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2</xdr:rowOff>
              </xdr:from>
              <xdr:to>
                <xdr:col>5</xdr:col>
                <xdr:colOff>66</xdr:colOff>
                <xdr:row>1</xdr:row>
                <xdr:rowOff>4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2</xdr:rowOff>
              </xdr:from>
              <xdr:to>
                <xdr:col>13</xdr:col>
                <xdr:colOff>53</xdr:colOff>
                <xdr:row>1</xdr:row>
                <xdr:rowOff>4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2</xdr:rowOff>
              </xdr:from>
              <xdr:to>
                <xdr:col>14</xdr:col>
                <xdr:colOff>60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44">
  <si>
    <t xml:space="preserve">PRIJEDLOG FINANCIJSKOG PLANA (OSNOVNA ŠKOLA DRENJE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OSNOVNA ŠKOLA DRENJE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0"/>
        <rFont val="Arial"/>
        <family val="2"/>
        <charset val="238"/>
      </rPr>
      <t xml:space="preserve">63414</t>
    </r>
    <r>
      <rPr>
        <sz val="10"/>
        <rFont val="Arial"/>
        <family val="2"/>
        <charset val="238"/>
      </rPr>
      <t xml:space="preserve"> Tekuće pomoći od HZMO-a, HZZ-a i HZZO-a (Str. osp. bez zasn. Radn. odnosa)</t>
    </r>
  </si>
  <si>
    <r>
      <rPr>
        <b val="true"/>
        <sz val="10"/>
        <rFont val="Arial"/>
        <family val="2"/>
        <charset val="238"/>
      </rPr>
      <t xml:space="preserve">63612</t>
    </r>
    <r>
      <rPr>
        <sz val="10"/>
        <rFont val="Arial"/>
        <family val="2"/>
        <charset val="238"/>
      </rPr>
      <t xml:space="preserve"> Prihodi za finan. rash. posl. -MZOS</t>
    </r>
  </si>
  <si>
    <r>
      <rPr>
        <b val="true"/>
        <sz val="10"/>
        <rFont val="Arial"/>
        <family val="2"/>
        <charset val="238"/>
      </rPr>
      <t xml:space="preserve">64132</t>
    </r>
    <r>
      <rPr>
        <sz val="10"/>
        <rFont val="Arial"/>
        <family val="2"/>
        <charset val="238"/>
      </rPr>
      <t xml:space="preserve"> Kamate na depozite po viđenju-Hypo banka</t>
    </r>
  </si>
  <si>
    <r>
      <rPr>
        <b val="true"/>
        <sz val="10"/>
        <rFont val="Arial"/>
        <family val="2"/>
        <charset val="238"/>
      </rPr>
      <t xml:space="preserve">64222</t>
    </r>
    <r>
      <rPr>
        <sz val="10"/>
        <rFont val="Arial"/>
        <family val="2"/>
        <charset val="238"/>
      </rPr>
      <t xml:space="preserve"> Prihod od zakupa poljoprivrednog zemljišta</t>
    </r>
  </si>
  <si>
    <r>
      <rPr>
        <b val="true"/>
        <sz val="10"/>
        <rFont val="Arial"/>
        <family val="2"/>
        <charset val="238"/>
      </rPr>
      <t xml:space="preserve">64229</t>
    </r>
    <r>
      <rPr>
        <sz val="10"/>
        <rFont val="Arial"/>
        <family val="2"/>
        <charset val="238"/>
      </rPr>
      <t xml:space="preserve"> Vlastiti prihodi(najam sportske dvorane)</t>
    </r>
  </si>
  <si>
    <r>
      <rPr>
        <b val="true"/>
        <sz val="10"/>
        <rFont val="Arial"/>
        <family val="2"/>
        <charset val="238"/>
      </rPr>
      <t xml:space="preserve">65264</t>
    </r>
    <r>
      <rPr>
        <sz val="10"/>
        <rFont val="Arial"/>
        <family val="2"/>
        <charset val="238"/>
      </rPr>
      <t xml:space="preserve"> Sufinanciranje cijene usluge(šk. kuhinja)</t>
    </r>
  </si>
  <si>
    <r>
      <rPr>
        <b val="true"/>
        <sz val="10"/>
        <rFont val="Arial"/>
        <family val="2"/>
        <charset val="238"/>
      </rPr>
      <t xml:space="preserve">65268 </t>
    </r>
    <r>
      <rPr>
        <sz val="10"/>
        <rFont val="Arial"/>
        <family val="2"/>
        <charset val="238"/>
      </rPr>
      <t xml:space="preserve">Ostali nespomenuti prihodi-razno</t>
    </r>
  </si>
  <si>
    <r>
      <rPr>
        <b val="true"/>
        <sz val="10"/>
        <rFont val="Arial"/>
        <family val="2"/>
        <charset val="238"/>
      </rPr>
      <t xml:space="preserve">67111</t>
    </r>
    <r>
      <rPr>
        <sz val="10"/>
        <rFont val="Arial"/>
        <family val="2"/>
        <charset val="238"/>
      </rPr>
      <t xml:space="preserve"> Prihodi za finan. rash. posl. -OBŽ</t>
    </r>
  </si>
  <si>
    <r>
      <rPr>
        <b val="true"/>
        <sz val="10"/>
        <rFont val="Arial"/>
        <family val="2"/>
        <charset val="238"/>
      </rPr>
      <t xml:space="preserve">67121</t>
    </r>
    <r>
      <rPr>
        <sz val="10"/>
        <rFont val="Arial"/>
        <family val="2"/>
        <charset val="238"/>
      </rPr>
      <t xml:space="preserve"> Prihodi za financiranje rashoda poslovanja za nabavu nefinancijske imovine -OBŽ</t>
    </r>
  </si>
  <si>
    <r>
      <rPr>
        <b val="true"/>
        <sz val="9"/>
        <rFont val="Arial"/>
        <family val="2"/>
        <charset val="238"/>
      </rPr>
      <t xml:space="preserve">72111</t>
    </r>
    <r>
      <rPr>
        <sz val="9"/>
        <rFont val="Arial"/>
        <family val="2"/>
        <charset val="238"/>
      </rPr>
      <t xml:space="preserve"> Stambeni objekti za zaposlene- otplate stanova</t>
    </r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ZA: Osnovna škola Drenje</t>
  </si>
  <si>
    <t xml:space="preserve">Šifra</t>
  </si>
  <si>
    <t xml:space="preserve">pozicij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Računala i računalna oprem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Oprema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Usluge tekućeg i investicijskog održavanja gređevinskih objakata</t>
  </si>
  <si>
    <t xml:space="preserve">Usluge tekućeg i investicijskog održavanja postrojenja i opreme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Motorni benzin I dizel gorivo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Sitni inventar i auto gume</t>
  </si>
  <si>
    <t xml:space="preserve">Sitan inventar  </t>
  </si>
  <si>
    <t xml:space="preserve">Službena, radna i zaštitna odjeća i obuća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Zakupnine i najamnine</t>
  </si>
  <si>
    <t xml:space="preserve">Ostale zakupnine i najam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Računalne usluge</t>
  </si>
  <si>
    <t xml:space="preserve">Ostale računalne usluge</t>
  </si>
  <si>
    <t xml:space="preserve">Ostale usluge</t>
  </si>
  <si>
    <t xml:space="preserve">Grafičke i tiskarske usluge, usluge kopiranja i uvezivanja</t>
  </si>
  <si>
    <t xml:space="preserve">Film i izrada fotografija</t>
  </si>
  <si>
    <t xml:space="preserve">Ostale nespomenut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Rashodi protokola (vijenci, cvijeće, svijeće i slično)</t>
  </si>
  <si>
    <t xml:space="preserve">Ostali nespomenuti rashodi 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e 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Električna energija</t>
  </si>
  <si>
    <t xml:space="preserve">Ostali materijal za proizvodnju energije (ugljen, drva, teško ulje)</t>
  </si>
  <si>
    <t xml:space="preserve">Usluge tek. i inv. održ. građevinskih objekata</t>
  </si>
  <si>
    <t xml:space="preserve">Usluge tek. I inv. održ. postrojenja I opreme</t>
  </si>
  <si>
    <t xml:space="preserve">Ostale komunalne usluge</t>
  </si>
  <si>
    <t xml:space="preserve">Ostale intelektualne usluge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 u naravi</t>
  </si>
  <si>
    <t xml:space="preserve">Plaće za prekovremeni rad rad</t>
  </si>
  <si>
    <t xml:space="preserve">Ostali rashodi za zaposlene</t>
  </si>
  <si>
    <t xml:space="preserve">Doprinosi na plaće</t>
  </si>
  <si>
    <t xml:space="preserve">Doprinosi za mirovinsko zdravstveno osiguranje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Materijal i sirovine</t>
  </si>
  <si>
    <t xml:space="preserve">Osnovni materijal i sirovine</t>
  </si>
  <si>
    <t xml:space="preserve">Sitni inventar</t>
  </si>
  <si>
    <t xml:space="preserve">Naknade troškova službenog puta</t>
  </si>
  <si>
    <t xml:space="preserve">Naknade za rad predstavničkih i izvršnih tijela, povjerenstava i slično</t>
  </si>
  <si>
    <t xml:space="preserve">Usluge banaka</t>
  </si>
  <si>
    <t xml:space="preserve">Negativne tečajne razlike i razlike zbog primjene valutne klauzule</t>
  </si>
  <si>
    <t xml:space="preserve">Zatezne kamate na doprinos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 </t>
  </si>
  <si>
    <t xml:space="preserve">Tekuće donacije</t>
  </si>
  <si>
    <t xml:space="preserve">Tekuće donacije u novcu</t>
  </si>
  <si>
    <t xml:space="preserve">Ostali građevinski objekti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Rashodi za dodatna ulaganja na nefinancijskoj imovini </t>
  </si>
  <si>
    <t xml:space="preserve">Dodatna ulaganja na građevinskim objektim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Pomoći dane u inozemstvo i unutar općeg 
proračuna</t>
  </si>
  <si>
    <t xml:space="preserve">Pomoći proračunskim korisnicima drugih 
proračuna</t>
  </si>
  <si>
    <t xml:space="preserve">Ostali rashodi</t>
  </si>
  <si>
    <t xml:space="preserve">T 7008 02</t>
  </si>
  <si>
    <t xml:space="preserve">PROGRAMI I PROJEKTI U OSNOVNIM I SREDNJIM ŠKOLAMA</t>
  </si>
  <si>
    <t xml:space="preserve">Literatura (publikacije, časopisi, glasila, knjige i ostalo)</t>
  </si>
  <si>
    <t xml:space="preserve">Sitni inventar i auto-gume</t>
  </si>
  <si>
    <t xml:space="preserve">T 7008 03</t>
  </si>
  <si>
    <t xml:space="preserve">OSTALI PROGRAMI I PROJEKTI U ODGOJU I OBRAZOVANJU</t>
  </si>
  <si>
    <t xml:space="preserve">Naknade troškova osobama izvan radnog
odnosa</t>
  </si>
  <si>
    <t xml:space="preserve">T 7008 09</t>
  </si>
  <si>
    <t xml:space="preserve">POTICANJE IZVRSNOSTI</t>
  </si>
  <si>
    <t xml:space="preserve">PROGRAM JAVNIH POTREBA U PRED-
ŠKOLSKOM ODGOJU I OBRAZOVANJU</t>
  </si>
  <si>
    <t xml:space="preserve">K 7008 04</t>
  </si>
  <si>
    <t xml:space="preserve">SUFINANCIRANJE OPREMANJA ŠKOLSKIH KNJIŽNICA OBAVEZNOM ŠKOLSKOM LEKTIROM OSNOVNIH ŠKOLA</t>
  </si>
  <si>
    <t xml:space="preserve">T 7008 11</t>
  </si>
  <si>
    <t xml:space="preserve">EU PROJEKTI - UČIMO ZAJEDNO 2</t>
  </si>
  <si>
    <t xml:space="preserve">Subvencije</t>
  </si>
  <si>
    <t xml:space="preserve">Subvencije trgovačkim društvima u javnom
sektoru</t>
  </si>
  <si>
    <t xml:space="preserve">PROGRAM:</t>
  </si>
  <si>
    <t xml:space="preserve">OSNOVNO ŠKOLOSTVO - VLASTITI</t>
  </si>
  <si>
    <t xml:space="preserve">I MINISTARSTVO</t>
  </si>
  <si>
    <t xml:space="preserve">AKTIVNOST:</t>
  </si>
  <si>
    <t xml:space="preserve">1012 VOLONTERI</t>
  </si>
  <si>
    <t xml:space="preserve">Naknade ostalih troškova</t>
  </si>
  <si>
    <t xml:space="preserve">1013 DONACIJE</t>
  </si>
  <si>
    <t xml:space="preserve">1017 ŠKOLSKA KUHINJA</t>
  </si>
  <si>
    <t xml:space="preserve">Namirnice</t>
  </si>
  <si>
    <t xml:space="preserve">1019 MINISTARSTVO ZNANOSTI OBRAZOVANJA I ŠPORTA</t>
  </si>
  <si>
    <t xml:space="preserve">Plaće</t>
  </si>
  <si>
    <t xml:space="preserve">Plaće za zaposlene</t>
  </si>
  <si>
    <t xml:space="preserve">Darovi</t>
  </si>
  <si>
    <t xml:space="preserve">Otpremnine</t>
  </si>
  <si>
    <t xml:space="preserve">Naknade za bolest, invalidnost i smrtni slučaj</t>
  </si>
  <si>
    <t xml:space="preserve">Regres</t>
  </si>
  <si>
    <t xml:space="preserve">Ostali nenavedeni rashodi za zaposlene</t>
  </si>
  <si>
    <t xml:space="preserve">Doprinosi za zdravstveno osiguranje</t>
  </si>
  <si>
    <t xml:space="preserve">Doprinos za obvezno zdr.osig.zaštite na radu</t>
  </si>
  <si>
    <t xml:space="preserve">Doprinosi za zapošljavanje</t>
  </si>
  <si>
    <t xml:space="preserve">Poseban doprinos za poticanje zapošljavanja osoba s invaliditetom</t>
  </si>
  <si>
    <t xml:space="preserve">Naknade za prijevoz na posao i s posla</t>
  </si>
  <si>
    <t xml:space="preserve">Novčana nak. posl. zbog nez. osoba s inval. </t>
  </si>
  <si>
    <t xml:space="preserve">1022 OSTALI VLASTITI PRIHODI</t>
  </si>
  <si>
    <t xml:space="preserve">Uredski materijal i ostale materijalni rashodi</t>
  </si>
  <si>
    <t xml:space="preserve">Rashodi za nabavu ne financijske imov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15120</xdr:rowOff>
    </xdr:from>
    <xdr:to>
      <xdr:col>1</xdr:col>
      <xdr:colOff>1440</xdr:colOff>
      <xdr:row>3</xdr:row>
      <xdr:rowOff>846000</xdr:rowOff>
    </xdr:to>
    <xdr:sp>
      <xdr:nvSpPr>
        <xdr:cNvPr id="0" name="Line 1"/>
        <xdr:cNvSpPr/>
      </xdr:nvSpPr>
      <xdr:spPr>
        <a:xfrm>
          <a:off x="23760" y="495360"/>
          <a:ext cx="16012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15120</xdr:rowOff>
    </xdr:from>
    <xdr:to>
      <xdr:col>0</xdr:col>
      <xdr:colOff>1151280</xdr:colOff>
      <xdr:row>3</xdr:row>
      <xdr:rowOff>846000</xdr:rowOff>
    </xdr:to>
    <xdr:sp>
      <xdr:nvSpPr>
        <xdr:cNvPr id="1" name="Line 2"/>
        <xdr:cNvSpPr/>
      </xdr:nvSpPr>
      <xdr:spPr>
        <a:xfrm>
          <a:off x="7920" y="495360"/>
          <a:ext cx="114336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7</xdr:row>
      <xdr:rowOff>22320</xdr:rowOff>
    </xdr:from>
    <xdr:to>
      <xdr:col>1</xdr:col>
      <xdr:colOff>1440</xdr:colOff>
      <xdr:row>18</xdr:row>
      <xdr:rowOff>846000</xdr:rowOff>
    </xdr:to>
    <xdr:sp>
      <xdr:nvSpPr>
        <xdr:cNvPr id="2" name="Line 1"/>
        <xdr:cNvSpPr/>
      </xdr:nvSpPr>
      <xdr:spPr>
        <a:xfrm>
          <a:off x="23760" y="6975720"/>
          <a:ext cx="160128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7</xdr:row>
      <xdr:rowOff>22320</xdr:rowOff>
    </xdr:from>
    <xdr:to>
      <xdr:col>0</xdr:col>
      <xdr:colOff>1151280</xdr:colOff>
      <xdr:row>18</xdr:row>
      <xdr:rowOff>846000</xdr:rowOff>
    </xdr:to>
    <xdr:sp>
      <xdr:nvSpPr>
        <xdr:cNvPr id="3" name="Line 2"/>
        <xdr:cNvSpPr/>
      </xdr:nvSpPr>
      <xdr:spPr>
        <a:xfrm>
          <a:off x="7920" y="6975720"/>
          <a:ext cx="1143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7</xdr:row>
      <xdr:rowOff>15120</xdr:rowOff>
    </xdr:from>
    <xdr:to>
      <xdr:col>1</xdr:col>
      <xdr:colOff>1440</xdr:colOff>
      <xdr:row>28</xdr:row>
      <xdr:rowOff>846000</xdr:rowOff>
    </xdr:to>
    <xdr:sp>
      <xdr:nvSpPr>
        <xdr:cNvPr id="4" name="Line 1"/>
        <xdr:cNvSpPr/>
      </xdr:nvSpPr>
      <xdr:spPr>
        <a:xfrm>
          <a:off x="23760" y="9883080"/>
          <a:ext cx="16012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7</xdr:row>
      <xdr:rowOff>15120</xdr:rowOff>
    </xdr:from>
    <xdr:to>
      <xdr:col>0</xdr:col>
      <xdr:colOff>1151280</xdr:colOff>
      <xdr:row>28</xdr:row>
      <xdr:rowOff>846000</xdr:rowOff>
    </xdr:to>
    <xdr:sp>
      <xdr:nvSpPr>
        <xdr:cNvPr id="5" name="Line 2"/>
        <xdr:cNvSpPr/>
      </xdr:nvSpPr>
      <xdr:spPr>
        <a:xfrm>
          <a:off x="7920" y="9883080"/>
          <a:ext cx="114336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7</xdr:row>
      <xdr:rowOff>15120</xdr:rowOff>
    </xdr:from>
    <xdr:to>
      <xdr:col>1</xdr:col>
      <xdr:colOff>1440</xdr:colOff>
      <xdr:row>28</xdr:row>
      <xdr:rowOff>846000</xdr:rowOff>
    </xdr:to>
    <xdr:sp>
      <xdr:nvSpPr>
        <xdr:cNvPr id="6" name="Line 1"/>
        <xdr:cNvSpPr/>
      </xdr:nvSpPr>
      <xdr:spPr>
        <a:xfrm>
          <a:off x="23760" y="9883080"/>
          <a:ext cx="16012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7</xdr:row>
      <xdr:rowOff>15120</xdr:rowOff>
    </xdr:from>
    <xdr:to>
      <xdr:col>0</xdr:col>
      <xdr:colOff>1151280</xdr:colOff>
      <xdr:row>28</xdr:row>
      <xdr:rowOff>846000</xdr:rowOff>
    </xdr:to>
    <xdr:sp>
      <xdr:nvSpPr>
        <xdr:cNvPr id="7" name="Line 2"/>
        <xdr:cNvSpPr/>
      </xdr:nvSpPr>
      <xdr:spPr>
        <a:xfrm>
          <a:off x="7920" y="9883080"/>
          <a:ext cx="114336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6739555</v>
      </c>
      <c r="G6" s="15" t="n">
        <f aca="false">SUM(G7:G8)</f>
        <v>6739555</v>
      </c>
      <c r="H6" s="15" t="n">
        <f aca="false">SUM(H7:H8)</f>
        <v>6739555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6738355</v>
      </c>
      <c r="G7" s="15" t="n">
        <v>6738355</v>
      </c>
      <c r="H7" s="15" t="n">
        <v>6738355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8" t="n">
        <v>1200</v>
      </c>
      <c r="G8" s="18" t="n">
        <v>1200</v>
      </c>
      <c r="H8" s="18" t="n">
        <v>1200</v>
      </c>
    </row>
    <row r="9" customFormat="false" ht="22.5" hidden="false" customHeight="true" outlineLevel="0" collapsed="false">
      <c r="A9" s="17" t="s">
        <v>8</v>
      </c>
      <c r="B9" s="19"/>
      <c r="C9" s="19"/>
      <c r="D9" s="19"/>
      <c r="E9" s="19"/>
      <c r="F9" s="15" t="n">
        <f aca="false">SUM(F10:F11)</f>
        <v>6739555</v>
      </c>
      <c r="G9" s="15" t="n">
        <f aca="false">SUM(G10:G11)</f>
        <v>6739555</v>
      </c>
      <c r="H9" s="15" t="n">
        <f aca="false">SUM(H10:H11)</f>
        <v>6739555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6634555</v>
      </c>
      <c r="G10" s="15" t="n">
        <v>6634555</v>
      </c>
      <c r="H10" s="15" t="n">
        <v>6634555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5" t="n">
        <v>105000</v>
      </c>
      <c r="G11" s="15" t="n">
        <v>105000</v>
      </c>
      <c r="H11" s="15" t="n">
        <v>105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5"/>
      <c r="G18" s="25"/>
      <c r="H18" s="25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5"/>
      <c r="G19" s="25"/>
      <c r="H19" s="25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5" t="n">
        <f aca="false">SUM(F12,F15,F20)</f>
        <v>0</v>
      </c>
      <c r="G22" s="25" t="n">
        <f aca="false">SUM(G12,G15,G20)</f>
        <v>0</v>
      </c>
      <c r="H22" s="25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: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22.43"/>
    <col collapsed="false" customWidth="true" hidden="false" outlineLevel="0" max="3" min="2" style="31" width="17.54"/>
    <col collapsed="false" customWidth="true" hidden="false" outlineLevel="0" max="4" min="4" style="32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8" hidden="false" customHeight="false" outlineLevel="0" collapsed="false">
      <c r="A2" s="33"/>
      <c r="H2" s="35" t="s">
        <v>18</v>
      </c>
    </row>
    <row r="3" s="34" customFormat="true" ht="16.2" hidden="false" customHeight="true" outlineLevel="0" collapsed="false">
      <c r="A3" s="36" t="s">
        <v>19</v>
      </c>
      <c r="B3" s="37" t="s">
        <v>20</v>
      </c>
      <c r="C3" s="37"/>
      <c r="D3" s="37"/>
      <c r="E3" s="37"/>
      <c r="F3" s="37"/>
      <c r="G3" s="37"/>
      <c r="H3" s="37"/>
    </row>
    <row r="4" s="34" customFormat="true" ht="66.6" hidden="false" customHeight="false" outlineLevel="0" collapsed="false">
      <c r="A4" s="38" t="s">
        <v>21</v>
      </c>
      <c r="B4" s="39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1" t="s">
        <v>28</v>
      </c>
    </row>
    <row r="5" s="34" customFormat="true" ht="52.8" hidden="false" customHeight="false" outlineLevel="0" collapsed="false">
      <c r="A5" s="42" t="s">
        <v>29</v>
      </c>
      <c r="B5" s="43"/>
      <c r="C5" s="44" t="n">
        <v>7058</v>
      </c>
      <c r="D5" s="45"/>
      <c r="E5" s="45"/>
      <c r="F5" s="45"/>
      <c r="G5" s="45"/>
      <c r="H5" s="45"/>
    </row>
    <row r="6" s="34" customFormat="true" ht="26.4" hidden="false" customHeight="false" outlineLevel="0" collapsed="false">
      <c r="A6" s="46" t="s">
        <v>30</v>
      </c>
      <c r="B6" s="44" t="n">
        <v>5776064</v>
      </c>
      <c r="C6" s="44"/>
      <c r="D6" s="45"/>
      <c r="E6" s="45"/>
      <c r="F6" s="45"/>
      <c r="G6" s="45"/>
      <c r="H6" s="45"/>
    </row>
    <row r="7" s="34" customFormat="true" ht="39.6" hidden="false" customHeight="false" outlineLevel="0" collapsed="false">
      <c r="A7" s="46" t="s">
        <v>31</v>
      </c>
      <c r="B7" s="45"/>
      <c r="C7" s="47" t="n">
        <v>320</v>
      </c>
      <c r="D7" s="48"/>
      <c r="E7" s="43"/>
      <c r="F7" s="43"/>
      <c r="G7" s="43"/>
      <c r="H7" s="43"/>
    </row>
    <row r="8" s="34" customFormat="true" ht="26.4" hidden="false" customHeight="false" outlineLevel="0" collapsed="false">
      <c r="A8" s="46" t="s">
        <v>32</v>
      </c>
      <c r="B8" s="45"/>
      <c r="C8" s="47" t="n">
        <v>3672</v>
      </c>
      <c r="D8" s="48"/>
      <c r="E8" s="43"/>
      <c r="F8" s="43"/>
      <c r="G8" s="43"/>
      <c r="H8" s="43"/>
    </row>
    <row r="9" s="34" customFormat="true" ht="39.6" hidden="false" customHeight="false" outlineLevel="0" collapsed="false">
      <c r="A9" s="46" t="s">
        <v>33</v>
      </c>
      <c r="B9" s="45"/>
      <c r="C9" s="47" t="n">
        <v>3000</v>
      </c>
      <c r="D9" s="44"/>
      <c r="E9" s="44"/>
      <c r="F9" s="44"/>
      <c r="G9" s="44"/>
      <c r="H9" s="44"/>
    </row>
    <row r="10" s="34" customFormat="true" ht="26.4" hidden="false" customHeight="false" outlineLevel="0" collapsed="false">
      <c r="A10" s="46" t="s">
        <v>34</v>
      </c>
      <c r="B10" s="45"/>
      <c r="C10" s="47" t="n">
        <v>50000</v>
      </c>
      <c r="D10" s="44"/>
      <c r="E10" s="44"/>
      <c r="F10" s="44"/>
      <c r="G10" s="44"/>
      <c r="H10" s="44"/>
    </row>
    <row r="11" s="34" customFormat="true" ht="26.4" hidden="false" customHeight="false" outlineLevel="0" collapsed="false">
      <c r="A11" s="46" t="s">
        <v>35</v>
      </c>
      <c r="B11" s="45"/>
      <c r="C11" s="47" t="n">
        <v>3400</v>
      </c>
      <c r="D11" s="44"/>
      <c r="E11" s="44"/>
      <c r="F11" s="44"/>
      <c r="G11" s="44"/>
      <c r="H11" s="44"/>
    </row>
    <row r="12" s="34" customFormat="true" ht="26.4" hidden="false" customHeight="false" outlineLevel="0" collapsed="false">
      <c r="A12" s="46" t="s">
        <v>36</v>
      </c>
      <c r="B12" s="49" t="n">
        <v>789841</v>
      </c>
      <c r="C12" s="50"/>
      <c r="D12" s="51"/>
      <c r="E12" s="51"/>
      <c r="F12" s="51"/>
      <c r="G12" s="51"/>
      <c r="H12" s="51"/>
    </row>
    <row r="13" s="34" customFormat="true" ht="66" hidden="false" customHeight="false" outlineLevel="0" collapsed="false">
      <c r="A13" s="46" t="s">
        <v>37</v>
      </c>
      <c r="B13" s="49" t="n">
        <v>105000</v>
      </c>
      <c r="C13" s="50"/>
      <c r="D13" s="51"/>
      <c r="E13" s="51"/>
      <c r="F13" s="51"/>
      <c r="G13" s="51"/>
      <c r="H13" s="51"/>
    </row>
    <row r="14" s="34" customFormat="true" ht="24.6" hidden="false" customHeight="false" outlineLevel="0" collapsed="false">
      <c r="A14" s="52" t="s">
        <v>38</v>
      </c>
      <c r="B14" s="53"/>
      <c r="C14" s="53" t="n">
        <v>1200</v>
      </c>
      <c r="D14" s="53"/>
      <c r="E14" s="53"/>
      <c r="F14" s="53"/>
      <c r="G14" s="53"/>
      <c r="H14" s="53"/>
    </row>
    <row r="15" s="34" customFormat="true" ht="30" hidden="false" customHeight="true" outlineLevel="0" collapsed="false">
      <c r="A15" s="54" t="s">
        <v>39</v>
      </c>
      <c r="B15" s="55" t="n">
        <f aca="false">SUM(B5:B14)</f>
        <v>6670905</v>
      </c>
      <c r="C15" s="55" t="n">
        <f aca="false">SUM(C5:C14)</f>
        <v>68650</v>
      </c>
      <c r="D15" s="55" t="n">
        <f aca="false">SUM(D5:D14)</f>
        <v>0</v>
      </c>
      <c r="E15" s="55" t="n">
        <f aca="false">SUM(E5:E14)</f>
        <v>0</v>
      </c>
      <c r="F15" s="55" t="n">
        <f aca="false">SUM(F5:F14)</f>
        <v>0</v>
      </c>
      <c r="G15" s="55" t="n">
        <f aca="false">SUM(G5:G14)</f>
        <v>0</v>
      </c>
      <c r="H15" s="56" t="n">
        <f aca="false">SUM(H5:H14)</f>
        <v>0</v>
      </c>
    </row>
    <row r="16" s="34" customFormat="true" ht="28.5" hidden="false" customHeight="true" outlineLevel="0" collapsed="false">
      <c r="A16" s="54" t="s">
        <v>40</v>
      </c>
      <c r="B16" s="57" t="n">
        <f aca="false">B15+C15+D15+E15+F15+G15+H15</f>
        <v>6739555</v>
      </c>
      <c r="C16" s="57"/>
      <c r="D16" s="57"/>
      <c r="E16" s="57"/>
      <c r="F16" s="57"/>
      <c r="G16" s="57"/>
      <c r="H16" s="57"/>
    </row>
    <row r="17" customFormat="false" ht="13.8" hidden="false" customHeight="false" outlineLevel="0" collapsed="false">
      <c r="A17" s="58"/>
      <c r="B17" s="58"/>
      <c r="C17" s="58"/>
      <c r="D17" s="59"/>
      <c r="E17" s="60"/>
      <c r="H17" s="35"/>
    </row>
    <row r="18" customFormat="false" ht="24" hidden="false" customHeight="true" outlineLevel="0" collapsed="false">
      <c r="A18" s="61" t="s">
        <v>19</v>
      </c>
      <c r="B18" s="37" t="s">
        <v>41</v>
      </c>
      <c r="C18" s="37"/>
      <c r="D18" s="37"/>
      <c r="E18" s="37"/>
      <c r="F18" s="37"/>
      <c r="G18" s="37"/>
      <c r="H18" s="37"/>
    </row>
    <row r="19" customFormat="false" ht="66.6" hidden="false" customHeight="false" outlineLevel="0" collapsed="false">
      <c r="A19" s="62" t="s">
        <v>21</v>
      </c>
      <c r="B19" s="63" t="s">
        <v>22</v>
      </c>
      <c r="C19" s="64" t="s">
        <v>23</v>
      </c>
      <c r="D19" s="64" t="s">
        <v>24</v>
      </c>
      <c r="E19" s="64" t="s">
        <v>25</v>
      </c>
      <c r="F19" s="64" t="s">
        <v>26</v>
      </c>
      <c r="G19" s="64" t="s">
        <v>27</v>
      </c>
      <c r="H19" s="65" t="s">
        <v>28</v>
      </c>
    </row>
    <row r="20" customFormat="false" ht="13.2" hidden="false" customHeight="false" outlineLevel="0" collapsed="false">
      <c r="A20" s="66" t="n">
        <v>63</v>
      </c>
      <c r="B20" s="67" t="n">
        <v>5776064</v>
      </c>
      <c r="C20" s="68" t="n">
        <v>7058</v>
      </c>
      <c r="D20" s="69"/>
      <c r="E20" s="70"/>
      <c r="F20" s="70"/>
      <c r="G20" s="71"/>
      <c r="H20" s="72"/>
    </row>
    <row r="21" customFormat="false" ht="13.2" hidden="false" customHeight="false" outlineLevel="0" collapsed="false">
      <c r="A21" s="73" t="n">
        <v>64</v>
      </c>
      <c r="B21" s="74"/>
      <c r="C21" s="75" t="n">
        <v>6992</v>
      </c>
      <c r="D21" s="75"/>
      <c r="E21" s="75"/>
      <c r="F21" s="75"/>
      <c r="G21" s="76"/>
      <c r="H21" s="77"/>
    </row>
    <row r="22" customFormat="false" ht="13.2" hidden="false" customHeight="false" outlineLevel="0" collapsed="false">
      <c r="A22" s="73" t="n">
        <v>65</v>
      </c>
      <c r="B22" s="74"/>
      <c r="C22" s="75" t="n">
        <v>53400</v>
      </c>
      <c r="D22" s="75"/>
      <c r="E22" s="75"/>
      <c r="F22" s="75"/>
      <c r="G22" s="76"/>
      <c r="H22" s="77"/>
    </row>
    <row r="23" customFormat="false" ht="13.2" hidden="false" customHeight="false" outlineLevel="0" collapsed="false">
      <c r="A23" s="78" t="n">
        <v>67</v>
      </c>
      <c r="B23" s="74" t="n">
        <v>894841</v>
      </c>
      <c r="C23" s="75"/>
      <c r="D23" s="75"/>
      <c r="E23" s="75"/>
      <c r="F23" s="75"/>
      <c r="G23" s="76"/>
      <c r="H23" s="77"/>
    </row>
    <row r="24" customFormat="false" ht="13.8" hidden="false" customHeight="false" outlineLevel="0" collapsed="false">
      <c r="A24" s="79" t="n">
        <v>72</v>
      </c>
      <c r="B24" s="74"/>
      <c r="C24" s="75" t="n">
        <v>1200</v>
      </c>
      <c r="D24" s="75"/>
      <c r="E24" s="75"/>
      <c r="F24" s="75"/>
      <c r="G24" s="76"/>
      <c r="H24" s="77"/>
    </row>
    <row r="25" s="34" customFormat="true" ht="30" hidden="false" customHeight="true" outlineLevel="0" collapsed="false">
      <c r="A25" s="54" t="s">
        <v>39</v>
      </c>
      <c r="B25" s="80" t="n">
        <f aca="false">SUM(B20:B24)</f>
        <v>6670905</v>
      </c>
      <c r="C25" s="80" t="n">
        <f aca="false">SUM(C20:C24)</f>
        <v>68650</v>
      </c>
      <c r="D25" s="80" t="n">
        <f aca="false">SUM(D20:D24)</f>
        <v>0</v>
      </c>
      <c r="E25" s="80" t="n">
        <f aca="false">SUM(E20:E24)</f>
        <v>0</v>
      </c>
      <c r="F25" s="80" t="n">
        <f aca="false">SUM(F20:F24)</f>
        <v>0</v>
      </c>
      <c r="G25" s="80" t="n">
        <f aca="false">SUM(G20:G24)</f>
        <v>0</v>
      </c>
      <c r="H25" s="81" t="n">
        <f aca="false">SUM(H20:H24)</f>
        <v>0</v>
      </c>
    </row>
    <row r="26" s="34" customFormat="true" ht="28.5" hidden="false" customHeight="true" outlineLevel="0" collapsed="false">
      <c r="A26" s="54" t="s">
        <v>42</v>
      </c>
      <c r="B26" s="57" t="n">
        <f aca="false">SUM(B25:H25)</f>
        <v>6739555</v>
      </c>
      <c r="C26" s="57"/>
      <c r="D26" s="57"/>
      <c r="E26" s="57"/>
      <c r="F26" s="57"/>
      <c r="G26" s="57"/>
      <c r="H26" s="57"/>
    </row>
    <row r="27" customFormat="false" ht="13.8" hidden="false" customHeight="false" outlineLevel="0" collapsed="false">
      <c r="A27" s="58"/>
      <c r="B27" s="58"/>
      <c r="C27" s="58"/>
      <c r="D27" s="59"/>
      <c r="E27" s="60"/>
      <c r="H27" s="35"/>
    </row>
    <row r="28" customFormat="false" ht="16.2" hidden="false" customHeight="false" outlineLevel="0" collapsed="false">
      <c r="A28" s="61" t="s">
        <v>19</v>
      </c>
      <c r="B28" s="37" t="s">
        <v>43</v>
      </c>
      <c r="C28" s="37"/>
      <c r="D28" s="37"/>
      <c r="E28" s="37"/>
      <c r="F28" s="37"/>
      <c r="G28" s="37"/>
      <c r="H28" s="37"/>
    </row>
    <row r="29" customFormat="false" ht="66.6" hidden="false" customHeight="false" outlineLevel="0" collapsed="false">
      <c r="A29" s="82" t="s">
        <v>21</v>
      </c>
      <c r="B29" s="63" t="s">
        <v>22</v>
      </c>
      <c r="C29" s="64" t="s">
        <v>23</v>
      </c>
      <c r="D29" s="64" t="s">
        <v>24</v>
      </c>
      <c r="E29" s="64" t="s">
        <v>25</v>
      </c>
      <c r="F29" s="64" t="s">
        <v>26</v>
      </c>
      <c r="G29" s="64" t="s">
        <v>27</v>
      </c>
      <c r="H29" s="65" t="s">
        <v>28</v>
      </c>
    </row>
    <row r="30" customFormat="false" ht="13.2" hidden="false" customHeight="false" outlineLevel="0" collapsed="false">
      <c r="A30" s="83" t="n">
        <v>63</v>
      </c>
      <c r="B30" s="84" t="n">
        <v>5776064</v>
      </c>
      <c r="C30" s="68" t="n">
        <v>7058</v>
      </c>
      <c r="D30" s="69"/>
      <c r="E30" s="70"/>
      <c r="F30" s="70"/>
      <c r="G30" s="71"/>
      <c r="H30" s="85"/>
    </row>
    <row r="31" customFormat="false" ht="13.2" hidden="false" customHeight="false" outlineLevel="0" collapsed="false">
      <c r="A31" s="86" t="n">
        <v>64</v>
      </c>
      <c r="B31" s="74"/>
      <c r="C31" s="75" t="n">
        <v>6992</v>
      </c>
      <c r="D31" s="75"/>
      <c r="E31" s="75"/>
      <c r="F31" s="75"/>
      <c r="G31" s="76"/>
      <c r="H31" s="87"/>
    </row>
    <row r="32" customFormat="false" ht="13.2" hidden="false" customHeight="false" outlineLevel="0" collapsed="false">
      <c r="A32" s="86" t="n">
        <v>65</v>
      </c>
      <c r="B32" s="74"/>
      <c r="C32" s="75" t="n">
        <v>53400</v>
      </c>
      <c r="D32" s="75"/>
      <c r="E32" s="75"/>
      <c r="F32" s="75"/>
      <c r="G32" s="76"/>
      <c r="H32" s="87"/>
    </row>
    <row r="33" customFormat="false" ht="13.2" hidden="false" customHeight="false" outlineLevel="0" collapsed="false">
      <c r="A33" s="78" t="n">
        <v>67</v>
      </c>
      <c r="B33" s="74" t="n">
        <v>894841</v>
      </c>
      <c r="C33" s="75"/>
      <c r="D33" s="75"/>
      <c r="E33" s="75"/>
      <c r="F33" s="75"/>
      <c r="G33" s="76"/>
      <c r="H33" s="87"/>
    </row>
    <row r="34" customFormat="false" ht="13.5" hidden="false" customHeight="true" outlineLevel="0" collapsed="false">
      <c r="A34" s="79" t="n">
        <v>72</v>
      </c>
      <c r="B34" s="74"/>
      <c r="C34" s="75" t="n">
        <v>1200</v>
      </c>
      <c r="D34" s="75"/>
      <c r="E34" s="75"/>
      <c r="F34" s="75"/>
      <c r="G34" s="76"/>
      <c r="H34" s="87"/>
    </row>
    <row r="35" customFormat="false" ht="13.5" hidden="false" customHeight="true" outlineLevel="0" collapsed="false">
      <c r="A35" s="54" t="s">
        <v>39</v>
      </c>
      <c r="B35" s="80" t="n">
        <f aca="false">SUM(B30:B34)</f>
        <v>6670905</v>
      </c>
      <c r="C35" s="80" t="n">
        <f aca="false">SUM(C30:C34)</f>
        <v>68650</v>
      </c>
      <c r="D35" s="80" t="n">
        <f aca="false">SUM(D30:D34)</f>
        <v>0</v>
      </c>
      <c r="E35" s="80" t="n">
        <f aca="false">SUM(E30:E34)</f>
        <v>0</v>
      </c>
      <c r="F35" s="80" t="n">
        <f aca="false">SUM(F30:F34)</f>
        <v>0</v>
      </c>
      <c r="G35" s="80" t="n">
        <f aca="false">SUM(G30:G34)</f>
        <v>0</v>
      </c>
      <c r="H35" s="80" t="n">
        <f aca="false">SUM(H30:H34)</f>
        <v>0</v>
      </c>
    </row>
    <row r="36" s="34" customFormat="true" ht="28.5" hidden="false" customHeight="true" outlineLevel="0" collapsed="false">
      <c r="A36" s="54" t="s">
        <v>44</v>
      </c>
      <c r="B36" s="57" t="n">
        <f aca="false">SUM(B35:H35)</f>
        <v>6739555</v>
      </c>
      <c r="C36" s="57"/>
      <c r="D36" s="57"/>
      <c r="E36" s="57"/>
      <c r="F36" s="57"/>
      <c r="G36" s="57"/>
      <c r="H36" s="57"/>
    </row>
    <row r="37" s="88" customFormat="true" ht="28.2" hidden="false" customHeight="true" outlineLevel="0" collapsed="false"/>
    <row r="38" customFormat="false" ht="13.5" hidden="false" customHeight="true" outlineLevel="0" collapsed="false">
      <c r="C38" s="89"/>
      <c r="D38" s="90"/>
      <c r="E38" s="91"/>
    </row>
    <row r="39" customFormat="false" ht="13.5" hidden="false" customHeight="true" outlineLevel="0" collapsed="false">
      <c r="D39" s="92"/>
      <c r="E39" s="93"/>
    </row>
    <row r="40" customFormat="false" ht="13.5" hidden="false" customHeight="true" outlineLevel="0" collapsed="false">
      <c r="D40" s="90"/>
      <c r="E40" s="94"/>
    </row>
    <row r="41" customFormat="false" ht="13.5" hidden="false" customHeight="true" outlineLevel="0" collapsed="false">
      <c r="D41" s="92"/>
      <c r="E41" s="95"/>
    </row>
    <row r="42" customFormat="false" ht="28.5" hidden="false" customHeight="true" outlineLevel="0" collapsed="false">
      <c r="C42" s="89"/>
      <c r="D42" s="92"/>
      <c r="E42" s="96"/>
    </row>
    <row r="43" customFormat="false" ht="13.5" hidden="false" customHeight="true" outlineLevel="0" collapsed="false">
      <c r="C43" s="89"/>
      <c r="D43" s="92"/>
      <c r="E43" s="91"/>
    </row>
    <row r="44" customFormat="false" ht="13.5" hidden="false" customHeight="true" outlineLevel="0" collapsed="false">
      <c r="D44" s="92"/>
      <c r="E44" s="95"/>
    </row>
    <row r="45" customFormat="false" ht="13.5" hidden="false" customHeight="true" outlineLevel="0" collapsed="false">
      <c r="D45" s="92"/>
      <c r="E45" s="94"/>
    </row>
    <row r="46" customFormat="false" ht="13.5" hidden="false" customHeight="true" outlineLevel="0" collapsed="false">
      <c r="D46" s="92"/>
      <c r="E46" s="95"/>
    </row>
    <row r="47" customFormat="false" ht="22.5" hidden="false" customHeight="true" outlineLevel="0" collapsed="false">
      <c r="D47" s="92"/>
      <c r="E47" s="97"/>
    </row>
    <row r="48" customFormat="false" ht="13.5" hidden="false" customHeight="true" outlineLevel="0" collapsed="false">
      <c r="D48" s="92"/>
      <c r="E48" s="93"/>
    </row>
    <row r="49" customFormat="false" ht="13.5" hidden="false" customHeight="true" outlineLevel="0" collapsed="false">
      <c r="B49" s="89"/>
      <c r="D49" s="92"/>
      <c r="E49" s="98"/>
    </row>
    <row r="50" customFormat="false" ht="13.5" hidden="false" customHeight="true" outlineLevel="0" collapsed="false">
      <c r="C50" s="89"/>
      <c r="D50" s="92"/>
      <c r="E50" s="98"/>
    </row>
    <row r="51" customFormat="false" ht="13.5" hidden="false" customHeight="true" outlineLevel="0" collapsed="false">
      <c r="C51" s="89"/>
      <c r="D51" s="90"/>
      <c r="E51" s="91"/>
    </row>
    <row r="52" customFormat="false" ht="13.5" hidden="false" customHeight="true" outlineLevel="0" collapsed="false">
      <c r="D52" s="92"/>
      <c r="E52" s="95"/>
    </row>
    <row r="53" customFormat="false" ht="13.5" hidden="false" customHeight="true" outlineLevel="0" collapsed="false">
      <c r="B53" s="89"/>
      <c r="D53" s="92"/>
      <c r="E53" s="99"/>
    </row>
    <row r="54" customFormat="false" ht="13.5" hidden="false" customHeight="true" outlineLevel="0" collapsed="false">
      <c r="C54" s="89"/>
      <c r="D54" s="92"/>
      <c r="E54" s="98"/>
    </row>
    <row r="55" customFormat="false" ht="13.5" hidden="false" customHeight="true" outlineLevel="0" collapsed="false">
      <c r="C55" s="89"/>
      <c r="D55" s="90"/>
      <c r="E55" s="91"/>
    </row>
    <row r="56" customFormat="false" ht="13.5" hidden="false" customHeight="true" outlineLevel="0" collapsed="false">
      <c r="D56" s="92"/>
      <c r="E56" s="95"/>
    </row>
    <row r="57" customFormat="false" ht="13.5" hidden="false" customHeight="true" outlineLevel="0" collapsed="false">
      <c r="C57" s="89"/>
      <c r="D57" s="92"/>
      <c r="E57" s="98"/>
    </row>
    <row r="58" customFormat="false" ht="22.5" hidden="false" customHeight="true" outlineLevel="0" collapsed="false">
      <c r="D58" s="90"/>
      <c r="E58" s="97"/>
    </row>
    <row r="59" customFormat="false" ht="13.5" hidden="false" customHeight="true" outlineLevel="0" collapsed="false">
      <c r="D59" s="92"/>
      <c r="E59" s="95"/>
    </row>
    <row r="60" customFormat="false" ht="13.5" hidden="false" customHeight="true" outlineLevel="0" collapsed="false">
      <c r="D60" s="90"/>
      <c r="E60" s="91"/>
    </row>
    <row r="61" customFormat="false" ht="13.5" hidden="false" customHeight="true" outlineLevel="0" collapsed="false">
      <c r="D61" s="92"/>
      <c r="E61" s="95"/>
    </row>
    <row r="62" customFormat="false" ht="13.5" hidden="false" customHeight="true" outlineLevel="0" collapsed="false">
      <c r="D62" s="92"/>
      <c r="E62" s="95"/>
    </row>
    <row r="63" customFormat="false" ht="13.5" hidden="false" customHeight="true" outlineLevel="0" collapsed="false">
      <c r="A63" s="89"/>
      <c r="D63" s="100"/>
      <c r="E63" s="98"/>
    </row>
    <row r="64" customFormat="false" ht="13.5" hidden="false" customHeight="true" outlineLevel="0" collapsed="false">
      <c r="B64" s="89"/>
      <c r="C64" s="89"/>
      <c r="D64" s="101"/>
      <c r="E64" s="98"/>
    </row>
    <row r="65" customFormat="false" ht="13.5" hidden="false" customHeight="true" outlineLevel="0" collapsed="false">
      <c r="B65" s="89"/>
      <c r="C65" s="89"/>
      <c r="D65" s="101"/>
      <c r="E65" s="99"/>
    </row>
    <row r="66" customFormat="false" ht="13.5" hidden="false" customHeight="true" outlineLevel="0" collapsed="false">
      <c r="B66" s="89"/>
      <c r="C66" s="89"/>
      <c r="D66" s="90"/>
      <c r="E66" s="94"/>
    </row>
    <row r="67" customFormat="false" ht="13.2" hidden="false" customHeight="false" outlineLevel="0" collapsed="false">
      <c r="D67" s="92"/>
      <c r="E67" s="95"/>
    </row>
    <row r="68" customFormat="false" ht="13.2" hidden="false" customHeight="false" outlineLevel="0" collapsed="false">
      <c r="B68" s="89"/>
      <c r="D68" s="92"/>
      <c r="E68" s="98"/>
    </row>
    <row r="69" customFormat="false" ht="13.2" hidden="false" customHeight="false" outlineLevel="0" collapsed="false">
      <c r="C69" s="89"/>
      <c r="D69" s="92"/>
      <c r="E69" s="99"/>
    </row>
    <row r="70" customFormat="false" ht="13.2" hidden="false" customHeight="false" outlineLevel="0" collapsed="false">
      <c r="C70" s="89"/>
      <c r="D70" s="90"/>
      <c r="E70" s="91"/>
    </row>
    <row r="71" customFormat="false" ht="13.2" hidden="false" customHeight="false" outlineLevel="0" collapsed="false">
      <c r="D71" s="92"/>
      <c r="E71" s="95"/>
    </row>
    <row r="72" customFormat="false" ht="13.2" hidden="false" customHeight="false" outlineLevel="0" collapsed="false">
      <c r="D72" s="92"/>
      <c r="E72" s="95"/>
    </row>
    <row r="73" customFormat="false" ht="13.2" hidden="false" customHeight="false" outlineLevel="0" collapsed="false">
      <c r="D73" s="102"/>
      <c r="E73" s="103"/>
    </row>
    <row r="74" customFormat="false" ht="13.2" hidden="false" customHeight="false" outlineLevel="0" collapsed="false">
      <c r="D74" s="92"/>
      <c r="E74" s="95"/>
    </row>
    <row r="75" customFormat="false" ht="13.2" hidden="false" customHeight="false" outlineLevel="0" collapsed="false">
      <c r="D75" s="92"/>
      <c r="E75" s="95"/>
    </row>
    <row r="76" customFormat="false" ht="13.2" hidden="false" customHeight="false" outlineLevel="0" collapsed="false">
      <c r="D76" s="92"/>
      <c r="E76" s="95"/>
    </row>
    <row r="77" customFormat="false" ht="13.2" hidden="false" customHeight="false" outlineLevel="0" collapsed="false">
      <c r="D77" s="90"/>
      <c r="E77" s="91"/>
    </row>
    <row r="78" customFormat="false" ht="13.2" hidden="false" customHeight="false" outlineLevel="0" collapsed="false">
      <c r="D78" s="92"/>
      <c r="E78" s="95"/>
    </row>
    <row r="79" customFormat="false" ht="13.2" hidden="false" customHeight="false" outlineLevel="0" collapsed="false">
      <c r="D79" s="90"/>
      <c r="E79" s="91"/>
    </row>
    <row r="80" customFormat="false" ht="13.2" hidden="false" customHeight="false" outlineLevel="0" collapsed="false">
      <c r="D80" s="92"/>
      <c r="E80" s="95"/>
    </row>
    <row r="81" customFormat="false" ht="13.2" hidden="false" customHeight="false" outlineLevel="0" collapsed="false">
      <c r="D81" s="92"/>
      <c r="E81" s="95"/>
    </row>
    <row r="82" customFormat="false" ht="13.2" hidden="false" customHeight="false" outlineLevel="0" collapsed="false">
      <c r="D82" s="92"/>
      <c r="E82" s="95"/>
    </row>
    <row r="83" customFormat="false" ht="13.2" hidden="false" customHeight="false" outlineLevel="0" collapsed="false">
      <c r="D83" s="92"/>
      <c r="E83" s="95"/>
    </row>
    <row r="84" customFormat="false" ht="28.5" hidden="false" customHeight="true" outlineLevel="0" collapsed="false">
      <c r="A84" s="104"/>
      <c r="B84" s="104"/>
      <c r="C84" s="104"/>
      <c r="D84" s="105"/>
      <c r="E84" s="106"/>
    </row>
    <row r="85" customFormat="false" ht="13.2" hidden="false" customHeight="false" outlineLevel="0" collapsed="false">
      <c r="C85" s="89"/>
      <c r="D85" s="92"/>
      <c r="E85" s="99"/>
    </row>
    <row r="86" customFormat="false" ht="13.2" hidden="false" customHeight="false" outlineLevel="0" collapsed="false">
      <c r="E86" s="107"/>
    </row>
    <row r="87" customFormat="false" ht="13.2" hidden="false" customHeight="false" outlineLevel="0" collapsed="false">
      <c r="D87" s="92"/>
      <c r="E87" s="95"/>
    </row>
    <row r="88" customFormat="false" ht="13.2" hidden="false" customHeight="false" outlineLevel="0" collapsed="false">
      <c r="D88" s="102"/>
      <c r="E88" s="103"/>
    </row>
    <row r="89" customFormat="false" ht="13.2" hidden="false" customHeight="false" outlineLevel="0" collapsed="false">
      <c r="D89" s="102"/>
      <c r="E89" s="103"/>
    </row>
    <row r="90" customFormat="false" ht="13.2" hidden="false" customHeight="false" outlineLevel="0" collapsed="false">
      <c r="D90" s="92"/>
      <c r="E90" s="95"/>
    </row>
    <row r="91" customFormat="false" ht="13.2" hidden="false" customHeight="false" outlineLevel="0" collapsed="false">
      <c r="D91" s="90"/>
      <c r="E91" s="91"/>
    </row>
    <row r="92" customFormat="false" ht="13.2" hidden="false" customHeight="false" outlineLevel="0" collapsed="false">
      <c r="D92" s="92"/>
      <c r="E92" s="95"/>
    </row>
    <row r="93" customFormat="false" ht="13.2" hidden="false" customHeight="false" outlineLevel="0" collapsed="false">
      <c r="D93" s="92"/>
      <c r="E93" s="95"/>
    </row>
    <row r="94" customFormat="false" ht="13.2" hidden="false" customHeight="false" outlineLevel="0" collapsed="false">
      <c r="D94" s="90"/>
      <c r="E94" s="91"/>
    </row>
    <row r="95" customFormat="false" ht="13.2" hidden="false" customHeight="false" outlineLevel="0" collapsed="false">
      <c r="D95" s="92"/>
      <c r="E95" s="95"/>
    </row>
    <row r="96" customFormat="false" ht="13.2" hidden="false" customHeight="false" outlineLevel="0" collapsed="false">
      <c r="D96" s="102"/>
      <c r="E96" s="103"/>
    </row>
    <row r="97" customFormat="false" ht="13.2" hidden="false" customHeight="false" outlineLevel="0" collapsed="false">
      <c r="D97" s="90"/>
      <c r="E97" s="107"/>
    </row>
    <row r="98" customFormat="false" ht="13.2" hidden="false" customHeight="false" outlineLevel="0" collapsed="false">
      <c r="D98" s="92"/>
      <c r="E98" s="103"/>
    </row>
    <row r="99" customFormat="false" ht="13.2" hidden="false" customHeight="false" outlineLevel="0" collapsed="false">
      <c r="D99" s="90"/>
      <c r="E99" s="91"/>
    </row>
    <row r="100" customFormat="false" ht="13.2" hidden="false" customHeight="false" outlineLevel="0" collapsed="false">
      <c r="D100" s="92"/>
      <c r="E100" s="95"/>
    </row>
    <row r="101" customFormat="false" ht="13.2" hidden="false" customHeight="false" outlineLevel="0" collapsed="false">
      <c r="C101" s="89"/>
      <c r="D101" s="92"/>
      <c r="E101" s="99"/>
    </row>
    <row r="102" customFormat="false" ht="13.2" hidden="false" customHeight="false" outlineLevel="0" collapsed="false">
      <c r="D102" s="92"/>
      <c r="E102" s="91"/>
    </row>
    <row r="103" customFormat="false" ht="13.2" hidden="false" customHeight="false" outlineLevel="0" collapsed="false">
      <c r="D103" s="92"/>
      <c r="E103" s="103"/>
    </row>
    <row r="104" customFormat="false" ht="13.2" hidden="false" customHeight="false" outlineLevel="0" collapsed="false">
      <c r="C104" s="89"/>
      <c r="D104" s="92"/>
      <c r="E104" s="108"/>
    </row>
    <row r="105" customFormat="false" ht="13.2" hidden="false" customHeight="false" outlineLevel="0" collapsed="false">
      <c r="C105" s="89"/>
      <c r="D105" s="90"/>
      <c r="E105" s="94"/>
    </row>
    <row r="106" customFormat="false" ht="13.2" hidden="false" customHeight="false" outlineLevel="0" collapsed="false">
      <c r="D106" s="92"/>
      <c r="E106" s="95"/>
    </row>
    <row r="107" customFormat="false" ht="13.2" hidden="false" customHeight="false" outlineLevel="0" collapsed="false">
      <c r="E107" s="109"/>
    </row>
    <row r="108" customFormat="false" ht="11.25" hidden="false" customHeight="true" outlineLevel="0" collapsed="false">
      <c r="D108" s="102"/>
      <c r="E108" s="103"/>
    </row>
    <row r="109" customFormat="false" ht="24" hidden="false" customHeight="true" outlineLevel="0" collapsed="false">
      <c r="B109" s="89"/>
      <c r="D109" s="102"/>
      <c r="E109" s="110"/>
    </row>
    <row r="110" customFormat="false" ht="15" hidden="false" customHeight="true" outlineLevel="0" collapsed="false">
      <c r="C110" s="89"/>
      <c r="D110" s="102"/>
      <c r="E110" s="110"/>
    </row>
    <row r="111" customFormat="false" ht="11.25" hidden="false" customHeight="true" outlineLevel="0" collapsed="false">
      <c r="E111" s="107"/>
    </row>
    <row r="112" customFormat="false" ht="13.2" hidden="false" customHeight="false" outlineLevel="0" collapsed="false">
      <c r="D112" s="102"/>
      <c r="E112" s="103"/>
    </row>
    <row r="113" customFormat="false" ht="13.5" hidden="false" customHeight="true" outlineLevel="0" collapsed="false">
      <c r="B113" s="89"/>
      <c r="D113" s="102"/>
      <c r="E113" s="111"/>
    </row>
    <row r="114" customFormat="false" ht="12.75" hidden="false" customHeight="true" outlineLevel="0" collapsed="false">
      <c r="C114" s="89"/>
      <c r="D114" s="102"/>
      <c r="E114" s="99"/>
    </row>
    <row r="115" customFormat="false" ht="12.75" hidden="false" customHeight="true" outlineLevel="0" collapsed="false">
      <c r="C115" s="89"/>
      <c r="D115" s="90"/>
      <c r="E115" s="94"/>
    </row>
    <row r="116" customFormat="false" ht="13.2" hidden="false" customHeight="false" outlineLevel="0" collapsed="false">
      <c r="D116" s="92"/>
      <c r="E116" s="95"/>
    </row>
    <row r="117" customFormat="false" ht="13.2" hidden="false" customHeight="false" outlineLevel="0" collapsed="false">
      <c r="C117" s="89"/>
      <c r="D117" s="92"/>
      <c r="E117" s="108"/>
    </row>
    <row r="118" customFormat="false" ht="13.2" hidden="false" customHeight="false" outlineLevel="0" collapsed="false">
      <c r="E118" s="107"/>
    </row>
    <row r="119" customFormat="false" ht="13.2" hidden="false" customHeight="false" outlineLevel="0" collapsed="false">
      <c r="D119" s="102"/>
      <c r="E119" s="103"/>
    </row>
    <row r="120" customFormat="false" ht="13.2" hidden="false" customHeight="false" outlineLevel="0" collapsed="false">
      <c r="D120" s="92"/>
      <c r="E120" s="95"/>
    </row>
    <row r="121" customFormat="false" ht="19.5" hidden="false" customHeight="true" outlineLevel="0" collapsed="false">
      <c r="A121" s="112"/>
      <c r="B121" s="58"/>
      <c r="C121" s="58"/>
      <c r="D121" s="58"/>
      <c r="E121" s="98"/>
    </row>
    <row r="122" customFormat="false" ht="15" hidden="false" customHeight="true" outlineLevel="0" collapsed="false">
      <c r="A122" s="89"/>
      <c r="D122" s="100"/>
      <c r="E122" s="98"/>
    </row>
    <row r="123" customFormat="false" ht="13.2" hidden="false" customHeight="false" outlineLevel="0" collapsed="false">
      <c r="A123" s="89"/>
      <c r="B123" s="89"/>
      <c r="D123" s="100"/>
      <c r="E123" s="99"/>
    </row>
    <row r="124" customFormat="false" ht="13.2" hidden="false" customHeight="false" outlineLevel="0" collapsed="false">
      <c r="C124" s="89"/>
      <c r="D124" s="92"/>
      <c r="E124" s="98"/>
    </row>
    <row r="125" customFormat="false" ht="13.2" hidden="false" customHeight="false" outlineLevel="0" collapsed="false">
      <c r="D125" s="90"/>
      <c r="E125" s="91"/>
    </row>
    <row r="126" customFormat="false" ht="13.2" hidden="false" customHeight="false" outlineLevel="0" collapsed="false">
      <c r="B126" s="89"/>
      <c r="D126" s="92"/>
      <c r="E126" s="99"/>
    </row>
    <row r="127" customFormat="false" ht="13.2" hidden="false" customHeight="false" outlineLevel="0" collapsed="false">
      <c r="C127" s="89"/>
      <c r="D127" s="92"/>
      <c r="E127" s="99"/>
    </row>
    <row r="128" customFormat="false" ht="13.2" hidden="false" customHeight="false" outlineLevel="0" collapsed="false">
      <c r="D128" s="90"/>
      <c r="E128" s="94"/>
    </row>
    <row r="129" customFormat="false" ht="22.5" hidden="false" customHeight="true" outlineLevel="0" collapsed="false">
      <c r="C129" s="89"/>
      <c r="D129" s="92"/>
      <c r="E129" s="96"/>
    </row>
    <row r="130" customFormat="false" ht="13.2" hidden="false" customHeight="false" outlineLevel="0" collapsed="false">
      <c r="D130" s="92"/>
      <c r="E130" s="94"/>
    </row>
    <row r="131" customFormat="false" ht="13.2" hidden="false" customHeight="false" outlineLevel="0" collapsed="false">
      <c r="B131" s="89"/>
      <c r="D131" s="92"/>
      <c r="E131" s="98"/>
    </row>
    <row r="132" customFormat="false" ht="13.2" hidden="false" customHeight="false" outlineLevel="0" collapsed="false">
      <c r="C132" s="89"/>
      <c r="D132" s="92"/>
      <c r="E132" s="98"/>
    </row>
    <row r="133" customFormat="false" ht="13.2" hidden="false" customHeight="false" outlineLevel="0" collapsed="false">
      <c r="D133" s="90"/>
      <c r="E133" s="91"/>
    </row>
    <row r="134" customFormat="false" ht="13.5" hidden="false" customHeight="true" outlineLevel="0" collapsed="false">
      <c r="A134" s="89"/>
      <c r="D134" s="100"/>
      <c r="E134" s="98"/>
    </row>
    <row r="135" customFormat="false" ht="13.5" hidden="false" customHeight="true" outlineLevel="0" collapsed="false">
      <c r="B135" s="89"/>
      <c r="D135" s="92"/>
      <c r="E135" s="98"/>
    </row>
    <row r="136" customFormat="false" ht="13.5" hidden="false" customHeight="true" outlineLevel="0" collapsed="false">
      <c r="C136" s="89"/>
      <c r="D136" s="92"/>
      <c r="E136" s="99"/>
    </row>
    <row r="137" customFormat="false" ht="13.2" hidden="false" customHeight="false" outlineLevel="0" collapsed="false">
      <c r="C137" s="89"/>
      <c r="D137" s="90"/>
      <c r="E137" s="91"/>
    </row>
    <row r="138" customFormat="false" ht="13.2" hidden="false" customHeight="false" outlineLevel="0" collapsed="false">
      <c r="C138" s="89"/>
      <c r="D138" s="92"/>
      <c r="E138" s="99"/>
    </row>
    <row r="139" customFormat="false" ht="13.2" hidden="false" customHeight="false" outlineLevel="0" collapsed="false">
      <c r="E139" s="107"/>
    </row>
    <row r="140" customFormat="false" ht="13.2" hidden="false" customHeight="false" outlineLevel="0" collapsed="false">
      <c r="C140" s="89"/>
      <c r="D140" s="92"/>
      <c r="E140" s="108"/>
    </row>
    <row r="141" customFormat="false" ht="13.2" hidden="false" customHeight="false" outlineLevel="0" collapsed="false">
      <c r="C141" s="89"/>
      <c r="D141" s="90"/>
      <c r="E141" s="94"/>
    </row>
    <row r="142" customFormat="false" ht="13.2" hidden="false" customHeight="false" outlineLevel="0" collapsed="false">
      <c r="E142" s="107"/>
    </row>
    <row r="143" customFormat="false" ht="13.2" hidden="false" customHeight="false" outlineLevel="0" collapsed="false">
      <c r="B143" s="89"/>
      <c r="D143" s="102"/>
      <c r="E143" s="111"/>
    </row>
    <row r="144" customFormat="false" ht="13.2" hidden="false" customHeight="false" outlineLevel="0" collapsed="false">
      <c r="C144" s="89"/>
      <c r="D144" s="102"/>
      <c r="E144" s="99"/>
    </row>
    <row r="145" customFormat="false" ht="13.2" hidden="false" customHeight="false" outlineLevel="0" collapsed="false">
      <c r="C145" s="89"/>
      <c r="D145" s="90"/>
      <c r="E145" s="94"/>
    </row>
    <row r="146" customFormat="false" ht="13.2" hidden="false" customHeight="false" outlineLevel="0" collapsed="false">
      <c r="C146" s="89"/>
      <c r="D146" s="90"/>
      <c r="E146" s="94"/>
    </row>
    <row r="147" customFormat="false" ht="13.2" hidden="false" customHeight="false" outlineLevel="0" collapsed="false">
      <c r="D147" s="92"/>
      <c r="E147" s="95"/>
    </row>
    <row r="148" s="24" customFormat="true" ht="18" hidden="false" customHeight="true" outlineLevel="0" collapsed="false">
      <c r="A148" s="113"/>
      <c r="B148" s="113"/>
      <c r="C148" s="113"/>
      <c r="D148" s="113"/>
      <c r="E148" s="113"/>
    </row>
    <row r="149" customFormat="false" ht="28.5" hidden="false" customHeight="true" outlineLevel="0" collapsed="false">
      <c r="A149" s="104"/>
      <c r="B149" s="104"/>
      <c r="C149" s="104"/>
      <c r="D149" s="105"/>
      <c r="E149" s="106"/>
    </row>
    <row r="151" customFormat="false" ht="15.6" hidden="false" customHeight="false" outlineLevel="0" collapsed="false">
      <c r="A151" s="114"/>
      <c r="B151" s="89"/>
      <c r="C151" s="89"/>
      <c r="D151" s="115"/>
      <c r="E151" s="116"/>
    </row>
    <row r="152" customFormat="false" ht="13.2" hidden="false" customHeight="false" outlineLevel="0" collapsed="false">
      <c r="A152" s="89"/>
      <c r="B152" s="89"/>
      <c r="C152" s="89"/>
      <c r="D152" s="115"/>
      <c r="E152" s="116"/>
    </row>
    <row r="153" customFormat="false" ht="17.25" hidden="false" customHeight="true" outlineLevel="0" collapsed="false">
      <c r="A153" s="89"/>
      <c r="B153" s="89"/>
      <c r="C153" s="89"/>
      <c r="D153" s="115"/>
      <c r="E153" s="116"/>
    </row>
    <row r="154" customFormat="false" ht="13.5" hidden="false" customHeight="true" outlineLevel="0" collapsed="false">
      <c r="A154" s="89"/>
      <c r="B154" s="89"/>
      <c r="C154" s="89"/>
      <c r="D154" s="115"/>
      <c r="E154" s="116"/>
    </row>
    <row r="155" customFormat="false" ht="13.2" hidden="false" customHeight="false" outlineLevel="0" collapsed="false">
      <c r="A155" s="89"/>
      <c r="B155" s="89"/>
      <c r="C155" s="89"/>
      <c r="D155" s="115"/>
      <c r="E155" s="116"/>
    </row>
    <row r="156" customFormat="false" ht="13.2" hidden="false" customHeight="false" outlineLevel="0" collapsed="false">
      <c r="A156" s="89"/>
      <c r="B156" s="89"/>
      <c r="C156" s="89"/>
    </row>
    <row r="157" customFormat="false" ht="13.2" hidden="false" customHeight="false" outlineLevel="0" collapsed="false">
      <c r="A157" s="89"/>
      <c r="B157" s="89"/>
      <c r="C157" s="89"/>
      <c r="D157" s="115"/>
      <c r="E157" s="116"/>
    </row>
    <row r="158" customFormat="false" ht="13.2" hidden="false" customHeight="false" outlineLevel="0" collapsed="false">
      <c r="A158" s="89"/>
      <c r="B158" s="89"/>
      <c r="C158" s="89"/>
      <c r="D158" s="115"/>
      <c r="E158" s="117"/>
    </row>
    <row r="159" customFormat="false" ht="13.2" hidden="false" customHeight="false" outlineLevel="0" collapsed="false">
      <c r="A159" s="89"/>
      <c r="B159" s="89"/>
      <c r="C159" s="89"/>
      <c r="D159" s="115"/>
      <c r="E159" s="116"/>
    </row>
    <row r="160" customFormat="false" ht="22.5" hidden="false" customHeight="true" outlineLevel="0" collapsed="false">
      <c r="A160" s="89"/>
      <c r="B160" s="89"/>
      <c r="C160" s="89"/>
      <c r="D160" s="115"/>
      <c r="E160" s="96"/>
    </row>
    <row r="161" customFormat="false" ht="22.5" hidden="false" customHeight="true" outlineLevel="0" collapsed="false">
      <c r="D161" s="90"/>
      <c r="E161" s="97"/>
    </row>
  </sheetData>
  <mergeCells count="8">
    <mergeCell ref="A1:H1"/>
    <mergeCell ref="B3:H3"/>
    <mergeCell ref="B16:H16"/>
    <mergeCell ref="B18:H18"/>
    <mergeCell ref="B26:H26"/>
    <mergeCell ref="B28:H28"/>
    <mergeCell ref="B36:H36"/>
    <mergeCell ref="A148:E14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2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8" width="11.43"/>
    <col collapsed="false" customWidth="true" hidden="false" outlineLevel="0" max="2" min="2" style="118" width="6.66"/>
    <col collapsed="false" customWidth="true" hidden="false" outlineLevel="0" max="3" min="3" style="119" width="34.43"/>
    <col collapsed="false" customWidth="true" hidden="false" outlineLevel="0" max="4" min="4" style="120" width="14.32"/>
    <col collapsed="false" customWidth="true" hidden="false" outlineLevel="0" max="5" min="5" style="120" width="11.77"/>
    <col collapsed="false" customWidth="true" hidden="false" outlineLevel="0" max="6" min="6" style="120" width="12.43"/>
    <col collapsed="false" customWidth="true" hidden="false" outlineLevel="0" max="7" min="7" style="120" width="14.1"/>
    <col collapsed="false" customWidth="true" hidden="false" outlineLevel="0" max="8" min="8" style="120" width="7.1"/>
    <col collapsed="false" customWidth="true" hidden="false" outlineLevel="0" max="9" min="9" style="120" width="8.32"/>
    <col collapsed="false" customWidth="true" hidden="false" outlineLevel="0" max="10" min="10" style="120" width="14.32"/>
    <col collapsed="false" customWidth="true" hidden="false" outlineLevel="0" max="11" min="11" style="120" width="9.99"/>
    <col collapsed="false" customWidth="true" hidden="false" outlineLevel="0" max="13" min="12" style="120" width="12.32"/>
    <col collapsed="false" customWidth="false" hidden="false" outlineLevel="0" max="257" min="14" style="1" width="11.43"/>
  </cols>
  <sheetData>
    <row r="1" customFormat="false" ht="24" hidden="false" customHeight="true" outlineLevel="0" collapsed="false">
      <c r="A1" s="121" t="s">
        <v>4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16" customFormat="true" ht="51" hidden="false" customHeight="false" outlineLevel="0" collapsed="false">
      <c r="A2" s="122" t="s">
        <v>46</v>
      </c>
      <c r="B2" s="122" t="s">
        <v>47</v>
      </c>
      <c r="C2" s="122" t="s">
        <v>48</v>
      </c>
      <c r="D2" s="123" t="s">
        <v>49</v>
      </c>
      <c r="E2" s="124" t="s">
        <v>22</v>
      </c>
      <c r="F2" s="124" t="s">
        <v>23</v>
      </c>
      <c r="G2" s="124" t="s">
        <v>24</v>
      </c>
      <c r="H2" s="124" t="s">
        <v>25</v>
      </c>
      <c r="I2" s="124" t="s">
        <v>50</v>
      </c>
      <c r="J2" s="124" t="s">
        <v>27</v>
      </c>
      <c r="K2" s="124" t="s">
        <v>28</v>
      </c>
      <c r="L2" s="123" t="s">
        <v>51</v>
      </c>
      <c r="M2" s="123" t="s">
        <v>52</v>
      </c>
    </row>
    <row r="3" customFormat="false" ht="13.2" hidden="false" customHeight="false" outlineLevel="0" collapsed="false">
      <c r="A3" s="125"/>
      <c r="B3" s="125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116" customFormat="true" ht="39.6" hidden="false" customHeight="false" outlineLevel="0" collapsed="false">
      <c r="A4" s="128" t="s">
        <v>53</v>
      </c>
      <c r="B4" s="128"/>
      <c r="C4" s="129" t="s">
        <v>54</v>
      </c>
      <c r="D4" s="130" t="n">
        <f aca="false">SUM(D5,D11,D23,D32,D110,D261,D337,D378,D385,D392,D399,D427)</f>
        <v>6739555</v>
      </c>
      <c r="E4" s="130" t="n">
        <f aca="false">SUM(E5,E11,E23,E32,E110,E261,E337,E378,E385,E392,E399,E427)</f>
        <v>6670905</v>
      </c>
      <c r="F4" s="130" t="n">
        <f aca="false">SUM(F5,F11,F23,F32,F110,F261,F337,F378,F385,F392,F427)</f>
        <v>68650</v>
      </c>
      <c r="G4" s="131"/>
      <c r="H4" s="131"/>
      <c r="I4" s="130" t="n">
        <f aca="false">SUM(I5,I11,I23,I32,I110,I261,I337,I378,I385,I392,I427)</f>
        <v>0</v>
      </c>
      <c r="J4" s="131"/>
      <c r="K4" s="131"/>
      <c r="L4" s="130" t="n">
        <f aca="false">SUM(L5,L11,L23,L32,L110,L261,L337,L378,L385,L392,L399,L427)</f>
        <v>6739555</v>
      </c>
      <c r="M4" s="130" t="n">
        <f aca="false">SUM(M5,M11,M23,M32,M110,M261,M337,M378,M385,M392,M399,M427)</f>
        <v>6739555</v>
      </c>
    </row>
    <row r="5" s="116" customFormat="true" ht="27.75" hidden="false" customHeight="true" outlineLevel="0" collapsed="false">
      <c r="A5" s="132" t="s">
        <v>55</v>
      </c>
      <c r="B5" s="133"/>
      <c r="C5" s="134" t="s">
        <v>56</v>
      </c>
      <c r="D5" s="135" t="n">
        <f aca="false">SUM(D6)</f>
        <v>0</v>
      </c>
      <c r="E5" s="136"/>
      <c r="F5" s="136"/>
      <c r="G5" s="136"/>
      <c r="H5" s="136"/>
      <c r="I5" s="136"/>
      <c r="J5" s="136"/>
      <c r="K5" s="136"/>
      <c r="L5" s="136"/>
      <c r="M5" s="136"/>
    </row>
    <row r="6" s="116" customFormat="true" ht="13.2" hidden="false" customHeight="false" outlineLevel="0" collapsed="false">
      <c r="A6" s="137" t="n">
        <v>4</v>
      </c>
      <c r="B6" s="138"/>
      <c r="C6" s="139" t="s">
        <v>57</v>
      </c>
      <c r="D6" s="140" t="n">
        <f aca="false">SUM(D7)</f>
        <v>0</v>
      </c>
      <c r="E6" s="141"/>
      <c r="F6" s="141"/>
      <c r="G6" s="141"/>
      <c r="H6" s="141"/>
      <c r="I6" s="141"/>
      <c r="J6" s="141"/>
      <c r="K6" s="141"/>
      <c r="L6" s="141"/>
      <c r="M6" s="141"/>
    </row>
    <row r="7" s="116" customFormat="true" ht="12.75" hidden="false" customHeight="true" outlineLevel="0" collapsed="false">
      <c r="A7" s="137" t="n">
        <v>42</v>
      </c>
      <c r="B7" s="138"/>
      <c r="C7" s="139" t="s">
        <v>58</v>
      </c>
      <c r="D7" s="140" t="n">
        <f aca="false">SUM(D8)</f>
        <v>0</v>
      </c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3.2" hidden="false" customHeight="false" outlineLevel="0" collapsed="false">
      <c r="A8" s="137" t="n">
        <v>421</v>
      </c>
      <c r="B8" s="138"/>
      <c r="C8" s="139" t="s">
        <v>59</v>
      </c>
      <c r="D8" s="140" t="n">
        <f aca="false">SUM(D9)</f>
        <v>0</v>
      </c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13.2" hidden="false" customHeight="false" outlineLevel="0" collapsed="false">
      <c r="A9" s="137" t="n">
        <v>4212</v>
      </c>
      <c r="B9" s="142" t="n">
        <v>405</v>
      </c>
      <c r="C9" s="139" t="s">
        <v>60</v>
      </c>
      <c r="D9" s="140" t="n">
        <v>0</v>
      </c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13.2" hidden="false" customHeight="false" outlineLevel="0" collapsed="false">
      <c r="A10" s="137"/>
      <c r="B10" s="138"/>
      <c r="C10" s="139"/>
      <c r="D10" s="140"/>
      <c r="E10" s="141"/>
      <c r="F10" s="141"/>
      <c r="G10" s="141"/>
      <c r="H10" s="141"/>
      <c r="I10" s="141"/>
      <c r="J10" s="141"/>
      <c r="K10" s="141"/>
      <c r="L10" s="141"/>
      <c r="M10" s="141"/>
    </row>
    <row r="11" s="116" customFormat="true" ht="12.75" hidden="false" customHeight="true" outlineLevel="0" collapsed="false">
      <c r="A11" s="132" t="s">
        <v>61</v>
      </c>
      <c r="B11" s="132"/>
      <c r="C11" s="134" t="s">
        <v>62</v>
      </c>
      <c r="D11" s="143" t="n">
        <f aca="false">SUM(D12)</f>
        <v>105000</v>
      </c>
      <c r="E11" s="143" t="n">
        <f aca="false">SUM(E12)</f>
        <v>105000</v>
      </c>
      <c r="F11" s="136"/>
      <c r="G11" s="136"/>
      <c r="H11" s="136"/>
      <c r="I11" s="136"/>
      <c r="J11" s="136"/>
      <c r="K11" s="136"/>
      <c r="L11" s="143" t="n">
        <f aca="false">SUM(L12)</f>
        <v>105000</v>
      </c>
      <c r="M11" s="143" t="n">
        <f aca="false">SUM(M12)</f>
        <v>105000</v>
      </c>
    </row>
    <row r="12" s="116" customFormat="true" ht="13.2" hidden="false" customHeight="false" outlineLevel="0" collapsed="false">
      <c r="A12" s="137" t="n">
        <v>4</v>
      </c>
      <c r="B12" s="138"/>
      <c r="C12" s="139" t="s">
        <v>57</v>
      </c>
      <c r="D12" s="140" t="n">
        <f aca="false">SUM(D13)</f>
        <v>105000</v>
      </c>
      <c r="E12" s="140" t="n">
        <f aca="false">SUM(E13)</f>
        <v>105000</v>
      </c>
      <c r="F12" s="141"/>
      <c r="G12" s="141"/>
      <c r="H12" s="141"/>
      <c r="I12" s="141"/>
      <c r="J12" s="141"/>
      <c r="K12" s="141"/>
      <c r="L12" s="140" t="n">
        <f aca="false">SUM(L13)</f>
        <v>105000</v>
      </c>
      <c r="M12" s="140" t="n">
        <f aca="false">SUM(M13)</f>
        <v>105000</v>
      </c>
    </row>
    <row r="13" s="116" customFormat="true" ht="26.4" hidden="false" customHeight="false" outlineLevel="0" collapsed="false">
      <c r="A13" s="137" t="n">
        <v>42</v>
      </c>
      <c r="B13" s="138"/>
      <c r="C13" s="139" t="s">
        <v>58</v>
      </c>
      <c r="D13" s="140" t="n">
        <f aca="false">SUM(D14)</f>
        <v>105000</v>
      </c>
      <c r="E13" s="140" t="n">
        <f aca="false">SUM(E14)</f>
        <v>105000</v>
      </c>
      <c r="F13" s="141"/>
      <c r="G13" s="141"/>
      <c r="H13" s="141"/>
      <c r="I13" s="141"/>
      <c r="J13" s="141"/>
      <c r="K13" s="141"/>
      <c r="L13" s="141" t="n">
        <v>105000</v>
      </c>
      <c r="M13" s="141" t="n">
        <v>105000</v>
      </c>
    </row>
    <row r="14" customFormat="false" ht="13.2" hidden="false" customHeight="false" outlineLevel="0" collapsed="false">
      <c r="A14" s="137" t="n">
        <v>422</v>
      </c>
      <c r="B14" s="138"/>
      <c r="C14" s="139" t="s">
        <v>63</v>
      </c>
      <c r="D14" s="140" t="n">
        <f aca="false">SUM(D15,D17,D18,D19,D20)</f>
        <v>105000</v>
      </c>
      <c r="E14" s="140" t="n">
        <f aca="false">SUM(E15,E17,E18,E19,E20)</f>
        <v>105000</v>
      </c>
      <c r="F14" s="141"/>
      <c r="G14" s="141"/>
      <c r="H14" s="141"/>
      <c r="I14" s="141"/>
      <c r="J14" s="141"/>
      <c r="K14" s="141"/>
      <c r="L14" s="141"/>
      <c r="M14" s="141"/>
    </row>
    <row r="15" customFormat="false" ht="13.2" hidden="false" customHeight="false" outlineLevel="0" collapsed="false">
      <c r="A15" s="137" t="n">
        <v>4221</v>
      </c>
      <c r="B15" s="142" t="n">
        <v>406</v>
      </c>
      <c r="C15" s="139" t="s">
        <v>64</v>
      </c>
      <c r="D15" s="140" t="n">
        <f aca="false">SUM(D16)</f>
        <v>75000</v>
      </c>
      <c r="E15" s="140" t="n">
        <f aca="false">SUM(E16)</f>
        <v>75000</v>
      </c>
      <c r="F15" s="141"/>
      <c r="G15" s="141"/>
      <c r="H15" s="141"/>
      <c r="I15" s="141"/>
      <c r="J15" s="141"/>
      <c r="K15" s="141"/>
      <c r="L15" s="141"/>
      <c r="M15" s="141"/>
    </row>
    <row r="16" customFormat="false" ht="13.2" hidden="false" customHeight="false" outlineLevel="0" collapsed="false">
      <c r="A16" s="137" t="n">
        <v>42211</v>
      </c>
      <c r="B16" s="142"/>
      <c r="C16" s="139" t="s">
        <v>65</v>
      </c>
      <c r="D16" s="140" t="n">
        <v>75000</v>
      </c>
      <c r="E16" s="141" t="n">
        <v>75000</v>
      </c>
      <c r="F16" s="141"/>
      <c r="G16" s="141"/>
      <c r="H16" s="141"/>
      <c r="I16" s="141"/>
      <c r="J16" s="141"/>
      <c r="K16" s="141"/>
      <c r="L16" s="141"/>
      <c r="M16" s="141"/>
    </row>
    <row r="17" customFormat="false" ht="13.2" hidden="false" customHeight="false" outlineLevel="0" collapsed="false">
      <c r="A17" s="137" t="n">
        <v>4222</v>
      </c>
      <c r="B17" s="142" t="n">
        <v>407</v>
      </c>
      <c r="C17" s="139" t="s">
        <v>66</v>
      </c>
      <c r="D17" s="140" t="n">
        <v>0</v>
      </c>
      <c r="E17" s="140" t="n">
        <v>0</v>
      </c>
      <c r="F17" s="141"/>
      <c r="G17" s="141"/>
      <c r="H17" s="141"/>
      <c r="I17" s="141"/>
      <c r="J17" s="141"/>
      <c r="K17" s="141"/>
      <c r="L17" s="141"/>
      <c r="M17" s="141"/>
    </row>
    <row r="18" s="116" customFormat="true" ht="13.2" hidden="false" customHeight="false" outlineLevel="0" collapsed="false">
      <c r="A18" s="137" t="n">
        <v>4223</v>
      </c>
      <c r="B18" s="142" t="n">
        <v>408</v>
      </c>
      <c r="C18" s="139" t="s">
        <v>67</v>
      </c>
      <c r="D18" s="140" t="n">
        <v>0</v>
      </c>
      <c r="E18" s="140" t="n">
        <v>0</v>
      </c>
      <c r="F18" s="141"/>
      <c r="G18" s="141"/>
      <c r="H18" s="141"/>
      <c r="I18" s="141"/>
      <c r="J18" s="141"/>
      <c r="K18" s="141"/>
      <c r="L18" s="141"/>
      <c r="M18" s="141"/>
    </row>
    <row r="19" customFormat="false" ht="13.2" hidden="false" customHeight="false" outlineLevel="0" collapsed="false">
      <c r="A19" s="137" t="n">
        <v>4226</v>
      </c>
      <c r="B19" s="142" t="n">
        <v>409</v>
      </c>
      <c r="C19" s="139" t="s">
        <v>68</v>
      </c>
      <c r="D19" s="140" t="n">
        <v>0</v>
      </c>
      <c r="E19" s="140" t="n">
        <v>0</v>
      </c>
      <c r="F19" s="141"/>
      <c r="G19" s="141"/>
      <c r="H19" s="141"/>
      <c r="I19" s="141"/>
      <c r="J19" s="141"/>
      <c r="K19" s="141"/>
      <c r="L19" s="141"/>
      <c r="M19" s="141"/>
    </row>
    <row r="20" customFormat="false" ht="26.4" hidden="false" customHeight="false" outlineLevel="0" collapsed="false">
      <c r="A20" s="137" t="n">
        <v>4227</v>
      </c>
      <c r="B20" s="142" t="n">
        <v>410</v>
      </c>
      <c r="C20" s="139" t="s">
        <v>69</v>
      </c>
      <c r="D20" s="140" t="n">
        <f aca="false">SUM(D21)</f>
        <v>30000</v>
      </c>
      <c r="E20" s="140" t="n">
        <f aca="false">SUM(E21)</f>
        <v>30000</v>
      </c>
      <c r="F20" s="141"/>
      <c r="G20" s="141"/>
      <c r="H20" s="141"/>
      <c r="I20" s="141"/>
      <c r="J20" s="141"/>
      <c r="K20" s="141"/>
      <c r="L20" s="141"/>
      <c r="M20" s="141"/>
    </row>
    <row r="21" customFormat="false" ht="13.2" hidden="false" customHeight="false" outlineLevel="0" collapsed="false">
      <c r="A21" s="137" t="n">
        <v>42273</v>
      </c>
      <c r="B21" s="142"/>
      <c r="C21" s="139" t="s">
        <v>70</v>
      </c>
      <c r="D21" s="140" t="n">
        <v>30000</v>
      </c>
      <c r="E21" s="141" t="n">
        <v>30000</v>
      </c>
      <c r="F21" s="141"/>
      <c r="G21" s="141"/>
      <c r="H21" s="141"/>
      <c r="I21" s="141"/>
      <c r="J21" s="141"/>
      <c r="K21" s="141"/>
      <c r="L21" s="141"/>
      <c r="M21" s="141"/>
    </row>
    <row r="22" customFormat="false" ht="13.2" hidden="false" customHeight="false" outlineLevel="0" collapsed="false">
      <c r="A22" s="137"/>
      <c r="B22" s="138"/>
      <c r="C22" s="139"/>
      <c r="D22" s="140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39.6" hidden="false" customHeight="false" outlineLevel="0" collapsed="false">
      <c r="A23" s="144" t="s">
        <v>71</v>
      </c>
      <c r="B23" s="145"/>
      <c r="C23" s="134" t="s">
        <v>72</v>
      </c>
      <c r="D23" s="135" t="n">
        <f aca="false">SUM(D24)</f>
        <v>150000</v>
      </c>
      <c r="E23" s="135" t="n">
        <f aca="false">SUM(E24)</f>
        <v>150000</v>
      </c>
      <c r="F23" s="136"/>
      <c r="G23" s="136"/>
      <c r="H23" s="136"/>
      <c r="I23" s="136"/>
      <c r="J23" s="136"/>
      <c r="K23" s="136"/>
      <c r="L23" s="135" t="n">
        <f aca="false">SUM(L24)</f>
        <v>150000</v>
      </c>
      <c r="M23" s="135" t="n">
        <f aca="false">SUM(M24)</f>
        <v>150000</v>
      </c>
    </row>
    <row r="24" s="116" customFormat="true" ht="12.75" hidden="false" customHeight="true" outlineLevel="0" collapsed="false">
      <c r="A24" s="137" t="n">
        <v>3</v>
      </c>
      <c r="B24" s="138"/>
      <c r="C24" s="139" t="s">
        <v>73</v>
      </c>
      <c r="D24" s="140" t="n">
        <f aca="false">SUM(D25)</f>
        <v>150000</v>
      </c>
      <c r="E24" s="140" t="n">
        <f aca="false">SUM(E25)</f>
        <v>150000</v>
      </c>
      <c r="F24" s="141"/>
      <c r="G24" s="141"/>
      <c r="H24" s="141"/>
      <c r="I24" s="141"/>
      <c r="J24" s="141"/>
      <c r="K24" s="141"/>
      <c r="L24" s="140" t="n">
        <f aca="false">SUM(L25)</f>
        <v>150000</v>
      </c>
      <c r="M24" s="140" t="n">
        <f aca="false">SUM(M25)</f>
        <v>150000</v>
      </c>
    </row>
    <row r="25" s="116" customFormat="true" ht="13.2" hidden="false" customHeight="false" outlineLevel="0" collapsed="false">
      <c r="A25" s="137" t="n">
        <v>32</v>
      </c>
      <c r="B25" s="138"/>
      <c r="C25" s="139" t="s">
        <v>74</v>
      </c>
      <c r="D25" s="140" t="n">
        <f aca="false">SUM(D26)</f>
        <v>150000</v>
      </c>
      <c r="E25" s="140" t="n">
        <f aca="false">SUM(E26)</f>
        <v>150000</v>
      </c>
      <c r="F25" s="141"/>
      <c r="G25" s="141"/>
      <c r="H25" s="141"/>
      <c r="I25" s="141"/>
      <c r="J25" s="141"/>
      <c r="K25" s="141"/>
      <c r="L25" s="141" t="n">
        <v>150000</v>
      </c>
      <c r="M25" s="141" t="n">
        <v>150000</v>
      </c>
    </row>
    <row r="26" customFormat="false" ht="13.2" hidden="false" customHeight="false" outlineLevel="0" collapsed="false">
      <c r="A26" s="137" t="n">
        <v>323</v>
      </c>
      <c r="B26" s="138"/>
      <c r="C26" s="139" t="s">
        <v>75</v>
      </c>
      <c r="D26" s="140" t="n">
        <f aca="false">SUM(D27,D30)</f>
        <v>150000</v>
      </c>
      <c r="E26" s="140" t="n">
        <f aca="false">SUM(E27,E30)</f>
        <v>150000</v>
      </c>
      <c r="F26" s="141"/>
      <c r="G26" s="141"/>
      <c r="H26" s="141"/>
      <c r="I26" s="141"/>
      <c r="J26" s="141"/>
      <c r="K26" s="141"/>
      <c r="L26" s="141"/>
      <c r="M26" s="141"/>
    </row>
    <row r="27" customFormat="false" ht="13.2" hidden="false" customHeight="false" outlineLevel="0" collapsed="false">
      <c r="A27" s="137" t="n">
        <v>3232</v>
      </c>
      <c r="B27" s="142" t="n">
        <v>411</v>
      </c>
      <c r="C27" s="139" t="s">
        <v>76</v>
      </c>
      <c r="D27" s="140" t="n">
        <f aca="false">SUM(D28:D29)</f>
        <v>150000</v>
      </c>
      <c r="E27" s="140" t="n">
        <f aca="false">SUM(E28:E29)</f>
        <v>150000</v>
      </c>
      <c r="F27" s="141"/>
      <c r="G27" s="141"/>
      <c r="H27" s="141"/>
      <c r="I27" s="141"/>
      <c r="J27" s="141"/>
      <c r="K27" s="141"/>
      <c r="L27" s="141"/>
      <c r="M27" s="141"/>
    </row>
    <row r="28" customFormat="false" ht="26.4" hidden="false" customHeight="false" outlineLevel="0" collapsed="false">
      <c r="A28" s="137" t="n">
        <v>32321</v>
      </c>
      <c r="B28" s="142"/>
      <c r="C28" s="139" t="s">
        <v>77</v>
      </c>
      <c r="D28" s="140" t="n">
        <v>150000</v>
      </c>
      <c r="E28" s="146" t="n">
        <v>150000</v>
      </c>
      <c r="F28" s="141"/>
      <c r="G28" s="141"/>
      <c r="H28" s="141"/>
      <c r="I28" s="141"/>
      <c r="J28" s="141"/>
      <c r="K28" s="141"/>
      <c r="L28" s="141"/>
      <c r="M28" s="141"/>
    </row>
    <row r="29" customFormat="false" ht="26.4" hidden="false" customHeight="false" outlineLevel="0" collapsed="false">
      <c r="A29" s="137" t="n">
        <v>32322</v>
      </c>
      <c r="B29" s="142"/>
      <c r="C29" s="139" t="s">
        <v>78</v>
      </c>
      <c r="D29" s="140" t="n">
        <v>0</v>
      </c>
      <c r="E29" s="146" t="n">
        <v>0</v>
      </c>
      <c r="F29" s="141"/>
      <c r="G29" s="141"/>
      <c r="H29" s="141"/>
      <c r="I29" s="141"/>
      <c r="J29" s="141"/>
      <c r="K29" s="141"/>
      <c r="L29" s="141"/>
      <c r="M29" s="141"/>
    </row>
    <row r="30" customFormat="false" ht="13.2" hidden="false" customHeight="false" outlineLevel="0" collapsed="false">
      <c r="A30" s="137" t="n">
        <v>3237</v>
      </c>
      <c r="B30" s="142" t="n">
        <v>412</v>
      </c>
      <c r="C30" s="139" t="s">
        <v>79</v>
      </c>
      <c r="D30" s="140"/>
      <c r="E30" s="141"/>
      <c r="F30" s="141"/>
      <c r="G30" s="141"/>
      <c r="H30" s="141"/>
      <c r="I30" s="141"/>
      <c r="J30" s="141"/>
      <c r="K30" s="141"/>
      <c r="L30" s="141"/>
      <c r="M30" s="141"/>
    </row>
    <row r="31" s="116" customFormat="true" ht="13.2" hidden="false" customHeight="false" outlineLevel="0" collapsed="false">
      <c r="A31" s="137"/>
      <c r="B31" s="138"/>
      <c r="C31" s="139"/>
      <c r="D31" s="140"/>
      <c r="E31" s="141"/>
      <c r="F31" s="141"/>
      <c r="G31" s="141"/>
      <c r="H31" s="141"/>
      <c r="I31" s="141"/>
      <c r="J31" s="141"/>
      <c r="K31" s="141"/>
      <c r="L31" s="141"/>
      <c r="M31" s="141"/>
    </row>
    <row r="32" customFormat="false" ht="26.4" hidden="false" customHeight="false" outlineLevel="0" collapsed="false">
      <c r="A32" s="144" t="s">
        <v>80</v>
      </c>
      <c r="B32" s="145"/>
      <c r="C32" s="134" t="s">
        <v>81</v>
      </c>
      <c r="D32" s="143" t="n">
        <f aca="false">SUM(D33)</f>
        <v>234540</v>
      </c>
      <c r="E32" s="143" t="n">
        <f aca="false">SUM(E33)</f>
        <v>234540</v>
      </c>
      <c r="F32" s="136"/>
      <c r="G32" s="136"/>
      <c r="H32" s="136"/>
      <c r="I32" s="136"/>
      <c r="J32" s="136"/>
      <c r="K32" s="136"/>
      <c r="L32" s="143" t="n">
        <f aca="false">SUM(L33)</f>
        <v>234540</v>
      </c>
      <c r="M32" s="143" t="n">
        <f aca="false">SUM(M33)</f>
        <v>234540</v>
      </c>
    </row>
    <row r="33" customFormat="false" ht="13.2" hidden="false" customHeight="false" outlineLevel="0" collapsed="false">
      <c r="A33" s="137" t="n">
        <v>3</v>
      </c>
      <c r="B33" s="138"/>
      <c r="C33" s="139" t="s">
        <v>73</v>
      </c>
      <c r="D33" s="140" t="n">
        <f aca="false">SUM(D34,D103)</f>
        <v>234540</v>
      </c>
      <c r="E33" s="140" t="n">
        <f aca="false">SUM(E34,E103)</f>
        <v>234540</v>
      </c>
      <c r="F33" s="141"/>
      <c r="G33" s="141"/>
      <c r="H33" s="141"/>
      <c r="I33" s="141"/>
      <c r="J33" s="141"/>
      <c r="K33" s="141"/>
      <c r="L33" s="140" t="n">
        <f aca="false">SUM(L34,L103)</f>
        <v>234540</v>
      </c>
      <c r="M33" s="140" t="n">
        <f aca="false">SUM(M34,M103)</f>
        <v>234540</v>
      </c>
    </row>
    <row r="34" customFormat="false" ht="13.2" hidden="false" customHeight="false" outlineLevel="0" collapsed="false">
      <c r="A34" s="137" t="n">
        <v>32</v>
      </c>
      <c r="B34" s="138"/>
      <c r="C34" s="139" t="s">
        <v>74</v>
      </c>
      <c r="D34" s="140" t="n">
        <f aca="false">SUM(D35,D46,D62,D89,D87)</f>
        <v>234530</v>
      </c>
      <c r="E34" s="140" t="n">
        <f aca="false">SUM(E35,E46,E62,E89,E87)</f>
        <v>234530</v>
      </c>
      <c r="F34" s="141"/>
      <c r="G34" s="141"/>
      <c r="H34" s="141"/>
      <c r="I34" s="141"/>
      <c r="J34" s="141"/>
      <c r="K34" s="141"/>
      <c r="L34" s="141" t="n">
        <v>234530</v>
      </c>
      <c r="M34" s="141" t="n">
        <v>234530</v>
      </c>
    </row>
    <row r="35" s="116" customFormat="true" ht="13.2" hidden="false" customHeight="false" outlineLevel="0" collapsed="false">
      <c r="A35" s="137" t="n">
        <v>321</v>
      </c>
      <c r="B35" s="138"/>
      <c r="C35" s="139" t="s">
        <v>82</v>
      </c>
      <c r="D35" s="140" t="n">
        <f aca="false">SUM(D36,D40,D43)</f>
        <v>65810</v>
      </c>
      <c r="E35" s="140" t="n">
        <f aca="false">SUM(E36,E40,E43)</f>
        <v>65810</v>
      </c>
      <c r="F35" s="141"/>
      <c r="G35" s="141"/>
      <c r="H35" s="141"/>
      <c r="I35" s="141"/>
      <c r="J35" s="141"/>
      <c r="K35" s="141"/>
      <c r="L35" s="141"/>
      <c r="M35" s="141"/>
    </row>
    <row r="36" customFormat="false" ht="13.2" hidden="false" customHeight="false" outlineLevel="0" collapsed="false">
      <c r="A36" s="137" t="n">
        <v>3211</v>
      </c>
      <c r="B36" s="142" t="n">
        <v>413</v>
      </c>
      <c r="C36" s="139" t="s">
        <v>83</v>
      </c>
      <c r="D36" s="140" t="n">
        <f aca="false">SUM(D37:D39)</f>
        <v>28289</v>
      </c>
      <c r="E36" s="140" t="n">
        <f aca="false">SUM(E37:E39)</f>
        <v>28289</v>
      </c>
      <c r="F36" s="141"/>
      <c r="G36" s="141"/>
      <c r="H36" s="141"/>
      <c r="I36" s="141"/>
      <c r="J36" s="141"/>
      <c r="K36" s="141"/>
      <c r="L36" s="141"/>
      <c r="M36" s="141"/>
    </row>
    <row r="37" customFormat="false" ht="13.2" hidden="false" customHeight="false" outlineLevel="0" collapsed="false">
      <c r="A37" s="137" t="n">
        <v>32111</v>
      </c>
      <c r="B37" s="142"/>
      <c r="C37" s="139" t="s">
        <v>84</v>
      </c>
      <c r="D37" s="140" t="n">
        <v>12000</v>
      </c>
      <c r="E37" s="140" t="n">
        <v>12000</v>
      </c>
      <c r="F37" s="141"/>
      <c r="G37" s="141"/>
      <c r="H37" s="141"/>
      <c r="I37" s="141"/>
      <c r="J37" s="141"/>
      <c r="K37" s="141"/>
      <c r="L37" s="141"/>
      <c r="M37" s="141"/>
    </row>
    <row r="38" customFormat="false" ht="26.4" hidden="false" customHeight="false" outlineLevel="0" collapsed="false">
      <c r="A38" s="137" t="n">
        <v>32113</v>
      </c>
      <c r="B38" s="142"/>
      <c r="C38" s="139" t="s">
        <v>85</v>
      </c>
      <c r="D38" s="140" t="n">
        <v>6289</v>
      </c>
      <c r="E38" s="140" t="n">
        <v>6289</v>
      </c>
      <c r="F38" s="141"/>
      <c r="G38" s="141"/>
      <c r="H38" s="141"/>
      <c r="I38" s="141"/>
      <c r="J38" s="141"/>
      <c r="K38" s="141"/>
      <c r="L38" s="141"/>
      <c r="M38" s="141"/>
    </row>
    <row r="39" customFormat="false" ht="26.4" hidden="false" customHeight="false" outlineLevel="0" collapsed="false">
      <c r="A39" s="137" t="n">
        <v>32115</v>
      </c>
      <c r="B39" s="142"/>
      <c r="C39" s="139" t="s">
        <v>86</v>
      </c>
      <c r="D39" s="140" t="n">
        <v>10000</v>
      </c>
      <c r="E39" s="140" t="n">
        <v>10000</v>
      </c>
      <c r="F39" s="141"/>
      <c r="G39" s="141"/>
      <c r="H39" s="141"/>
      <c r="I39" s="141"/>
      <c r="J39" s="141"/>
      <c r="K39" s="141"/>
      <c r="L39" s="141"/>
      <c r="M39" s="141"/>
    </row>
    <row r="40" customFormat="false" ht="13.2" hidden="false" customHeight="false" outlineLevel="0" collapsed="false">
      <c r="A40" s="137" t="n">
        <v>3213</v>
      </c>
      <c r="B40" s="142" t="n">
        <v>414</v>
      </c>
      <c r="C40" s="139" t="s">
        <v>87</v>
      </c>
      <c r="D40" s="140" t="n">
        <f aca="false">SUM(D41,D42)</f>
        <v>12771</v>
      </c>
      <c r="E40" s="140" t="n">
        <f aca="false">SUM(E41,E42)</f>
        <v>12771</v>
      </c>
      <c r="F40" s="141"/>
      <c r="G40" s="141"/>
      <c r="H40" s="141"/>
      <c r="I40" s="141"/>
      <c r="J40" s="141"/>
      <c r="K40" s="141"/>
      <c r="L40" s="141"/>
      <c r="M40" s="141"/>
    </row>
    <row r="41" customFormat="false" ht="13.2" hidden="false" customHeight="false" outlineLevel="0" collapsed="false">
      <c r="A41" s="137" t="n">
        <v>32131</v>
      </c>
      <c r="B41" s="142"/>
      <c r="C41" s="139" t="s">
        <v>88</v>
      </c>
      <c r="D41" s="140" t="n">
        <v>2246</v>
      </c>
      <c r="E41" s="140" t="n">
        <v>2246</v>
      </c>
      <c r="F41" s="141"/>
      <c r="G41" s="141"/>
      <c r="H41" s="141"/>
      <c r="I41" s="141"/>
      <c r="J41" s="141"/>
      <c r="K41" s="141"/>
      <c r="L41" s="141"/>
      <c r="M41" s="141"/>
    </row>
    <row r="42" customFormat="false" ht="13.2" hidden="false" customHeight="false" outlineLevel="0" collapsed="false">
      <c r="A42" s="137" t="n">
        <v>32132</v>
      </c>
      <c r="B42" s="142"/>
      <c r="C42" s="139" t="s">
        <v>89</v>
      </c>
      <c r="D42" s="140" t="n">
        <v>10525</v>
      </c>
      <c r="E42" s="140" t="n">
        <v>10525</v>
      </c>
      <c r="F42" s="141"/>
      <c r="G42" s="141"/>
      <c r="H42" s="141"/>
      <c r="I42" s="141"/>
      <c r="J42" s="141"/>
      <c r="K42" s="141"/>
      <c r="L42" s="141"/>
      <c r="M42" s="141"/>
    </row>
    <row r="43" s="116" customFormat="true" ht="12.75" hidden="false" customHeight="true" outlineLevel="0" collapsed="false">
      <c r="A43" s="137" t="n">
        <v>3214</v>
      </c>
      <c r="B43" s="142" t="n">
        <v>415</v>
      </c>
      <c r="C43" s="139" t="s">
        <v>90</v>
      </c>
      <c r="D43" s="140" t="n">
        <f aca="false">SUM(D44,D45)</f>
        <v>24750</v>
      </c>
      <c r="E43" s="140" t="n">
        <f aca="false">SUM(E44,E45)</f>
        <v>24750</v>
      </c>
      <c r="F43" s="141"/>
      <c r="G43" s="141"/>
      <c r="H43" s="141"/>
      <c r="I43" s="141"/>
      <c r="J43" s="141"/>
      <c r="K43" s="141"/>
      <c r="L43" s="141"/>
      <c r="M43" s="141"/>
    </row>
    <row r="44" s="116" customFormat="true" ht="12.75" hidden="false" customHeight="true" outlineLevel="0" collapsed="false">
      <c r="A44" s="137" t="n">
        <v>32141</v>
      </c>
      <c r="B44" s="142"/>
      <c r="C44" s="139" t="s">
        <v>91</v>
      </c>
      <c r="D44" s="140" t="n">
        <v>24500</v>
      </c>
      <c r="E44" s="140" t="n">
        <v>24500</v>
      </c>
      <c r="F44" s="141"/>
      <c r="G44" s="141"/>
      <c r="H44" s="141"/>
      <c r="I44" s="141"/>
      <c r="J44" s="141"/>
      <c r="K44" s="141"/>
      <c r="L44" s="141"/>
      <c r="M44" s="141"/>
    </row>
    <row r="45" s="116" customFormat="true" ht="12.75" hidden="false" customHeight="true" outlineLevel="0" collapsed="false">
      <c r="A45" s="137" t="n">
        <v>32149</v>
      </c>
      <c r="B45" s="142"/>
      <c r="C45" s="139" t="s">
        <v>90</v>
      </c>
      <c r="D45" s="140" t="n">
        <v>250</v>
      </c>
      <c r="E45" s="140" t="n">
        <v>250</v>
      </c>
      <c r="F45" s="141"/>
      <c r="G45" s="141"/>
      <c r="H45" s="141"/>
      <c r="I45" s="141"/>
      <c r="J45" s="141"/>
      <c r="K45" s="141"/>
      <c r="L45" s="141"/>
      <c r="M45" s="141"/>
    </row>
    <row r="46" s="116" customFormat="true" ht="13.2" hidden="false" customHeight="false" outlineLevel="0" collapsed="false">
      <c r="A46" s="137" t="n">
        <v>322</v>
      </c>
      <c r="B46" s="142"/>
      <c r="C46" s="139" t="s">
        <v>92</v>
      </c>
      <c r="D46" s="140" t="n">
        <f aca="false">SUM(D47,D53,D55,D58,D60)</f>
        <v>112301</v>
      </c>
      <c r="E46" s="140" t="n">
        <f aca="false">SUM(E47,E53,E55,E58,E60)</f>
        <v>112301</v>
      </c>
      <c r="F46" s="141"/>
      <c r="G46" s="141"/>
      <c r="H46" s="141"/>
      <c r="I46" s="141"/>
      <c r="J46" s="141"/>
      <c r="K46" s="141"/>
      <c r="L46" s="141"/>
      <c r="M46" s="141"/>
    </row>
    <row r="47" s="116" customFormat="true" ht="16.8" hidden="false" customHeight="true" outlineLevel="0" collapsed="false">
      <c r="A47" s="137" t="n">
        <v>3221</v>
      </c>
      <c r="B47" s="142" t="n">
        <v>416</v>
      </c>
      <c r="C47" s="139" t="s">
        <v>93</v>
      </c>
      <c r="D47" s="140" t="n">
        <f aca="false">SUM(D48:D52)</f>
        <v>49963</v>
      </c>
      <c r="E47" s="140" t="n">
        <f aca="false">SUM(E48:E52)</f>
        <v>49963</v>
      </c>
      <c r="F47" s="141"/>
      <c r="G47" s="141"/>
      <c r="H47" s="141"/>
      <c r="I47" s="141"/>
      <c r="J47" s="141"/>
      <c r="K47" s="141"/>
      <c r="L47" s="141"/>
      <c r="M47" s="141"/>
    </row>
    <row r="48" s="116" customFormat="true" ht="13.2" hidden="false" customHeight="false" outlineLevel="0" collapsed="false">
      <c r="A48" s="137" t="n">
        <v>32211</v>
      </c>
      <c r="B48" s="142"/>
      <c r="C48" s="139" t="s">
        <v>94</v>
      </c>
      <c r="D48" s="140" t="n">
        <v>14000</v>
      </c>
      <c r="E48" s="140" t="n">
        <v>14000</v>
      </c>
      <c r="F48" s="141"/>
      <c r="G48" s="141"/>
      <c r="H48" s="141"/>
      <c r="I48" s="141"/>
      <c r="J48" s="141"/>
      <c r="K48" s="141"/>
      <c r="L48" s="141"/>
      <c r="M48" s="141"/>
    </row>
    <row r="49" s="116" customFormat="true" ht="26.4" hidden="false" customHeight="false" outlineLevel="0" collapsed="false">
      <c r="A49" s="137" t="n">
        <v>32212</v>
      </c>
      <c r="B49" s="142"/>
      <c r="C49" s="139" t="s">
        <v>95</v>
      </c>
      <c r="D49" s="140" t="n">
        <v>5000</v>
      </c>
      <c r="E49" s="140" t="n">
        <v>5000</v>
      </c>
      <c r="F49" s="141"/>
      <c r="G49" s="141"/>
      <c r="H49" s="141"/>
      <c r="I49" s="141"/>
      <c r="J49" s="141"/>
      <c r="K49" s="141"/>
      <c r="L49" s="141"/>
      <c r="M49" s="141"/>
    </row>
    <row r="50" s="116" customFormat="true" ht="13.2" hidden="false" customHeight="false" outlineLevel="0" collapsed="false">
      <c r="A50" s="137" t="n">
        <v>32214</v>
      </c>
      <c r="B50" s="142"/>
      <c r="C50" s="139" t="s">
        <v>96</v>
      </c>
      <c r="D50" s="140" t="n">
        <v>15000</v>
      </c>
      <c r="E50" s="140" t="n">
        <v>15000</v>
      </c>
      <c r="F50" s="141"/>
      <c r="G50" s="141"/>
      <c r="H50" s="141"/>
      <c r="I50" s="141"/>
      <c r="J50" s="141"/>
      <c r="K50" s="141"/>
      <c r="L50" s="141"/>
      <c r="M50" s="141"/>
    </row>
    <row r="51" s="116" customFormat="true" ht="13.2" hidden="false" customHeight="false" outlineLevel="0" collapsed="false">
      <c r="A51" s="137" t="n">
        <v>32216</v>
      </c>
      <c r="B51" s="142"/>
      <c r="C51" s="139" t="s">
        <v>97</v>
      </c>
      <c r="D51" s="140" t="n">
        <v>4500</v>
      </c>
      <c r="E51" s="140" t="n">
        <v>4500</v>
      </c>
      <c r="F51" s="141"/>
      <c r="G51" s="141"/>
      <c r="H51" s="141"/>
      <c r="I51" s="141"/>
      <c r="J51" s="141"/>
      <c r="K51" s="141"/>
      <c r="L51" s="141"/>
      <c r="M51" s="141"/>
    </row>
    <row r="52" s="116" customFormat="true" ht="26.4" hidden="false" customHeight="false" outlineLevel="0" collapsed="false">
      <c r="A52" s="137" t="n">
        <v>32219</v>
      </c>
      <c r="B52" s="142"/>
      <c r="C52" s="139" t="s">
        <v>98</v>
      </c>
      <c r="D52" s="140" t="n">
        <v>11463</v>
      </c>
      <c r="E52" s="140" t="n">
        <v>11463</v>
      </c>
      <c r="F52" s="141"/>
      <c r="G52" s="141"/>
      <c r="H52" s="141"/>
      <c r="I52" s="141"/>
      <c r="J52" s="141"/>
      <c r="K52" s="141"/>
      <c r="L52" s="141"/>
      <c r="M52" s="141"/>
    </row>
    <row r="53" customFormat="false" ht="13.2" hidden="false" customHeight="false" outlineLevel="0" collapsed="false">
      <c r="A53" s="137" t="n">
        <v>3223</v>
      </c>
      <c r="B53" s="142" t="n">
        <v>417</v>
      </c>
      <c r="C53" s="139" t="s">
        <v>99</v>
      </c>
      <c r="D53" s="140" t="n">
        <f aca="false">SUM(D54)</f>
        <v>4000</v>
      </c>
      <c r="E53" s="140" t="n">
        <f aca="false">SUM(E54)</f>
        <v>4000</v>
      </c>
      <c r="F53" s="141"/>
      <c r="G53" s="141"/>
      <c r="H53" s="141"/>
      <c r="I53" s="141"/>
      <c r="J53" s="141"/>
      <c r="K53" s="141"/>
      <c r="L53" s="141"/>
      <c r="M53" s="141"/>
    </row>
    <row r="54" customFormat="false" ht="13.2" hidden="false" customHeight="false" outlineLevel="0" collapsed="false">
      <c r="A54" s="137" t="n">
        <v>32234</v>
      </c>
      <c r="B54" s="142"/>
      <c r="C54" s="139" t="s">
        <v>100</v>
      </c>
      <c r="D54" s="140" t="n">
        <v>4000</v>
      </c>
      <c r="E54" s="140" t="n">
        <v>4000</v>
      </c>
      <c r="F54" s="141"/>
      <c r="G54" s="141"/>
      <c r="H54" s="141"/>
      <c r="I54" s="141"/>
      <c r="J54" s="141"/>
      <c r="K54" s="141"/>
      <c r="L54" s="141"/>
      <c r="M54" s="141"/>
    </row>
    <row r="55" s="116" customFormat="true" ht="26.4" hidden="false" customHeight="false" outlineLevel="0" collapsed="false">
      <c r="A55" s="137" t="n">
        <v>3224</v>
      </c>
      <c r="B55" s="142" t="n">
        <v>418</v>
      </c>
      <c r="C55" s="139" t="s">
        <v>101</v>
      </c>
      <c r="D55" s="140" t="n">
        <f aca="false">SUM(D56,D57)</f>
        <v>27000</v>
      </c>
      <c r="E55" s="140" t="n">
        <f aca="false">SUM(E56,E57)</f>
        <v>27000</v>
      </c>
      <c r="F55" s="141"/>
      <c r="G55" s="141"/>
      <c r="H55" s="141"/>
      <c r="I55" s="141"/>
      <c r="J55" s="141"/>
      <c r="K55" s="141"/>
      <c r="L55" s="141"/>
      <c r="M55" s="141"/>
    </row>
    <row r="56" s="116" customFormat="true" ht="26.4" hidden="false" customHeight="false" outlineLevel="0" collapsed="false">
      <c r="A56" s="137" t="n">
        <v>32241</v>
      </c>
      <c r="B56" s="142"/>
      <c r="C56" s="139" t="s">
        <v>102</v>
      </c>
      <c r="D56" s="140" t="n">
        <v>20000</v>
      </c>
      <c r="E56" s="140" t="n">
        <v>20000</v>
      </c>
      <c r="F56" s="141"/>
      <c r="G56" s="141"/>
      <c r="H56" s="141"/>
      <c r="I56" s="141"/>
      <c r="J56" s="141"/>
      <c r="K56" s="141"/>
      <c r="L56" s="141"/>
      <c r="M56" s="141"/>
    </row>
    <row r="57" s="116" customFormat="true" ht="26.4" hidden="false" customHeight="false" outlineLevel="0" collapsed="false">
      <c r="A57" s="137" t="n">
        <v>32242</v>
      </c>
      <c r="B57" s="142"/>
      <c r="C57" s="139" t="s">
        <v>103</v>
      </c>
      <c r="D57" s="140" t="n">
        <v>7000</v>
      </c>
      <c r="E57" s="140" t="n">
        <v>7000</v>
      </c>
      <c r="F57" s="141"/>
      <c r="G57" s="141"/>
      <c r="H57" s="141"/>
      <c r="I57" s="141"/>
      <c r="J57" s="141"/>
      <c r="K57" s="141"/>
      <c r="L57" s="141"/>
      <c r="M57" s="141"/>
    </row>
    <row r="58" customFormat="false" ht="13.2" hidden="false" customHeight="false" outlineLevel="0" collapsed="false">
      <c r="A58" s="137" t="n">
        <v>3225</v>
      </c>
      <c r="B58" s="142" t="n">
        <v>419</v>
      </c>
      <c r="C58" s="139" t="s">
        <v>104</v>
      </c>
      <c r="D58" s="140" t="n">
        <f aca="false">SUM(D59)</f>
        <v>23338</v>
      </c>
      <c r="E58" s="140" t="n">
        <f aca="false">SUM(E59)</f>
        <v>23338</v>
      </c>
      <c r="F58" s="141"/>
      <c r="G58" s="141"/>
      <c r="H58" s="141"/>
      <c r="I58" s="141"/>
      <c r="J58" s="141"/>
      <c r="K58" s="141"/>
      <c r="L58" s="141"/>
      <c r="M58" s="141"/>
    </row>
    <row r="59" customFormat="false" ht="13.2" hidden="false" customHeight="false" outlineLevel="0" collapsed="false">
      <c r="A59" s="137" t="n">
        <v>32251</v>
      </c>
      <c r="B59" s="142"/>
      <c r="C59" s="139" t="s">
        <v>105</v>
      </c>
      <c r="D59" s="140" t="n">
        <v>23338</v>
      </c>
      <c r="E59" s="140" t="n">
        <v>23338</v>
      </c>
      <c r="F59" s="141"/>
      <c r="G59" s="141"/>
      <c r="H59" s="141"/>
      <c r="I59" s="141"/>
      <c r="J59" s="141"/>
      <c r="K59" s="141"/>
      <c r="L59" s="141"/>
      <c r="M59" s="141"/>
    </row>
    <row r="60" customFormat="false" ht="13.2" hidden="false" customHeight="false" outlineLevel="0" collapsed="false">
      <c r="A60" s="137" t="n">
        <v>3227</v>
      </c>
      <c r="B60" s="142" t="n">
        <v>420</v>
      </c>
      <c r="C60" s="139" t="s">
        <v>106</v>
      </c>
      <c r="D60" s="140" t="n">
        <f aca="false">SUM(D61)</f>
        <v>8000</v>
      </c>
      <c r="E60" s="140" t="n">
        <f aca="false">SUM(E61)</f>
        <v>8000</v>
      </c>
      <c r="F60" s="147"/>
      <c r="G60" s="147"/>
      <c r="H60" s="147"/>
      <c r="I60" s="147"/>
      <c r="J60" s="147"/>
      <c r="K60" s="147"/>
      <c r="L60" s="147"/>
      <c r="M60" s="147"/>
    </row>
    <row r="61" customFormat="false" ht="13.2" hidden="false" customHeight="false" outlineLevel="0" collapsed="false">
      <c r="A61" s="137" t="n">
        <v>32271</v>
      </c>
      <c r="B61" s="142"/>
      <c r="C61" s="139" t="s">
        <v>107</v>
      </c>
      <c r="D61" s="140" t="n">
        <v>8000</v>
      </c>
      <c r="E61" s="140" t="n">
        <v>8000</v>
      </c>
      <c r="F61" s="147"/>
      <c r="G61" s="147"/>
      <c r="H61" s="147"/>
      <c r="I61" s="147"/>
      <c r="J61" s="147"/>
      <c r="K61" s="147"/>
      <c r="L61" s="147"/>
      <c r="M61" s="147"/>
    </row>
    <row r="62" customFormat="false" ht="13.2" hidden="false" customHeight="false" outlineLevel="0" collapsed="false">
      <c r="A62" s="137" t="n">
        <v>323</v>
      </c>
      <c r="B62" s="142"/>
      <c r="C62" s="139" t="s">
        <v>75</v>
      </c>
      <c r="D62" s="140" t="n">
        <f aca="false">SUM(D63,D68,D69,D70,D75,D77,D80,D81,D83)</f>
        <v>51819</v>
      </c>
      <c r="E62" s="140" t="n">
        <f aca="false">SUM(E63,E68,E69,E70,E75,E77,E80,E81,E83)</f>
        <v>51819</v>
      </c>
      <c r="F62" s="141"/>
      <c r="G62" s="141"/>
      <c r="H62" s="141"/>
      <c r="I62" s="141"/>
      <c r="J62" s="141"/>
      <c r="K62" s="141"/>
      <c r="L62" s="141"/>
      <c r="M62" s="141"/>
    </row>
    <row r="63" customFormat="false" ht="13.2" hidden="false" customHeight="false" outlineLevel="0" collapsed="false">
      <c r="A63" s="137" t="n">
        <v>3231</v>
      </c>
      <c r="B63" s="142" t="n">
        <v>421</v>
      </c>
      <c r="C63" s="139" t="s">
        <v>108</v>
      </c>
      <c r="D63" s="140" t="n">
        <f aca="false">SUM(D64:D67)</f>
        <v>18818</v>
      </c>
      <c r="E63" s="140" t="n">
        <f aca="false">SUM(E64:E67)</f>
        <v>18818</v>
      </c>
      <c r="F63" s="141"/>
      <c r="G63" s="141"/>
      <c r="H63" s="141"/>
      <c r="I63" s="141"/>
      <c r="J63" s="141"/>
      <c r="K63" s="141"/>
      <c r="L63" s="141"/>
      <c r="M63" s="141"/>
    </row>
    <row r="64" customFormat="false" ht="13.2" hidden="false" customHeight="false" outlineLevel="0" collapsed="false">
      <c r="A64" s="137" t="n">
        <v>32311</v>
      </c>
      <c r="B64" s="142"/>
      <c r="C64" s="139" t="s">
        <v>109</v>
      </c>
      <c r="D64" s="140" t="n">
        <v>12000</v>
      </c>
      <c r="E64" s="140" t="n">
        <v>12000</v>
      </c>
      <c r="F64" s="141"/>
      <c r="G64" s="141"/>
      <c r="H64" s="141"/>
      <c r="I64" s="141"/>
      <c r="J64" s="141"/>
      <c r="K64" s="141"/>
      <c r="L64" s="141"/>
      <c r="M64" s="141"/>
    </row>
    <row r="65" customFormat="false" ht="13.2" hidden="false" customHeight="false" outlineLevel="0" collapsed="false">
      <c r="A65" s="137" t="n">
        <v>32312</v>
      </c>
      <c r="B65" s="142"/>
      <c r="C65" s="139" t="s">
        <v>110</v>
      </c>
      <c r="D65" s="140" t="n">
        <v>0</v>
      </c>
      <c r="E65" s="140" t="n">
        <v>0</v>
      </c>
      <c r="F65" s="141"/>
      <c r="G65" s="141"/>
      <c r="H65" s="141"/>
      <c r="I65" s="141"/>
      <c r="J65" s="141"/>
      <c r="K65" s="141"/>
      <c r="L65" s="141"/>
      <c r="M65" s="141"/>
    </row>
    <row r="66" customFormat="false" ht="13.2" hidden="false" customHeight="false" outlineLevel="0" collapsed="false">
      <c r="A66" s="137" t="n">
        <v>32313</v>
      </c>
      <c r="B66" s="142"/>
      <c r="C66" s="139" t="s">
        <v>111</v>
      </c>
      <c r="D66" s="140" t="n">
        <v>2000</v>
      </c>
      <c r="E66" s="140" t="n">
        <v>2000</v>
      </c>
      <c r="F66" s="141"/>
      <c r="G66" s="141"/>
      <c r="H66" s="141"/>
      <c r="I66" s="141"/>
      <c r="J66" s="141"/>
      <c r="K66" s="141"/>
      <c r="L66" s="141"/>
      <c r="M66" s="141"/>
    </row>
    <row r="67" customFormat="false" ht="13.2" hidden="false" customHeight="false" outlineLevel="0" collapsed="false">
      <c r="A67" s="137" t="n">
        <v>32319</v>
      </c>
      <c r="B67" s="142"/>
      <c r="C67" s="139" t="s">
        <v>112</v>
      </c>
      <c r="D67" s="140" t="n">
        <v>4818</v>
      </c>
      <c r="E67" s="140" t="n">
        <v>4818</v>
      </c>
      <c r="F67" s="141"/>
      <c r="G67" s="141"/>
      <c r="H67" s="141"/>
      <c r="I67" s="141"/>
      <c r="J67" s="141"/>
      <c r="K67" s="141"/>
      <c r="L67" s="141"/>
      <c r="M67" s="141"/>
    </row>
    <row r="68" customFormat="false" ht="13.2" hidden="false" customHeight="false" outlineLevel="0" collapsed="false">
      <c r="A68" s="137" t="n">
        <v>3232</v>
      </c>
      <c r="B68" s="142" t="n">
        <v>422</v>
      </c>
      <c r="C68" s="139" t="s">
        <v>76</v>
      </c>
      <c r="D68" s="140" t="n">
        <v>0</v>
      </c>
      <c r="E68" s="140" t="n">
        <v>0</v>
      </c>
      <c r="F68" s="141"/>
      <c r="G68" s="141"/>
      <c r="H68" s="141"/>
      <c r="I68" s="141"/>
      <c r="J68" s="141"/>
      <c r="K68" s="141"/>
      <c r="L68" s="141"/>
      <c r="M68" s="141"/>
    </row>
    <row r="69" s="116" customFormat="true" ht="13.2" hidden="false" customHeight="false" outlineLevel="0" collapsed="false">
      <c r="A69" s="137" t="n">
        <v>3233</v>
      </c>
      <c r="B69" s="142" t="n">
        <v>423</v>
      </c>
      <c r="C69" s="139" t="s">
        <v>113</v>
      </c>
      <c r="D69" s="140" t="n">
        <v>0</v>
      </c>
      <c r="E69" s="140" t="n">
        <v>0</v>
      </c>
      <c r="F69" s="141"/>
      <c r="G69" s="141"/>
      <c r="H69" s="141"/>
      <c r="I69" s="141"/>
      <c r="J69" s="141"/>
      <c r="K69" s="141"/>
      <c r="L69" s="141"/>
      <c r="M69" s="141"/>
    </row>
    <row r="70" s="116" customFormat="true" ht="13.2" hidden="false" customHeight="false" outlineLevel="0" collapsed="false">
      <c r="A70" s="137" t="n">
        <v>3234</v>
      </c>
      <c r="B70" s="142" t="n">
        <v>424</v>
      </c>
      <c r="C70" s="139" t="s">
        <v>114</v>
      </c>
      <c r="D70" s="140" t="n">
        <f aca="false">SUM(D71:D74)</f>
        <v>21600</v>
      </c>
      <c r="E70" s="140" t="n">
        <f aca="false">SUM(E71:E74)</f>
        <v>21600</v>
      </c>
      <c r="F70" s="141"/>
      <c r="G70" s="141"/>
      <c r="H70" s="141"/>
      <c r="I70" s="141"/>
      <c r="J70" s="141"/>
      <c r="K70" s="141"/>
      <c r="L70" s="141"/>
      <c r="M70" s="141"/>
    </row>
    <row r="71" s="116" customFormat="true" ht="13.2" hidden="false" customHeight="false" outlineLevel="0" collapsed="false">
      <c r="A71" s="137" t="n">
        <v>32341</v>
      </c>
      <c r="B71" s="142"/>
      <c r="C71" s="139" t="s">
        <v>115</v>
      </c>
      <c r="D71" s="140" t="n">
        <v>6500</v>
      </c>
      <c r="E71" s="140" t="n">
        <v>6500</v>
      </c>
      <c r="F71" s="141"/>
      <c r="G71" s="141"/>
      <c r="H71" s="141"/>
      <c r="I71" s="141"/>
      <c r="J71" s="141"/>
      <c r="K71" s="141"/>
      <c r="L71" s="141"/>
      <c r="M71" s="141"/>
    </row>
    <row r="72" s="116" customFormat="true" ht="13.2" hidden="false" customHeight="false" outlineLevel="0" collapsed="false">
      <c r="A72" s="137" t="n">
        <v>32342</v>
      </c>
      <c r="B72" s="142"/>
      <c r="C72" s="139" t="s">
        <v>116</v>
      </c>
      <c r="D72" s="140" t="n">
        <v>9000</v>
      </c>
      <c r="E72" s="140" t="n">
        <v>9000</v>
      </c>
      <c r="F72" s="141"/>
      <c r="G72" s="141"/>
      <c r="H72" s="141"/>
      <c r="I72" s="141"/>
      <c r="J72" s="141"/>
      <c r="K72" s="141"/>
      <c r="L72" s="141"/>
      <c r="M72" s="141"/>
    </row>
    <row r="73" s="116" customFormat="true" ht="13.2" hidden="false" customHeight="false" outlineLevel="0" collapsed="false">
      <c r="A73" s="137" t="n">
        <v>32343</v>
      </c>
      <c r="B73" s="142"/>
      <c r="C73" s="139" t="s">
        <v>117</v>
      </c>
      <c r="D73" s="140" t="n">
        <v>2500</v>
      </c>
      <c r="E73" s="140" t="n">
        <v>2500</v>
      </c>
      <c r="F73" s="141"/>
      <c r="G73" s="141"/>
      <c r="H73" s="141"/>
      <c r="I73" s="141"/>
      <c r="J73" s="141"/>
      <c r="K73" s="141"/>
      <c r="L73" s="141"/>
      <c r="M73" s="141"/>
    </row>
    <row r="74" s="116" customFormat="true" ht="13.2" hidden="false" customHeight="false" outlineLevel="0" collapsed="false">
      <c r="A74" s="137" t="n">
        <v>32344</v>
      </c>
      <c r="B74" s="142"/>
      <c r="C74" s="139" t="s">
        <v>118</v>
      </c>
      <c r="D74" s="140" t="n">
        <v>3600</v>
      </c>
      <c r="E74" s="140" t="n">
        <v>3600</v>
      </c>
      <c r="F74" s="141"/>
      <c r="G74" s="141"/>
      <c r="H74" s="141"/>
      <c r="I74" s="141"/>
      <c r="J74" s="141"/>
      <c r="K74" s="141"/>
      <c r="L74" s="141"/>
      <c r="M74" s="141"/>
    </row>
    <row r="75" customFormat="false" ht="13.2" hidden="false" customHeight="false" outlineLevel="0" collapsed="false">
      <c r="A75" s="137" t="n">
        <v>3235</v>
      </c>
      <c r="B75" s="142" t="n">
        <v>425</v>
      </c>
      <c r="C75" s="139" t="s">
        <v>119</v>
      </c>
      <c r="D75" s="140" t="n">
        <f aca="false">SUM(D76)</f>
        <v>1530</v>
      </c>
      <c r="E75" s="140" t="n">
        <f aca="false">SUM(E76)</f>
        <v>1530</v>
      </c>
      <c r="F75" s="141"/>
      <c r="G75" s="141"/>
      <c r="H75" s="141"/>
      <c r="I75" s="141"/>
      <c r="J75" s="141"/>
      <c r="K75" s="141"/>
      <c r="L75" s="141"/>
      <c r="M75" s="141"/>
    </row>
    <row r="76" customFormat="false" ht="13.2" hidden="false" customHeight="false" outlineLevel="0" collapsed="false">
      <c r="A76" s="137" t="n">
        <v>32359</v>
      </c>
      <c r="B76" s="142"/>
      <c r="C76" s="139" t="s">
        <v>120</v>
      </c>
      <c r="D76" s="140" t="n">
        <v>1530</v>
      </c>
      <c r="E76" s="140" t="n">
        <v>1530</v>
      </c>
      <c r="F76" s="141"/>
      <c r="G76" s="141"/>
      <c r="H76" s="141"/>
      <c r="I76" s="141"/>
      <c r="J76" s="141"/>
      <c r="K76" s="141"/>
      <c r="L76" s="141"/>
      <c r="M76" s="141"/>
    </row>
    <row r="77" customFormat="false" ht="13.2" hidden="false" customHeight="false" outlineLevel="0" collapsed="false">
      <c r="A77" s="137" t="n">
        <v>3236</v>
      </c>
      <c r="B77" s="142" t="n">
        <v>426</v>
      </c>
      <c r="C77" s="139" t="s">
        <v>121</v>
      </c>
      <c r="D77" s="140" t="n">
        <f aca="false">SUM(D78,D79)</f>
        <v>4871</v>
      </c>
      <c r="E77" s="140" t="n">
        <f aca="false">SUM(E78,E79)</f>
        <v>4871</v>
      </c>
      <c r="F77" s="141"/>
      <c r="G77" s="141"/>
      <c r="H77" s="141"/>
      <c r="I77" s="141"/>
      <c r="J77" s="141"/>
      <c r="K77" s="141"/>
      <c r="L77" s="141"/>
      <c r="M77" s="141"/>
    </row>
    <row r="78" customFormat="false" ht="26.4" hidden="false" customHeight="false" outlineLevel="0" collapsed="false">
      <c r="A78" s="137" t="n">
        <v>32361</v>
      </c>
      <c r="B78" s="142"/>
      <c r="C78" s="139" t="s">
        <v>122</v>
      </c>
      <c r="D78" s="140" t="n">
        <v>1082</v>
      </c>
      <c r="E78" s="140" t="n">
        <v>1082</v>
      </c>
      <c r="F78" s="141"/>
      <c r="G78" s="141"/>
      <c r="H78" s="141"/>
      <c r="I78" s="141"/>
      <c r="J78" s="141"/>
      <c r="K78" s="141"/>
      <c r="L78" s="141"/>
      <c r="M78" s="141"/>
    </row>
    <row r="79" customFormat="false" ht="13.2" hidden="false" customHeight="false" outlineLevel="0" collapsed="false">
      <c r="A79" s="137" t="n">
        <v>32363</v>
      </c>
      <c r="B79" s="142"/>
      <c r="C79" s="139" t="s">
        <v>123</v>
      </c>
      <c r="D79" s="140" t="n">
        <v>3789</v>
      </c>
      <c r="E79" s="140" t="n">
        <v>3789</v>
      </c>
      <c r="F79" s="141"/>
      <c r="G79" s="141"/>
      <c r="H79" s="141"/>
      <c r="I79" s="141"/>
      <c r="J79" s="141"/>
      <c r="K79" s="141"/>
      <c r="L79" s="141"/>
      <c r="M79" s="141"/>
    </row>
    <row r="80" customFormat="false" ht="13.2" hidden="false" customHeight="false" outlineLevel="0" collapsed="false">
      <c r="A80" s="137" t="n">
        <v>3237</v>
      </c>
      <c r="B80" s="142" t="n">
        <v>427</v>
      </c>
      <c r="C80" s="139" t="s">
        <v>79</v>
      </c>
      <c r="D80" s="140" t="n">
        <v>0</v>
      </c>
      <c r="E80" s="140" t="n">
        <v>0</v>
      </c>
      <c r="F80" s="141"/>
      <c r="G80" s="141"/>
      <c r="H80" s="141"/>
      <c r="I80" s="141"/>
      <c r="J80" s="141"/>
      <c r="K80" s="141"/>
      <c r="L80" s="141"/>
      <c r="M80" s="141"/>
    </row>
    <row r="81" customFormat="false" ht="13.2" hidden="false" customHeight="false" outlineLevel="0" collapsed="false">
      <c r="A81" s="137" t="n">
        <v>3238</v>
      </c>
      <c r="B81" s="142" t="n">
        <v>428</v>
      </c>
      <c r="C81" s="139" t="s">
        <v>124</v>
      </c>
      <c r="D81" s="140" t="n">
        <f aca="false">SUM(D82)</f>
        <v>2000</v>
      </c>
      <c r="E81" s="140" t="n">
        <f aca="false">SUM(E82)</f>
        <v>2000</v>
      </c>
      <c r="F81" s="141"/>
      <c r="G81" s="141"/>
      <c r="H81" s="141"/>
      <c r="I81" s="141"/>
      <c r="J81" s="141"/>
      <c r="K81" s="141"/>
      <c r="L81" s="141"/>
      <c r="M81" s="141"/>
    </row>
    <row r="82" customFormat="false" ht="13.2" hidden="false" customHeight="false" outlineLevel="0" collapsed="false">
      <c r="A82" s="137" t="n">
        <v>32389</v>
      </c>
      <c r="B82" s="142"/>
      <c r="C82" s="139" t="s">
        <v>125</v>
      </c>
      <c r="D82" s="140" t="n">
        <v>2000</v>
      </c>
      <c r="E82" s="140" t="n">
        <v>2000</v>
      </c>
      <c r="F82" s="141"/>
      <c r="G82" s="141"/>
      <c r="H82" s="141"/>
      <c r="I82" s="141"/>
      <c r="J82" s="141"/>
      <c r="K82" s="141"/>
      <c r="L82" s="141"/>
      <c r="M82" s="141"/>
    </row>
    <row r="83" s="116" customFormat="true" ht="13.2" hidden="false" customHeight="false" outlineLevel="0" collapsed="false">
      <c r="A83" s="137" t="n">
        <v>3239</v>
      </c>
      <c r="B83" s="142" t="n">
        <v>429</v>
      </c>
      <c r="C83" s="139" t="s">
        <v>126</v>
      </c>
      <c r="D83" s="140" t="n">
        <f aca="false">SUM(D84:D86)</f>
        <v>3000</v>
      </c>
      <c r="E83" s="140" t="n">
        <f aca="false">SUM(E84:E86)</f>
        <v>3000</v>
      </c>
      <c r="F83" s="141"/>
      <c r="G83" s="141"/>
      <c r="H83" s="141"/>
      <c r="I83" s="141"/>
      <c r="J83" s="141"/>
      <c r="K83" s="141"/>
      <c r="L83" s="141"/>
      <c r="M83" s="141"/>
    </row>
    <row r="84" s="116" customFormat="true" ht="26.4" hidden="false" customHeight="false" outlineLevel="0" collapsed="false">
      <c r="A84" s="137" t="n">
        <v>32391</v>
      </c>
      <c r="B84" s="142"/>
      <c r="C84" s="139" t="s">
        <v>127</v>
      </c>
      <c r="D84" s="140" t="n">
        <v>500</v>
      </c>
      <c r="E84" s="140" t="n">
        <v>500</v>
      </c>
      <c r="F84" s="141"/>
      <c r="G84" s="141"/>
      <c r="H84" s="141"/>
      <c r="I84" s="141"/>
      <c r="J84" s="141"/>
      <c r="K84" s="141"/>
      <c r="L84" s="141"/>
      <c r="M84" s="141"/>
    </row>
    <row r="85" s="116" customFormat="true" ht="13.2" hidden="false" customHeight="false" outlineLevel="0" collapsed="false">
      <c r="A85" s="137" t="n">
        <v>32392</v>
      </c>
      <c r="B85" s="142"/>
      <c r="C85" s="139" t="s">
        <v>128</v>
      </c>
      <c r="D85" s="140" t="n">
        <v>500</v>
      </c>
      <c r="E85" s="140" t="n">
        <v>500</v>
      </c>
      <c r="F85" s="141"/>
      <c r="G85" s="141"/>
      <c r="H85" s="141"/>
      <c r="I85" s="141"/>
      <c r="J85" s="141"/>
      <c r="K85" s="141"/>
      <c r="L85" s="141"/>
      <c r="M85" s="141"/>
    </row>
    <row r="86" s="116" customFormat="true" ht="13.2" hidden="false" customHeight="false" outlineLevel="0" collapsed="false">
      <c r="A86" s="137" t="n">
        <v>32399</v>
      </c>
      <c r="B86" s="142"/>
      <c r="C86" s="139" t="s">
        <v>129</v>
      </c>
      <c r="D86" s="140" t="n">
        <v>2000</v>
      </c>
      <c r="E86" s="140" t="n">
        <v>2000</v>
      </c>
      <c r="F86" s="141"/>
      <c r="G86" s="141"/>
      <c r="H86" s="141"/>
      <c r="I86" s="141"/>
      <c r="J86" s="141"/>
      <c r="K86" s="141"/>
      <c r="L86" s="141"/>
      <c r="M86" s="141"/>
    </row>
    <row r="87" customFormat="false" ht="26.4" hidden="false" customHeight="false" outlineLevel="0" collapsed="false">
      <c r="A87" s="137" t="n">
        <v>324</v>
      </c>
      <c r="B87" s="142"/>
      <c r="C87" s="139" t="s">
        <v>130</v>
      </c>
      <c r="D87" s="140" t="n">
        <f aca="false">SUM(D88)</f>
        <v>0</v>
      </c>
      <c r="E87" s="140" t="n">
        <f aca="false">SUM(E88)</f>
        <v>0</v>
      </c>
      <c r="F87" s="141"/>
      <c r="G87" s="141"/>
      <c r="H87" s="141"/>
      <c r="I87" s="141"/>
      <c r="J87" s="141"/>
      <c r="K87" s="141"/>
      <c r="L87" s="141"/>
      <c r="M87" s="141"/>
    </row>
    <row r="88" s="116" customFormat="true" ht="26.4" hidden="false" customHeight="false" outlineLevel="0" collapsed="false">
      <c r="A88" s="137" t="n">
        <v>3241</v>
      </c>
      <c r="B88" s="142" t="n">
        <v>430</v>
      </c>
      <c r="C88" s="139" t="s">
        <v>130</v>
      </c>
      <c r="D88" s="140" t="n">
        <v>0</v>
      </c>
      <c r="E88" s="140" t="n">
        <v>0</v>
      </c>
      <c r="F88" s="141"/>
      <c r="G88" s="141"/>
      <c r="H88" s="141"/>
      <c r="I88" s="141"/>
      <c r="J88" s="141"/>
      <c r="K88" s="141"/>
      <c r="L88" s="141"/>
      <c r="M88" s="141"/>
    </row>
    <row r="89" s="116" customFormat="true" ht="13.2" hidden="false" customHeight="false" outlineLevel="0" collapsed="false">
      <c r="A89" s="137" t="n">
        <v>329</v>
      </c>
      <c r="B89" s="142"/>
      <c r="C89" s="139" t="s">
        <v>131</v>
      </c>
      <c r="D89" s="140" t="n">
        <f aca="false">SUM(D90,D91,D93,D95,D100)</f>
        <v>4600</v>
      </c>
      <c r="E89" s="140" t="n">
        <f aca="false">SUM(E90,E91,E93,E95,E100)</f>
        <v>4600</v>
      </c>
      <c r="F89" s="141"/>
      <c r="G89" s="141"/>
      <c r="H89" s="141"/>
      <c r="I89" s="141"/>
      <c r="J89" s="141"/>
      <c r="K89" s="141"/>
      <c r="L89" s="141"/>
      <c r="M89" s="141"/>
    </row>
    <row r="90" customFormat="false" ht="13.2" hidden="false" customHeight="false" outlineLevel="0" collapsed="false">
      <c r="A90" s="137" t="n">
        <v>3292</v>
      </c>
      <c r="B90" s="142" t="n">
        <v>431</v>
      </c>
      <c r="C90" s="139" t="s">
        <v>132</v>
      </c>
      <c r="D90" s="140" t="n">
        <v>0</v>
      </c>
      <c r="E90" s="140" t="n">
        <v>0</v>
      </c>
      <c r="F90" s="141"/>
      <c r="G90" s="141"/>
      <c r="H90" s="141"/>
      <c r="I90" s="141"/>
      <c r="J90" s="141"/>
      <c r="K90" s="141"/>
      <c r="L90" s="141"/>
      <c r="M90" s="141"/>
    </row>
    <row r="91" customFormat="false" ht="13.2" hidden="false" customHeight="false" outlineLevel="0" collapsed="false">
      <c r="A91" s="137" t="n">
        <v>3293</v>
      </c>
      <c r="B91" s="142" t="n">
        <v>432</v>
      </c>
      <c r="C91" s="139" t="s">
        <v>133</v>
      </c>
      <c r="D91" s="140" t="n">
        <f aca="false">SUM(D92)</f>
        <v>1500</v>
      </c>
      <c r="E91" s="140" t="n">
        <f aca="false">SUM(E92)</f>
        <v>1500</v>
      </c>
      <c r="F91" s="141"/>
      <c r="G91" s="141"/>
      <c r="H91" s="141"/>
      <c r="I91" s="141"/>
      <c r="J91" s="141"/>
      <c r="K91" s="141"/>
      <c r="L91" s="141"/>
      <c r="M91" s="141"/>
    </row>
    <row r="92" customFormat="false" ht="13.2" hidden="false" customHeight="false" outlineLevel="0" collapsed="false">
      <c r="A92" s="137" t="n">
        <v>32931</v>
      </c>
      <c r="B92" s="142"/>
      <c r="C92" s="139" t="s">
        <v>133</v>
      </c>
      <c r="D92" s="140" t="n">
        <v>1500</v>
      </c>
      <c r="E92" s="140" t="n">
        <v>1500</v>
      </c>
      <c r="F92" s="141"/>
      <c r="G92" s="141"/>
      <c r="H92" s="141"/>
      <c r="I92" s="141"/>
      <c r="J92" s="141"/>
      <c r="K92" s="141"/>
      <c r="L92" s="141"/>
      <c r="M92" s="141"/>
    </row>
    <row r="93" customFormat="false" ht="13.2" hidden="false" customHeight="false" outlineLevel="0" collapsed="false">
      <c r="A93" s="137" t="n">
        <v>3294</v>
      </c>
      <c r="B93" s="142" t="n">
        <v>433</v>
      </c>
      <c r="C93" s="139" t="s">
        <v>134</v>
      </c>
      <c r="D93" s="140" t="n">
        <f aca="false">SUM(D94)</f>
        <v>1000</v>
      </c>
      <c r="E93" s="140" t="n">
        <f aca="false">SUM(E94)</f>
        <v>1000</v>
      </c>
      <c r="F93" s="141"/>
      <c r="G93" s="141"/>
      <c r="H93" s="141"/>
      <c r="I93" s="141"/>
      <c r="J93" s="141"/>
      <c r="K93" s="141"/>
      <c r="L93" s="141"/>
      <c r="M93" s="141"/>
    </row>
    <row r="94" customFormat="false" ht="13.2" hidden="false" customHeight="false" outlineLevel="0" collapsed="false">
      <c r="A94" s="137" t="n">
        <v>32941</v>
      </c>
      <c r="B94" s="142"/>
      <c r="C94" s="139" t="s">
        <v>135</v>
      </c>
      <c r="D94" s="140" t="n">
        <v>1000</v>
      </c>
      <c r="E94" s="140" t="n">
        <v>1000</v>
      </c>
      <c r="F94" s="141"/>
      <c r="G94" s="141"/>
      <c r="H94" s="141"/>
      <c r="I94" s="141"/>
      <c r="J94" s="141"/>
      <c r="K94" s="141"/>
      <c r="L94" s="141"/>
      <c r="M94" s="141"/>
    </row>
    <row r="95" s="116" customFormat="true" ht="13.2" hidden="false" customHeight="false" outlineLevel="0" collapsed="false">
      <c r="A95" s="137" t="n">
        <v>3295</v>
      </c>
      <c r="B95" s="142" t="n">
        <v>434</v>
      </c>
      <c r="C95" s="139" t="s">
        <v>136</v>
      </c>
      <c r="D95" s="140" t="n">
        <f aca="false">SUM(D96:D99)</f>
        <v>100</v>
      </c>
      <c r="E95" s="140" t="n">
        <f aca="false">SUM(E96:E99)</f>
        <v>100</v>
      </c>
      <c r="F95" s="141"/>
      <c r="G95" s="141"/>
      <c r="H95" s="141"/>
      <c r="I95" s="141"/>
      <c r="J95" s="141"/>
      <c r="K95" s="141"/>
      <c r="L95" s="141"/>
      <c r="M95" s="141"/>
    </row>
    <row r="96" s="116" customFormat="true" ht="13.2" hidden="false" customHeight="false" outlineLevel="0" collapsed="false">
      <c r="A96" s="137" t="n">
        <v>32951</v>
      </c>
      <c r="B96" s="142"/>
      <c r="C96" s="139" t="s">
        <v>137</v>
      </c>
      <c r="D96" s="140" t="n">
        <v>0</v>
      </c>
      <c r="E96" s="140" t="n">
        <v>0</v>
      </c>
      <c r="F96" s="141"/>
      <c r="G96" s="141"/>
      <c r="H96" s="141"/>
      <c r="I96" s="141"/>
      <c r="J96" s="141"/>
      <c r="K96" s="141"/>
      <c r="L96" s="141"/>
      <c r="M96" s="141"/>
    </row>
    <row r="97" s="116" customFormat="true" ht="13.2" hidden="false" customHeight="false" outlineLevel="0" collapsed="false">
      <c r="A97" s="137" t="n">
        <v>32952</v>
      </c>
      <c r="B97" s="142"/>
      <c r="C97" s="139" t="s">
        <v>138</v>
      </c>
      <c r="D97" s="140" t="n">
        <v>0</v>
      </c>
      <c r="E97" s="140" t="n">
        <v>0</v>
      </c>
      <c r="F97" s="141"/>
      <c r="G97" s="141"/>
      <c r="H97" s="141"/>
      <c r="I97" s="141"/>
      <c r="J97" s="141"/>
      <c r="K97" s="141"/>
      <c r="L97" s="141"/>
      <c r="M97" s="141"/>
    </row>
    <row r="98" s="116" customFormat="true" ht="13.2" hidden="false" customHeight="false" outlineLevel="0" collapsed="false">
      <c r="A98" s="137" t="n">
        <v>32953</v>
      </c>
      <c r="B98" s="142"/>
      <c r="C98" s="139" t="s">
        <v>139</v>
      </c>
      <c r="D98" s="140" t="n">
        <v>0</v>
      </c>
      <c r="E98" s="140" t="n">
        <v>0</v>
      </c>
      <c r="F98" s="141"/>
      <c r="G98" s="141"/>
      <c r="H98" s="141"/>
      <c r="I98" s="141"/>
      <c r="J98" s="141"/>
      <c r="K98" s="141"/>
      <c r="L98" s="141"/>
      <c r="M98" s="141"/>
    </row>
    <row r="99" s="116" customFormat="true" ht="13.2" hidden="false" customHeight="false" outlineLevel="0" collapsed="false">
      <c r="A99" s="137" t="n">
        <v>32954</v>
      </c>
      <c r="B99" s="142"/>
      <c r="C99" s="139" t="s">
        <v>140</v>
      </c>
      <c r="D99" s="140" t="n">
        <v>100</v>
      </c>
      <c r="E99" s="140" t="n">
        <v>100</v>
      </c>
      <c r="F99" s="141"/>
      <c r="G99" s="141"/>
      <c r="H99" s="141"/>
      <c r="I99" s="141"/>
      <c r="J99" s="141"/>
      <c r="K99" s="141"/>
      <c r="L99" s="141"/>
      <c r="M99" s="141"/>
    </row>
    <row r="100" customFormat="false" ht="13.2" hidden="false" customHeight="false" outlineLevel="0" collapsed="false">
      <c r="A100" s="137" t="n">
        <v>3299</v>
      </c>
      <c r="B100" s="142" t="n">
        <v>435</v>
      </c>
      <c r="C100" s="139" t="s">
        <v>131</v>
      </c>
      <c r="D100" s="140" t="n">
        <f aca="false">SUM(D101,D102)</f>
        <v>2000</v>
      </c>
      <c r="E100" s="140" t="n">
        <f aca="false">SUM(E101,E102)</f>
        <v>2000</v>
      </c>
      <c r="F100" s="141"/>
      <c r="G100" s="141"/>
      <c r="H100" s="141"/>
      <c r="I100" s="141"/>
      <c r="J100" s="141"/>
      <c r="K100" s="141"/>
      <c r="L100" s="141"/>
      <c r="M100" s="141"/>
    </row>
    <row r="101" customFormat="false" ht="26.4" hidden="false" customHeight="false" outlineLevel="0" collapsed="false">
      <c r="A101" s="137" t="n">
        <v>32991</v>
      </c>
      <c r="B101" s="142"/>
      <c r="C101" s="139" t="s">
        <v>141</v>
      </c>
      <c r="D101" s="140" t="n">
        <v>0</v>
      </c>
      <c r="E101" s="140" t="n">
        <v>0</v>
      </c>
      <c r="F101" s="141"/>
      <c r="G101" s="141"/>
      <c r="H101" s="141"/>
      <c r="I101" s="141"/>
      <c r="J101" s="141"/>
      <c r="K101" s="141"/>
      <c r="L101" s="141"/>
      <c r="M101" s="141"/>
    </row>
    <row r="102" customFormat="false" ht="13.2" hidden="false" customHeight="false" outlineLevel="0" collapsed="false">
      <c r="A102" s="137" t="n">
        <v>32999</v>
      </c>
      <c r="B102" s="142"/>
      <c r="C102" s="139" t="s">
        <v>142</v>
      </c>
      <c r="D102" s="140" t="n">
        <v>2000</v>
      </c>
      <c r="E102" s="140" t="n">
        <v>2000</v>
      </c>
      <c r="F102" s="141"/>
      <c r="G102" s="141"/>
      <c r="H102" s="141"/>
      <c r="I102" s="141"/>
      <c r="J102" s="141"/>
      <c r="K102" s="141"/>
      <c r="L102" s="141"/>
      <c r="M102" s="141"/>
    </row>
    <row r="103" customFormat="false" ht="13.2" hidden="false" customHeight="false" outlineLevel="0" collapsed="false">
      <c r="A103" s="137" t="n">
        <v>34</v>
      </c>
      <c r="B103" s="142"/>
      <c r="C103" s="139" t="s">
        <v>143</v>
      </c>
      <c r="D103" s="140" t="n">
        <f aca="false">SUM(D104)</f>
        <v>10</v>
      </c>
      <c r="E103" s="140" t="n">
        <f aca="false">SUM(E104)</f>
        <v>10</v>
      </c>
      <c r="F103" s="141"/>
      <c r="G103" s="141"/>
      <c r="H103" s="141"/>
      <c r="I103" s="141"/>
      <c r="J103" s="141"/>
      <c r="K103" s="141"/>
      <c r="L103" s="141" t="n">
        <v>10</v>
      </c>
      <c r="M103" s="141" t="n">
        <v>10</v>
      </c>
    </row>
    <row r="104" customFormat="false" ht="13.2" hidden="false" customHeight="false" outlineLevel="0" collapsed="false">
      <c r="A104" s="137" t="n">
        <v>343</v>
      </c>
      <c r="B104" s="142"/>
      <c r="C104" s="139" t="s">
        <v>144</v>
      </c>
      <c r="D104" s="140" t="n">
        <f aca="false">SUM(D105,D106)</f>
        <v>10</v>
      </c>
      <c r="E104" s="140" t="n">
        <f aca="false">SUM(E105,E106)</f>
        <v>10</v>
      </c>
      <c r="F104" s="141"/>
      <c r="G104" s="141"/>
      <c r="H104" s="141"/>
      <c r="I104" s="141"/>
      <c r="J104" s="141"/>
      <c r="K104" s="141"/>
      <c r="L104" s="141"/>
      <c r="M104" s="141"/>
    </row>
    <row r="105" customFormat="false" ht="13.2" hidden="false" customHeight="false" outlineLevel="0" collapsed="false">
      <c r="A105" s="137" t="n">
        <v>3431</v>
      </c>
      <c r="B105" s="142" t="n">
        <v>436</v>
      </c>
      <c r="C105" s="139" t="s">
        <v>145</v>
      </c>
      <c r="D105" s="140" t="n">
        <v>0</v>
      </c>
      <c r="E105" s="140" t="n">
        <v>0</v>
      </c>
      <c r="F105" s="141"/>
      <c r="G105" s="141"/>
      <c r="H105" s="141"/>
      <c r="I105" s="141"/>
      <c r="J105" s="141"/>
      <c r="K105" s="141"/>
      <c r="L105" s="141"/>
      <c r="M105" s="141"/>
    </row>
    <row r="106" customFormat="false" ht="13.2" hidden="false" customHeight="false" outlineLevel="0" collapsed="false">
      <c r="A106" s="137" t="n">
        <v>3433</v>
      </c>
      <c r="B106" s="142" t="n">
        <v>437</v>
      </c>
      <c r="C106" s="139" t="s">
        <v>146</v>
      </c>
      <c r="D106" s="140" t="n">
        <f aca="false">SUM(D107)</f>
        <v>10</v>
      </c>
      <c r="E106" s="140" t="n">
        <f aca="false">SUM(E107)</f>
        <v>10</v>
      </c>
      <c r="F106" s="141"/>
      <c r="G106" s="141"/>
      <c r="H106" s="141"/>
      <c r="I106" s="141"/>
      <c r="J106" s="141"/>
      <c r="K106" s="141"/>
      <c r="L106" s="141"/>
      <c r="M106" s="141"/>
    </row>
    <row r="107" customFormat="false" ht="13.2" hidden="false" customHeight="false" outlineLevel="0" collapsed="false">
      <c r="A107" s="137" t="n">
        <v>34339</v>
      </c>
      <c r="B107" s="142"/>
      <c r="C107" s="139" t="s">
        <v>147</v>
      </c>
      <c r="D107" s="140" t="n">
        <v>10</v>
      </c>
      <c r="E107" s="140" t="n">
        <v>10</v>
      </c>
      <c r="F107" s="141"/>
      <c r="G107" s="141"/>
      <c r="H107" s="141"/>
      <c r="I107" s="141"/>
      <c r="J107" s="141"/>
      <c r="K107" s="141"/>
      <c r="L107" s="141"/>
      <c r="M107" s="141"/>
    </row>
    <row r="108" customFormat="false" ht="13.2" hidden="false" customHeight="false" outlineLevel="0" collapsed="false">
      <c r="A108" s="137" t="n">
        <v>3434</v>
      </c>
      <c r="B108" s="142" t="n">
        <v>438</v>
      </c>
      <c r="C108" s="139" t="s">
        <v>148</v>
      </c>
      <c r="D108" s="140" t="n">
        <v>0</v>
      </c>
      <c r="E108" s="140" t="n">
        <v>0</v>
      </c>
      <c r="F108" s="141"/>
      <c r="G108" s="141"/>
      <c r="H108" s="141"/>
      <c r="I108" s="141"/>
      <c r="J108" s="141"/>
      <c r="K108" s="141"/>
      <c r="L108" s="141"/>
      <c r="M108" s="141"/>
    </row>
    <row r="109" customFormat="false" ht="13.2" hidden="false" customHeight="false" outlineLevel="0" collapsed="false">
      <c r="A109" s="137"/>
      <c r="B109" s="138"/>
      <c r="C109" s="139"/>
      <c r="D109" s="140"/>
      <c r="E109" s="141"/>
      <c r="F109" s="141"/>
      <c r="G109" s="141"/>
      <c r="H109" s="141"/>
      <c r="I109" s="141"/>
      <c r="J109" s="141"/>
      <c r="K109" s="141"/>
      <c r="L109" s="141"/>
      <c r="M109" s="141"/>
    </row>
    <row r="110" customFormat="false" ht="26.4" hidden="false" customHeight="false" outlineLevel="0" collapsed="false">
      <c r="A110" s="144" t="s">
        <v>149</v>
      </c>
      <c r="B110" s="145"/>
      <c r="C110" s="134" t="s">
        <v>150</v>
      </c>
      <c r="D110" s="143" t="n">
        <f aca="false">SUM(D111)</f>
        <v>394641</v>
      </c>
      <c r="E110" s="143" t="n">
        <f aca="false">SUM(E111)</f>
        <v>394641</v>
      </c>
      <c r="F110" s="136"/>
      <c r="G110" s="136"/>
      <c r="H110" s="136"/>
      <c r="I110" s="136"/>
      <c r="J110" s="136"/>
      <c r="K110" s="136"/>
      <c r="L110" s="143" t="n">
        <f aca="false">SUM(L111)</f>
        <v>394641</v>
      </c>
      <c r="M110" s="143" t="n">
        <f aca="false">SUM(M111)</f>
        <v>394641</v>
      </c>
    </row>
    <row r="111" customFormat="false" ht="13.2" hidden="false" customHeight="false" outlineLevel="0" collapsed="false">
      <c r="A111" s="137" t="n">
        <v>3</v>
      </c>
      <c r="B111" s="138"/>
      <c r="C111" s="139" t="s">
        <v>73</v>
      </c>
      <c r="D111" s="140" t="n">
        <f aca="false">SUM(D112)</f>
        <v>394641</v>
      </c>
      <c r="E111" s="140" t="n">
        <f aca="false">SUM(E112)</f>
        <v>394641</v>
      </c>
      <c r="F111" s="141"/>
      <c r="G111" s="141"/>
      <c r="H111" s="141"/>
      <c r="I111" s="141"/>
      <c r="J111" s="141"/>
      <c r="K111" s="141"/>
      <c r="L111" s="140" t="n">
        <f aca="false">SUM(L112)</f>
        <v>394641</v>
      </c>
      <c r="M111" s="140" t="n">
        <f aca="false">SUM(M112)</f>
        <v>394641</v>
      </c>
    </row>
    <row r="112" customFormat="false" ht="13.2" hidden="false" customHeight="false" outlineLevel="0" collapsed="false">
      <c r="A112" s="137" t="n">
        <v>32</v>
      </c>
      <c r="B112" s="138"/>
      <c r="C112" s="139" t="s">
        <v>74</v>
      </c>
      <c r="D112" s="140" t="n">
        <f aca="false">SUM(D113,D120,D134)</f>
        <v>394641</v>
      </c>
      <c r="E112" s="140" t="n">
        <f aca="false">SUM(E113,E120,E134)</f>
        <v>394641</v>
      </c>
      <c r="F112" s="141"/>
      <c r="G112" s="141"/>
      <c r="H112" s="141"/>
      <c r="I112" s="141"/>
      <c r="J112" s="141"/>
      <c r="K112" s="141"/>
      <c r="L112" s="141" t="n">
        <v>394641</v>
      </c>
      <c r="M112" s="141" t="n">
        <v>394641</v>
      </c>
    </row>
    <row r="113" customFormat="false" ht="13.2" hidden="false" customHeight="false" outlineLevel="0" collapsed="false">
      <c r="A113" s="137" t="n">
        <v>322</v>
      </c>
      <c r="B113" s="138"/>
      <c r="C113" s="139" t="s">
        <v>92</v>
      </c>
      <c r="D113" s="140" t="n">
        <f aca="false">SUM(D114,D116,D119)</f>
        <v>172000</v>
      </c>
      <c r="E113" s="140" t="n">
        <f aca="false">SUM(E114,E116,E119)</f>
        <v>172000</v>
      </c>
      <c r="F113" s="141"/>
      <c r="G113" s="141"/>
      <c r="H113" s="141"/>
      <c r="I113" s="141"/>
      <c r="J113" s="141"/>
      <c r="K113" s="141"/>
      <c r="L113" s="141"/>
      <c r="M113" s="141"/>
    </row>
    <row r="114" customFormat="false" ht="26.4" hidden="false" customHeight="false" outlineLevel="0" collapsed="false">
      <c r="A114" s="137" t="n">
        <v>3221</v>
      </c>
      <c r="B114" s="138" t="n">
        <v>439</v>
      </c>
      <c r="C114" s="139" t="s">
        <v>93</v>
      </c>
      <c r="D114" s="140" t="n">
        <f aca="false">SUM(D115)</f>
        <v>12000</v>
      </c>
      <c r="E114" s="140" t="n">
        <f aca="false">SUM(E115)</f>
        <v>12000</v>
      </c>
      <c r="F114" s="141"/>
      <c r="G114" s="141"/>
      <c r="H114" s="141"/>
      <c r="I114" s="141"/>
      <c r="J114" s="141"/>
      <c r="K114" s="141"/>
      <c r="L114" s="141"/>
      <c r="M114" s="141"/>
    </row>
    <row r="115" customFormat="false" ht="13.2" hidden="false" customHeight="false" outlineLevel="0" collapsed="false">
      <c r="A115" s="137" t="n">
        <v>32211</v>
      </c>
      <c r="B115" s="138"/>
      <c r="C115" s="139" t="s">
        <v>94</v>
      </c>
      <c r="D115" s="140" t="n">
        <v>12000</v>
      </c>
      <c r="E115" s="140" t="n">
        <v>12000</v>
      </c>
      <c r="F115" s="141"/>
      <c r="G115" s="141"/>
      <c r="H115" s="141"/>
      <c r="I115" s="141"/>
      <c r="J115" s="141"/>
      <c r="K115" s="141"/>
      <c r="L115" s="141"/>
      <c r="M115" s="141"/>
    </row>
    <row r="116" customFormat="false" ht="13.2" hidden="false" customHeight="false" outlineLevel="0" collapsed="false">
      <c r="A116" s="137" t="n">
        <v>3223</v>
      </c>
      <c r="B116" s="138" t="n">
        <v>440</v>
      </c>
      <c r="C116" s="139" t="s">
        <v>99</v>
      </c>
      <c r="D116" s="140" t="n">
        <f aca="false">SUM(D117:D118)</f>
        <v>160000</v>
      </c>
      <c r="E116" s="140" t="n">
        <f aca="false">SUM(E117:E118)</f>
        <v>160000</v>
      </c>
      <c r="F116" s="141"/>
      <c r="G116" s="141"/>
      <c r="H116" s="141"/>
      <c r="I116" s="141"/>
      <c r="J116" s="141"/>
      <c r="K116" s="141"/>
      <c r="L116" s="141"/>
      <c r="M116" s="141"/>
    </row>
    <row r="117" customFormat="false" ht="13.2" hidden="false" customHeight="false" outlineLevel="0" collapsed="false">
      <c r="A117" s="137" t="n">
        <v>32231</v>
      </c>
      <c r="B117" s="138"/>
      <c r="C117" s="139" t="s">
        <v>151</v>
      </c>
      <c r="D117" s="140" t="n">
        <v>50000</v>
      </c>
      <c r="E117" s="140" t="n">
        <v>50000</v>
      </c>
      <c r="F117" s="141"/>
      <c r="G117" s="141"/>
      <c r="H117" s="141"/>
      <c r="I117" s="141"/>
      <c r="J117" s="141"/>
      <c r="K117" s="141"/>
      <c r="L117" s="141"/>
      <c r="M117" s="141"/>
    </row>
    <row r="118" customFormat="false" ht="26.4" hidden="false" customHeight="false" outlineLevel="0" collapsed="false">
      <c r="A118" s="137" t="n">
        <v>32239</v>
      </c>
      <c r="B118" s="138"/>
      <c r="C118" s="139" t="s">
        <v>152</v>
      </c>
      <c r="D118" s="140" t="n">
        <v>110000</v>
      </c>
      <c r="E118" s="140" t="n">
        <v>110000</v>
      </c>
      <c r="F118" s="141"/>
      <c r="G118" s="141"/>
      <c r="H118" s="141"/>
      <c r="I118" s="141"/>
      <c r="J118" s="141"/>
      <c r="K118" s="141"/>
      <c r="L118" s="141"/>
      <c r="M118" s="141"/>
    </row>
    <row r="119" customFormat="false" ht="13.2" hidden="false" customHeight="false" outlineLevel="0" collapsed="false">
      <c r="A119" s="137" t="n">
        <v>3225</v>
      </c>
      <c r="B119" s="138" t="n">
        <v>441</v>
      </c>
      <c r="C119" s="139" t="s">
        <v>104</v>
      </c>
      <c r="D119" s="140" t="n">
        <v>0</v>
      </c>
      <c r="E119" s="140" t="n">
        <v>0</v>
      </c>
      <c r="F119" s="141"/>
      <c r="G119" s="141"/>
      <c r="H119" s="141"/>
      <c r="I119" s="141"/>
      <c r="J119" s="141"/>
      <c r="K119" s="141"/>
      <c r="L119" s="141"/>
      <c r="M119" s="141"/>
    </row>
    <row r="120" customFormat="false" ht="13.2" hidden="false" customHeight="false" outlineLevel="0" collapsed="false">
      <c r="A120" s="137" t="n">
        <v>323</v>
      </c>
      <c r="B120" s="138"/>
      <c r="C120" s="139" t="s">
        <v>75</v>
      </c>
      <c r="D120" s="140" t="n">
        <f aca="false">SUM(D121,D123,D126,D128,D129,D131)</f>
        <v>222641</v>
      </c>
      <c r="E120" s="140" t="n">
        <f aca="false">SUM(E121,E123,E126,E128,E129,E131)</f>
        <v>222641</v>
      </c>
      <c r="F120" s="141"/>
      <c r="G120" s="141"/>
      <c r="H120" s="141"/>
      <c r="I120" s="141"/>
      <c r="J120" s="141"/>
      <c r="K120" s="141"/>
      <c r="L120" s="141"/>
      <c r="M120" s="141"/>
    </row>
    <row r="121" customFormat="false" ht="13.2" hidden="false" customHeight="false" outlineLevel="0" collapsed="false">
      <c r="A121" s="137" t="n">
        <v>3231</v>
      </c>
      <c r="B121" s="138" t="n">
        <v>442</v>
      </c>
      <c r="C121" s="139" t="s">
        <v>108</v>
      </c>
      <c r="D121" s="140" t="n">
        <f aca="false">SUM(D122)</f>
        <v>115112</v>
      </c>
      <c r="E121" s="140" t="n">
        <f aca="false">SUM(E122)</f>
        <v>115112</v>
      </c>
      <c r="F121" s="141"/>
      <c r="G121" s="141"/>
      <c r="H121" s="141"/>
      <c r="I121" s="141"/>
      <c r="J121" s="141"/>
      <c r="K121" s="141"/>
      <c r="L121" s="141"/>
      <c r="M121" s="141"/>
    </row>
    <row r="122" customFormat="false" ht="13.2" hidden="false" customHeight="false" outlineLevel="0" collapsed="false">
      <c r="A122" s="137" t="n">
        <v>32319</v>
      </c>
      <c r="B122" s="138"/>
      <c r="C122" s="139" t="s">
        <v>112</v>
      </c>
      <c r="D122" s="140" t="n">
        <v>115112</v>
      </c>
      <c r="E122" s="140" t="n">
        <v>115112</v>
      </c>
      <c r="F122" s="141"/>
      <c r="G122" s="141"/>
      <c r="H122" s="141"/>
      <c r="I122" s="141"/>
      <c r="J122" s="141"/>
      <c r="K122" s="141"/>
      <c r="L122" s="141"/>
      <c r="M122" s="141"/>
    </row>
    <row r="123" customFormat="false" ht="13.2" hidden="false" customHeight="false" outlineLevel="0" collapsed="false">
      <c r="A123" s="137" t="n">
        <v>3232</v>
      </c>
      <c r="B123" s="138" t="n">
        <v>443</v>
      </c>
      <c r="C123" s="139" t="s">
        <v>76</v>
      </c>
      <c r="D123" s="140" t="n">
        <f aca="false">SUM(D124:D125)</f>
        <v>89529</v>
      </c>
      <c r="E123" s="140" t="n">
        <f aca="false">SUM(E124:E125)</f>
        <v>89529</v>
      </c>
      <c r="F123" s="141"/>
      <c r="G123" s="141"/>
      <c r="H123" s="141"/>
      <c r="I123" s="141"/>
      <c r="J123" s="141"/>
      <c r="K123" s="141"/>
      <c r="L123" s="141"/>
      <c r="M123" s="141"/>
    </row>
    <row r="124" customFormat="false" ht="26.4" hidden="false" customHeight="false" outlineLevel="0" collapsed="false">
      <c r="A124" s="137" t="n">
        <v>32321</v>
      </c>
      <c r="B124" s="138"/>
      <c r="C124" s="139" t="s">
        <v>153</v>
      </c>
      <c r="D124" s="140" t="n">
        <v>54529</v>
      </c>
      <c r="E124" s="140" t="n">
        <v>54529</v>
      </c>
      <c r="F124" s="141"/>
      <c r="G124" s="141"/>
      <c r="H124" s="141"/>
      <c r="I124" s="141"/>
      <c r="J124" s="141"/>
      <c r="K124" s="141"/>
      <c r="L124" s="141"/>
      <c r="M124" s="141"/>
    </row>
    <row r="125" customFormat="false" ht="26.4" hidden="false" customHeight="false" outlineLevel="0" collapsed="false">
      <c r="A125" s="137" t="n">
        <v>32322</v>
      </c>
      <c r="B125" s="138"/>
      <c r="C125" s="139" t="s">
        <v>154</v>
      </c>
      <c r="D125" s="140" t="n">
        <v>35000</v>
      </c>
      <c r="E125" s="140" t="n">
        <v>35000</v>
      </c>
      <c r="F125" s="141"/>
      <c r="G125" s="141"/>
      <c r="H125" s="141"/>
      <c r="I125" s="141"/>
      <c r="J125" s="141"/>
      <c r="K125" s="141"/>
      <c r="L125" s="141"/>
      <c r="M125" s="141"/>
    </row>
    <row r="126" customFormat="false" ht="13.2" hidden="false" customHeight="false" outlineLevel="0" collapsed="false">
      <c r="A126" s="137" t="n">
        <v>3234</v>
      </c>
      <c r="B126" s="138" t="n">
        <v>444</v>
      </c>
      <c r="C126" s="139" t="s">
        <v>114</v>
      </c>
      <c r="D126" s="140" t="n">
        <f aca="false">SUM(D127)</f>
        <v>0</v>
      </c>
      <c r="E126" s="140" t="n">
        <f aca="false">SUM(E127)</f>
        <v>0</v>
      </c>
      <c r="F126" s="141"/>
      <c r="G126" s="141"/>
      <c r="H126" s="141"/>
      <c r="I126" s="141"/>
      <c r="J126" s="141"/>
      <c r="K126" s="141"/>
      <c r="L126" s="141"/>
      <c r="M126" s="141"/>
    </row>
    <row r="127" customFormat="false" ht="13.2" hidden="false" customHeight="false" outlineLevel="0" collapsed="false">
      <c r="A127" s="137" t="n">
        <v>32349</v>
      </c>
      <c r="B127" s="138"/>
      <c r="C127" s="139" t="s">
        <v>155</v>
      </c>
      <c r="D127" s="140" t="n">
        <v>0</v>
      </c>
      <c r="E127" s="140" t="n">
        <v>0</v>
      </c>
      <c r="F127" s="141"/>
      <c r="G127" s="141"/>
      <c r="H127" s="141"/>
      <c r="I127" s="141"/>
      <c r="J127" s="141"/>
      <c r="K127" s="141"/>
      <c r="L127" s="141"/>
      <c r="M127" s="141"/>
    </row>
    <row r="128" customFormat="false" ht="13.2" hidden="false" customHeight="false" outlineLevel="0" collapsed="false">
      <c r="A128" s="137" t="n">
        <v>3235</v>
      </c>
      <c r="B128" s="138" t="n">
        <v>445</v>
      </c>
      <c r="C128" s="139" t="s">
        <v>119</v>
      </c>
      <c r="D128" s="140" t="n">
        <v>0</v>
      </c>
      <c r="E128" s="140" t="n">
        <v>0</v>
      </c>
      <c r="F128" s="141"/>
      <c r="G128" s="141"/>
      <c r="H128" s="141"/>
      <c r="I128" s="141"/>
      <c r="J128" s="141"/>
      <c r="K128" s="141"/>
      <c r="L128" s="141"/>
      <c r="M128" s="141"/>
    </row>
    <row r="129" customFormat="false" ht="13.2" hidden="false" customHeight="false" outlineLevel="0" collapsed="false">
      <c r="A129" s="137" t="n">
        <v>3236</v>
      </c>
      <c r="B129" s="138" t="n">
        <v>446</v>
      </c>
      <c r="C129" s="139" t="s">
        <v>121</v>
      </c>
      <c r="D129" s="140" t="n">
        <f aca="false">SUM(D130)</f>
        <v>11000</v>
      </c>
      <c r="E129" s="140" t="n">
        <f aca="false">SUM(E130)</f>
        <v>11000</v>
      </c>
      <c r="F129" s="141"/>
      <c r="G129" s="141"/>
      <c r="H129" s="141"/>
      <c r="I129" s="141"/>
      <c r="J129" s="141"/>
      <c r="K129" s="141"/>
      <c r="L129" s="141"/>
      <c r="M129" s="141"/>
    </row>
    <row r="130" customFormat="false" ht="26.4" hidden="false" customHeight="false" outlineLevel="0" collapsed="false">
      <c r="A130" s="137" t="n">
        <v>32361</v>
      </c>
      <c r="B130" s="138"/>
      <c r="C130" s="139" t="s">
        <v>122</v>
      </c>
      <c r="D130" s="140" t="n">
        <v>11000</v>
      </c>
      <c r="E130" s="140" t="n">
        <v>11000</v>
      </c>
      <c r="F130" s="141"/>
      <c r="G130" s="141"/>
      <c r="H130" s="141"/>
      <c r="I130" s="141"/>
      <c r="J130" s="141"/>
      <c r="K130" s="141"/>
      <c r="L130" s="141"/>
      <c r="M130" s="141"/>
    </row>
    <row r="131" customFormat="false" ht="13.2" hidden="false" customHeight="false" outlineLevel="0" collapsed="false">
      <c r="A131" s="137" t="n">
        <v>3237</v>
      </c>
      <c r="B131" s="138" t="n">
        <v>447</v>
      </c>
      <c r="C131" s="139" t="s">
        <v>79</v>
      </c>
      <c r="D131" s="140" t="n">
        <f aca="false">SUM(D132)</f>
        <v>7000</v>
      </c>
      <c r="E131" s="140" t="n">
        <f aca="false">SUM(E132)</f>
        <v>7000</v>
      </c>
      <c r="F131" s="141"/>
      <c r="G131" s="141"/>
      <c r="H131" s="141"/>
      <c r="I131" s="141"/>
      <c r="J131" s="141"/>
      <c r="K131" s="141"/>
      <c r="L131" s="141"/>
      <c r="M131" s="141"/>
    </row>
    <row r="132" customFormat="false" ht="13.2" hidden="false" customHeight="false" outlineLevel="0" collapsed="false">
      <c r="A132" s="137" t="n">
        <v>32379</v>
      </c>
      <c r="B132" s="138"/>
      <c r="C132" s="139" t="s">
        <v>156</v>
      </c>
      <c r="D132" s="140" t="n">
        <v>7000</v>
      </c>
      <c r="E132" s="140" t="n">
        <v>7000</v>
      </c>
      <c r="F132" s="141"/>
      <c r="G132" s="141"/>
      <c r="H132" s="141"/>
      <c r="I132" s="141"/>
      <c r="J132" s="141"/>
      <c r="K132" s="141"/>
      <c r="L132" s="141"/>
      <c r="M132" s="141"/>
    </row>
    <row r="133" customFormat="false" ht="13.2" hidden="false" customHeight="false" outlineLevel="0" collapsed="false">
      <c r="A133" s="137" t="n">
        <v>3239</v>
      </c>
      <c r="B133" s="138" t="n">
        <v>448</v>
      </c>
      <c r="C133" s="139" t="s">
        <v>126</v>
      </c>
      <c r="D133" s="140" t="n">
        <v>0</v>
      </c>
      <c r="E133" s="140" t="n">
        <v>0</v>
      </c>
      <c r="F133" s="141"/>
      <c r="G133" s="141"/>
      <c r="H133" s="141"/>
      <c r="I133" s="141"/>
      <c r="J133" s="141"/>
      <c r="K133" s="141"/>
      <c r="L133" s="141"/>
      <c r="M133" s="141"/>
    </row>
    <row r="134" customFormat="false" ht="13.2" hidden="false" customHeight="false" outlineLevel="0" collapsed="false">
      <c r="A134" s="137" t="n">
        <v>329</v>
      </c>
      <c r="B134" s="138"/>
      <c r="C134" s="139" t="s">
        <v>131</v>
      </c>
      <c r="D134" s="140" t="n">
        <f aca="false">SUM(D135:D135)</f>
        <v>0</v>
      </c>
      <c r="E134" s="140" t="n">
        <f aca="false">SUM(E135:E135)</f>
        <v>0</v>
      </c>
      <c r="F134" s="141"/>
      <c r="G134" s="141"/>
      <c r="H134" s="141"/>
      <c r="I134" s="141"/>
      <c r="J134" s="141"/>
      <c r="K134" s="141"/>
      <c r="L134" s="141"/>
      <c r="M134" s="141"/>
    </row>
    <row r="135" customFormat="false" ht="13.2" hidden="false" customHeight="false" outlineLevel="0" collapsed="false">
      <c r="A135" s="137" t="n">
        <v>3292</v>
      </c>
      <c r="B135" s="138" t="n">
        <v>449</v>
      </c>
      <c r="C135" s="139" t="s">
        <v>132</v>
      </c>
      <c r="D135" s="140" t="n">
        <v>0</v>
      </c>
      <c r="E135" s="140" t="n">
        <v>0</v>
      </c>
      <c r="F135" s="141"/>
      <c r="G135" s="141"/>
      <c r="H135" s="141"/>
      <c r="I135" s="141"/>
      <c r="J135" s="141"/>
      <c r="K135" s="141"/>
      <c r="L135" s="141"/>
      <c r="M135" s="141"/>
    </row>
    <row r="136" customFormat="false" ht="13.2" hidden="false" customHeight="false" outlineLevel="0" collapsed="false">
      <c r="A136" s="137"/>
      <c r="B136" s="142"/>
      <c r="C136" s="139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</row>
    <row r="137" customFormat="false" ht="26.4" hidden="false" customHeight="false" outlineLevel="0" collapsed="false">
      <c r="A137" s="148" t="s">
        <v>157</v>
      </c>
      <c r="B137" s="149"/>
      <c r="C137" s="150" t="s">
        <v>158</v>
      </c>
      <c r="D137" s="130" t="n">
        <v>0</v>
      </c>
      <c r="E137" s="141"/>
      <c r="F137" s="141"/>
      <c r="G137" s="141"/>
      <c r="H137" s="141"/>
      <c r="I137" s="141"/>
      <c r="J137" s="141"/>
      <c r="K137" s="141"/>
      <c r="L137" s="141"/>
      <c r="M137" s="141"/>
    </row>
    <row r="138" customFormat="false" ht="26.4" hidden="false" customHeight="false" outlineLevel="0" collapsed="false">
      <c r="A138" s="151" t="s">
        <v>159</v>
      </c>
      <c r="B138" s="137"/>
      <c r="C138" s="152" t="s">
        <v>160</v>
      </c>
      <c r="D138" s="135" t="n">
        <f aca="false">SUM(D139,D202)</f>
        <v>0</v>
      </c>
      <c r="E138" s="141"/>
      <c r="F138" s="141"/>
      <c r="G138" s="141"/>
      <c r="H138" s="141"/>
      <c r="I138" s="141"/>
      <c r="J138" s="141"/>
      <c r="K138" s="141"/>
      <c r="L138" s="141"/>
      <c r="M138" s="141"/>
    </row>
    <row r="139" customFormat="false" ht="13.2" hidden="false" customHeight="false" outlineLevel="0" collapsed="false">
      <c r="A139" s="137" t="n">
        <v>3</v>
      </c>
      <c r="B139" s="138"/>
      <c r="C139" s="139" t="s">
        <v>73</v>
      </c>
      <c r="D139" s="140" t="n">
        <f aca="false">SUM(D140,D151,D188,D196)</f>
        <v>0</v>
      </c>
      <c r="E139" s="141"/>
      <c r="F139" s="141"/>
      <c r="G139" s="141"/>
      <c r="H139" s="141"/>
      <c r="I139" s="141"/>
      <c r="J139" s="141"/>
      <c r="K139" s="141"/>
      <c r="L139" s="141"/>
      <c r="M139" s="141"/>
    </row>
    <row r="140" customFormat="false" ht="13.2" hidden="false" customHeight="false" outlineLevel="0" collapsed="false">
      <c r="A140" s="137" t="n">
        <v>31</v>
      </c>
      <c r="B140" s="138"/>
      <c r="C140" s="139" t="s">
        <v>161</v>
      </c>
      <c r="D140" s="140" t="n">
        <f aca="false">SUM(D141,D145,D147)</f>
        <v>0</v>
      </c>
      <c r="E140" s="141"/>
      <c r="F140" s="141"/>
      <c r="G140" s="141"/>
      <c r="H140" s="141"/>
      <c r="I140" s="141"/>
      <c r="J140" s="141"/>
      <c r="K140" s="141"/>
      <c r="L140" s="141"/>
      <c r="M140" s="141"/>
    </row>
    <row r="141" customFormat="false" ht="13.2" hidden="false" customHeight="false" outlineLevel="0" collapsed="false">
      <c r="A141" s="137" t="n">
        <v>311</v>
      </c>
      <c r="B141" s="138"/>
      <c r="C141" s="139" t="s">
        <v>162</v>
      </c>
      <c r="D141" s="140" t="n">
        <f aca="false">SUM(D142:D144)</f>
        <v>0</v>
      </c>
      <c r="E141" s="141"/>
      <c r="F141" s="141"/>
      <c r="G141" s="141"/>
      <c r="H141" s="141"/>
      <c r="I141" s="141"/>
      <c r="J141" s="141"/>
      <c r="K141" s="141"/>
      <c r="L141" s="141"/>
      <c r="M141" s="141"/>
    </row>
    <row r="142" customFormat="false" ht="13.2" hidden="false" customHeight="false" outlineLevel="0" collapsed="false">
      <c r="A142" s="137" t="n">
        <v>3111</v>
      </c>
      <c r="B142" s="142" t="n">
        <v>506</v>
      </c>
      <c r="C142" s="139" t="s">
        <v>163</v>
      </c>
      <c r="D142" s="153" t="n">
        <v>0</v>
      </c>
      <c r="E142" s="141"/>
      <c r="F142" s="141"/>
      <c r="G142" s="141"/>
      <c r="H142" s="141"/>
      <c r="I142" s="141"/>
      <c r="J142" s="141"/>
      <c r="K142" s="141"/>
      <c r="L142" s="141"/>
      <c r="M142" s="141"/>
    </row>
    <row r="143" customFormat="false" ht="13.2" hidden="false" customHeight="false" outlineLevel="0" collapsed="false">
      <c r="A143" s="137" t="n">
        <v>3112</v>
      </c>
      <c r="B143" s="142" t="n">
        <v>0</v>
      </c>
      <c r="C143" s="154" t="s">
        <v>164</v>
      </c>
      <c r="D143" s="153" t="n">
        <v>0</v>
      </c>
      <c r="E143" s="141"/>
      <c r="F143" s="141"/>
      <c r="G143" s="141"/>
      <c r="H143" s="141"/>
      <c r="I143" s="141"/>
      <c r="J143" s="141"/>
      <c r="K143" s="141"/>
      <c r="L143" s="141"/>
      <c r="M143" s="141"/>
    </row>
    <row r="144" customFormat="false" ht="13.2" hidden="false" customHeight="false" outlineLevel="0" collapsed="false">
      <c r="A144" s="137" t="n">
        <v>3113</v>
      </c>
      <c r="B144" s="142" t="n">
        <v>507</v>
      </c>
      <c r="C144" s="139" t="s">
        <v>165</v>
      </c>
      <c r="D144" s="153"/>
      <c r="E144" s="141"/>
      <c r="F144" s="141"/>
      <c r="G144" s="141"/>
      <c r="H144" s="141"/>
      <c r="I144" s="141"/>
      <c r="J144" s="141"/>
      <c r="K144" s="141"/>
      <c r="L144" s="141"/>
      <c r="M144" s="141"/>
    </row>
    <row r="145" customFormat="false" ht="13.2" hidden="false" customHeight="false" outlineLevel="0" collapsed="false">
      <c r="A145" s="137" t="n">
        <v>312</v>
      </c>
      <c r="B145" s="138"/>
      <c r="C145" s="139" t="s">
        <v>166</v>
      </c>
      <c r="D145" s="140" t="n">
        <f aca="false">SUM(D146)</f>
        <v>0</v>
      </c>
      <c r="E145" s="141"/>
      <c r="F145" s="141"/>
      <c r="G145" s="141"/>
      <c r="H145" s="141"/>
      <c r="I145" s="141"/>
      <c r="J145" s="141"/>
      <c r="K145" s="141"/>
      <c r="L145" s="141"/>
      <c r="M145" s="141"/>
    </row>
    <row r="146" customFormat="false" ht="13.2" hidden="false" customHeight="false" outlineLevel="0" collapsed="false">
      <c r="A146" s="137" t="n">
        <v>3121</v>
      </c>
      <c r="B146" s="142" t="n">
        <v>508</v>
      </c>
      <c r="C146" s="139" t="s">
        <v>166</v>
      </c>
      <c r="D146" s="153"/>
      <c r="E146" s="141"/>
      <c r="F146" s="141"/>
      <c r="G146" s="141"/>
      <c r="H146" s="141"/>
      <c r="I146" s="141"/>
      <c r="J146" s="141"/>
      <c r="K146" s="141"/>
      <c r="L146" s="141"/>
      <c r="M146" s="141"/>
    </row>
    <row r="147" customFormat="false" ht="13.2" hidden="false" customHeight="false" outlineLevel="0" collapsed="false">
      <c r="A147" s="137" t="n">
        <v>313</v>
      </c>
      <c r="B147" s="138"/>
      <c r="C147" s="139" t="s">
        <v>167</v>
      </c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</row>
    <row r="148" customFormat="false" ht="26.4" hidden="false" customHeight="false" outlineLevel="0" collapsed="false">
      <c r="A148" s="155" t="n">
        <v>3131</v>
      </c>
      <c r="B148" s="142" t="n">
        <v>509</v>
      </c>
      <c r="C148" s="156" t="s">
        <v>168</v>
      </c>
      <c r="D148" s="153"/>
      <c r="E148" s="141"/>
      <c r="F148" s="141"/>
      <c r="G148" s="141"/>
      <c r="H148" s="141"/>
      <c r="I148" s="141"/>
      <c r="J148" s="141"/>
      <c r="K148" s="141"/>
      <c r="L148" s="141"/>
      <c r="M148" s="141"/>
    </row>
    <row r="149" customFormat="false" ht="26.4" hidden="false" customHeight="false" outlineLevel="0" collapsed="false">
      <c r="A149" s="137" t="n">
        <v>3132</v>
      </c>
      <c r="B149" s="142" t="n">
        <v>510</v>
      </c>
      <c r="C149" s="139" t="s">
        <v>169</v>
      </c>
      <c r="D149" s="153"/>
      <c r="E149" s="141"/>
      <c r="F149" s="141"/>
      <c r="G149" s="141"/>
      <c r="H149" s="141"/>
      <c r="I149" s="141"/>
      <c r="J149" s="141"/>
      <c r="K149" s="141"/>
      <c r="L149" s="141"/>
      <c r="M149" s="141"/>
    </row>
    <row r="150" customFormat="false" ht="26.4" hidden="false" customHeight="false" outlineLevel="0" collapsed="false">
      <c r="A150" s="137" t="n">
        <v>3133</v>
      </c>
      <c r="B150" s="142" t="n">
        <v>511</v>
      </c>
      <c r="C150" s="139" t="s">
        <v>170</v>
      </c>
      <c r="D150" s="153"/>
      <c r="E150" s="141"/>
      <c r="F150" s="141"/>
      <c r="G150" s="141"/>
      <c r="H150" s="141"/>
      <c r="I150" s="141"/>
      <c r="J150" s="141"/>
      <c r="K150" s="141"/>
      <c r="L150" s="141"/>
      <c r="M150" s="141"/>
    </row>
    <row r="151" customFormat="false" ht="13.2" hidden="false" customHeight="false" outlineLevel="0" collapsed="false">
      <c r="A151" s="137" t="n">
        <v>32</v>
      </c>
      <c r="B151" s="138"/>
      <c r="C151" s="139" t="s">
        <v>74</v>
      </c>
      <c r="D151" s="140" t="n">
        <f aca="false">SUM(D152,D157,D167,D180,D177)</f>
        <v>0</v>
      </c>
      <c r="E151" s="141"/>
      <c r="F151" s="141"/>
      <c r="G151" s="141"/>
      <c r="H151" s="141"/>
      <c r="I151" s="141"/>
      <c r="J151" s="141"/>
      <c r="K151" s="141"/>
      <c r="L151" s="141"/>
      <c r="M151" s="141"/>
    </row>
    <row r="152" customFormat="false" ht="13.2" hidden="false" customHeight="false" outlineLevel="0" collapsed="false">
      <c r="A152" s="137" t="n">
        <v>321</v>
      </c>
      <c r="B152" s="138"/>
      <c r="C152" s="139" t="s">
        <v>82</v>
      </c>
      <c r="D152" s="140" t="n">
        <f aca="false">SUM(D153:D156)</f>
        <v>0</v>
      </c>
      <c r="E152" s="141"/>
      <c r="F152" s="141"/>
      <c r="G152" s="141"/>
      <c r="H152" s="141"/>
      <c r="I152" s="141"/>
      <c r="J152" s="141"/>
      <c r="K152" s="141"/>
      <c r="L152" s="141"/>
      <c r="M152" s="141"/>
    </row>
    <row r="153" customFormat="false" ht="13.2" hidden="false" customHeight="false" outlineLevel="0" collapsed="false">
      <c r="A153" s="137" t="n">
        <v>3211</v>
      </c>
      <c r="B153" s="142" t="n">
        <v>512</v>
      </c>
      <c r="C153" s="139" t="s">
        <v>83</v>
      </c>
      <c r="D153" s="153"/>
      <c r="E153" s="141"/>
      <c r="F153" s="141"/>
      <c r="G153" s="141"/>
      <c r="H153" s="141"/>
      <c r="I153" s="141"/>
      <c r="J153" s="141"/>
      <c r="K153" s="141"/>
      <c r="L153" s="141"/>
      <c r="M153" s="141"/>
    </row>
    <row r="154" customFormat="false" ht="26.4" hidden="false" customHeight="false" outlineLevel="0" collapsed="false">
      <c r="A154" s="137" t="n">
        <v>3212</v>
      </c>
      <c r="B154" s="142" t="n">
        <v>513</v>
      </c>
      <c r="C154" s="139" t="s">
        <v>171</v>
      </c>
      <c r="D154" s="153"/>
      <c r="E154" s="141"/>
      <c r="F154" s="141"/>
      <c r="G154" s="141"/>
      <c r="H154" s="141"/>
      <c r="I154" s="141"/>
      <c r="J154" s="141"/>
      <c r="K154" s="141"/>
      <c r="L154" s="141"/>
      <c r="M154" s="141"/>
    </row>
    <row r="155" customFormat="false" ht="13.2" hidden="false" customHeight="false" outlineLevel="0" collapsed="false">
      <c r="A155" s="137" t="n">
        <v>3213</v>
      </c>
      <c r="B155" s="142" t="n">
        <v>514</v>
      </c>
      <c r="C155" s="139" t="s">
        <v>87</v>
      </c>
      <c r="D155" s="153"/>
      <c r="E155" s="141"/>
      <c r="F155" s="141"/>
      <c r="G155" s="141"/>
      <c r="H155" s="141"/>
      <c r="I155" s="141"/>
      <c r="J155" s="141"/>
      <c r="K155" s="141"/>
      <c r="L155" s="141"/>
      <c r="M155" s="141"/>
    </row>
    <row r="156" customFormat="false" ht="13.2" hidden="false" customHeight="false" outlineLevel="0" collapsed="false">
      <c r="A156" s="137" t="n">
        <v>3214</v>
      </c>
      <c r="B156" s="142" t="n">
        <v>515</v>
      </c>
      <c r="C156" s="139" t="s">
        <v>90</v>
      </c>
      <c r="D156" s="153"/>
      <c r="E156" s="141"/>
      <c r="F156" s="141"/>
      <c r="G156" s="141"/>
      <c r="H156" s="141"/>
      <c r="I156" s="141"/>
      <c r="J156" s="141"/>
      <c r="K156" s="141"/>
      <c r="L156" s="141"/>
      <c r="M156" s="141"/>
    </row>
    <row r="157" customFormat="false" ht="13.2" hidden="false" customHeight="false" outlineLevel="0" collapsed="false">
      <c r="A157" s="137" t="n">
        <v>322</v>
      </c>
      <c r="B157" s="138"/>
      <c r="C157" s="139" t="s">
        <v>92</v>
      </c>
      <c r="D157" s="140" t="n">
        <f aca="false">SUM(D166,D164,D163,D162,D160,D158)</f>
        <v>0</v>
      </c>
      <c r="E157" s="141"/>
      <c r="F157" s="141"/>
      <c r="G157" s="141"/>
      <c r="H157" s="141"/>
      <c r="I157" s="141"/>
      <c r="J157" s="141"/>
      <c r="K157" s="141"/>
      <c r="L157" s="141"/>
      <c r="M157" s="141"/>
    </row>
    <row r="158" customFormat="false" ht="26.4" hidden="false" customHeight="false" outlineLevel="0" collapsed="false">
      <c r="A158" s="137" t="n">
        <v>3221</v>
      </c>
      <c r="B158" s="142" t="n">
        <v>516</v>
      </c>
      <c r="C158" s="139" t="s">
        <v>93</v>
      </c>
      <c r="D158" s="153" t="n">
        <f aca="false">SUM(D159)</f>
        <v>0</v>
      </c>
      <c r="E158" s="141"/>
      <c r="F158" s="141"/>
      <c r="G158" s="141"/>
      <c r="H158" s="141"/>
      <c r="I158" s="141"/>
      <c r="J158" s="141"/>
      <c r="K158" s="141"/>
      <c r="L158" s="141"/>
      <c r="M158" s="141"/>
    </row>
    <row r="159" customFormat="false" ht="26.4" hidden="false" customHeight="false" outlineLevel="0" collapsed="false">
      <c r="A159" s="137" t="n">
        <v>32219</v>
      </c>
      <c r="B159" s="142"/>
      <c r="C159" s="139" t="s">
        <v>98</v>
      </c>
      <c r="D159" s="153"/>
      <c r="E159" s="141"/>
      <c r="F159" s="141"/>
      <c r="G159" s="141"/>
      <c r="H159" s="141"/>
      <c r="I159" s="141"/>
      <c r="J159" s="141"/>
      <c r="K159" s="141"/>
      <c r="L159" s="141"/>
      <c r="M159" s="141"/>
    </row>
    <row r="160" customFormat="false" ht="13.2" hidden="false" customHeight="false" outlineLevel="0" collapsed="false">
      <c r="A160" s="137" t="n">
        <v>3222</v>
      </c>
      <c r="B160" s="142" t="n">
        <v>517</v>
      </c>
      <c r="C160" s="139" t="s">
        <v>172</v>
      </c>
      <c r="D160" s="153" t="n">
        <f aca="false">SUM(D161)</f>
        <v>0</v>
      </c>
      <c r="E160" s="141"/>
      <c r="F160" s="141"/>
      <c r="G160" s="141"/>
      <c r="H160" s="141"/>
      <c r="I160" s="141"/>
      <c r="J160" s="141"/>
      <c r="K160" s="141"/>
      <c r="L160" s="141"/>
      <c r="M160" s="141"/>
    </row>
    <row r="161" customFormat="false" ht="13.2" hidden="false" customHeight="false" outlineLevel="0" collapsed="false">
      <c r="A161" s="137" t="n">
        <v>32221</v>
      </c>
      <c r="B161" s="142"/>
      <c r="C161" s="139" t="s">
        <v>173</v>
      </c>
      <c r="D161" s="153"/>
      <c r="E161" s="141"/>
      <c r="F161" s="141"/>
      <c r="G161" s="141"/>
      <c r="H161" s="141"/>
      <c r="I161" s="141"/>
      <c r="J161" s="141"/>
      <c r="K161" s="141"/>
      <c r="L161" s="141"/>
      <c r="M161" s="141"/>
    </row>
    <row r="162" customFormat="false" ht="13.2" hidden="false" customHeight="false" outlineLevel="0" collapsed="false">
      <c r="A162" s="137" t="n">
        <v>3223</v>
      </c>
      <c r="B162" s="142" t="n">
        <v>518</v>
      </c>
      <c r="C162" s="139" t="s">
        <v>99</v>
      </c>
      <c r="D162" s="153"/>
      <c r="E162" s="141"/>
      <c r="F162" s="141"/>
      <c r="G162" s="141"/>
      <c r="H162" s="141"/>
      <c r="I162" s="141"/>
      <c r="J162" s="141"/>
      <c r="K162" s="141"/>
      <c r="L162" s="141"/>
      <c r="M162" s="141"/>
    </row>
    <row r="163" customFormat="false" ht="26.4" hidden="false" customHeight="false" outlineLevel="0" collapsed="false">
      <c r="A163" s="137" t="n">
        <v>3224</v>
      </c>
      <c r="B163" s="142" t="n">
        <v>519</v>
      </c>
      <c r="C163" s="139" t="s">
        <v>101</v>
      </c>
      <c r="D163" s="153"/>
      <c r="E163" s="141"/>
      <c r="F163" s="141"/>
      <c r="G163" s="141"/>
      <c r="H163" s="141"/>
      <c r="I163" s="141"/>
      <c r="J163" s="141"/>
      <c r="K163" s="141"/>
      <c r="L163" s="141"/>
      <c r="M163" s="141"/>
    </row>
    <row r="164" customFormat="false" ht="13.2" hidden="false" customHeight="false" outlineLevel="0" collapsed="false">
      <c r="A164" s="137" t="n">
        <v>3225</v>
      </c>
      <c r="B164" s="142" t="n">
        <v>520</v>
      </c>
      <c r="C164" s="139" t="s">
        <v>104</v>
      </c>
      <c r="D164" s="153" t="n">
        <f aca="false">SUM(D165)</f>
        <v>0</v>
      </c>
      <c r="E164" s="141"/>
      <c r="F164" s="141"/>
      <c r="G164" s="141"/>
      <c r="H164" s="141"/>
      <c r="I164" s="141"/>
      <c r="J164" s="141"/>
      <c r="K164" s="141"/>
      <c r="L164" s="141"/>
      <c r="M164" s="141"/>
    </row>
    <row r="165" customFormat="false" ht="13.2" hidden="false" customHeight="false" outlineLevel="0" collapsed="false">
      <c r="A165" s="137" t="n">
        <v>32251</v>
      </c>
      <c r="B165" s="142"/>
      <c r="C165" s="139" t="s">
        <v>174</v>
      </c>
      <c r="D165" s="153"/>
      <c r="E165" s="141"/>
      <c r="F165" s="141"/>
      <c r="G165" s="141"/>
      <c r="H165" s="141"/>
      <c r="I165" s="141"/>
      <c r="J165" s="141"/>
      <c r="K165" s="141"/>
      <c r="L165" s="141"/>
      <c r="M165" s="141"/>
    </row>
    <row r="166" customFormat="false" ht="13.2" hidden="false" customHeight="false" outlineLevel="0" collapsed="false">
      <c r="A166" s="137" t="n">
        <v>3227</v>
      </c>
      <c r="B166" s="142" t="n">
        <v>521</v>
      </c>
      <c r="C166" s="157" t="s">
        <v>106</v>
      </c>
      <c r="D166" s="153"/>
      <c r="E166" s="141"/>
      <c r="F166" s="141"/>
      <c r="G166" s="141"/>
      <c r="H166" s="141"/>
      <c r="I166" s="141"/>
      <c r="J166" s="141"/>
      <c r="K166" s="141"/>
      <c r="L166" s="141"/>
      <c r="M166" s="141"/>
    </row>
    <row r="167" customFormat="false" ht="13.2" hidden="false" customHeight="false" outlineLevel="0" collapsed="false">
      <c r="A167" s="137" t="n">
        <v>323</v>
      </c>
      <c r="B167" s="138"/>
      <c r="C167" s="139" t="s">
        <v>75</v>
      </c>
      <c r="D167" s="140" t="n">
        <f aca="false">SUM(D168:D176)</f>
        <v>0</v>
      </c>
      <c r="E167" s="141"/>
      <c r="F167" s="141"/>
      <c r="G167" s="141"/>
      <c r="H167" s="141"/>
      <c r="I167" s="141"/>
      <c r="J167" s="141"/>
      <c r="K167" s="141"/>
      <c r="L167" s="141"/>
      <c r="M167" s="141"/>
    </row>
    <row r="168" customFormat="false" ht="13.2" hidden="false" customHeight="false" outlineLevel="0" collapsed="false">
      <c r="A168" s="137" t="n">
        <v>3231</v>
      </c>
      <c r="B168" s="142" t="n">
        <v>522</v>
      </c>
      <c r="C168" s="139" t="s">
        <v>108</v>
      </c>
      <c r="D168" s="153"/>
      <c r="E168" s="141"/>
      <c r="F168" s="141"/>
      <c r="G168" s="141"/>
      <c r="H168" s="141"/>
      <c r="I168" s="141"/>
      <c r="J168" s="141"/>
      <c r="K168" s="141"/>
      <c r="L168" s="141"/>
      <c r="M168" s="141"/>
    </row>
    <row r="169" customFormat="false" ht="13.2" hidden="false" customHeight="false" outlineLevel="0" collapsed="false">
      <c r="A169" s="137" t="n">
        <v>3232</v>
      </c>
      <c r="B169" s="142" t="n">
        <v>523</v>
      </c>
      <c r="C169" s="139" t="s">
        <v>76</v>
      </c>
      <c r="D169" s="153"/>
      <c r="E169" s="141"/>
      <c r="F169" s="141"/>
      <c r="G169" s="141"/>
      <c r="H169" s="141"/>
      <c r="I169" s="141"/>
      <c r="J169" s="141"/>
      <c r="K169" s="141"/>
      <c r="L169" s="141"/>
      <c r="M169" s="141"/>
    </row>
    <row r="170" customFormat="false" ht="13.2" hidden="false" customHeight="false" outlineLevel="0" collapsed="false">
      <c r="A170" s="137" t="n">
        <v>3233</v>
      </c>
      <c r="B170" s="142" t="n">
        <v>524</v>
      </c>
      <c r="C170" s="139" t="s">
        <v>113</v>
      </c>
      <c r="D170" s="153"/>
      <c r="E170" s="141"/>
      <c r="F170" s="141"/>
      <c r="G170" s="141"/>
      <c r="H170" s="141"/>
      <c r="I170" s="141"/>
      <c r="J170" s="141"/>
      <c r="K170" s="141"/>
      <c r="L170" s="141"/>
      <c r="M170" s="141"/>
    </row>
    <row r="171" customFormat="false" ht="13.2" hidden="false" customHeight="false" outlineLevel="0" collapsed="false">
      <c r="A171" s="137" t="n">
        <v>3234</v>
      </c>
      <c r="B171" s="142" t="n">
        <v>525</v>
      </c>
      <c r="C171" s="139" t="s">
        <v>114</v>
      </c>
      <c r="D171" s="153"/>
      <c r="E171" s="141"/>
      <c r="F171" s="141"/>
      <c r="G171" s="141"/>
      <c r="H171" s="141"/>
      <c r="I171" s="141"/>
      <c r="J171" s="141"/>
      <c r="K171" s="141"/>
      <c r="L171" s="141"/>
      <c r="M171" s="141"/>
    </row>
    <row r="172" customFormat="false" ht="13.2" hidden="false" customHeight="false" outlineLevel="0" collapsed="false">
      <c r="A172" s="137" t="n">
        <v>3235</v>
      </c>
      <c r="B172" s="142" t="n">
        <v>526</v>
      </c>
      <c r="C172" s="139" t="s">
        <v>119</v>
      </c>
      <c r="D172" s="153"/>
      <c r="E172" s="141"/>
      <c r="F172" s="141"/>
      <c r="G172" s="141"/>
      <c r="H172" s="141"/>
      <c r="I172" s="141"/>
      <c r="J172" s="141"/>
      <c r="K172" s="141"/>
      <c r="L172" s="141"/>
      <c r="M172" s="141"/>
    </row>
    <row r="173" customFormat="false" ht="13.2" hidden="false" customHeight="false" outlineLevel="0" collapsed="false">
      <c r="A173" s="137" t="n">
        <v>3236</v>
      </c>
      <c r="B173" s="142" t="n">
        <v>527</v>
      </c>
      <c r="C173" s="139" t="s">
        <v>121</v>
      </c>
      <c r="D173" s="153"/>
      <c r="E173" s="141"/>
      <c r="F173" s="141"/>
      <c r="G173" s="141"/>
      <c r="H173" s="141"/>
      <c r="I173" s="141"/>
      <c r="J173" s="141"/>
      <c r="K173" s="141"/>
      <c r="L173" s="141"/>
      <c r="M173" s="141"/>
    </row>
    <row r="174" customFormat="false" ht="13.2" hidden="false" customHeight="false" outlineLevel="0" collapsed="false">
      <c r="A174" s="137" t="n">
        <v>3237</v>
      </c>
      <c r="B174" s="142" t="n">
        <v>528</v>
      </c>
      <c r="C174" s="139" t="s">
        <v>79</v>
      </c>
      <c r="D174" s="153"/>
      <c r="E174" s="141"/>
      <c r="F174" s="141"/>
      <c r="G174" s="141"/>
      <c r="H174" s="141"/>
      <c r="I174" s="141"/>
      <c r="J174" s="141"/>
      <c r="K174" s="141"/>
      <c r="L174" s="141"/>
      <c r="M174" s="141"/>
    </row>
    <row r="175" customFormat="false" ht="13.2" hidden="false" customHeight="false" outlineLevel="0" collapsed="false">
      <c r="A175" s="137" t="n">
        <v>3238</v>
      </c>
      <c r="B175" s="142" t="n">
        <v>529</v>
      </c>
      <c r="C175" s="139" t="s">
        <v>124</v>
      </c>
      <c r="D175" s="153"/>
      <c r="E175" s="141"/>
      <c r="F175" s="141"/>
      <c r="G175" s="141"/>
      <c r="H175" s="141"/>
      <c r="I175" s="141"/>
      <c r="J175" s="141"/>
      <c r="K175" s="141"/>
      <c r="L175" s="141"/>
      <c r="M175" s="141"/>
    </row>
    <row r="176" customFormat="false" ht="13.2" hidden="false" customHeight="false" outlineLevel="0" collapsed="false">
      <c r="A176" s="137" t="n">
        <v>3239</v>
      </c>
      <c r="B176" s="142" t="n">
        <v>530</v>
      </c>
      <c r="C176" s="139" t="s">
        <v>126</v>
      </c>
      <c r="D176" s="153"/>
      <c r="E176" s="141"/>
      <c r="F176" s="141"/>
      <c r="G176" s="141"/>
      <c r="H176" s="141"/>
      <c r="I176" s="141"/>
      <c r="J176" s="141"/>
      <c r="K176" s="141"/>
      <c r="L176" s="141"/>
      <c r="M176" s="141"/>
    </row>
    <row r="177" customFormat="false" ht="26.4" hidden="false" customHeight="false" outlineLevel="0" collapsed="false">
      <c r="A177" s="137" t="n">
        <v>324</v>
      </c>
      <c r="B177" s="142"/>
      <c r="C177" s="139" t="s">
        <v>130</v>
      </c>
      <c r="D177" s="153" t="n">
        <f aca="false">SUM(D178)</f>
        <v>0</v>
      </c>
      <c r="E177" s="141"/>
      <c r="F177" s="141"/>
      <c r="G177" s="141"/>
      <c r="H177" s="141"/>
      <c r="I177" s="141"/>
      <c r="J177" s="141"/>
      <c r="K177" s="141"/>
      <c r="L177" s="141"/>
      <c r="M177" s="141"/>
    </row>
    <row r="178" customFormat="false" ht="26.4" hidden="false" customHeight="false" outlineLevel="0" collapsed="false">
      <c r="A178" s="137" t="n">
        <v>3241</v>
      </c>
      <c r="B178" s="142" t="n">
        <v>531</v>
      </c>
      <c r="C178" s="139" t="s">
        <v>130</v>
      </c>
      <c r="D178" s="153" t="n">
        <f aca="false">SUM(D179)</f>
        <v>0</v>
      </c>
      <c r="E178" s="141"/>
      <c r="F178" s="141"/>
      <c r="G178" s="141"/>
      <c r="H178" s="141"/>
      <c r="I178" s="141"/>
      <c r="J178" s="141"/>
      <c r="K178" s="141"/>
      <c r="L178" s="141"/>
      <c r="M178" s="141"/>
    </row>
    <row r="179" customFormat="false" ht="13.2" hidden="false" customHeight="false" outlineLevel="0" collapsed="false">
      <c r="A179" s="137" t="n">
        <v>32411</v>
      </c>
      <c r="B179" s="142"/>
      <c r="C179" s="139" t="s">
        <v>175</v>
      </c>
      <c r="D179" s="153"/>
      <c r="E179" s="141"/>
      <c r="F179" s="141"/>
      <c r="G179" s="141"/>
      <c r="H179" s="141"/>
      <c r="I179" s="141"/>
      <c r="J179" s="141"/>
      <c r="K179" s="141"/>
      <c r="L179" s="141"/>
      <c r="M179" s="141"/>
    </row>
    <row r="180" customFormat="false" ht="13.2" hidden="false" customHeight="false" outlineLevel="0" collapsed="false">
      <c r="A180" s="137" t="n">
        <v>329</v>
      </c>
      <c r="B180" s="138"/>
      <c r="C180" s="139" t="s">
        <v>131</v>
      </c>
      <c r="D180" s="140" t="n">
        <f aca="false">SUM(D181:D187)</f>
        <v>0</v>
      </c>
      <c r="E180" s="141"/>
      <c r="F180" s="141"/>
      <c r="G180" s="141"/>
      <c r="H180" s="141"/>
      <c r="I180" s="141"/>
      <c r="J180" s="141"/>
      <c r="K180" s="141"/>
      <c r="L180" s="141"/>
      <c r="M180" s="141"/>
    </row>
    <row r="181" customFormat="false" ht="26.4" hidden="false" customHeight="false" outlineLevel="0" collapsed="false">
      <c r="A181" s="137" t="n">
        <v>3291</v>
      </c>
      <c r="B181" s="142" t="n">
        <v>532</v>
      </c>
      <c r="C181" s="139" t="s">
        <v>176</v>
      </c>
      <c r="D181" s="153"/>
      <c r="E181" s="141"/>
      <c r="F181" s="141"/>
      <c r="G181" s="141"/>
      <c r="H181" s="141"/>
      <c r="I181" s="141"/>
      <c r="J181" s="141"/>
      <c r="K181" s="141"/>
      <c r="L181" s="141"/>
      <c r="M181" s="141"/>
    </row>
    <row r="182" customFormat="false" ht="13.2" hidden="false" customHeight="false" outlineLevel="0" collapsed="false">
      <c r="A182" s="137" t="n">
        <v>3292</v>
      </c>
      <c r="B182" s="142" t="n">
        <v>0</v>
      </c>
      <c r="C182" s="154" t="s">
        <v>132</v>
      </c>
      <c r="D182" s="153"/>
      <c r="E182" s="141"/>
      <c r="F182" s="141"/>
      <c r="G182" s="141"/>
      <c r="H182" s="141"/>
      <c r="I182" s="141"/>
      <c r="J182" s="141"/>
      <c r="K182" s="141"/>
      <c r="L182" s="141"/>
      <c r="M182" s="141"/>
    </row>
    <row r="183" customFormat="false" ht="13.2" hidden="false" customHeight="false" outlineLevel="0" collapsed="false">
      <c r="A183" s="137" t="n">
        <v>3293</v>
      </c>
      <c r="B183" s="142" t="n">
        <v>533</v>
      </c>
      <c r="C183" s="139" t="s">
        <v>133</v>
      </c>
      <c r="D183" s="153"/>
      <c r="E183" s="141"/>
      <c r="F183" s="141"/>
      <c r="G183" s="141"/>
      <c r="H183" s="141"/>
      <c r="I183" s="141"/>
      <c r="J183" s="141"/>
      <c r="K183" s="141"/>
      <c r="L183" s="141"/>
      <c r="M183" s="141"/>
    </row>
    <row r="184" customFormat="false" ht="13.2" hidden="false" customHeight="false" outlineLevel="0" collapsed="false">
      <c r="A184" s="137" t="n">
        <v>3294</v>
      </c>
      <c r="B184" s="142" t="n">
        <v>534</v>
      </c>
      <c r="C184" s="139" t="s">
        <v>134</v>
      </c>
      <c r="D184" s="153"/>
      <c r="E184" s="141"/>
      <c r="F184" s="141"/>
      <c r="G184" s="141"/>
      <c r="H184" s="141"/>
      <c r="I184" s="141"/>
      <c r="J184" s="141"/>
      <c r="K184" s="141"/>
      <c r="L184" s="141"/>
      <c r="M184" s="141"/>
    </row>
    <row r="185" customFormat="false" ht="13.2" hidden="false" customHeight="false" outlineLevel="0" collapsed="false">
      <c r="A185" s="137" t="n">
        <v>3295</v>
      </c>
      <c r="B185" s="142" t="n">
        <v>535</v>
      </c>
      <c r="C185" s="139" t="s">
        <v>136</v>
      </c>
      <c r="D185" s="153"/>
      <c r="E185" s="141"/>
      <c r="F185" s="141"/>
      <c r="G185" s="141"/>
      <c r="H185" s="141"/>
      <c r="I185" s="141"/>
      <c r="J185" s="141"/>
      <c r="K185" s="141"/>
      <c r="L185" s="141"/>
      <c r="M185" s="141"/>
    </row>
    <row r="186" customFormat="false" ht="13.2" hidden="false" customHeight="false" outlineLevel="0" collapsed="false">
      <c r="A186" s="137" t="n">
        <v>32951</v>
      </c>
      <c r="B186" s="142"/>
      <c r="C186" s="139" t="s">
        <v>137</v>
      </c>
      <c r="D186" s="153"/>
      <c r="E186" s="141"/>
      <c r="F186" s="141"/>
      <c r="G186" s="141"/>
      <c r="H186" s="141"/>
      <c r="I186" s="141"/>
      <c r="J186" s="141"/>
      <c r="K186" s="141"/>
      <c r="L186" s="141"/>
      <c r="M186" s="141"/>
    </row>
    <row r="187" customFormat="false" ht="13.2" hidden="false" customHeight="false" outlineLevel="0" collapsed="false">
      <c r="A187" s="137" t="n">
        <v>3299</v>
      </c>
      <c r="B187" s="142" t="n">
        <v>536</v>
      </c>
      <c r="C187" s="139" t="s">
        <v>131</v>
      </c>
      <c r="D187" s="153"/>
      <c r="E187" s="141"/>
      <c r="F187" s="141"/>
      <c r="G187" s="141"/>
      <c r="H187" s="141"/>
      <c r="I187" s="141"/>
      <c r="J187" s="141"/>
      <c r="K187" s="141"/>
      <c r="L187" s="141"/>
      <c r="M187" s="141"/>
    </row>
    <row r="188" customFormat="false" ht="13.2" hidden="false" customHeight="false" outlineLevel="0" collapsed="false">
      <c r="A188" s="137" t="n">
        <v>34</v>
      </c>
      <c r="B188" s="138"/>
      <c r="C188" s="139" t="s">
        <v>143</v>
      </c>
      <c r="D188" s="153" t="n">
        <f aca="false">SUM(D189)</f>
        <v>0</v>
      </c>
      <c r="E188" s="141"/>
      <c r="F188" s="141"/>
      <c r="G188" s="141"/>
      <c r="H188" s="141"/>
      <c r="I188" s="141"/>
      <c r="J188" s="141"/>
      <c r="K188" s="141"/>
      <c r="L188" s="141"/>
      <c r="M188" s="141"/>
    </row>
    <row r="189" customFormat="false" ht="13.2" hidden="false" customHeight="false" outlineLevel="0" collapsed="false">
      <c r="A189" s="137" t="n">
        <v>343</v>
      </c>
      <c r="B189" s="138"/>
      <c r="C189" s="139" t="s">
        <v>144</v>
      </c>
      <c r="D189" s="153" t="n">
        <f aca="false">SUM(D190:D193)</f>
        <v>0</v>
      </c>
      <c r="E189" s="141"/>
      <c r="F189" s="141"/>
      <c r="G189" s="141"/>
      <c r="H189" s="141"/>
      <c r="I189" s="141"/>
      <c r="J189" s="141"/>
      <c r="K189" s="141"/>
      <c r="L189" s="141"/>
      <c r="M189" s="141"/>
    </row>
    <row r="190" customFormat="false" ht="13.2" hidden="false" customHeight="false" outlineLevel="0" collapsed="false">
      <c r="A190" s="137" t="n">
        <v>3431</v>
      </c>
      <c r="B190" s="142" t="n">
        <v>537</v>
      </c>
      <c r="C190" s="139" t="s">
        <v>145</v>
      </c>
      <c r="D190" s="153"/>
      <c r="E190" s="141"/>
      <c r="F190" s="141"/>
      <c r="G190" s="141"/>
      <c r="H190" s="141"/>
      <c r="I190" s="141"/>
      <c r="J190" s="141"/>
      <c r="K190" s="141"/>
      <c r="L190" s="141"/>
      <c r="M190" s="141"/>
    </row>
    <row r="191" customFormat="false" ht="13.2" hidden="false" customHeight="false" outlineLevel="0" collapsed="false">
      <c r="A191" s="137" t="n">
        <v>34311</v>
      </c>
      <c r="B191" s="142"/>
      <c r="C191" s="139" t="s">
        <v>177</v>
      </c>
      <c r="D191" s="153"/>
      <c r="E191" s="141"/>
      <c r="F191" s="141"/>
      <c r="G191" s="141"/>
      <c r="H191" s="141"/>
      <c r="I191" s="141"/>
      <c r="J191" s="141"/>
      <c r="K191" s="141"/>
      <c r="L191" s="141"/>
      <c r="M191" s="141"/>
    </row>
    <row r="192" customFormat="false" ht="26.4" hidden="false" customHeight="false" outlineLevel="0" collapsed="false">
      <c r="A192" s="137" t="n">
        <v>3432</v>
      </c>
      <c r="B192" s="142" t="n">
        <v>0</v>
      </c>
      <c r="C192" s="154" t="s">
        <v>178</v>
      </c>
      <c r="D192" s="153"/>
      <c r="E192" s="141"/>
      <c r="F192" s="141"/>
      <c r="G192" s="141"/>
      <c r="H192" s="141"/>
      <c r="I192" s="141"/>
      <c r="J192" s="141"/>
      <c r="K192" s="141"/>
      <c r="L192" s="141"/>
      <c r="M192" s="141"/>
    </row>
    <row r="193" customFormat="false" ht="13.2" hidden="false" customHeight="false" outlineLevel="0" collapsed="false">
      <c r="A193" s="137" t="n">
        <v>3433</v>
      </c>
      <c r="B193" s="142" t="n">
        <v>538</v>
      </c>
      <c r="C193" s="139" t="s">
        <v>146</v>
      </c>
      <c r="D193" s="153" t="n">
        <f aca="false">SUM(D194)</f>
        <v>0</v>
      </c>
      <c r="E193" s="141"/>
      <c r="F193" s="141"/>
      <c r="G193" s="141"/>
      <c r="H193" s="141"/>
      <c r="I193" s="141"/>
      <c r="J193" s="141"/>
      <c r="K193" s="141"/>
      <c r="L193" s="141"/>
      <c r="M193" s="141"/>
    </row>
    <row r="194" customFormat="false" ht="13.2" hidden="false" customHeight="false" outlineLevel="0" collapsed="false">
      <c r="A194" s="137" t="n">
        <v>34332</v>
      </c>
      <c r="B194" s="142"/>
      <c r="C194" s="139" t="s">
        <v>179</v>
      </c>
      <c r="D194" s="153"/>
      <c r="E194" s="141"/>
      <c r="F194" s="141"/>
      <c r="G194" s="141"/>
      <c r="H194" s="141"/>
      <c r="I194" s="141"/>
      <c r="J194" s="141"/>
      <c r="K194" s="141"/>
      <c r="L194" s="141"/>
      <c r="M194" s="141"/>
    </row>
    <row r="195" customFormat="false" ht="13.2" hidden="false" customHeight="false" outlineLevel="0" collapsed="false">
      <c r="A195" s="137" t="n">
        <v>3434</v>
      </c>
      <c r="B195" s="142" t="n">
        <v>0</v>
      </c>
      <c r="C195" s="154" t="s">
        <v>148</v>
      </c>
      <c r="D195" s="153"/>
      <c r="E195" s="141"/>
      <c r="F195" s="141"/>
      <c r="G195" s="141"/>
      <c r="H195" s="141"/>
      <c r="I195" s="141"/>
      <c r="J195" s="141"/>
      <c r="K195" s="141"/>
      <c r="L195" s="141"/>
      <c r="M195" s="141"/>
    </row>
    <row r="196" customFormat="false" ht="26.4" hidden="false" customHeight="false" outlineLevel="0" collapsed="false">
      <c r="A196" s="137" t="n">
        <v>37</v>
      </c>
      <c r="B196" s="138"/>
      <c r="C196" s="139" t="s">
        <v>180</v>
      </c>
      <c r="D196" s="153" t="n">
        <f aca="false">SUM(D197)</f>
        <v>0</v>
      </c>
      <c r="E196" s="141"/>
      <c r="F196" s="141"/>
      <c r="G196" s="141"/>
      <c r="H196" s="141"/>
      <c r="I196" s="141"/>
      <c r="J196" s="141"/>
      <c r="K196" s="141"/>
      <c r="L196" s="141"/>
      <c r="M196" s="141"/>
    </row>
    <row r="197" customFormat="false" ht="26.4" hidden="false" customHeight="false" outlineLevel="0" collapsed="false">
      <c r="A197" s="137" t="n">
        <v>372</v>
      </c>
      <c r="B197" s="138"/>
      <c r="C197" s="139" t="s">
        <v>181</v>
      </c>
      <c r="D197" s="153" t="n">
        <f aca="false">SUM(D198)</f>
        <v>0</v>
      </c>
      <c r="E197" s="141"/>
      <c r="F197" s="141"/>
      <c r="G197" s="141"/>
      <c r="H197" s="141"/>
      <c r="I197" s="141"/>
      <c r="J197" s="141"/>
      <c r="K197" s="141"/>
      <c r="L197" s="141"/>
      <c r="M197" s="141"/>
    </row>
    <row r="198" customFormat="false" ht="13.2" hidden="false" customHeight="false" outlineLevel="0" collapsed="false">
      <c r="A198" s="137" t="n">
        <v>3721</v>
      </c>
      <c r="B198" s="142" t="n">
        <v>539</v>
      </c>
      <c r="C198" s="139" t="s">
        <v>182</v>
      </c>
      <c r="D198" s="153"/>
      <c r="E198" s="141"/>
      <c r="F198" s="141"/>
      <c r="G198" s="141"/>
      <c r="H198" s="141"/>
      <c r="I198" s="141"/>
      <c r="J198" s="141"/>
      <c r="K198" s="141"/>
      <c r="L198" s="141"/>
      <c r="M198" s="141"/>
    </row>
    <row r="199" customFormat="false" ht="13.2" hidden="false" customHeight="false" outlineLevel="0" collapsed="false">
      <c r="A199" s="137" t="n">
        <v>38</v>
      </c>
      <c r="B199" s="142"/>
      <c r="C199" s="154" t="s">
        <v>183</v>
      </c>
      <c r="D199" s="153" t="n">
        <f aca="false">SUM(D200)</f>
        <v>0</v>
      </c>
      <c r="E199" s="141"/>
      <c r="F199" s="141"/>
      <c r="G199" s="141"/>
      <c r="H199" s="141"/>
      <c r="I199" s="141"/>
      <c r="J199" s="141"/>
      <c r="K199" s="141"/>
      <c r="L199" s="141"/>
      <c r="M199" s="141"/>
    </row>
    <row r="200" customFormat="false" ht="13.2" hidden="false" customHeight="false" outlineLevel="0" collapsed="false">
      <c r="A200" s="137" t="n">
        <v>381</v>
      </c>
      <c r="B200" s="142"/>
      <c r="C200" s="139" t="s">
        <v>184</v>
      </c>
      <c r="D200" s="153" t="n">
        <f aca="false">SUM(D201)</f>
        <v>0</v>
      </c>
      <c r="E200" s="141"/>
      <c r="F200" s="141"/>
      <c r="G200" s="141"/>
      <c r="H200" s="141"/>
      <c r="I200" s="141"/>
      <c r="J200" s="141"/>
      <c r="K200" s="141"/>
      <c r="L200" s="141"/>
      <c r="M200" s="141"/>
    </row>
    <row r="201" customFormat="false" ht="13.2" hidden="false" customHeight="false" outlineLevel="0" collapsed="false">
      <c r="A201" s="137" t="n">
        <v>3811</v>
      </c>
      <c r="B201" s="142" t="n">
        <v>0</v>
      </c>
      <c r="C201" s="154" t="s">
        <v>185</v>
      </c>
      <c r="D201" s="153" t="n">
        <v>0</v>
      </c>
      <c r="E201" s="141"/>
      <c r="F201" s="141"/>
      <c r="G201" s="141"/>
      <c r="H201" s="141"/>
      <c r="I201" s="141"/>
      <c r="J201" s="141"/>
      <c r="K201" s="141"/>
      <c r="L201" s="141"/>
      <c r="M201" s="141"/>
    </row>
    <row r="202" customFormat="false" ht="13.2" hidden="false" customHeight="false" outlineLevel="0" collapsed="false">
      <c r="A202" s="137" t="n">
        <v>4</v>
      </c>
      <c r="B202" s="138"/>
      <c r="C202" s="139" t="s">
        <v>57</v>
      </c>
      <c r="D202" s="140" t="n">
        <f aca="false">SUM(D219,D203)</f>
        <v>0</v>
      </c>
      <c r="E202" s="141"/>
      <c r="F202" s="141"/>
      <c r="G202" s="141"/>
      <c r="H202" s="141"/>
      <c r="I202" s="141"/>
      <c r="J202" s="141"/>
      <c r="K202" s="141"/>
      <c r="L202" s="141"/>
      <c r="M202" s="141"/>
    </row>
    <row r="203" customFormat="false" ht="26.4" hidden="false" customHeight="false" outlineLevel="0" collapsed="false">
      <c r="A203" s="137" t="n">
        <v>42</v>
      </c>
      <c r="B203" s="138"/>
      <c r="C203" s="139" t="s">
        <v>58</v>
      </c>
      <c r="D203" s="140" t="n">
        <f aca="false">SUM(D206,D214)</f>
        <v>0</v>
      </c>
      <c r="E203" s="141"/>
      <c r="F203" s="141"/>
      <c r="G203" s="141"/>
      <c r="H203" s="141"/>
      <c r="I203" s="141"/>
      <c r="J203" s="141"/>
      <c r="K203" s="141"/>
      <c r="L203" s="141"/>
      <c r="M203" s="141"/>
    </row>
    <row r="204" customFormat="false" ht="13.2" hidden="false" customHeight="false" outlineLevel="0" collapsed="false">
      <c r="A204" s="137" t="n">
        <v>421</v>
      </c>
      <c r="B204" s="138"/>
      <c r="C204" s="154" t="s">
        <v>59</v>
      </c>
      <c r="D204" s="140" t="n">
        <v>0</v>
      </c>
      <c r="E204" s="141"/>
      <c r="F204" s="141"/>
      <c r="G204" s="141"/>
      <c r="H204" s="141"/>
      <c r="I204" s="141"/>
      <c r="J204" s="141"/>
      <c r="K204" s="141"/>
      <c r="L204" s="141"/>
      <c r="M204" s="141"/>
    </row>
    <row r="205" customFormat="false" ht="13.2" hidden="false" customHeight="false" outlineLevel="0" collapsed="false">
      <c r="A205" s="137" t="n">
        <v>4214</v>
      </c>
      <c r="B205" s="138" t="n">
        <v>0</v>
      </c>
      <c r="C205" s="154" t="s">
        <v>186</v>
      </c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</row>
    <row r="206" customFormat="false" ht="13.2" hidden="false" customHeight="false" outlineLevel="0" collapsed="false">
      <c r="A206" s="137" t="n">
        <v>422</v>
      </c>
      <c r="B206" s="138"/>
      <c r="C206" s="139" t="s">
        <v>63</v>
      </c>
      <c r="D206" s="140" t="n">
        <f aca="false">SUM(D207:D213)</f>
        <v>0</v>
      </c>
      <c r="E206" s="141"/>
      <c r="F206" s="141"/>
      <c r="G206" s="141"/>
      <c r="H206" s="141"/>
      <c r="I206" s="141"/>
      <c r="J206" s="141"/>
      <c r="K206" s="141"/>
      <c r="L206" s="141"/>
      <c r="M206" s="141"/>
    </row>
    <row r="207" customFormat="false" ht="13.2" hidden="false" customHeight="false" outlineLevel="0" collapsed="false">
      <c r="A207" s="137" t="n">
        <v>4221</v>
      </c>
      <c r="B207" s="142" t="n">
        <v>540</v>
      </c>
      <c r="C207" s="139" t="s">
        <v>64</v>
      </c>
      <c r="D207" s="153"/>
      <c r="E207" s="141"/>
      <c r="F207" s="141"/>
      <c r="G207" s="141"/>
      <c r="H207" s="141"/>
      <c r="I207" s="141"/>
      <c r="J207" s="141"/>
      <c r="K207" s="141"/>
      <c r="L207" s="141"/>
      <c r="M207" s="141"/>
    </row>
    <row r="208" customFormat="false" ht="13.2" hidden="false" customHeight="false" outlineLevel="0" collapsed="false">
      <c r="A208" s="137" t="n">
        <v>4222</v>
      </c>
      <c r="B208" s="142" t="n">
        <v>541</v>
      </c>
      <c r="C208" s="139" t="s">
        <v>66</v>
      </c>
      <c r="D208" s="153"/>
      <c r="E208" s="141"/>
      <c r="F208" s="141"/>
      <c r="G208" s="141"/>
      <c r="H208" s="141"/>
      <c r="I208" s="141"/>
      <c r="J208" s="141"/>
      <c r="K208" s="141"/>
      <c r="L208" s="141"/>
      <c r="M208" s="141"/>
    </row>
    <row r="209" customFormat="false" ht="13.2" hidden="false" customHeight="false" outlineLevel="0" collapsed="false">
      <c r="A209" s="137" t="n">
        <v>4223</v>
      </c>
      <c r="B209" s="142" t="n">
        <v>542</v>
      </c>
      <c r="C209" s="139" t="s">
        <v>67</v>
      </c>
      <c r="D209" s="153"/>
      <c r="E209" s="141"/>
      <c r="F209" s="141"/>
      <c r="G209" s="141"/>
      <c r="H209" s="141"/>
      <c r="I209" s="141"/>
      <c r="J209" s="141"/>
      <c r="K209" s="141"/>
      <c r="L209" s="141"/>
      <c r="M209" s="141"/>
    </row>
    <row r="210" customFormat="false" ht="13.2" hidden="false" customHeight="false" outlineLevel="0" collapsed="false">
      <c r="A210" s="137" t="n">
        <v>4224</v>
      </c>
      <c r="B210" s="142" t="n">
        <v>0</v>
      </c>
      <c r="C210" s="154" t="s">
        <v>187</v>
      </c>
      <c r="D210" s="153"/>
      <c r="E210" s="141"/>
      <c r="F210" s="141"/>
      <c r="G210" s="141"/>
      <c r="H210" s="141"/>
      <c r="I210" s="141"/>
      <c r="J210" s="141"/>
      <c r="K210" s="141"/>
      <c r="L210" s="141"/>
      <c r="M210" s="141"/>
    </row>
    <row r="211" customFormat="false" ht="13.2" hidden="false" customHeight="false" outlineLevel="0" collapsed="false">
      <c r="A211" s="137" t="n">
        <v>4225</v>
      </c>
      <c r="B211" s="142" t="n">
        <v>543</v>
      </c>
      <c r="C211" s="139" t="s">
        <v>188</v>
      </c>
      <c r="D211" s="153"/>
      <c r="E211" s="141"/>
      <c r="F211" s="141"/>
      <c r="G211" s="141"/>
      <c r="H211" s="141"/>
      <c r="I211" s="141"/>
      <c r="J211" s="141"/>
      <c r="K211" s="141"/>
      <c r="L211" s="141"/>
      <c r="M211" s="141"/>
    </row>
    <row r="212" customFormat="false" ht="13.2" hidden="false" customHeight="false" outlineLevel="0" collapsed="false">
      <c r="A212" s="137" t="n">
        <v>4226</v>
      </c>
      <c r="B212" s="142" t="n">
        <v>544</v>
      </c>
      <c r="C212" s="139" t="s">
        <v>68</v>
      </c>
      <c r="D212" s="153"/>
      <c r="E212" s="141"/>
      <c r="F212" s="141"/>
      <c r="G212" s="141"/>
      <c r="H212" s="141"/>
      <c r="I212" s="141"/>
      <c r="J212" s="141"/>
      <c r="K212" s="141"/>
      <c r="L212" s="141"/>
      <c r="M212" s="141"/>
    </row>
    <row r="213" customFormat="false" ht="26.4" hidden="false" customHeight="false" outlineLevel="0" collapsed="false">
      <c r="A213" s="137" t="n">
        <v>4227</v>
      </c>
      <c r="B213" s="142" t="n">
        <v>545</v>
      </c>
      <c r="C213" s="139" t="s">
        <v>69</v>
      </c>
      <c r="D213" s="153"/>
      <c r="E213" s="141"/>
      <c r="F213" s="141"/>
      <c r="G213" s="141"/>
      <c r="H213" s="141"/>
      <c r="I213" s="141"/>
      <c r="J213" s="141"/>
      <c r="K213" s="141"/>
      <c r="L213" s="141"/>
      <c r="M213" s="141"/>
    </row>
    <row r="214" customFormat="false" ht="26.4" hidden="false" customHeight="false" outlineLevel="0" collapsed="false">
      <c r="A214" s="137" t="n">
        <v>424</v>
      </c>
      <c r="B214" s="138"/>
      <c r="C214" s="139" t="s">
        <v>189</v>
      </c>
      <c r="D214" s="153" t="n">
        <f aca="false">SUM(D215)</f>
        <v>0</v>
      </c>
      <c r="E214" s="141"/>
      <c r="F214" s="141"/>
      <c r="G214" s="141"/>
      <c r="H214" s="141"/>
      <c r="I214" s="141"/>
      <c r="J214" s="141"/>
      <c r="K214" s="141"/>
      <c r="L214" s="141"/>
      <c r="M214" s="141"/>
    </row>
    <row r="215" customFormat="false" ht="13.2" hidden="false" customHeight="false" outlineLevel="0" collapsed="false">
      <c r="A215" s="137" t="n">
        <v>4241</v>
      </c>
      <c r="B215" s="142" t="n">
        <v>546</v>
      </c>
      <c r="C215" s="139" t="s">
        <v>190</v>
      </c>
      <c r="D215" s="153" t="n">
        <f aca="false">SUM(D216)</f>
        <v>0</v>
      </c>
      <c r="E215" s="141"/>
      <c r="F215" s="141"/>
      <c r="G215" s="141"/>
      <c r="H215" s="141"/>
      <c r="I215" s="141"/>
      <c r="J215" s="141"/>
      <c r="K215" s="141"/>
      <c r="L215" s="141"/>
      <c r="M215" s="141"/>
    </row>
    <row r="216" customFormat="false" ht="13.2" hidden="false" customHeight="false" outlineLevel="0" collapsed="false">
      <c r="A216" s="137" t="n">
        <v>42411</v>
      </c>
      <c r="B216" s="142"/>
      <c r="C216" s="139" t="s">
        <v>190</v>
      </c>
      <c r="D216" s="153" t="n">
        <v>0</v>
      </c>
      <c r="E216" s="141"/>
      <c r="F216" s="141"/>
      <c r="G216" s="141"/>
      <c r="H216" s="141"/>
      <c r="I216" s="141"/>
      <c r="J216" s="141"/>
      <c r="K216" s="141"/>
      <c r="L216" s="141"/>
      <c r="M216" s="141"/>
    </row>
    <row r="217" customFormat="false" ht="13.2" hidden="false" customHeight="false" outlineLevel="0" collapsed="false">
      <c r="A217" s="137" t="n">
        <v>426</v>
      </c>
      <c r="B217" s="142"/>
      <c r="C217" s="154" t="s">
        <v>191</v>
      </c>
      <c r="D217" s="153" t="n">
        <v>0</v>
      </c>
      <c r="E217" s="141"/>
      <c r="F217" s="141"/>
      <c r="G217" s="141"/>
      <c r="H217" s="141"/>
      <c r="I217" s="141"/>
      <c r="J217" s="141"/>
      <c r="K217" s="141"/>
      <c r="L217" s="141"/>
      <c r="M217" s="141"/>
    </row>
    <row r="218" customFormat="false" ht="13.2" hidden="false" customHeight="false" outlineLevel="0" collapsed="false">
      <c r="A218" s="137" t="n">
        <v>4262</v>
      </c>
      <c r="B218" s="142" t="n">
        <v>0</v>
      </c>
      <c r="C218" s="154" t="s">
        <v>192</v>
      </c>
      <c r="D218" s="153" t="n">
        <v>0</v>
      </c>
      <c r="E218" s="141"/>
      <c r="F218" s="141"/>
      <c r="G218" s="141"/>
      <c r="H218" s="141"/>
      <c r="I218" s="141"/>
      <c r="J218" s="141"/>
      <c r="K218" s="141"/>
      <c r="L218" s="141"/>
      <c r="M218" s="141"/>
    </row>
    <row r="219" customFormat="false" ht="26.4" hidden="false" customHeight="false" outlineLevel="0" collapsed="false">
      <c r="A219" s="137" t="n">
        <v>45</v>
      </c>
      <c r="B219" s="142"/>
      <c r="C219" s="154" t="s">
        <v>193</v>
      </c>
      <c r="D219" s="153" t="n">
        <f aca="false">SUM(D220)</f>
        <v>0</v>
      </c>
      <c r="E219" s="141"/>
      <c r="F219" s="141"/>
      <c r="G219" s="141"/>
      <c r="H219" s="141"/>
      <c r="I219" s="141"/>
      <c r="J219" s="141"/>
      <c r="K219" s="141"/>
      <c r="L219" s="141"/>
      <c r="M219" s="141"/>
    </row>
    <row r="220" customFormat="false" ht="26.4" hidden="false" customHeight="false" outlineLevel="0" collapsed="false">
      <c r="A220" s="137" t="n">
        <v>451</v>
      </c>
      <c r="B220" s="142"/>
      <c r="C220" s="154" t="s">
        <v>194</v>
      </c>
      <c r="D220" s="153" t="n">
        <f aca="false">SUM(D221)</f>
        <v>0</v>
      </c>
      <c r="E220" s="141"/>
      <c r="F220" s="141"/>
      <c r="G220" s="141"/>
      <c r="H220" s="141"/>
      <c r="I220" s="141"/>
      <c r="J220" s="141"/>
      <c r="K220" s="141"/>
      <c r="L220" s="141"/>
      <c r="M220" s="141"/>
    </row>
    <row r="221" customFormat="false" ht="26.4" hidden="false" customHeight="false" outlineLevel="0" collapsed="false">
      <c r="A221" s="137" t="n">
        <v>4511</v>
      </c>
      <c r="B221" s="138" t="n">
        <v>0</v>
      </c>
      <c r="C221" s="154" t="s">
        <v>194</v>
      </c>
      <c r="D221" s="153" t="n">
        <f aca="false">SUM(D222)</f>
        <v>0</v>
      </c>
      <c r="E221" s="141"/>
      <c r="F221" s="141"/>
      <c r="G221" s="141"/>
      <c r="H221" s="141"/>
      <c r="I221" s="141"/>
      <c r="J221" s="141"/>
      <c r="K221" s="141"/>
      <c r="L221" s="141"/>
      <c r="M221" s="141"/>
    </row>
    <row r="222" customFormat="false" ht="26.4" hidden="false" customHeight="false" outlineLevel="0" collapsed="false">
      <c r="A222" s="137" t="n">
        <v>45111</v>
      </c>
      <c r="B222" s="138"/>
      <c r="C222" s="154" t="s">
        <v>194</v>
      </c>
      <c r="D222" s="153" t="n">
        <v>0</v>
      </c>
      <c r="E222" s="141"/>
      <c r="F222" s="141"/>
      <c r="G222" s="141"/>
      <c r="H222" s="141"/>
      <c r="I222" s="141"/>
      <c r="J222" s="141"/>
      <c r="K222" s="141"/>
      <c r="L222" s="141"/>
      <c r="M222" s="141"/>
    </row>
    <row r="223" customFormat="false" ht="13.2" hidden="false" customHeight="false" outlineLevel="0" collapsed="false">
      <c r="A223" s="137"/>
      <c r="B223" s="138"/>
      <c r="C223" s="139"/>
      <c r="D223" s="127"/>
      <c r="E223" s="141"/>
      <c r="F223" s="141"/>
      <c r="G223" s="141"/>
      <c r="H223" s="141"/>
      <c r="I223" s="141"/>
      <c r="J223" s="141"/>
      <c r="K223" s="141"/>
      <c r="L223" s="141"/>
      <c r="M223" s="141"/>
    </row>
    <row r="224" customFormat="false" ht="26.4" hidden="false" customHeight="false" outlineLevel="0" collapsed="false">
      <c r="A224" s="128" t="s">
        <v>195</v>
      </c>
      <c r="B224" s="158"/>
      <c r="C224" s="129" t="s">
        <v>196</v>
      </c>
      <c r="D224" s="159" t="n">
        <v>0</v>
      </c>
      <c r="E224" s="131"/>
      <c r="F224" s="131"/>
      <c r="G224" s="131"/>
      <c r="H224" s="131"/>
      <c r="I224" s="131"/>
      <c r="J224" s="131"/>
      <c r="K224" s="131"/>
      <c r="L224" s="131"/>
      <c r="M224" s="131"/>
    </row>
    <row r="225" customFormat="false" ht="26.4" hidden="false" customHeight="false" outlineLevel="0" collapsed="false">
      <c r="A225" s="132" t="s">
        <v>197</v>
      </c>
      <c r="B225" s="132"/>
      <c r="C225" s="152" t="s">
        <v>198</v>
      </c>
      <c r="D225" s="135" t="n">
        <f aca="false">SUM(D226)</f>
        <v>0</v>
      </c>
      <c r="E225" s="160"/>
      <c r="F225" s="160"/>
      <c r="G225" s="160"/>
      <c r="H225" s="160"/>
      <c r="I225" s="160"/>
      <c r="J225" s="160"/>
      <c r="K225" s="160"/>
      <c r="L225" s="160"/>
      <c r="M225" s="160"/>
    </row>
    <row r="226" customFormat="false" ht="13.2" hidden="false" customHeight="false" outlineLevel="0" collapsed="false">
      <c r="A226" s="137" t="n">
        <v>3</v>
      </c>
      <c r="B226" s="138"/>
      <c r="C226" s="139" t="s">
        <v>73</v>
      </c>
      <c r="D226" s="140" t="n">
        <f aca="false">SUM(D227,D235,D251,D257)</f>
        <v>0</v>
      </c>
      <c r="E226" s="141"/>
      <c r="F226" s="141"/>
      <c r="G226" s="141"/>
      <c r="H226" s="141"/>
      <c r="I226" s="141"/>
      <c r="J226" s="141"/>
      <c r="K226" s="141"/>
      <c r="L226" s="141"/>
      <c r="M226" s="141"/>
    </row>
    <row r="227" customFormat="false" ht="13.2" hidden="false" customHeight="false" outlineLevel="0" collapsed="false">
      <c r="A227" s="137" t="n">
        <v>31</v>
      </c>
      <c r="B227" s="138"/>
      <c r="C227" s="139" t="s">
        <v>161</v>
      </c>
      <c r="D227" s="140" t="n">
        <f aca="false">SUM(D228,D230,D232)</f>
        <v>0</v>
      </c>
      <c r="E227" s="141"/>
      <c r="F227" s="141"/>
      <c r="G227" s="141"/>
      <c r="H227" s="141"/>
      <c r="I227" s="141"/>
      <c r="J227" s="141"/>
      <c r="K227" s="141"/>
      <c r="L227" s="141"/>
      <c r="M227" s="141"/>
    </row>
    <row r="228" customFormat="false" ht="13.2" hidden="false" customHeight="false" outlineLevel="0" collapsed="false">
      <c r="A228" s="137" t="n">
        <v>311</v>
      </c>
      <c r="B228" s="138"/>
      <c r="C228" s="139" t="s">
        <v>162</v>
      </c>
      <c r="D228" s="140" t="n">
        <f aca="false">SUM(D229)</f>
        <v>0</v>
      </c>
      <c r="E228" s="141"/>
      <c r="F228" s="141"/>
      <c r="G228" s="141"/>
      <c r="H228" s="141"/>
      <c r="I228" s="141"/>
      <c r="J228" s="141"/>
      <c r="K228" s="141"/>
      <c r="L228" s="141"/>
      <c r="M228" s="141"/>
    </row>
    <row r="229" customFormat="false" ht="13.2" hidden="false" customHeight="false" outlineLevel="0" collapsed="false">
      <c r="A229" s="137" t="n">
        <v>3111</v>
      </c>
      <c r="B229" s="142" t="n">
        <v>587</v>
      </c>
      <c r="C229" s="139" t="s">
        <v>163</v>
      </c>
      <c r="D229" s="140" t="n">
        <v>0</v>
      </c>
      <c r="E229" s="141"/>
      <c r="F229" s="141"/>
      <c r="G229" s="141"/>
      <c r="H229" s="141"/>
      <c r="I229" s="141"/>
      <c r="J229" s="141"/>
      <c r="K229" s="141"/>
      <c r="L229" s="141"/>
      <c r="M229" s="141"/>
    </row>
    <row r="230" customFormat="false" ht="13.2" hidden="false" customHeight="false" outlineLevel="0" collapsed="false">
      <c r="A230" s="137" t="n">
        <v>312</v>
      </c>
      <c r="B230" s="138"/>
      <c r="C230" s="139" t="s">
        <v>166</v>
      </c>
      <c r="D230" s="140" t="n">
        <f aca="false">SUM(D231)</f>
        <v>0</v>
      </c>
      <c r="E230" s="141"/>
      <c r="F230" s="141"/>
      <c r="G230" s="141"/>
      <c r="H230" s="141"/>
      <c r="I230" s="141"/>
      <c r="J230" s="141"/>
      <c r="K230" s="141"/>
      <c r="L230" s="141"/>
      <c r="M230" s="141"/>
    </row>
    <row r="231" customFormat="false" ht="13.2" hidden="false" customHeight="false" outlineLevel="0" collapsed="false">
      <c r="A231" s="137" t="n">
        <v>3121</v>
      </c>
      <c r="B231" s="142" t="n">
        <v>588</v>
      </c>
      <c r="C231" s="139" t="s">
        <v>166</v>
      </c>
      <c r="D231" s="140" t="n">
        <v>0</v>
      </c>
      <c r="E231" s="141"/>
      <c r="F231" s="141"/>
      <c r="G231" s="141"/>
      <c r="H231" s="141"/>
      <c r="I231" s="141"/>
      <c r="J231" s="141"/>
      <c r="K231" s="141"/>
      <c r="L231" s="141"/>
      <c r="M231" s="141"/>
    </row>
    <row r="232" customFormat="false" ht="13.2" hidden="false" customHeight="false" outlineLevel="0" collapsed="false">
      <c r="A232" s="137" t="n">
        <v>313</v>
      </c>
      <c r="B232" s="138"/>
      <c r="C232" s="139" t="s">
        <v>167</v>
      </c>
      <c r="D232" s="140" t="n">
        <f aca="false">SUM(D233:D234)</f>
        <v>0</v>
      </c>
      <c r="E232" s="141"/>
      <c r="F232" s="141"/>
      <c r="G232" s="141"/>
      <c r="H232" s="141"/>
      <c r="I232" s="141"/>
      <c r="J232" s="141"/>
      <c r="K232" s="141"/>
      <c r="L232" s="141"/>
      <c r="M232" s="141"/>
    </row>
    <row r="233" customFormat="false" ht="26.4" hidden="false" customHeight="false" outlineLevel="0" collapsed="false">
      <c r="A233" s="137" t="n">
        <v>3132</v>
      </c>
      <c r="B233" s="142" t="n">
        <v>589</v>
      </c>
      <c r="C233" s="139" t="s">
        <v>169</v>
      </c>
      <c r="D233" s="140" t="n">
        <v>0</v>
      </c>
      <c r="E233" s="141"/>
      <c r="F233" s="141"/>
      <c r="G233" s="141"/>
      <c r="H233" s="141"/>
      <c r="I233" s="141"/>
      <c r="J233" s="141"/>
      <c r="K233" s="141"/>
      <c r="L233" s="141"/>
      <c r="M233" s="141"/>
    </row>
    <row r="234" customFormat="false" ht="26.4" hidden="false" customHeight="false" outlineLevel="0" collapsed="false">
      <c r="A234" s="137" t="n">
        <v>3133</v>
      </c>
      <c r="B234" s="142" t="n">
        <v>590</v>
      </c>
      <c r="C234" s="139" t="s">
        <v>170</v>
      </c>
      <c r="D234" s="140" t="n">
        <v>0</v>
      </c>
      <c r="E234" s="141"/>
      <c r="F234" s="141"/>
      <c r="G234" s="141"/>
      <c r="H234" s="141"/>
      <c r="I234" s="141"/>
      <c r="J234" s="141"/>
      <c r="K234" s="141"/>
      <c r="L234" s="141"/>
      <c r="M234" s="141"/>
    </row>
    <row r="235" customFormat="false" ht="13.2" hidden="false" customHeight="false" outlineLevel="0" collapsed="false">
      <c r="A235" s="137" t="n">
        <v>32</v>
      </c>
      <c r="B235" s="138"/>
      <c r="C235" s="139" t="s">
        <v>74</v>
      </c>
      <c r="D235" s="140" t="n">
        <f aca="false">SUM(D236,D239,D242,D246,D248)</f>
        <v>0</v>
      </c>
      <c r="E235" s="141"/>
      <c r="F235" s="141"/>
      <c r="G235" s="141"/>
      <c r="H235" s="141"/>
      <c r="I235" s="141"/>
      <c r="J235" s="141"/>
      <c r="K235" s="141"/>
      <c r="L235" s="141"/>
      <c r="M235" s="141"/>
    </row>
    <row r="236" customFormat="false" ht="13.2" hidden="false" customHeight="false" outlineLevel="0" collapsed="false">
      <c r="A236" s="137" t="n">
        <v>321</v>
      </c>
      <c r="B236" s="138"/>
      <c r="C236" s="139" t="s">
        <v>82</v>
      </c>
      <c r="D236" s="140" t="n">
        <f aca="false">SUM(D237:D238)</f>
        <v>0</v>
      </c>
      <c r="E236" s="141"/>
      <c r="F236" s="141"/>
      <c r="G236" s="141"/>
      <c r="H236" s="141"/>
      <c r="I236" s="141"/>
      <c r="J236" s="141"/>
      <c r="K236" s="141"/>
      <c r="L236" s="141"/>
      <c r="M236" s="141"/>
    </row>
    <row r="237" customFormat="false" ht="13.2" hidden="false" customHeight="false" outlineLevel="0" collapsed="false">
      <c r="A237" s="137" t="n">
        <v>3211</v>
      </c>
      <c r="B237" s="142" t="n">
        <v>591</v>
      </c>
      <c r="C237" s="139" t="s">
        <v>83</v>
      </c>
      <c r="D237" s="140" t="n">
        <v>0</v>
      </c>
      <c r="E237" s="141"/>
      <c r="F237" s="141"/>
      <c r="G237" s="141"/>
      <c r="H237" s="141"/>
      <c r="I237" s="141"/>
      <c r="J237" s="141"/>
      <c r="K237" s="141"/>
      <c r="L237" s="141"/>
      <c r="M237" s="141"/>
    </row>
    <row r="238" customFormat="false" ht="26.4" hidden="false" customHeight="false" outlineLevel="0" collapsed="false">
      <c r="A238" s="137" t="n">
        <v>3212</v>
      </c>
      <c r="B238" s="142" t="n">
        <v>592</v>
      </c>
      <c r="C238" s="139" t="s">
        <v>171</v>
      </c>
      <c r="D238" s="140" t="n">
        <v>0</v>
      </c>
      <c r="E238" s="141"/>
      <c r="F238" s="141"/>
      <c r="G238" s="141"/>
      <c r="H238" s="141"/>
      <c r="I238" s="141"/>
      <c r="J238" s="141"/>
      <c r="K238" s="141"/>
      <c r="L238" s="141"/>
      <c r="M238" s="141"/>
    </row>
    <row r="239" customFormat="false" ht="13.2" hidden="false" customHeight="false" outlineLevel="0" collapsed="false">
      <c r="A239" s="137" t="n">
        <v>322</v>
      </c>
      <c r="B239" s="138"/>
      <c r="C239" s="139" t="s">
        <v>92</v>
      </c>
      <c r="D239" s="140" t="n">
        <f aca="false">SUM(D240:D241)</f>
        <v>0</v>
      </c>
      <c r="E239" s="141"/>
      <c r="F239" s="141"/>
      <c r="G239" s="141"/>
      <c r="H239" s="141"/>
      <c r="I239" s="141"/>
      <c r="J239" s="141"/>
      <c r="K239" s="141"/>
      <c r="L239" s="141"/>
      <c r="M239" s="141"/>
    </row>
    <row r="240" customFormat="false" ht="26.4" hidden="false" customHeight="false" outlineLevel="0" collapsed="false">
      <c r="A240" s="137" t="n">
        <v>3221</v>
      </c>
      <c r="B240" s="142" t="n">
        <v>593</v>
      </c>
      <c r="C240" s="139" t="s">
        <v>93</v>
      </c>
      <c r="D240" s="140" t="n">
        <v>0</v>
      </c>
      <c r="E240" s="141"/>
      <c r="F240" s="141"/>
      <c r="G240" s="141"/>
      <c r="H240" s="141"/>
      <c r="I240" s="141"/>
      <c r="J240" s="141"/>
      <c r="K240" s="141"/>
      <c r="L240" s="141"/>
      <c r="M240" s="141"/>
    </row>
    <row r="241" customFormat="false" ht="13.2" hidden="false" customHeight="false" outlineLevel="0" collapsed="false">
      <c r="A241" s="137" t="n">
        <v>3222</v>
      </c>
      <c r="B241" s="142" t="n">
        <v>594</v>
      </c>
      <c r="C241" s="139" t="s">
        <v>172</v>
      </c>
      <c r="D241" s="140" t="n">
        <v>0</v>
      </c>
      <c r="E241" s="141"/>
      <c r="F241" s="141"/>
      <c r="G241" s="141"/>
      <c r="H241" s="141"/>
      <c r="I241" s="141"/>
      <c r="J241" s="141"/>
      <c r="K241" s="141"/>
      <c r="L241" s="141"/>
      <c r="M241" s="141"/>
    </row>
    <row r="242" customFormat="false" ht="13.2" hidden="false" customHeight="false" outlineLevel="0" collapsed="false">
      <c r="A242" s="137" t="n">
        <v>323</v>
      </c>
      <c r="B242" s="142"/>
      <c r="C242" s="139" t="s">
        <v>75</v>
      </c>
      <c r="D242" s="140" t="n">
        <f aca="false">SUM(D243:D245)</f>
        <v>0</v>
      </c>
      <c r="E242" s="141"/>
      <c r="F242" s="141"/>
      <c r="G242" s="141"/>
      <c r="H242" s="141"/>
      <c r="I242" s="141"/>
      <c r="J242" s="141"/>
      <c r="K242" s="141"/>
      <c r="L242" s="141"/>
      <c r="M242" s="141"/>
    </row>
    <row r="243" customFormat="false" ht="13.2" hidden="false" customHeight="false" outlineLevel="0" collapsed="false">
      <c r="A243" s="137" t="n">
        <v>3231</v>
      </c>
      <c r="B243" s="142" t="n">
        <v>595</v>
      </c>
      <c r="C243" s="139" t="s">
        <v>108</v>
      </c>
      <c r="D243" s="140" t="n">
        <v>0</v>
      </c>
      <c r="E243" s="141"/>
      <c r="F243" s="141"/>
      <c r="G243" s="141"/>
      <c r="H243" s="141"/>
      <c r="I243" s="141"/>
      <c r="J243" s="141"/>
      <c r="K243" s="141"/>
      <c r="L243" s="141"/>
      <c r="M243" s="141"/>
    </row>
    <row r="244" customFormat="false" ht="13.2" hidden="false" customHeight="false" outlineLevel="0" collapsed="false">
      <c r="A244" s="137" t="n">
        <v>3237</v>
      </c>
      <c r="B244" s="142" t="n">
        <v>596</v>
      </c>
      <c r="C244" s="139" t="s">
        <v>79</v>
      </c>
      <c r="D244" s="140" t="n">
        <v>0</v>
      </c>
      <c r="E244" s="141"/>
      <c r="F244" s="141"/>
      <c r="G244" s="141"/>
      <c r="H244" s="141"/>
      <c r="I244" s="141"/>
      <c r="J244" s="141"/>
      <c r="K244" s="141"/>
      <c r="L244" s="141"/>
      <c r="M244" s="141"/>
    </row>
    <row r="245" customFormat="false" ht="13.2" hidden="false" customHeight="false" outlineLevel="0" collapsed="false">
      <c r="A245" s="137" t="n">
        <v>3239</v>
      </c>
      <c r="B245" s="142" t="n">
        <v>597</v>
      </c>
      <c r="C245" s="139" t="s">
        <v>126</v>
      </c>
      <c r="D245" s="140" t="n">
        <v>0</v>
      </c>
      <c r="E245" s="141"/>
      <c r="F245" s="141"/>
      <c r="G245" s="141"/>
      <c r="H245" s="141"/>
      <c r="I245" s="141"/>
      <c r="J245" s="141"/>
      <c r="K245" s="141"/>
      <c r="L245" s="141"/>
      <c r="M245" s="141"/>
    </row>
    <row r="246" customFormat="false" ht="26.4" hidden="false" customHeight="false" outlineLevel="0" collapsed="false">
      <c r="A246" s="137" t="n">
        <v>324</v>
      </c>
      <c r="B246" s="142"/>
      <c r="C246" s="139" t="s">
        <v>130</v>
      </c>
      <c r="D246" s="140" t="n">
        <f aca="false">SUM(D247)</f>
        <v>0</v>
      </c>
      <c r="E246" s="141"/>
      <c r="F246" s="141"/>
      <c r="G246" s="141"/>
      <c r="H246" s="141"/>
      <c r="I246" s="141"/>
      <c r="J246" s="141"/>
      <c r="K246" s="141"/>
      <c r="L246" s="141"/>
      <c r="M246" s="141"/>
    </row>
    <row r="247" customFormat="false" ht="26.4" hidden="false" customHeight="false" outlineLevel="0" collapsed="false">
      <c r="A247" s="137" t="n">
        <v>3241</v>
      </c>
      <c r="B247" s="142" t="n">
        <v>598</v>
      </c>
      <c r="C247" s="139" t="s">
        <v>130</v>
      </c>
      <c r="D247" s="140" t="n">
        <v>0</v>
      </c>
      <c r="E247" s="141"/>
      <c r="F247" s="141"/>
      <c r="G247" s="141"/>
      <c r="H247" s="141"/>
      <c r="I247" s="141"/>
      <c r="J247" s="141"/>
      <c r="K247" s="141"/>
      <c r="L247" s="141"/>
      <c r="M247" s="141"/>
    </row>
    <row r="248" customFormat="false" ht="13.2" hidden="false" customHeight="false" outlineLevel="0" collapsed="false">
      <c r="A248" s="137" t="n">
        <v>329</v>
      </c>
      <c r="B248" s="138"/>
      <c r="C248" s="139" t="s">
        <v>131</v>
      </c>
      <c r="D248" s="140" t="n">
        <f aca="false">SUM(D249:D250)</f>
        <v>0</v>
      </c>
      <c r="E248" s="141"/>
      <c r="F248" s="141"/>
      <c r="G248" s="141"/>
      <c r="H248" s="141"/>
      <c r="I248" s="141"/>
      <c r="J248" s="141"/>
      <c r="K248" s="141"/>
      <c r="L248" s="141"/>
      <c r="M248" s="141"/>
    </row>
    <row r="249" customFormat="false" ht="13.2" hidden="false" customHeight="false" outlineLevel="0" collapsed="false">
      <c r="A249" s="137" t="n">
        <v>3293</v>
      </c>
      <c r="B249" s="142" t="n">
        <v>599</v>
      </c>
      <c r="C249" s="139" t="s">
        <v>133</v>
      </c>
      <c r="D249" s="140" t="n">
        <v>0</v>
      </c>
      <c r="E249" s="141"/>
      <c r="F249" s="141"/>
      <c r="G249" s="141"/>
      <c r="H249" s="141"/>
      <c r="I249" s="141"/>
      <c r="J249" s="141"/>
      <c r="K249" s="141"/>
      <c r="L249" s="141"/>
      <c r="M249" s="141"/>
    </row>
    <row r="250" customFormat="false" ht="13.2" hidden="false" customHeight="false" outlineLevel="0" collapsed="false">
      <c r="A250" s="137" t="n">
        <v>3299</v>
      </c>
      <c r="B250" s="142" t="n">
        <v>600</v>
      </c>
      <c r="C250" s="139" t="s">
        <v>131</v>
      </c>
      <c r="D250" s="140" t="n">
        <v>0</v>
      </c>
      <c r="E250" s="141"/>
      <c r="F250" s="141"/>
      <c r="G250" s="141"/>
      <c r="H250" s="141"/>
      <c r="I250" s="141"/>
      <c r="J250" s="141"/>
      <c r="K250" s="141"/>
      <c r="L250" s="141"/>
      <c r="M250" s="141"/>
    </row>
    <row r="251" customFormat="false" ht="13.2" hidden="false" customHeight="false" outlineLevel="0" collapsed="false">
      <c r="A251" s="137" t="n">
        <v>34</v>
      </c>
      <c r="B251" s="138"/>
      <c r="C251" s="139" t="s">
        <v>143</v>
      </c>
      <c r="D251" s="140" t="n">
        <f aca="false">SUM(D252)</f>
        <v>0</v>
      </c>
      <c r="E251" s="141"/>
      <c r="F251" s="141"/>
      <c r="G251" s="141"/>
      <c r="H251" s="141"/>
      <c r="I251" s="141"/>
      <c r="J251" s="141"/>
      <c r="K251" s="141"/>
      <c r="L251" s="141"/>
      <c r="M251" s="141"/>
    </row>
    <row r="252" customFormat="false" ht="13.2" hidden="false" customHeight="false" outlineLevel="0" collapsed="false">
      <c r="A252" s="137" t="n">
        <v>343</v>
      </c>
      <c r="B252" s="138"/>
      <c r="C252" s="139" t="s">
        <v>144</v>
      </c>
      <c r="D252" s="140" t="n">
        <f aca="false">SUM(D253)</f>
        <v>0</v>
      </c>
      <c r="E252" s="141"/>
      <c r="F252" s="141"/>
      <c r="G252" s="141"/>
      <c r="H252" s="141"/>
      <c r="I252" s="141"/>
      <c r="J252" s="141"/>
      <c r="K252" s="141"/>
      <c r="L252" s="141"/>
      <c r="M252" s="141"/>
    </row>
    <row r="253" customFormat="false" ht="13.2" hidden="false" customHeight="false" outlineLevel="0" collapsed="false">
      <c r="A253" s="137" t="n">
        <v>3431</v>
      </c>
      <c r="B253" s="142" t="n">
        <v>601</v>
      </c>
      <c r="C253" s="139" t="s">
        <v>145</v>
      </c>
      <c r="D253" s="140" t="n">
        <v>0</v>
      </c>
      <c r="E253" s="141"/>
      <c r="F253" s="141"/>
      <c r="G253" s="141"/>
      <c r="H253" s="141"/>
      <c r="I253" s="141"/>
      <c r="J253" s="141"/>
      <c r="K253" s="141"/>
      <c r="L253" s="141"/>
      <c r="M253" s="141"/>
    </row>
    <row r="254" customFormat="false" ht="26.4" hidden="false" customHeight="false" outlineLevel="0" collapsed="false">
      <c r="A254" s="137" t="n">
        <v>36</v>
      </c>
      <c r="B254" s="142"/>
      <c r="C254" s="139" t="s">
        <v>199</v>
      </c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</row>
    <row r="255" customFormat="false" ht="26.4" hidden="false" customHeight="false" outlineLevel="0" collapsed="false">
      <c r="A255" s="137" t="n">
        <v>366</v>
      </c>
      <c r="B255" s="142"/>
      <c r="C255" s="139" t="s">
        <v>200</v>
      </c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</row>
    <row r="256" customFormat="false" ht="26.4" hidden="false" customHeight="false" outlineLevel="0" collapsed="false">
      <c r="A256" s="137" t="n">
        <v>3661</v>
      </c>
      <c r="B256" s="142" t="n">
        <v>602</v>
      </c>
      <c r="C256" s="139" t="s">
        <v>200</v>
      </c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</row>
    <row r="257" customFormat="false" ht="13.2" hidden="false" customHeight="false" outlineLevel="0" collapsed="false">
      <c r="A257" s="137" t="n">
        <v>38</v>
      </c>
      <c r="B257" s="138"/>
      <c r="C257" s="139" t="s">
        <v>201</v>
      </c>
      <c r="D257" s="140" t="n">
        <f aca="false">SUM(D258)</f>
        <v>0</v>
      </c>
      <c r="E257" s="141"/>
      <c r="F257" s="141"/>
      <c r="G257" s="141"/>
      <c r="H257" s="141"/>
      <c r="I257" s="141"/>
      <c r="J257" s="141"/>
      <c r="K257" s="141"/>
      <c r="L257" s="141"/>
      <c r="M257" s="141"/>
    </row>
    <row r="258" customFormat="false" ht="13.2" hidden="false" customHeight="false" outlineLevel="0" collapsed="false">
      <c r="A258" s="137" t="n">
        <v>381</v>
      </c>
      <c r="B258" s="138"/>
      <c r="C258" s="139" t="s">
        <v>184</v>
      </c>
      <c r="D258" s="140" t="n">
        <f aca="false">SUM(D259)</f>
        <v>0</v>
      </c>
      <c r="E258" s="141"/>
      <c r="F258" s="141"/>
      <c r="G258" s="141"/>
      <c r="H258" s="141"/>
      <c r="I258" s="141"/>
      <c r="J258" s="141"/>
      <c r="K258" s="141"/>
      <c r="L258" s="141"/>
      <c r="M258" s="141"/>
    </row>
    <row r="259" customFormat="false" ht="13.2" hidden="false" customHeight="false" outlineLevel="0" collapsed="false">
      <c r="A259" s="137" t="n">
        <v>3811</v>
      </c>
      <c r="B259" s="142" t="n">
        <v>603</v>
      </c>
      <c r="C259" s="139" t="s">
        <v>185</v>
      </c>
      <c r="D259" s="140" t="n">
        <v>0</v>
      </c>
      <c r="E259" s="141"/>
      <c r="F259" s="141"/>
      <c r="G259" s="141"/>
      <c r="H259" s="141"/>
      <c r="I259" s="141"/>
      <c r="J259" s="141"/>
      <c r="K259" s="141"/>
      <c r="L259" s="141"/>
      <c r="M259" s="141"/>
    </row>
    <row r="260" customFormat="false" ht="13.2" hidden="false" customHeight="false" outlineLevel="0" collapsed="false">
      <c r="A260" s="137"/>
      <c r="B260" s="138"/>
      <c r="C260" s="139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</row>
    <row r="261" customFormat="false" ht="26.4" hidden="false" customHeight="false" outlineLevel="0" collapsed="false">
      <c r="A261" s="132" t="s">
        <v>202</v>
      </c>
      <c r="B261" s="132"/>
      <c r="C261" s="152" t="s">
        <v>203</v>
      </c>
      <c r="D261" s="135" t="n">
        <f aca="false">SUM(D262)</f>
        <v>10000</v>
      </c>
      <c r="E261" s="135" t="n">
        <f aca="false">SUM(E262)</f>
        <v>10000</v>
      </c>
      <c r="F261" s="135"/>
      <c r="G261" s="160"/>
      <c r="H261" s="160"/>
      <c r="I261" s="160"/>
      <c r="J261" s="160"/>
      <c r="K261" s="160"/>
      <c r="L261" s="135" t="n">
        <f aca="false">SUM(L262)</f>
        <v>10000</v>
      </c>
      <c r="M261" s="135" t="n">
        <f aca="false">SUM(M262)</f>
        <v>10000</v>
      </c>
    </row>
    <row r="262" customFormat="false" ht="13.2" hidden="false" customHeight="false" outlineLevel="0" collapsed="false">
      <c r="A262" s="137" t="n">
        <v>3</v>
      </c>
      <c r="B262" s="138"/>
      <c r="C262" s="139" t="s">
        <v>73</v>
      </c>
      <c r="D262" s="140" t="n">
        <f aca="false">SUM(D263,D278)</f>
        <v>10000</v>
      </c>
      <c r="E262" s="140" t="n">
        <f aca="false">SUM(E263,E278)</f>
        <v>10000</v>
      </c>
      <c r="F262" s="140"/>
      <c r="G262" s="141"/>
      <c r="H262" s="141"/>
      <c r="I262" s="141"/>
      <c r="J262" s="141"/>
      <c r="K262" s="141"/>
      <c r="L262" s="140" t="n">
        <f aca="false">SUM(L263,L278)</f>
        <v>10000</v>
      </c>
      <c r="M262" s="140" t="n">
        <f aca="false">SUM(M263,M278)</f>
        <v>10000</v>
      </c>
    </row>
    <row r="263" customFormat="false" ht="13.2" hidden="false" customHeight="false" outlineLevel="0" collapsed="false">
      <c r="A263" s="137" t="n">
        <v>32</v>
      </c>
      <c r="B263" s="138"/>
      <c r="C263" s="139" t="s">
        <v>74</v>
      </c>
      <c r="D263" s="140" t="n">
        <f aca="false">SUM(D264,D266,D270,D272)</f>
        <v>10000</v>
      </c>
      <c r="E263" s="140" t="n">
        <f aca="false">SUM(E264,E266,E270,E272)</f>
        <v>10000</v>
      </c>
      <c r="F263" s="140"/>
      <c r="G263" s="141"/>
      <c r="H263" s="141"/>
      <c r="I263" s="141"/>
      <c r="J263" s="141"/>
      <c r="K263" s="141"/>
      <c r="L263" s="141" t="n">
        <v>10000</v>
      </c>
      <c r="M263" s="141" t="n">
        <v>10000</v>
      </c>
    </row>
    <row r="264" customFormat="false" ht="13.2" hidden="false" customHeight="false" outlineLevel="0" collapsed="false">
      <c r="A264" s="137" t="n">
        <v>321</v>
      </c>
      <c r="B264" s="138"/>
      <c r="C264" s="139" t="s">
        <v>82</v>
      </c>
      <c r="D264" s="140" t="n">
        <f aca="false">SUM(D265)</f>
        <v>0</v>
      </c>
      <c r="E264" s="140" t="n">
        <f aca="false">SUM(E265)</f>
        <v>0</v>
      </c>
      <c r="F264" s="140"/>
      <c r="G264" s="141"/>
      <c r="H264" s="141"/>
      <c r="I264" s="141"/>
      <c r="J264" s="141"/>
      <c r="K264" s="141"/>
      <c r="L264" s="141"/>
      <c r="M264" s="141"/>
    </row>
    <row r="265" customFormat="false" ht="13.2" hidden="false" customHeight="false" outlineLevel="0" collapsed="false">
      <c r="A265" s="137" t="n">
        <v>3211</v>
      </c>
      <c r="B265" s="142" t="n">
        <v>604</v>
      </c>
      <c r="C265" s="139" t="s">
        <v>83</v>
      </c>
      <c r="D265" s="140" t="n">
        <v>0</v>
      </c>
      <c r="E265" s="140" t="n">
        <v>0</v>
      </c>
      <c r="F265" s="140"/>
      <c r="G265" s="141"/>
      <c r="H265" s="141"/>
      <c r="I265" s="141"/>
      <c r="J265" s="141"/>
      <c r="K265" s="141"/>
      <c r="L265" s="141"/>
      <c r="M265" s="141"/>
    </row>
    <row r="266" customFormat="false" ht="13.2" hidden="false" customHeight="false" outlineLevel="0" collapsed="false">
      <c r="A266" s="137" t="n">
        <v>322</v>
      </c>
      <c r="B266" s="138" t="n">
        <v>605</v>
      </c>
      <c r="C266" s="139" t="s">
        <v>92</v>
      </c>
      <c r="D266" s="140" t="n">
        <f aca="false">SUM(D267)</f>
        <v>10000</v>
      </c>
      <c r="E266" s="140" t="n">
        <f aca="false">SUM(E267)</f>
        <v>10000</v>
      </c>
      <c r="F266" s="140"/>
      <c r="G266" s="141"/>
      <c r="H266" s="141"/>
      <c r="I266" s="141"/>
      <c r="J266" s="141"/>
      <c r="K266" s="141"/>
      <c r="L266" s="141"/>
      <c r="M266" s="141"/>
    </row>
    <row r="267" customFormat="false" ht="26.4" hidden="false" customHeight="false" outlineLevel="0" collapsed="false">
      <c r="A267" s="137" t="n">
        <v>3221</v>
      </c>
      <c r="B267" s="142" t="n">
        <v>606</v>
      </c>
      <c r="C267" s="139" t="s">
        <v>93</v>
      </c>
      <c r="D267" s="140" t="n">
        <f aca="false">SUM(D268)</f>
        <v>10000</v>
      </c>
      <c r="E267" s="140" t="n">
        <f aca="false">SUM(E268)</f>
        <v>10000</v>
      </c>
      <c r="F267" s="140"/>
      <c r="G267" s="141"/>
      <c r="H267" s="141"/>
      <c r="I267" s="141"/>
      <c r="J267" s="141"/>
      <c r="K267" s="141"/>
      <c r="L267" s="141"/>
      <c r="M267" s="141"/>
    </row>
    <row r="268" customFormat="false" ht="26.4" hidden="false" customHeight="false" outlineLevel="0" collapsed="false">
      <c r="A268" s="137" t="n">
        <v>32212</v>
      </c>
      <c r="B268" s="142"/>
      <c r="C268" s="139" t="s">
        <v>204</v>
      </c>
      <c r="D268" s="140" t="n">
        <v>10000</v>
      </c>
      <c r="E268" s="140" t="n">
        <v>10000</v>
      </c>
      <c r="F268" s="140"/>
      <c r="G268" s="141"/>
      <c r="H268" s="141"/>
      <c r="I268" s="141"/>
      <c r="J268" s="141"/>
      <c r="K268" s="141"/>
      <c r="L268" s="141"/>
      <c r="M268" s="141"/>
    </row>
    <row r="269" customFormat="false" ht="13.2" hidden="false" customHeight="false" outlineLevel="0" collapsed="false">
      <c r="A269" s="137" t="n">
        <v>3225</v>
      </c>
      <c r="B269" s="142" t="n">
        <v>607</v>
      </c>
      <c r="C269" s="139" t="s">
        <v>205</v>
      </c>
      <c r="D269" s="140" t="n">
        <v>0</v>
      </c>
      <c r="E269" s="141"/>
      <c r="F269" s="141"/>
      <c r="G269" s="141"/>
      <c r="H269" s="141"/>
      <c r="I269" s="141"/>
      <c r="J269" s="141"/>
      <c r="K269" s="141"/>
      <c r="L269" s="141"/>
      <c r="M269" s="141"/>
    </row>
    <row r="270" customFormat="false" ht="13.2" hidden="false" customHeight="false" outlineLevel="0" collapsed="false">
      <c r="A270" s="137" t="n">
        <v>323</v>
      </c>
      <c r="B270" s="138"/>
      <c r="C270" s="139" t="s">
        <v>75</v>
      </c>
      <c r="D270" s="140" t="n">
        <f aca="false">SUM(D271)</f>
        <v>0</v>
      </c>
      <c r="E270" s="141"/>
      <c r="F270" s="141"/>
      <c r="G270" s="141"/>
      <c r="H270" s="141"/>
      <c r="I270" s="141"/>
      <c r="J270" s="141"/>
      <c r="K270" s="141"/>
      <c r="L270" s="141"/>
      <c r="M270" s="141"/>
    </row>
    <row r="271" customFormat="false" ht="13.2" hidden="false" customHeight="false" outlineLevel="0" collapsed="false">
      <c r="A271" s="137" t="n">
        <v>3231</v>
      </c>
      <c r="B271" s="142" t="n">
        <v>608</v>
      </c>
      <c r="C271" s="139" t="s">
        <v>108</v>
      </c>
      <c r="D271" s="140" t="n">
        <v>0</v>
      </c>
      <c r="E271" s="141"/>
      <c r="F271" s="141"/>
      <c r="G271" s="141"/>
      <c r="H271" s="141"/>
      <c r="I271" s="141"/>
      <c r="J271" s="141"/>
      <c r="K271" s="141"/>
      <c r="L271" s="141"/>
      <c r="M271" s="141"/>
    </row>
    <row r="272" customFormat="false" ht="13.2" hidden="false" customHeight="false" outlineLevel="0" collapsed="false">
      <c r="A272" s="137" t="n">
        <v>329</v>
      </c>
      <c r="B272" s="138"/>
      <c r="C272" s="139" t="s">
        <v>131</v>
      </c>
      <c r="D272" s="140" t="n">
        <f aca="false">SUM(D273:D274)</f>
        <v>0</v>
      </c>
      <c r="E272" s="141"/>
      <c r="F272" s="141"/>
      <c r="G272" s="141"/>
      <c r="H272" s="141"/>
      <c r="I272" s="141"/>
      <c r="J272" s="141"/>
      <c r="K272" s="141"/>
      <c r="L272" s="141"/>
      <c r="M272" s="141"/>
    </row>
    <row r="273" customFormat="false" ht="13.2" hidden="false" customHeight="false" outlineLevel="0" collapsed="false">
      <c r="A273" s="137" t="n">
        <v>3293</v>
      </c>
      <c r="B273" s="142" t="n">
        <v>609</v>
      </c>
      <c r="C273" s="139" t="s">
        <v>133</v>
      </c>
      <c r="D273" s="140" t="n">
        <v>0</v>
      </c>
      <c r="E273" s="141"/>
      <c r="F273" s="141"/>
      <c r="G273" s="141"/>
      <c r="H273" s="141"/>
      <c r="I273" s="141"/>
      <c r="J273" s="141"/>
      <c r="K273" s="141"/>
      <c r="L273" s="141"/>
      <c r="M273" s="141"/>
    </row>
    <row r="274" customFormat="false" ht="13.2" hidden="false" customHeight="false" outlineLevel="0" collapsed="false">
      <c r="A274" s="137" t="n">
        <v>3299</v>
      </c>
      <c r="B274" s="142" t="n">
        <v>610</v>
      </c>
      <c r="C274" s="139" t="s">
        <v>131</v>
      </c>
      <c r="D274" s="140" t="n">
        <v>0</v>
      </c>
      <c r="E274" s="141"/>
      <c r="F274" s="141"/>
      <c r="G274" s="141"/>
      <c r="H274" s="141"/>
      <c r="I274" s="141"/>
      <c r="J274" s="141"/>
      <c r="K274" s="141"/>
      <c r="L274" s="141"/>
      <c r="M274" s="141"/>
    </row>
    <row r="275" customFormat="false" ht="26.4" hidden="false" customHeight="false" outlineLevel="0" collapsed="false">
      <c r="A275" s="137" t="n">
        <v>36</v>
      </c>
      <c r="B275" s="142"/>
      <c r="C275" s="139" t="s">
        <v>199</v>
      </c>
      <c r="D275" s="140" t="n">
        <v>0</v>
      </c>
      <c r="E275" s="141"/>
      <c r="F275" s="141"/>
      <c r="G275" s="141"/>
      <c r="H275" s="141"/>
      <c r="I275" s="141"/>
      <c r="J275" s="141"/>
      <c r="K275" s="141"/>
      <c r="L275" s="141"/>
      <c r="M275" s="141"/>
    </row>
    <row r="276" customFormat="false" ht="26.4" hidden="false" customHeight="false" outlineLevel="0" collapsed="false">
      <c r="A276" s="137" t="n">
        <v>366</v>
      </c>
      <c r="B276" s="142"/>
      <c r="C276" s="139" t="s">
        <v>200</v>
      </c>
      <c r="D276" s="140" t="n">
        <v>0</v>
      </c>
      <c r="E276" s="141"/>
      <c r="F276" s="141"/>
      <c r="G276" s="141"/>
      <c r="H276" s="141"/>
      <c r="I276" s="141"/>
      <c r="J276" s="141"/>
      <c r="K276" s="141"/>
      <c r="L276" s="141"/>
      <c r="M276" s="141"/>
    </row>
    <row r="277" customFormat="false" ht="26.4" hidden="false" customHeight="false" outlineLevel="0" collapsed="false">
      <c r="A277" s="137" t="n">
        <v>3661</v>
      </c>
      <c r="B277" s="142" t="n">
        <v>611</v>
      </c>
      <c r="C277" s="139" t="s">
        <v>200</v>
      </c>
      <c r="D277" s="140" t="n">
        <v>0</v>
      </c>
      <c r="E277" s="141"/>
      <c r="F277" s="141"/>
      <c r="G277" s="141"/>
      <c r="H277" s="141"/>
      <c r="I277" s="141"/>
      <c r="J277" s="141"/>
      <c r="K277" s="141"/>
      <c r="L277" s="141"/>
      <c r="M277" s="141"/>
    </row>
    <row r="278" customFormat="false" ht="13.2" hidden="false" customHeight="false" outlineLevel="0" collapsed="false">
      <c r="A278" s="137" t="n">
        <v>38</v>
      </c>
      <c r="B278" s="138"/>
      <c r="C278" s="139" t="s">
        <v>201</v>
      </c>
      <c r="D278" s="140" t="n">
        <f aca="false">SUM(D279)</f>
        <v>0</v>
      </c>
      <c r="E278" s="141"/>
      <c r="F278" s="141"/>
      <c r="G278" s="141"/>
      <c r="H278" s="141"/>
      <c r="I278" s="141"/>
      <c r="J278" s="141"/>
      <c r="K278" s="141"/>
      <c r="L278" s="141"/>
      <c r="M278" s="141"/>
    </row>
    <row r="279" customFormat="false" ht="13.2" hidden="false" customHeight="false" outlineLevel="0" collapsed="false">
      <c r="A279" s="137" t="n">
        <v>381</v>
      </c>
      <c r="B279" s="138"/>
      <c r="C279" s="139" t="s">
        <v>184</v>
      </c>
      <c r="D279" s="140" t="n">
        <f aca="false">SUM(D280)</f>
        <v>0</v>
      </c>
      <c r="E279" s="141"/>
      <c r="F279" s="141"/>
      <c r="G279" s="141"/>
      <c r="H279" s="141"/>
      <c r="I279" s="141"/>
      <c r="J279" s="141"/>
      <c r="K279" s="141"/>
      <c r="L279" s="141"/>
      <c r="M279" s="141"/>
    </row>
    <row r="280" customFormat="false" ht="13.2" hidden="false" customHeight="false" outlineLevel="0" collapsed="false">
      <c r="A280" s="137" t="n">
        <v>3811</v>
      </c>
      <c r="B280" s="142" t="n">
        <v>612</v>
      </c>
      <c r="C280" s="139" t="s">
        <v>185</v>
      </c>
      <c r="D280" s="140" t="n">
        <v>0</v>
      </c>
      <c r="E280" s="141"/>
      <c r="F280" s="141"/>
      <c r="G280" s="141"/>
      <c r="H280" s="141"/>
      <c r="I280" s="141"/>
      <c r="J280" s="141"/>
      <c r="K280" s="141"/>
      <c r="L280" s="141"/>
      <c r="M280" s="141"/>
    </row>
    <row r="281" customFormat="false" ht="13.2" hidden="false" customHeight="false" outlineLevel="0" collapsed="false">
      <c r="A281" s="137"/>
      <c r="B281" s="138"/>
      <c r="C281" s="139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</row>
    <row r="282" customFormat="false" ht="26.4" hidden="false" customHeight="false" outlineLevel="0" collapsed="false">
      <c r="A282" s="132" t="s">
        <v>206</v>
      </c>
      <c r="B282" s="132"/>
      <c r="C282" s="152" t="s">
        <v>207</v>
      </c>
      <c r="D282" s="135" t="n">
        <f aca="false">SUM(D283)</f>
        <v>0</v>
      </c>
      <c r="E282" s="160"/>
      <c r="F282" s="160"/>
      <c r="G282" s="160"/>
      <c r="H282" s="160"/>
      <c r="I282" s="160"/>
      <c r="J282" s="160"/>
      <c r="K282" s="160"/>
      <c r="L282" s="160"/>
      <c r="M282" s="160"/>
    </row>
    <row r="283" customFormat="false" ht="13.2" hidden="false" customHeight="false" outlineLevel="0" collapsed="false">
      <c r="A283" s="137" t="n">
        <v>3</v>
      </c>
      <c r="B283" s="138"/>
      <c r="C283" s="139" t="s">
        <v>73</v>
      </c>
      <c r="D283" s="140" t="n">
        <f aca="false">SUM(D284)</f>
        <v>0</v>
      </c>
      <c r="E283" s="141"/>
      <c r="F283" s="141"/>
      <c r="G283" s="141"/>
      <c r="H283" s="141"/>
      <c r="I283" s="141"/>
      <c r="J283" s="141"/>
      <c r="K283" s="141"/>
      <c r="L283" s="141"/>
      <c r="M283" s="141"/>
    </row>
    <row r="284" customFormat="false" ht="13.2" hidden="false" customHeight="false" outlineLevel="0" collapsed="false">
      <c r="A284" s="137" t="n">
        <v>32</v>
      </c>
      <c r="B284" s="138"/>
      <c r="C284" s="139" t="s">
        <v>74</v>
      </c>
      <c r="D284" s="140" t="n">
        <f aca="false">SUM(D285,D287,D289,D295)</f>
        <v>0</v>
      </c>
      <c r="E284" s="141"/>
      <c r="F284" s="141"/>
      <c r="G284" s="141"/>
      <c r="H284" s="141"/>
      <c r="I284" s="141"/>
      <c r="J284" s="141"/>
      <c r="K284" s="141"/>
      <c r="L284" s="141"/>
      <c r="M284" s="141"/>
    </row>
    <row r="285" customFormat="false" ht="13.2" hidden="false" customHeight="false" outlineLevel="0" collapsed="false">
      <c r="A285" s="137" t="n">
        <v>321</v>
      </c>
      <c r="B285" s="138"/>
      <c r="C285" s="139" t="s">
        <v>82</v>
      </c>
      <c r="D285" s="140" t="n">
        <f aca="false">SUM(D286)</f>
        <v>0</v>
      </c>
      <c r="E285" s="141"/>
      <c r="F285" s="141"/>
      <c r="G285" s="141"/>
      <c r="H285" s="141"/>
      <c r="I285" s="141"/>
      <c r="J285" s="141"/>
      <c r="K285" s="141"/>
      <c r="L285" s="141"/>
      <c r="M285" s="141"/>
    </row>
    <row r="286" customFormat="false" ht="13.2" hidden="false" customHeight="false" outlineLevel="0" collapsed="false">
      <c r="A286" s="137" t="n">
        <v>3211</v>
      </c>
      <c r="B286" s="142" t="n">
        <v>613</v>
      </c>
      <c r="C286" s="139" t="s">
        <v>83</v>
      </c>
      <c r="D286" s="140" t="n">
        <v>0</v>
      </c>
      <c r="E286" s="141"/>
      <c r="F286" s="141"/>
      <c r="G286" s="141"/>
      <c r="H286" s="141"/>
      <c r="I286" s="141"/>
      <c r="J286" s="141"/>
      <c r="K286" s="141"/>
      <c r="L286" s="141"/>
      <c r="M286" s="141"/>
    </row>
    <row r="287" customFormat="false" ht="13.2" hidden="false" customHeight="false" outlineLevel="0" collapsed="false">
      <c r="A287" s="137" t="n">
        <v>322</v>
      </c>
      <c r="B287" s="138"/>
      <c r="C287" s="139" t="s">
        <v>92</v>
      </c>
      <c r="D287" s="140" t="n">
        <f aca="false">SUM(D288)</f>
        <v>0</v>
      </c>
      <c r="E287" s="141"/>
      <c r="F287" s="141"/>
      <c r="G287" s="141"/>
      <c r="H287" s="141"/>
      <c r="I287" s="141"/>
      <c r="J287" s="141"/>
      <c r="K287" s="141"/>
      <c r="L287" s="141"/>
      <c r="M287" s="141"/>
    </row>
    <row r="288" customFormat="false" ht="26.4" hidden="false" customHeight="false" outlineLevel="0" collapsed="false">
      <c r="A288" s="137" t="n">
        <v>3221</v>
      </c>
      <c r="B288" s="142" t="n">
        <v>614</v>
      </c>
      <c r="C288" s="139" t="s">
        <v>93</v>
      </c>
      <c r="D288" s="140" t="n">
        <v>0</v>
      </c>
      <c r="E288" s="141"/>
      <c r="F288" s="141"/>
      <c r="G288" s="141"/>
      <c r="H288" s="141"/>
      <c r="I288" s="141"/>
      <c r="J288" s="141"/>
      <c r="K288" s="141"/>
      <c r="L288" s="141"/>
      <c r="M288" s="141"/>
    </row>
    <row r="289" customFormat="false" ht="13.2" hidden="false" customHeight="false" outlineLevel="0" collapsed="false">
      <c r="A289" s="137" t="n">
        <v>323</v>
      </c>
      <c r="B289" s="138"/>
      <c r="C289" s="139" t="s">
        <v>75</v>
      </c>
      <c r="D289" s="140" t="n">
        <f aca="false">SUM(D290:D292)</f>
        <v>0</v>
      </c>
      <c r="E289" s="141"/>
      <c r="F289" s="141"/>
      <c r="G289" s="141"/>
      <c r="H289" s="141"/>
      <c r="I289" s="141"/>
      <c r="J289" s="141"/>
      <c r="K289" s="141"/>
      <c r="L289" s="141"/>
      <c r="M289" s="141"/>
    </row>
    <row r="290" customFormat="false" ht="13.2" hidden="false" customHeight="false" outlineLevel="0" collapsed="false">
      <c r="A290" s="137" t="n">
        <v>3231</v>
      </c>
      <c r="B290" s="142" t="n">
        <v>615</v>
      </c>
      <c r="C290" s="139" t="s">
        <v>108</v>
      </c>
      <c r="D290" s="140" t="n">
        <v>0</v>
      </c>
      <c r="E290" s="141"/>
      <c r="F290" s="141"/>
      <c r="G290" s="141"/>
      <c r="H290" s="141"/>
      <c r="I290" s="141"/>
      <c r="J290" s="141"/>
      <c r="K290" s="141"/>
      <c r="L290" s="141"/>
      <c r="M290" s="141"/>
    </row>
    <row r="291" customFormat="false" ht="13.2" hidden="false" customHeight="false" outlineLevel="0" collapsed="false">
      <c r="A291" s="137" t="n">
        <v>3237</v>
      </c>
      <c r="B291" s="142" t="n">
        <v>616</v>
      </c>
      <c r="C291" s="139" t="s">
        <v>79</v>
      </c>
      <c r="D291" s="140" t="n">
        <v>0</v>
      </c>
      <c r="E291" s="141"/>
      <c r="F291" s="141"/>
      <c r="G291" s="141"/>
      <c r="H291" s="141"/>
      <c r="I291" s="141"/>
      <c r="J291" s="141"/>
      <c r="K291" s="141"/>
      <c r="L291" s="141"/>
      <c r="M291" s="141"/>
    </row>
    <row r="292" customFormat="false" ht="13.2" hidden="false" customHeight="false" outlineLevel="0" collapsed="false">
      <c r="A292" s="137" t="n">
        <v>3239</v>
      </c>
      <c r="B292" s="142" t="n">
        <v>617</v>
      </c>
      <c r="C292" s="139" t="s">
        <v>126</v>
      </c>
      <c r="D292" s="140" t="n">
        <v>0</v>
      </c>
      <c r="E292" s="141"/>
      <c r="F292" s="141"/>
      <c r="G292" s="141"/>
      <c r="H292" s="141"/>
      <c r="I292" s="141"/>
      <c r="J292" s="141"/>
      <c r="K292" s="141"/>
      <c r="L292" s="141"/>
      <c r="M292" s="141"/>
    </row>
    <row r="293" customFormat="false" ht="26.4" hidden="false" customHeight="false" outlineLevel="0" collapsed="false">
      <c r="A293" s="137" t="n">
        <v>324</v>
      </c>
      <c r="B293" s="142"/>
      <c r="C293" s="139" t="s">
        <v>208</v>
      </c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</row>
    <row r="294" customFormat="false" ht="26.4" hidden="false" customHeight="false" outlineLevel="0" collapsed="false">
      <c r="A294" s="137" t="n">
        <v>3241</v>
      </c>
      <c r="B294" s="142"/>
      <c r="C294" s="139" t="s">
        <v>208</v>
      </c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</row>
    <row r="295" customFormat="false" ht="13.2" hidden="false" customHeight="false" outlineLevel="0" collapsed="false">
      <c r="A295" s="137" t="n">
        <v>329</v>
      </c>
      <c r="B295" s="138"/>
      <c r="C295" s="139" t="s">
        <v>131</v>
      </c>
      <c r="D295" s="140" t="n">
        <f aca="false">SUM(D296:D297)</f>
        <v>0</v>
      </c>
      <c r="E295" s="141"/>
      <c r="F295" s="141"/>
      <c r="G295" s="141"/>
      <c r="H295" s="141"/>
      <c r="I295" s="141"/>
      <c r="J295" s="141"/>
      <c r="K295" s="141"/>
      <c r="L295" s="141"/>
      <c r="M295" s="141"/>
    </row>
    <row r="296" customFormat="false" ht="13.2" hidden="false" customHeight="false" outlineLevel="0" collapsed="false">
      <c r="A296" s="137" t="n">
        <v>3293</v>
      </c>
      <c r="B296" s="142" t="n">
        <v>618</v>
      </c>
      <c r="C296" s="139" t="s">
        <v>133</v>
      </c>
      <c r="D296" s="140" t="n">
        <v>0</v>
      </c>
      <c r="E296" s="141"/>
      <c r="F296" s="141"/>
      <c r="G296" s="141"/>
      <c r="H296" s="141"/>
      <c r="I296" s="141"/>
      <c r="J296" s="141"/>
      <c r="K296" s="141"/>
      <c r="L296" s="141"/>
      <c r="M296" s="141"/>
    </row>
    <row r="297" customFormat="false" ht="13.2" hidden="false" customHeight="false" outlineLevel="0" collapsed="false">
      <c r="A297" s="137" t="n">
        <v>3299</v>
      </c>
      <c r="B297" s="142" t="n">
        <v>619</v>
      </c>
      <c r="C297" s="139" t="s">
        <v>131</v>
      </c>
      <c r="D297" s="140" t="n">
        <v>0</v>
      </c>
      <c r="E297" s="141"/>
      <c r="F297" s="141"/>
      <c r="G297" s="141"/>
      <c r="H297" s="141"/>
      <c r="I297" s="141"/>
      <c r="J297" s="141"/>
      <c r="K297" s="141"/>
      <c r="L297" s="141"/>
      <c r="M297" s="141"/>
    </row>
    <row r="298" customFormat="false" ht="26.4" hidden="false" customHeight="false" outlineLevel="0" collapsed="false">
      <c r="A298" s="137" t="n">
        <v>36</v>
      </c>
      <c r="B298" s="142"/>
      <c r="C298" s="139" t="s">
        <v>199</v>
      </c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</row>
    <row r="299" customFormat="false" ht="26.4" hidden="false" customHeight="false" outlineLevel="0" collapsed="false">
      <c r="A299" s="137" t="n">
        <v>366</v>
      </c>
      <c r="B299" s="142"/>
      <c r="C299" s="139" t="s">
        <v>200</v>
      </c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</row>
    <row r="300" customFormat="false" ht="26.4" hidden="false" customHeight="false" outlineLevel="0" collapsed="false">
      <c r="A300" s="137" t="n">
        <v>3661</v>
      </c>
      <c r="B300" s="142" t="n">
        <v>620</v>
      </c>
      <c r="C300" s="139" t="s">
        <v>200</v>
      </c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</row>
    <row r="301" customFormat="false" ht="13.2" hidden="false" customHeight="false" outlineLevel="0" collapsed="false">
      <c r="A301" s="137" t="n">
        <v>38</v>
      </c>
      <c r="B301" s="138"/>
      <c r="C301" s="139" t="s">
        <v>201</v>
      </c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</row>
    <row r="302" customFormat="false" ht="13.2" hidden="false" customHeight="false" outlineLevel="0" collapsed="false">
      <c r="A302" s="137" t="n">
        <v>381</v>
      </c>
      <c r="B302" s="138"/>
      <c r="C302" s="139" t="s">
        <v>184</v>
      </c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</row>
    <row r="303" customFormat="false" ht="13.2" hidden="false" customHeight="false" outlineLevel="0" collapsed="false">
      <c r="A303" s="137" t="n">
        <v>3811</v>
      </c>
      <c r="B303" s="142" t="n">
        <v>621</v>
      </c>
      <c r="C303" s="139" t="s">
        <v>185</v>
      </c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</row>
    <row r="304" customFormat="false" ht="13.2" hidden="false" customHeight="false" outlineLevel="0" collapsed="false">
      <c r="A304" s="137" t="s">
        <v>209</v>
      </c>
      <c r="B304" s="142"/>
      <c r="C304" s="152" t="s">
        <v>210</v>
      </c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</row>
    <row r="305" customFormat="false" ht="13.2" hidden="false" customHeight="false" outlineLevel="0" collapsed="false">
      <c r="A305" s="137" t="n">
        <v>3</v>
      </c>
      <c r="B305" s="138"/>
      <c r="C305" s="139" t="s">
        <v>73</v>
      </c>
      <c r="D305" s="140" t="n">
        <v>0</v>
      </c>
      <c r="E305" s="141"/>
      <c r="F305" s="141"/>
      <c r="G305" s="141"/>
      <c r="H305" s="141"/>
      <c r="I305" s="141"/>
      <c r="J305" s="141"/>
      <c r="K305" s="141"/>
      <c r="L305" s="141"/>
      <c r="M305" s="141"/>
    </row>
    <row r="306" customFormat="false" ht="13.2" hidden="false" customHeight="false" outlineLevel="0" collapsed="false">
      <c r="A306" s="137" t="n">
        <v>32</v>
      </c>
      <c r="B306" s="138"/>
      <c r="C306" s="139" t="s">
        <v>74</v>
      </c>
      <c r="D306" s="140" t="n">
        <v>0</v>
      </c>
      <c r="E306" s="141"/>
      <c r="F306" s="141"/>
      <c r="G306" s="141"/>
      <c r="H306" s="141"/>
      <c r="I306" s="141"/>
      <c r="J306" s="141"/>
      <c r="K306" s="141"/>
      <c r="L306" s="141"/>
      <c r="M306" s="141"/>
    </row>
    <row r="307" customFormat="false" ht="13.2" hidden="false" customHeight="false" outlineLevel="0" collapsed="false">
      <c r="A307" s="137" t="n">
        <v>323</v>
      </c>
      <c r="B307" s="138"/>
      <c r="C307" s="139" t="s">
        <v>75</v>
      </c>
      <c r="D307" s="140" t="n">
        <f aca="false">SUM(D308:D309)</f>
        <v>0</v>
      </c>
      <c r="E307" s="141"/>
      <c r="F307" s="141"/>
      <c r="G307" s="141"/>
      <c r="H307" s="141"/>
      <c r="I307" s="141"/>
      <c r="J307" s="141"/>
      <c r="K307" s="141"/>
      <c r="L307" s="141"/>
      <c r="M307" s="141"/>
    </row>
    <row r="308" customFormat="false" ht="13.2" hidden="false" customHeight="false" outlineLevel="0" collapsed="false">
      <c r="A308" s="137" t="n">
        <v>3231</v>
      </c>
      <c r="B308" s="142" t="n">
        <v>622</v>
      </c>
      <c r="C308" s="139" t="s">
        <v>108</v>
      </c>
      <c r="D308" s="140" t="n">
        <v>0</v>
      </c>
      <c r="E308" s="141"/>
      <c r="F308" s="141"/>
      <c r="G308" s="141"/>
      <c r="H308" s="141"/>
      <c r="I308" s="141"/>
      <c r="J308" s="141"/>
      <c r="K308" s="141"/>
      <c r="L308" s="141"/>
      <c r="M308" s="141"/>
    </row>
    <row r="309" customFormat="false" ht="13.2" hidden="false" customHeight="false" outlineLevel="0" collapsed="false">
      <c r="A309" s="137" t="n">
        <v>3237</v>
      </c>
      <c r="B309" s="142" t="n">
        <v>623</v>
      </c>
      <c r="C309" s="139" t="s">
        <v>79</v>
      </c>
      <c r="D309" s="140" t="n">
        <v>0</v>
      </c>
      <c r="E309" s="141"/>
      <c r="F309" s="141"/>
      <c r="G309" s="141"/>
      <c r="H309" s="141"/>
      <c r="I309" s="141"/>
      <c r="J309" s="141"/>
      <c r="K309" s="141"/>
      <c r="L309" s="141"/>
      <c r="M309" s="141"/>
    </row>
    <row r="310" customFormat="false" ht="13.2" hidden="false" customHeight="false" outlineLevel="0" collapsed="false">
      <c r="A310" s="137" t="n">
        <v>329</v>
      </c>
      <c r="B310" s="138"/>
      <c r="C310" s="139" t="s">
        <v>131</v>
      </c>
      <c r="D310" s="140" t="n">
        <v>0</v>
      </c>
      <c r="E310" s="141"/>
      <c r="F310" s="141"/>
      <c r="G310" s="141"/>
      <c r="H310" s="141"/>
      <c r="I310" s="141"/>
      <c r="J310" s="141"/>
      <c r="K310" s="141"/>
      <c r="L310" s="141"/>
      <c r="M310" s="141"/>
    </row>
    <row r="311" customFormat="false" ht="13.2" hidden="false" customHeight="false" outlineLevel="0" collapsed="false">
      <c r="A311" s="137" t="n">
        <v>3299</v>
      </c>
      <c r="B311" s="138" t="n">
        <v>624</v>
      </c>
      <c r="C311" s="139" t="s">
        <v>131</v>
      </c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</row>
    <row r="312" customFormat="false" ht="26.4" hidden="false" customHeight="false" outlineLevel="0" collapsed="false">
      <c r="A312" s="137" t="n">
        <v>36</v>
      </c>
      <c r="B312" s="142"/>
      <c r="C312" s="139" t="s">
        <v>199</v>
      </c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</row>
    <row r="313" customFormat="false" ht="26.4" hidden="false" customHeight="false" outlineLevel="0" collapsed="false">
      <c r="A313" s="137" t="n">
        <v>366</v>
      </c>
      <c r="B313" s="142"/>
      <c r="C313" s="139" t="s">
        <v>200</v>
      </c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</row>
    <row r="314" customFormat="false" ht="26.4" hidden="false" customHeight="false" outlineLevel="0" collapsed="false">
      <c r="A314" s="137" t="n">
        <v>3661</v>
      </c>
      <c r="B314" s="142" t="n">
        <v>625</v>
      </c>
      <c r="C314" s="139" t="s">
        <v>200</v>
      </c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</row>
    <row r="315" customFormat="false" ht="13.2" hidden="false" customHeight="false" outlineLevel="0" collapsed="false">
      <c r="A315" s="137" t="n">
        <v>38</v>
      </c>
      <c r="B315" s="138"/>
      <c r="C315" s="139" t="s">
        <v>201</v>
      </c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</row>
    <row r="316" customFormat="false" ht="13.2" hidden="false" customHeight="false" outlineLevel="0" collapsed="false">
      <c r="A316" s="137" t="n">
        <v>381</v>
      </c>
      <c r="B316" s="138"/>
      <c r="C316" s="139" t="s">
        <v>184</v>
      </c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</row>
    <row r="317" customFormat="false" ht="13.2" hidden="false" customHeight="false" outlineLevel="0" collapsed="false">
      <c r="A317" s="137" t="n">
        <v>3811</v>
      </c>
      <c r="B317" s="142" t="n">
        <v>626</v>
      </c>
      <c r="C317" s="139" t="s">
        <v>185</v>
      </c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</row>
    <row r="318" customFormat="false" ht="13.2" hidden="false" customHeight="false" outlineLevel="0" collapsed="false">
      <c r="A318" s="137"/>
      <c r="B318" s="142"/>
      <c r="C318" s="139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</row>
    <row r="319" customFormat="false" ht="26.4" hidden="false" customHeight="false" outlineLevel="0" collapsed="false">
      <c r="A319" s="137"/>
      <c r="B319" s="142"/>
      <c r="C319" s="152" t="s">
        <v>211</v>
      </c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</row>
    <row r="320" customFormat="false" ht="13.2" hidden="false" customHeight="false" outlineLevel="0" collapsed="false">
      <c r="A320" s="137" t="n">
        <v>3</v>
      </c>
      <c r="B320" s="138"/>
      <c r="C320" s="139" t="s">
        <v>73</v>
      </c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</row>
    <row r="321" customFormat="false" ht="13.2" hidden="false" customHeight="false" outlineLevel="0" collapsed="false">
      <c r="A321" s="137" t="n">
        <v>32</v>
      </c>
      <c r="B321" s="138"/>
      <c r="C321" s="139" t="s">
        <v>74</v>
      </c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</row>
    <row r="322" customFormat="false" ht="13.2" hidden="false" customHeight="false" outlineLevel="0" collapsed="false">
      <c r="A322" s="137" t="n">
        <v>321</v>
      </c>
      <c r="B322" s="138"/>
      <c r="C322" s="139" t="s">
        <v>82</v>
      </c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</row>
    <row r="323" customFormat="false" ht="13.2" hidden="false" customHeight="false" outlineLevel="0" collapsed="false">
      <c r="A323" s="137" t="n">
        <v>3211</v>
      </c>
      <c r="B323" s="142" t="n">
        <v>0</v>
      </c>
      <c r="C323" s="139" t="s">
        <v>83</v>
      </c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</row>
    <row r="324" customFormat="false" ht="13.2" hidden="false" customHeight="false" outlineLevel="0" collapsed="false">
      <c r="A324" s="137" t="n">
        <v>322</v>
      </c>
      <c r="B324" s="138" t="n">
        <v>0</v>
      </c>
      <c r="C324" s="139" t="s">
        <v>92</v>
      </c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</row>
    <row r="325" customFormat="false" ht="26.4" hidden="false" customHeight="false" outlineLevel="0" collapsed="false">
      <c r="A325" s="137" t="n">
        <v>3221</v>
      </c>
      <c r="B325" s="142" t="n">
        <v>0</v>
      </c>
      <c r="C325" s="139" t="s">
        <v>93</v>
      </c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</row>
    <row r="326" customFormat="false" ht="13.2" hidden="false" customHeight="false" outlineLevel="0" collapsed="false">
      <c r="A326" s="137" t="n">
        <v>3225</v>
      </c>
      <c r="B326" s="142" t="n">
        <v>0</v>
      </c>
      <c r="C326" s="139" t="s">
        <v>205</v>
      </c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</row>
    <row r="327" customFormat="false" ht="13.2" hidden="false" customHeight="false" outlineLevel="0" collapsed="false">
      <c r="A327" s="137" t="n">
        <v>4</v>
      </c>
      <c r="B327" s="138"/>
      <c r="C327" s="139" t="s">
        <v>57</v>
      </c>
      <c r="D327" s="140" t="n">
        <f aca="false">SUM(D328)</f>
        <v>0</v>
      </c>
      <c r="E327" s="141"/>
      <c r="F327" s="141"/>
      <c r="G327" s="141"/>
      <c r="H327" s="141"/>
      <c r="I327" s="141"/>
      <c r="J327" s="141"/>
      <c r="K327" s="141"/>
      <c r="L327" s="141"/>
      <c r="M327" s="141"/>
    </row>
    <row r="328" customFormat="false" ht="26.4" hidden="false" customHeight="false" outlineLevel="0" collapsed="false">
      <c r="A328" s="137" t="n">
        <v>42</v>
      </c>
      <c r="B328" s="138"/>
      <c r="C328" s="139" t="s">
        <v>58</v>
      </c>
      <c r="D328" s="140" t="n">
        <f aca="false">SUM(D329,D336)</f>
        <v>0</v>
      </c>
      <c r="E328" s="141"/>
      <c r="F328" s="141"/>
      <c r="G328" s="141"/>
      <c r="H328" s="141"/>
      <c r="I328" s="141"/>
      <c r="J328" s="141"/>
      <c r="K328" s="141"/>
      <c r="L328" s="141"/>
      <c r="M328" s="141"/>
    </row>
    <row r="329" customFormat="false" ht="13.2" hidden="false" customHeight="false" outlineLevel="0" collapsed="false">
      <c r="A329" s="137" t="n">
        <v>422</v>
      </c>
      <c r="B329" s="138"/>
      <c r="C329" s="139" t="s">
        <v>63</v>
      </c>
      <c r="D329" s="140" t="n">
        <f aca="false">SUM(D330:D335)</f>
        <v>0</v>
      </c>
      <c r="E329" s="141"/>
      <c r="F329" s="141"/>
      <c r="G329" s="141"/>
      <c r="H329" s="141"/>
      <c r="I329" s="141"/>
      <c r="J329" s="141"/>
      <c r="K329" s="141"/>
      <c r="L329" s="141"/>
      <c r="M329" s="141"/>
    </row>
    <row r="330" customFormat="false" ht="13.2" hidden="false" customHeight="false" outlineLevel="0" collapsed="false">
      <c r="A330" s="137" t="n">
        <v>4221</v>
      </c>
      <c r="B330" s="142" t="n">
        <v>0</v>
      </c>
      <c r="C330" s="139" t="s">
        <v>64</v>
      </c>
      <c r="D330" s="153"/>
      <c r="E330" s="141"/>
      <c r="F330" s="141"/>
      <c r="G330" s="141"/>
      <c r="H330" s="141"/>
      <c r="I330" s="141"/>
      <c r="J330" s="141"/>
      <c r="K330" s="141"/>
      <c r="L330" s="141"/>
      <c r="M330" s="141"/>
    </row>
    <row r="331" customFormat="false" ht="13.2" hidden="false" customHeight="false" outlineLevel="0" collapsed="false">
      <c r="A331" s="137" t="n">
        <v>4222</v>
      </c>
      <c r="B331" s="142" t="n">
        <v>0</v>
      </c>
      <c r="C331" s="139" t="s">
        <v>66</v>
      </c>
      <c r="D331" s="153"/>
      <c r="E331" s="141"/>
      <c r="F331" s="141"/>
      <c r="G331" s="141"/>
      <c r="H331" s="141"/>
      <c r="I331" s="141"/>
      <c r="J331" s="141"/>
      <c r="K331" s="141"/>
      <c r="L331" s="141"/>
      <c r="M331" s="141"/>
    </row>
    <row r="332" customFormat="false" ht="13.2" hidden="false" customHeight="false" outlineLevel="0" collapsed="false">
      <c r="A332" s="137" t="n">
        <v>4223</v>
      </c>
      <c r="B332" s="142" t="n">
        <v>0</v>
      </c>
      <c r="C332" s="139" t="s">
        <v>67</v>
      </c>
      <c r="D332" s="153"/>
      <c r="E332" s="141"/>
      <c r="F332" s="141"/>
      <c r="G332" s="141"/>
      <c r="H332" s="141"/>
      <c r="I332" s="141"/>
      <c r="J332" s="141"/>
      <c r="K332" s="141"/>
      <c r="L332" s="141"/>
      <c r="M332" s="141"/>
    </row>
    <row r="333" customFormat="false" ht="13.2" hidden="false" customHeight="false" outlineLevel="0" collapsed="false">
      <c r="A333" s="137" t="n">
        <v>4225</v>
      </c>
      <c r="B333" s="142" t="n">
        <v>0</v>
      </c>
      <c r="C333" s="139" t="s">
        <v>188</v>
      </c>
      <c r="D333" s="153"/>
      <c r="E333" s="141"/>
      <c r="F333" s="141"/>
      <c r="G333" s="141"/>
      <c r="H333" s="141"/>
      <c r="I333" s="141"/>
      <c r="J333" s="141"/>
      <c r="K333" s="141"/>
      <c r="L333" s="141"/>
      <c r="M333" s="141"/>
    </row>
    <row r="334" customFormat="false" ht="13.2" hidden="false" customHeight="false" outlineLevel="0" collapsed="false">
      <c r="A334" s="137" t="n">
        <v>4226</v>
      </c>
      <c r="B334" s="142" t="n">
        <v>0</v>
      </c>
      <c r="C334" s="139" t="s">
        <v>68</v>
      </c>
      <c r="D334" s="153"/>
      <c r="E334" s="141"/>
      <c r="F334" s="141"/>
      <c r="G334" s="141"/>
      <c r="H334" s="141"/>
      <c r="I334" s="141"/>
      <c r="J334" s="141"/>
      <c r="K334" s="141"/>
      <c r="L334" s="141"/>
      <c r="M334" s="141"/>
    </row>
    <row r="335" customFormat="false" ht="26.4" hidden="false" customHeight="false" outlineLevel="0" collapsed="false">
      <c r="A335" s="137" t="n">
        <v>4227</v>
      </c>
      <c r="B335" s="142" t="n">
        <v>0</v>
      </c>
      <c r="C335" s="139" t="s">
        <v>69</v>
      </c>
      <c r="D335" s="153"/>
      <c r="E335" s="141"/>
      <c r="F335" s="141"/>
      <c r="G335" s="141"/>
      <c r="H335" s="141"/>
      <c r="I335" s="141"/>
      <c r="J335" s="141"/>
      <c r="K335" s="141"/>
      <c r="L335" s="141"/>
      <c r="M335" s="141"/>
    </row>
    <row r="336" customFormat="false" ht="13.2" hidden="false" customHeight="false" outlineLevel="0" collapsed="false">
      <c r="A336" s="137"/>
      <c r="B336" s="142"/>
      <c r="C336" s="139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</row>
    <row r="337" customFormat="false" ht="52.8" hidden="false" customHeight="false" outlineLevel="0" collapsed="false">
      <c r="A337" s="132" t="s">
        <v>212</v>
      </c>
      <c r="B337" s="132"/>
      <c r="C337" s="152" t="s">
        <v>213</v>
      </c>
      <c r="D337" s="135" t="n">
        <f aca="false">SUM(D338)</f>
        <v>660</v>
      </c>
      <c r="E337" s="135" t="n">
        <f aca="false">SUM(E338)</f>
        <v>660</v>
      </c>
      <c r="F337" s="135"/>
      <c r="G337" s="160"/>
      <c r="H337" s="160"/>
      <c r="I337" s="160"/>
      <c r="J337" s="160"/>
      <c r="K337" s="160"/>
      <c r="L337" s="135" t="n">
        <f aca="false">SUM(L338)</f>
        <v>660</v>
      </c>
      <c r="M337" s="135" t="n">
        <f aca="false">SUM(M338)</f>
        <v>660</v>
      </c>
    </row>
    <row r="338" customFormat="false" ht="13.2" hidden="false" customHeight="false" outlineLevel="0" collapsed="false">
      <c r="A338" s="137" t="n">
        <v>4</v>
      </c>
      <c r="B338" s="138"/>
      <c r="C338" s="139" t="s">
        <v>57</v>
      </c>
      <c r="D338" s="140" t="n">
        <f aca="false">SUM(D339)</f>
        <v>660</v>
      </c>
      <c r="E338" s="140" t="n">
        <f aca="false">SUM(E339)</f>
        <v>660</v>
      </c>
      <c r="F338" s="140"/>
      <c r="G338" s="141"/>
      <c r="H338" s="141"/>
      <c r="I338" s="141"/>
      <c r="J338" s="141"/>
      <c r="K338" s="141"/>
      <c r="L338" s="140" t="n">
        <f aca="false">SUM(L339)</f>
        <v>660</v>
      </c>
      <c r="M338" s="140" t="n">
        <f aca="false">SUM(M339)</f>
        <v>660</v>
      </c>
    </row>
    <row r="339" customFormat="false" ht="26.4" hidden="false" customHeight="false" outlineLevel="0" collapsed="false">
      <c r="A339" s="137" t="n">
        <v>42</v>
      </c>
      <c r="B339" s="138"/>
      <c r="C339" s="139" t="s">
        <v>58</v>
      </c>
      <c r="D339" s="140" t="n">
        <f aca="false">SUM(D340)</f>
        <v>660</v>
      </c>
      <c r="E339" s="140" t="n">
        <f aca="false">SUM(E340)</f>
        <v>660</v>
      </c>
      <c r="F339" s="140"/>
      <c r="G339" s="141"/>
      <c r="H339" s="141"/>
      <c r="I339" s="141"/>
      <c r="J339" s="141"/>
      <c r="K339" s="141"/>
      <c r="L339" s="141" t="n">
        <v>660</v>
      </c>
      <c r="M339" s="141" t="n">
        <v>660</v>
      </c>
    </row>
    <row r="340" customFormat="false" ht="26.4" hidden="false" customHeight="false" outlineLevel="0" collapsed="false">
      <c r="A340" s="137" t="n">
        <v>424</v>
      </c>
      <c r="B340" s="138"/>
      <c r="C340" s="139" t="s">
        <v>189</v>
      </c>
      <c r="D340" s="140" t="n">
        <f aca="false">SUM(D341)</f>
        <v>660</v>
      </c>
      <c r="E340" s="140" t="n">
        <f aca="false">SUM(E341)</f>
        <v>660</v>
      </c>
      <c r="F340" s="140"/>
      <c r="G340" s="141"/>
      <c r="H340" s="141"/>
      <c r="I340" s="141"/>
      <c r="J340" s="141"/>
      <c r="K340" s="141"/>
      <c r="L340" s="141"/>
      <c r="M340" s="141"/>
    </row>
    <row r="341" customFormat="false" ht="13.2" hidden="false" customHeight="false" outlineLevel="0" collapsed="false">
      <c r="A341" s="137" t="n">
        <v>4241</v>
      </c>
      <c r="B341" s="142" t="n">
        <v>627</v>
      </c>
      <c r="C341" s="139" t="s">
        <v>190</v>
      </c>
      <c r="D341" s="140" t="n">
        <f aca="false">SUM(D342)</f>
        <v>660</v>
      </c>
      <c r="E341" s="140" t="n">
        <f aca="false">SUM(E342)</f>
        <v>660</v>
      </c>
      <c r="F341" s="140"/>
      <c r="G341" s="141"/>
      <c r="H341" s="141"/>
      <c r="I341" s="141"/>
      <c r="J341" s="141"/>
      <c r="K341" s="141"/>
      <c r="L341" s="141"/>
      <c r="M341" s="141"/>
    </row>
    <row r="342" customFormat="false" ht="13.2" hidden="false" customHeight="false" outlineLevel="0" collapsed="false">
      <c r="A342" s="137" t="n">
        <v>42411</v>
      </c>
      <c r="B342" s="142"/>
      <c r="C342" s="139" t="s">
        <v>190</v>
      </c>
      <c r="D342" s="140" t="n">
        <v>660</v>
      </c>
      <c r="E342" s="141" t="n">
        <v>660</v>
      </c>
      <c r="F342" s="141"/>
      <c r="G342" s="141"/>
      <c r="H342" s="141"/>
      <c r="I342" s="141"/>
      <c r="J342" s="141"/>
      <c r="K342" s="141"/>
      <c r="L342" s="141"/>
      <c r="M342" s="141"/>
    </row>
    <row r="343" customFormat="false" ht="13.2" hidden="false" customHeight="false" outlineLevel="0" collapsed="false">
      <c r="A343" s="137"/>
      <c r="B343" s="138"/>
      <c r="C343" s="139"/>
      <c r="D343" s="127"/>
      <c r="E343" s="141"/>
      <c r="F343" s="141"/>
      <c r="G343" s="141"/>
      <c r="H343" s="141"/>
      <c r="I343" s="141"/>
      <c r="J343" s="141"/>
      <c r="K343" s="141"/>
      <c r="L343" s="141"/>
      <c r="M343" s="141"/>
    </row>
    <row r="344" customFormat="false" ht="13.2" hidden="false" customHeight="false" outlineLevel="0" collapsed="false">
      <c r="A344" s="161" t="s">
        <v>214</v>
      </c>
      <c r="B344" s="161"/>
      <c r="C344" s="119" t="s">
        <v>215</v>
      </c>
    </row>
    <row r="345" customFormat="false" ht="13.2" hidden="false" customHeight="false" outlineLevel="0" collapsed="false">
      <c r="A345" s="137" t="n">
        <v>3</v>
      </c>
      <c r="B345" s="138"/>
      <c r="C345" s="139" t="s">
        <v>73</v>
      </c>
      <c r="D345" s="140" t="n">
        <v>0</v>
      </c>
    </row>
    <row r="346" customFormat="false" ht="13.2" hidden="false" customHeight="false" outlineLevel="0" collapsed="false">
      <c r="A346" s="137" t="n">
        <v>31</v>
      </c>
      <c r="B346" s="138"/>
      <c r="C346" s="139" t="s">
        <v>161</v>
      </c>
      <c r="D346" s="140" t="n">
        <f aca="false">SUM(D347,D350,D352)</f>
        <v>0</v>
      </c>
    </row>
    <row r="347" customFormat="false" ht="13.2" hidden="false" customHeight="false" outlineLevel="0" collapsed="false">
      <c r="A347" s="137" t="n">
        <v>311</v>
      </c>
      <c r="B347" s="138"/>
      <c r="C347" s="139" t="s">
        <v>162</v>
      </c>
      <c r="D347" s="140" t="n">
        <f aca="false">SUM(D348)</f>
        <v>0</v>
      </c>
    </row>
    <row r="348" customFormat="false" ht="13.2" hidden="false" customHeight="false" outlineLevel="0" collapsed="false">
      <c r="A348" s="137" t="n">
        <v>3111</v>
      </c>
      <c r="B348" s="142" t="n">
        <v>632</v>
      </c>
      <c r="C348" s="139" t="s">
        <v>163</v>
      </c>
      <c r="D348" s="140" t="n">
        <v>0</v>
      </c>
    </row>
    <row r="349" customFormat="false" ht="13.2" hidden="false" customHeight="false" outlineLevel="0" collapsed="false">
      <c r="A349" s="137" t="n">
        <v>3111</v>
      </c>
      <c r="B349" s="142" t="n">
        <v>633</v>
      </c>
      <c r="C349" s="139" t="s">
        <v>163</v>
      </c>
      <c r="D349" s="140"/>
    </row>
    <row r="350" customFormat="false" ht="13.2" hidden="false" customHeight="false" outlineLevel="0" collapsed="false">
      <c r="A350" s="137" t="n">
        <v>312</v>
      </c>
      <c r="B350" s="138"/>
      <c r="C350" s="139" t="s">
        <v>166</v>
      </c>
      <c r="D350" s="140" t="n">
        <f aca="false">SUM(D351)</f>
        <v>0</v>
      </c>
    </row>
    <row r="351" customFormat="false" ht="13.2" hidden="false" customHeight="false" outlineLevel="0" collapsed="false">
      <c r="A351" s="137" t="n">
        <v>3121</v>
      </c>
      <c r="B351" s="142" t="n">
        <v>634</v>
      </c>
      <c r="C351" s="139" t="s">
        <v>166</v>
      </c>
      <c r="D351" s="140" t="n">
        <v>0</v>
      </c>
    </row>
    <row r="352" customFormat="false" ht="13.2" hidden="false" customHeight="false" outlineLevel="0" collapsed="false">
      <c r="A352" s="137" t="n">
        <v>313</v>
      </c>
      <c r="B352" s="138"/>
      <c r="C352" s="139" t="s">
        <v>167</v>
      </c>
      <c r="D352" s="140" t="n">
        <f aca="false">SUM(D353:D355)</f>
        <v>0</v>
      </c>
    </row>
    <row r="353" customFormat="false" ht="26.4" hidden="false" customHeight="false" outlineLevel="0" collapsed="false">
      <c r="A353" s="137" t="n">
        <v>3132</v>
      </c>
      <c r="B353" s="142" t="n">
        <v>635</v>
      </c>
      <c r="C353" s="139" t="s">
        <v>169</v>
      </c>
      <c r="D353" s="140" t="n">
        <v>0</v>
      </c>
    </row>
    <row r="354" customFormat="false" ht="26.4" hidden="false" customHeight="false" outlineLevel="0" collapsed="false">
      <c r="A354" s="137" t="n">
        <v>3132</v>
      </c>
      <c r="B354" s="142" t="n">
        <v>636</v>
      </c>
      <c r="C354" s="139" t="s">
        <v>169</v>
      </c>
      <c r="D354" s="140"/>
    </row>
    <row r="355" customFormat="false" ht="26.4" hidden="false" customHeight="false" outlineLevel="0" collapsed="false">
      <c r="A355" s="137" t="n">
        <v>3133</v>
      </c>
      <c r="B355" s="142" t="n">
        <v>637</v>
      </c>
      <c r="C355" s="139" t="s">
        <v>170</v>
      </c>
      <c r="D355" s="140" t="n">
        <v>0</v>
      </c>
    </row>
    <row r="356" customFormat="false" ht="26.4" hidden="false" customHeight="false" outlineLevel="0" collapsed="false">
      <c r="A356" s="137" t="n">
        <v>3133</v>
      </c>
      <c r="B356" s="142" t="n">
        <v>638</v>
      </c>
      <c r="C356" s="139" t="s">
        <v>170</v>
      </c>
      <c r="D356" s="140"/>
    </row>
    <row r="357" customFormat="false" ht="13.2" hidden="false" customHeight="false" outlineLevel="0" collapsed="false">
      <c r="A357" s="137" t="n">
        <v>32</v>
      </c>
      <c r="B357" s="138"/>
      <c r="C357" s="139" t="s">
        <v>74</v>
      </c>
      <c r="D357" s="140" t="n">
        <v>0</v>
      </c>
    </row>
    <row r="358" customFormat="false" ht="13.2" hidden="false" customHeight="false" outlineLevel="0" collapsed="false">
      <c r="A358" s="137" t="n">
        <v>321</v>
      </c>
      <c r="B358" s="138"/>
      <c r="C358" s="139" t="s">
        <v>82</v>
      </c>
      <c r="D358" s="140" t="n">
        <f aca="false">SUM(D359:D360)</f>
        <v>0</v>
      </c>
    </row>
    <row r="359" customFormat="false" ht="13.2" hidden="false" customHeight="false" outlineLevel="0" collapsed="false">
      <c r="A359" s="137" t="n">
        <v>3211</v>
      </c>
      <c r="B359" s="142" t="n">
        <v>639</v>
      </c>
      <c r="C359" s="139" t="s">
        <v>83</v>
      </c>
      <c r="D359" s="140" t="n">
        <v>0</v>
      </c>
    </row>
    <row r="360" customFormat="false" ht="26.4" hidden="false" customHeight="false" outlineLevel="0" collapsed="false">
      <c r="A360" s="137" t="n">
        <v>3212</v>
      </c>
      <c r="B360" s="142" t="n">
        <v>640</v>
      </c>
      <c r="C360" s="139" t="s">
        <v>171</v>
      </c>
      <c r="D360" s="140" t="n">
        <v>0</v>
      </c>
    </row>
    <row r="361" customFormat="false" ht="26.4" hidden="false" customHeight="false" outlineLevel="0" collapsed="false">
      <c r="A361" s="137" t="n">
        <v>3212</v>
      </c>
      <c r="B361" s="142" t="n">
        <v>641</v>
      </c>
      <c r="C361" s="139" t="s">
        <v>171</v>
      </c>
      <c r="D361" s="140"/>
    </row>
    <row r="362" customFormat="false" ht="13.2" hidden="false" customHeight="false" outlineLevel="0" collapsed="false">
      <c r="A362" s="137" t="n">
        <v>322</v>
      </c>
      <c r="B362" s="138"/>
      <c r="C362" s="139" t="s">
        <v>92</v>
      </c>
      <c r="D362" s="140" t="n">
        <f aca="false">SUM(D363:D363)</f>
        <v>0</v>
      </c>
    </row>
    <row r="363" customFormat="false" ht="26.4" hidden="false" customHeight="false" outlineLevel="0" collapsed="false">
      <c r="A363" s="137" t="n">
        <v>3221</v>
      </c>
      <c r="B363" s="142" t="n">
        <v>642</v>
      </c>
      <c r="C363" s="139" t="s">
        <v>93</v>
      </c>
      <c r="D363" s="140" t="n">
        <v>0</v>
      </c>
    </row>
    <row r="364" customFormat="false" ht="13.2" hidden="false" customHeight="false" outlineLevel="0" collapsed="false">
      <c r="A364" s="137" t="n">
        <v>323</v>
      </c>
      <c r="B364" s="142"/>
      <c r="C364" s="139" t="s">
        <v>75</v>
      </c>
      <c r="D364" s="140" t="n">
        <f aca="false">SUM(D365:D367)</f>
        <v>0</v>
      </c>
    </row>
    <row r="365" customFormat="false" ht="13.2" hidden="false" customHeight="false" outlineLevel="0" collapsed="false">
      <c r="A365" s="137" t="n">
        <v>3236</v>
      </c>
      <c r="B365" s="142" t="n">
        <v>643</v>
      </c>
      <c r="C365" s="139" t="s">
        <v>121</v>
      </c>
      <c r="D365" s="140" t="n">
        <v>0</v>
      </c>
    </row>
    <row r="366" customFormat="false" ht="13.2" hidden="false" customHeight="false" outlineLevel="0" collapsed="false">
      <c r="A366" s="137" t="n">
        <v>3237</v>
      </c>
      <c r="B366" s="142" t="n">
        <v>644</v>
      </c>
      <c r="C366" s="139" t="s">
        <v>79</v>
      </c>
      <c r="D366" s="140" t="n">
        <v>0</v>
      </c>
    </row>
    <row r="367" customFormat="false" ht="13.2" hidden="false" customHeight="false" outlineLevel="0" collapsed="false">
      <c r="A367" s="137" t="n">
        <v>3239</v>
      </c>
      <c r="B367" s="142" t="n">
        <v>645</v>
      </c>
      <c r="C367" s="139" t="s">
        <v>126</v>
      </c>
      <c r="D367" s="140" t="n">
        <v>0</v>
      </c>
    </row>
    <row r="368" customFormat="false" ht="13.2" hidden="false" customHeight="false" outlineLevel="0" collapsed="false">
      <c r="A368" s="137" t="n">
        <v>329</v>
      </c>
      <c r="B368" s="138"/>
      <c r="C368" s="139" t="s">
        <v>131</v>
      </c>
      <c r="D368" s="140" t="n">
        <f aca="false">SUM(D369:D371)</f>
        <v>0</v>
      </c>
    </row>
    <row r="369" customFormat="false" ht="13.2" hidden="false" customHeight="false" outlineLevel="0" collapsed="false">
      <c r="A369" s="137" t="n">
        <v>3293</v>
      </c>
      <c r="B369" s="142" t="n">
        <v>646</v>
      </c>
      <c r="C369" s="139" t="s">
        <v>133</v>
      </c>
      <c r="D369" s="140" t="n">
        <v>0</v>
      </c>
    </row>
    <row r="370" customFormat="false" ht="13.2" hidden="false" customHeight="false" outlineLevel="0" collapsed="false">
      <c r="A370" s="137" t="n">
        <v>3293</v>
      </c>
      <c r="B370" s="142" t="n">
        <v>647</v>
      </c>
      <c r="C370" s="139" t="s">
        <v>133</v>
      </c>
      <c r="D370" s="140"/>
    </row>
    <row r="371" customFormat="false" ht="13.2" hidden="false" customHeight="false" outlineLevel="0" collapsed="false">
      <c r="A371" s="137" t="n">
        <v>3299</v>
      </c>
      <c r="B371" s="142" t="n">
        <v>648</v>
      </c>
      <c r="C371" s="139" t="s">
        <v>131</v>
      </c>
      <c r="D371" s="140" t="n">
        <v>0</v>
      </c>
    </row>
    <row r="372" customFormat="false" ht="13.2" hidden="false" customHeight="false" outlineLevel="0" collapsed="false">
      <c r="A372" s="137" t="n">
        <v>35</v>
      </c>
      <c r="B372" s="138"/>
      <c r="C372" s="139" t="s">
        <v>216</v>
      </c>
      <c r="D372" s="140" t="n">
        <f aca="false">SUM(D373)</f>
        <v>0</v>
      </c>
    </row>
    <row r="373" customFormat="false" ht="26.4" hidden="false" customHeight="false" outlineLevel="0" collapsed="false">
      <c r="A373" s="137" t="n">
        <v>351</v>
      </c>
      <c r="B373" s="138"/>
      <c r="C373" s="139" t="s">
        <v>217</v>
      </c>
      <c r="D373" s="140" t="n">
        <f aca="false">SUM(D374)</f>
        <v>0</v>
      </c>
    </row>
    <row r="374" customFormat="false" ht="26.4" hidden="false" customHeight="false" outlineLevel="0" collapsed="false">
      <c r="A374" s="137" t="n">
        <v>3512</v>
      </c>
      <c r="B374" s="142" t="n">
        <v>649</v>
      </c>
      <c r="C374" s="139" t="s">
        <v>217</v>
      </c>
      <c r="D374" s="140" t="n">
        <v>0</v>
      </c>
    </row>
    <row r="375" customFormat="false" ht="13.2" hidden="false" customHeight="false" outlineLevel="0" collapsed="false">
      <c r="A375" s="137"/>
      <c r="B375" s="138"/>
      <c r="C375" s="139"/>
      <c r="D375" s="140"/>
    </row>
    <row r="376" customFormat="false" ht="13.2" hidden="false" customHeight="false" outlineLevel="0" collapsed="false">
      <c r="A376" s="162" t="s">
        <v>218</v>
      </c>
      <c r="B376" s="162"/>
      <c r="C376" s="163" t="s">
        <v>219</v>
      </c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</row>
    <row r="377" customFormat="false" ht="13.2" hidden="false" customHeight="false" outlineLevel="0" collapsed="false">
      <c r="A377" s="162"/>
      <c r="B377" s="162"/>
      <c r="C377" s="163" t="s">
        <v>220</v>
      </c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</row>
    <row r="378" customFormat="false" ht="13.2" hidden="false" customHeight="false" outlineLevel="0" collapsed="false">
      <c r="A378" s="162" t="s">
        <v>221</v>
      </c>
      <c r="B378" s="162"/>
      <c r="C378" s="163" t="s">
        <v>222</v>
      </c>
      <c r="D378" s="164" t="n">
        <f aca="false">SUM(D379)</f>
        <v>7058</v>
      </c>
      <c r="E378" s="164"/>
      <c r="F378" s="164" t="n">
        <f aca="false">SUM(F379)</f>
        <v>7058</v>
      </c>
      <c r="G378" s="164"/>
      <c r="H378" s="164"/>
      <c r="I378" s="164"/>
      <c r="J378" s="164"/>
      <c r="K378" s="164"/>
      <c r="L378" s="164" t="n">
        <f aca="false">SUM(L379)</f>
        <v>7058</v>
      </c>
      <c r="M378" s="164" t="n">
        <f aca="false">SUM(M379)</f>
        <v>7058</v>
      </c>
    </row>
    <row r="379" customFormat="false" ht="13.2" hidden="false" customHeight="false" outlineLevel="0" collapsed="false">
      <c r="A379" s="161" t="n">
        <v>3</v>
      </c>
      <c r="C379" s="119" t="s">
        <v>73</v>
      </c>
      <c r="D379" s="120" t="n">
        <f aca="false">SUM(D380)</f>
        <v>7058</v>
      </c>
      <c r="F379" s="120" t="n">
        <f aca="false">SUM(F380)</f>
        <v>7058</v>
      </c>
      <c r="L379" s="120" t="n">
        <f aca="false">SUM(L380)</f>
        <v>7058</v>
      </c>
      <c r="M379" s="120" t="n">
        <f aca="false">SUM(M380)</f>
        <v>7058</v>
      </c>
    </row>
    <row r="380" customFormat="false" ht="13.2" hidden="false" customHeight="false" outlineLevel="0" collapsed="false">
      <c r="A380" s="161" t="n">
        <v>32</v>
      </c>
      <c r="C380" s="119" t="s">
        <v>74</v>
      </c>
      <c r="D380" s="120" t="n">
        <f aca="false">SUM(D381)</f>
        <v>7058</v>
      </c>
      <c r="F380" s="120" t="n">
        <f aca="false">SUM(F381)</f>
        <v>7058</v>
      </c>
      <c r="L380" s="120" t="n">
        <v>7058</v>
      </c>
      <c r="M380" s="120" t="n">
        <v>7058</v>
      </c>
    </row>
    <row r="381" customFormat="false" ht="23.4" hidden="false" customHeight="false" outlineLevel="0" collapsed="false">
      <c r="A381" s="161" t="n">
        <v>324</v>
      </c>
      <c r="C381" s="119" t="s">
        <v>130</v>
      </c>
      <c r="D381" s="120" t="n">
        <f aca="false">SUM(D382)</f>
        <v>7058</v>
      </c>
      <c r="F381" s="120" t="n">
        <f aca="false">SUM(F382)</f>
        <v>7058</v>
      </c>
    </row>
    <row r="382" customFormat="false" ht="23.4" hidden="false" customHeight="false" outlineLevel="0" collapsed="false">
      <c r="A382" s="161" t="n">
        <v>3241</v>
      </c>
      <c r="C382" s="119" t="s">
        <v>130</v>
      </c>
      <c r="D382" s="120" t="n">
        <f aca="false">SUM(D383)</f>
        <v>7058</v>
      </c>
      <c r="F382" s="120" t="n">
        <f aca="false">SUM(F383)</f>
        <v>7058</v>
      </c>
    </row>
    <row r="383" customFormat="false" ht="13.2" hidden="false" customHeight="false" outlineLevel="0" collapsed="false">
      <c r="A383" s="161" t="n">
        <v>32412</v>
      </c>
      <c r="C383" s="119" t="s">
        <v>223</v>
      </c>
      <c r="D383" s="120" t="n">
        <v>7058</v>
      </c>
      <c r="F383" s="120" t="n">
        <v>7058</v>
      </c>
    </row>
    <row r="385" customFormat="false" ht="13.2" hidden="false" customHeight="false" outlineLevel="0" collapsed="false">
      <c r="A385" s="162" t="s">
        <v>221</v>
      </c>
      <c r="B385" s="162"/>
      <c r="C385" s="163" t="s">
        <v>224</v>
      </c>
      <c r="D385" s="164" t="n">
        <f aca="false">SUM(D386)</f>
        <v>0</v>
      </c>
      <c r="E385" s="164"/>
      <c r="F385" s="164"/>
      <c r="G385" s="164"/>
      <c r="H385" s="164"/>
      <c r="I385" s="164" t="n">
        <f aca="false">SUM(I386)</f>
        <v>0</v>
      </c>
      <c r="J385" s="164"/>
      <c r="K385" s="164"/>
      <c r="L385" s="164" t="n">
        <f aca="false">SUM(L386)</f>
        <v>0</v>
      </c>
      <c r="M385" s="164" t="n">
        <f aca="false">SUM(M386)</f>
        <v>0</v>
      </c>
    </row>
    <row r="386" customFormat="false" ht="13.2" hidden="false" customHeight="false" outlineLevel="0" collapsed="false">
      <c r="A386" s="161" t="n">
        <v>3</v>
      </c>
      <c r="C386" s="119" t="s">
        <v>73</v>
      </c>
      <c r="D386" s="120" t="n">
        <f aca="false">SUM(D387)</f>
        <v>0</v>
      </c>
      <c r="I386" s="120" t="n">
        <f aca="false">SUM(I387)</f>
        <v>0</v>
      </c>
      <c r="L386" s="120" t="n">
        <f aca="false">SUM(L387)</f>
        <v>0</v>
      </c>
      <c r="M386" s="120" t="n">
        <f aca="false">SUM(M387)</f>
        <v>0</v>
      </c>
    </row>
    <row r="387" customFormat="false" ht="13.2" hidden="false" customHeight="false" outlineLevel="0" collapsed="false">
      <c r="A387" s="161" t="n">
        <v>32</v>
      </c>
      <c r="C387" s="119" t="s">
        <v>74</v>
      </c>
      <c r="D387" s="120" t="n">
        <f aca="false">SUM(D388)</f>
        <v>0</v>
      </c>
      <c r="I387" s="120" t="n">
        <f aca="false">SUM(I388)</f>
        <v>0</v>
      </c>
      <c r="L387" s="120" t="n">
        <v>0</v>
      </c>
      <c r="M387" s="120" t="n">
        <v>0</v>
      </c>
    </row>
    <row r="388" customFormat="false" ht="13.2" hidden="false" customHeight="false" outlineLevel="0" collapsed="false">
      <c r="A388" s="161" t="n">
        <v>322</v>
      </c>
      <c r="C388" s="119" t="s">
        <v>92</v>
      </c>
      <c r="D388" s="120" t="n">
        <f aca="false">SUM(D389)</f>
        <v>0</v>
      </c>
      <c r="I388" s="120" t="n">
        <f aca="false">SUM(I389)</f>
        <v>0</v>
      </c>
    </row>
    <row r="389" customFormat="false" ht="13.2" hidden="false" customHeight="false" outlineLevel="0" collapsed="false">
      <c r="A389" s="118" t="n">
        <v>3225</v>
      </c>
      <c r="C389" s="119" t="s">
        <v>104</v>
      </c>
      <c r="D389" s="120" t="n">
        <f aca="false">SUM(D390)</f>
        <v>0</v>
      </c>
      <c r="I389" s="120" t="n">
        <f aca="false">SUM(I390)</f>
        <v>0</v>
      </c>
    </row>
    <row r="390" customFormat="false" ht="13.2" hidden="false" customHeight="false" outlineLevel="0" collapsed="false">
      <c r="A390" s="165" t="n">
        <v>32251</v>
      </c>
      <c r="B390" s="166"/>
      <c r="C390" s="167" t="s">
        <v>174</v>
      </c>
      <c r="D390" s="120" t="n">
        <v>0</v>
      </c>
      <c r="I390" s="120" t="n">
        <v>0</v>
      </c>
    </row>
    <row r="392" customFormat="false" ht="13.2" hidden="false" customHeight="false" outlineLevel="0" collapsed="false">
      <c r="A392" s="162" t="s">
        <v>221</v>
      </c>
      <c r="B392" s="162"/>
      <c r="C392" s="163" t="s">
        <v>225</v>
      </c>
      <c r="D392" s="164" t="n">
        <f aca="false">SUM(D393)</f>
        <v>50000</v>
      </c>
      <c r="E392" s="164"/>
      <c r="F392" s="164" t="n">
        <f aca="false">SUM(F393)</f>
        <v>50000</v>
      </c>
      <c r="G392" s="164"/>
      <c r="H392" s="164"/>
      <c r="I392" s="164"/>
      <c r="J392" s="164"/>
      <c r="K392" s="164"/>
      <c r="L392" s="164" t="n">
        <f aca="false">SUM(L393)</f>
        <v>50000</v>
      </c>
      <c r="M392" s="164" t="n">
        <f aca="false">SUM(M393)</f>
        <v>50000</v>
      </c>
    </row>
    <row r="393" customFormat="false" ht="13.2" hidden="false" customHeight="false" outlineLevel="0" collapsed="false">
      <c r="A393" s="161" t="n">
        <v>3</v>
      </c>
      <c r="C393" s="119" t="s">
        <v>73</v>
      </c>
      <c r="D393" s="120" t="n">
        <f aca="false">SUM(D394)</f>
        <v>50000</v>
      </c>
      <c r="F393" s="120" t="n">
        <f aca="false">SUM(F394)</f>
        <v>50000</v>
      </c>
      <c r="L393" s="120" t="n">
        <f aca="false">SUM(L394)</f>
        <v>50000</v>
      </c>
      <c r="M393" s="120" t="n">
        <f aca="false">SUM(M394)</f>
        <v>50000</v>
      </c>
    </row>
    <row r="394" customFormat="false" ht="13.2" hidden="false" customHeight="false" outlineLevel="0" collapsed="false">
      <c r="A394" s="161" t="n">
        <v>32</v>
      </c>
      <c r="C394" s="119" t="s">
        <v>74</v>
      </c>
      <c r="D394" s="120" t="n">
        <f aca="false">SUM(D395)</f>
        <v>50000</v>
      </c>
      <c r="F394" s="120" t="n">
        <f aca="false">SUM(F395)</f>
        <v>50000</v>
      </c>
      <c r="L394" s="120" t="n">
        <v>50000</v>
      </c>
      <c r="M394" s="120" t="n">
        <v>50000</v>
      </c>
    </row>
    <row r="395" customFormat="false" ht="13.2" hidden="false" customHeight="false" outlineLevel="0" collapsed="false">
      <c r="A395" s="161" t="n">
        <v>322</v>
      </c>
      <c r="C395" s="119" t="s">
        <v>92</v>
      </c>
      <c r="D395" s="120" t="n">
        <f aca="false">SUM(D396)</f>
        <v>50000</v>
      </c>
      <c r="F395" s="120" t="n">
        <f aca="false">SUM(F396)</f>
        <v>50000</v>
      </c>
    </row>
    <row r="396" customFormat="false" ht="13.2" hidden="false" customHeight="false" outlineLevel="0" collapsed="false">
      <c r="A396" s="161" t="n">
        <v>3222</v>
      </c>
      <c r="C396" s="119" t="s">
        <v>172</v>
      </c>
      <c r="D396" s="120" t="n">
        <f aca="false">SUM(D397)</f>
        <v>50000</v>
      </c>
      <c r="F396" s="120" t="n">
        <f aca="false">SUM(F397)</f>
        <v>50000</v>
      </c>
    </row>
    <row r="397" customFormat="false" ht="13.2" hidden="false" customHeight="false" outlineLevel="0" collapsed="false">
      <c r="A397" s="161" t="n">
        <v>32224</v>
      </c>
      <c r="C397" s="119" t="s">
        <v>226</v>
      </c>
      <c r="D397" s="120" t="n">
        <v>50000</v>
      </c>
      <c r="F397" s="120" t="n">
        <v>50000</v>
      </c>
    </row>
    <row r="398" customFormat="false" ht="13.2" hidden="false" customHeight="false" outlineLevel="0" collapsed="false">
      <c r="A398" s="161"/>
    </row>
    <row r="399" customFormat="false" ht="23.4" hidden="false" customHeight="false" outlineLevel="0" collapsed="false">
      <c r="A399" s="168" t="s">
        <v>221</v>
      </c>
      <c r="B399" s="162"/>
      <c r="C399" s="163" t="s">
        <v>227</v>
      </c>
      <c r="D399" s="164" t="n">
        <f aca="false">SUM(D400)</f>
        <v>5776064</v>
      </c>
      <c r="E399" s="164" t="n">
        <f aca="false">SUM(E400)</f>
        <v>5776064</v>
      </c>
      <c r="F399" s="164"/>
      <c r="G399" s="164"/>
      <c r="H399" s="164"/>
      <c r="I399" s="164"/>
      <c r="J399" s="164"/>
      <c r="K399" s="164"/>
      <c r="L399" s="164" t="n">
        <f aca="false">SUM(L400)</f>
        <v>5776064</v>
      </c>
      <c r="M399" s="164" t="n">
        <f aca="false">SUM(M400)</f>
        <v>5776064</v>
      </c>
    </row>
    <row r="400" customFormat="false" ht="13.2" hidden="false" customHeight="false" outlineLevel="0" collapsed="false">
      <c r="A400" s="161" t="n">
        <v>3</v>
      </c>
      <c r="C400" s="119" t="s">
        <v>73</v>
      </c>
      <c r="D400" s="120" t="n">
        <f aca="false">SUM(D401,D419)</f>
        <v>5776064</v>
      </c>
      <c r="E400" s="120" t="n">
        <f aca="false">SUM(E401,E419)</f>
        <v>5776064</v>
      </c>
      <c r="L400" s="120" t="n">
        <f aca="false">SUM(L401,L419)</f>
        <v>5776064</v>
      </c>
      <c r="M400" s="120" t="n">
        <f aca="false">SUM(M401,M419)</f>
        <v>5776064</v>
      </c>
    </row>
    <row r="401" customFormat="false" ht="13.2" hidden="false" customHeight="false" outlineLevel="0" collapsed="false">
      <c r="A401" s="161" t="n">
        <v>31</v>
      </c>
      <c r="C401" s="119" t="s">
        <v>161</v>
      </c>
      <c r="D401" s="120" t="n">
        <f aca="false">SUM(D402,D405,D412)</f>
        <v>5422570</v>
      </c>
      <c r="E401" s="120" t="n">
        <f aca="false">SUM(E402,E405,E412)</f>
        <v>5422570</v>
      </c>
      <c r="L401" s="120" t="n">
        <v>5422570</v>
      </c>
      <c r="M401" s="120" t="n">
        <v>5422570</v>
      </c>
    </row>
    <row r="402" customFormat="false" ht="13.2" hidden="false" customHeight="false" outlineLevel="0" collapsed="false">
      <c r="A402" s="161" t="n">
        <v>311</v>
      </c>
      <c r="C402" s="119" t="s">
        <v>228</v>
      </c>
      <c r="D402" s="120" t="n">
        <f aca="false">SUM(D403)</f>
        <v>4502109</v>
      </c>
      <c r="E402" s="120" t="n">
        <f aca="false">SUM(E403)</f>
        <v>4502109</v>
      </c>
    </row>
    <row r="403" customFormat="false" ht="13.2" hidden="false" customHeight="false" outlineLevel="0" collapsed="false">
      <c r="A403" s="118" t="n">
        <v>3111</v>
      </c>
      <c r="C403" s="169" t="s">
        <v>163</v>
      </c>
      <c r="D403" s="170" t="n">
        <f aca="false">SUM(D404)</f>
        <v>4502109</v>
      </c>
      <c r="E403" s="170" t="n">
        <f aca="false">SUM(E404)</f>
        <v>4502109</v>
      </c>
    </row>
    <row r="404" customFormat="false" ht="13.2" hidden="false" customHeight="false" outlineLevel="0" collapsed="false">
      <c r="A404" s="161" t="n">
        <v>31111</v>
      </c>
      <c r="C404" s="119" t="s">
        <v>229</v>
      </c>
      <c r="D404" s="120" t="n">
        <v>4502109</v>
      </c>
      <c r="E404" s="120" t="n">
        <v>4502109</v>
      </c>
    </row>
    <row r="405" customFormat="false" ht="13.2" hidden="false" customHeight="false" outlineLevel="0" collapsed="false">
      <c r="A405" s="161" t="n">
        <v>312</v>
      </c>
      <c r="C405" s="119" t="s">
        <v>166</v>
      </c>
      <c r="D405" s="120" t="n">
        <f aca="false">SUM(D406)</f>
        <v>142377</v>
      </c>
      <c r="E405" s="120" t="n">
        <f aca="false">SUM(E406)</f>
        <v>142377</v>
      </c>
    </row>
    <row r="406" customFormat="false" ht="13.2" hidden="false" customHeight="false" outlineLevel="0" collapsed="false">
      <c r="A406" s="118" t="n">
        <v>3121</v>
      </c>
      <c r="C406" s="169" t="s">
        <v>166</v>
      </c>
      <c r="D406" s="170" t="n">
        <f aca="false">SUM(D407:D411)</f>
        <v>142377</v>
      </c>
      <c r="E406" s="170" t="n">
        <f aca="false">SUM(E407:E411)</f>
        <v>142377</v>
      </c>
    </row>
    <row r="407" customFormat="false" ht="13.2" hidden="false" customHeight="false" outlineLevel="0" collapsed="false">
      <c r="A407" s="161" t="n">
        <v>31213</v>
      </c>
      <c r="C407" s="119" t="s">
        <v>230</v>
      </c>
      <c r="D407" s="120" t="n">
        <v>13000</v>
      </c>
      <c r="E407" s="120" t="n">
        <v>13000</v>
      </c>
    </row>
    <row r="408" customFormat="false" ht="13.2" hidden="false" customHeight="false" outlineLevel="0" collapsed="false">
      <c r="A408" s="161" t="n">
        <v>31214</v>
      </c>
      <c r="C408" s="119" t="s">
        <v>231</v>
      </c>
      <c r="D408" s="120" t="n">
        <v>11085</v>
      </c>
      <c r="E408" s="120" t="n">
        <v>11085</v>
      </c>
    </row>
    <row r="409" customFormat="false" ht="13.2" hidden="false" customHeight="false" outlineLevel="0" collapsed="false">
      <c r="A409" s="161" t="n">
        <v>31215</v>
      </c>
      <c r="C409" s="119" t="s">
        <v>232</v>
      </c>
      <c r="D409" s="120" t="n">
        <v>10223</v>
      </c>
      <c r="E409" s="120" t="n">
        <v>10223</v>
      </c>
    </row>
    <row r="410" customFormat="false" ht="13.2" hidden="false" customHeight="false" outlineLevel="0" collapsed="false">
      <c r="A410" s="161" t="n">
        <v>31216</v>
      </c>
      <c r="C410" s="119" t="s">
        <v>233</v>
      </c>
      <c r="D410" s="120" t="n">
        <v>58750</v>
      </c>
      <c r="E410" s="120" t="n">
        <v>58750</v>
      </c>
    </row>
    <row r="411" customFormat="false" ht="13.2" hidden="false" customHeight="false" outlineLevel="0" collapsed="false">
      <c r="A411" s="161" t="n">
        <v>31219</v>
      </c>
      <c r="C411" s="119" t="s">
        <v>234</v>
      </c>
      <c r="D411" s="120" t="n">
        <v>49319</v>
      </c>
      <c r="E411" s="120" t="n">
        <v>49319</v>
      </c>
    </row>
    <row r="412" customFormat="false" ht="13.2" hidden="false" customHeight="false" outlineLevel="0" collapsed="false">
      <c r="A412" s="161" t="n">
        <v>313</v>
      </c>
      <c r="C412" s="119" t="s">
        <v>167</v>
      </c>
      <c r="D412" s="120" t="n">
        <f aca="false">SUM(D413+D416)</f>
        <v>778084</v>
      </c>
      <c r="E412" s="120" t="n">
        <f aca="false">SUM(E413+E416)</f>
        <v>778084</v>
      </c>
    </row>
    <row r="413" customFormat="false" ht="13.2" hidden="false" customHeight="false" outlineLevel="0" collapsed="false">
      <c r="A413" s="118" t="n">
        <v>3132</v>
      </c>
      <c r="C413" s="169" t="s">
        <v>235</v>
      </c>
      <c r="D413" s="170" t="n">
        <f aca="false">SUM(D414:D415)</f>
        <v>701180</v>
      </c>
      <c r="E413" s="170" t="n">
        <f aca="false">SUM(E414:E415)</f>
        <v>701180</v>
      </c>
    </row>
    <row r="414" customFormat="false" ht="13.2" hidden="false" customHeight="false" outlineLevel="0" collapsed="false">
      <c r="A414" s="161" t="n">
        <v>31321</v>
      </c>
      <c r="C414" s="119" t="s">
        <v>169</v>
      </c>
      <c r="D414" s="120" t="n">
        <v>678561</v>
      </c>
      <c r="E414" s="120" t="n">
        <v>678561</v>
      </c>
    </row>
    <row r="415" customFormat="false" ht="13.2" hidden="false" customHeight="false" outlineLevel="0" collapsed="false">
      <c r="A415" s="161" t="n">
        <v>31322</v>
      </c>
      <c r="C415" s="119" t="s">
        <v>236</v>
      </c>
      <c r="D415" s="120" t="n">
        <v>22619</v>
      </c>
      <c r="E415" s="120" t="n">
        <v>22619</v>
      </c>
    </row>
    <row r="416" customFormat="false" ht="13.2" hidden="false" customHeight="false" outlineLevel="0" collapsed="false">
      <c r="A416" s="118" t="n">
        <v>3133</v>
      </c>
      <c r="C416" s="169" t="s">
        <v>237</v>
      </c>
      <c r="D416" s="170" t="n">
        <f aca="false">SUM(D417:D418)</f>
        <v>76904</v>
      </c>
      <c r="E416" s="170" t="n">
        <f aca="false">SUM(E417:E418)</f>
        <v>76904</v>
      </c>
    </row>
    <row r="417" customFormat="false" ht="23.4" hidden="false" customHeight="false" outlineLevel="0" collapsed="false">
      <c r="A417" s="161" t="n">
        <v>31332</v>
      </c>
      <c r="C417" s="119" t="s">
        <v>170</v>
      </c>
      <c r="D417" s="120" t="n">
        <v>76904</v>
      </c>
      <c r="E417" s="120" t="n">
        <v>76904</v>
      </c>
    </row>
    <row r="418" customFormat="false" ht="23.4" hidden="false" customHeight="false" outlineLevel="0" collapsed="false">
      <c r="A418" s="161" t="n">
        <v>31333</v>
      </c>
      <c r="C418" s="119" t="s">
        <v>238</v>
      </c>
      <c r="D418" s="120" t="n">
        <v>0</v>
      </c>
      <c r="E418" s="120" t="n">
        <v>0</v>
      </c>
    </row>
    <row r="419" customFormat="false" ht="13.2" hidden="false" customHeight="false" outlineLevel="0" collapsed="false">
      <c r="A419" s="161" t="n">
        <v>32</v>
      </c>
      <c r="C419" s="119" t="s">
        <v>74</v>
      </c>
      <c r="D419" s="120" t="n">
        <f aca="false">SUM(D420)</f>
        <v>353494</v>
      </c>
      <c r="E419" s="120" t="n">
        <f aca="false">SUM(E420)</f>
        <v>353494</v>
      </c>
      <c r="L419" s="120" t="n">
        <v>353494</v>
      </c>
      <c r="M419" s="120" t="n">
        <v>353494</v>
      </c>
    </row>
    <row r="420" customFormat="false" ht="13.2" hidden="false" customHeight="false" outlineLevel="0" collapsed="false">
      <c r="A420" s="161" t="n">
        <v>321</v>
      </c>
      <c r="C420" s="119" t="s">
        <v>82</v>
      </c>
      <c r="D420" s="120" t="n">
        <f aca="false">SUM(D421)</f>
        <v>353494</v>
      </c>
      <c r="E420" s="120" t="n">
        <f aca="false">SUM(E421)</f>
        <v>353494</v>
      </c>
    </row>
    <row r="421" customFormat="false" ht="24" hidden="false" customHeight="false" outlineLevel="0" collapsed="false">
      <c r="A421" s="118" t="n">
        <v>3212</v>
      </c>
      <c r="C421" s="169" t="s">
        <v>171</v>
      </c>
      <c r="D421" s="170" t="n">
        <f aca="false">SUM(D422:D423)</f>
        <v>353494</v>
      </c>
      <c r="E421" s="170" t="n">
        <f aca="false">SUM(E422:E423)</f>
        <v>353494</v>
      </c>
    </row>
    <row r="422" customFormat="false" ht="13.2" hidden="false" customHeight="false" outlineLevel="0" collapsed="false">
      <c r="A422" s="161" t="n">
        <v>32121</v>
      </c>
      <c r="C422" s="119" t="s">
        <v>239</v>
      </c>
      <c r="D422" s="120" t="n">
        <v>330000</v>
      </c>
      <c r="E422" s="120" t="n">
        <v>330000</v>
      </c>
    </row>
    <row r="423" customFormat="false" ht="13.2" hidden="false" customHeight="false" outlineLevel="0" collapsed="false">
      <c r="A423" s="161" t="n">
        <v>329</v>
      </c>
      <c r="C423" s="119" t="s">
        <v>131</v>
      </c>
      <c r="D423" s="120" t="n">
        <f aca="false">SUM(D424)</f>
        <v>23494</v>
      </c>
      <c r="E423" s="120" t="n">
        <f aca="false">SUM(E424)</f>
        <v>23494</v>
      </c>
    </row>
    <row r="424" customFormat="false" ht="13.2" hidden="false" customHeight="false" outlineLevel="0" collapsed="false">
      <c r="A424" s="118" t="n">
        <v>3295</v>
      </c>
      <c r="C424" s="169" t="s">
        <v>136</v>
      </c>
      <c r="D424" s="170" t="n">
        <f aca="false">SUM(D425:D426)</f>
        <v>23494</v>
      </c>
      <c r="E424" s="170" t="n">
        <f aca="false">SUM(E425:E426)</f>
        <v>23494</v>
      </c>
    </row>
    <row r="425" customFormat="false" ht="13.2" hidden="false" customHeight="false" outlineLevel="0" collapsed="false">
      <c r="A425" s="161" t="n">
        <v>32955</v>
      </c>
      <c r="C425" s="119" t="s">
        <v>240</v>
      </c>
      <c r="D425" s="120" t="n">
        <v>23494</v>
      </c>
      <c r="E425" s="120" t="n">
        <v>23494</v>
      </c>
    </row>
    <row r="427" customFormat="false" ht="13.2" hidden="false" customHeight="false" outlineLevel="0" collapsed="false">
      <c r="A427" s="168" t="s">
        <v>221</v>
      </c>
      <c r="B427" s="171"/>
      <c r="C427" s="172" t="s">
        <v>241</v>
      </c>
      <c r="D427" s="164" t="n">
        <f aca="false">SUM(D428,D443)</f>
        <v>11592</v>
      </c>
      <c r="E427" s="164"/>
      <c r="F427" s="164" t="n">
        <f aca="false">SUM(F428,F443)</f>
        <v>11592</v>
      </c>
      <c r="G427" s="164"/>
      <c r="H427" s="164"/>
      <c r="I427" s="164"/>
      <c r="J427" s="164"/>
      <c r="K427" s="164"/>
      <c r="L427" s="164" t="n">
        <f aca="false">SUM(L428,L443)</f>
        <v>11592</v>
      </c>
      <c r="M427" s="164" t="n">
        <f aca="false">SUM(M428,M443)</f>
        <v>11592</v>
      </c>
    </row>
    <row r="428" customFormat="false" ht="13.2" hidden="false" customHeight="false" outlineLevel="0" collapsed="false">
      <c r="A428" s="161" t="n">
        <v>3</v>
      </c>
      <c r="C428" s="119" t="s">
        <v>73</v>
      </c>
      <c r="D428" s="120" t="n">
        <f aca="false">SUM(D429,D437)</f>
        <v>9175</v>
      </c>
      <c r="F428" s="120" t="n">
        <f aca="false">SUM(F429,F437)</f>
        <v>9175</v>
      </c>
      <c r="L428" s="120" t="n">
        <f aca="false">SUM(L429,L437)</f>
        <v>9175</v>
      </c>
      <c r="M428" s="120" t="n">
        <f aca="false">SUM(M429,M437)</f>
        <v>9175</v>
      </c>
    </row>
    <row r="429" customFormat="false" ht="13.2" hidden="false" customHeight="false" outlineLevel="0" collapsed="false">
      <c r="A429" s="161" t="n">
        <v>32</v>
      </c>
      <c r="C429" s="119" t="s">
        <v>74</v>
      </c>
      <c r="D429" s="120" t="n">
        <f aca="false">SUM(D430,D434)</f>
        <v>6672</v>
      </c>
      <c r="F429" s="120" t="n">
        <f aca="false">SUM(F430,F434)</f>
        <v>6672</v>
      </c>
      <c r="L429" s="120" t="n">
        <v>6672</v>
      </c>
      <c r="M429" s="120" t="n">
        <v>6672</v>
      </c>
    </row>
    <row r="430" customFormat="false" ht="13.2" hidden="false" customHeight="false" outlineLevel="0" collapsed="false">
      <c r="A430" s="161" t="n">
        <v>322</v>
      </c>
      <c r="C430" s="119" t="s">
        <v>92</v>
      </c>
      <c r="D430" s="120" t="n">
        <f aca="false">SUM(D431)</f>
        <v>0</v>
      </c>
      <c r="F430" s="120" t="n">
        <f aca="false">SUM(F431)</f>
        <v>0</v>
      </c>
    </row>
    <row r="431" customFormat="false" ht="13.2" hidden="false" customHeight="false" outlineLevel="0" collapsed="false">
      <c r="A431" s="165" t="n">
        <v>3221</v>
      </c>
      <c r="B431" s="166"/>
      <c r="C431" s="167" t="s">
        <v>242</v>
      </c>
      <c r="D431" s="120" t="n">
        <f aca="false">SUM(D432:D433)</f>
        <v>0</v>
      </c>
      <c r="F431" s="120" t="n">
        <f aca="false">SUM(F432:F433)</f>
        <v>0</v>
      </c>
    </row>
    <row r="432" customFormat="false" ht="22.8" hidden="false" customHeight="false" outlineLevel="0" collapsed="false">
      <c r="A432" s="165" t="n">
        <v>32219</v>
      </c>
      <c r="B432" s="166"/>
      <c r="C432" s="167" t="s">
        <v>98</v>
      </c>
      <c r="D432" s="120" t="n">
        <v>0</v>
      </c>
      <c r="F432" s="120" t="n">
        <v>0</v>
      </c>
    </row>
    <row r="433" customFormat="false" ht="13.2" hidden="false" customHeight="false" outlineLevel="0" collapsed="false">
      <c r="A433" s="165" t="n">
        <v>32251</v>
      </c>
      <c r="B433" s="166"/>
      <c r="C433" s="167" t="s">
        <v>174</v>
      </c>
      <c r="D433" s="120" t="n">
        <v>0</v>
      </c>
      <c r="F433" s="120" t="n">
        <v>0</v>
      </c>
    </row>
    <row r="434" customFormat="false" ht="13.2" hidden="false" customHeight="false" outlineLevel="0" collapsed="false">
      <c r="A434" s="165" t="n">
        <v>329</v>
      </c>
      <c r="B434" s="166"/>
      <c r="C434" s="167"/>
      <c r="D434" s="120" t="n">
        <f aca="false">SUM(D435)</f>
        <v>6672</v>
      </c>
      <c r="F434" s="120" t="n">
        <f aca="false">SUM(F435)</f>
        <v>6672</v>
      </c>
    </row>
    <row r="435" customFormat="false" ht="13.2" hidden="false" customHeight="false" outlineLevel="0" collapsed="false">
      <c r="A435" s="165" t="n">
        <v>3299</v>
      </c>
      <c r="B435" s="166"/>
      <c r="C435" s="167" t="s">
        <v>131</v>
      </c>
      <c r="D435" s="120" t="n">
        <f aca="false">SUM(D436)</f>
        <v>6672</v>
      </c>
      <c r="F435" s="120" t="n">
        <f aca="false">SUM(F436)</f>
        <v>6672</v>
      </c>
    </row>
    <row r="436" customFormat="false" ht="13.2" hidden="false" customHeight="false" outlineLevel="0" collapsed="false">
      <c r="A436" s="165" t="n">
        <v>32999</v>
      </c>
      <c r="B436" s="166"/>
      <c r="C436" s="167" t="s">
        <v>142</v>
      </c>
      <c r="D436" s="120" t="n">
        <v>6672</v>
      </c>
      <c r="F436" s="120" t="n">
        <v>6672</v>
      </c>
    </row>
    <row r="437" customFormat="false" ht="13.2" hidden="false" customHeight="false" outlineLevel="0" collapsed="false">
      <c r="A437" s="165" t="n">
        <v>34</v>
      </c>
      <c r="B437" s="165"/>
      <c r="C437" s="173" t="s">
        <v>143</v>
      </c>
      <c r="D437" s="120" t="n">
        <f aca="false">SUM(D438)</f>
        <v>2503</v>
      </c>
      <c r="F437" s="120" t="n">
        <f aca="false">SUM(F438)</f>
        <v>2503</v>
      </c>
      <c r="L437" s="120" t="n">
        <v>2503</v>
      </c>
      <c r="M437" s="120" t="n">
        <v>2503</v>
      </c>
    </row>
    <row r="438" customFormat="false" ht="13.2" hidden="false" customHeight="false" outlineLevel="0" collapsed="false">
      <c r="A438" s="165" t="n">
        <v>343</v>
      </c>
      <c r="B438" s="165"/>
      <c r="C438" s="173" t="s">
        <v>144</v>
      </c>
      <c r="D438" s="120" t="n">
        <f aca="false">SUM(D439,D441)</f>
        <v>2503</v>
      </c>
      <c r="F438" s="120" t="n">
        <f aca="false">SUM(F439,F441)</f>
        <v>2503</v>
      </c>
    </row>
    <row r="439" customFormat="false" ht="13.2" hidden="false" customHeight="false" outlineLevel="0" collapsed="false">
      <c r="A439" s="165" t="n">
        <v>3431</v>
      </c>
      <c r="B439" s="166"/>
      <c r="C439" s="167" t="s">
        <v>145</v>
      </c>
      <c r="D439" s="120" t="n">
        <f aca="false">SUM(D440)</f>
        <v>2500</v>
      </c>
      <c r="F439" s="120" t="n">
        <f aca="false">SUM(F440)</f>
        <v>2500</v>
      </c>
    </row>
    <row r="440" customFormat="false" ht="13.2" hidden="false" customHeight="false" outlineLevel="0" collapsed="false">
      <c r="A440" s="165" t="n">
        <v>34311</v>
      </c>
      <c r="B440" s="174"/>
      <c r="C440" s="167" t="s">
        <v>177</v>
      </c>
      <c r="D440" s="120" t="n">
        <v>2500</v>
      </c>
      <c r="F440" s="120" t="n">
        <v>2500</v>
      </c>
    </row>
    <row r="441" customFormat="false" ht="13.2" hidden="false" customHeight="false" outlineLevel="0" collapsed="false">
      <c r="A441" s="175" t="n">
        <v>3433</v>
      </c>
      <c r="B441" s="142"/>
      <c r="C441" s="139" t="s">
        <v>146</v>
      </c>
      <c r="D441" s="120" t="n">
        <f aca="false">SUM(D442)</f>
        <v>3</v>
      </c>
      <c r="F441" s="120" t="n">
        <f aca="false">SUM(F442)</f>
        <v>3</v>
      </c>
    </row>
    <row r="442" customFormat="false" ht="13.2" hidden="false" customHeight="false" outlineLevel="0" collapsed="false">
      <c r="A442" s="175" t="n">
        <v>34332</v>
      </c>
      <c r="B442" s="142"/>
      <c r="C442" s="139" t="s">
        <v>179</v>
      </c>
      <c r="D442" s="120" t="n">
        <v>3</v>
      </c>
      <c r="F442" s="120" t="n">
        <v>3</v>
      </c>
    </row>
    <row r="443" customFormat="false" ht="13.2" hidden="false" customHeight="false" outlineLevel="0" collapsed="false">
      <c r="A443" s="175" t="n">
        <v>4</v>
      </c>
      <c r="B443" s="142"/>
      <c r="C443" s="139" t="s">
        <v>243</v>
      </c>
      <c r="D443" s="120" t="n">
        <f aca="false">SUM(D444)</f>
        <v>2417</v>
      </c>
      <c r="F443" s="120" t="n">
        <f aca="false">SUM(F444)</f>
        <v>2417</v>
      </c>
      <c r="L443" s="120" t="n">
        <f aca="false">SUM(L444)</f>
        <v>2417</v>
      </c>
      <c r="M443" s="120" t="n">
        <f aca="false">SUM(M444)</f>
        <v>2417</v>
      </c>
    </row>
    <row r="444" customFormat="false" ht="26.4" hidden="false" customHeight="false" outlineLevel="0" collapsed="false">
      <c r="A444" s="175" t="n">
        <v>42</v>
      </c>
      <c r="B444" s="142"/>
      <c r="C444" s="139" t="s">
        <v>58</v>
      </c>
      <c r="D444" s="120" t="n">
        <f aca="false">SUM(D445)</f>
        <v>2417</v>
      </c>
      <c r="F444" s="120" t="n">
        <f aca="false">SUM(F445)</f>
        <v>2417</v>
      </c>
      <c r="L444" s="120" t="n">
        <v>2417</v>
      </c>
      <c r="M444" s="120" t="n">
        <v>2417</v>
      </c>
    </row>
    <row r="445" customFormat="false" ht="23.4" hidden="false" customHeight="false" outlineLevel="0" collapsed="false">
      <c r="A445" s="161" t="n">
        <v>424</v>
      </c>
      <c r="C445" s="119" t="s">
        <v>189</v>
      </c>
      <c r="D445" s="120" t="n">
        <f aca="false">SUM(D446)</f>
        <v>2417</v>
      </c>
      <c r="F445" s="120" t="n">
        <f aca="false">SUM(F446)</f>
        <v>2417</v>
      </c>
    </row>
    <row r="446" customFormat="false" ht="13.2" hidden="false" customHeight="false" outlineLevel="0" collapsed="false">
      <c r="A446" s="161" t="n">
        <v>4241</v>
      </c>
      <c r="C446" s="119" t="s">
        <v>190</v>
      </c>
      <c r="D446" s="120" t="n">
        <f aca="false">SUM(D447)</f>
        <v>2417</v>
      </c>
      <c r="F446" s="120" t="n">
        <f aca="false">SUM(F447)</f>
        <v>2417</v>
      </c>
    </row>
    <row r="447" customFormat="false" ht="13.2" hidden="false" customHeight="false" outlineLevel="0" collapsed="false">
      <c r="A447" s="161" t="n">
        <v>42411</v>
      </c>
      <c r="C447" s="119" t="s">
        <v>190</v>
      </c>
      <c r="D447" s="120" t="n">
        <v>2417</v>
      </c>
      <c r="F447" s="120" t="n">
        <v>2417</v>
      </c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7-12-19T10:35:05Z</cp:lastPrinted>
  <dcterms:modified xsi:type="dcterms:W3CDTF">2017-12-19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