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401" sheetId="1" state="visible" r:id="rId2"/>
    <sheet name="409" sheetId="2" state="visible" r:id="rId3"/>
    <sheet name="410" sheetId="3" state="visible" r:id="rId4"/>
  </sheets>
  <definedNames>
    <definedName function="false" hidden="true" localSheetId="0" name="_xlnm._FilterDatabase" vbProcedure="false">'401'!$A$7:$D$7</definedName>
    <definedName function="false" hidden="true" localSheetId="1" name="_xlnm._FilterDatabase" vbProcedure="false">'409'!$A$7:$D$7</definedName>
    <definedName function="false" hidden="true" localSheetId="2" name="_xlnm._FilterDatabase" vbProcedure="false">'410'!$A$7:$D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Ostvareno mjesto</t>
  </si>
  <si>
    <t xml:space="preserve">Bodovi</t>
  </si>
  <si>
    <t xml:space="preserve">Postotak</t>
  </si>
  <si>
    <t xml:space="preserve">Zaporka</t>
  </si>
  <si>
    <t xml:space="preserve">10406 BERLIN</t>
  </si>
  <si>
    <t xml:space="preserve">11111 NEUER</t>
  </si>
  <si>
    <t xml:space="preserve">91021 HOPE</t>
  </si>
  <si>
    <t xml:space="preserve">57234 HAMBURG</t>
  </si>
  <si>
    <t xml:space="preserve">10827 LONDON</t>
  </si>
  <si>
    <t xml:space="preserve">15017 JABUKA</t>
  </si>
  <si>
    <t xml:space="preserve">12345 PERO</t>
  </si>
  <si>
    <t xml:space="preserve">01906 STOL</t>
  </si>
  <si>
    <t xml:space="preserve">19031 RAULA</t>
  </si>
  <si>
    <t xml:space="preserve">90166 TOKYO</t>
  </si>
  <si>
    <t xml:space="preserve">58365 LUCKY</t>
  </si>
  <si>
    <t xml:space="preserve">03270 BILJKA</t>
  </si>
  <si>
    <t xml:space="preserve">14116 PUŽ</t>
  </si>
  <si>
    <t xml:space="preserve">12345 JABUKA</t>
  </si>
  <si>
    <t xml:space="preserve">71237 IVA</t>
  </si>
  <si>
    <t xml:space="preserve">24689 CVIJET</t>
  </si>
  <si>
    <t xml:space="preserve">12039 SCHULE</t>
  </si>
  <si>
    <t xml:space="preserve">36206 LEPTI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2828 LARRY</t>
  </si>
  <si>
    <t xml:space="preserve">93856 BLUMEN</t>
  </si>
  <si>
    <t xml:space="preserve">29706 LASICA</t>
  </si>
  <si>
    <t xml:space="preserve">12345 SOCKE</t>
  </si>
  <si>
    <t xml:space="preserve">39391 TULIPAN</t>
  </si>
  <si>
    <t xml:space="preserve">69420 BOGDAN</t>
  </si>
  <si>
    <t xml:space="preserve">50123 HENRY</t>
  </si>
  <si>
    <t xml:space="preserve">40272 BUBAMARA</t>
  </si>
  <si>
    <t xml:space="preserve">08103 BERGEN</t>
  </si>
  <si>
    <t xml:space="preserve">16042 REBRO</t>
  </si>
  <si>
    <t xml:space="preserve">53421 BUBAMARA</t>
  </si>
  <si>
    <t xml:space="preserve">20007 ALFA</t>
  </si>
  <si>
    <t xml:space="preserve">34567 ANANAS</t>
  </si>
  <si>
    <t xml:space="preserve">76543 CRTA</t>
  </si>
  <si>
    <t xml:space="preserve">08060 HIBISKUS</t>
  </si>
  <si>
    <t xml:space="preserve">08116 SCHMETTERLING</t>
  </si>
  <si>
    <t xml:space="preserve">52468 ZEC</t>
  </si>
  <si>
    <t xml:space="preserve">37910 SMEAGOL</t>
  </si>
  <si>
    <t xml:space="preserve">18636 PRSTEN</t>
  </si>
  <si>
    <t xml:space="preserve">42069 AUGSBURG</t>
  </si>
  <si>
    <t xml:space="preserve">01080 DŽERKO</t>
  </si>
  <si>
    <t xml:space="preserve">52782 LOTTO</t>
  </si>
  <si>
    <t xml:space="preserve">13652 BOCA</t>
  </si>
  <si>
    <t xml:space="preserve">24680 LIST</t>
  </si>
  <si>
    <t xml:space="preserve">51305 VOKABULAR</t>
  </si>
  <si>
    <t xml:space="preserve">36789 PLAVA</t>
  </si>
  <si>
    <t xml:space="preserve">11070 ABBY</t>
  </si>
  <si>
    <t xml:space="preserve">32911 PROMETEUS</t>
  </si>
  <si>
    <t xml:space="preserve">32475 NJEMAČKI</t>
  </si>
  <si>
    <t xml:space="preserve">22222 MAGIC</t>
  </si>
  <si>
    <t xml:space="preserve">13579 BONN</t>
  </si>
  <si>
    <t xml:space="preserve">12583 FUβ</t>
  </si>
  <si>
    <t xml:space="preserve">03056 ANANAS</t>
  </si>
  <si>
    <t xml:space="preserve">57134 LOPTA</t>
  </si>
  <si>
    <t xml:space="preserve">38395 MAKAZE</t>
  </si>
  <si>
    <t xml:space="preserve">88888 SUNCE</t>
  </si>
  <si>
    <t xml:space="preserve">23082 DANKE</t>
  </si>
  <si>
    <t xml:space="preserve">24106 JABUKA</t>
  </si>
  <si>
    <t xml:space="preserve">24196 GELB</t>
  </si>
  <si>
    <t xml:space="preserve">57178 KEKSI</t>
  </si>
  <si>
    <t xml:space="preserve">17096 ZIKAPRIJA</t>
  </si>
  <si>
    <t xml:space="preserve">18127 DEUTSCH</t>
  </si>
  <si>
    <t xml:space="preserve">16161 KNJIGA</t>
  </si>
  <si>
    <t xml:space="preserve">88223 VODA</t>
  </si>
  <si>
    <t xml:space="preserve">00000 SUSUMUK</t>
  </si>
  <si>
    <t xml:space="preserve">12345 LEPTIR</t>
  </si>
  <si>
    <t xml:space="preserve">87654 SEPTEMBER</t>
  </si>
  <si>
    <t xml:space="preserve">12345 KATZE</t>
  </si>
  <si>
    <t xml:space="preserve">25652 SUSUMEAK</t>
  </si>
  <si>
    <t xml:space="preserve">12345 HAUS</t>
  </si>
  <si>
    <t xml:space="preserve">12345 GLJIVA</t>
  </si>
  <si>
    <t xml:space="preserve">45612 PANENKA</t>
  </si>
  <si>
    <t xml:space="preserve">55555 MEAT</t>
  </si>
  <si>
    <t xml:space="preserve">61616 FLAUS</t>
  </si>
  <si>
    <t xml:space="preserve">50000 HUND</t>
  </si>
  <si>
    <t xml:space="preserve">14076 ORAO</t>
  </si>
  <si>
    <t xml:space="preserve">28806 VARTEKS</t>
  </si>
  <si>
    <t xml:space="preserve">53241 ZEC</t>
  </si>
  <si>
    <t xml:space="preserve">01976 CONCORDE</t>
  </si>
  <si>
    <t xml:space="preserve">21009 WOLKE</t>
  </si>
  <si>
    <t xml:space="preserve">55555 POTTER</t>
  </si>
  <si>
    <t xml:space="preserve">24683 CRVENA</t>
  </si>
  <si>
    <t xml:space="preserve">10101 ZADNJI</t>
  </si>
  <si>
    <t xml:space="preserve">55555 MRKVICA</t>
  </si>
  <si>
    <t xml:space="preserve">55555 KOALA</t>
  </si>
  <si>
    <t xml:space="preserve">42424 GRANA</t>
  </si>
  <si>
    <t xml:space="preserve">21046 GRB</t>
  </si>
  <si>
    <t xml:space="preserve">81818 VRTULJAK</t>
  </si>
  <si>
    <t xml:space="preserve">11110 KLUPA</t>
  </si>
  <si>
    <t xml:space="preserve">20706 OSOBA</t>
  </si>
  <si>
    <t xml:space="preserve">66072 POPIS</t>
  </si>
  <si>
    <t xml:space="preserve">99999 VARAŽDIN</t>
  </si>
  <si>
    <t xml:space="preserve">71835 COLD</t>
  </si>
  <si>
    <t xml:space="preserve">13231 TINKI</t>
  </si>
  <si>
    <t xml:space="preserve">15146 VOVA</t>
  </si>
  <si>
    <t xml:space="preserve">51043 VIKI</t>
  </si>
  <si>
    <t xml:space="preserve">06120 LUKI</t>
  </si>
  <si>
    <t xml:space="preserve">00701 KNJIGA</t>
  </si>
  <si>
    <t xml:space="preserve">25106 D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06560</xdr:rowOff>
    </xdr:from>
    <xdr:to>
      <xdr:col>1</xdr:col>
      <xdr:colOff>20412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0" y="106560"/>
          <a:ext cx="148824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4</xdr:row>
      <xdr:rowOff>129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4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4</xdr:row>
      <xdr:rowOff>1292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3020760" y="0"/>
          <a:ext cx="108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37800</xdr:rowOff>
    </xdr:from>
    <xdr:to>
      <xdr:col>1</xdr:col>
      <xdr:colOff>164520</xdr:colOff>
      <xdr:row>4</xdr:row>
      <xdr:rowOff>16776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62280" y="37800"/>
          <a:ext cx="14878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4</xdr:row>
      <xdr:rowOff>129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4</xdr:row>
      <xdr:rowOff>1292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0"/>
          <a:ext cx="14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4</xdr:row>
      <xdr:rowOff>1292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0" y="0"/>
          <a:ext cx="14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0</xdr:row>
      <xdr:rowOff>23040</xdr:rowOff>
    </xdr:from>
    <xdr:to>
      <xdr:col>1</xdr:col>
      <xdr:colOff>250560</xdr:colOff>
      <xdr:row>4</xdr:row>
      <xdr:rowOff>15228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148680" y="23040"/>
          <a:ext cx="14875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4</xdr:row>
      <xdr:rowOff>12924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3020760" y="0"/>
          <a:ext cx="10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0.87"/>
    <col collapsed="false" customWidth="true" hidden="false" outlineLevel="0" max="3" min="3" style="1" width="12.32"/>
    <col collapsed="false" customWidth="true" hidden="false" outlineLevel="0" max="4" min="4" style="2" width="20.66"/>
    <col collapsed="false" customWidth="true" hidden="false" outlineLevel="0" max="30" min="5" style="0" width="8.87"/>
    <col collapsed="false" customWidth="true" hidden="false" outlineLevel="0" max="31" min="31" style="0" width="10.87"/>
    <col collapsed="false" customWidth="true" hidden="false" outlineLevel="0" max="32" min="32" style="0" width="10.77"/>
    <col collapsed="false" customWidth="true" hidden="false" outlineLevel="0" max="33" min="33" style="0" width="31.99"/>
    <col collapsed="false" customWidth="true" hidden="false" outlineLevel="0" max="34" min="34" style="0" width="3.21"/>
    <col collapsed="false" customWidth="true" hidden="false" outlineLevel="0" max="35" min="35" style="0" width="8.87"/>
  </cols>
  <sheetData>
    <row r="1" s="5" customFormat="true" ht="14.4" hidden="false" customHeight="false" outlineLevel="0" collapsed="false">
      <c r="A1" s="3"/>
      <c r="B1" s="3"/>
      <c r="C1" s="3"/>
      <c r="D1" s="4"/>
    </row>
    <row r="2" s="5" customFormat="true" ht="14.4" hidden="false" customHeight="false" outlineLevel="0" collapsed="false">
      <c r="A2" s="3"/>
      <c r="B2" s="3"/>
      <c r="C2" s="3"/>
      <c r="D2" s="4"/>
    </row>
    <row r="3" s="5" customFormat="true" ht="14.4" hidden="false" customHeight="false" outlineLevel="0" collapsed="false">
      <c r="A3" s="3"/>
      <c r="B3" s="3"/>
      <c r="C3" s="3"/>
      <c r="D3" s="4"/>
    </row>
    <row r="4" s="5" customFormat="true" ht="14.4" hidden="false" customHeight="false" outlineLevel="0" collapsed="false">
      <c r="A4" s="3"/>
      <c r="B4" s="3"/>
      <c r="C4" s="3"/>
      <c r="D4" s="4"/>
    </row>
    <row r="5" s="5" customFormat="true" ht="14.4" hidden="false" customHeight="false" outlineLevel="0" collapsed="false">
      <c r="A5" s="3"/>
      <c r="B5" s="3"/>
      <c r="C5" s="3"/>
      <c r="D5" s="4"/>
    </row>
    <row r="6" s="5" customFormat="true" ht="14.4" hidden="false" customHeight="false" outlineLevel="0" collapsed="false">
      <c r="A6" s="3"/>
      <c r="B6" s="3"/>
      <c r="C6" s="3"/>
      <c r="D6" s="4"/>
    </row>
    <row r="7" s="7" customFormat="true" ht="14.4" hidden="false" customHeight="false" outlineLevel="0" collapsed="false">
      <c r="A7" s="6" t="s">
        <v>0</v>
      </c>
      <c r="B7" s="6" t="s">
        <v>1</v>
      </c>
      <c r="C7" s="6" t="s">
        <v>2</v>
      </c>
      <c r="D7" s="6" t="s">
        <v>3</v>
      </c>
    </row>
    <row r="8" s="12" customFormat="true" ht="14.4" hidden="false" customHeight="false" outlineLevel="0" collapsed="false">
      <c r="A8" s="8" t="n">
        <f aca="false">RANK(B8,$B$8:$B$79)</f>
        <v>1</v>
      </c>
      <c r="B8" s="9" t="n">
        <v>68</v>
      </c>
      <c r="C8" s="10" t="n">
        <f aca="false">B8/70</f>
        <v>0.971428571428571</v>
      </c>
      <c r="D8" s="11" t="s">
        <v>4</v>
      </c>
    </row>
    <row r="9" s="12" customFormat="true" ht="14.4" hidden="false" customHeight="false" outlineLevel="0" collapsed="false">
      <c r="A9" s="8" t="n">
        <f aca="false">RANK(B9,$B$8:$B$79)</f>
        <v>2</v>
      </c>
      <c r="B9" s="9" t="n">
        <v>65</v>
      </c>
      <c r="C9" s="10" t="n">
        <f aca="false">B9/70</f>
        <v>0.928571428571429</v>
      </c>
      <c r="D9" s="11" t="s">
        <v>5</v>
      </c>
    </row>
    <row r="10" s="12" customFormat="true" ht="14.4" hidden="false" customHeight="false" outlineLevel="0" collapsed="false">
      <c r="A10" s="8" t="n">
        <f aca="false">RANK(B10,$B$8:$B$79)</f>
        <v>3</v>
      </c>
      <c r="B10" s="9" t="n">
        <v>57</v>
      </c>
      <c r="C10" s="10" t="n">
        <f aca="false">B10/70</f>
        <v>0.814285714285714</v>
      </c>
      <c r="D10" s="11" t="s">
        <v>6</v>
      </c>
    </row>
    <row r="11" s="12" customFormat="true" ht="14.4" hidden="false" customHeight="false" outlineLevel="0" collapsed="false">
      <c r="A11" s="8" t="n">
        <f aca="false">RANK(B11,$B$8:$B$79)</f>
        <v>3</v>
      </c>
      <c r="B11" s="9" t="n">
        <v>57</v>
      </c>
      <c r="C11" s="10" t="n">
        <f aca="false">B11/70</f>
        <v>0.814285714285714</v>
      </c>
      <c r="D11" s="11" t="s">
        <v>7</v>
      </c>
    </row>
    <row r="12" s="12" customFormat="true" ht="14.4" hidden="false" customHeight="false" outlineLevel="0" collapsed="false">
      <c r="A12" s="8" t="n">
        <f aca="false">RANK(B12,$B$8:$B$79)</f>
        <v>5</v>
      </c>
      <c r="B12" s="9" t="n">
        <v>56</v>
      </c>
      <c r="C12" s="10" t="n">
        <f aca="false">B12/70</f>
        <v>0.8</v>
      </c>
      <c r="D12" s="11" t="s">
        <v>8</v>
      </c>
    </row>
    <row r="13" s="12" customFormat="true" ht="14.4" hidden="false" customHeight="false" outlineLevel="0" collapsed="false">
      <c r="A13" s="8" t="n">
        <f aca="false">RANK(B13,$B$8:$B$79)</f>
        <v>5</v>
      </c>
      <c r="B13" s="13" t="n">
        <v>56</v>
      </c>
      <c r="C13" s="10" t="n">
        <f aca="false">B13/70</f>
        <v>0.8</v>
      </c>
      <c r="D13" s="0" t="s">
        <v>9</v>
      </c>
    </row>
    <row r="14" s="12" customFormat="true" ht="14.4" hidden="false" customHeight="false" outlineLevel="0" collapsed="false">
      <c r="A14" s="8" t="n">
        <f aca="false">RANK(B14,$B$8:$B$79)</f>
        <v>7</v>
      </c>
      <c r="B14" s="9" t="n">
        <v>54</v>
      </c>
      <c r="C14" s="10" t="n">
        <f aca="false">B14/70</f>
        <v>0.771428571428572</v>
      </c>
      <c r="D14" s="11" t="s">
        <v>10</v>
      </c>
    </row>
    <row r="15" s="12" customFormat="true" ht="14.4" hidden="false" customHeight="false" outlineLevel="0" collapsed="false">
      <c r="A15" s="8" t="n">
        <f aca="false">RANK(B15,$B$8:$B$79)</f>
        <v>7</v>
      </c>
      <c r="B15" s="9" t="n">
        <v>54</v>
      </c>
      <c r="C15" s="10" t="n">
        <f aca="false">B15/70</f>
        <v>0.771428571428572</v>
      </c>
      <c r="D15" s="11" t="s">
        <v>11</v>
      </c>
    </row>
    <row r="16" s="12" customFormat="true" ht="14.4" hidden="false" customHeight="false" outlineLevel="0" collapsed="false">
      <c r="A16" s="8" t="n">
        <f aca="false">RANK(B16,$B$8:$B$79)</f>
        <v>9</v>
      </c>
      <c r="B16" s="9" t="n">
        <v>52</v>
      </c>
      <c r="C16" s="10" t="n">
        <f aca="false">B16/70</f>
        <v>0.742857142857143</v>
      </c>
      <c r="D16" s="11" t="s">
        <v>12</v>
      </c>
    </row>
    <row r="17" s="12" customFormat="true" ht="14.4" hidden="false" customHeight="false" outlineLevel="0" collapsed="false">
      <c r="A17" s="8" t="n">
        <f aca="false">RANK(B17,$B$8:$B$79)</f>
        <v>9</v>
      </c>
      <c r="B17" s="9" t="n">
        <v>52</v>
      </c>
      <c r="C17" s="10" t="n">
        <f aca="false">B17/70</f>
        <v>0.742857142857143</v>
      </c>
      <c r="D17" s="11" t="s">
        <v>13</v>
      </c>
    </row>
    <row r="18" s="12" customFormat="true" ht="14.4" hidden="false" customHeight="false" outlineLevel="0" collapsed="false">
      <c r="A18" s="8" t="n">
        <f aca="false">RANK(B18,$B$8:$B$79)</f>
        <v>11</v>
      </c>
      <c r="B18" s="9" t="n">
        <v>51</v>
      </c>
      <c r="C18" s="10" t="n">
        <f aca="false">B18/70</f>
        <v>0.728571428571429</v>
      </c>
      <c r="D18" s="11" t="s">
        <v>14</v>
      </c>
    </row>
    <row r="19" s="12" customFormat="true" ht="14.4" hidden="false" customHeight="false" outlineLevel="0" collapsed="false">
      <c r="A19" s="8" t="n">
        <f aca="false">RANK(B19,$B$8:$B$79)</f>
        <v>11</v>
      </c>
      <c r="B19" s="9" t="n">
        <v>51</v>
      </c>
      <c r="C19" s="10" t="n">
        <f aca="false">B19/70</f>
        <v>0.728571428571429</v>
      </c>
      <c r="D19" s="11" t="s">
        <v>15</v>
      </c>
    </row>
    <row r="20" s="12" customFormat="true" ht="14.4" hidden="false" customHeight="false" outlineLevel="0" collapsed="false">
      <c r="A20" s="8" t="n">
        <f aca="false">RANK(B20,$B$8:$B$79)</f>
        <v>13</v>
      </c>
      <c r="B20" s="9" t="n">
        <v>50</v>
      </c>
      <c r="C20" s="10" t="n">
        <f aca="false">B20/70</f>
        <v>0.714285714285714</v>
      </c>
      <c r="D20" s="11" t="s">
        <v>16</v>
      </c>
    </row>
    <row r="21" s="12" customFormat="true" ht="14.4" hidden="false" customHeight="false" outlineLevel="0" collapsed="false">
      <c r="A21" s="8" t="n">
        <f aca="false">RANK(B21,$B$8:$B$79)</f>
        <v>13</v>
      </c>
      <c r="B21" s="9" t="n">
        <v>50</v>
      </c>
      <c r="C21" s="10" t="n">
        <f aca="false">B21/70</f>
        <v>0.714285714285714</v>
      </c>
      <c r="D21" s="11" t="s">
        <v>17</v>
      </c>
    </row>
    <row r="22" s="12" customFormat="true" ht="14.4" hidden="false" customHeight="false" outlineLevel="0" collapsed="false">
      <c r="A22" s="8" t="n">
        <f aca="false">RANK(B22,$B$8:$B$79)</f>
        <v>15</v>
      </c>
      <c r="B22" s="9" t="n">
        <v>49</v>
      </c>
      <c r="C22" s="10" t="n">
        <f aca="false">B22/70</f>
        <v>0.7</v>
      </c>
      <c r="D22" s="11" t="s">
        <v>18</v>
      </c>
    </row>
    <row r="23" s="12" customFormat="true" ht="14.4" hidden="false" customHeight="false" outlineLevel="0" collapsed="false">
      <c r="A23" s="8" t="n">
        <f aca="false">RANK(B23,$B$8:$B$79)</f>
        <v>15</v>
      </c>
      <c r="B23" s="9" t="n">
        <v>49</v>
      </c>
      <c r="C23" s="10" t="n">
        <f aca="false">B23/70</f>
        <v>0.7</v>
      </c>
      <c r="D23" s="11" t="s">
        <v>19</v>
      </c>
    </row>
    <row r="24" s="12" customFormat="true" ht="14.4" hidden="false" customHeight="false" outlineLevel="0" collapsed="false">
      <c r="A24" s="8" t="n">
        <f aca="false">RANK(B24,$B$8:$B$79)</f>
        <v>17</v>
      </c>
      <c r="B24" s="9" t="n">
        <v>48</v>
      </c>
      <c r="C24" s="10" t="n">
        <f aca="false">B24/70</f>
        <v>0.685714285714286</v>
      </c>
      <c r="D24" s="11" t="s">
        <v>20</v>
      </c>
    </row>
    <row r="25" s="12" customFormat="true" ht="14.4" hidden="false" customHeight="false" outlineLevel="0" collapsed="false">
      <c r="A25" s="8" t="n">
        <f aca="false">RANK(B25,$B$8:$B$79)</f>
        <v>17</v>
      </c>
      <c r="B25" s="9" t="n">
        <v>48</v>
      </c>
      <c r="C25" s="10" t="n">
        <f aca="false">B25/70</f>
        <v>0.685714285714286</v>
      </c>
      <c r="D25" s="11" t="s">
        <v>2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 t="s">
        <v>22</v>
      </c>
      <c r="AF25" s="0" t="s">
        <v>23</v>
      </c>
      <c r="AG25" s="0" t="s">
        <v>24</v>
      </c>
      <c r="AH25" s="0" t="s">
        <v>25</v>
      </c>
    </row>
    <row r="26" s="12" customFormat="true" ht="14.4" hidden="false" customHeight="false" outlineLevel="0" collapsed="false">
      <c r="A26" s="8" t="n">
        <f aca="false">RANK(B26,$B$8:$B$79)</f>
        <v>19</v>
      </c>
      <c r="B26" s="9" t="n">
        <v>44</v>
      </c>
      <c r="C26" s="10" t="n">
        <f aca="false">B26/70</f>
        <v>0.628571428571429</v>
      </c>
      <c r="D26" s="11" t="s">
        <v>26</v>
      </c>
    </row>
    <row r="27" s="12" customFormat="true" ht="14.4" hidden="false" customHeight="false" outlineLevel="0" collapsed="false">
      <c r="A27" s="8" t="n">
        <f aca="false">RANK(B27,$B$8:$B$79)</f>
        <v>19</v>
      </c>
      <c r="B27" s="9" t="n">
        <v>44</v>
      </c>
      <c r="C27" s="10" t="n">
        <f aca="false">B27/70</f>
        <v>0.628571428571429</v>
      </c>
      <c r="D27" s="11" t="s">
        <v>27</v>
      </c>
    </row>
    <row r="28" s="12" customFormat="true" ht="14.4" hidden="false" customHeight="false" outlineLevel="0" collapsed="false">
      <c r="A28" s="8" t="n">
        <f aca="false">RANK(B28,$B$8:$B$79)</f>
        <v>21</v>
      </c>
      <c r="B28" s="9" t="n">
        <v>43</v>
      </c>
      <c r="C28" s="10" t="n">
        <f aca="false">B28/70</f>
        <v>0.614285714285714</v>
      </c>
      <c r="D28" s="11" t="s">
        <v>28</v>
      </c>
    </row>
    <row r="29" s="12" customFormat="true" ht="14.4" hidden="false" customHeight="false" outlineLevel="0" collapsed="false">
      <c r="A29" s="8" t="n">
        <f aca="false">RANK(B29,$B$8:$B$79)</f>
        <v>21</v>
      </c>
      <c r="B29" s="9" t="n">
        <v>43</v>
      </c>
      <c r="C29" s="10" t="n">
        <f aca="false">B29/70</f>
        <v>0.614285714285714</v>
      </c>
      <c r="D29" s="11" t="s">
        <v>29</v>
      </c>
    </row>
    <row r="30" s="12" customFormat="true" ht="14.4" hidden="false" customHeight="false" outlineLevel="0" collapsed="false">
      <c r="A30" s="8" t="n">
        <f aca="false">RANK(B30,$B$8:$B$79)</f>
        <v>23</v>
      </c>
      <c r="B30" s="9" t="n">
        <v>42</v>
      </c>
      <c r="C30" s="10" t="n">
        <f aca="false">B30/70</f>
        <v>0.6</v>
      </c>
      <c r="D30" s="11" t="s">
        <v>30</v>
      </c>
    </row>
    <row r="31" s="12" customFormat="true" ht="14.4" hidden="false" customHeight="false" outlineLevel="0" collapsed="false">
      <c r="A31" s="8" t="n">
        <f aca="false">RANK(B31,$B$8:$B$79)</f>
        <v>23</v>
      </c>
      <c r="B31" s="9" t="n">
        <v>42</v>
      </c>
      <c r="C31" s="10" t="n">
        <f aca="false">B31/70</f>
        <v>0.6</v>
      </c>
      <c r="D31" s="11" t="s">
        <v>31</v>
      </c>
    </row>
    <row r="32" s="12" customFormat="true" ht="14.4" hidden="false" customHeight="false" outlineLevel="0" collapsed="false">
      <c r="A32" s="8" t="n">
        <f aca="false">RANK(B32,$B$8:$B$79)</f>
        <v>23</v>
      </c>
      <c r="B32" s="9" t="n">
        <v>42</v>
      </c>
      <c r="C32" s="10" t="n">
        <f aca="false">B32/70</f>
        <v>0.6</v>
      </c>
      <c r="D32" s="11" t="s">
        <v>32</v>
      </c>
    </row>
    <row r="33" s="12" customFormat="true" ht="14.4" hidden="false" customHeight="false" outlineLevel="0" collapsed="false">
      <c r="A33" s="8" t="n">
        <f aca="false">RANK(B33,$B$8:$B$79)</f>
        <v>23</v>
      </c>
      <c r="B33" s="9" t="n">
        <v>42</v>
      </c>
      <c r="C33" s="10" t="n">
        <f aca="false">B33/70</f>
        <v>0.6</v>
      </c>
      <c r="D33" s="11" t="s">
        <v>33</v>
      </c>
    </row>
    <row r="34" s="12" customFormat="true" ht="14.4" hidden="false" customHeight="false" outlineLevel="0" collapsed="false">
      <c r="A34" s="8" t="n">
        <f aca="false">RANK(B34,$B$8:$B$79)</f>
        <v>27</v>
      </c>
      <c r="B34" s="9" t="n">
        <v>41</v>
      </c>
      <c r="C34" s="10" t="n">
        <f aca="false">B34/70</f>
        <v>0.585714285714286</v>
      </c>
      <c r="D34" s="11" t="s">
        <v>34</v>
      </c>
    </row>
    <row r="35" s="12" customFormat="true" ht="14.4" hidden="false" customHeight="false" outlineLevel="0" collapsed="false">
      <c r="A35" s="8" t="n">
        <f aca="false">RANK(B35,$B$8:$B$79)</f>
        <v>27</v>
      </c>
      <c r="B35" s="9" t="n">
        <v>41</v>
      </c>
      <c r="C35" s="10" t="n">
        <f aca="false">B35/70</f>
        <v>0.585714285714286</v>
      </c>
      <c r="D35" s="11" t="s">
        <v>35</v>
      </c>
    </row>
    <row r="36" s="12" customFormat="true" ht="14.4" hidden="false" customHeight="false" outlineLevel="0" collapsed="false">
      <c r="A36" s="8" t="n">
        <f aca="false">RANK(B36,$B$8:$B$79)</f>
        <v>29</v>
      </c>
      <c r="B36" s="9" t="n">
        <v>39</v>
      </c>
      <c r="C36" s="10" t="n">
        <f aca="false">B36/70</f>
        <v>0.557142857142857</v>
      </c>
      <c r="D36" s="11" t="s">
        <v>36</v>
      </c>
    </row>
    <row r="37" s="12" customFormat="true" ht="14.4" hidden="false" customHeight="false" outlineLevel="0" collapsed="false">
      <c r="A37" s="8" t="n">
        <f aca="false">RANK(B37,$B$8:$B$79)</f>
        <v>29</v>
      </c>
      <c r="B37" s="9" t="n">
        <v>39</v>
      </c>
      <c r="C37" s="10" t="n">
        <f aca="false">B37/70</f>
        <v>0.557142857142857</v>
      </c>
      <c r="D37" s="11" t="s">
        <v>37</v>
      </c>
    </row>
    <row r="38" s="12" customFormat="true" ht="14.4" hidden="false" customHeight="false" outlineLevel="0" collapsed="false">
      <c r="A38" s="8" t="n">
        <f aca="false">RANK(B38,$B$8:$B$79)</f>
        <v>29</v>
      </c>
      <c r="B38" s="9" t="n">
        <v>39</v>
      </c>
      <c r="C38" s="10" t="n">
        <f aca="false">B38/70</f>
        <v>0.557142857142857</v>
      </c>
      <c r="D38" s="11" t="s">
        <v>38</v>
      </c>
    </row>
    <row r="39" s="12" customFormat="true" ht="14.4" hidden="false" customHeight="false" outlineLevel="0" collapsed="false">
      <c r="A39" s="8" t="n">
        <f aca="false">RANK(B39,$B$8:$B$79)</f>
        <v>32</v>
      </c>
      <c r="B39" s="9" t="n">
        <v>38</v>
      </c>
      <c r="C39" s="10" t="n">
        <f aca="false">B39/70</f>
        <v>0.542857142857143</v>
      </c>
      <c r="D39" s="11" t="s">
        <v>39</v>
      </c>
    </row>
    <row r="40" s="12" customFormat="true" ht="14.4" hidden="false" customHeight="false" outlineLevel="0" collapsed="false">
      <c r="A40" s="8" t="n">
        <f aca="false">RANK(B40,$B$8:$B$79)</f>
        <v>32</v>
      </c>
      <c r="B40" s="9" t="n">
        <v>38</v>
      </c>
      <c r="C40" s="10" t="n">
        <f aca="false">B40/70</f>
        <v>0.542857142857143</v>
      </c>
      <c r="D40" s="11" t="s">
        <v>40</v>
      </c>
    </row>
    <row r="41" s="12" customFormat="true" ht="14.4" hidden="false" customHeight="false" outlineLevel="0" collapsed="false">
      <c r="A41" s="8" t="n">
        <f aca="false">RANK(B41,$B$8:$B$79)</f>
        <v>34</v>
      </c>
      <c r="B41" s="9" t="n">
        <v>37</v>
      </c>
      <c r="C41" s="10" t="n">
        <f aca="false">B41/70</f>
        <v>0.528571428571429</v>
      </c>
      <c r="D41" s="11" t="s">
        <v>41</v>
      </c>
    </row>
    <row r="42" s="12" customFormat="true" ht="14.4" hidden="false" customHeight="false" outlineLevel="0" collapsed="false">
      <c r="A42" s="8" t="n">
        <f aca="false">RANK(B42,$B$8:$B$79)</f>
        <v>35</v>
      </c>
      <c r="B42" s="9" t="n">
        <v>36</v>
      </c>
      <c r="C42" s="10" t="n">
        <f aca="false">B42/70</f>
        <v>0.514285714285714</v>
      </c>
      <c r="D42" s="11" t="s">
        <v>42</v>
      </c>
    </row>
    <row r="43" s="12" customFormat="true" ht="14.4" hidden="false" customHeight="false" outlineLevel="0" collapsed="false">
      <c r="A43" s="8" t="n">
        <f aca="false">RANK(B43,$B$8:$B$79)</f>
        <v>35</v>
      </c>
      <c r="B43" s="9" t="n">
        <v>36</v>
      </c>
      <c r="C43" s="10" t="n">
        <f aca="false">B43/70</f>
        <v>0.514285714285714</v>
      </c>
      <c r="D43" s="11" t="s">
        <v>43</v>
      </c>
    </row>
    <row r="44" s="12" customFormat="true" ht="14.4" hidden="false" customHeight="false" outlineLevel="0" collapsed="false">
      <c r="A44" s="8" t="n">
        <f aca="false">RANK(B44,$B$8:$B$79)</f>
        <v>35</v>
      </c>
      <c r="B44" s="9" t="n">
        <v>36</v>
      </c>
      <c r="C44" s="10" t="n">
        <f aca="false">B44/70</f>
        <v>0.514285714285714</v>
      </c>
      <c r="D44" s="11" t="s">
        <v>44</v>
      </c>
    </row>
    <row r="45" s="12" customFormat="true" ht="14.4" hidden="false" customHeight="false" outlineLevel="0" collapsed="false">
      <c r="A45" s="8" t="n">
        <f aca="false">RANK(B45,$B$8:$B$79)</f>
        <v>35</v>
      </c>
      <c r="B45" s="1" t="n">
        <v>36</v>
      </c>
      <c r="C45" s="10" t="n">
        <f aca="false">B45/70</f>
        <v>0.514285714285714</v>
      </c>
      <c r="D45" s="0" t="s">
        <v>45</v>
      </c>
    </row>
    <row r="46" s="12" customFormat="true" ht="14.4" hidden="false" customHeight="false" outlineLevel="0" collapsed="false">
      <c r="A46" s="8" t="n">
        <f aca="false">RANK(B46,$B$8:$B$79)</f>
        <v>35</v>
      </c>
      <c r="B46" s="9" t="n">
        <v>36</v>
      </c>
      <c r="C46" s="10" t="n">
        <f aca="false">B46/70</f>
        <v>0.514285714285714</v>
      </c>
      <c r="D46" s="11" t="s">
        <v>46</v>
      </c>
    </row>
    <row r="47" s="12" customFormat="true" ht="14.4" hidden="false" customHeight="false" outlineLevel="0" collapsed="false">
      <c r="A47" s="8" t="n">
        <f aca="false">RANK(B47,$B$8:$B$79)</f>
        <v>40</v>
      </c>
      <c r="B47" s="9" t="n">
        <v>35</v>
      </c>
      <c r="C47" s="10" t="n">
        <f aca="false">B47/70</f>
        <v>0.5</v>
      </c>
      <c r="D47" s="11" t="s">
        <v>47</v>
      </c>
    </row>
    <row r="48" s="12" customFormat="true" ht="14.4" hidden="false" customHeight="false" outlineLevel="0" collapsed="false">
      <c r="A48" s="8" t="n">
        <f aca="false">RANK(B48,$B$8:$B$79)</f>
        <v>40</v>
      </c>
      <c r="B48" s="9" t="n">
        <v>35</v>
      </c>
      <c r="C48" s="10" t="n">
        <f aca="false">B48/70</f>
        <v>0.5</v>
      </c>
      <c r="D48" s="11" t="s">
        <v>48</v>
      </c>
    </row>
    <row r="49" s="12" customFormat="true" ht="14.4" hidden="false" customHeight="false" outlineLevel="0" collapsed="false">
      <c r="A49" s="8" t="n">
        <f aca="false">RANK(B49,$B$8:$B$79)</f>
        <v>42</v>
      </c>
      <c r="B49" s="9" t="n">
        <v>33</v>
      </c>
      <c r="C49" s="10" t="n">
        <f aca="false">B49/70</f>
        <v>0.471428571428571</v>
      </c>
      <c r="D49" s="11" t="s">
        <v>49</v>
      </c>
    </row>
    <row r="50" s="12" customFormat="true" ht="14.4" hidden="false" customHeight="false" outlineLevel="0" collapsed="false">
      <c r="A50" s="8" t="n">
        <f aca="false">RANK(B50,$B$8:$B$79)</f>
        <v>42</v>
      </c>
      <c r="B50" s="9" t="n">
        <v>33</v>
      </c>
      <c r="C50" s="10" t="n">
        <f aca="false">B50/70</f>
        <v>0.471428571428571</v>
      </c>
      <c r="D50" s="11" t="s">
        <v>50</v>
      </c>
    </row>
    <row r="51" s="12" customFormat="true" ht="14.4" hidden="false" customHeight="false" outlineLevel="0" collapsed="false">
      <c r="A51" s="8" t="n">
        <f aca="false">RANK(B51,$B$8:$B$79)</f>
        <v>42</v>
      </c>
      <c r="B51" s="9" t="n">
        <v>33</v>
      </c>
      <c r="C51" s="10" t="n">
        <f aca="false">B51/70</f>
        <v>0.471428571428571</v>
      </c>
      <c r="D51" s="11" t="s">
        <v>51</v>
      </c>
    </row>
    <row r="52" s="12" customFormat="true" ht="14.4" hidden="false" customHeight="false" outlineLevel="0" collapsed="false">
      <c r="A52" s="8" t="n">
        <f aca="false">RANK(B52,$B$8:$B$79)</f>
        <v>45</v>
      </c>
      <c r="B52" s="9" t="n">
        <v>32</v>
      </c>
      <c r="C52" s="10" t="n">
        <f aca="false">B52/70</f>
        <v>0.457142857142857</v>
      </c>
      <c r="D52" s="11" t="s">
        <v>52</v>
      </c>
    </row>
    <row r="53" s="12" customFormat="true" ht="14.4" hidden="false" customHeight="false" outlineLevel="0" collapsed="false">
      <c r="A53" s="8" t="n">
        <f aca="false">RANK(B53,$B$8:$B$79)</f>
        <v>45</v>
      </c>
      <c r="B53" s="9" t="n">
        <v>32</v>
      </c>
      <c r="C53" s="10" t="n">
        <f aca="false">B53/70</f>
        <v>0.457142857142857</v>
      </c>
      <c r="D53" s="11" t="s">
        <v>53</v>
      </c>
    </row>
    <row r="54" s="12" customFormat="true" ht="14.4" hidden="false" customHeight="false" outlineLevel="0" collapsed="false">
      <c r="A54" s="14" t="n">
        <f aca="false">RANK(B54,$B$8:$B$79)</f>
        <v>45</v>
      </c>
      <c r="B54" s="15" t="n">
        <v>32</v>
      </c>
      <c r="C54" s="10" t="n">
        <f aca="false">B54/70</f>
        <v>0.457142857142857</v>
      </c>
      <c r="D54" s="16" t="s">
        <v>54</v>
      </c>
    </row>
    <row r="55" s="12" customFormat="true" ht="14.4" hidden="false" customHeight="false" outlineLevel="0" collapsed="false">
      <c r="A55" s="8" t="n">
        <f aca="false">RANK(B55,$B$8:$B$79)</f>
        <v>48</v>
      </c>
      <c r="B55" s="1" t="n">
        <v>30</v>
      </c>
      <c r="C55" s="10" t="n">
        <f aca="false">B55/70</f>
        <v>0.428571428571429</v>
      </c>
      <c r="D55" s="2" t="s">
        <v>55</v>
      </c>
    </row>
    <row r="56" s="12" customFormat="true" ht="14.4" hidden="false" customHeight="false" outlineLevel="0" collapsed="false">
      <c r="A56" s="8" t="n">
        <f aca="false">RANK(B56,$B$8:$B$79)</f>
        <v>48</v>
      </c>
      <c r="B56" s="9" t="n">
        <v>30</v>
      </c>
      <c r="C56" s="10" t="n">
        <f aca="false">B56/70</f>
        <v>0.428571428571429</v>
      </c>
      <c r="D56" s="11" t="s">
        <v>56</v>
      </c>
    </row>
    <row r="57" s="12" customFormat="true" ht="14.4" hidden="false" customHeight="false" outlineLevel="0" collapsed="false">
      <c r="A57" s="8" t="n">
        <f aca="false">RANK(B57,$B$8:$B$79)</f>
        <v>48</v>
      </c>
      <c r="B57" s="9" t="n">
        <v>30</v>
      </c>
      <c r="C57" s="10" t="n">
        <f aca="false">B57/70</f>
        <v>0.428571428571429</v>
      </c>
      <c r="D57" s="11" t="s">
        <v>57</v>
      </c>
    </row>
    <row r="58" s="12" customFormat="true" ht="14.4" hidden="false" customHeight="false" outlineLevel="0" collapsed="false">
      <c r="A58" s="8" t="n">
        <f aca="false">RANK(B58,$B$8:$B$79)</f>
        <v>48</v>
      </c>
      <c r="B58" s="9" t="n">
        <v>30</v>
      </c>
      <c r="C58" s="10" t="n">
        <f aca="false">B58/70</f>
        <v>0.428571428571429</v>
      </c>
      <c r="D58" s="11" t="s">
        <v>58</v>
      </c>
    </row>
    <row r="59" s="12" customFormat="true" ht="14.4" hidden="false" customHeight="false" outlineLevel="0" collapsed="false">
      <c r="A59" s="8" t="n">
        <f aca="false">RANK(B59,$B$8:$B$79)</f>
        <v>52</v>
      </c>
      <c r="B59" s="9" t="n">
        <v>29</v>
      </c>
      <c r="C59" s="10" t="n">
        <f aca="false">B59/70</f>
        <v>0.414285714285714</v>
      </c>
      <c r="D59" s="11" t="s">
        <v>59</v>
      </c>
    </row>
    <row r="60" s="12" customFormat="true" ht="14.4" hidden="false" customHeight="false" outlineLevel="0" collapsed="false">
      <c r="A60" s="14" t="n">
        <f aca="false">RANK(B60,$B$8:$B$79)</f>
        <v>52</v>
      </c>
      <c r="B60" s="15" t="n">
        <v>29</v>
      </c>
      <c r="C60" s="10" t="n">
        <f aca="false">B60/70</f>
        <v>0.414285714285714</v>
      </c>
      <c r="D60" s="16" t="s">
        <v>60</v>
      </c>
    </row>
    <row r="61" s="12" customFormat="true" ht="14.4" hidden="false" customHeight="false" outlineLevel="0" collapsed="false">
      <c r="A61" s="8" t="n">
        <f aca="false">RANK(B61,$B$8:$B$79)</f>
        <v>54</v>
      </c>
      <c r="B61" s="9" t="n">
        <v>28</v>
      </c>
      <c r="C61" s="10" t="n">
        <f aca="false">B61/70</f>
        <v>0.4</v>
      </c>
      <c r="D61" s="11" t="s">
        <v>6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12" customFormat="true" ht="14.4" hidden="false" customHeight="false" outlineLevel="0" collapsed="false">
      <c r="A62" s="8" t="n">
        <f aca="false">RANK(B62,$B$8:$B$79)</f>
        <v>54</v>
      </c>
      <c r="B62" s="9" t="n">
        <v>28</v>
      </c>
      <c r="C62" s="10" t="n">
        <f aca="false">B62/70</f>
        <v>0.4</v>
      </c>
      <c r="D62" s="11" t="s">
        <v>62</v>
      </c>
    </row>
    <row r="63" s="12" customFormat="true" ht="14.4" hidden="false" customHeight="false" outlineLevel="0" collapsed="false">
      <c r="A63" s="8" t="n">
        <f aca="false">RANK(B63,$B$8:$B$79)</f>
        <v>56</v>
      </c>
      <c r="B63" s="9" t="n">
        <v>27</v>
      </c>
      <c r="C63" s="10" t="n">
        <f aca="false">B63/70</f>
        <v>0.385714285714286</v>
      </c>
      <c r="D63" s="11" t="s">
        <v>63</v>
      </c>
    </row>
    <row r="64" s="12" customFormat="true" ht="14.4" hidden="false" customHeight="false" outlineLevel="0" collapsed="false">
      <c r="A64" s="8" t="n">
        <f aca="false">RANK(B64,$B$8:$B$79)</f>
        <v>56</v>
      </c>
      <c r="B64" s="9" t="n">
        <v>27</v>
      </c>
      <c r="C64" s="10" t="n">
        <f aca="false">B64/70</f>
        <v>0.385714285714286</v>
      </c>
      <c r="D64" s="11" t="s">
        <v>64</v>
      </c>
    </row>
    <row r="65" s="12" customFormat="true" ht="14.4" hidden="false" customHeight="false" outlineLevel="0" collapsed="false">
      <c r="A65" s="8" t="n">
        <f aca="false">RANK(B65,$B$8:$B$79)</f>
        <v>56</v>
      </c>
      <c r="B65" s="9" t="n">
        <v>27</v>
      </c>
      <c r="C65" s="10" t="n">
        <f aca="false">B65/70</f>
        <v>0.385714285714286</v>
      </c>
      <c r="D65" s="11" t="s">
        <v>65</v>
      </c>
    </row>
    <row r="66" s="12" customFormat="true" ht="14.4" hidden="false" customHeight="false" outlineLevel="0" collapsed="false">
      <c r="A66" s="8" t="n">
        <f aca="false">RANK(B66,$B$8:$B$79)</f>
        <v>59</v>
      </c>
      <c r="B66" s="9" t="n">
        <v>26</v>
      </c>
      <c r="C66" s="10" t="n">
        <f aca="false">B66/70</f>
        <v>0.371428571428571</v>
      </c>
      <c r="D66" s="11" t="s">
        <v>66</v>
      </c>
    </row>
    <row r="67" s="12" customFormat="true" ht="14.4" hidden="false" customHeight="false" outlineLevel="0" collapsed="false">
      <c r="A67" s="8" t="n">
        <f aca="false">RANK(B67,$B$8:$B$79)</f>
        <v>60</v>
      </c>
      <c r="B67" s="9" t="n">
        <v>25</v>
      </c>
      <c r="C67" s="10" t="n">
        <f aca="false">B67/70</f>
        <v>0.357142857142857</v>
      </c>
      <c r="D67" s="11" t="s">
        <v>67</v>
      </c>
    </row>
    <row r="68" s="12" customFormat="true" ht="14.4" hidden="false" customHeight="false" outlineLevel="0" collapsed="false">
      <c r="A68" s="8" t="n">
        <f aca="false">RANK(B68,$B$8:$B$79)</f>
        <v>61</v>
      </c>
      <c r="B68" s="9" t="n">
        <v>24</v>
      </c>
      <c r="C68" s="10" t="n">
        <f aca="false">B68/70</f>
        <v>0.342857142857143</v>
      </c>
      <c r="D68" s="11" t="s">
        <v>68</v>
      </c>
    </row>
    <row r="69" s="12" customFormat="true" ht="14.4" hidden="false" customHeight="false" outlineLevel="0" collapsed="false">
      <c r="A69" s="8" t="n">
        <f aca="false">RANK(B69,$B$8:$B$79)</f>
        <v>61</v>
      </c>
      <c r="B69" s="9" t="n">
        <v>24</v>
      </c>
      <c r="C69" s="10" t="n">
        <f aca="false">B69/70</f>
        <v>0.342857142857143</v>
      </c>
      <c r="D69" s="11" t="s">
        <v>69</v>
      </c>
    </row>
    <row r="70" s="12" customFormat="true" ht="14.4" hidden="false" customHeight="false" outlineLevel="0" collapsed="false">
      <c r="A70" s="8" t="n">
        <f aca="false">RANK(B70,$B$8:$B$79)</f>
        <v>63</v>
      </c>
      <c r="B70" s="9" t="n">
        <v>23</v>
      </c>
      <c r="C70" s="10" t="n">
        <f aca="false">B70/70</f>
        <v>0.328571428571429</v>
      </c>
      <c r="D70" s="11" t="s">
        <v>70</v>
      </c>
    </row>
    <row r="71" s="12" customFormat="true" ht="14.4" hidden="false" customHeight="false" outlineLevel="0" collapsed="false">
      <c r="A71" s="8" t="n">
        <f aca="false">RANK(B71,$B$8:$B$79)</f>
        <v>63</v>
      </c>
      <c r="B71" s="9" t="n">
        <v>23</v>
      </c>
      <c r="C71" s="10" t="n">
        <f aca="false">B71/70</f>
        <v>0.328571428571429</v>
      </c>
      <c r="D71" s="11" t="s">
        <v>71</v>
      </c>
    </row>
    <row r="72" s="12" customFormat="true" ht="14.4" hidden="false" customHeight="false" outlineLevel="0" collapsed="false">
      <c r="A72" s="8" t="n">
        <f aca="false">RANK(B72,$B$8:$B$79)</f>
        <v>65</v>
      </c>
      <c r="B72" s="9" t="n">
        <v>22</v>
      </c>
      <c r="C72" s="10" t="n">
        <f aca="false">B72/70</f>
        <v>0.314285714285714</v>
      </c>
      <c r="D72" s="11" t="s">
        <v>72</v>
      </c>
    </row>
    <row r="73" s="12" customFormat="true" ht="14.4" hidden="false" customHeight="false" outlineLevel="0" collapsed="false">
      <c r="A73" s="8" t="n">
        <f aca="false">RANK(B73,$B$8:$B$79)</f>
        <v>65</v>
      </c>
      <c r="B73" s="9" t="n">
        <v>22</v>
      </c>
      <c r="C73" s="10" t="n">
        <f aca="false">B73/70</f>
        <v>0.314285714285714</v>
      </c>
      <c r="D73" s="11" t="s">
        <v>73</v>
      </c>
    </row>
    <row r="74" s="12" customFormat="true" ht="14.4" hidden="false" customHeight="false" outlineLevel="0" collapsed="false">
      <c r="A74" s="8" t="n">
        <f aca="false">RANK(B74,$B$8:$B$79)</f>
        <v>65</v>
      </c>
      <c r="B74" s="9" t="n">
        <v>22</v>
      </c>
      <c r="C74" s="10" t="n">
        <f aca="false">B74/70</f>
        <v>0.314285714285714</v>
      </c>
      <c r="D74" s="11" t="s">
        <v>74</v>
      </c>
    </row>
    <row r="75" s="12" customFormat="true" ht="14.4" hidden="false" customHeight="false" outlineLevel="0" collapsed="false">
      <c r="A75" s="8" t="n">
        <f aca="false">RANK(B75,$B$8:$B$79)</f>
        <v>68</v>
      </c>
      <c r="B75" s="9" t="n">
        <v>21</v>
      </c>
      <c r="C75" s="10" t="n">
        <f aca="false">B75/70</f>
        <v>0.3</v>
      </c>
      <c r="D75" s="11" t="s">
        <v>75</v>
      </c>
    </row>
    <row r="76" s="12" customFormat="true" ht="14.4" hidden="false" customHeight="false" outlineLevel="0" collapsed="false">
      <c r="A76" s="8" t="n">
        <f aca="false">RANK(B76,$B$8:$B$79)</f>
        <v>68</v>
      </c>
      <c r="B76" s="9" t="n">
        <v>21</v>
      </c>
      <c r="C76" s="10" t="n">
        <f aca="false">B76/70</f>
        <v>0.3</v>
      </c>
      <c r="D76" s="11" t="s">
        <v>76</v>
      </c>
    </row>
    <row r="77" s="12" customFormat="true" ht="14.4" hidden="false" customHeight="false" outlineLevel="0" collapsed="false">
      <c r="A77" s="8" t="n">
        <f aca="false">RANK(B77,$B$8:$B$79)</f>
        <v>70</v>
      </c>
      <c r="B77" s="9" t="n">
        <v>18</v>
      </c>
      <c r="C77" s="10" t="n">
        <f aca="false">B77/70</f>
        <v>0.257142857142857</v>
      </c>
      <c r="D77" s="11" t="s">
        <v>77</v>
      </c>
    </row>
    <row r="78" s="12" customFormat="true" ht="14.4" hidden="false" customHeight="false" outlineLevel="0" collapsed="false">
      <c r="A78" s="8" t="n">
        <f aca="false">RANK(B78,$B$8:$B$79)</f>
        <v>71</v>
      </c>
      <c r="B78" s="9" t="n">
        <v>16</v>
      </c>
      <c r="C78" s="10" t="n">
        <f aca="false">B78/70</f>
        <v>0.228571428571429</v>
      </c>
      <c r="D78" s="11" t="s">
        <v>78</v>
      </c>
    </row>
    <row r="79" s="12" customFormat="true" ht="14.4" hidden="false" customHeight="false" outlineLevel="0" collapsed="false">
      <c r="A79" s="8" t="n">
        <f aca="false">RANK(B79,$B$8:$B$79)</f>
        <v>72</v>
      </c>
      <c r="B79" s="9" t="n">
        <v>14</v>
      </c>
      <c r="C79" s="10" t="n">
        <f aca="false">B79/70</f>
        <v>0.2</v>
      </c>
      <c r="D79" s="11" t="s">
        <v>79</v>
      </c>
    </row>
  </sheetData>
  <autoFilter ref="A7:D7"/>
  <dataValidations count="2">
    <dataValidation allowBlank="true" errorStyle="stop" operator="between" showDropDown="false" showErrorMessage="true" showInputMessage="false" sqref="B8:C41 C42:C79 B44:B74 B76:B79" type="decimal">
      <formula1>0</formula1>
      <formula2>1555</formula2>
    </dataValidation>
    <dataValidation allowBlank="true" errorStyle="stop" operator="between" showDropDown="false" showErrorMessage="true" showInputMessage="false" sqref="A8:A79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87"/>
    <col collapsed="false" customWidth="true" hidden="false" outlineLevel="0" max="3" min="3" style="0" width="12.32"/>
    <col collapsed="false" customWidth="true" hidden="false" outlineLevel="0" max="4" min="4" style="0" width="16.1"/>
  </cols>
  <sheetData>
    <row r="7" s="18" customFormat="true" ht="14.4" hidden="false" customHeight="false" outlineLevel="0" collapsed="false">
      <c r="A7" s="17" t="s">
        <v>0</v>
      </c>
      <c r="B7" s="17" t="s">
        <v>1</v>
      </c>
      <c r="C7" s="17" t="s">
        <v>2</v>
      </c>
      <c r="D7" s="17" t="s">
        <v>3</v>
      </c>
    </row>
    <row r="8" customFormat="false" ht="14.4" hidden="false" customHeight="false" outlineLevel="0" collapsed="false">
      <c r="A8" s="19" t="n">
        <f aca="false">RANK(B8,$B$8:$B$24)</f>
        <v>1</v>
      </c>
      <c r="B8" s="1" t="n">
        <v>63</v>
      </c>
      <c r="C8" s="20" t="n">
        <f aca="false">B8/70</f>
        <v>0.9</v>
      </c>
      <c r="D8" s="2" t="s">
        <v>80</v>
      </c>
    </row>
    <row r="9" customFormat="false" ht="14.4" hidden="false" customHeight="false" outlineLevel="0" collapsed="false">
      <c r="A9" s="19" t="n">
        <f aca="false">RANK(B9,$B$8:$B$24)</f>
        <v>2</v>
      </c>
      <c r="B9" s="1" t="n">
        <v>62.5</v>
      </c>
      <c r="C9" s="20" t="n">
        <f aca="false">B9/70</f>
        <v>0.892857142857143</v>
      </c>
      <c r="D9" s="2" t="s">
        <v>81</v>
      </c>
    </row>
    <row r="10" customFormat="false" ht="14.4" hidden="false" customHeight="false" outlineLevel="0" collapsed="false">
      <c r="A10" s="19" t="n">
        <f aca="false">RANK(B10,$B$8:$B$24)</f>
        <v>3</v>
      </c>
      <c r="B10" s="1" t="n">
        <v>61.5</v>
      </c>
      <c r="C10" s="20" t="n">
        <f aca="false">B10/70</f>
        <v>0.878571428571429</v>
      </c>
      <c r="D10" s="2" t="s">
        <v>82</v>
      </c>
    </row>
    <row r="11" customFormat="false" ht="14.4" hidden="false" customHeight="false" outlineLevel="0" collapsed="false">
      <c r="A11" s="21" t="n">
        <f aca="false">RANK(B11,$B$8:$B$24)</f>
        <v>4</v>
      </c>
      <c r="B11" s="22" t="n">
        <v>60</v>
      </c>
      <c r="C11" s="20" t="n">
        <f aca="false">B11/70</f>
        <v>0.857142857142857</v>
      </c>
      <c r="D11" s="16" t="s">
        <v>83</v>
      </c>
    </row>
    <row r="12" customFormat="false" ht="14.4" hidden="false" customHeight="false" outlineLevel="0" collapsed="false">
      <c r="A12" s="19" t="n">
        <f aca="false">RANK(B12,$B$8:$B$24)</f>
        <v>5</v>
      </c>
      <c r="B12" s="1" t="n">
        <v>59.5</v>
      </c>
      <c r="C12" s="20" t="n">
        <f aca="false">B12/70</f>
        <v>0.85</v>
      </c>
      <c r="D12" s="2" t="s">
        <v>84</v>
      </c>
    </row>
    <row r="13" customFormat="false" ht="14.4" hidden="false" customHeight="false" outlineLevel="0" collapsed="false">
      <c r="A13" s="19" t="n">
        <f aca="false">RANK(B13,$B$8:$B$24)</f>
        <v>6</v>
      </c>
      <c r="B13" s="1" t="n">
        <v>56.5</v>
      </c>
      <c r="C13" s="20" t="n">
        <f aca="false">B13/70</f>
        <v>0.807142857142857</v>
      </c>
      <c r="D13" s="2" t="s">
        <v>85</v>
      </c>
    </row>
    <row r="14" customFormat="false" ht="14.4" hidden="false" customHeight="false" outlineLevel="0" collapsed="false">
      <c r="A14" s="19" t="n">
        <f aca="false">RANK(B14,$B$8:$B$24)</f>
        <v>6</v>
      </c>
      <c r="B14" s="1" t="n">
        <v>56.5</v>
      </c>
      <c r="C14" s="20" t="n">
        <f aca="false">B14/70</f>
        <v>0.807142857142857</v>
      </c>
      <c r="D14" s="2" t="s">
        <v>86</v>
      </c>
    </row>
    <row r="15" customFormat="false" ht="14.4" hidden="false" customHeight="false" outlineLevel="0" collapsed="false">
      <c r="A15" s="19" t="n">
        <f aca="false">RANK(B15,$B$8:$B$24)</f>
        <v>8</v>
      </c>
      <c r="B15" s="1" t="n">
        <v>55</v>
      </c>
      <c r="C15" s="20" t="n">
        <f aca="false">B15/70</f>
        <v>0.785714285714286</v>
      </c>
      <c r="D15" s="2" t="s">
        <v>87</v>
      </c>
    </row>
    <row r="16" customFormat="false" ht="14.4" hidden="false" customHeight="false" outlineLevel="0" collapsed="false">
      <c r="A16" s="19" t="n">
        <f aca="false">RANK(B16,$B$8:$B$24)</f>
        <v>9</v>
      </c>
      <c r="B16" s="1" t="n">
        <v>49.5</v>
      </c>
      <c r="C16" s="20" t="n">
        <f aca="false">B16/70</f>
        <v>0.707142857142857</v>
      </c>
      <c r="D16" s="2" t="s">
        <v>88</v>
      </c>
    </row>
    <row r="17" customFormat="false" ht="14.4" hidden="false" customHeight="false" outlineLevel="0" collapsed="false">
      <c r="A17" s="19" t="n">
        <f aca="false">RANK(B17,$B$8:$B$24)</f>
        <v>10</v>
      </c>
      <c r="B17" s="1" t="n">
        <v>49</v>
      </c>
      <c r="C17" s="20" t="n">
        <f aca="false">B17/70</f>
        <v>0.7</v>
      </c>
      <c r="D17" s="2" t="s">
        <v>89</v>
      </c>
    </row>
    <row r="18" customFormat="false" ht="14.4" hidden="false" customHeight="false" outlineLevel="0" collapsed="false">
      <c r="A18" s="19" t="n">
        <f aca="false">RANK(B18,$B$8:$B$24)</f>
        <v>10</v>
      </c>
      <c r="B18" s="1" t="n">
        <v>49</v>
      </c>
      <c r="C18" s="20" t="n">
        <f aca="false">B18/70</f>
        <v>0.7</v>
      </c>
      <c r="D18" s="2" t="s">
        <v>90</v>
      </c>
    </row>
    <row r="19" customFormat="false" ht="14.4" hidden="false" customHeight="false" outlineLevel="0" collapsed="false">
      <c r="A19" s="19" t="n">
        <f aca="false">RANK(B19,$B$8:$B$24)</f>
        <v>12</v>
      </c>
      <c r="B19" s="1" t="n">
        <v>45.5</v>
      </c>
      <c r="C19" s="20" t="n">
        <f aca="false">B19/70</f>
        <v>0.65</v>
      </c>
      <c r="D19" s="2" t="s">
        <v>91</v>
      </c>
    </row>
    <row r="20" customFormat="false" ht="14.4" hidden="false" customHeight="false" outlineLevel="0" collapsed="false">
      <c r="A20" s="19" t="n">
        <f aca="false">RANK(B20,$B$8:$B$24)</f>
        <v>13</v>
      </c>
      <c r="B20" s="1" t="n">
        <v>42.5</v>
      </c>
      <c r="C20" s="20" t="n">
        <f aca="false">B20/70</f>
        <v>0.607142857142857</v>
      </c>
      <c r="D20" s="2" t="s">
        <v>92</v>
      </c>
    </row>
    <row r="21" customFormat="false" ht="14.4" hidden="false" customHeight="false" outlineLevel="0" collapsed="false">
      <c r="A21" s="19" t="n">
        <f aca="false">RANK(B21,$B$8:$B$24)</f>
        <v>14</v>
      </c>
      <c r="B21" s="1" t="n">
        <v>42</v>
      </c>
      <c r="C21" s="20" t="n">
        <f aca="false">B21/70</f>
        <v>0.6</v>
      </c>
      <c r="D21" s="2" t="s">
        <v>93</v>
      </c>
    </row>
    <row r="22" customFormat="false" ht="14.4" hidden="false" customHeight="false" outlineLevel="0" collapsed="false">
      <c r="A22" s="19" t="n">
        <f aca="false">RANK(B22,$B$8:$B$24)</f>
        <v>15</v>
      </c>
      <c r="B22" s="1" t="n">
        <v>39.5</v>
      </c>
      <c r="C22" s="20" t="n">
        <f aca="false">B22/70</f>
        <v>0.564285714285714</v>
      </c>
      <c r="D22" s="2" t="s">
        <v>94</v>
      </c>
    </row>
    <row r="23" customFormat="false" ht="14.4" hidden="false" customHeight="false" outlineLevel="0" collapsed="false">
      <c r="A23" s="19" t="n">
        <f aca="false">RANK(B23,$B$8:$B$24)</f>
        <v>16</v>
      </c>
      <c r="B23" s="1" t="n">
        <v>37.5</v>
      </c>
      <c r="C23" s="20" t="n">
        <f aca="false">B23/70</f>
        <v>0.535714285714286</v>
      </c>
      <c r="D23" s="2" t="s">
        <v>95</v>
      </c>
    </row>
    <row r="24" customFormat="false" ht="14.4" hidden="false" customHeight="false" outlineLevel="0" collapsed="false">
      <c r="A24" s="19" t="n">
        <f aca="false">RANK(B24,$B$8:$B$24)</f>
        <v>17</v>
      </c>
      <c r="B24" s="1" t="n">
        <v>35.5</v>
      </c>
      <c r="C24" s="20" t="n">
        <f aca="false">B24/70</f>
        <v>0.507142857142857</v>
      </c>
      <c r="D24" s="2" t="s">
        <v>96</v>
      </c>
    </row>
  </sheetData>
  <autoFilter ref="A7:D7"/>
  <dataValidations count="2">
    <dataValidation allowBlank="true" errorStyle="stop" operator="between" showDropDown="false" showErrorMessage="true" showInputMessage="false" sqref="B8:C119" type="decimal">
      <formula1>0</formula1>
      <formula2>1555</formula2>
    </dataValidation>
    <dataValidation allowBlank="true" errorStyle="stop" operator="between" showDropDown="false" showErrorMessage="true" showInputMessage="false" sqref="A8:A119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87"/>
    <col collapsed="false" customWidth="true" hidden="false" outlineLevel="0" max="3" min="3" style="0" width="12.32"/>
    <col collapsed="false" customWidth="true" hidden="false" outlineLevel="0" max="4" min="4" style="0" width="14.99"/>
  </cols>
  <sheetData>
    <row r="7" s="18" customFormat="true" ht="14.4" hidden="false" customHeight="false" outlineLevel="0" collapsed="false">
      <c r="A7" s="17" t="s">
        <v>0</v>
      </c>
      <c r="B7" s="17" t="s">
        <v>1</v>
      </c>
      <c r="C7" s="17" t="s">
        <v>2</v>
      </c>
      <c r="D7" s="17" t="s">
        <v>3</v>
      </c>
    </row>
    <row r="8" customFormat="false" ht="14.4" hidden="false" customHeight="false" outlineLevel="0" collapsed="false">
      <c r="A8" s="19" t="n">
        <f aca="false">RANK(B8,$B$8:$B$15)</f>
        <v>1</v>
      </c>
      <c r="B8" s="1" t="n">
        <v>69.5</v>
      </c>
      <c r="C8" s="20" t="n">
        <f aca="false">B8/70</f>
        <v>0.992857142857143</v>
      </c>
      <c r="D8" s="2" t="s">
        <v>97</v>
      </c>
    </row>
    <row r="9" customFormat="false" ht="14.4" hidden="false" customHeight="false" outlineLevel="0" collapsed="false">
      <c r="A9" s="19" t="n">
        <f aca="false">RANK(B9,$B$8:$B$15)</f>
        <v>2</v>
      </c>
      <c r="B9" s="1" t="n">
        <v>68.5</v>
      </c>
      <c r="C9" s="20" t="n">
        <f aca="false">B9/70</f>
        <v>0.978571428571429</v>
      </c>
      <c r="D9" s="2" t="s">
        <v>98</v>
      </c>
    </row>
    <row r="10" customFormat="false" ht="14.4" hidden="false" customHeight="false" outlineLevel="0" collapsed="false">
      <c r="A10" s="19" t="n">
        <f aca="false">RANK(B10,$B$8:$B$15)</f>
        <v>3</v>
      </c>
      <c r="B10" s="1" t="n">
        <v>67.5</v>
      </c>
      <c r="C10" s="20" t="n">
        <f aca="false">B10/70</f>
        <v>0.964285714285714</v>
      </c>
      <c r="D10" s="2" t="s">
        <v>99</v>
      </c>
    </row>
    <row r="11" customFormat="false" ht="14.4" hidden="false" customHeight="false" outlineLevel="0" collapsed="false">
      <c r="A11" s="19" t="n">
        <f aca="false">RANK(B11,$B$8:$B$15)</f>
        <v>4</v>
      </c>
      <c r="B11" s="1" t="n">
        <v>66.5</v>
      </c>
      <c r="C11" s="20" t="n">
        <f aca="false">B11/70</f>
        <v>0.95</v>
      </c>
      <c r="D11" s="2" t="s">
        <v>100</v>
      </c>
    </row>
    <row r="12" customFormat="false" ht="14.4" hidden="false" customHeight="false" outlineLevel="0" collapsed="false">
      <c r="A12" s="19" t="n">
        <f aca="false">RANK(B12,$B$8:$B$15)</f>
        <v>5</v>
      </c>
      <c r="B12" s="1" t="n">
        <v>64.5</v>
      </c>
      <c r="C12" s="20" t="n">
        <f aca="false">B12/70</f>
        <v>0.921428571428571</v>
      </c>
      <c r="D12" s="2" t="s">
        <v>101</v>
      </c>
    </row>
    <row r="13" customFormat="false" ht="14.4" hidden="false" customHeight="false" outlineLevel="0" collapsed="false">
      <c r="A13" s="21" t="n">
        <f aca="false">RANK(B13,$B$8:$B$15)</f>
        <v>6</v>
      </c>
      <c r="B13" s="22" t="n">
        <v>62</v>
      </c>
      <c r="C13" s="20" t="n">
        <f aca="false">B13/70</f>
        <v>0.885714285714286</v>
      </c>
      <c r="D13" s="16" t="s">
        <v>102</v>
      </c>
    </row>
    <row r="14" customFormat="false" ht="14.4" hidden="false" customHeight="false" outlineLevel="0" collapsed="false">
      <c r="A14" s="19" t="n">
        <f aca="false">RANK(B14,$B$8:$B$15)</f>
        <v>7</v>
      </c>
      <c r="B14" s="1" t="n">
        <v>61.5</v>
      </c>
      <c r="C14" s="20" t="n">
        <f aca="false">B14/70</f>
        <v>0.878571428571429</v>
      </c>
      <c r="D14" s="2" t="s">
        <v>103</v>
      </c>
    </row>
    <row r="15" s="23" customFormat="true" ht="14.4" hidden="false" customHeight="false" outlineLevel="0" collapsed="false">
      <c r="A15" s="19" t="n">
        <f aca="false">RANK(B15,$B$8:$B$15)</f>
        <v>8</v>
      </c>
      <c r="B15" s="1" t="n">
        <v>60.5</v>
      </c>
      <c r="C15" s="20" t="n">
        <f aca="false">B15/70</f>
        <v>0.864285714285714</v>
      </c>
      <c r="D15" s="2" t="s">
        <v>104</v>
      </c>
    </row>
  </sheetData>
  <autoFilter ref="A7:D7"/>
  <dataValidations count="2">
    <dataValidation allowBlank="true" errorStyle="stop" operator="between" showDropDown="false" showErrorMessage="true" showInputMessage="false" sqref="B8:C98" type="decimal">
      <formula1>0</formula1>
      <formula2>1555</formula2>
    </dataValidation>
    <dataValidation allowBlank="true" errorStyle="stop" operator="between" showDropDown="false" showErrorMessage="true" showInputMessage="false" sqref="A8:A98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14:22:28Z</dcterms:created>
  <dc:creator>Igor Tomičić</dc:creator>
  <dc:description/>
  <dc:language>en-US</dc:language>
  <cp:lastModifiedBy>Guest</cp:lastModifiedBy>
  <dcterms:modified xsi:type="dcterms:W3CDTF">2021-03-18T13:33:53Z</dcterms:modified>
  <cp:revision>0</cp:revision>
  <dc:subject/>
  <dc:title/>
</cp:coreProperties>
</file>