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5</definedName>
    <definedName function="false" hidden="false" localSheetId="1" name="_xlnm.Print_Area" vbProcedure="false">'PLAN PRIHODA'!$A$1:$I$5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REBALANS 2. FINANCIJSKOG PLANA OŠ DUBRAVA ZA 2016.GODINU</t>
  </si>
  <si>
    <t xml:space="preserve">OPĆI DIO</t>
  </si>
  <si>
    <t xml:space="preserve">Plan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- županijski proračun</t>
  </si>
  <si>
    <t xml:space="preserve">Opći prihodi i primici- državni proračun</t>
  </si>
  <si>
    <t xml:space="preserve">Vlastiti prihodi</t>
  </si>
  <si>
    <t xml:space="preserve">Prihodi za posebne namjene</t>
  </si>
  <si>
    <t xml:space="preserve">Pomoći HZZO</t>
  </si>
  <si>
    <t xml:space="preserve">Donacije </t>
  </si>
  <si>
    <t xml:space="preserve">Pomoći Općina Dubrava</t>
  </si>
  <si>
    <t xml:space="preserve">Prihodi od prodaje nefinancijske imovine</t>
  </si>
  <si>
    <t xml:space="preserve">Ukupno (po izvorima)</t>
  </si>
  <si>
    <t xml:space="preserve">Ukupno prihodi i primici za 2016</t>
  </si>
  <si>
    <t xml:space="preserve">2017.</t>
  </si>
  <si>
    <t xml:space="preserve">Pomoći</t>
  </si>
  <si>
    <t xml:space="preserve">Prihodi od nefinancijske imovine i nadoknade šteta s osnova osiguranja</t>
  </si>
  <si>
    <t xml:space="preserve">Namjenski primici od zaduživanja</t>
  </si>
  <si>
    <t xml:space="preserve">Ukupno prihodi i primici za 2015.</t>
  </si>
  <si>
    <t xml:space="preserve">2018.</t>
  </si>
  <si>
    <t xml:space="preserve">Ukupno prihodi i primici za 2016.</t>
  </si>
  <si>
    <t xml:space="preserve">PLAN RASHODA I IZDATAKA</t>
  </si>
  <si>
    <t xml:space="preserve">Pozicije</t>
  </si>
  <si>
    <t xml:space="preserve">Šifra</t>
  </si>
  <si>
    <t xml:space="preserve">Naziv</t>
  </si>
  <si>
    <t xml:space="preserve">REBALANS 2.  2016.</t>
  </si>
  <si>
    <t xml:space="preserve">Pomoći  HZZO</t>
  </si>
  <si>
    <t xml:space="preserve">Donacije Žup.šk.športski savez</t>
  </si>
  <si>
    <t xml:space="preserve">Prihodi od nefinancijske imovine</t>
  </si>
  <si>
    <t xml:space="preserve">Pomoći- Općina Dubrava</t>
  </si>
  <si>
    <t xml:space="preserve">OŠ DUBRAVA</t>
  </si>
  <si>
    <t xml:space="preserve">OIB: 79101135706</t>
  </si>
  <si>
    <t xml:space="preserve">Program 1002  Rashodi za plaće zaposlenika</t>
  </si>
  <si>
    <t xml:space="preserve">A100001</t>
  </si>
  <si>
    <t xml:space="preserve">Nastavno i nenastav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.osiguranje</t>
  </si>
  <si>
    <t xml:space="preserve">Doprinosi za obv.osig.u slučaju nezaposlenosti</t>
  </si>
  <si>
    <t xml:space="preserve">Materijalni rashodi</t>
  </si>
  <si>
    <t xml:space="preserve">Naknade troškova zaposlenima</t>
  </si>
  <si>
    <t xml:space="preserve">Naknade za prijevoz, rad na terenu</t>
  </si>
  <si>
    <t xml:space="preserve">Ostali nespomenuti rashodi poslovanja</t>
  </si>
  <si>
    <t xml:space="preserve">Naknade i pristojbe</t>
  </si>
  <si>
    <t xml:space="preserve">Program 1001  Minimalni standard u osnovnom školstvu - materijalni i financijski rashodi i invest.održavanje</t>
  </si>
  <si>
    <t xml:space="preserve">Aktivnost A100001 Rashodi poslovanja</t>
  </si>
  <si>
    <t xml:space="preserve">R0640</t>
  </si>
  <si>
    <t xml:space="preserve">Službena putovanja</t>
  </si>
  <si>
    <t xml:space="preserve">R0641</t>
  </si>
  <si>
    <t xml:space="preserve">Stručno usavršavanje zaposlenika</t>
  </si>
  <si>
    <t xml:space="preserve">R0642</t>
  </si>
  <si>
    <t xml:space="preserve">Ostale naknade zaposlenima</t>
  </si>
  <si>
    <t xml:space="preserve">Rashodi za materijal i energiju</t>
  </si>
  <si>
    <t xml:space="preserve">R0643</t>
  </si>
  <si>
    <t xml:space="preserve">Uredski mater.i ost.mater.rashodi</t>
  </si>
  <si>
    <t xml:space="preserve">R0644</t>
  </si>
  <si>
    <t xml:space="preserve">Energija</t>
  </si>
  <si>
    <t xml:space="preserve">R0646</t>
  </si>
  <si>
    <t xml:space="preserve">Sitni inventar i auto-gume</t>
  </si>
  <si>
    <t xml:space="preserve">R0647</t>
  </si>
  <si>
    <t xml:space="preserve">Služb.radna i zaštitna odjeća i obuća</t>
  </si>
  <si>
    <t xml:space="preserve">Rashodi za usluge</t>
  </si>
  <si>
    <t xml:space="preserve">R0648</t>
  </si>
  <si>
    <t xml:space="preserve">Usluge telefona,pošte i prijevoza</t>
  </si>
  <si>
    <t xml:space="preserve">R0650</t>
  </si>
  <si>
    <t xml:space="preserve">Usluge promidžbe i informiranja</t>
  </si>
  <si>
    <t xml:space="preserve">R0651</t>
  </si>
  <si>
    <t xml:space="preserve">Komunalne usluge</t>
  </si>
  <si>
    <t xml:space="preserve">R0652</t>
  </si>
  <si>
    <t xml:space="preserve">Zakupnine i najamnine</t>
  </si>
  <si>
    <t xml:space="preserve">R0653</t>
  </si>
  <si>
    <t xml:space="preserve">Zdravstvene i veterinarske usluge</t>
  </si>
  <si>
    <t xml:space="preserve">R0655</t>
  </si>
  <si>
    <t xml:space="preserve">Računalne usluge</t>
  </si>
  <si>
    <t xml:space="preserve">Ostale usluge</t>
  </si>
  <si>
    <t xml:space="preserve">Naknade osobama izvan radnog odnosa</t>
  </si>
  <si>
    <t xml:space="preserve">R1406</t>
  </si>
  <si>
    <t xml:space="preserve">Naknade ost.trošk.osobama izvan rad.odnosa</t>
  </si>
  <si>
    <t xml:space="preserve">R0657</t>
  </si>
  <si>
    <t xml:space="preserve">Reprezentacija</t>
  </si>
  <si>
    <t xml:space="preserve">R0658</t>
  </si>
  <si>
    <t xml:space="preserve">Članarine</t>
  </si>
  <si>
    <t xml:space="preserve">R0659</t>
  </si>
  <si>
    <t xml:space="preserve">R0660</t>
  </si>
  <si>
    <t xml:space="preserve">Financijski  rashodi</t>
  </si>
  <si>
    <t xml:space="preserve">R0661</t>
  </si>
  <si>
    <t xml:space="preserve">Bankarske usluge i usluge pl.prometa</t>
  </si>
  <si>
    <t xml:space="preserve">Aktivnost A100002 Tekuće i investicijsko održavanje</t>
  </si>
  <si>
    <t xml:space="preserve">R0827.63</t>
  </si>
  <si>
    <t xml:space="preserve">Mater.i dijelovi za tekuće i invest.održ.</t>
  </si>
  <si>
    <t xml:space="preserve">R0827.64</t>
  </si>
  <si>
    <t xml:space="preserve">Usluge tekućeg i invest.održavanja</t>
  </si>
  <si>
    <t xml:space="preserve">Program 1001  Kapitalna ulaganja u osnovno školstvo</t>
  </si>
  <si>
    <t xml:space="preserve">Rashodi za nabavu nefinancijske imovine</t>
  </si>
  <si>
    <t xml:space="preserve">Rashodi za dodatna ulaganja na nefinancijskoj imovini</t>
  </si>
  <si>
    <t xml:space="preserve">Dodatna ulaganja na građevinskim objektima</t>
  </si>
  <si>
    <t xml:space="preserve">Program 1003  Prehrana učenika i djelatnika škole u školskoj kuhinji</t>
  </si>
  <si>
    <t xml:space="preserve">Rashodi poslovanja</t>
  </si>
  <si>
    <t xml:space="preserve">Materijal i sirovine</t>
  </si>
  <si>
    <t xml:space="preserve">Ostali financijski rashodi</t>
  </si>
  <si>
    <t xml:space="preserve">POTREBE IZNAD MINIMALNOG STANDARDA</t>
  </si>
  <si>
    <t xml:space="preserve">Program 1001  Pojačani standard u školstvu</t>
  </si>
  <si>
    <t xml:space="preserve">Tekući projekt T100002  Županijska stručna vijeća</t>
  </si>
  <si>
    <t xml:space="preserve">Intelektualne i osobne usluge</t>
  </si>
  <si>
    <t xml:space="preserve">Ostali rashodi</t>
  </si>
  <si>
    <t xml:space="preserve">Kazne, penali i naknade štete</t>
  </si>
  <si>
    <t xml:space="preserve">Nakndae štete pravnim i fizičkim osobama</t>
  </si>
  <si>
    <t xml:space="preserve">Tekući projekt T100003 Natjecanja</t>
  </si>
  <si>
    <t xml:space="preserve">R1150.09</t>
  </si>
  <si>
    <t xml:space="preserve">R1151.33</t>
  </si>
  <si>
    <t xml:space="preserve">Naknade za rad predstavničkih i izvršnih tijela, povjerenstava i slično</t>
  </si>
  <si>
    <t xml:space="preserve">R1151.09</t>
  </si>
  <si>
    <t xml:space="preserve">Tekući projekt T100022 Prsten potpore - pomoćnici u nastavi i stručni komunikacijski posrednici za učenike  s teškoćama u razvoju </t>
  </si>
  <si>
    <t xml:space="preserve">R1395</t>
  </si>
  <si>
    <t xml:space="preserve">R1396</t>
  </si>
  <si>
    <t xml:space="preserve">R1397</t>
  </si>
  <si>
    <t xml:space="preserve">R1398</t>
  </si>
  <si>
    <t xml:space="preserve">R1399</t>
  </si>
  <si>
    <t xml:space="preserve"> POMOĆI- MZOŠ-EUR.SOCIJALNI FOND</t>
  </si>
  <si>
    <t xml:space="preserve">R1401</t>
  </si>
  <si>
    <t xml:space="preserve">R1402</t>
  </si>
  <si>
    <t xml:space="preserve">R1403</t>
  </si>
  <si>
    <t xml:space="preserve">R1404</t>
  </si>
  <si>
    <t xml:space="preserve">R1405</t>
  </si>
  <si>
    <t xml:space="preserve">NOVO</t>
  </si>
  <si>
    <t xml:space="preserve">Tekući projekt T100029 PRSTEN POTPORE II</t>
  </si>
  <si>
    <t xml:space="preserve">R1538.71</t>
  </si>
  <si>
    <t xml:space="preserve">R1538.72</t>
  </si>
  <si>
    <t xml:space="preserve">R1538.73</t>
  </si>
  <si>
    <t xml:space="preserve">R1538.74</t>
  </si>
  <si>
    <t xml:space="preserve">R1538.75</t>
  </si>
  <si>
    <t xml:space="preserve"> POMOĆI- MZOŠ-ESF-II.</t>
  </si>
  <si>
    <t xml:space="preserve">R1538,76</t>
  </si>
  <si>
    <t xml:space="preserve">R1538.77</t>
  </si>
  <si>
    <t xml:space="preserve">R1538.78</t>
  </si>
  <si>
    <t xml:space="preserve">R1538.79</t>
  </si>
  <si>
    <t xml:space="preserve">R1538.80</t>
  </si>
  <si>
    <t xml:space="preserve">Tekući projekt T100030  SUFINANCIRANJE PREHRANE UČENIKA</t>
  </si>
  <si>
    <t xml:space="preserve">R1539.07</t>
  </si>
  <si>
    <t xml:space="preserve">Ostale naknade iz proračuna u novcu</t>
  </si>
  <si>
    <t xml:space="preserve">Program 1002  Kapitalno ulaganje</t>
  </si>
  <si>
    <t xml:space="preserve">Tekući projekt T100001 Oprema škola</t>
  </si>
  <si>
    <t xml:space="preserve">R1545.13</t>
  </si>
  <si>
    <t xml:space="preserve">Uredska oprema i namještaj</t>
  </si>
  <si>
    <t xml:space="preserve">Komunikacijska oprema</t>
  </si>
  <si>
    <t xml:space="preserve">Uređaji, strojevi i oprema za ost.namjene</t>
  </si>
  <si>
    <t xml:space="preserve">Knjige, umjetnička djela i ostale izložbene vrijednosti</t>
  </si>
  <si>
    <t xml:space="preserve">Knjige u knjižnicama</t>
  </si>
  <si>
    <t xml:space="preserve">Program 1003  Tekuće i investicijsko održavanje u školstvu</t>
  </si>
  <si>
    <t xml:space="preserve">Aktivnost A100001 Tekuće i investicijsko održavanje u školstvu</t>
  </si>
  <si>
    <t xml:space="preserve">R1551.17</t>
  </si>
  <si>
    <t xml:space="preserve">UKUPNO:</t>
  </si>
  <si>
    <t xml:space="preserve">U Dubravi, 28.12.2016</t>
  </si>
  <si>
    <t xml:space="preserve">Voditelj računovodstva</t>
  </si>
  <si>
    <t xml:space="preserve">Predsjednik ŠO</t>
  </si>
  <si>
    <t xml:space="preserve">Ravnateljica škole</t>
  </si>
  <si>
    <t xml:space="preserve">             Ana Grgurić</t>
  </si>
  <si>
    <t xml:space="preserve">Tomislav Jurić</t>
  </si>
  <si>
    <t xml:space="preserve">Marijana Kozumplik Kemenović, dipl.uč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1080</xdr:colOff>
      <xdr:row>27</xdr:row>
      <xdr:rowOff>981000</xdr:rowOff>
    </xdr:to>
    <xdr:sp>
      <xdr:nvSpPr>
        <xdr:cNvPr id="2" name="Line 1"/>
        <xdr:cNvSpPr/>
      </xdr:nvSpPr>
      <xdr:spPr>
        <a:xfrm>
          <a:off x="20520" y="5486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7</xdr:row>
      <xdr:rowOff>981000</xdr:rowOff>
    </xdr:to>
    <xdr:sp>
      <xdr:nvSpPr>
        <xdr:cNvPr id="3" name="Line 2"/>
        <xdr:cNvSpPr/>
      </xdr:nvSpPr>
      <xdr:spPr>
        <a:xfrm>
          <a:off x="10080" y="5486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19440</xdr:rowOff>
    </xdr:from>
    <xdr:to>
      <xdr:col>1</xdr:col>
      <xdr:colOff>1080</xdr:colOff>
      <xdr:row>43</xdr:row>
      <xdr:rowOff>981000</xdr:rowOff>
    </xdr:to>
    <xdr:sp>
      <xdr:nvSpPr>
        <xdr:cNvPr id="4" name="Line 1"/>
        <xdr:cNvSpPr/>
      </xdr:nvSpPr>
      <xdr:spPr>
        <a:xfrm>
          <a:off x="20520" y="9477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2</xdr:row>
      <xdr:rowOff>19440</xdr:rowOff>
    </xdr:from>
    <xdr:to>
      <xdr:col>0</xdr:col>
      <xdr:colOff>1148400</xdr:colOff>
      <xdr:row>43</xdr:row>
      <xdr:rowOff>981000</xdr:rowOff>
    </xdr:to>
    <xdr:sp>
      <xdr:nvSpPr>
        <xdr:cNvPr id="5" name="Line 2"/>
        <xdr:cNvSpPr/>
      </xdr:nvSpPr>
      <xdr:spPr>
        <a:xfrm>
          <a:off x="10080" y="9477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true" customHeight="true" outlineLevel="0" collapsed="false">
      <c r="A4" s="5"/>
      <c r="B4" s="6"/>
      <c r="C4" s="6"/>
      <c r="D4" s="6"/>
      <c r="E4" s="6"/>
    </row>
    <row r="5" s="13" customFormat="true" ht="26.2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  <c r="F6" s="15" t="n">
        <v>9510905.17</v>
      </c>
      <c r="G6" s="16"/>
      <c r="H6" s="16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7"/>
      <c r="F7" s="18"/>
      <c r="G7" s="19"/>
      <c r="H7" s="19"/>
    </row>
    <row r="8" customFormat="false" ht="15.75" hidden="false" customHeight="false" outlineLevel="0" collapsed="false">
      <c r="A8" s="20" t="s">
        <v>7</v>
      </c>
      <c r="B8" s="20"/>
      <c r="C8" s="20"/>
      <c r="D8" s="20"/>
      <c r="E8" s="20"/>
      <c r="F8" s="18" t="n">
        <v>25271.19</v>
      </c>
      <c r="G8" s="19"/>
      <c r="H8" s="19"/>
    </row>
    <row r="9" customFormat="false" ht="15.75" hidden="false" customHeight="false" outlineLevel="0" collapsed="false">
      <c r="A9" s="21" t="s">
        <v>8</v>
      </c>
      <c r="B9" s="22"/>
      <c r="C9" s="22"/>
      <c r="D9" s="22"/>
      <c r="E9" s="22"/>
      <c r="F9" s="23" t="n">
        <v>9510905.17</v>
      </c>
      <c r="G9" s="24"/>
      <c r="H9" s="24"/>
    </row>
    <row r="10" customFormat="false" ht="15.75" hidden="false" customHeight="true" outlineLevel="0" collapsed="false">
      <c r="A10" s="17" t="s">
        <v>9</v>
      </c>
      <c r="B10" s="17"/>
      <c r="C10" s="17"/>
      <c r="D10" s="17"/>
      <c r="E10" s="17"/>
      <c r="F10" s="25"/>
      <c r="G10" s="26"/>
      <c r="H10" s="26"/>
    </row>
    <row r="11" customFormat="false" ht="15.75" hidden="false" customHeight="false" outlineLevel="0" collapsed="false">
      <c r="A11" s="20" t="s">
        <v>10</v>
      </c>
      <c r="B11" s="20"/>
      <c r="C11" s="20"/>
      <c r="D11" s="20"/>
      <c r="E11" s="20"/>
      <c r="F11" s="25" t="n">
        <v>25271.19</v>
      </c>
      <c r="G11" s="26"/>
      <c r="H11" s="26"/>
    </row>
    <row r="12" customFormat="false" ht="15.75" hidden="false" customHeight="true" outlineLevel="0" collapsed="false">
      <c r="A12" s="14" t="s">
        <v>11</v>
      </c>
      <c r="B12" s="14"/>
      <c r="C12" s="14"/>
      <c r="D12" s="14"/>
      <c r="E12" s="14"/>
      <c r="F12" s="15"/>
      <c r="G12" s="16"/>
      <c r="H12" s="16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6.25" hidden="false" customHeight="fals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15.75" hidden="false" customHeight="true" outlineLevel="0" collapsed="false">
      <c r="A15" s="27" t="s">
        <v>13</v>
      </c>
      <c r="B15" s="27"/>
      <c r="C15" s="27"/>
      <c r="D15" s="27"/>
      <c r="E15" s="27"/>
      <c r="F15" s="28"/>
      <c r="G15" s="28"/>
      <c r="H15" s="26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6.25" hidden="false" customHeight="fals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customFormat="false" ht="15.75" hidden="false" customHeight="true" outlineLevel="0" collapsed="false">
      <c r="A18" s="17" t="s">
        <v>14</v>
      </c>
      <c r="B18" s="17"/>
      <c r="C18" s="17"/>
      <c r="D18" s="17"/>
      <c r="E18" s="17"/>
      <c r="F18" s="19"/>
      <c r="G18" s="19"/>
      <c r="H18" s="19"/>
    </row>
    <row r="19" customFormat="false" ht="15.75" hidden="false" customHeight="true" outlineLevel="0" collapsed="false">
      <c r="A19" s="17" t="s">
        <v>15</v>
      </c>
      <c r="B19" s="17"/>
      <c r="C19" s="17"/>
      <c r="D19" s="17"/>
      <c r="E19" s="17"/>
      <c r="F19" s="19"/>
      <c r="G19" s="19"/>
      <c r="H19" s="19"/>
    </row>
    <row r="20" customFormat="false" ht="15.75" hidden="false" customHeight="true" outlineLevel="0" collapsed="false">
      <c r="A20" s="17" t="s">
        <v>16</v>
      </c>
      <c r="B20" s="17"/>
      <c r="C20" s="17"/>
      <c r="D20" s="17"/>
      <c r="E20" s="17"/>
      <c r="F20" s="19"/>
      <c r="G20" s="19"/>
      <c r="H20" s="19"/>
    </row>
    <row r="21" customFormat="false" ht="18" hidden="false" customHeight="false" outlineLevel="0" collapsed="false">
      <c r="A21" s="29"/>
      <c r="B21" s="30"/>
      <c r="C21" s="31"/>
      <c r="D21" s="32"/>
      <c r="E21" s="30"/>
      <c r="F21" s="33"/>
      <c r="G21" s="33"/>
      <c r="H21" s="33"/>
    </row>
    <row r="22" customFormat="false" ht="15.75" hidden="false" customHeight="true" outlineLevel="0" collapsed="false">
      <c r="A22" s="17" t="s">
        <v>17</v>
      </c>
      <c r="B22" s="17"/>
      <c r="C22" s="17"/>
      <c r="D22" s="17"/>
      <c r="E22" s="17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4" min="2" style="34" width="17.56"/>
    <col collapsed="false" customWidth="true" hidden="false" outlineLevel="0" max="5" min="5" style="35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</row>
    <row r="2" s="37" customFormat="true" ht="13.5" hidden="false" customHeight="false" outlineLevel="0" collapsed="false">
      <c r="A2" s="36"/>
      <c r="I2" s="38" t="s">
        <v>19</v>
      </c>
    </row>
    <row r="3" s="37" customFormat="true" ht="26.25" hidden="false" customHeight="true" outlineLevel="0" collapsed="false">
      <c r="A3" s="39" t="s">
        <v>20</v>
      </c>
      <c r="B3" s="40" t="s">
        <v>21</v>
      </c>
      <c r="C3" s="40"/>
      <c r="D3" s="40"/>
      <c r="E3" s="40"/>
      <c r="F3" s="40"/>
      <c r="G3" s="40"/>
      <c r="H3" s="40"/>
      <c r="I3" s="40"/>
    </row>
    <row r="4" s="37" customFormat="true" ht="51.75" hidden="false" customHeight="false" outlineLevel="0" collapsed="false">
      <c r="A4" s="41" t="s">
        <v>22</v>
      </c>
      <c r="B4" s="42" t="s">
        <v>23</v>
      </c>
      <c r="C4" s="43" t="s">
        <v>24</v>
      </c>
      <c r="D4" s="44" t="s">
        <v>25</v>
      </c>
      <c r="E4" s="44" t="s">
        <v>26</v>
      </c>
      <c r="F4" s="44" t="s">
        <v>27</v>
      </c>
      <c r="G4" s="44" t="s">
        <v>28</v>
      </c>
      <c r="H4" s="44" t="s">
        <v>29</v>
      </c>
      <c r="I4" s="45" t="s">
        <v>30</v>
      </c>
    </row>
    <row r="5" s="37" customFormat="true" ht="12.75" hidden="false" customHeight="false" outlineLevel="0" collapsed="false">
      <c r="A5" s="46" t="n">
        <v>633</v>
      </c>
      <c r="B5" s="47"/>
      <c r="C5" s="48"/>
      <c r="D5" s="49"/>
      <c r="E5" s="50"/>
      <c r="F5" s="51"/>
      <c r="G5" s="51"/>
      <c r="H5" s="52"/>
      <c r="I5" s="53"/>
    </row>
    <row r="6" s="37" customFormat="true" ht="12.75" hidden="false" customHeight="false" outlineLevel="0" collapsed="false">
      <c r="A6" s="54" t="n">
        <v>6331</v>
      </c>
      <c r="B6" s="55"/>
      <c r="C6" s="56"/>
      <c r="D6" s="57"/>
      <c r="E6" s="58"/>
      <c r="F6" s="59"/>
      <c r="G6" s="59"/>
      <c r="H6" s="60"/>
      <c r="I6" s="61"/>
    </row>
    <row r="7" s="37" customFormat="true" ht="12.75" hidden="false" customHeight="false" outlineLevel="0" collapsed="false">
      <c r="A7" s="62" t="n">
        <v>636</v>
      </c>
      <c r="B7" s="63"/>
      <c r="C7" s="64"/>
      <c r="D7" s="65"/>
      <c r="E7" s="66"/>
      <c r="F7" s="67"/>
      <c r="G7" s="67"/>
      <c r="H7" s="68"/>
      <c r="I7" s="69"/>
    </row>
    <row r="8" s="37" customFormat="true" ht="12.75" hidden="false" customHeight="false" outlineLevel="0" collapsed="false">
      <c r="A8" s="54" t="n">
        <v>6361</v>
      </c>
      <c r="B8" s="55"/>
      <c r="C8" s="56" t="n">
        <v>8204000</v>
      </c>
      <c r="D8" s="57"/>
      <c r="E8" s="58"/>
      <c r="F8" s="70" t="n">
        <v>31000</v>
      </c>
      <c r="G8" s="59"/>
      <c r="H8" s="71" t="n">
        <v>8000</v>
      </c>
      <c r="I8" s="61"/>
    </row>
    <row r="9" s="37" customFormat="true" ht="12.75" hidden="false" customHeight="false" outlineLevel="0" collapsed="false">
      <c r="A9" s="62" t="n">
        <v>641</v>
      </c>
      <c r="B9" s="63"/>
      <c r="C9" s="64"/>
      <c r="D9" s="65"/>
      <c r="E9" s="66"/>
      <c r="F9" s="67"/>
      <c r="G9" s="67"/>
      <c r="H9" s="68"/>
      <c r="I9" s="69"/>
    </row>
    <row r="10" s="37" customFormat="true" ht="12.75" hidden="false" customHeight="false" outlineLevel="0" collapsed="false">
      <c r="A10" s="54" t="n">
        <v>6413</v>
      </c>
      <c r="B10" s="55"/>
      <c r="C10" s="72"/>
      <c r="D10" s="57"/>
      <c r="E10" s="58"/>
      <c r="F10" s="59"/>
      <c r="G10" s="59"/>
      <c r="H10" s="60"/>
      <c r="I10" s="61"/>
    </row>
    <row r="11" s="37" customFormat="true" ht="12.75" hidden="false" customHeight="false" outlineLevel="0" collapsed="false">
      <c r="A11" s="62" t="n">
        <v>652</v>
      </c>
      <c r="B11" s="63"/>
      <c r="C11" s="64"/>
      <c r="D11" s="65"/>
      <c r="E11" s="66"/>
      <c r="F11" s="67"/>
      <c r="G11" s="67"/>
      <c r="H11" s="68"/>
      <c r="I11" s="69"/>
    </row>
    <row r="12" s="37" customFormat="true" ht="12.75" hidden="false" customHeight="false" outlineLevel="0" collapsed="false">
      <c r="A12" s="54" t="n">
        <v>6526</v>
      </c>
      <c r="B12" s="55"/>
      <c r="C12" s="72"/>
      <c r="D12" s="57"/>
      <c r="E12" s="73" t="n">
        <v>257957.7</v>
      </c>
      <c r="F12" s="59"/>
      <c r="G12" s="59"/>
      <c r="H12" s="60"/>
      <c r="I12" s="61"/>
    </row>
    <row r="13" s="37" customFormat="true" ht="12.75" hidden="false" customHeight="false" outlineLevel="0" collapsed="false">
      <c r="A13" s="62" t="n">
        <v>661</v>
      </c>
      <c r="B13" s="74"/>
      <c r="C13" s="75"/>
      <c r="D13" s="65"/>
      <c r="E13" s="65"/>
      <c r="F13" s="65"/>
      <c r="G13" s="65"/>
      <c r="H13" s="76"/>
      <c r="I13" s="77"/>
    </row>
    <row r="14" s="37" customFormat="true" ht="12.75" hidden="false" customHeight="false" outlineLevel="0" collapsed="false">
      <c r="A14" s="54" t="n">
        <v>6615</v>
      </c>
      <c r="B14" s="78"/>
      <c r="C14" s="79"/>
      <c r="D14" s="80" t="n">
        <v>11113.91</v>
      </c>
      <c r="E14" s="57"/>
      <c r="F14" s="57"/>
      <c r="G14" s="57"/>
      <c r="H14" s="81"/>
      <c r="I14" s="82"/>
    </row>
    <row r="15" s="37" customFormat="true" ht="12.75" hidden="false" customHeight="false" outlineLevel="0" collapsed="false">
      <c r="A15" s="62" t="n">
        <v>663</v>
      </c>
      <c r="B15" s="74"/>
      <c r="C15" s="75"/>
      <c r="D15" s="65"/>
      <c r="E15" s="65"/>
      <c r="F15" s="65"/>
      <c r="G15" s="65"/>
      <c r="H15" s="76"/>
      <c r="I15" s="77"/>
    </row>
    <row r="16" s="37" customFormat="true" ht="12.75" hidden="false" customHeight="false" outlineLevel="0" collapsed="false">
      <c r="A16" s="54" t="n">
        <v>6631</v>
      </c>
      <c r="B16" s="78"/>
      <c r="C16" s="79"/>
      <c r="D16" s="57"/>
      <c r="E16" s="57"/>
      <c r="F16" s="57"/>
      <c r="G16" s="80" t="n">
        <v>10000</v>
      </c>
      <c r="H16" s="81"/>
      <c r="I16" s="82"/>
    </row>
    <row r="17" s="37" customFormat="true" ht="12.75" hidden="false" customHeight="false" outlineLevel="0" collapsed="false">
      <c r="A17" s="62" t="n">
        <v>671</v>
      </c>
      <c r="B17" s="83" t="n">
        <v>988833.56</v>
      </c>
      <c r="C17" s="75"/>
      <c r="D17" s="65"/>
      <c r="E17" s="65"/>
      <c r="F17" s="65"/>
      <c r="G17" s="65"/>
      <c r="H17" s="76"/>
      <c r="I17" s="77"/>
    </row>
    <row r="18" s="37" customFormat="true" ht="12.75" hidden="false" customHeight="false" outlineLevel="0" collapsed="false">
      <c r="A18" s="54" t="n">
        <v>6711</v>
      </c>
      <c r="B18" s="84" t="n">
        <v>815785.76</v>
      </c>
      <c r="C18" s="79"/>
      <c r="D18" s="57"/>
      <c r="E18" s="57"/>
      <c r="F18" s="57"/>
      <c r="G18" s="57"/>
      <c r="H18" s="81"/>
      <c r="I18" s="82"/>
    </row>
    <row r="19" s="37" customFormat="true" ht="12.75" hidden="false" customHeight="false" outlineLevel="0" collapsed="false">
      <c r="A19" s="54" t="n">
        <v>6712</v>
      </c>
      <c r="B19" s="84" t="n">
        <v>173047.8</v>
      </c>
      <c r="C19" s="79"/>
      <c r="D19" s="57"/>
      <c r="E19" s="57"/>
      <c r="F19" s="57"/>
      <c r="G19" s="57"/>
      <c r="H19" s="81"/>
      <c r="I19" s="82"/>
    </row>
    <row r="20" s="37" customFormat="true" ht="12.75" hidden="false" customHeight="false" outlineLevel="0" collapsed="false">
      <c r="A20" s="85" t="n">
        <v>7211</v>
      </c>
      <c r="B20" s="78"/>
      <c r="C20" s="79"/>
      <c r="D20" s="57"/>
      <c r="E20" s="57"/>
      <c r="F20" s="57"/>
      <c r="G20" s="57"/>
      <c r="H20" s="81"/>
      <c r="I20" s="86" t="n">
        <v>25271.19</v>
      </c>
    </row>
    <row r="21" s="37" customFormat="true" ht="12.75" hidden="false" customHeight="false" outlineLevel="0" collapsed="false">
      <c r="A21" s="85"/>
      <c r="B21" s="78"/>
      <c r="C21" s="79"/>
      <c r="D21" s="57"/>
      <c r="E21" s="57"/>
      <c r="F21" s="57"/>
      <c r="G21" s="57"/>
      <c r="H21" s="81"/>
      <c r="I21" s="82"/>
    </row>
    <row r="22" s="37" customFormat="true" ht="12.75" hidden="false" customHeight="false" outlineLevel="0" collapsed="false">
      <c r="A22" s="85"/>
      <c r="B22" s="78"/>
      <c r="C22" s="79"/>
      <c r="D22" s="57"/>
      <c r="E22" s="57"/>
      <c r="F22" s="57"/>
      <c r="G22" s="57"/>
      <c r="H22" s="81"/>
      <c r="I22" s="82"/>
    </row>
    <row r="23" s="37" customFormat="true" ht="13.5" hidden="false" customHeight="false" outlineLevel="0" collapsed="false">
      <c r="A23" s="87"/>
      <c r="B23" s="88"/>
      <c r="C23" s="89"/>
      <c r="D23" s="90"/>
      <c r="E23" s="90"/>
      <c r="F23" s="90"/>
      <c r="G23" s="90"/>
      <c r="H23" s="91"/>
      <c r="I23" s="92"/>
    </row>
    <row r="24" s="37" customFormat="true" ht="30" hidden="false" customHeight="true" outlineLevel="0" collapsed="false">
      <c r="A24" s="93" t="s">
        <v>31</v>
      </c>
      <c r="B24" s="94" t="n">
        <v>988833.56</v>
      </c>
      <c r="C24" s="95" t="n">
        <v>8204000</v>
      </c>
      <c r="D24" s="95" t="n">
        <v>11113.91</v>
      </c>
      <c r="E24" s="95" t="n">
        <v>257957.7</v>
      </c>
      <c r="F24" s="95" t="n">
        <v>31000</v>
      </c>
      <c r="G24" s="95" t="n">
        <v>10000</v>
      </c>
      <c r="H24" s="95" t="n">
        <v>8000</v>
      </c>
      <c r="I24" s="95" t="n">
        <v>25271.19</v>
      </c>
    </row>
    <row r="25" s="37" customFormat="true" ht="28.5" hidden="false" customHeight="true" outlineLevel="0" collapsed="false">
      <c r="A25" s="93" t="s">
        <v>32</v>
      </c>
      <c r="B25" s="96" t="n">
        <f aca="false">B24+C24+D24+E24+F24+G24+H24+I24</f>
        <v>9536176.36</v>
      </c>
      <c r="C25" s="96"/>
      <c r="D25" s="96"/>
      <c r="E25" s="96"/>
      <c r="F25" s="96"/>
      <c r="G25" s="96"/>
      <c r="H25" s="96"/>
      <c r="I25" s="96"/>
    </row>
    <row r="26" customFormat="false" ht="13.5" hidden="false" customHeight="false" outlineLevel="0" collapsed="false">
      <c r="A26" s="97"/>
      <c r="B26" s="98"/>
      <c r="C26" s="97"/>
      <c r="D26" s="97"/>
      <c r="E26" s="99"/>
      <c r="F26" s="100"/>
      <c r="I26" s="38"/>
    </row>
    <row r="27" customFormat="false" ht="24" hidden="false" customHeight="true" outlineLevel="0" collapsed="false">
      <c r="A27" s="101" t="s">
        <v>20</v>
      </c>
      <c r="B27" s="40" t="s">
        <v>33</v>
      </c>
      <c r="C27" s="40"/>
      <c r="D27" s="40"/>
      <c r="E27" s="40"/>
      <c r="F27" s="40"/>
      <c r="G27" s="40"/>
      <c r="H27" s="40"/>
      <c r="I27" s="40"/>
    </row>
    <row r="28" customFormat="false" ht="77.25" hidden="false" customHeight="false" outlineLevel="0" collapsed="false">
      <c r="A28" s="102" t="s">
        <v>22</v>
      </c>
      <c r="B28" s="42" t="s">
        <v>23</v>
      </c>
      <c r="C28" s="43" t="s">
        <v>24</v>
      </c>
      <c r="D28" s="44" t="s">
        <v>25</v>
      </c>
      <c r="E28" s="44" t="s">
        <v>26</v>
      </c>
      <c r="F28" s="44" t="s">
        <v>34</v>
      </c>
      <c r="G28" s="44" t="s">
        <v>28</v>
      </c>
      <c r="H28" s="44" t="s">
        <v>35</v>
      </c>
      <c r="I28" s="45" t="s">
        <v>36</v>
      </c>
    </row>
    <row r="29" customFormat="false" ht="12.75" hidden="false" customHeight="false" outlineLevel="0" collapsed="false">
      <c r="A29" s="103" t="n">
        <v>633</v>
      </c>
      <c r="B29" s="104"/>
      <c r="C29" s="104"/>
      <c r="D29" s="105"/>
      <c r="E29" s="106"/>
      <c r="F29" s="107"/>
      <c r="G29" s="107"/>
      <c r="H29" s="108"/>
      <c r="I29" s="109"/>
    </row>
    <row r="30" customFormat="false" ht="12.75" hidden="false" customHeight="false" outlineLevel="0" collapsed="false">
      <c r="A30" s="54" t="n">
        <v>636</v>
      </c>
      <c r="B30" s="55"/>
      <c r="C30" s="55"/>
      <c r="D30" s="110"/>
      <c r="E30" s="111"/>
      <c r="F30" s="112"/>
      <c r="G30" s="112"/>
      <c r="H30" s="113"/>
      <c r="I30" s="114"/>
    </row>
    <row r="31" customFormat="false" ht="12.75" hidden="false" customHeight="false" outlineLevel="0" collapsed="false">
      <c r="A31" s="54" t="n">
        <v>641</v>
      </c>
      <c r="B31" s="55"/>
      <c r="C31" s="55"/>
      <c r="D31" s="110"/>
      <c r="E31" s="111"/>
      <c r="F31" s="112"/>
      <c r="G31" s="112"/>
      <c r="H31" s="113"/>
      <c r="I31" s="114"/>
    </row>
    <row r="32" customFormat="false" ht="12.75" hidden="false" customHeight="false" outlineLevel="0" collapsed="false">
      <c r="A32" s="54" t="n">
        <v>652</v>
      </c>
      <c r="B32" s="78"/>
      <c r="C32" s="78"/>
      <c r="D32" s="110"/>
      <c r="E32" s="110"/>
      <c r="F32" s="110"/>
      <c r="G32" s="110"/>
      <c r="H32" s="115"/>
      <c r="I32" s="116"/>
    </row>
    <row r="33" customFormat="false" ht="12.75" hidden="false" customHeight="false" outlineLevel="0" collapsed="false">
      <c r="A33" s="54" t="n">
        <v>661</v>
      </c>
      <c r="B33" s="78"/>
      <c r="C33" s="78"/>
      <c r="D33" s="110"/>
      <c r="E33" s="110"/>
      <c r="F33" s="110"/>
      <c r="G33" s="110"/>
      <c r="H33" s="115"/>
      <c r="I33" s="116"/>
    </row>
    <row r="34" customFormat="false" ht="12.75" hidden="false" customHeight="false" outlineLevel="0" collapsed="false">
      <c r="A34" s="54" t="n">
        <v>663</v>
      </c>
      <c r="B34" s="78"/>
      <c r="C34" s="78"/>
      <c r="D34" s="110"/>
      <c r="E34" s="110"/>
      <c r="F34" s="110"/>
      <c r="G34" s="110"/>
      <c r="H34" s="115"/>
      <c r="I34" s="116"/>
    </row>
    <row r="35" customFormat="false" ht="12.75" hidden="false" customHeight="false" outlineLevel="0" collapsed="false">
      <c r="A35" s="54" t="n">
        <v>671</v>
      </c>
      <c r="B35" s="78"/>
      <c r="C35" s="78"/>
      <c r="D35" s="110"/>
      <c r="E35" s="110"/>
      <c r="F35" s="110"/>
      <c r="G35" s="110"/>
      <c r="H35" s="115"/>
      <c r="I35" s="116"/>
    </row>
    <row r="36" customFormat="false" ht="12.75" hidden="false" customHeight="false" outlineLevel="0" collapsed="false">
      <c r="A36" s="85"/>
      <c r="B36" s="78"/>
      <c r="C36" s="78"/>
      <c r="D36" s="110"/>
      <c r="E36" s="110"/>
      <c r="F36" s="110"/>
      <c r="G36" s="110"/>
      <c r="H36" s="115"/>
      <c r="I36" s="116"/>
    </row>
    <row r="37" customFormat="false" ht="12.75" hidden="false" customHeight="false" outlineLevel="0" collapsed="false">
      <c r="A37" s="85"/>
      <c r="B37" s="78"/>
      <c r="C37" s="78"/>
      <c r="D37" s="110"/>
      <c r="E37" s="110"/>
      <c r="F37" s="110"/>
      <c r="G37" s="110"/>
      <c r="H37" s="115"/>
      <c r="I37" s="116"/>
    </row>
    <row r="38" customFormat="false" ht="12.75" hidden="false" customHeight="false" outlineLevel="0" collapsed="false">
      <c r="A38" s="85"/>
      <c r="B38" s="78"/>
      <c r="C38" s="78"/>
      <c r="D38" s="110"/>
      <c r="E38" s="110"/>
      <c r="F38" s="110"/>
      <c r="G38" s="110"/>
      <c r="H38" s="115"/>
      <c r="I38" s="116"/>
    </row>
    <row r="39" customFormat="false" ht="13.5" hidden="false" customHeight="false" outlineLevel="0" collapsed="false">
      <c r="A39" s="87"/>
      <c r="B39" s="88"/>
      <c r="C39" s="88"/>
      <c r="D39" s="117"/>
      <c r="E39" s="117"/>
      <c r="F39" s="117"/>
      <c r="G39" s="117"/>
      <c r="H39" s="118"/>
      <c r="I39" s="119"/>
    </row>
    <row r="40" s="37" customFormat="true" ht="30" hidden="false" customHeight="true" outlineLevel="0" collapsed="false">
      <c r="A40" s="93" t="s">
        <v>31</v>
      </c>
      <c r="B40" s="120" t="n">
        <f aca="false">SUM(B29:B35)</f>
        <v>0</v>
      </c>
      <c r="C40" s="120" t="n">
        <f aca="false">SUM(C29:C35)</f>
        <v>0</v>
      </c>
      <c r="D40" s="120" t="n">
        <f aca="false">SUM(D29:D35)</f>
        <v>0</v>
      </c>
      <c r="E40" s="120" t="n">
        <f aca="false">SUM(E29:E35)</f>
        <v>0</v>
      </c>
      <c r="F40" s="120" t="n">
        <f aca="false">SUM(F29:F35)</f>
        <v>0</v>
      </c>
      <c r="G40" s="120" t="n">
        <f aca="false">SUM(G29:G35)</f>
        <v>0</v>
      </c>
      <c r="H40" s="120" t="n">
        <f aca="false">SUM(H29:H35)</f>
        <v>0</v>
      </c>
      <c r="I40" s="120" t="n">
        <f aca="false">SUM(I29:I35)</f>
        <v>0</v>
      </c>
    </row>
    <row r="41" s="37" customFormat="true" ht="28.5" hidden="false" customHeight="true" outlineLevel="0" collapsed="false">
      <c r="A41" s="93" t="s">
        <v>37</v>
      </c>
      <c r="B41" s="121" t="n">
        <f aca="false">B40+C40+D40+E40+F40+G40+H40+I40</f>
        <v>0</v>
      </c>
      <c r="C41" s="121"/>
      <c r="D41" s="121"/>
      <c r="E41" s="121"/>
      <c r="F41" s="121"/>
      <c r="G41" s="121"/>
      <c r="H41" s="121"/>
      <c r="I41" s="121"/>
    </row>
    <row r="42" customFormat="false" ht="13.5" hidden="false" customHeight="false" outlineLevel="0" collapsed="false">
      <c r="E42" s="122"/>
      <c r="F42" s="123"/>
    </row>
    <row r="43" customFormat="false" ht="26.25" hidden="false" customHeight="false" outlineLevel="0" collapsed="false">
      <c r="A43" s="101" t="s">
        <v>20</v>
      </c>
      <c r="B43" s="40" t="s">
        <v>38</v>
      </c>
      <c r="C43" s="40"/>
      <c r="D43" s="40"/>
      <c r="E43" s="40"/>
      <c r="F43" s="40"/>
      <c r="G43" s="40"/>
      <c r="H43" s="40"/>
      <c r="I43" s="40"/>
    </row>
    <row r="44" customFormat="false" ht="77.25" hidden="false" customHeight="false" outlineLevel="0" collapsed="false">
      <c r="A44" s="102" t="s">
        <v>22</v>
      </c>
      <c r="B44" s="42" t="s">
        <v>23</v>
      </c>
      <c r="C44" s="43" t="s">
        <v>24</v>
      </c>
      <c r="D44" s="44" t="s">
        <v>25</v>
      </c>
      <c r="E44" s="44" t="s">
        <v>26</v>
      </c>
      <c r="F44" s="44" t="s">
        <v>34</v>
      </c>
      <c r="G44" s="44" t="s">
        <v>28</v>
      </c>
      <c r="H44" s="44" t="s">
        <v>35</v>
      </c>
      <c r="I44" s="45" t="s">
        <v>36</v>
      </c>
    </row>
    <row r="45" customFormat="false" ht="12.75" hidden="false" customHeight="false" outlineLevel="0" collapsed="false">
      <c r="A45" s="103" t="n">
        <v>633</v>
      </c>
      <c r="B45" s="104"/>
      <c r="C45" s="104"/>
      <c r="D45" s="105"/>
      <c r="E45" s="106"/>
      <c r="F45" s="107"/>
      <c r="G45" s="107"/>
      <c r="H45" s="108"/>
      <c r="I45" s="109"/>
    </row>
    <row r="46" customFormat="false" ht="12.75" hidden="false" customHeight="false" outlineLevel="0" collapsed="false">
      <c r="A46" s="54" t="n">
        <v>636</v>
      </c>
      <c r="B46" s="55"/>
      <c r="C46" s="55"/>
      <c r="D46" s="110"/>
      <c r="E46" s="111"/>
      <c r="F46" s="112"/>
      <c r="G46" s="112"/>
      <c r="H46" s="113"/>
      <c r="I46" s="114"/>
    </row>
    <row r="47" customFormat="false" ht="12.75" hidden="false" customHeight="false" outlineLevel="0" collapsed="false">
      <c r="A47" s="54" t="n">
        <v>641</v>
      </c>
      <c r="B47" s="78"/>
      <c r="C47" s="78"/>
      <c r="D47" s="110"/>
      <c r="E47" s="110"/>
      <c r="F47" s="110"/>
      <c r="G47" s="110"/>
      <c r="H47" s="115"/>
      <c r="I47" s="116"/>
    </row>
    <row r="48" customFormat="false" ht="12.75" hidden="false" customHeight="false" outlineLevel="0" collapsed="false">
      <c r="A48" s="54" t="n">
        <v>652</v>
      </c>
      <c r="B48" s="78"/>
      <c r="C48" s="78"/>
      <c r="D48" s="110"/>
      <c r="E48" s="110"/>
      <c r="F48" s="110"/>
      <c r="G48" s="110"/>
      <c r="H48" s="115"/>
      <c r="I48" s="116"/>
    </row>
    <row r="49" customFormat="false" ht="12.75" hidden="false" customHeight="false" outlineLevel="0" collapsed="false">
      <c r="A49" s="54" t="n">
        <v>661</v>
      </c>
      <c r="B49" s="78"/>
      <c r="C49" s="78"/>
      <c r="D49" s="110"/>
      <c r="E49" s="110"/>
      <c r="F49" s="110"/>
      <c r="G49" s="110"/>
      <c r="H49" s="115"/>
      <c r="I49" s="116"/>
    </row>
    <row r="50" customFormat="false" ht="12.75" hidden="false" customHeight="false" outlineLevel="0" collapsed="false">
      <c r="A50" s="54" t="n">
        <v>663</v>
      </c>
      <c r="B50" s="78"/>
      <c r="C50" s="78"/>
      <c r="D50" s="110"/>
      <c r="E50" s="110"/>
      <c r="F50" s="110"/>
      <c r="G50" s="110"/>
      <c r="H50" s="115"/>
      <c r="I50" s="116"/>
    </row>
    <row r="51" customFormat="false" ht="13.5" hidden="false" customHeight="true" outlineLevel="0" collapsed="false">
      <c r="A51" s="54" t="n">
        <v>671</v>
      </c>
      <c r="B51" s="78"/>
      <c r="C51" s="78"/>
      <c r="D51" s="110"/>
      <c r="E51" s="110"/>
      <c r="F51" s="110"/>
      <c r="G51" s="110"/>
      <c r="H51" s="115"/>
      <c r="I51" s="116"/>
    </row>
    <row r="52" customFormat="false" ht="13.5" hidden="false" customHeight="true" outlineLevel="0" collapsed="false">
      <c r="A52" s="85"/>
      <c r="B52" s="78"/>
      <c r="C52" s="78"/>
      <c r="D52" s="110"/>
      <c r="E52" s="110"/>
      <c r="F52" s="110"/>
      <c r="G52" s="110"/>
      <c r="H52" s="115"/>
      <c r="I52" s="116"/>
    </row>
    <row r="53" customFormat="false" ht="13.5" hidden="false" customHeight="true" outlineLevel="0" collapsed="false">
      <c r="A53" s="85"/>
      <c r="B53" s="78"/>
      <c r="C53" s="78"/>
      <c r="D53" s="110"/>
      <c r="E53" s="110"/>
      <c r="F53" s="110"/>
      <c r="G53" s="110"/>
      <c r="H53" s="115"/>
      <c r="I53" s="116"/>
    </row>
    <row r="54" customFormat="false" ht="13.5" hidden="false" customHeight="false" outlineLevel="0" collapsed="false">
      <c r="A54" s="87"/>
      <c r="B54" s="88"/>
      <c r="C54" s="88"/>
      <c r="D54" s="117"/>
      <c r="E54" s="117"/>
      <c r="F54" s="117"/>
      <c r="G54" s="117"/>
      <c r="H54" s="118"/>
      <c r="I54" s="119"/>
    </row>
    <row r="55" s="37" customFormat="true" ht="30" hidden="false" customHeight="true" outlineLevel="0" collapsed="false">
      <c r="A55" s="93" t="s">
        <v>31</v>
      </c>
      <c r="B55" s="120" t="n">
        <f aca="false">SUM(B45:B54)</f>
        <v>0</v>
      </c>
      <c r="C55" s="120" t="n">
        <f aca="false">SUM(C45:C54)</f>
        <v>0</v>
      </c>
      <c r="D55" s="120" t="n">
        <f aca="false">SUM(D45:D54)</f>
        <v>0</v>
      </c>
      <c r="E55" s="120" t="n">
        <f aca="false">SUM(E45:E54)</f>
        <v>0</v>
      </c>
      <c r="F55" s="120" t="n">
        <f aca="false">SUM(F45:F54)</f>
        <v>0</v>
      </c>
      <c r="G55" s="120" t="n">
        <f aca="false">SUM(G45:G54)</f>
        <v>0</v>
      </c>
      <c r="H55" s="120" t="n">
        <f aca="false">SUM(H45:H54)</f>
        <v>0</v>
      </c>
      <c r="I55" s="120" t="n">
        <f aca="false">SUM(I45:I54)</f>
        <v>0</v>
      </c>
    </row>
    <row r="56" s="37" customFormat="true" ht="28.5" hidden="false" customHeight="true" outlineLevel="0" collapsed="false">
      <c r="A56" s="93" t="s">
        <v>39</v>
      </c>
      <c r="B56" s="121" t="n">
        <f aca="false">B55+C55+D55+E55+F55+G55+H55+I55</f>
        <v>0</v>
      </c>
      <c r="C56" s="121"/>
      <c r="D56" s="121"/>
      <c r="E56" s="121"/>
      <c r="F56" s="121"/>
      <c r="G56" s="121"/>
      <c r="H56" s="121"/>
      <c r="I56" s="121"/>
    </row>
    <row r="57" customFormat="false" ht="13.5" hidden="false" customHeight="true" outlineLevel="0" collapsed="false">
      <c r="D57" s="124"/>
      <c r="E57" s="122"/>
      <c r="F57" s="125"/>
    </row>
    <row r="58" customFormat="false" ht="13.5" hidden="false" customHeight="true" outlineLevel="0" collapsed="false">
      <c r="D58" s="124"/>
      <c r="E58" s="126"/>
      <c r="F58" s="127"/>
    </row>
    <row r="59" customFormat="false" ht="13.5" hidden="false" customHeight="true" outlineLevel="0" collapsed="false">
      <c r="E59" s="122"/>
      <c r="F59" s="128"/>
    </row>
    <row r="60" customFormat="false" ht="13.5" hidden="false" customHeight="true" outlineLevel="0" collapsed="false">
      <c r="E60" s="126"/>
      <c r="F60" s="129"/>
    </row>
    <row r="61" customFormat="false" ht="13.5" hidden="false" customHeight="true" outlineLevel="0" collapsed="false">
      <c r="E61" s="122"/>
      <c r="F61" s="123"/>
    </row>
    <row r="62" customFormat="false" ht="28.5" hidden="false" customHeight="true" outlineLevel="0" collapsed="false">
      <c r="D62" s="124"/>
      <c r="E62" s="122"/>
      <c r="F62" s="130"/>
    </row>
    <row r="63" customFormat="false" ht="13.5" hidden="false" customHeight="true" outlineLevel="0" collapsed="false">
      <c r="D63" s="124"/>
      <c r="E63" s="122"/>
      <c r="F63" s="127"/>
    </row>
    <row r="64" customFormat="false" ht="13.5" hidden="false" customHeight="true" outlineLevel="0" collapsed="false">
      <c r="E64" s="122"/>
      <c r="F64" s="123"/>
    </row>
    <row r="65" customFormat="false" ht="13.5" hidden="false" customHeight="true" outlineLevel="0" collapsed="false">
      <c r="E65" s="122"/>
      <c r="F65" s="129"/>
    </row>
    <row r="66" customFormat="false" ht="13.5" hidden="false" customHeight="true" outlineLevel="0" collapsed="false">
      <c r="E66" s="122"/>
      <c r="F66" s="123"/>
    </row>
    <row r="67" customFormat="false" ht="22.5" hidden="false" customHeight="true" outlineLevel="0" collapsed="false">
      <c r="E67" s="122"/>
      <c r="F67" s="131"/>
    </row>
    <row r="68" customFormat="false" ht="13.5" hidden="false" customHeight="true" outlineLevel="0" collapsed="false">
      <c r="E68" s="122"/>
      <c r="F68" s="128"/>
    </row>
    <row r="69" customFormat="false" ht="13.5" hidden="false" customHeight="true" outlineLevel="0" collapsed="false">
      <c r="B69" s="124"/>
      <c r="C69" s="124"/>
      <c r="E69" s="122"/>
      <c r="F69" s="132"/>
    </row>
    <row r="70" customFormat="false" ht="13.5" hidden="false" customHeight="true" outlineLevel="0" collapsed="false">
      <c r="D70" s="124"/>
      <c r="E70" s="122"/>
      <c r="F70" s="132"/>
    </row>
    <row r="71" customFormat="false" ht="13.5" hidden="false" customHeight="true" outlineLevel="0" collapsed="false">
      <c r="D71" s="124"/>
      <c r="E71" s="126"/>
      <c r="F71" s="127"/>
    </row>
    <row r="72" customFormat="false" ht="13.5" hidden="false" customHeight="true" outlineLevel="0" collapsed="false">
      <c r="E72" s="122"/>
      <c r="F72" s="123"/>
    </row>
    <row r="73" customFormat="false" ht="13.5" hidden="false" customHeight="true" outlineLevel="0" collapsed="false">
      <c r="B73" s="124"/>
      <c r="C73" s="124"/>
      <c r="E73" s="122"/>
      <c r="F73" s="125"/>
    </row>
    <row r="74" customFormat="false" ht="13.5" hidden="false" customHeight="true" outlineLevel="0" collapsed="false">
      <c r="D74" s="124"/>
      <c r="E74" s="122"/>
      <c r="F74" s="132"/>
    </row>
    <row r="75" customFormat="false" ht="13.5" hidden="false" customHeight="true" outlineLevel="0" collapsed="false">
      <c r="D75" s="124"/>
      <c r="E75" s="126"/>
      <c r="F75" s="127"/>
    </row>
    <row r="76" customFormat="false" ht="13.5" hidden="false" customHeight="true" outlineLevel="0" collapsed="false">
      <c r="E76" s="122"/>
      <c r="F76" s="123"/>
    </row>
    <row r="77" customFormat="false" ht="13.5" hidden="false" customHeight="true" outlineLevel="0" collapsed="false">
      <c r="D77" s="124"/>
      <c r="E77" s="122"/>
      <c r="F77" s="132"/>
    </row>
    <row r="78" customFormat="false" ht="22.5" hidden="false" customHeight="true" outlineLevel="0" collapsed="false">
      <c r="E78" s="126"/>
      <c r="F78" s="131"/>
    </row>
    <row r="79" customFormat="false" ht="13.5" hidden="false" customHeight="true" outlineLevel="0" collapsed="false">
      <c r="E79" s="122"/>
      <c r="F79" s="123"/>
    </row>
    <row r="80" customFormat="false" ht="13.5" hidden="false" customHeight="true" outlineLevel="0" collapsed="false">
      <c r="E80" s="126"/>
      <c r="F80" s="127"/>
    </row>
    <row r="81" customFormat="false" ht="13.5" hidden="false" customHeight="true" outlineLevel="0" collapsed="false">
      <c r="E81" s="122"/>
      <c r="F81" s="123"/>
    </row>
    <row r="82" customFormat="false" ht="13.5" hidden="false" customHeight="true" outlineLevel="0" collapsed="false">
      <c r="E82" s="122"/>
      <c r="F82" s="123"/>
    </row>
    <row r="83" customFormat="false" ht="13.5" hidden="false" customHeight="true" outlineLevel="0" collapsed="false">
      <c r="A83" s="124"/>
      <c r="E83" s="133"/>
      <c r="F83" s="132"/>
    </row>
    <row r="84" customFormat="false" ht="13.5" hidden="false" customHeight="true" outlineLevel="0" collapsed="false">
      <c r="B84" s="124"/>
      <c r="C84" s="124"/>
      <c r="D84" s="124"/>
      <c r="E84" s="134"/>
      <c r="F84" s="132"/>
    </row>
    <row r="85" customFormat="false" ht="13.5" hidden="false" customHeight="true" outlineLevel="0" collapsed="false">
      <c r="B85" s="124"/>
      <c r="C85" s="124"/>
      <c r="D85" s="124"/>
      <c r="E85" s="134"/>
      <c r="F85" s="125"/>
    </row>
    <row r="86" customFormat="false" ht="13.5" hidden="false" customHeight="true" outlineLevel="0" collapsed="false">
      <c r="B86" s="124"/>
      <c r="C86" s="124"/>
      <c r="D86" s="124"/>
      <c r="E86" s="126"/>
      <c r="F86" s="129"/>
    </row>
    <row r="87" customFormat="false" ht="12.75" hidden="false" customHeight="false" outlineLevel="0" collapsed="false">
      <c r="E87" s="122"/>
      <c r="F87" s="123"/>
    </row>
    <row r="88" customFormat="false" ht="12.75" hidden="false" customHeight="false" outlineLevel="0" collapsed="false">
      <c r="B88" s="124"/>
      <c r="C88" s="124"/>
      <c r="E88" s="122"/>
      <c r="F88" s="132"/>
    </row>
    <row r="89" customFormat="false" ht="12.75" hidden="false" customHeight="false" outlineLevel="0" collapsed="false">
      <c r="D89" s="124"/>
      <c r="E89" s="122"/>
      <c r="F89" s="125"/>
    </row>
    <row r="90" customFormat="false" ht="12.75" hidden="false" customHeight="false" outlineLevel="0" collapsed="false">
      <c r="D90" s="124"/>
      <c r="E90" s="126"/>
      <c r="F90" s="127"/>
    </row>
    <row r="91" customFormat="false" ht="12.75" hidden="false" customHeight="false" outlineLevel="0" collapsed="false">
      <c r="E91" s="122"/>
      <c r="F91" s="123"/>
    </row>
    <row r="92" customFormat="false" ht="12.75" hidden="false" customHeight="false" outlineLevel="0" collapsed="false">
      <c r="E92" s="122"/>
      <c r="F92" s="123"/>
    </row>
    <row r="93" customFormat="false" ht="12.75" hidden="false" customHeight="false" outlineLevel="0" collapsed="false">
      <c r="E93" s="135"/>
      <c r="F93" s="136"/>
    </row>
    <row r="94" customFormat="false" ht="12.75" hidden="false" customHeight="false" outlineLevel="0" collapsed="false">
      <c r="E94" s="122"/>
      <c r="F94" s="123"/>
    </row>
    <row r="95" customFormat="false" ht="12.75" hidden="false" customHeight="false" outlineLevel="0" collapsed="false">
      <c r="E95" s="122"/>
      <c r="F95" s="123"/>
    </row>
    <row r="96" customFormat="false" ht="12.75" hidden="false" customHeight="false" outlineLevel="0" collapsed="false">
      <c r="E96" s="122"/>
      <c r="F96" s="123"/>
    </row>
    <row r="97" customFormat="false" ht="12.75" hidden="false" customHeight="false" outlineLevel="0" collapsed="false">
      <c r="E97" s="126"/>
      <c r="F97" s="127"/>
    </row>
    <row r="98" customFormat="false" ht="12.75" hidden="false" customHeight="false" outlineLevel="0" collapsed="false">
      <c r="E98" s="122"/>
      <c r="F98" s="123"/>
    </row>
    <row r="99" customFormat="false" ht="12.75" hidden="false" customHeight="false" outlineLevel="0" collapsed="false">
      <c r="E99" s="126"/>
      <c r="F99" s="127"/>
    </row>
    <row r="100" customFormat="false" ht="12.75" hidden="false" customHeight="false" outlineLevel="0" collapsed="false">
      <c r="E100" s="122"/>
      <c r="F100" s="123"/>
    </row>
    <row r="101" customFormat="false" ht="12.75" hidden="false" customHeight="false" outlineLevel="0" collapsed="false">
      <c r="E101" s="122"/>
      <c r="F101" s="123"/>
    </row>
    <row r="102" customFormat="false" ht="12.75" hidden="false" customHeight="false" outlineLevel="0" collapsed="false">
      <c r="E102" s="122"/>
      <c r="F102" s="123"/>
    </row>
    <row r="103" customFormat="false" ht="12.75" hidden="false" customHeight="false" outlineLevel="0" collapsed="false">
      <c r="E103" s="122"/>
      <c r="F103" s="123"/>
    </row>
    <row r="104" customFormat="false" ht="28.5" hidden="false" customHeight="true" outlineLevel="0" collapsed="false">
      <c r="A104" s="137"/>
      <c r="B104" s="137"/>
      <c r="C104" s="137"/>
      <c r="D104" s="137"/>
      <c r="E104" s="138"/>
      <c r="F104" s="139"/>
    </row>
    <row r="105" customFormat="false" ht="12.75" hidden="false" customHeight="false" outlineLevel="0" collapsed="false">
      <c r="D105" s="124"/>
      <c r="E105" s="122"/>
      <c r="F105" s="125"/>
    </row>
    <row r="106" customFormat="false" ht="12.75" hidden="false" customHeight="false" outlineLevel="0" collapsed="false">
      <c r="F106" s="140"/>
    </row>
    <row r="107" customFormat="false" ht="12.75" hidden="false" customHeight="false" outlineLevel="0" collapsed="false">
      <c r="E107" s="122"/>
      <c r="F107" s="123"/>
    </row>
    <row r="108" customFormat="false" ht="12.75" hidden="false" customHeight="false" outlineLevel="0" collapsed="false">
      <c r="E108" s="135"/>
      <c r="F108" s="136"/>
    </row>
    <row r="109" customFormat="false" ht="12.75" hidden="false" customHeight="false" outlineLevel="0" collapsed="false">
      <c r="E109" s="135"/>
      <c r="F109" s="136"/>
    </row>
    <row r="110" customFormat="false" ht="12.75" hidden="false" customHeight="false" outlineLevel="0" collapsed="false">
      <c r="E110" s="122"/>
      <c r="F110" s="123"/>
    </row>
    <row r="111" customFormat="false" ht="12.75" hidden="false" customHeight="false" outlineLevel="0" collapsed="false">
      <c r="E111" s="126"/>
      <c r="F111" s="127"/>
    </row>
    <row r="112" customFormat="false" ht="12.75" hidden="false" customHeight="false" outlineLevel="0" collapsed="false">
      <c r="E112" s="122"/>
      <c r="F112" s="123"/>
    </row>
    <row r="113" customFormat="false" ht="12.75" hidden="false" customHeight="false" outlineLevel="0" collapsed="false">
      <c r="E113" s="122"/>
      <c r="F113" s="123"/>
    </row>
    <row r="114" customFormat="false" ht="12.75" hidden="false" customHeight="false" outlineLevel="0" collapsed="false">
      <c r="E114" s="126"/>
      <c r="F114" s="127"/>
    </row>
    <row r="115" customFormat="false" ht="12.75" hidden="false" customHeight="false" outlineLevel="0" collapsed="false">
      <c r="E115" s="122"/>
      <c r="F115" s="123"/>
    </row>
    <row r="116" customFormat="false" ht="12.75" hidden="false" customHeight="false" outlineLevel="0" collapsed="false">
      <c r="E116" s="135"/>
      <c r="F116" s="136"/>
    </row>
    <row r="117" customFormat="false" ht="12.75" hidden="false" customHeight="false" outlineLevel="0" collapsed="false">
      <c r="E117" s="126"/>
      <c r="F117" s="140"/>
    </row>
    <row r="118" customFormat="false" ht="12.75" hidden="false" customHeight="false" outlineLevel="0" collapsed="false">
      <c r="E118" s="122"/>
      <c r="F118" s="136"/>
    </row>
    <row r="119" customFormat="false" ht="12.75" hidden="false" customHeight="false" outlineLevel="0" collapsed="false">
      <c r="E119" s="126"/>
      <c r="F119" s="127"/>
    </row>
    <row r="120" customFormat="false" ht="12.75" hidden="false" customHeight="false" outlineLevel="0" collapsed="false">
      <c r="E120" s="122"/>
      <c r="F120" s="123"/>
    </row>
    <row r="121" customFormat="false" ht="12.75" hidden="false" customHeight="false" outlineLevel="0" collapsed="false">
      <c r="D121" s="124"/>
      <c r="E121" s="122"/>
      <c r="F121" s="125"/>
    </row>
    <row r="122" customFormat="false" ht="12.75" hidden="false" customHeight="false" outlineLevel="0" collapsed="false">
      <c r="E122" s="122"/>
      <c r="F122" s="127"/>
    </row>
    <row r="123" customFormat="false" ht="12.75" hidden="false" customHeight="false" outlineLevel="0" collapsed="false">
      <c r="E123" s="122"/>
      <c r="F123" s="136"/>
    </row>
    <row r="124" customFormat="false" ht="12.75" hidden="false" customHeight="false" outlineLevel="0" collapsed="false">
      <c r="D124" s="124"/>
      <c r="E124" s="122"/>
      <c r="F124" s="141"/>
    </row>
    <row r="125" customFormat="false" ht="12.75" hidden="false" customHeight="false" outlineLevel="0" collapsed="false">
      <c r="D125" s="124"/>
      <c r="E125" s="126"/>
      <c r="F125" s="129"/>
    </row>
    <row r="126" customFormat="false" ht="12.75" hidden="false" customHeight="false" outlineLevel="0" collapsed="false">
      <c r="E126" s="122"/>
      <c r="F126" s="123"/>
    </row>
    <row r="127" customFormat="false" ht="12.75" hidden="false" customHeight="false" outlineLevel="0" collapsed="false">
      <c r="F127" s="142"/>
    </row>
    <row r="128" customFormat="false" ht="11.25" hidden="false" customHeight="true" outlineLevel="0" collapsed="false">
      <c r="E128" s="135"/>
      <c r="F128" s="136"/>
    </row>
    <row r="129" customFormat="false" ht="24" hidden="false" customHeight="true" outlineLevel="0" collapsed="false">
      <c r="B129" s="124"/>
      <c r="C129" s="124"/>
      <c r="E129" s="135"/>
      <c r="F129" s="143"/>
    </row>
    <row r="130" customFormat="false" ht="15" hidden="false" customHeight="true" outlineLevel="0" collapsed="false">
      <c r="D130" s="124"/>
      <c r="E130" s="135"/>
      <c r="F130" s="143"/>
    </row>
    <row r="131" customFormat="false" ht="11.25" hidden="false" customHeight="true" outlineLevel="0" collapsed="false">
      <c r="F131" s="140"/>
    </row>
    <row r="132" customFormat="false" ht="12.75" hidden="false" customHeight="false" outlineLevel="0" collapsed="false">
      <c r="E132" s="135"/>
      <c r="F132" s="136"/>
    </row>
    <row r="133" customFormat="false" ht="13.5" hidden="false" customHeight="true" outlineLevel="0" collapsed="false">
      <c r="B133" s="124"/>
      <c r="C133" s="124"/>
      <c r="E133" s="135"/>
      <c r="F133" s="144"/>
    </row>
    <row r="134" customFormat="false" ht="12.75" hidden="false" customHeight="true" outlineLevel="0" collapsed="false">
      <c r="D134" s="124"/>
      <c r="E134" s="135"/>
      <c r="F134" s="125"/>
    </row>
    <row r="135" customFormat="false" ht="12.75" hidden="false" customHeight="true" outlineLevel="0" collapsed="false">
      <c r="D135" s="124"/>
      <c r="E135" s="126"/>
      <c r="F135" s="129"/>
    </row>
    <row r="136" customFormat="false" ht="12.75" hidden="false" customHeight="false" outlineLevel="0" collapsed="false">
      <c r="E136" s="122"/>
      <c r="F136" s="123"/>
    </row>
    <row r="137" customFormat="false" ht="12.75" hidden="false" customHeight="false" outlineLevel="0" collapsed="false">
      <c r="D137" s="124"/>
      <c r="E137" s="122"/>
      <c r="F137" s="141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E139" s="135"/>
      <c r="F139" s="136"/>
    </row>
    <row r="140" customFormat="false" ht="12.75" hidden="false" customHeight="false" outlineLevel="0" collapsed="false">
      <c r="E140" s="122"/>
      <c r="F140" s="123"/>
    </row>
    <row r="141" customFormat="false" ht="19.5" hidden="false" customHeight="true" outlineLevel="0" collapsed="false">
      <c r="A141" s="145"/>
      <c r="B141" s="97"/>
      <c r="C141" s="97"/>
      <c r="D141" s="97"/>
      <c r="E141" s="97"/>
      <c r="F141" s="132"/>
    </row>
    <row r="142" customFormat="false" ht="15" hidden="false" customHeight="true" outlineLevel="0" collapsed="false">
      <c r="A142" s="124"/>
      <c r="E142" s="133"/>
      <c r="F142" s="132"/>
    </row>
    <row r="143" customFormat="false" ht="12.75" hidden="false" customHeight="false" outlineLevel="0" collapsed="false">
      <c r="A143" s="124"/>
      <c r="B143" s="124"/>
      <c r="C143" s="124"/>
      <c r="E143" s="133"/>
      <c r="F143" s="125"/>
    </row>
    <row r="144" customFormat="false" ht="12.75" hidden="false" customHeight="false" outlineLevel="0" collapsed="false">
      <c r="D144" s="124"/>
      <c r="E144" s="122"/>
      <c r="F144" s="132"/>
    </row>
    <row r="145" customFormat="false" ht="12.75" hidden="false" customHeight="false" outlineLevel="0" collapsed="false">
      <c r="E145" s="126"/>
      <c r="F145" s="127"/>
    </row>
    <row r="146" customFormat="false" ht="12.75" hidden="false" customHeight="false" outlineLevel="0" collapsed="false">
      <c r="B146" s="124"/>
      <c r="C146" s="124"/>
      <c r="E146" s="122"/>
      <c r="F146" s="125"/>
    </row>
    <row r="147" customFormat="false" ht="12.75" hidden="false" customHeight="false" outlineLevel="0" collapsed="false">
      <c r="D147" s="124"/>
      <c r="E147" s="122"/>
      <c r="F147" s="125"/>
    </row>
    <row r="148" customFormat="false" ht="12.75" hidden="false" customHeight="false" outlineLevel="0" collapsed="false">
      <c r="E148" s="126"/>
      <c r="F148" s="129"/>
    </row>
    <row r="149" customFormat="false" ht="22.5" hidden="false" customHeight="true" outlineLevel="0" collapsed="false">
      <c r="D149" s="124"/>
      <c r="E149" s="122"/>
      <c r="F149" s="130"/>
    </row>
    <row r="150" customFormat="false" ht="12.75" hidden="false" customHeight="false" outlineLevel="0" collapsed="false">
      <c r="E150" s="122"/>
      <c r="F150" s="129"/>
    </row>
    <row r="151" customFormat="false" ht="12.75" hidden="false" customHeight="false" outlineLevel="0" collapsed="false">
      <c r="B151" s="124"/>
      <c r="C151" s="124"/>
      <c r="E151" s="122"/>
      <c r="F151" s="132"/>
    </row>
    <row r="152" customFormat="false" ht="12.75" hidden="false" customHeight="false" outlineLevel="0" collapsed="false">
      <c r="D152" s="124"/>
      <c r="E152" s="122"/>
      <c r="F152" s="132"/>
    </row>
    <row r="153" customFormat="false" ht="12.75" hidden="false" customHeight="false" outlineLevel="0" collapsed="false">
      <c r="E153" s="126"/>
      <c r="F153" s="127"/>
    </row>
    <row r="154" customFormat="false" ht="13.5" hidden="false" customHeight="true" outlineLevel="0" collapsed="false">
      <c r="A154" s="124"/>
      <c r="E154" s="133"/>
      <c r="F154" s="132"/>
    </row>
    <row r="155" customFormat="false" ht="13.5" hidden="false" customHeight="true" outlineLevel="0" collapsed="false">
      <c r="B155" s="124"/>
      <c r="C155" s="124"/>
      <c r="E155" s="122"/>
      <c r="F155" s="132"/>
    </row>
    <row r="156" customFormat="false" ht="13.5" hidden="false" customHeight="true" outlineLevel="0" collapsed="false">
      <c r="D156" s="124"/>
      <c r="E156" s="122"/>
      <c r="F156" s="125"/>
    </row>
    <row r="157" customFormat="false" ht="12.75" hidden="false" customHeight="false" outlineLevel="0" collapsed="false">
      <c r="D157" s="124"/>
      <c r="E157" s="126"/>
      <c r="F157" s="127"/>
    </row>
    <row r="158" customFormat="false" ht="12.75" hidden="false" customHeight="false" outlineLevel="0" collapsed="false">
      <c r="D158" s="124"/>
      <c r="E158" s="122"/>
      <c r="F158" s="125"/>
    </row>
    <row r="159" customFormat="false" ht="12.75" hidden="false" customHeight="false" outlineLevel="0" collapsed="false">
      <c r="F159" s="140"/>
    </row>
    <row r="160" customFormat="false" ht="12.75" hidden="false" customHeight="false" outlineLevel="0" collapsed="false">
      <c r="D160" s="124"/>
      <c r="E160" s="122"/>
      <c r="F160" s="141"/>
    </row>
    <row r="161" customFormat="false" ht="12.75" hidden="false" customHeight="false" outlineLevel="0" collapsed="false">
      <c r="D161" s="124"/>
      <c r="E161" s="126"/>
      <c r="F161" s="129"/>
    </row>
    <row r="162" customFormat="false" ht="12.75" hidden="false" customHeight="false" outlineLevel="0" collapsed="false">
      <c r="F162" s="140"/>
    </row>
    <row r="163" customFormat="false" ht="12.75" hidden="false" customHeight="false" outlineLevel="0" collapsed="false">
      <c r="B163" s="124"/>
      <c r="C163" s="124"/>
      <c r="E163" s="135"/>
      <c r="F163" s="144"/>
    </row>
    <row r="164" customFormat="false" ht="12.75" hidden="false" customHeight="false" outlineLevel="0" collapsed="false">
      <c r="D164" s="124"/>
      <c r="E164" s="135"/>
      <c r="F164" s="125"/>
    </row>
    <row r="165" customFormat="false" ht="12.75" hidden="false" customHeight="false" outlineLevel="0" collapsed="false">
      <c r="D165" s="124"/>
      <c r="E165" s="126"/>
      <c r="F165" s="129"/>
    </row>
    <row r="166" customFormat="false" ht="12.75" hidden="false" customHeight="false" outlineLevel="0" collapsed="false">
      <c r="D166" s="124"/>
      <c r="E166" s="126"/>
      <c r="F166" s="129"/>
    </row>
    <row r="167" customFormat="false" ht="12.75" hidden="false" customHeight="false" outlineLevel="0" collapsed="false">
      <c r="E167" s="122"/>
      <c r="F167" s="123"/>
    </row>
    <row r="168" s="13" customFormat="true" ht="18" hidden="false" customHeight="true" outlineLevel="0" collapsed="false">
      <c r="A168" s="146"/>
      <c r="B168" s="146"/>
      <c r="C168" s="146"/>
      <c r="D168" s="146"/>
      <c r="E168" s="146"/>
      <c r="F168" s="146"/>
    </row>
    <row r="169" customFormat="false" ht="28.5" hidden="false" customHeight="true" outlineLevel="0" collapsed="false">
      <c r="A169" s="137"/>
      <c r="B169" s="137"/>
      <c r="C169" s="137"/>
      <c r="D169" s="137"/>
      <c r="E169" s="138"/>
      <c r="F169" s="139"/>
    </row>
    <row r="171" customFormat="false" ht="15.75" hidden="false" customHeight="false" outlineLevel="0" collapsed="false">
      <c r="A171" s="147"/>
      <c r="B171" s="124"/>
      <c r="C171" s="124"/>
      <c r="D171" s="124"/>
      <c r="E171" s="148"/>
      <c r="F171" s="149"/>
    </row>
    <row r="172" customFormat="false" ht="12.75" hidden="false" customHeight="false" outlineLevel="0" collapsed="false">
      <c r="A172" s="124"/>
      <c r="B172" s="124"/>
      <c r="C172" s="124"/>
      <c r="D172" s="124"/>
      <c r="E172" s="148"/>
      <c r="F172" s="149"/>
    </row>
    <row r="173" customFormat="false" ht="17.25" hidden="false" customHeight="true" outlineLevel="0" collapsed="false">
      <c r="A173" s="124"/>
      <c r="B173" s="124"/>
      <c r="C173" s="124"/>
      <c r="D173" s="124"/>
      <c r="E173" s="148"/>
      <c r="F173" s="149"/>
    </row>
    <row r="174" customFormat="false" ht="13.5" hidden="false" customHeight="true" outlineLevel="0" collapsed="false">
      <c r="A174" s="124"/>
      <c r="B174" s="124"/>
      <c r="C174" s="124"/>
      <c r="D174" s="124"/>
      <c r="E174" s="148"/>
      <c r="F174" s="149"/>
    </row>
    <row r="175" customFormat="false" ht="12.75" hidden="false" customHeight="false" outlineLevel="0" collapsed="false">
      <c r="A175" s="124"/>
      <c r="B175" s="124"/>
      <c r="C175" s="124"/>
      <c r="D175" s="124"/>
      <c r="E175" s="148"/>
      <c r="F175" s="149"/>
    </row>
    <row r="176" customFormat="false" ht="12.75" hidden="false" customHeight="false" outlineLevel="0" collapsed="false">
      <c r="A176" s="124"/>
      <c r="B176" s="124"/>
      <c r="C176" s="124"/>
      <c r="D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48"/>
      <c r="F177" s="149"/>
    </row>
    <row r="178" customFormat="false" ht="12.75" hidden="false" customHeight="false" outlineLevel="0" collapsed="false">
      <c r="A178" s="124"/>
      <c r="B178" s="124"/>
      <c r="C178" s="124"/>
      <c r="D178" s="124"/>
      <c r="E178" s="148"/>
      <c r="F178" s="150"/>
    </row>
    <row r="179" customFormat="false" ht="12.75" hidden="false" customHeight="false" outlineLevel="0" collapsed="false">
      <c r="A179" s="124"/>
      <c r="B179" s="124"/>
      <c r="C179" s="124"/>
      <c r="D179" s="124"/>
      <c r="E179" s="148"/>
      <c r="F179" s="149"/>
    </row>
    <row r="180" customFormat="false" ht="22.5" hidden="false" customHeight="true" outlineLevel="0" collapsed="false">
      <c r="A180" s="124"/>
      <c r="B180" s="124"/>
      <c r="C180" s="124"/>
      <c r="D180" s="124"/>
      <c r="E180" s="148"/>
      <c r="F180" s="130"/>
    </row>
    <row r="181" customFormat="false" ht="22.5" hidden="false" customHeight="true" outlineLevel="0" collapsed="false">
      <c r="E181" s="126"/>
      <c r="F181" s="131"/>
    </row>
  </sheetData>
  <mergeCells count="8">
    <mergeCell ref="A1:I1"/>
    <mergeCell ref="B3:I3"/>
    <mergeCell ref="B25:I25"/>
    <mergeCell ref="B27:I27"/>
    <mergeCell ref="B41:I41"/>
    <mergeCell ref="B43:I43"/>
    <mergeCell ref="B56:I56"/>
    <mergeCell ref="A168:F168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102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N37" activeCellId="0" sqref="N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51" width="6.99"/>
    <col collapsed="false" customWidth="true" hidden="false" outlineLevel="0" max="3" min="3" style="152" width="29.99"/>
    <col collapsed="false" customWidth="true" hidden="false" outlineLevel="0" max="4" min="4" style="153" width="12.42"/>
    <col collapsed="false" customWidth="false" hidden="false" outlineLevel="0" max="5" min="5" style="153" width="11.42"/>
    <col collapsed="false" customWidth="true" hidden="false" outlineLevel="0" max="6" min="6" style="153" width="12.42"/>
    <col collapsed="false" customWidth="true" hidden="false" outlineLevel="0" max="7" min="7" style="153" width="9.13"/>
    <col collapsed="false" customWidth="true" hidden="false" outlineLevel="0" max="8" min="8" style="153" width="11.56"/>
    <col collapsed="false" customWidth="true" hidden="false" outlineLevel="0" max="9" min="9" style="153" width="9.28"/>
    <col collapsed="false" customWidth="true" hidden="false" outlineLevel="0" max="10" min="10" style="153" width="11.28"/>
    <col collapsed="false" customWidth="true" hidden="false" outlineLevel="0" max="11" min="11" style="153" width="9.42"/>
    <col collapsed="false" customWidth="true" hidden="false" outlineLevel="0" max="12" min="12" style="153" width="8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54"/>
      <c r="B1" s="155" t="s">
        <v>40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49" customFormat="true" ht="45" hidden="false" customHeight="false" outlineLevel="0" collapsed="false">
      <c r="A2" s="156" t="s">
        <v>41</v>
      </c>
      <c r="B2" s="157" t="s">
        <v>42</v>
      </c>
      <c r="C2" s="157" t="s">
        <v>43</v>
      </c>
      <c r="D2" s="158" t="s">
        <v>44</v>
      </c>
      <c r="E2" s="157" t="s">
        <v>23</v>
      </c>
      <c r="F2" s="157" t="s">
        <v>24</v>
      </c>
      <c r="G2" s="157" t="s">
        <v>25</v>
      </c>
      <c r="H2" s="157" t="s">
        <v>26</v>
      </c>
      <c r="I2" s="157" t="s">
        <v>45</v>
      </c>
      <c r="J2" s="157" t="s">
        <v>46</v>
      </c>
      <c r="K2" s="157" t="s">
        <v>47</v>
      </c>
      <c r="L2" s="157" t="s">
        <v>48</v>
      </c>
    </row>
    <row r="3" customFormat="false" ht="2.25" hidden="false" customHeight="true" outlineLevel="0" collapsed="false">
      <c r="A3" s="159"/>
      <c r="B3" s="160"/>
      <c r="C3" s="161"/>
      <c r="D3" s="162"/>
      <c r="E3" s="162"/>
      <c r="F3" s="162"/>
      <c r="G3" s="162"/>
      <c r="H3" s="162"/>
      <c r="I3" s="162"/>
      <c r="J3" s="162"/>
      <c r="K3" s="162"/>
      <c r="L3" s="162"/>
    </row>
    <row r="4" s="149" customFormat="true" ht="12.75" hidden="false" customHeight="false" outlineLevel="0" collapsed="false">
      <c r="A4" s="156"/>
      <c r="B4" s="160"/>
      <c r="C4" s="163" t="s">
        <v>49</v>
      </c>
      <c r="D4" s="164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A5" s="159"/>
      <c r="B5" s="160"/>
      <c r="C5" s="165" t="s">
        <v>50</v>
      </c>
      <c r="D5" s="162"/>
      <c r="E5" s="162"/>
      <c r="F5" s="162"/>
      <c r="G5" s="162"/>
      <c r="H5" s="162"/>
      <c r="I5" s="162"/>
      <c r="J5" s="162"/>
      <c r="K5" s="162"/>
      <c r="L5" s="162"/>
    </row>
    <row r="6" s="149" customFormat="true" ht="12.75" hidden="false" customHeight="true" outlineLevel="0" collapsed="false">
      <c r="A6" s="156"/>
      <c r="B6" s="166" t="s">
        <v>51</v>
      </c>
      <c r="C6" s="166"/>
      <c r="D6" s="167" t="n">
        <v>8204000</v>
      </c>
      <c r="E6" s="168" t="n">
        <f aca="false">E8</f>
        <v>0</v>
      </c>
      <c r="F6" s="167" t="n">
        <v>8204000</v>
      </c>
      <c r="G6" s="168" t="n">
        <f aca="false">G8</f>
        <v>0</v>
      </c>
      <c r="H6" s="168" t="n">
        <f aca="false">H8</f>
        <v>0</v>
      </c>
      <c r="I6" s="168" t="n">
        <f aca="false">I8</f>
        <v>0</v>
      </c>
      <c r="J6" s="168" t="n">
        <f aca="false">J8</f>
        <v>0</v>
      </c>
      <c r="K6" s="168"/>
      <c r="L6" s="168"/>
    </row>
    <row r="7" s="149" customFormat="true" ht="12.75" hidden="false" customHeight="true" outlineLevel="0" collapsed="false">
      <c r="A7" s="156"/>
      <c r="B7" s="169" t="s">
        <v>52</v>
      </c>
      <c r="C7" s="170" t="s">
        <v>53</v>
      </c>
      <c r="D7" s="171" t="n">
        <v>8204000</v>
      </c>
      <c r="E7" s="172" t="n">
        <f aca="false">E8</f>
        <v>0</v>
      </c>
      <c r="F7" s="171" t="n">
        <v>8204000</v>
      </c>
      <c r="G7" s="172" t="n">
        <f aca="false">G8</f>
        <v>0</v>
      </c>
      <c r="H7" s="172" t="n">
        <f aca="false">H8</f>
        <v>0</v>
      </c>
      <c r="I7" s="172" t="n">
        <f aca="false">I8</f>
        <v>0</v>
      </c>
      <c r="J7" s="172" t="n">
        <f aca="false">J8</f>
        <v>0</v>
      </c>
      <c r="K7" s="172"/>
      <c r="L7" s="172"/>
    </row>
    <row r="8" s="149" customFormat="true" ht="12.75" hidden="false" customHeight="false" outlineLevel="0" collapsed="false">
      <c r="A8" s="156"/>
      <c r="B8" s="173" t="n">
        <v>3</v>
      </c>
      <c r="C8" s="174" t="s">
        <v>54</v>
      </c>
      <c r="D8" s="175" t="n">
        <v>8204000</v>
      </c>
      <c r="E8" s="176" t="n">
        <f aca="false">E9+E19</f>
        <v>0</v>
      </c>
      <c r="F8" s="175" t="n">
        <v>8204000</v>
      </c>
      <c r="G8" s="176" t="n">
        <f aca="false">G9+G19</f>
        <v>0</v>
      </c>
      <c r="H8" s="176" t="n">
        <f aca="false">H9+H19</f>
        <v>0</v>
      </c>
      <c r="I8" s="176" t="n">
        <f aca="false">I9+I19</f>
        <v>0</v>
      </c>
      <c r="J8" s="176" t="n">
        <f aca="false">J9+J19</f>
        <v>0</v>
      </c>
      <c r="K8" s="176"/>
      <c r="L8" s="176"/>
    </row>
    <row r="9" s="149" customFormat="true" ht="12.75" hidden="false" customHeight="false" outlineLevel="0" collapsed="false">
      <c r="A9" s="156"/>
      <c r="B9" s="177" t="n">
        <v>31</v>
      </c>
      <c r="C9" s="178" t="s">
        <v>55</v>
      </c>
      <c r="D9" s="179" t="n">
        <v>7676000</v>
      </c>
      <c r="E9" s="180" t="n">
        <f aca="false">E10+E14+E16</f>
        <v>0</v>
      </c>
      <c r="F9" s="179" t="n">
        <v>7676000</v>
      </c>
      <c r="G9" s="180" t="n">
        <f aca="false">G10+G14+G16</f>
        <v>0</v>
      </c>
      <c r="H9" s="180" t="n">
        <f aca="false">H10+H14+H16</f>
        <v>0</v>
      </c>
      <c r="I9" s="180" t="n">
        <f aca="false">I10+I14+I16</f>
        <v>0</v>
      </c>
      <c r="J9" s="180" t="n">
        <f aca="false">J10+J14+J16</f>
        <v>0</v>
      </c>
      <c r="K9" s="180"/>
      <c r="L9" s="180"/>
    </row>
    <row r="10" customFormat="false" ht="12.75" hidden="false" customHeight="false" outlineLevel="0" collapsed="false">
      <c r="A10" s="159"/>
      <c r="B10" s="160" t="n">
        <v>311</v>
      </c>
      <c r="C10" s="165" t="s">
        <v>56</v>
      </c>
      <c r="D10" s="181" t="n">
        <v>6394000</v>
      </c>
      <c r="E10" s="182" t="n">
        <f aca="false">E11+E12+E13</f>
        <v>0</v>
      </c>
      <c r="F10" s="181" t="n">
        <v>6394000</v>
      </c>
      <c r="G10" s="182" t="n">
        <f aca="false">G11+G12+G13</f>
        <v>0</v>
      </c>
      <c r="H10" s="182" t="n">
        <f aca="false">H11+H12+H13</f>
        <v>0</v>
      </c>
      <c r="I10" s="182" t="n">
        <f aca="false">I11+I12+I13</f>
        <v>0</v>
      </c>
      <c r="J10" s="182" t="n">
        <f aca="false">J11+J12+J13</f>
        <v>0</v>
      </c>
      <c r="K10" s="182"/>
      <c r="L10" s="182"/>
    </row>
    <row r="11" customFormat="false" ht="12.75" hidden="false" customHeight="true" outlineLevel="0" collapsed="false">
      <c r="A11" s="159"/>
      <c r="B11" s="183" t="n">
        <v>3111</v>
      </c>
      <c r="C11" s="161" t="s">
        <v>57</v>
      </c>
      <c r="D11" s="184" t="n">
        <v>6007000</v>
      </c>
      <c r="E11" s="185" t="n">
        <v>0</v>
      </c>
      <c r="F11" s="184" t="n">
        <v>6007000</v>
      </c>
      <c r="G11" s="185"/>
      <c r="H11" s="185"/>
      <c r="I11" s="185"/>
      <c r="J11" s="185"/>
      <c r="K11" s="185"/>
      <c r="L11" s="185"/>
    </row>
    <row r="12" customFormat="false" ht="12.75" hidden="false" customHeight="true" outlineLevel="0" collapsed="false">
      <c r="A12" s="159"/>
      <c r="B12" s="183" t="n">
        <v>3113</v>
      </c>
      <c r="C12" s="161" t="s">
        <v>58</v>
      </c>
      <c r="D12" s="184" t="n">
        <v>72000</v>
      </c>
      <c r="E12" s="185" t="n">
        <v>0</v>
      </c>
      <c r="F12" s="184" t="n">
        <v>72000</v>
      </c>
      <c r="G12" s="185"/>
      <c r="H12" s="185"/>
      <c r="I12" s="185"/>
      <c r="J12" s="185"/>
      <c r="K12" s="185"/>
      <c r="L12" s="185"/>
    </row>
    <row r="13" customFormat="false" ht="12.75" hidden="false" customHeight="true" outlineLevel="0" collapsed="false">
      <c r="A13" s="159"/>
      <c r="B13" s="183" t="n">
        <v>3114</v>
      </c>
      <c r="C13" s="161" t="s">
        <v>59</v>
      </c>
      <c r="D13" s="184" t="n">
        <v>315000</v>
      </c>
      <c r="E13" s="185" t="n">
        <v>0</v>
      </c>
      <c r="F13" s="184" t="n">
        <v>315000</v>
      </c>
      <c r="G13" s="185"/>
      <c r="H13" s="185"/>
      <c r="I13" s="185"/>
      <c r="J13" s="185"/>
      <c r="K13" s="185"/>
      <c r="L13" s="185"/>
    </row>
    <row r="14" customFormat="false" ht="12.75" hidden="false" customHeight="true" outlineLevel="0" collapsed="false">
      <c r="A14" s="159"/>
      <c r="B14" s="160" t="n">
        <v>312</v>
      </c>
      <c r="C14" s="165" t="s">
        <v>60</v>
      </c>
      <c r="D14" s="181" t="n">
        <v>192000</v>
      </c>
      <c r="E14" s="182" t="n">
        <v>0</v>
      </c>
      <c r="F14" s="181" t="n">
        <v>192000</v>
      </c>
      <c r="G14" s="182" t="n">
        <f aca="false">G15</f>
        <v>0</v>
      </c>
      <c r="H14" s="182" t="n">
        <f aca="false">H15</f>
        <v>0</v>
      </c>
      <c r="I14" s="182" t="n">
        <f aca="false">I15</f>
        <v>0</v>
      </c>
      <c r="J14" s="182" t="n">
        <f aca="false">J15</f>
        <v>0</v>
      </c>
      <c r="K14" s="182"/>
      <c r="L14" s="182"/>
    </row>
    <row r="15" customFormat="false" ht="12.75" hidden="false" customHeight="true" outlineLevel="0" collapsed="false">
      <c r="A15" s="159"/>
      <c r="B15" s="183" t="n">
        <v>3121</v>
      </c>
      <c r="C15" s="161" t="s">
        <v>60</v>
      </c>
      <c r="D15" s="184" t="n">
        <v>192000</v>
      </c>
      <c r="E15" s="185" t="n">
        <v>0</v>
      </c>
      <c r="F15" s="184" t="n">
        <v>192000</v>
      </c>
      <c r="G15" s="185"/>
      <c r="H15" s="185"/>
      <c r="I15" s="185"/>
      <c r="J15" s="185"/>
      <c r="K15" s="185"/>
      <c r="L15" s="185"/>
    </row>
    <row r="16" customFormat="false" ht="12.75" hidden="false" customHeight="false" outlineLevel="0" collapsed="false">
      <c r="A16" s="159"/>
      <c r="B16" s="160" t="n">
        <v>313</v>
      </c>
      <c r="C16" s="165" t="s">
        <v>61</v>
      </c>
      <c r="D16" s="181" t="n">
        <v>1090000</v>
      </c>
      <c r="E16" s="182" t="n">
        <f aca="false">E17+E18</f>
        <v>0</v>
      </c>
      <c r="F16" s="181" t="n">
        <v>1090000</v>
      </c>
      <c r="G16" s="182" t="n">
        <f aca="false">G17+G18</f>
        <v>0</v>
      </c>
      <c r="H16" s="182" t="n">
        <f aca="false">H17+H18</f>
        <v>0</v>
      </c>
      <c r="I16" s="182" t="n">
        <f aca="false">I17+I18</f>
        <v>0</v>
      </c>
      <c r="J16" s="182" t="n">
        <f aca="false">J17+J18</f>
        <v>0</v>
      </c>
      <c r="K16" s="182"/>
      <c r="L16" s="182"/>
    </row>
    <row r="17" customFormat="false" ht="12.75" hidden="false" customHeight="true" outlineLevel="0" collapsed="false">
      <c r="A17" s="159"/>
      <c r="B17" s="183" t="n">
        <v>3132</v>
      </c>
      <c r="C17" s="161" t="s">
        <v>62</v>
      </c>
      <c r="D17" s="184" t="n">
        <v>984000</v>
      </c>
      <c r="E17" s="185" t="n">
        <v>0</v>
      </c>
      <c r="F17" s="184" t="n">
        <v>984000</v>
      </c>
      <c r="G17" s="185"/>
      <c r="H17" s="185"/>
      <c r="I17" s="185"/>
      <c r="J17" s="185"/>
      <c r="K17" s="185"/>
      <c r="L17" s="185"/>
    </row>
    <row r="18" customFormat="false" ht="26.25" hidden="false" customHeight="true" outlineLevel="0" collapsed="false">
      <c r="A18" s="159"/>
      <c r="B18" s="183" t="n">
        <v>3133</v>
      </c>
      <c r="C18" s="161" t="s">
        <v>63</v>
      </c>
      <c r="D18" s="184" t="n">
        <v>106000</v>
      </c>
      <c r="E18" s="185" t="n">
        <v>0</v>
      </c>
      <c r="F18" s="184" t="n">
        <v>106000</v>
      </c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A19" s="159"/>
      <c r="B19" s="177" t="n">
        <v>32</v>
      </c>
      <c r="C19" s="178" t="s">
        <v>64</v>
      </c>
      <c r="D19" s="179" t="n">
        <v>528000</v>
      </c>
      <c r="E19" s="180" t="n">
        <f aca="false">E20+E22</f>
        <v>0</v>
      </c>
      <c r="F19" s="179" t="n">
        <v>528000</v>
      </c>
      <c r="G19" s="180" t="n">
        <f aca="false">G20+G22</f>
        <v>0</v>
      </c>
      <c r="H19" s="180" t="n">
        <f aca="false">H20+H22</f>
        <v>0</v>
      </c>
      <c r="I19" s="180" t="n">
        <f aca="false">I20+I22</f>
        <v>0</v>
      </c>
      <c r="J19" s="180" t="n">
        <f aca="false">J20+J22</f>
        <v>0</v>
      </c>
      <c r="K19" s="180"/>
      <c r="L19" s="180"/>
    </row>
    <row r="20" customFormat="false" ht="12.75" hidden="false" customHeight="false" outlineLevel="0" collapsed="false">
      <c r="A20" s="159"/>
      <c r="B20" s="160" t="n">
        <v>321</v>
      </c>
      <c r="C20" s="165" t="s">
        <v>65</v>
      </c>
      <c r="D20" s="181" t="n">
        <v>528000</v>
      </c>
      <c r="E20" s="182" t="n">
        <f aca="false">E21</f>
        <v>0</v>
      </c>
      <c r="F20" s="181" t="n">
        <v>528000</v>
      </c>
      <c r="G20" s="182" t="n">
        <f aca="false">G21</f>
        <v>0</v>
      </c>
      <c r="H20" s="182" t="n">
        <f aca="false">H21</f>
        <v>0</v>
      </c>
      <c r="I20" s="182" t="n">
        <f aca="false">I21</f>
        <v>0</v>
      </c>
      <c r="J20" s="182" t="n">
        <f aca="false">J21</f>
        <v>0</v>
      </c>
      <c r="K20" s="182"/>
      <c r="L20" s="182"/>
    </row>
    <row r="21" customFormat="false" ht="12.75" hidden="false" customHeight="true" outlineLevel="0" collapsed="false">
      <c r="A21" s="159"/>
      <c r="B21" s="183" t="n">
        <v>3212</v>
      </c>
      <c r="C21" s="161" t="s">
        <v>66</v>
      </c>
      <c r="D21" s="184" t="n">
        <v>500000</v>
      </c>
      <c r="E21" s="185" t="n">
        <v>0</v>
      </c>
      <c r="F21" s="184" t="n">
        <v>500000</v>
      </c>
      <c r="G21" s="185"/>
      <c r="H21" s="185"/>
      <c r="I21" s="185"/>
      <c r="J21" s="185"/>
      <c r="K21" s="185"/>
      <c r="L21" s="185"/>
    </row>
    <row r="22" customFormat="false" ht="24.75" hidden="false" customHeight="true" outlineLevel="0" collapsed="false">
      <c r="A22" s="159"/>
      <c r="B22" s="160" t="n">
        <v>329</v>
      </c>
      <c r="C22" s="165" t="s">
        <v>67</v>
      </c>
      <c r="D22" s="184" t="n">
        <v>28000</v>
      </c>
      <c r="E22" s="185" t="n">
        <v>0</v>
      </c>
      <c r="F22" s="184" t="n">
        <v>28000</v>
      </c>
      <c r="G22" s="182" t="n">
        <f aca="false">G23</f>
        <v>0</v>
      </c>
      <c r="H22" s="182" t="n">
        <f aca="false">H23</f>
        <v>0</v>
      </c>
      <c r="I22" s="182" t="n">
        <f aca="false">I23</f>
        <v>0</v>
      </c>
      <c r="J22" s="182" t="n">
        <f aca="false">J23</f>
        <v>0</v>
      </c>
      <c r="K22" s="182"/>
      <c r="L22" s="182"/>
    </row>
    <row r="23" customFormat="false" ht="12.75" hidden="false" customHeight="true" outlineLevel="0" collapsed="false">
      <c r="A23" s="159"/>
      <c r="B23" s="183" t="n">
        <v>3295</v>
      </c>
      <c r="C23" s="161" t="s">
        <v>68</v>
      </c>
      <c r="D23" s="184" t="n">
        <v>28000</v>
      </c>
      <c r="E23" s="185" t="n">
        <v>0</v>
      </c>
      <c r="F23" s="184" t="n">
        <v>28000</v>
      </c>
      <c r="G23" s="185"/>
      <c r="H23" s="185"/>
      <c r="I23" s="185"/>
      <c r="J23" s="185"/>
      <c r="K23" s="185"/>
      <c r="L23" s="185"/>
    </row>
    <row r="24" customFormat="false" ht="12.75" hidden="false" customHeight="false" outlineLevel="0" collapsed="false">
      <c r="A24" s="159"/>
      <c r="B24" s="183"/>
      <c r="C24" s="161"/>
      <c r="D24" s="185" t="n">
        <f aca="false">SUM(E24:L24)</f>
        <v>0</v>
      </c>
      <c r="E24" s="185"/>
      <c r="F24" s="185"/>
      <c r="G24" s="185"/>
      <c r="H24" s="185"/>
      <c r="I24" s="185"/>
      <c r="J24" s="185"/>
      <c r="K24" s="185"/>
      <c r="L24" s="185"/>
    </row>
    <row r="25" customFormat="false" ht="39" hidden="false" customHeight="true" outlineLevel="0" collapsed="false">
      <c r="A25" s="159"/>
      <c r="B25" s="186" t="s">
        <v>69</v>
      </c>
      <c r="C25" s="186"/>
      <c r="D25" s="187" t="n">
        <v>709663.73</v>
      </c>
      <c r="E25" s="187" t="n">
        <v>644052.88</v>
      </c>
      <c r="F25" s="188" t="n">
        <f aca="false">F27</f>
        <v>0</v>
      </c>
      <c r="G25" s="187" t="n">
        <f aca="false">G27</f>
        <v>11113.91</v>
      </c>
      <c r="H25" s="188" t="n">
        <f aca="false">H27</f>
        <v>0</v>
      </c>
      <c r="I25" s="187" t="n">
        <f aca="false">I27</f>
        <v>31000</v>
      </c>
      <c r="J25" s="188" t="n">
        <f aca="false">J27</f>
        <v>0</v>
      </c>
      <c r="K25" s="187" t="n">
        <v>15496.94</v>
      </c>
      <c r="L25" s="187" t="n">
        <v>8000</v>
      </c>
    </row>
    <row r="26" customFormat="false" ht="12.75" hidden="false" customHeight="false" outlineLevel="0" collapsed="false">
      <c r="A26" s="159"/>
      <c r="B26" s="169" t="s">
        <v>70</v>
      </c>
      <c r="C26" s="169"/>
      <c r="D26" s="189" t="n">
        <v>613544.73</v>
      </c>
      <c r="E26" s="189" t="n">
        <f aca="false">E27</f>
        <v>547933.88</v>
      </c>
      <c r="F26" s="190" t="n">
        <f aca="false">F27</f>
        <v>0</v>
      </c>
      <c r="G26" s="189" t="n">
        <f aca="false">G27</f>
        <v>11113.91</v>
      </c>
      <c r="H26" s="190" t="n">
        <f aca="false">H27</f>
        <v>0</v>
      </c>
      <c r="I26" s="189" t="n">
        <f aca="false">I27</f>
        <v>31000</v>
      </c>
      <c r="J26" s="190" t="n">
        <f aca="false">J27</f>
        <v>0</v>
      </c>
      <c r="K26" s="189" t="n">
        <v>15496.94</v>
      </c>
      <c r="L26" s="189" t="n">
        <v>8000</v>
      </c>
    </row>
    <row r="27" customFormat="false" ht="12.75" hidden="false" customHeight="false" outlineLevel="0" collapsed="false">
      <c r="A27" s="159"/>
      <c r="B27" s="173" t="n">
        <v>3</v>
      </c>
      <c r="C27" s="191" t="s">
        <v>54</v>
      </c>
      <c r="D27" s="192" t="n">
        <v>613544.73</v>
      </c>
      <c r="E27" s="192" t="n">
        <v>547933.88</v>
      </c>
      <c r="F27" s="193" t="n">
        <f aca="false">F28+F53</f>
        <v>0</v>
      </c>
      <c r="G27" s="192" t="n">
        <v>11113.91</v>
      </c>
      <c r="H27" s="193" t="n">
        <f aca="false">H28+H53</f>
        <v>0</v>
      </c>
      <c r="I27" s="192" t="n">
        <f aca="false">I28+I53</f>
        <v>31000</v>
      </c>
      <c r="J27" s="193" t="n">
        <f aca="false">J28+J53</f>
        <v>0</v>
      </c>
      <c r="K27" s="192" t="n">
        <v>15496.94</v>
      </c>
      <c r="L27" s="192" t="n">
        <v>8000</v>
      </c>
    </row>
    <row r="28" s="149" customFormat="true" ht="12.75" hidden="false" customHeight="false" outlineLevel="0" collapsed="false">
      <c r="A28" s="156"/>
      <c r="B28" s="177" t="n">
        <v>32</v>
      </c>
      <c r="C28" s="178" t="s">
        <v>64</v>
      </c>
      <c r="D28" s="179" t="n">
        <v>610153.65</v>
      </c>
      <c r="E28" s="179" t="n">
        <f aca="false">E29+E33+E38+E46+E48</f>
        <v>545029.55</v>
      </c>
      <c r="F28" s="180" t="n">
        <f aca="false">F29+F33+F38+F46+F48</f>
        <v>0</v>
      </c>
      <c r="G28" s="179" t="n">
        <f aca="false">G29+G33+G38+G46+G48</f>
        <v>10627.16</v>
      </c>
      <c r="H28" s="180" t="n">
        <f aca="false">H29+H33+H38+H46+H48</f>
        <v>0</v>
      </c>
      <c r="I28" s="179" t="n">
        <f aca="false">I29+I33+I38+I46+I48</f>
        <v>31000</v>
      </c>
      <c r="J28" s="180" t="n">
        <f aca="false">J29+J33+J38+J46+J48</f>
        <v>0</v>
      </c>
      <c r="K28" s="179" t="n">
        <v>15496.94</v>
      </c>
      <c r="L28" s="179" t="n">
        <v>8000</v>
      </c>
    </row>
    <row r="29" customFormat="false" ht="12.75" hidden="false" customHeight="false" outlineLevel="0" collapsed="false">
      <c r="A29" s="159"/>
      <c r="B29" s="160" t="n">
        <v>321</v>
      </c>
      <c r="C29" s="165" t="s">
        <v>65</v>
      </c>
      <c r="D29" s="181" t="n">
        <v>49990.1</v>
      </c>
      <c r="E29" s="181" t="n">
        <f aca="false">E30+E31+E32</f>
        <v>49990.1</v>
      </c>
      <c r="F29" s="182" t="n">
        <f aca="false">F30+F31+F32</f>
        <v>0</v>
      </c>
      <c r="G29" s="181"/>
      <c r="H29" s="182" t="n">
        <f aca="false">H30+H31+H32</f>
        <v>0</v>
      </c>
      <c r="I29" s="181" t="n">
        <f aca="false">I30+I31+I32</f>
        <v>0</v>
      </c>
      <c r="J29" s="182" t="n">
        <f aca="false">J30+J31+J32</f>
        <v>0</v>
      </c>
      <c r="K29" s="181"/>
      <c r="L29" s="182" t="n">
        <f aca="false">L30+L31+L32</f>
        <v>0</v>
      </c>
    </row>
    <row r="30" customFormat="false" ht="12.75" hidden="false" customHeight="true" outlineLevel="0" collapsed="false">
      <c r="A30" s="159" t="s">
        <v>71</v>
      </c>
      <c r="B30" s="183" t="n">
        <v>3211</v>
      </c>
      <c r="C30" s="161" t="s">
        <v>72</v>
      </c>
      <c r="D30" s="1" t="n">
        <v>19999.56</v>
      </c>
      <c r="E30" s="1" t="n">
        <v>19999.56</v>
      </c>
      <c r="F30" s="185"/>
      <c r="G30" s="184"/>
      <c r="H30" s="185"/>
      <c r="I30" s="185"/>
      <c r="J30" s="185"/>
      <c r="K30" s="184"/>
      <c r="L30" s="185"/>
    </row>
    <row r="31" customFormat="false" ht="12.75" hidden="false" customHeight="true" outlineLevel="0" collapsed="false">
      <c r="A31" s="159" t="s">
        <v>73</v>
      </c>
      <c r="B31" s="183" t="n">
        <v>3213</v>
      </c>
      <c r="C31" s="161" t="s">
        <v>74</v>
      </c>
      <c r="D31" s="1" t="n">
        <v>24991.22</v>
      </c>
      <c r="E31" s="1" t="n">
        <v>24991.22</v>
      </c>
      <c r="F31" s="185"/>
      <c r="G31" s="184"/>
      <c r="H31" s="185"/>
      <c r="I31" s="185"/>
      <c r="J31" s="185"/>
      <c r="K31" s="184"/>
      <c r="L31" s="185"/>
    </row>
    <row r="32" customFormat="false" ht="12.75" hidden="false" customHeight="true" outlineLevel="0" collapsed="false">
      <c r="A32" s="159" t="s">
        <v>75</v>
      </c>
      <c r="B32" s="183" t="n">
        <v>3214</v>
      </c>
      <c r="C32" s="161" t="s">
        <v>76</v>
      </c>
      <c r="D32" s="194" t="n">
        <v>4999.32</v>
      </c>
      <c r="E32" s="194" t="n">
        <v>4999.32</v>
      </c>
      <c r="F32" s="185"/>
      <c r="G32" s="184"/>
      <c r="H32" s="185"/>
      <c r="I32" s="185"/>
      <c r="J32" s="185"/>
      <c r="K32" s="184"/>
      <c r="L32" s="185"/>
      <c r="M32" s="194"/>
    </row>
    <row r="33" customFormat="false" ht="12.75" hidden="false" customHeight="false" outlineLevel="0" collapsed="false">
      <c r="A33" s="159"/>
      <c r="B33" s="160" t="n">
        <v>322</v>
      </c>
      <c r="C33" s="165" t="s">
        <v>77</v>
      </c>
      <c r="D33" s="181" t="n">
        <v>380225.68</v>
      </c>
      <c r="E33" s="181" t="n">
        <f aca="false">SUM(E34:E37)</f>
        <v>366000</v>
      </c>
      <c r="F33" s="182" t="n">
        <f aca="false">SUM(F34:F37)</f>
        <v>0</v>
      </c>
      <c r="G33" s="181" t="n">
        <f aca="false">SUM(G34:G37)</f>
        <v>10627.16</v>
      </c>
      <c r="H33" s="182" t="n">
        <f aca="false">SUM(H34:H37)</f>
        <v>0</v>
      </c>
      <c r="I33" s="182" t="n">
        <f aca="false">SUM(I34:I37)</f>
        <v>0</v>
      </c>
      <c r="J33" s="182" t="n">
        <f aca="false">SUM(J34:J37)</f>
        <v>0</v>
      </c>
      <c r="K33" s="181" t="n">
        <v>3598.52</v>
      </c>
      <c r="L33" s="182" t="n">
        <f aca="false">SUM(L34:L37)</f>
        <v>0</v>
      </c>
    </row>
    <row r="34" customFormat="false" ht="12.75" hidden="false" customHeight="true" outlineLevel="0" collapsed="false">
      <c r="A34" s="159" t="s">
        <v>78</v>
      </c>
      <c r="B34" s="183" t="n">
        <v>3221</v>
      </c>
      <c r="C34" s="161" t="s">
        <v>79</v>
      </c>
      <c r="D34" s="184" t="n">
        <v>103000</v>
      </c>
      <c r="E34" s="194" t="n">
        <v>95853.3</v>
      </c>
      <c r="F34" s="185"/>
      <c r="G34" s="184" t="n">
        <v>7146.7</v>
      </c>
      <c r="H34" s="185"/>
      <c r="I34" s="185"/>
      <c r="J34" s="185"/>
      <c r="K34" s="184"/>
      <c r="L34" s="185"/>
      <c r="M34" s="194"/>
    </row>
    <row r="35" customFormat="false" ht="12.75" hidden="false" customHeight="true" outlineLevel="0" collapsed="false">
      <c r="A35" s="159" t="s">
        <v>80</v>
      </c>
      <c r="B35" s="183" t="n">
        <v>3223</v>
      </c>
      <c r="C35" s="161" t="s">
        <v>81</v>
      </c>
      <c r="D35" s="184" t="n">
        <v>268000</v>
      </c>
      <c r="E35" s="1" t="n">
        <v>264519.54</v>
      </c>
      <c r="F35" s="185"/>
      <c r="G35" s="184" t="n">
        <v>3480.46</v>
      </c>
      <c r="H35" s="185"/>
      <c r="I35" s="185"/>
      <c r="J35" s="185"/>
      <c r="K35" s="184"/>
      <c r="L35" s="185"/>
    </row>
    <row r="36" customFormat="false" ht="12.75" hidden="false" customHeight="true" outlineLevel="0" collapsed="false">
      <c r="A36" s="159" t="s">
        <v>82</v>
      </c>
      <c r="B36" s="183" t="n">
        <v>3225</v>
      </c>
      <c r="C36" s="161" t="s">
        <v>83</v>
      </c>
      <c r="D36" s="184" t="n">
        <v>4341</v>
      </c>
      <c r="E36" s="1" t="n">
        <v>742.48</v>
      </c>
      <c r="F36" s="185"/>
      <c r="G36" s="184"/>
      <c r="H36" s="185"/>
      <c r="I36" s="185"/>
      <c r="J36" s="185"/>
      <c r="K36" s="184" t="n">
        <v>3598.52</v>
      </c>
      <c r="L36" s="185"/>
    </row>
    <row r="37" customFormat="false" ht="12.75" hidden="false" customHeight="true" outlineLevel="0" collapsed="false">
      <c r="A37" s="159" t="s">
        <v>84</v>
      </c>
      <c r="B37" s="183" t="n">
        <v>3227</v>
      </c>
      <c r="C37" s="161" t="s">
        <v>85</v>
      </c>
      <c r="D37" s="184" t="n">
        <v>4884.68</v>
      </c>
      <c r="E37" s="1" t="n">
        <v>4884.68</v>
      </c>
      <c r="F37" s="185"/>
      <c r="G37" s="185"/>
      <c r="H37" s="185"/>
      <c r="I37" s="185"/>
      <c r="J37" s="185"/>
      <c r="K37" s="185"/>
      <c r="L37" s="185"/>
    </row>
    <row r="38" customFormat="false" ht="12.75" hidden="false" customHeight="false" outlineLevel="0" collapsed="false">
      <c r="A38" s="159"/>
      <c r="B38" s="160" t="n">
        <v>323</v>
      </c>
      <c r="C38" s="165" t="s">
        <v>86</v>
      </c>
      <c r="D38" s="181" t="n">
        <v>109764.79</v>
      </c>
      <c r="E38" s="181" t="n">
        <f aca="false">SUM(E39:E45)</f>
        <v>106000</v>
      </c>
      <c r="F38" s="182" t="n">
        <f aca="false">SUM(F39:F45)</f>
        <v>0</v>
      </c>
      <c r="G38" s="181"/>
      <c r="H38" s="182" t="n">
        <f aca="false">SUM(H39:H45)</f>
        <v>0</v>
      </c>
      <c r="I38" s="182" t="n">
        <f aca="false">SUM(I39:I45)</f>
        <v>0</v>
      </c>
      <c r="J38" s="182" t="n">
        <f aca="false">SUM(J39:J45)</f>
        <v>0</v>
      </c>
      <c r="K38" s="181" t="n">
        <v>3764.79</v>
      </c>
      <c r="L38" s="182"/>
    </row>
    <row r="39" customFormat="false" ht="12.75" hidden="false" customHeight="true" outlineLevel="0" collapsed="false">
      <c r="A39" s="159" t="s">
        <v>87</v>
      </c>
      <c r="B39" s="183" t="n">
        <v>3231</v>
      </c>
      <c r="C39" s="161" t="s">
        <v>88</v>
      </c>
      <c r="D39" s="184" t="n">
        <v>30314.79</v>
      </c>
      <c r="E39" s="1" t="n">
        <v>30314.79</v>
      </c>
      <c r="F39" s="185"/>
      <c r="G39" s="184"/>
      <c r="H39" s="185"/>
      <c r="I39" s="185"/>
      <c r="J39" s="185"/>
      <c r="K39" s="184"/>
      <c r="L39" s="185"/>
    </row>
    <row r="40" customFormat="false" ht="12.75" hidden="false" customHeight="true" outlineLevel="0" collapsed="false">
      <c r="A40" s="159" t="s">
        <v>89</v>
      </c>
      <c r="B40" s="183" t="n">
        <v>3233</v>
      </c>
      <c r="C40" s="161" t="s">
        <v>90</v>
      </c>
      <c r="D40" s="184" t="n">
        <v>1450</v>
      </c>
      <c r="E40" s="194" t="n">
        <v>1450</v>
      </c>
      <c r="F40" s="185"/>
      <c r="G40" s="185"/>
      <c r="H40" s="185"/>
      <c r="I40" s="185"/>
      <c r="J40" s="185"/>
      <c r="K40" s="185"/>
      <c r="L40" s="185"/>
      <c r="M40" s="194"/>
    </row>
    <row r="41" customFormat="false" ht="12.75" hidden="false" customHeight="true" outlineLevel="0" collapsed="false">
      <c r="A41" s="159" t="s">
        <v>91</v>
      </c>
      <c r="B41" s="183" t="n">
        <v>3234</v>
      </c>
      <c r="C41" s="161" t="s">
        <v>92</v>
      </c>
      <c r="D41" s="184" t="n">
        <v>20800</v>
      </c>
      <c r="E41" s="1" t="n">
        <v>19390.27</v>
      </c>
      <c r="F41" s="185"/>
      <c r="G41" s="184"/>
      <c r="H41" s="185"/>
      <c r="I41" s="185"/>
      <c r="J41" s="185"/>
      <c r="K41" s="184" t="n">
        <v>1409.73</v>
      </c>
      <c r="L41" s="185"/>
    </row>
    <row r="42" customFormat="false" ht="12.75" hidden="false" customHeight="true" outlineLevel="0" collapsed="false">
      <c r="A42" s="159" t="s">
        <v>93</v>
      </c>
      <c r="B42" s="183" t="n">
        <v>3235</v>
      </c>
      <c r="C42" s="161" t="s">
        <v>94</v>
      </c>
      <c r="D42" s="184" t="n">
        <v>2000</v>
      </c>
      <c r="E42" s="1" t="n">
        <v>1704.96</v>
      </c>
      <c r="F42" s="185"/>
      <c r="G42" s="184"/>
      <c r="H42" s="185"/>
      <c r="I42" s="185"/>
      <c r="J42" s="185"/>
      <c r="K42" s="184" t="n">
        <v>295.04</v>
      </c>
      <c r="L42" s="185"/>
    </row>
    <row r="43" customFormat="false" ht="12.75" hidden="false" customHeight="true" outlineLevel="0" collapsed="false">
      <c r="A43" s="159" t="s">
        <v>95</v>
      </c>
      <c r="B43" s="183" t="n">
        <v>3236</v>
      </c>
      <c r="C43" s="161" t="s">
        <v>96</v>
      </c>
      <c r="D43" s="184" t="n">
        <v>20000</v>
      </c>
      <c r="E43" s="1" t="n">
        <v>19724.82</v>
      </c>
      <c r="F43" s="185"/>
      <c r="G43" s="184"/>
      <c r="H43" s="185"/>
      <c r="I43" s="185"/>
      <c r="J43" s="185"/>
      <c r="K43" s="184" t="n">
        <v>275.18</v>
      </c>
      <c r="L43" s="185"/>
    </row>
    <row r="44" customFormat="false" ht="11.25" hidden="false" customHeight="true" outlineLevel="0" collapsed="false">
      <c r="A44" s="159" t="s">
        <v>97</v>
      </c>
      <c r="B44" s="183" t="n">
        <v>3238</v>
      </c>
      <c r="C44" s="161" t="s">
        <v>98</v>
      </c>
      <c r="D44" s="184" t="n">
        <v>25000</v>
      </c>
      <c r="E44" s="194" t="n">
        <v>24675</v>
      </c>
      <c r="F44" s="185"/>
      <c r="G44" s="184"/>
      <c r="H44" s="185"/>
      <c r="I44" s="185"/>
      <c r="J44" s="185"/>
      <c r="K44" s="184" t="n">
        <v>325</v>
      </c>
      <c r="L44" s="185"/>
      <c r="M44" s="194"/>
    </row>
    <row r="45" customFormat="false" ht="12.75" hidden="false" customHeight="true" outlineLevel="0" collapsed="false">
      <c r="A45" s="159"/>
      <c r="B45" s="183" t="n">
        <v>3239</v>
      </c>
      <c r="C45" s="161" t="s">
        <v>99</v>
      </c>
      <c r="D45" s="184" t="n">
        <v>10200</v>
      </c>
      <c r="E45" s="1" t="n">
        <v>8740.16</v>
      </c>
      <c r="F45" s="185"/>
      <c r="G45" s="184"/>
      <c r="H45" s="185"/>
      <c r="I45" s="185"/>
      <c r="J45" s="185"/>
      <c r="K45" s="184" t="n">
        <v>1459.84</v>
      </c>
      <c r="L45" s="185"/>
    </row>
    <row r="46" customFormat="false" ht="25.5" hidden="false" customHeight="false" outlineLevel="0" collapsed="false">
      <c r="A46" s="159"/>
      <c r="B46" s="160" t="n">
        <v>324</v>
      </c>
      <c r="C46" s="165" t="s">
        <v>100</v>
      </c>
      <c r="D46" s="181" t="n">
        <v>39000</v>
      </c>
      <c r="E46" s="181" t="n">
        <f aca="false">E47</f>
        <v>0</v>
      </c>
      <c r="F46" s="182" t="n">
        <v>0</v>
      </c>
      <c r="G46" s="182" t="n">
        <f aca="false">G47</f>
        <v>0</v>
      </c>
      <c r="H46" s="182" t="n">
        <f aca="false">H47</f>
        <v>0</v>
      </c>
      <c r="I46" s="181" t="n">
        <v>31000</v>
      </c>
      <c r="J46" s="182" t="n">
        <f aca="false">J47</f>
        <v>0</v>
      </c>
      <c r="K46" s="182"/>
      <c r="L46" s="181" t="n">
        <v>8000</v>
      </c>
    </row>
    <row r="47" customFormat="false" ht="25.5" hidden="false" customHeight="true" outlineLevel="0" collapsed="false">
      <c r="A47" s="159" t="s">
        <v>101</v>
      </c>
      <c r="B47" s="183" t="n">
        <v>3241</v>
      </c>
      <c r="C47" s="161" t="s">
        <v>102</v>
      </c>
      <c r="D47" s="184" t="n">
        <v>39000</v>
      </c>
      <c r="E47" s="184"/>
      <c r="F47" s="185" t="n">
        <v>0</v>
      </c>
      <c r="G47" s="185"/>
      <c r="H47" s="185"/>
      <c r="I47" s="184" t="n">
        <v>31000</v>
      </c>
      <c r="J47" s="185"/>
      <c r="K47" s="185"/>
      <c r="L47" s="184" t="n">
        <v>8000</v>
      </c>
    </row>
    <row r="48" customFormat="false" ht="26.25" hidden="false" customHeight="true" outlineLevel="0" collapsed="false">
      <c r="A48" s="159"/>
      <c r="B48" s="160" t="n">
        <v>329</v>
      </c>
      <c r="C48" s="165" t="s">
        <v>67</v>
      </c>
      <c r="D48" s="181" t="n">
        <v>31173.08</v>
      </c>
      <c r="E48" s="181" t="n">
        <f aca="false">SUM(E49:E52)</f>
        <v>23039.45</v>
      </c>
      <c r="F48" s="182" t="n">
        <f aca="false">SUM(F49:F52)</f>
        <v>0</v>
      </c>
      <c r="G48" s="181"/>
      <c r="H48" s="182" t="n">
        <f aca="false">SUM(H49:H52)</f>
        <v>0</v>
      </c>
      <c r="I48" s="181" t="n">
        <f aca="false">SUM(I49:I52)</f>
        <v>0</v>
      </c>
      <c r="J48" s="182" t="n">
        <f aca="false">SUM(J49:J52)</f>
        <v>0</v>
      </c>
      <c r="K48" s="181" t="n">
        <v>8133.63</v>
      </c>
      <c r="L48" s="181" t="n">
        <v>0</v>
      </c>
    </row>
    <row r="49" customFormat="false" ht="12.75" hidden="false" customHeight="true" outlineLevel="0" collapsed="false">
      <c r="A49" s="159" t="s">
        <v>103</v>
      </c>
      <c r="B49" s="183" t="n">
        <v>3293</v>
      </c>
      <c r="C49" s="161" t="s">
        <v>104</v>
      </c>
      <c r="D49" s="184" t="n">
        <v>12408.87</v>
      </c>
      <c r="E49" s="1" t="n">
        <v>10359.93</v>
      </c>
      <c r="F49" s="185"/>
      <c r="G49" s="184"/>
      <c r="H49" s="185"/>
      <c r="I49" s="185"/>
      <c r="J49" s="185"/>
      <c r="K49" s="184" t="n">
        <v>2048.94</v>
      </c>
      <c r="L49" s="185"/>
    </row>
    <row r="50" customFormat="false" ht="12.75" hidden="false" customHeight="true" outlineLevel="0" collapsed="false">
      <c r="A50" s="159" t="s">
        <v>105</v>
      </c>
      <c r="B50" s="183" t="n">
        <v>3294</v>
      </c>
      <c r="C50" s="161" t="s">
        <v>106</v>
      </c>
      <c r="D50" s="184" t="n">
        <v>950</v>
      </c>
      <c r="E50" s="194" t="n">
        <v>600</v>
      </c>
      <c r="F50" s="185"/>
      <c r="G50" s="184"/>
      <c r="H50" s="185"/>
      <c r="I50" s="185"/>
      <c r="J50" s="185"/>
      <c r="K50" s="184" t="n">
        <v>350</v>
      </c>
      <c r="L50" s="185"/>
      <c r="M50" s="194"/>
    </row>
    <row r="51" customFormat="false" ht="12.75" hidden="false" customHeight="true" outlineLevel="0" collapsed="false">
      <c r="A51" s="159" t="s">
        <v>107</v>
      </c>
      <c r="B51" s="183" t="n">
        <v>3295</v>
      </c>
      <c r="C51" s="161" t="s">
        <v>68</v>
      </c>
      <c r="D51" s="184" t="n">
        <v>7784.25</v>
      </c>
      <c r="E51" s="1" t="n">
        <v>5020.08</v>
      </c>
      <c r="F51" s="185"/>
      <c r="G51" s="184"/>
      <c r="H51" s="185"/>
      <c r="I51" s="185"/>
      <c r="J51" s="185"/>
      <c r="K51" s="184" t="n">
        <v>2764.17</v>
      </c>
      <c r="L51" s="185"/>
    </row>
    <row r="52" customFormat="false" ht="12.75" hidden="false" customHeight="true" outlineLevel="0" collapsed="false">
      <c r="A52" s="159" t="s">
        <v>108</v>
      </c>
      <c r="B52" s="183" t="n">
        <v>3299</v>
      </c>
      <c r="C52" s="161" t="s">
        <v>67</v>
      </c>
      <c r="D52" s="184" t="n">
        <v>10029.96</v>
      </c>
      <c r="E52" s="1" t="n">
        <v>7059.44</v>
      </c>
      <c r="F52" s="185"/>
      <c r="G52" s="184"/>
      <c r="H52" s="185"/>
      <c r="I52" s="185"/>
      <c r="J52" s="185"/>
      <c r="K52" s="184" t="n">
        <v>2970.52</v>
      </c>
      <c r="L52" s="185"/>
    </row>
    <row r="53" s="149" customFormat="true" ht="12.75" hidden="false" customHeight="false" outlineLevel="0" collapsed="false">
      <c r="A53" s="156"/>
      <c r="B53" s="177" t="n">
        <v>34</v>
      </c>
      <c r="C53" s="178" t="s">
        <v>109</v>
      </c>
      <c r="D53" s="179" t="n">
        <v>3391.08</v>
      </c>
      <c r="E53" s="179" t="n">
        <v>2904.33</v>
      </c>
      <c r="F53" s="180"/>
      <c r="G53" s="179" t="n">
        <v>486.75</v>
      </c>
      <c r="H53" s="180"/>
      <c r="I53" s="180"/>
      <c r="J53" s="180"/>
      <c r="K53" s="180"/>
      <c r="L53" s="180" t="n">
        <v>0</v>
      </c>
    </row>
    <row r="54" customFormat="false" ht="12.75" hidden="false" customHeight="true" outlineLevel="0" collapsed="false">
      <c r="A54" s="159" t="s">
        <v>110</v>
      </c>
      <c r="B54" s="183" t="n">
        <v>3431</v>
      </c>
      <c r="C54" s="161" t="s">
        <v>111</v>
      </c>
      <c r="D54" s="184" t="n">
        <v>3391.08</v>
      </c>
      <c r="E54" s="1" t="n">
        <v>2904.33</v>
      </c>
      <c r="F54" s="185"/>
      <c r="G54" s="184" t="n">
        <v>486.75</v>
      </c>
      <c r="H54" s="185"/>
      <c r="I54" s="185"/>
      <c r="J54" s="185"/>
      <c r="K54" s="185"/>
      <c r="L54" s="185"/>
    </row>
    <row r="55" customFormat="false" ht="12.75" hidden="false" customHeight="true" outlineLevel="0" collapsed="false">
      <c r="A55" s="159"/>
      <c r="B55" s="183"/>
      <c r="C55" s="161"/>
      <c r="D55" s="184"/>
      <c r="E55" s="184"/>
      <c r="F55" s="185"/>
      <c r="G55" s="185"/>
      <c r="H55" s="185"/>
      <c r="I55" s="185"/>
      <c r="J55" s="185"/>
      <c r="K55" s="185"/>
      <c r="L55" s="185"/>
    </row>
    <row r="56" customFormat="false" ht="6.75" hidden="false" customHeight="true" outlineLevel="0" collapsed="false">
      <c r="A56" s="159"/>
      <c r="B56" s="183"/>
      <c r="C56" s="161"/>
      <c r="D56" s="184"/>
      <c r="E56" s="184"/>
      <c r="F56" s="185"/>
      <c r="G56" s="185"/>
      <c r="H56" s="185"/>
      <c r="I56" s="185"/>
      <c r="J56" s="185"/>
      <c r="K56" s="185"/>
      <c r="L56" s="185"/>
    </row>
    <row r="57" s="149" customFormat="true" ht="19.5" hidden="false" customHeight="true" outlineLevel="0" collapsed="false">
      <c r="A57" s="156"/>
      <c r="B57" s="169" t="s">
        <v>112</v>
      </c>
      <c r="C57" s="195"/>
      <c r="D57" s="189"/>
      <c r="E57" s="189" t="n">
        <v>96119</v>
      </c>
      <c r="F57" s="190"/>
      <c r="G57" s="190"/>
      <c r="H57" s="190"/>
      <c r="I57" s="190"/>
      <c r="J57" s="190"/>
      <c r="K57" s="190"/>
      <c r="L57" s="190"/>
      <c r="M57" s="196"/>
    </row>
    <row r="58" customFormat="false" ht="12.75" hidden="false" customHeight="true" outlineLevel="0" collapsed="false">
      <c r="A58" s="159" t="s">
        <v>113</v>
      </c>
      <c r="B58" s="183" t="n">
        <v>3224</v>
      </c>
      <c r="C58" s="161" t="s">
        <v>114</v>
      </c>
      <c r="D58" s="184" t="n">
        <v>46119</v>
      </c>
      <c r="E58" s="184" t="n">
        <v>46119</v>
      </c>
      <c r="F58" s="185"/>
      <c r="G58" s="185"/>
      <c r="H58" s="185"/>
      <c r="I58" s="185"/>
      <c r="J58" s="185"/>
      <c r="K58" s="185"/>
      <c r="L58" s="185"/>
      <c r="M58" s="194"/>
    </row>
    <row r="59" customFormat="false" ht="12.75" hidden="false" customHeight="true" outlineLevel="0" collapsed="false">
      <c r="A59" s="159" t="s">
        <v>115</v>
      </c>
      <c r="B59" s="183" t="n">
        <v>3232</v>
      </c>
      <c r="C59" s="161" t="s">
        <v>116</v>
      </c>
      <c r="D59" s="184" t="n">
        <v>50000</v>
      </c>
      <c r="E59" s="184" t="n">
        <v>50000</v>
      </c>
      <c r="F59" s="185"/>
      <c r="G59" s="185"/>
      <c r="H59" s="185"/>
      <c r="I59" s="185"/>
      <c r="J59" s="185"/>
      <c r="K59" s="185"/>
      <c r="L59" s="185"/>
      <c r="M59" s="194"/>
    </row>
    <row r="60" customFormat="false" ht="26.25" hidden="false" customHeight="true" outlineLevel="0" collapsed="false">
      <c r="A60" s="159"/>
      <c r="B60" s="186" t="s">
        <v>117</v>
      </c>
      <c r="C60" s="186"/>
      <c r="D60" s="168" t="n">
        <f aca="false">SUM(E60:L60)</f>
        <v>0</v>
      </c>
      <c r="E60" s="168" t="n">
        <f aca="false">E61</f>
        <v>0</v>
      </c>
      <c r="F60" s="168" t="n">
        <f aca="false">F61</f>
        <v>0</v>
      </c>
      <c r="G60" s="168" t="n">
        <f aca="false">G61</f>
        <v>0</v>
      </c>
      <c r="H60" s="168" t="n">
        <f aca="false">H61</f>
        <v>0</v>
      </c>
      <c r="I60" s="168" t="n">
        <f aca="false">I61</f>
        <v>0</v>
      </c>
      <c r="J60" s="168" t="n">
        <f aca="false">J61</f>
        <v>0</v>
      </c>
      <c r="K60" s="168"/>
      <c r="L60" s="168" t="n">
        <v>0</v>
      </c>
    </row>
    <row r="61" customFormat="false" ht="26.25" hidden="false" customHeight="true" outlineLevel="0" collapsed="false">
      <c r="A61" s="159"/>
      <c r="B61" s="195"/>
      <c r="C61" s="195"/>
      <c r="D61" s="172" t="n">
        <f aca="false">SUM(E61:L61)</f>
        <v>0</v>
      </c>
      <c r="E61" s="172" t="n">
        <f aca="false">'PLAN RASHODA I IZDATAKA'!E62</f>
        <v>0</v>
      </c>
      <c r="F61" s="172" t="n">
        <f aca="false">'PLAN RASHODA I IZDATAKA'!F62</f>
        <v>0</v>
      </c>
      <c r="G61" s="172" t="n">
        <f aca="false">'PLAN RASHODA I IZDATAKA'!G62</f>
        <v>0</v>
      </c>
      <c r="H61" s="172" t="n">
        <f aca="false">'PLAN RASHODA I IZDATAKA'!H62</f>
        <v>0</v>
      </c>
      <c r="I61" s="172" t="n">
        <f aca="false">'PLAN RASHODA I IZDATAKA'!I62</f>
        <v>0</v>
      </c>
      <c r="J61" s="172" t="n">
        <f aca="false">'PLAN RASHODA I IZDATAKA'!J62</f>
        <v>0</v>
      </c>
      <c r="K61" s="172"/>
      <c r="L61" s="172" t="n">
        <v>0</v>
      </c>
    </row>
    <row r="62" customFormat="false" ht="25.5" hidden="false" customHeight="false" outlineLevel="0" collapsed="false">
      <c r="A62" s="159"/>
      <c r="B62" s="173" t="n">
        <v>4</v>
      </c>
      <c r="C62" s="174" t="s">
        <v>118</v>
      </c>
      <c r="D62" s="176" t="n">
        <f aca="false">SUM(E62:L62)</f>
        <v>0</v>
      </c>
      <c r="E62" s="176" t="n">
        <f aca="false">E63</f>
        <v>0</v>
      </c>
      <c r="F62" s="176" t="n">
        <f aca="false">F63</f>
        <v>0</v>
      </c>
      <c r="G62" s="176" t="n">
        <f aca="false">G63</f>
        <v>0</v>
      </c>
      <c r="H62" s="176" t="n">
        <f aca="false">H63</f>
        <v>0</v>
      </c>
      <c r="I62" s="176" t="n">
        <f aca="false">I63</f>
        <v>0</v>
      </c>
      <c r="J62" s="176" t="n">
        <f aca="false">J63</f>
        <v>0</v>
      </c>
      <c r="K62" s="176"/>
      <c r="L62" s="176" t="n">
        <v>0</v>
      </c>
    </row>
    <row r="63" customFormat="false" ht="25.5" hidden="false" customHeight="false" outlineLevel="0" collapsed="false">
      <c r="A63" s="159"/>
      <c r="B63" s="177" t="n">
        <v>45</v>
      </c>
      <c r="C63" s="178" t="s">
        <v>119</v>
      </c>
      <c r="D63" s="180" t="n">
        <f aca="false">SUM(E63:L63)</f>
        <v>0</v>
      </c>
      <c r="E63" s="180" t="n">
        <f aca="false">E64</f>
        <v>0</v>
      </c>
      <c r="F63" s="180" t="n">
        <f aca="false">F64</f>
        <v>0</v>
      </c>
      <c r="G63" s="180" t="n">
        <f aca="false">G64</f>
        <v>0</v>
      </c>
      <c r="H63" s="180" t="n">
        <f aca="false">H64</f>
        <v>0</v>
      </c>
      <c r="I63" s="180" t="n">
        <f aca="false">I64</f>
        <v>0</v>
      </c>
      <c r="J63" s="180" t="n">
        <f aca="false">J64</f>
        <v>0</v>
      </c>
      <c r="K63" s="180"/>
      <c r="L63" s="180" t="n">
        <v>0</v>
      </c>
    </row>
    <row r="64" customFormat="false" ht="25.5" hidden="false" customHeight="false" outlineLevel="0" collapsed="false">
      <c r="A64" s="159"/>
      <c r="B64" s="160" t="n">
        <v>451</v>
      </c>
      <c r="C64" s="165" t="s">
        <v>120</v>
      </c>
      <c r="D64" s="182" t="n">
        <f aca="false">SUM(E64:L64)</f>
        <v>0</v>
      </c>
      <c r="E64" s="182" t="n">
        <f aca="false">E65</f>
        <v>0</v>
      </c>
      <c r="F64" s="182" t="n">
        <f aca="false">F65</f>
        <v>0</v>
      </c>
      <c r="G64" s="182" t="n">
        <f aca="false">G65</f>
        <v>0</v>
      </c>
      <c r="H64" s="182" t="n">
        <f aca="false">H65</f>
        <v>0</v>
      </c>
      <c r="I64" s="182" t="n">
        <f aca="false">I65</f>
        <v>0</v>
      </c>
      <c r="J64" s="182" t="n">
        <f aca="false">J65</f>
        <v>0</v>
      </c>
      <c r="K64" s="182"/>
      <c r="L64" s="182" t="n">
        <v>0</v>
      </c>
    </row>
    <row r="65" customFormat="false" ht="25.5" hidden="false" customHeight="true" outlineLevel="0" collapsed="false">
      <c r="A65" s="159"/>
      <c r="B65" s="183" t="n">
        <v>4511</v>
      </c>
      <c r="C65" s="161" t="s">
        <v>120</v>
      </c>
      <c r="D65" s="185" t="n">
        <f aca="false">SUM(E65:L65)</f>
        <v>0</v>
      </c>
      <c r="E65" s="185"/>
      <c r="F65" s="185"/>
      <c r="G65" s="185"/>
      <c r="H65" s="185"/>
      <c r="I65" s="185"/>
      <c r="J65" s="185"/>
      <c r="K65" s="185"/>
      <c r="L65" s="185"/>
    </row>
    <row r="66" customFormat="false" ht="12.75" hidden="false" customHeight="false" outlineLevel="0" collapsed="false">
      <c r="A66" s="159"/>
      <c r="B66" s="160"/>
      <c r="C66" s="165"/>
      <c r="D66" s="162" t="n">
        <f aca="false">SUM(E66:L66)</f>
        <v>0</v>
      </c>
      <c r="E66" s="162"/>
      <c r="F66" s="162"/>
      <c r="G66" s="162"/>
      <c r="H66" s="162"/>
      <c r="I66" s="162"/>
      <c r="J66" s="162"/>
      <c r="K66" s="162"/>
      <c r="L66" s="162" t="n">
        <v>0</v>
      </c>
    </row>
    <row r="67" customFormat="false" ht="27" hidden="false" customHeight="true" outlineLevel="0" collapsed="false">
      <c r="A67" s="159"/>
      <c r="B67" s="186" t="s">
        <v>121</v>
      </c>
      <c r="C67" s="186"/>
      <c r="D67" s="167" t="n">
        <v>257957.7</v>
      </c>
      <c r="E67" s="168" t="n">
        <f aca="false">E68</f>
        <v>0</v>
      </c>
      <c r="F67" s="168" t="n">
        <f aca="false">F68</f>
        <v>0</v>
      </c>
      <c r="G67" s="168" t="n">
        <f aca="false">G68</f>
        <v>0</v>
      </c>
      <c r="H67" s="167" t="n">
        <v>257957.7</v>
      </c>
      <c r="I67" s="168" t="n">
        <f aca="false">I68</f>
        <v>0</v>
      </c>
      <c r="J67" s="168" t="n">
        <f aca="false">J68</f>
        <v>0</v>
      </c>
      <c r="K67" s="168"/>
      <c r="L67" s="168" t="n">
        <v>0</v>
      </c>
    </row>
    <row r="68" s="149" customFormat="true" ht="12.75" hidden="false" customHeight="true" outlineLevel="0" collapsed="false">
      <c r="A68" s="156"/>
      <c r="B68" s="197" t="s">
        <v>52</v>
      </c>
      <c r="C68" s="198" t="s">
        <v>122</v>
      </c>
      <c r="D68" s="171" t="n">
        <v>257957.7</v>
      </c>
      <c r="E68" s="172" t="n">
        <f aca="false">E69</f>
        <v>0</v>
      </c>
      <c r="F68" s="172" t="n">
        <f aca="false">F69</f>
        <v>0</v>
      </c>
      <c r="G68" s="172" t="n">
        <f aca="false">G69</f>
        <v>0</v>
      </c>
      <c r="H68" s="171" t="n">
        <v>257957.7</v>
      </c>
      <c r="I68" s="172" t="n">
        <f aca="false">I69</f>
        <v>0</v>
      </c>
      <c r="J68" s="172" t="n">
        <f aca="false">J69</f>
        <v>0</v>
      </c>
      <c r="K68" s="172"/>
      <c r="L68" s="172" t="n">
        <v>0</v>
      </c>
    </row>
    <row r="69" s="149" customFormat="true" ht="12.75" hidden="false" customHeight="false" outlineLevel="0" collapsed="false">
      <c r="A69" s="156"/>
      <c r="B69" s="199" t="n">
        <v>3</v>
      </c>
      <c r="C69" s="200" t="s">
        <v>54</v>
      </c>
      <c r="D69" s="175" t="n">
        <v>257957.7</v>
      </c>
      <c r="E69" s="176" t="n">
        <f aca="false">E70+E82</f>
        <v>0</v>
      </c>
      <c r="F69" s="176" t="n">
        <f aca="false">F70+F82</f>
        <v>0</v>
      </c>
      <c r="G69" s="176" t="n">
        <f aca="false">G70+G82</f>
        <v>0</v>
      </c>
      <c r="H69" s="175" t="n">
        <v>257957.7</v>
      </c>
      <c r="I69" s="176" t="n">
        <f aca="false">I70+I82</f>
        <v>0</v>
      </c>
      <c r="J69" s="176" t="n">
        <f aca="false">J70+J82</f>
        <v>0</v>
      </c>
      <c r="K69" s="176"/>
      <c r="L69" s="176" t="n">
        <v>0</v>
      </c>
    </row>
    <row r="70" s="149" customFormat="true" ht="12.75" hidden="false" customHeight="false" outlineLevel="0" collapsed="false">
      <c r="A70" s="156"/>
      <c r="B70" s="201" t="n">
        <v>32</v>
      </c>
      <c r="C70" s="202" t="s">
        <v>64</v>
      </c>
      <c r="D70" s="179" t="n">
        <v>257957.7</v>
      </c>
      <c r="E70" s="180" t="n">
        <f aca="false">E71+E78</f>
        <v>0</v>
      </c>
      <c r="F70" s="180" t="n">
        <f aca="false">F71+F78</f>
        <v>0</v>
      </c>
      <c r="G70" s="180" t="n">
        <f aca="false">G71+G78</f>
        <v>0</v>
      </c>
      <c r="H70" s="179" t="n">
        <v>257957.7</v>
      </c>
      <c r="I70" s="180" t="n">
        <f aca="false">I71+I78</f>
        <v>0</v>
      </c>
      <c r="J70" s="180" t="n">
        <f aca="false">J71+J78</f>
        <v>0</v>
      </c>
      <c r="K70" s="180"/>
      <c r="L70" s="180" t="n">
        <v>0</v>
      </c>
    </row>
    <row r="71" customFormat="false" ht="12.75" hidden="false" customHeight="false" outlineLevel="0" collapsed="false">
      <c r="A71" s="159"/>
      <c r="B71" s="203" t="n">
        <v>322</v>
      </c>
      <c r="C71" s="204" t="s">
        <v>77</v>
      </c>
      <c r="D71" s="181" t="n">
        <v>257957.7</v>
      </c>
      <c r="E71" s="182" t="n">
        <f aca="false">SUM(E72:E77)</f>
        <v>0</v>
      </c>
      <c r="F71" s="182" t="n">
        <f aca="false">SUM(F72:F77)</f>
        <v>0</v>
      </c>
      <c r="G71" s="182" t="n">
        <f aca="false">SUM(G72:G77)</f>
        <v>0</v>
      </c>
      <c r="H71" s="181" t="n">
        <v>257957.7</v>
      </c>
      <c r="I71" s="182" t="n">
        <f aca="false">SUM(I72:I77)</f>
        <v>0</v>
      </c>
      <c r="J71" s="182" t="n">
        <f aca="false">SUM(J72:J77)</f>
        <v>0</v>
      </c>
      <c r="K71" s="182"/>
      <c r="L71" s="182" t="n">
        <v>0</v>
      </c>
    </row>
    <row r="72" customFormat="false" ht="12.75" hidden="false" customHeight="true" outlineLevel="0" collapsed="false">
      <c r="A72" s="159"/>
      <c r="B72" s="183" t="n">
        <v>3221</v>
      </c>
      <c r="C72" s="161" t="s">
        <v>79</v>
      </c>
      <c r="D72" s="184" t="n">
        <f aca="false">SUM(E72:L72)</f>
        <v>0</v>
      </c>
      <c r="E72" s="185" t="n">
        <v>0</v>
      </c>
      <c r="F72" s="185"/>
      <c r="G72" s="185"/>
      <c r="H72" s="184"/>
      <c r="I72" s="185"/>
      <c r="J72" s="185"/>
      <c r="K72" s="185"/>
      <c r="L72" s="185"/>
    </row>
    <row r="73" customFormat="false" ht="12.75" hidden="false" customHeight="true" outlineLevel="0" collapsed="false">
      <c r="A73" s="159"/>
      <c r="B73" s="183" t="n">
        <v>3222</v>
      </c>
      <c r="C73" s="161" t="s">
        <v>123</v>
      </c>
      <c r="D73" s="184" t="n">
        <v>257957.7</v>
      </c>
      <c r="E73" s="185" t="n">
        <v>0</v>
      </c>
      <c r="F73" s="185"/>
      <c r="G73" s="185"/>
      <c r="H73" s="181" t="n">
        <v>257957.7</v>
      </c>
      <c r="I73" s="185"/>
      <c r="J73" s="185"/>
      <c r="K73" s="185"/>
      <c r="L73" s="185"/>
    </row>
    <row r="74" customFormat="false" ht="12.75" hidden="false" customHeight="true" outlineLevel="0" collapsed="false">
      <c r="A74" s="159"/>
      <c r="B74" s="183" t="n">
        <v>3223</v>
      </c>
      <c r="C74" s="161" t="s">
        <v>81</v>
      </c>
      <c r="D74" s="184" t="n">
        <f aca="false">SUM(E74:L74)</f>
        <v>0</v>
      </c>
      <c r="E74" s="185" t="n">
        <v>0</v>
      </c>
      <c r="F74" s="185"/>
      <c r="G74" s="185"/>
      <c r="H74" s="184"/>
      <c r="I74" s="185"/>
      <c r="J74" s="185"/>
      <c r="K74" s="185"/>
      <c r="L74" s="185"/>
    </row>
    <row r="75" customFormat="false" ht="12.75" hidden="false" customHeight="true" outlineLevel="0" collapsed="false">
      <c r="A75" s="159"/>
      <c r="B75" s="183" t="n">
        <v>3224</v>
      </c>
      <c r="C75" s="161" t="s">
        <v>114</v>
      </c>
      <c r="D75" s="184" t="n">
        <f aca="false">SUM(E75:L75)</f>
        <v>0</v>
      </c>
      <c r="E75" s="185" t="n">
        <v>0</v>
      </c>
      <c r="F75" s="185"/>
      <c r="G75" s="185"/>
      <c r="H75" s="184"/>
      <c r="I75" s="185"/>
      <c r="J75" s="185"/>
      <c r="K75" s="185"/>
      <c r="L75" s="185"/>
    </row>
    <row r="76" customFormat="false" ht="12.75" hidden="false" customHeight="true" outlineLevel="0" collapsed="false">
      <c r="A76" s="159"/>
      <c r="B76" s="183" t="n">
        <v>3225</v>
      </c>
      <c r="C76" s="161" t="s">
        <v>83</v>
      </c>
      <c r="D76" s="184" t="n">
        <f aca="false">SUM(E76:L76)</f>
        <v>0</v>
      </c>
      <c r="E76" s="185" t="n">
        <v>0</v>
      </c>
      <c r="F76" s="185"/>
      <c r="G76" s="185"/>
      <c r="H76" s="184"/>
      <c r="I76" s="185"/>
      <c r="J76" s="185"/>
      <c r="K76" s="185"/>
      <c r="L76" s="185"/>
    </row>
    <row r="77" customFormat="false" ht="12.75" hidden="false" customHeight="true" outlineLevel="0" collapsed="false">
      <c r="A77" s="159"/>
      <c r="B77" s="183" t="n">
        <v>3227</v>
      </c>
      <c r="C77" s="161" t="s">
        <v>85</v>
      </c>
      <c r="D77" s="185" t="n">
        <f aca="false">SUM(E77:L77)</f>
        <v>0</v>
      </c>
      <c r="E77" s="185" t="n">
        <v>0</v>
      </c>
      <c r="F77" s="185"/>
      <c r="G77" s="185"/>
      <c r="H77" s="184"/>
      <c r="I77" s="185"/>
      <c r="J77" s="185"/>
      <c r="K77" s="185"/>
      <c r="L77" s="185"/>
    </row>
    <row r="78" customFormat="false" ht="12.75" hidden="false" customHeight="true" outlineLevel="0" collapsed="false">
      <c r="A78" s="159"/>
      <c r="B78" s="203" t="n">
        <v>323</v>
      </c>
      <c r="C78" s="204" t="s">
        <v>86</v>
      </c>
      <c r="D78" s="182" t="n">
        <f aca="false">SUM(E78:L78)</f>
        <v>0</v>
      </c>
      <c r="E78" s="182" t="n">
        <f aca="false">SUM(E79:E81)</f>
        <v>0</v>
      </c>
      <c r="F78" s="182" t="n">
        <f aca="false">SUM(F79:F81)</f>
        <v>0</v>
      </c>
      <c r="G78" s="182" t="n">
        <f aca="false">SUM(G79:G81)</f>
        <v>0</v>
      </c>
      <c r="H78" s="182" t="n">
        <f aca="false">SUM(H79:H81)</f>
        <v>0</v>
      </c>
      <c r="I78" s="182" t="n">
        <f aca="false">SUM(I79:I81)</f>
        <v>0</v>
      </c>
      <c r="J78" s="182" t="n">
        <f aca="false">SUM(J79:J81)</f>
        <v>0</v>
      </c>
      <c r="K78" s="182"/>
      <c r="L78" s="182" t="n">
        <v>0</v>
      </c>
    </row>
    <row r="79" customFormat="false" ht="12.75" hidden="false" customHeight="true" outlineLevel="0" collapsed="false">
      <c r="A79" s="159"/>
      <c r="B79" s="183" t="n">
        <v>3232</v>
      </c>
      <c r="C79" s="161" t="s">
        <v>116</v>
      </c>
      <c r="D79" s="185" t="n">
        <f aca="false">SUM(E79:L79)</f>
        <v>0</v>
      </c>
      <c r="E79" s="185"/>
      <c r="F79" s="185"/>
      <c r="G79" s="185"/>
      <c r="H79" s="185"/>
      <c r="I79" s="185"/>
      <c r="J79" s="185"/>
      <c r="K79" s="185"/>
      <c r="L79" s="185"/>
    </row>
    <row r="80" customFormat="false" ht="12.75" hidden="false" customHeight="true" outlineLevel="0" collapsed="false">
      <c r="A80" s="159"/>
      <c r="B80" s="183" t="n">
        <v>3234</v>
      </c>
      <c r="C80" s="161" t="s">
        <v>92</v>
      </c>
      <c r="D80" s="185" t="n">
        <f aca="false">SUM(E80:L80)</f>
        <v>0</v>
      </c>
      <c r="E80" s="185"/>
      <c r="F80" s="185"/>
      <c r="G80" s="185"/>
      <c r="H80" s="185"/>
      <c r="I80" s="185"/>
      <c r="J80" s="185"/>
      <c r="K80" s="185"/>
      <c r="L80" s="185"/>
    </row>
    <row r="81" customFormat="false" ht="12.75" hidden="false" customHeight="true" outlineLevel="0" collapsed="false">
      <c r="A81" s="159"/>
      <c r="B81" s="183" t="n">
        <v>3236</v>
      </c>
      <c r="C81" s="161" t="s">
        <v>96</v>
      </c>
      <c r="D81" s="185" t="n">
        <f aca="false">SUM(E81:L81)</f>
        <v>0</v>
      </c>
      <c r="E81" s="185"/>
      <c r="F81" s="185"/>
      <c r="G81" s="185"/>
      <c r="H81" s="185"/>
      <c r="I81" s="185"/>
      <c r="J81" s="185"/>
      <c r="K81" s="185"/>
      <c r="L81" s="185"/>
    </row>
    <row r="82" customFormat="false" ht="12.75" hidden="false" customHeight="false" outlineLevel="0" collapsed="false">
      <c r="A82" s="159"/>
      <c r="B82" s="177" t="n">
        <v>34</v>
      </c>
      <c r="C82" s="178" t="s">
        <v>109</v>
      </c>
      <c r="D82" s="180" t="n">
        <f aca="false">SUM(E82:L82)</f>
        <v>0</v>
      </c>
      <c r="E82" s="180" t="n">
        <f aca="false">E83</f>
        <v>0</v>
      </c>
      <c r="F82" s="180" t="n">
        <f aca="false">F83</f>
        <v>0</v>
      </c>
      <c r="G82" s="180" t="n">
        <f aca="false">G83</f>
        <v>0</v>
      </c>
      <c r="H82" s="180" t="n">
        <f aca="false">H83</f>
        <v>0</v>
      </c>
      <c r="I82" s="180" t="n">
        <f aca="false">I83</f>
        <v>0</v>
      </c>
      <c r="J82" s="180" t="n">
        <f aca="false">J83</f>
        <v>0</v>
      </c>
      <c r="K82" s="180"/>
      <c r="L82" s="180" t="n">
        <v>0</v>
      </c>
    </row>
    <row r="83" customFormat="false" ht="12.75" hidden="false" customHeight="false" outlineLevel="0" collapsed="false">
      <c r="A83" s="159"/>
      <c r="B83" s="160" t="n">
        <v>343</v>
      </c>
      <c r="C83" s="165" t="s">
        <v>124</v>
      </c>
      <c r="D83" s="182" t="n">
        <f aca="false">SUM(E83:L83)</f>
        <v>0</v>
      </c>
      <c r="E83" s="182" t="n">
        <f aca="false">E84</f>
        <v>0</v>
      </c>
      <c r="F83" s="182" t="n">
        <f aca="false">F84</f>
        <v>0</v>
      </c>
      <c r="G83" s="182" t="n">
        <f aca="false">G84</f>
        <v>0</v>
      </c>
      <c r="H83" s="182" t="n">
        <f aca="false">H84</f>
        <v>0</v>
      </c>
      <c r="I83" s="182" t="n">
        <f aca="false">I84</f>
        <v>0</v>
      </c>
      <c r="J83" s="182" t="n">
        <f aca="false">J84</f>
        <v>0</v>
      </c>
      <c r="K83" s="182"/>
      <c r="L83" s="182" t="n">
        <v>0</v>
      </c>
    </row>
    <row r="84" customFormat="false" ht="12.75" hidden="false" customHeight="true" outlineLevel="0" collapsed="false">
      <c r="A84" s="159"/>
      <c r="B84" s="183" t="n">
        <v>3431</v>
      </c>
      <c r="C84" s="161" t="s">
        <v>111</v>
      </c>
      <c r="D84" s="185" t="n">
        <f aca="false">SUM(E84:L84)</f>
        <v>0</v>
      </c>
      <c r="E84" s="185"/>
      <c r="F84" s="185"/>
      <c r="G84" s="185"/>
      <c r="H84" s="185"/>
      <c r="I84" s="185"/>
      <c r="J84" s="185"/>
      <c r="K84" s="185"/>
      <c r="L84" s="185"/>
    </row>
    <row r="85" customFormat="false" ht="41.25" hidden="false" customHeight="true" outlineLevel="0" collapsed="false">
      <c r="A85" s="159"/>
      <c r="B85" s="205" t="s">
        <v>125</v>
      </c>
      <c r="C85" s="205"/>
      <c r="D85" s="167" t="n">
        <v>364554.93</v>
      </c>
      <c r="E85" s="167" t="n">
        <v>344780.68</v>
      </c>
      <c r="F85" s="168" t="n">
        <f aca="false">F86</f>
        <v>0</v>
      </c>
      <c r="G85" s="168" t="n">
        <f aca="false">G86</f>
        <v>0</v>
      </c>
      <c r="H85" s="168" t="n">
        <f aca="false">H86</f>
        <v>0</v>
      </c>
      <c r="I85" s="168" t="n">
        <f aca="false">I86</f>
        <v>0</v>
      </c>
      <c r="J85" s="167" t="n">
        <v>10000</v>
      </c>
      <c r="K85" s="167" t="n">
        <v>9774.25</v>
      </c>
      <c r="L85" s="168"/>
    </row>
    <row r="86" customFormat="false" ht="12.75" hidden="false" customHeight="false" outlineLevel="0" collapsed="false">
      <c r="A86" s="159"/>
      <c r="B86" s="205" t="s">
        <v>126</v>
      </c>
      <c r="C86" s="205"/>
      <c r="D86" s="167" t="n">
        <f aca="false">SUM(E86:L86)</f>
        <v>2500</v>
      </c>
      <c r="E86" s="167" t="n">
        <f aca="false">E87</f>
        <v>2500</v>
      </c>
      <c r="F86" s="168" t="n">
        <f aca="false">F87</f>
        <v>0</v>
      </c>
      <c r="G86" s="168" t="n">
        <f aca="false">G87</f>
        <v>0</v>
      </c>
      <c r="H86" s="168" t="n">
        <f aca="false">H87</f>
        <v>0</v>
      </c>
      <c r="I86" s="168" t="n">
        <f aca="false">I87</f>
        <v>0</v>
      </c>
      <c r="J86" s="168" t="n">
        <f aca="false">J87</f>
        <v>0</v>
      </c>
      <c r="K86" s="168"/>
      <c r="L86" s="168"/>
      <c r="M86" s="196"/>
    </row>
    <row r="87" customFormat="false" ht="12.75" hidden="false" customHeight="false" outlineLevel="0" collapsed="false">
      <c r="A87" s="159"/>
      <c r="B87" s="197" t="s">
        <v>127</v>
      </c>
      <c r="C87" s="197"/>
      <c r="D87" s="171" t="n">
        <v>2500</v>
      </c>
      <c r="E87" s="171" t="n">
        <v>2500</v>
      </c>
      <c r="F87" s="172"/>
      <c r="G87" s="172"/>
      <c r="H87" s="172"/>
      <c r="I87" s="172"/>
      <c r="J87" s="172"/>
      <c r="K87" s="172"/>
      <c r="L87" s="172"/>
      <c r="M87" s="194"/>
    </row>
    <row r="88" customFormat="false" ht="12.75" hidden="false" customHeight="false" outlineLevel="0" collapsed="false">
      <c r="A88" s="159"/>
      <c r="B88" s="183" t="n">
        <v>3237</v>
      </c>
      <c r="C88" s="161" t="s">
        <v>128</v>
      </c>
      <c r="D88" s="184" t="n">
        <f aca="false">SUM(E88:L88)</f>
        <v>0</v>
      </c>
      <c r="E88" s="184"/>
      <c r="F88" s="185"/>
      <c r="G88" s="185"/>
      <c r="H88" s="185"/>
      <c r="I88" s="185"/>
      <c r="J88" s="185"/>
      <c r="K88" s="185"/>
      <c r="L88" s="185"/>
    </row>
    <row r="89" customFormat="false" ht="12.75" hidden="false" customHeight="false" outlineLevel="0" collapsed="false">
      <c r="A89" s="159"/>
      <c r="B89" s="183" t="n">
        <v>3239</v>
      </c>
      <c r="C89" s="161" t="s">
        <v>99</v>
      </c>
      <c r="D89" s="184" t="n">
        <f aca="false">SUM(E89:L89)</f>
        <v>2500</v>
      </c>
      <c r="E89" s="184" t="n">
        <v>2500</v>
      </c>
      <c r="F89" s="185"/>
      <c r="G89" s="185"/>
      <c r="H89" s="185"/>
      <c r="I89" s="185"/>
      <c r="J89" s="185"/>
      <c r="K89" s="185"/>
      <c r="L89" s="185"/>
      <c r="M89" s="194"/>
    </row>
    <row r="90" customFormat="false" ht="12.75" hidden="false" customHeight="false" outlineLevel="0" collapsed="false">
      <c r="A90" s="159"/>
      <c r="B90" s="201" t="n">
        <v>38</v>
      </c>
      <c r="C90" s="202" t="s">
        <v>129</v>
      </c>
      <c r="D90" s="179" t="n">
        <f aca="false">SUM(E90:L90)</f>
        <v>0</v>
      </c>
      <c r="E90" s="179" t="n">
        <f aca="false">E91</f>
        <v>0</v>
      </c>
      <c r="F90" s="180" t="n">
        <f aca="false">F91</f>
        <v>0</v>
      </c>
      <c r="G90" s="180" t="n">
        <f aca="false">G91</f>
        <v>0</v>
      </c>
      <c r="H90" s="180" t="n">
        <f aca="false">H91</f>
        <v>0</v>
      </c>
      <c r="I90" s="180" t="n">
        <f aca="false">I91</f>
        <v>0</v>
      </c>
      <c r="J90" s="180" t="n">
        <f aca="false">J91</f>
        <v>0</v>
      </c>
      <c r="K90" s="180"/>
      <c r="L90" s="180" t="n">
        <f aca="false">L91</f>
        <v>0</v>
      </c>
    </row>
    <row r="91" s="149" customFormat="true" ht="12.75" hidden="false" customHeight="false" outlineLevel="0" collapsed="false">
      <c r="A91" s="156"/>
      <c r="B91" s="160" t="n">
        <v>383</v>
      </c>
      <c r="C91" s="165" t="s">
        <v>130</v>
      </c>
      <c r="D91" s="181" t="n">
        <f aca="false">SUM(E91:L91)</f>
        <v>0</v>
      </c>
      <c r="E91" s="182" t="n">
        <f aca="false">E92</f>
        <v>0</v>
      </c>
      <c r="F91" s="182" t="n">
        <f aca="false">F92</f>
        <v>0</v>
      </c>
      <c r="G91" s="182" t="n">
        <f aca="false">G92</f>
        <v>0</v>
      </c>
      <c r="H91" s="182" t="n">
        <f aca="false">H92</f>
        <v>0</v>
      </c>
      <c r="I91" s="182" t="n">
        <f aca="false">I92</f>
        <v>0</v>
      </c>
      <c r="J91" s="182" t="n">
        <f aca="false">J92</f>
        <v>0</v>
      </c>
      <c r="K91" s="182"/>
      <c r="L91" s="182" t="n">
        <f aca="false">L92</f>
        <v>0</v>
      </c>
    </row>
    <row r="92" customFormat="false" ht="25.5" hidden="false" customHeight="false" outlineLevel="0" collapsed="false">
      <c r="A92" s="159"/>
      <c r="B92" s="183" t="n">
        <v>3831</v>
      </c>
      <c r="C92" s="161" t="s">
        <v>131</v>
      </c>
      <c r="D92" s="184" t="n">
        <f aca="false">SUM(E92:L92)</f>
        <v>0</v>
      </c>
      <c r="E92" s="185"/>
      <c r="F92" s="185"/>
      <c r="G92" s="185"/>
      <c r="H92" s="185"/>
      <c r="I92" s="184"/>
      <c r="J92" s="184"/>
      <c r="K92" s="184"/>
      <c r="L92" s="185"/>
    </row>
    <row r="93" customFormat="false" ht="12.75" hidden="false" customHeight="false" outlineLevel="0" collapsed="false">
      <c r="A93" s="159"/>
      <c r="B93" s="206" t="s">
        <v>132</v>
      </c>
      <c r="C93" s="206"/>
      <c r="D93" s="207" t="n">
        <v>33610.17</v>
      </c>
      <c r="E93" s="207" t="n">
        <v>23610.17</v>
      </c>
      <c r="F93" s="208"/>
      <c r="G93" s="208"/>
      <c r="H93" s="208"/>
      <c r="I93" s="207"/>
      <c r="J93" s="207" t="n">
        <v>10000</v>
      </c>
      <c r="K93" s="207"/>
      <c r="L93" s="208" t="n">
        <v>0</v>
      </c>
      <c r="M93" s="149"/>
    </row>
    <row r="94" customFormat="false" ht="14.25" hidden="false" customHeight="true" outlineLevel="0" collapsed="false">
      <c r="A94" s="159" t="s">
        <v>133</v>
      </c>
      <c r="B94" s="183" t="n">
        <v>3239</v>
      </c>
      <c r="C94" s="161" t="s">
        <v>99</v>
      </c>
      <c r="D94" s="184"/>
      <c r="E94" s="184"/>
      <c r="F94" s="185"/>
      <c r="G94" s="185"/>
      <c r="H94" s="185"/>
      <c r="I94" s="184"/>
      <c r="J94" s="184"/>
      <c r="K94" s="184"/>
      <c r="L94" s="185"/>
    </row>
    <row r="95" customFormat="false" ht="25.5" hidden="false" customHeight="true" outlineLevel="0" collapsed="false">
      <c r="A95" s="159" t="s">
        <v>134</v>
      </c>
      <c r="B95" s="183" t="n">
        <v>3291</v>
      </c>
      <c r="C95" s="161" t="s">
        <v>135</v>
      </c>
      <c r="D95" s="181" t="n">
        <v>8721.2</v>
      </c>
      <c r="E95" s="181" t="n">
        <v>8721.2</v>
      </c>
      <c r="F95" s="182"/>
      <c r="G95" s="182"/>
      <c r="H95" s="182"/>
      <c r="I95" s="181"/>
      <c r="J95" s="181" t="n">
        <v>0</v>
      </c>
      <c r="K95" s="181"/>
      <c r="L95" s="182"/>
      <c r="M95" s="194"/>
    </row>
    <row r="96" customFormat="false" ht="21" hidden="false" customHeight="true" outlineLevel="0" collapsed="false">
      <c r="A96" s="159" t="s">
        <v>136</v>
      </c>
      <c r="B96" s="183" t="n">
        <v>3299</v>
      </c>
      <c r="C96" s="161" t="s">
        <v>67</v>
      </c>
      <c r="D96" s="184" t="n">
        <v>24888.97</v>
      </c>
      <c r="E96" s="184" t="n">
        <v>14888.97</v>
      </c>
      <c r="F96" s="185"/>
      <c r="G96" s="185"/>
      <c r="H96" s="185"/>
      <c r="I96" s="184"/>
      <c r="J96" s="184" t="n">
        <v>10000</v>
      </c>
      <c r="K96" s="184"/>
      <c r="L96" s="185"/>
    </row>
    <row r="97" customFormat="false" ht="53.25" hidden="false" customHeight="true" outlineLevel="0" collapsed="false">
      <c r="A97" s="159"/>
      <c r="B97" s="209" t="s">
        <v>137</v>
      </c>
      <c r="C97" s="209"/>
      <c r="D97" s="207" t="n">
        <v>68961.84</v>
      </c>
      <c r="E97" s="207" t="n">
        <v>68961.84</v>
      </c>
      <c r="F97" s="208"/>
      <c r="G97" s="208"/>
      <c r="H97" s="208"/>
      <c r="I97" s="208"/>
      <c r="J97" s="208"/>
      <c r="K97" s="208"/>
      <c r="L97" s="208"/>
      <c r="M97" s="149"/>
    </row>
    <row r="98" customFormat="false" ht="12.75" hidden="false" customHeight="true" outlineLevel="0" collapsed="false">
      <c r="A98" s="159"/>
      <c r="B98" s="199" t="n">
        <v>3</v>
      </c>
      <c r="C98" s="200" t="s">
        <v>54</v>
      </c>
      <c r="D98" s="175" t="n">
        <v>6896.17</v>
      </c>
      <c r="E98" s="175" t="n">
        <v>6896.17</v>
      </c>
      <c r="F98" s="176"/>
      <c r="G98" s="176"/>
      <c r="H98" s="176"/>
      <c r="I98" s="176"/>
      <c r="J98" s="176"/>
      <c r="K98" s="176"/>
      <c r="L98" s="176"/>
    </row>
    <row r="99" customFormat="false" ht="12.75" hidden="false" customHeight="true" outlineLevel="0" collapsed="false">
      <c r="A99" s="159" t="s">
        <v>138</v>
      </c>
      <c r="B99" s="183" t="n">
        <v>3111</v>
      </c>
      <c r="C99" s="161" t="s">
        <v>57</v>
      </c>
      <c r="D99" s="184" t="n">
        <v>6000.07</v>
      </c>
      <c r="E99" s="184" t="n">
        <v>6000.07</v>
      </c>
      <c r="F99" s="185"/>
      <c r="G99" s="185"/>
      <c r="H99" s="185"/>
      <c r="I99" s="185"/>
      <c r="J99" s="185"/>
      <c r="K99" s="185"/>
      <c r="L99" s="185"/>
    </row>
    <row r="100" customFormat="false" ht="12.75" hidden="false" customHeight="true" outlineLevel="0" collapsed="false">
      <c r="A100" s="159" t="s">
        <v>139</v>
      </c>
      <c r="B100" s="183" t="n">
        <v>3132</v>
      </c>
      <c r="C100" s="161" t="s">
        <v>62</v>
      </c>
      <c r="D100" s="184" t="n">
        <v>536.92</v>
      </c>
      <c r="E100" s="184" t="n">
        <v>536.92</v>
      </c>
      <c r="F100" s="185"/>
      <c r="G100" s="185"/>
      <c r="H100" s="185"/>
      <c r="I100" s="185"/>
      <c r="J100" s="185"/>
      <c r="K100" s="185"/>
      <c r="L100" s="185"/>
    </row>
    <row r="101" customFormat="false" ht="12.75" hidden="false" customHeight="true" outlineLevel="0" collapsed="false">
      <c r="A101" s="159" t="s">
        <v>140</v>
      </c>
      <c r="B101" s="183" t="n">
        <v>3133</v>
      </c>
      <c r="C101" s="161" t="s">
        <v>63</v>
      </c>
      <c r="D101" s="184" t="n">
        <v>58.88</v>
      </c>
      <c r="E101" s="184" t="n">
        <v>58.88</v>
      </c>
      <c r="F101" s="185"/>
      <c r="G101" s="185"/>
      <c r="H101" s="185"/>
      <c r="I101" s="185"/>
      <c r="J101" s="185"/>
      <c r="K101" s="185"/>
      <c r="L101" s="185"/>
    </row>
    <row r="102" customFormat="false" ht="12.75" hidden="false" customHeight="true" outlineLevel="0" collapsed="false">
      <c r="A102" s="159" t="s">
        <v>141</v>
      </c>
      <c r="B102" s="183" t="n">
        <v>3211</v>
      </c>
      <c r="C102" s="161" t="s">
        <v>72</v>
      </c>
      <c r="D102" s="181"/>
      <c r="E102" s="181"/>
      <c r="F102" s="182"/>
      <c r="G102" s="182"/>
      <c r="H102" s="182"/>
      <c r="I102" s="182"/>
      <c r="J102" s="182"/>
      <c r="K102" s="182"/>
      <c r="L102" s="182"/>
      <c r="M102" s="194"/>
    </row>
    <row r="103" customFormat="false" ht="12.75" hidden="false" customHeight="true" outlineLevel="0" collapsed="false">
      <c r="A103" s="159" t="s">
        <v>142</v>
      </c>
      <c r="B103" s="183" t="n">
        <v>3212</v>
      </c>
      <c r="C103" s="161" t="s">
        <v>66</v>
      </c>
      <c r="D103" s="184" t="n">
        <v>300.3</v>
      </c>
      <c r="E103" s="184" t="n">
        <v>300.3</v>
      </c>
      <c r="F103" s="185"/>
      <c r="G103" s="185"/>
      <c r="H103" s="185"/>
      <c r="I103" s="185"/>
      <c r="J103" s="185"/>
      <c r="K103" s="185"/>
      <c r="L103" s="185"/>
      <c r="M103" s="194"/>
    </row>
    <row r="104" customFormat="false" ht="12.75" hidden="false" customHeight="true" outlineLevel="0" collapsed="false">
      <c r="A104" s="159"/>
      <c r="B104" s="183"/>
      <c r="C104" s="161"/>
      <c r="D104" s="184"/>
      <c r="E104" s="184"/>
      <c r="F104" s="185"/>
      <c r="G104" s="185"/>
      <c r="H104" s="185"/>
      <c r="I104" s="185"/>
      <c r="J104" s="185"/>
      <c r="K104" s="185"/>
      <c r="L104" s="185"/>
    </row>
    <row r="105" customFormat="false" ht="33" hidden="false" customHeight="true" outlineLevel="0" collapsed="false">
      <c r="A105" s="159"/>
      <c r="B105" s="209" t="s">
        <v>143</v>
      </c>
      <c r="C105" s="209"/>
      <c r="D105" s="207" t="n">
        <v>62065.67</v>
      </c>
      <c r="E105" s="207" t="n">
        <v>62065.67</v>
      </c>
      <c r="F105" s="208"/>
      <c r="G105" s="208"/>
      <c r="H105" s="208"/>
      <c r="I105" s="208"/>
      <c r="J105" s="208"/>
      <c r="K105" s="208"/>
      <c r="L105" s="207"/>
      <c r="M105" s="149"/>
    </row>
    <row r="106" customFormat="false" ht="12.75" hidden="false" customHeight="true" outlineLevel="0" collapsed="false">
      <c r="A106" s="159" t="s">
        <v>144</v>
      </c>
      <c r="B106" s="183" t="n">
        <v>3111</v>
      </c>
      <c r="C106" s="161" t="s">
        <v>57</v>
      </c>
      <c r="D106" s="184" t="n">
        <v>54000.61</v>
      </c>
      <c r="E106" s="184" t="n">
        <v>54000.61</v>
      </c>
      <c r="F106" s="185"/>
      <c r="G106" s="185"/>
      <c r="H106" s="185"/>
      <c r="I106" s="185"/>
      <c r="J106" s="185"/>
      <c r="K106" s="185"/>
      <c r="L106" s="184"/>
    </row>
    <row r="107" customFormat="false" ht="12.75" hidden="false" customHeight="true" outlineLevel="0" collapsed="false">
      <c r="A107" s="159" t="s">
        <v>145</v>
      </c>
      <c r="B107" s="183" t="n">
        <v>3132</v>
      </c>
      <c r="C107" s="161" t="s">
        <v>62</v>
      </c>
      <c r="D107" s="184" t="n">
        <v>4832.35</v>
      </c>
      <c r="E107" s="184" t="n">
        <v>4832.35</v>
      </c>
      <c r="F107" s="185"/>
      <c r="G107" s="185"/>
      <c r="H107" s="185"/>
      <c r="I107" s="185"/>
      <c r="J107" s="185"/>
      <c r="K107" s="185"/>
      <c r="L107" s="184"/>
    </row>
    <row r="108" customFormat="false" ht="12.75" hidden="false" customHeight="true" outlineLevel="0" collapsed="false">
      <c r="A108" s="159" t="s">
        <v>146</v>
      </c>
      <c r="B108" s="183" t="n">
        <v>3133</v>
      </c>
      <c r="C108" s="161" t="s">
        <v>63</v>
      </c>
      <c r="D108" s="184" t="n">
        <v>530.01</v>
      </c>
      <c r="E108" s="184" t="n">
        <v>530.01</v>
      </c>
      <c r="F108" s="185"/>
      <c r="G108" s="185"/>
      <c r="H108" s="185"/>
      <c r="I108" s="185"/>
      <c r="J108" s="185"/>
      <c r="K108" s="185"/>
      <c r="L108" s="184"/>
    </row>
    <row r="109" customFormat="false" ht="12.75" hidden="false" customHeight="true" outlineLevel="0" collapsed="false">
      <c r="A109" s="159" t="s">
        <v>147</v>
      </c>
      <c r="B109" s="183" t="n">
        <v>3211</v>
      </c>
      <c r="C109" s="161" t="s">
        <v>72</v>
      </c>
      <c r="D109" s="184" t="n">
        <v>423</v>
      </c>
      <c r="E109" s="184" t="n">
        <v>423</v>
      </c>
      <c r="F109" s="185"/>
      <c r="G109" s="185"/>
      <c r="H109" s="185"/>
      <c r="I109" s="185"/>
      <c r="J109" s="185"/>
      <c r="K109" s="185"/>
      <c r="L109" s="184"/>
      <c r="M109" s="194"/>
    </row>
    <row r="110" customFormat="false" ht="12.75" hidden="false" customHeight="true" outlineLevel="0" collapsed="false">
      <c r="A110" s="159" t="s">
        <v>148</v>
      </c>
      <c r="B110" s="183" t="n">
        <v>3212</v>
      </c>
      <c r="C110" s="161" t="s">
        <v>66</v>
      </c>
      <c r="D110" s="184" t="n">
        <v>2279.7</v>
      </c>
      <c r="E110" s="184" t="n">
        <v>2279.7</v>
      </c>
      <c r="F110" s="185"/>
      <c r="G110" s="185"/>
      <c r="H110" s="185"/>
      <c r="I110" s="185"/>
      <c r="J110" s="185"/>
      <c r="K110" s="185"/>
      <c r="L110" s="184"/>
      <c r="M110" s="194"/>
    </row>
    <row r="111" customFormat="false" ht="36.75" hidden="false" customHeight="true" outlineLevel="0" collapsed="false">
      <c r="A111" s="159"/>
      <c r="B111" s="183"/>
      <c r="C111" s="161"/>
      <c r="D111" s="184"/>
      <c r="E111" s="185"/>
      <c r="F111" s="185"/>
      <c r="G111" s="185"/>
      <c r="H111" s="185"/>
      <c r="I111" s="185"/>
      <c r="J111" s="185"/>
      <c r="K111" s="185"/>
      <c r="L111" s="184"/>
    </row>
    <row r="112" customFormat="false" ht="24.75" hidden="false" customHeight="true" outlineLevel="0" collapsed="false">
      <c r="A112" s="159" t="s">
        <v>149</v>
      </c>
      <c r="B112" s="209" t="s">
        <v>150</v>
      </c>
      <c r="C112" s="209"/>
      <c r="D112" s="207" t="n">
        <v>46243.99</v>
      </c>
      <c r="E112" s="207" t="n">
        <v>46243.99</v>
      </c>
      <c r="F112" s="208"/>
      <c r="G112" s="208"/>
      <c r="H112" s="208"/>
      <c r="I112" s="207"/>
      <c r="J112" s="207"/>
      <c r="K112" s="207"/>
      <c r="L112" s="208" t="n">
        <v>0</v>
      </c>
      <c r="M112" s="149"/>
    </row>
    <row r="113" customFormat="false" ht="12.75" hidden="false" customHeight="true" outlineLevel="0" collapsed="false">
      <c r="A113" s="159"/>
      <c r="B113" s="199" t="n">
        <v>3</v>
      </c>
      <c r="C113" s="200" t="s">
        <v>54</v>
      </c>
      <c r="D113" s="175" t="n">
        <v>18497.6</v>
      </c>
      <c r="E113" s="175" t="n">
        <v>18497.6</v>
      </c>
      <c r="F113" s="176"/>
      <c r="G113" s="176"/>
      <c r="H113" s="176"/>
      <c r="I113" s="176"/>
      <c r="J113" s="176"/>
      <c r="K113" s="176"/>
      <c r="L113" s="176"/>
      <c r="M113" s="194"/>
    </row>
    <row r="114" customFormat="false" ht="18" hidden="false" customHeight="true" outlineLevel="0" collapsed="false">
      <c r="A114" s="159" t="s">
        <v>151</v>
      </c>
      <c r="B114" s="183" t="n">
        <v>3111</v>
      </c>
      <c r="C114" s="161" t="s">
        <v>57</v>
      </c>
      <c r="D114" s="184" t="n">
        <v>14633.72</v>
      </c>
      <c r="E114" s="184" t="n">
        <v>14633.72</v>
      </c>
      <c r="F114" s="185"/>
      <c r="G114" s="185"/>
      <c r="H114" s="185"/>
      <c r="I114" s="185"/>
      <c r="J114" s="185"/>
      <c r="K114" s="185"/>
      <c r="L114" s="184"/>
    </row>
    <row r="115" customFormat="false" ht="20.25" hidden="false" customHeight="true" outlineLevel="0" collapsed="false">
      <c r="A115" s="159" t="s">
        <v>152</v>
      </c>
      <c r="B115" s="183" t="n">
        <v>3132</v>
      </c>
      <c r="C115" s="161" t="s">
        <v>62</v>
      </c>
      <c r="D115" s="184" t="n">
        <v>2268.23</v>
      </c>
      <c r="E115" s="184" t="n">
        <v>2268.23</v>
      </c>
      <c r="F115" s="185"/>
      <c r="G115" s="185"/>
      <c r="H115" s="185"/>
      <c r="I115" s="185"/>
      <c r="J115" s="185"/>
      <c r="K115" s="185"/>
      <c r="L115" s="184"/>
    </row>
    <row r="116" customFormat="false" ht="12.75" hidden="false" customHeight="true" outlineLevel="0" collapsed="false">
      <c r="A116" s="159" t="s">
        <v>153</v>
      </c>
      <c r="B116" s="183" t="n">
        <v>3133</v>
      </c>
      <c r="C116" s="161" t="s">
        <v>63</v>
      </c>
      <c r="D116" s="184" t="n">
        <v>248.77</v>
      </c>
      <c r="E116" s="184" t="n">
        <v>248.77</v>
      </c>
      <c r="F116" s="185"/>
      <c r="G116" s="185"/>
      <c r="H116" s="185"/>
      <c r="I116" s="185"/>
      <c r="J116" s="185"/>
      <c r="K116" s="185"/>
      <c r="L116" s="184"/>
    </row>
    <row r="117" customFormat="false" ht="12.75" hidden="false" customHeight="true" outlineLevel="0" collapsed="false">
      <c r="A117" s="159" t="s">
        <v>154</v>
      </c>
      <c r="B117" s="183" t="n">
        <v>3211</v>
      </c>
      <c r="C117" s="161" t="s">
        <v>72</v>
      </c>
      <c r="D117" s="184" t="n">
        <v>180</v>
      </c>
      <c r="E117" s="184" t="n">
        <v>180</v>
      </c>
      <c r="F117" s="185"/>
      <c r="G117" s="185"/>
      <c r="H117" s="185"/>
      <c r="I117" s="185"/>
      <c r="J117" s="185"/>
      <c r="K117" s="185"/>
      <c r="L117" s="184"/>
      <c r="M117" s="194"/>
    </row>
    <row r="118" customFormat="false" ht="12.75" hidden="false" customHeight="true" outlineLevel="0" collapsed="false">
      <c r="A118" s="159" t="s">
        <v>155</v>
      </c>
      <c r="B118" s="183" t="n">
        <v>3212</v>
      </c>
      <c r="C118" s="161" t="s">
        <v>66</v>
      </c>
      <c r="D118" s="184" t="n">
        <v>1166.88</v>
      </c>
      <c r="E118" s="184" t="n">
        <v>1166.88</v>
      </c>
      <c r="F118" s="185"/>
      <c r="G118" s="185"/>
      <c r="H118" s="185"/>
      <c r="I118" s="185"/>
      <c r="J118" s="185"/>
      <c r="K118" s="185"/>
      <c r="L118" s="184"/>
      <c r="M118" s="194"/>
    </row>
    <row r="119" customFormat="false" ht="12.75" hidden="false" customHeight="true" outlineLevel="0" collapsed="false">
      <c r="A119" s="159"/>
      <c r="B119" s="183"/>
      <c r="C119" s="161"/>
      <c r="D119" s="184"/>
      <c r="E119" s="184"/>
      <c r="F119" s="185"/>
      <c r="G119" s="185"/>
      <c r="H119" s="185"/>
      <c r="I119" s="185"/>
      <c r="J119" s="185"/>
      <c r="K119" s="185"/>
      <c r="L119" s="184"/>
      <c r="M119" s="194"/>
    </row>
    <row r="120" customFormat="false" ht="12.75" hidden="false" customHeight="true" outlineLevel="0" collapsed="false">
      <c r="A120" s="159"/>
      <c r="B120" s="183"/>
      <c r="C120" s="161"/>
      <c r="D120" s="184"/>
      <c r="E120" s="184"/>
      <c r="F120" s="185"/>
      <c r="G120" s="185"/>
      <c r="H120" s="185"/>
      <c r="I120" s="185"/>
      <c r="J120" s="185"/>
      <c r="K120" s="185"/>
      <c r="L120" s="184"/>
      <c r="M120" s="194"/>
    </row>
    <row r="121" customFormat="false" ht="34.5" hidden="false" customHeight="true" outlineLevel="0" collapsed="false">
      <c r="A121" s="159" t="s">
        <v>149</v>
      </c>
      <c r="B121" s="209" t="s">
        <v>156</v>
      </c>
      <c r="C121" s="209"/>
      <c r="D121" s="207" t="n">
        <v>27746.39</v>
      </c>
      <c r="E121" s="207" t="n">
        <v>27746.39</v>
      </c>
      <c r="F121" s="208"/>
      <c r="G121" s="208"/>
      <c r="H121" s="208"/>
      <c r="I121" s="208"/>
      <c r="J121" s="208"/>
      <c r="K121" s="208"/>
      <c r="L121" s="207"/>
      <c r="M121" s="194"/>
    </row>
    <row r="122" customFormat="false" ht="18" hidden="false" customHeight="true" outlineLevel="0" collapsed="false">
      <c r="A122" s="159" t="s">
        <v>157</v>
      </c>
      <c r="B122" s="183" t="n">
        <v>3111</v>
      </c>
      <c r="C122" s="161" t="s">
        <v>57</v>
      </c>
      <c r="D122" s="184" t="n">
        <v>21950.56</v>
      </c>
      <c r="E122" s="184" t="n">
        <v>21950.56</v>
      </c>
      <c r="F122" s="185"/>
      <c r="G122" s="185"/>
      <c r="H122" s="185"/>
      <c r="I122" s="185"/>
      <c r="J122" s="185"/>
      <c r="K122" s="185"/>
      <c r="L122" s="184"/>
    </row>
    <row r="123" customFormat="false" ht="27.75" hidden="false" customHeight="true" outlineLevel="0" collapsed="false">
      <c r="A123" s="159" t="s">
        <v>158</v>
      </c>
      <c r="B123" s="183" t="n">
        <v>3132</v>
      </c>
      <c r="C123" s="161" t="s">
        <v>62</v>
      </c>
      <c r="D123" s="184" t="n">
        <v>3402.34</v>
      </c>
      <c r="E123" s="184" t="n">
        <v>3402.34</v>
      </c>
      <c r="F123" s="185"/>
      <c r="G123" s="185"/>
      <c r="H123" s="185"/>
      <c r="I123" s="185"/>
      <c r="J123" s="185"/>
      <c r="K123" s="185"/>
      <c r="L123" s="184"/>
    </row>
    <row r="124" customFormat="false" ht="12.75" hidden="false" customHeight="true" outlineLevel="0" collapsed="false">
      <c r="A124" s="159" t="s">
        <v>159</v>
      </c>
      <c r="B124" s="183" t="n">
        <v>3133</v>
      </c>
      <c r="C124" s="161" t="s">
        <v>63</v>
      </c>
      <c r="D124" s="184" t="n">
        <v>373.17</v>
      </c>
      <c r="E124" s="184" t="n">
        <v>373.17</v>
      </c>
      <c r="F124" s="185"/>
      <c r="G124" s="185"/>
      <c r="H124" s="185"/>
      <c r="I124" s="185"/>
      <c r="J124" s="185"/>
      <c r="K124" s="185"/>
      <c r="L124" s="184"/>
    </row>
    <row r="125" customFormat="false" ht="12.75" hidden="false" customHeight="true" outlineLevel="0" collapsed="false">
      <c r="A125" s="159" t="s">
        <v>160</v>
      </c>
      <c r="B125" s="183" t="n">
        <v>3211</v>
      </c>
      <c r="C125" s="161" t="s">
        <v>72</v>
      </c>
      <c r="D125" s="184" t="n">
        <v>270</v>
      </c>
      <c r="E125" s="184" t="n">
        <v>270</v>
      </c>
      <c r="F125" s="185"/>
      <c r="G125" s="185"/>
      <c r="H125" s="185"/>
      <c r="I125" s="185"/>
      <c r="J125" s="185"/>
      <c r="K125" s="185"/>
      <c r="L125" s="184"/>
      <c r="M125" s="194"/>
    </row>
    <row r="126" customFormat="false" ht="12.75" hidden="false" customHeight="true" outlineLevel="0" collapsed="false">
      <c r="A126" s="159" t="s">
        <v>161</v>
      </c>
      <c r="B126" s="183" t="n">
        <v>3212</v>
      </c>
      <c r="C126" s="161" t="s">
        <v>66</v>
      </c>
      <c r="D126" s="184" t="n">
        <v>1750.32</v>
      </c>
      <c r="E126" s="184" t="n">
        <v>1750.32</v>
      </c>
      <c r="F126" s="185"/>
      <c r="G126" s="185"/>
      <c r="H126" s="185"/>
      <c r="I126" s="185"/>
      <c r="J126" s="185"/>
      <c r="K126" s="185"/>
      <c r="L126" s="184"/>
      <c r="M126" s="194"/>
    </row>
    <row r="127" customFormat="false" ht="12.75" hidden="false" customHeight="true" outlineLevel="0" collapsed="false">
      <c r="A127" s="159"/>
      <c r="B127" s="183"/>
      <c r="C127" s="161"/>
      <c r="D127" s="184"/>
      <c r="E127" s="184"/>
      <c r="F127" s="185"/>
      <c r="G127" s="185"/>
      <c r="H127" s="185"/>
      <c r="I127" s="185"/>
      <c r="J127" s="185"/>
      <c r="K127" s="185"/>
      <c r="L127" s="184"/>
      <c r="M127" s="194"/>
    </row>
    <row r="128" customFormat="false" ht="12.75" hidden="false" customHeight="true" outlineLevel="0" collapsed="false">
      <c r="A128" s="159"/>
      <c r="B128" s="183"/>
      <c r="C128" s="161"/>
      <c r="D128" s="184"/>
      <c r="E128" s="184"/>
      <c r="F128" s="185"/>
      <c r="G128" s="185"/>
      <c r="H128" s="185"/>
      <c r="I128" s="185"/>
      <c r="J128" s="185"/>
      <c r="K128" s="185"/>
      <c r="L128" s="184"/>
      <c r="M128" s="194"/>
    </row>
    <row r="129" customFormat="false" ht="64.5" hidden="false" customHeight="true" outlineLevel="0" collapsed="false">
      <c r="A129" s="159"/>
      <c r="B129" s="186" t="s">
        <v>162</v>
      </c>
      <c r="C129" s="186"/>
      <c r="D129" s="167" t="n">
        <f aca="false">SUM(E129:L129)</f>
        <v>5460</v>
      </c>
      <c r="E129" s="167" t="n">
        <f aca="false">E130</f>
        <v>5460</v>
      </c>
      <c r="F129" s="168" t="n">
        <f aca="false">F130</f>
        <v>0</v>
      </c>
      <c r="G129" s="168" t="n">
        <f aca="false">G130</f>
        <v>0</v>
      </c>
      <c r="H129" s="168" t="n">
        <f aca="false">H130</f>
        <v>0</v>
      </c>
      <c r="I129" s="168" t="n">
        <f aca="false">I130</f>
        <v>0</v>
      </c>
      <c r="J129" s="168" t="n">
        <f aca="false">J130</f>
        <v>0</v>
      </c>
      <c r="K129" s="168"/>
      <c r="L129" s="168"/>
      <c r="M129" s="194"/>
    </row>
    <row r="130" customFormat="false" ht="24" hidden="false" customHeight="true" outlineLevel="0" collapsed="false">
      <c r="A130" s="159"/>
      <c r="B130" s="199" t="n">
        <v>3</v>
      </c>
      <c r="C130" s="200" t="s">
        <v>54</v>
      </c>
      <c r="D130" s="175" t="n">
        <v>5460</v>
      </c>
      <c r="E130" s="175" t="n">
        <v>5460</v>
      </c>
      <c r="F130" s="176"/>
      <c r="G130" s="176"/>
      <c r="H130" s="176"/>
      <c r="I130" s="176"/>
      <c r="J130" s="176"/>
      <c r="K130" s="176"/>
      <c r="L130" s="176"/>
      <c r="M130" s="194"/>
    </row>
    <row r="131" customFormat="false" ht="26.25" hidden="false" customHeight="true" outlineLevel="0" collapsed="false">
      <c r="A131" s="159" t="s">
        <v>163</v>
      </c>
      <c r="B131" s="183" t="n">
        <v>37219</v>
      </c>
      <c r="C131" s="161" t="s">
        <v>164</v>
      </c>
      <c r="D131" s="184" t="n">
        <v>5460</v>
      </c>
      <c r="E131" s="184" t="n">
        <v>5460</v>
      </c>
      <c r="F131" s="185"/>
      <c r="G131" s="185"/>
      <c r="H131" s="185"/>
      <c r="I131" s="185"/>
      <c r="J131" s="185"/>
      <c r="K131" s="185"/>
      <c r="L131" s="184"/>
      <c r="M131" s="194"/>
    </row>
    <row r="132" customFormat="false" ht="12.75" hidden="false" customHeight="true" outlineLevel="0" collapsed="false">
      <c r="A132" s="159"/>
      <c r="B132" s="183"/>
      <c r="C132" s="161"/>
      <c r="D132" s="184"/>
      <c r="E132" s="185"/>
      <c r="F132" s="185"/>
      <c r="G132" s="185"/>
      <c r="H132" s="185"/>
      <c r="I132" s="185"/>
      <c r="J132" s="185"/>
      <c r="K132" s="185"/>
      <c r="L132" s="184"/>
    </row>
    <row r="133" s="149" customFormat="true" ht="12.75" hidden="false" customHeight="true" outlineLevel="0" collapsed="false">
      <c r="A133" s="156"/>
      <c r="B133" s="166" t="s">
        <v>165</v>
      </c>
      <c r="C133" s="166"/>
      <c r="D133" s="167" t="n">
        <v>182822.05</v>
      </c>
      <c r="E133" s="167" t="n">
        <v>173047.8</v>
      </c>
      <c r="F133" s="167"/>
      <c r="G133" s="167"/>
      <c r="H133" s="168"/>
      <c r="I133" s="168"/>
      <c r="J133" s="168"/>
      <c r="K133" s="167" t="n">
        <v>9774.25</v>
      </c>
      <c r="L133" s="168"/>
    </row>
    <row r="134" s="149" customFormat="true" ht="12.75" hidden="false" customHeight="true" outlineLevel="0" collapsed="false">
      <c r="A134" s="156"/>
      <c r="B134" s="210" t="s">
        <v>166</v>
      </c>
      <c r="C134" s="211"/>
      <c r="D134" s="207"/>
      <c r="E134" s="207"/>
      <c r="F134" s="207"/>
      <c r="G134" s="207"/>
      <c r="H134" s="208"/>
      <c r="I134" s="208"/>
      <c r="J134" s="208"/>
      <c r="K134" s="207"/>
      <c r="L134" s="208" t="n">
        <v>0</v>
      </c>
    </row>
    <row r="135" customFormat="false" ht="12.75" hidden="false" customHeight="true" outlineLevel="0" collapsed="false">
      <c r="A135" s="159" t="s">
        <v>167</v>
      </c>
      <c r="B135" s="183" t="n">
        <v>4221</v>
      </c>
      <c r="C135" s="161" t="s">
        <v>168</v>
      </c>
      <c r="D135" s="184" t="n">
        <v>178308.3</v>
      </c>
      <c r="E135" s="184" t="n">
        <v>173047.8</v>
      </c>
      <c r="F135" s="185"/>
      <c r="G135" s="184"/>
      <c r="H135" s="185"/>
      <c r="I135" s="185"/>
      <c r="J135" s="185"/>
      <c r="K135" s="184" t="n">
        <v>5260.5</v>
      </c>
      <c r="L135" s="185"/>
      <c r="M135" s="196"/>
    </row>
    <row r="136" customFormat="false" ht="12.75" hidden="false" customHeight="true" outlineLevel="0" collapsed="false">
      <c r="A136" s="159"/>
      <c r="B136" s="183" t="n">
        <v>4222</v>
      </c>
      <c r="C136" s="161" t="s">
        <v>169</v>
      </c>
      <c r="D136" s="184" t="n">
        <f aca="false">SUM(E136:L136)</f>
        <v>0</v>
      </c>
      <c r="E136" s="184"/>
      <c r="F136" s="185"/>
      <c r="G136" s="184"/>
      <c r="H136" s="185"/>
      <c r="I136" s="185"/>
      <c r="J136" s="185"/>
      <c r="K136" s="184"/>
      <c r="L136" s="185"/>
    </row>
    <row r="137" s="149" customFormat="true" ht="12.75" hidden="false" customHeight="true" outlineLevel="0" collapsed="false">
      <c r="A137" s="156"/>
      <c r="B137" s="183" t="n">
        <v>4227</v>
      </c>
      <c r="C137" s="161" t="s">
        <v>170</v>
      </c>
      <c r="D137" s="184" t="n">
        <v>3498.75</v>
      </c>
      <c r="E137" s="185"/>
      <c r="F137" s="185"/>
      <c r="G137" s="184"/>
      <c r="H137" s="185"/>
      <c r="I137" s="185"/>
      <c r="J137" s="185"/>
      <c r="K137" s="184" t="n">
        <v>3498.75</v>
      </c>
      <c r="L137" s="185"/>
    </row>
    <row r="138" customFormat="false" ht="25.5" hidden="false" customHeight="false" outlineLevel="0" collapsed="false">
      <c r="A138" s="159"/>
      <c r="B138" s="160" t="n">
        <v>424</v>
      </c>
      <c r="C138" s="165" t="s">
        <v>171</v>
      </c>
      <c r="D138" s="181" t="n">
        <v>1015</v>
      </c>
      <c r="E138" s="182" t="n">
        <f aca="false">E139</f>
        <v>0</v>
      </c>
      <c r="F138" s="182" t="n">
        <f aca="false">F139</f>
        <v>0</v>
      </c>
      <c r="G138" s="181"/>
      <c r="H138" s="182" t="n">
        <f aca="false">H139</f>
        <v>0</v>
      </c>
      <c r="I138" s="182" t="n">
        <f aca="false">I139</f>
        <v>0</v>
      </c>
      <c r="J138" s="182" t="n">
        <f aca="false">J139</f>
        <v>0</v>
      </c>
      <c r="K138" s="181" t="n">
        <v>1015</v>
      </c>
      <c r="L138" s="182" t="n">
        <v>0</v>
      </c>
    </row>
    <row r="139" customFormat="false" ht="12.75" hidden="false" customHeight="true" outlineLevel="0" collapsed="false">
      <c r="A139" s="159"/>
      <c r="B139" s="183" t="n">
        <v>4241</v>
      </c>
      <c r="C139" s="161" t="s">
        <v>172</v>
      </c>
      <c r="D139" s="184" t="n">
        <v>1015</v>
      </c>
      <c r="E139" s="185"/>
      <c r="F139" s="185"/>
      <c r="G139" s="184"/>
      <c r="H139" s="185"/>
      <c r="I139" s="185"/>
      <c r="J139" s="185"/>
      <c r="K139" s="184" t="n">
        <v>1015</v>
      </c>
      <c r="L139" s="185"/>
    </row>
    <row r="140" customFormat="false" ht="12.75" hidden="false" customHeight="false" outlineLevel="0" collapsed="false">
      <c r="A140" s="159"/>
      <c r="B140" s="183"/>
      <c r="C140" s="161"/>
      <c r="D140" s="184" t="n">
        <f aca="false">SUM(E140:L140)</f>
        <v>0</v>
      </c>
      <c r="E140" s="185"/>
      <c r="F140" s="185"/>
      <c r="G140" s="184"/>
      <c r="H140" s="185"/>
      <c r="I140" s="185"/>
      <c r="J140" s="185"/>
      <c r="K140" s="185"/>
      <c r="L140" s="185"/>
    </row>
    <row r="141" customFormat="false" ht="27" hidden="false" customHeight="true" outlineLevel="0" collapsed="false">
      <c r="A141" s="156" t="s">
        <v>149</v>
      </c>
      <c r="B141" s="186" t="s">
        <v>173</v>
      </c>
      <c r="C141" s="186"/>
      <c r="D141" s="167" t="n">
        <v>24956.88</v>
      </c>
      <c r="E141" s="167" t="n">
        <v>24956.88</v>
      </c>
      <c r="F141" s="168"/>
      <c r="G141" s="168"/>
      <c r="H141" s="168"/>
      <c r="I141" s="168"/>
      <c r="J141" s="168"/>
      <c r="K141" s="168"/>
      <c r="L141" s="168"/>
      <c r="M141" s="149"/>
    </row>
    <row r="142" customFormat="false" ht="26.25" hidden="false" customHeight="true" outlineLevel="0" collapsed="false">
      <c r="A142" s="159"/>
      <c r="B142" s="212" t="s">
        <v>174</v>
      </c>
      <c r="C142" s="212"/>
      <c r="D142" s="172"/>
      <c r="E142" s="172"/>
      <c r="F142" s="172"/>
      <c r="G142" s="172"/>
      <c r="H142" s="172"/>
      <c r="I142" s="172"/>
      <c r="J142" s="172"/>
      <c r="K142" s="172"/>
      <c r="L142" s="172" t="n">
        <v>0</v>
      </c>
    </row>
    <row r="143" customFormat="false" ht="12.75" hidden="false" customHeight="true" outlineLevel="0" collapsed="false">
      <c r="A143" s="159" t="s">
        <v>175</v>
      </c>
      <c r="B143" s="183" t="n">
        <v>3232</v>
      </c>
      <c r="C143" s="161" t="s">
        <v>116</v>
      </c>
      <c r="D143" s="184" t="n">
        <v>24956.88</v>
      </c>
      <c r="E143" s="184" t="n">
        <v>24956.88</v>
      </c>
      <c r="F143" s="185"/>
      <c r="G143" s="185"/>
      <c r="H143" s="185"/>
      <c r="I143" s="185"/>
      <c r="J143" s="185"/>
      <c r="K143" s="185"/>
      <c r="L143" s="185" t="n">
        <v>0</v>
      </c>
    </row>
    <row r="144" customFormat="false" ht="12.75" hidden="false" customHeight="false" outlineLevel="0" collapsed="false">
      <c r="A144" s="159"/>
      <c r="B144" s="183"/>
      <c r="C144" s="161"/>
      <c r="D144" s="185" t="n">
        <f aca="false">SUM(E144:L144)</f>
        <v>0</v>
      </c>
      <c r="E144" s="185"/>
      <c r="F144" s="185"/>
      <c r="G144" s="185"/>
      <c r="H144" s="185"/>
      <c r="I144" s="185"/>
      <c r="J144" s="185"/>
      <c r="K144" s="185"/>
      <c r="L144" s="185"/>
    </row>
    <row r="145" s="149" customFormat="true" ht="12.75" hidden="false" customHeight="false" outlineLevel="0" collapsed="false">
      <c r="A145" s="156"/>
      <c r="B145" s="213" t="s">
        <v>176</v>
      </c>
      <c r="C145" s="213"/>
      <c r="D145" s="214" t="n">
        <v>9536176.36</v>
      </c>
      <c r="E145" s="214" t="n">
        <v>988833.56</v>
      </c>
      <c r="F145" s="214" t="n">
        <f aca="false">F6+F25+F60+F67+F86+F133+F141</f>
        <v>8204000</v>
      </c>
      <c r="G145" s="214" t="n">
        <v>11113.91</v>
      </c>
      <c r="H145" s="214" t="n">
        <f aca="false">H6+H25+H60+H67+H86+H133+H141</f>
        <v>257957.7</v>
      </c>
      <c r="I145" s="214" t="n">
        <v>31000</v>
      </c>
      <c r="J145" s="214" t="n">
        <v>10000</v>
      </c>
      <c r="K145" s="214" t="n">
        <v>25271.19</v>
      </c>
      <c r="L145" s="214" t="n">
        <v>8000</v>
      </c>
    </row>
    <row r="146" customFormat="false" ht="12.75" hidden="false" customHeight="false" outlineLevel="0" collapsed="false">
      <c r="A146" s="215"/>
      <c r="B146" s="216"/>
      <c r="C146" s="217"/>
      <c r="D146" s="218"/>
      <c r="E146" s="218"/>
      <c r="F146" s="218"/>
      <c r="G146" s="218"/>
      <c r="H146" s="218"/>
      <c r="I146" s="218"/>
      <c r="J146" s="218"/>
      <c r="K146" s="218"/>
      <c r="L146" s="219"/>
    </row>
    <row r="147" customFormat="false" ht="12.75" hidden="false" customHeight="false" outlineLevel="0" collapsed="false">
      <c r="B147" s="220"/>
      <c r="C147" s="221"/>
      <c r="D147" s="222"/>
      <c r="E147" s="222"/>
      <c r="F147" s="222"/>
      <c r="G147" s="222"/>
      <c r="H147" s="222"/>
      <c r="I147" s="222"/>
      <c r="J147" s="222"/>
      <c r="K147" s="222"/>
      <c r="L147" s="222"/>
    </row>
    <row r="148" customFormat="false" ht="12.75" hidden="false" customHeight="false" outlineLevel="0" collapsed="false">
      <c r="B148" s="220"/>
      <c r="C148" s="22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2" t="s">
        <v>177</v>
      </c>
      <c r="C149" s="22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2"/>
      <c r="C150" s="22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2"/>
      <c r="C151" s="22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2"/>
      <c r="C152" s="22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2"/>
      <c r="C153" s="22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2"/>
      <c r="C154" s="22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2" t="s">
        <v>178</v>
      </c>
      <c r="C155" s="221"/>
      <c r="D155" s="1"/>
      <c r="E155" s="1" t="s">
        <v>179</v>
      </c>
      <c r="F155" s="1"/>
      <c r="G155" s="1"/>
      <c r="H155" s="1"/>
      <c r="I155" s="1"/>
      <c r="J155" s="1" t="s">
        <v>180</v>
      </c>
      <c r="K155" s="1"/>
      <c r="L155" s="1"/>
    </row>
    <row r="156" customFormat="false" ht="12.75" hidden="false" customHeight="false" outlineLevel="0" collapsed="false">
      <c r="B156" s="220"/>
      <c r="C156" s="22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 t="s">
        <v>181</v>
      </c>
      <c r="B157" s="220"/>
      <c r="C157" s="221"/>
      <c r="D157" s="1"/>
      <c r="E157" s="1" t="s">
        <v>182</v>
      </c>
      <c r="F157" s="1"/>
      <c r="G157" s="1"/>
      <c r="H157" s="1"/>
      <c r="I157" s="1" t="s">
        <v>183</v>
      </c>
      <c r="J157" s="1"/>
      <c r="K157" s="1"/>
      <c r="L157" s="1"/>
    </row>
    <row r="158" customFormat="false" ht="12.75" hidden="false" customHeight="false" outlineLevel="0" collapsed="false">
      <c r="B158" s="220"/>
      <c r="C158" s="22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220"/>
      <c r="C159" s="22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220"/>
      <c r="C160" s="22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220"/>
      <c r="C161" s="22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220"/>
      <c r="C162" s="22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220"/>
      <c r="C163" s="22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220"/>
      <c r="C164" s="22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220"/>
      <c r="C165" s="22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220"/>
      <c r="C166" s="22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220"/>
      <c r="C167" s="22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220"/>
      <c r="C168" s="22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220"/>
      <c r="C169" s="22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220"/>
      <c r="C170" s="22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220"/>
      <c r="C171" s="22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220"/>
      <c r="C172" s="22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220"/>
      <c r="C173" s="22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220"/>
      <c r="C174" s="22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220"/>
      <c r="C175" s="22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220"/>
      <c r="C176" s="22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220"/>
      <c r="C177" s="22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220"/>
      <c r="C178" s="22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220"/>
      <c r="C179" s="22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220"/>
      <c r="C180" s="22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220"/>
      <c r="C181" s="22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220"/>
      <c r="C182" s="22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220"/>
      <c r="C183" s="22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220"/>
      <c r="C184" s="22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220"/>
      <c r="C185" s="22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220"/>
      <c r="C186" s="22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220"/>
      <c r="C187" s="22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220"/>
      <c r="C188" s="22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220"/>
      <c r="C189" s="22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220"/>
      <c r="C190" s="22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220"/>
      <c r="C191" s="22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B192" s="220"/>
      <c r="C192" s="22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B193" s="220"/>
      <c r="C193" s="22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B194" s="220"/>
      <c r="C194" s="22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B195" s="220"/>
      <c r="C195" s="22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B196" s="220"/>
      <c r="C196" s="22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B197" s="220"/>
      <c r="C197" s="22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B198" s="220"/>
      <c r="C198" s="22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B199" s="220"/>
      <c r="C199" s="22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B200" s="220"/>
      <c r="C200" s="22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B201" s="220"/>
      <c r="C201" s="22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B202" s="220"/>
      <c r="C202" s="22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B203" s="220"/>
      <c r="C203" s="22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B204" s="220"/>
      <c r="C204" s="22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B205" s="220"/>
      <c r="C205" s="22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B206" s="220"/>
      <c r="C206" s="22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B207" s="220"/>
      <c r="C207" s="22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B208" s="220"/>
      <c r="C208" s="22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B209" s="220"/>
      <c r="C209" s="22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B210" s="220"/>
      <c r="C210" s="22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B211" s="220"/>
      <c r="C211" s="22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B212" s="220"/>
      <c r="C212" s="22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B213" s="220"/>
      <c r="C213" s="22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B214" s="220"/>
      <c r="C214" s="22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B215" s="220"/>
      <c r="C215" s="22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B216" s="220"/>
      <c r="C216" s="22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B217" s="220"/>
      <c r="C217" s="22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B218" s="220"/>
      <c r="C218" s="22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B219" s="220"/>
      <c r="C219" s="22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B220" s="220"/>
      <c r="C220" s="22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B221" s="220"/>
      <c r="C221" s="22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B222" s="220"/>
      <c r="C222" s="22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B223" s="220"/>
      <c r="C223" s="22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B224" s="220"/>
      <c r="C224" s="22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B225" s="220"/>
      <c r="C225" s="22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B226" s="220"/>
      <c r="C226" s="22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B227" s="220"/>
      <c r="C227" s="22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B228" s="220"/>
      <c r="C228" s="22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B229" s="220"/>
      <c r="C229" s="22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B230" s="220"/>
      <c r="C230" s="22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B231" s="220"/>
      <c r="C231" s="22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B232" s="220"/>
      <c r="C232" s="22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B233" s="220"/>
      <c r="C233" s="22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B234" s="220"/>
      <c r="C234" s="22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B235" s="220"/>
      <c r="C235" s="22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B236" s="220"/>
      <c r="C236" s="22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B237" s="220"/>
      <c r="C237" s="22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B238" s="220"/>
      <c r="C238" s="22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B239" s="220"/>
      <c r="C239" s="22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B240" s="220"/>
      <c r="C240" s="22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B241" s="220"/>
      <c r="C241" s="22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B242" s="220"/>
      <c r="C242" s="22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B243" s="220"/>
      <c r="C243" s="22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B244" s="220"/>
      <c r="C244" s="22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B245" s="220"/>
      <c r="C245" s="22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B246" s="220"/>
      <c r="C246" s="22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B247" s="220"/>
      <c r="C247" s="22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B248" s="220"/>
      <c r="C248" s="22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B249" s="220"/>
      <c r="C249" s="22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B250" s="220"/>
      <c r="C250" s="22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B251" s="220"/>
      <c r="C251" s="22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B252" s="220"/>
      <c r="C252" s="22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B253" s="220"/>
      <c r="C253" s="22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B254" s="220"/>
      <c r="C254" s="22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B255" s="220"/>
      <c r="C255" s="22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B256" s="220"/>
      <c r="C256" s="22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B257" s="220"/>
      <c r="C257" s="22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B258" s="220"/>
      <c r="C258" s="22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B259" s="220"/>
      <c r="C259" s="22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B260" s="220"/>
      <c r="C260" s="22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B261" s="220"/>
      <c r="C261" s="22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B262" s="220"/>
      <c r="C262" s="22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B263" s="220"/>
      <c r="C263" s="22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B264" s="220"/>
      <c r="C264" s="22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B265" s="220"/>
      <c r="C265" s="22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B266" s="220"/>
      <c r="C266" s="22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B267" s="220"/>
      <c r="C267" s="22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B268" s="220"/>
      <c r="C268" s="22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B269" s="220"/>
      <c r="C269" s="22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B270" s="220"/>
      <c r="C270" s="22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B271" s="220"/>
      <c r="C271" s="22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B272" s="220"/>
      <c r="C272" s="22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B273" s="220"/>
      <c r="C273" s="22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B274" s="220"/>
      <c r="C274" s="22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B275" s="220"/>
      <c r="C275" s="22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B276" s="220"/>
      <c r="C276" s="22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B277" s="220"/>
      <c r="C277" s="22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B278" s="220"/>
      <c r="C278" s="22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B279" s="220"/>
      <c r="C279" s="22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B280" s="220"/>
      <c r="C280" s="22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B281" s="220"/>
      <c r="C281" s="22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B282" s="220"/>
      <c r="C282" s="22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B283" s="220"/>
      <c r="C283" s="22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B284" s="220"/>
      <c r="C284" s="22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B285" s="220"/>
      <c r="C285" s="22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B286" s="220"/>
      <c r="C286" s="22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B287" s="220"/>
      <c r="C287" s="22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B288" s="220"/>
      <c r="C288" s="22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B289" s="220"/>
      <c r="C289" s="22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B290" s="220"/>
      <c r="C290" s="22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B291" s="220"/>
      <c r="C291" s="22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B292" s="220"/>
      <c r="C292" s="22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B293" s="220"/>
      <c r="C293" s="22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B294" s="220"/>
      <c r="C294" s="22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B295" s="220"/>
      <c r="C295" s="22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B296" s="220"/>
      <c r="C296" s="22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B297" s="220"/>
      <c r="C297" s="22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B298" s="220"/>
      <c r="C298" s="22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B299" s="220"/>
      <c r="C299" s="22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B300" s="220"/>
      <c r="C300" s="22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B301" s="220"/>
      <c r="C301" s="22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B302" s="220"/>
      <c r="C302" s="22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B303" s="220"/>
      <c r="C303" s="22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B304" s="220"/>
      <c r="C304" s="22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B305" s="220"/>
      <c r="C305" s="22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B306" s="220"/>
      <c r="C306" s="22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B307" s="220"/>
      <c r="C307" s="22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B308" s="220"/>
      <c r="C308" s="22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B309" s="220"/>
      <c r="C309" s="22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B310" s="220"/>
      <c r="C310" s="22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B311" s="220"/>
      <c r="C311" s="22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B312" s="220"/>
      <c r="C312" s="22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B313" s="220"/>
      <c r="C313" s="22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B314" s="220"/>
      <c r="C314" s="22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B315" s="220"/>
      <c r="C315" s="22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B316" s="220"/>
      <c r="C316" s="22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B317" s="220"/>
      <c r="C317" s="22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B318" s="220"/>
      <c r="C318" s="22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B319" s="220"/>
      <c r="C319" s="22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B320" s="220"/>
      <c r="C320" s="22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B321" s="220"/>
      <c r="C321" s="22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B322" s="220"/>
      <c r="C322" s="22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B323" s="220"/>
      <c r="C323" s="22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B324" s="220"/>
      <c r="C324" s="22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B325" s="220"/>
      <c r="C325" s="22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B326" s="220"/>
      <c r="C326" s="22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B327" s="220"/>
      <c r="C327" s="22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B328" s="220"/>
      <c r="C328" s="22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B329" s="220"/>
      <c r="C329" s="22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B330" s="220"/>
      <c r="C330" s="22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B331" s="220"/>
      <c r="C331" s="22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B332" s="220"/>
      <c r="C332" s="22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B333" s="220"/>
      <c r="C333" s="22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B334" s="220"/>
      <c r="C334" s="22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B335" s="220"/>
      <c r="C335" s="22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B336" s="220"/>
      <c r="C336" s="22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B337" s="220"/>
      <c r="C337" s="22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B338" s="220"/>
      <c r="C338" s="22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B339" s="220"/>
      <c r="C339" s="22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B340" s="220"/>
      <c r="C340" s="22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B341" s="220"/>
      <c r="C341" s="22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B342" s="220"/>
      <c r="C342" s="22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B343" s="220"/>
      <c r="C343" s="22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B344" s="220"/>
      <c r="C344" s="22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B345" s="220"/>
      <c r="C345" s="22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B346" s="220"/>
      <c r="C346" s="22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B347" s="220"/>
      <c r="C347" s="22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B348" s="220"/>
      <c r="C348" s="22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B349" s="220"/>
      <c r="C349" s="22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B350" s="220"/>
      <c r="C350" s="22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B351" s="220"/>
      <c r="C351" s="22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B352" s="220"/>
      <c r="C352" s="22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B353" s="220"/>
      <c r="C353" s="22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B354" s="220"/>
      <c r="C354" s="22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B355" s="220"/>
      <c r="C355" s="22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B356" s="220"/>
      <c r="C356" s="22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B357" s="220"/>
      <c r="C357" s="22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B358" s="220"/>
      <c r="C358" s="22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B359" s="220"/>
      <c r="C359" s="22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220"/>
      <c r="C360" s="22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B361" s="220"/>
      <c r="C361" s="22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B362" s="220"/>
      <c r="C362" s="22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B363" s="220"/>
      <c r="C363" s="22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B364" s="220"/>
      <c r="C364" s="22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B365" s="220"/>
      <c r="C365" s="22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B366" s="220"/>
      <c r="C366" s="22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B367" s="220"/>
      <c r="C367" s="22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B368" s="220"/>
      <c r="C368" s="22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B369" s="220"/>
      <c r="C369" s="22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B370" s="220"/>
      <c r="C370" s="22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B371" s="220"/>
      <c r="C371" s="22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B372" s="220"/>
      <c r="C372" s="22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B373" s="220"/>
      <c r="C373" s="22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B374" s="220"/>
      <c r="C374" s="22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B375" s="220"/>
      <c r="C375" s="22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B376" s="220"/>
      <c r="C376" s="22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B377" s="220"/>
      <c r="C377" s="22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B378" s="220"/>
      <c r="C378" s="22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B379" s="220"/>
      <c r="C379" s="22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B380" s="220"/>
      <c r="C380" s="22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B381" s="220"/>
      <c r="C381" s="22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B382" s="220"/>
      <c r="C382" s="22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B383" s="220"/>
      <c r="C383" s="22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B384" s="220"/>
      <c r="C384" s="22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B385" s="220"/>
      <c r="C385" s="22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B386" s="220"/>
      <c r="C386" s="22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B387" s="220"/>
      <c r="C387" s="22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B388" s="220"/>
      <c r="C388" s="22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B389" s="220"/>
      <c r="C389" s="22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B390" s="220"/>
      <c r="C390" s="22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B391" s="220"/>
      <c r="C391" s="22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B392" s="220"/>
      <c r="C392" s="22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B393" s="220"/>
      <c r="C393" s="22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B394" s="220"/>
      <c r="C394" s="22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B395" s="220"/>
      <c r="C395" s="22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B396" s="220"/>
      <c r="C396" s="22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B397" s="220"/>
      <c r="C397" s="22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B398" s="220"/>
      <c r="C398" s="22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B399" s="220"/>
      <c r="C399" s="22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B400" s="220"/>
      <c r="C400" s="22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B401" s="220"/>
      <c r="C401" s="22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B402" s="220"/>
      <c r="C402" s="22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B403" s="220"/>
      <c r="C403" s="22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B404" s="220"/>
      <c r="C404" s="22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B405" s="220"/>
      <c r="C405" s="22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B406" s="220"/>
      <c r="C406" s="22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B407" s="220"/>
      <c r="C407" s="22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B408" s="220"/>
      <c r="C408" s="22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B409" s="220"/>
      <c r="C409" s="22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B410" s="220"/>
      <c r="C410" s="22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B411" s="220"/>
      <c r="C411" s="22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B412" s="220"/>
      <c r="C412" s="22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B413" s="220"/>
      <c r="C413" s="22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B414" s="220"/>
      <c r="C414" s="22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B415" s="220"/>
      <c r="C415" s="22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B416" s="220"/>
      <c r="C416" s="22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B417" s="220"/>
      <c r="C417" s="22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B418" s="220"/>
      <c r="C418" s="22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B419" s="220"/>
      <c r="C419" s="22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B420" s="220"/>
      <c r="C420" s="22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B421" s="220"/>
      <c r="C421" s="22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B422" s="220"/>
      <c r="C422" s="22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B423" s="220"/>
      <c r="C423" s="22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B424" s="220"/>
      <c r="C424" s="22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B425" s="220"/>
      <c r="C425" s="22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B426" s="220"/>
      <c r="C426" s="22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B427" s="220"/>
      <c r="C427" s="22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B428" s="220"/>
      <c r="C428" s="22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B429" s="220"/>
      <c r="C429" s="22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B430" s="220"/>
      <c r="C430" s="22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B431" s="220"/>
      <c r="C431" s="22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B432" s="220"/>
      <c r="C432" s="22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B433" s="220"/>
      <c r="C433" s="22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B434" s="220"/>
      <c r="C434" s="22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B435" s="220"/>
      <c r="C435" s="22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B436" s="220"/>
      <c r="C436" s="221"/>
      <c r="D436" s="1"/>
      <c r="E436" s="1"/>
      <c r="F436" s="1"/>
      <c r="G436" s="1"/>
      <c r="H436" s="1"/>
      <c r="I436" s="1"/>
      <c r="J436" s="1"/>
      <c r="K436" s="1"/>
      <c r="L436" s="1"/>
    </row>
  </sheetData>
  <mergeCells count="20">
    <mergeCell ref="B1:L1"/>
    <mergeCell ref="B6:C6"/>
    <mergeCell ref="B25:C25"/>
    <mergeCell ref="B26:C26"/>
    <mergeCell ref="B60:C60"/>
    <mergeCell ref="B61:C61"/>
    <mergeCell ref="B67:C67"/>
    <mergeCell ref="B85:C85"/>
    <mergeCell ref="B86:C86"/>
    <mergeCell ref="B87:C87"/>
    <mergeCell ref="B93:C93"/>
    <mergeCell ref="B97:C97"/>
    <mergeCell ref="B105:C105"/>
    <mergeCell ref="B112:C112"/>
    <mergeCell ref="B121:C121"/>
    <mergeCell ref="B129:C129"/>
    <mergeCell ref="B133:C133"/>
    <mergeCell ref="B141:C141"/>
    <mergeCell ref="B142:C142"/>
    <mergeCell ref="B145:C14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12-27T13:41:02Z</cp:lastPrinted>
  <dcterms:modified xsi:type="dcterms:W3CDTF">2017-01-07T1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