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OSNOVNA ŠKOLA FAŽANA</t>
  </si>
  <si>
    <t xml:space="preserve">PULJSKA CESTA 9</t>
  </si>
  <si>
    <t xml:space="preserve">52212 FAŽANA</t>
  </si>
  <si>
    <t xml:space="preserve">Klasa :</t>
  </si>
  <si>
    <t xml:space="preserve">Ur.broj :</t>
  </si>
  <si>
    <t xml:space="preserve">Fažana,  </t>
  </si>
  <si>
    <t xml:space="preserve">Na temelju članka 18,st.3.Zakona o javnoj nabavi ( NN br.90/11,.83/13.,143/13.,13/14.-Odluka Ustavnog suda) i članka 63.Statuta </t>
  </si>
  <si>
    <r>
      <rPr>
        <sz val="10"/>
        <rFont val="Arial"/>
        <family val="2"/>
        <charset val="238"/>
      </rPr>
      <t xml:space="preserve">O Š Fažana, Školski odbor na sjednici održanoj dana ________________</t>
    </r>
    <r>
      <rPr>
        <sz val="10"/>
        <rFont val="Arial"/>
        <family val="0"/>
        <charset val="238"/>
      </rPr>
      <t xml:space="preserve"> donosi :</t>
    </r>
  </si>
  <si>
    <t xml:space="preserve">                                      P L A N      N A B A V E     Z A     2 0 19 .</t>
  </si>
  <si>
    <t xml:space="preserve">RED. BR.</t>
  </si>
  <si>
    <t xml:space="preserve">RAČUN</t>
  </si>
  <si>
    <t xml:space="preserve">OPIS PREDMATA NABAVE</t>
  </si>
  <si>
    <r>
      <rPr>
        <b val="true"/>
        <sz val="8"/>
        <rFont val="Arial"/>
        <family val="2"/>
        <charset val="238"/>
      </rPr>
      <t xml:space="preserve">PROCJENJENAVRIJEDNOST NABAVE     (bez PDV-a</t>
    </r>
    <r>
      <rPr>
        <b val="true"/>
        <sz val="10"/>
        <rFont val="Arial"/>
        <family val="2"/>
        <charset val="238"/>
      </rPr>
      <t xml:space="preserve">)</t>
    </r>
  </si>
  <si>
    <t xml:space="preserve">PDV </t>
  </si>
  <si>
    <t xml:space="preserve">PLANIRANA SREDSTVA      ZA NABAVU</t>
  </si>
  <si>
    <t xml:space="preserve">IZVOR PLANIRANIH SREDSTAVA</t>
  </si>
  <si>
    <r>
      <rPr>
        <b val="true"/>
        <sz val="8"/>
        <rFont val="Arial"/>
        <family val="2"/>
        <charset val="238"/>
      </rPr>
      <t xml:space="preserve">  POSTUPAK  I NAČIN NABAVE</t>
    </r>
    <r>
      <rPr>
        <b val="true"/>
        <sz val="10"/>
        <rFont val="Arial"/>
        <family val="2"/>
        <charset val="238"/>
      </rPr>
      <t xml:space="preserve"> </t>
    </r>
  </si>
  <si>
    <t xml:space="preserve">NAKNADE TROŠKOVA ZAPOSLENIMA</t>
  </si>
  <si>
    <t xml:space="preserve">0.</t>
  </si>
  <si>
    <t xml:space="preserve">SLUŽBENA PUTOVANJA</t>
  </si>
  <si>
    <t xml:space="preserve">0.1</t>
  </si>
  <si>
    <t xml:space="preserve">Službena putovanja</t>
  </si>
  <si>
    <t xml:space="preserve">osnivač+</t>
  </si>
  <si>
    <t xml:space="preserve">0.2</t>
  </si>
  <si>
    <t xml:space="preserve">Stručno usavršavanje</t>
  </si>
  <si>
    <t xml:space="preserve">0.3</t>
  </si>
  <si>
    <t xml:space="preserve">Ostale naknade troškova zaposlenima</t>
  </si>
  <si>
    <t xml:space="preserve">RASHODI ZA MATERIJAL I ENERGIJU</t>
  </si>
  <si>
    <t xml:space="preserve">1.</t>
  </si>
  <si>
    <t xml:space="preserve">Uredski materijal i ostali materijalni rashodi</t>
  </si>
  <si>
    <t xml:space="preserve">1.1</t>
  </si>
  <si>
    <t xml:space="preserve">Uredski materijal-literat.,fotok.papir i drugi uredski materijal</t>
  </si>
  <si>
    <t xml:space="preserve">vlast.prih.+</t>
  </si>
  <si>
    <t xml:space="preserve">izravno ugovaranje</t>
  </si>
  <si>
    <t xml:space="preserve">1.2</t>
  </si>
  <si>
    <t xml:space="preserve">Toneri - fotokopirni, printeri, fax</t>
  </si>
  <si>
    <t xml:space="preserve">sufinanc. </t>
  </si>
  <si>
    <t xml:space="preserve">1.3</t>
  </si>
  <si>
    <t xml:space="preserve">Materijal i sredstva za čišćenje i održavanje</t>
  </si>
  <si>
    <t xml:space="preserve">    -II-</t>
  </si>
  <si>
    <t xml:space="preserve">1.4</t>
  </si>
  <si>
    <t xml:space="preserve">Materijal za higijenske potrebe i njegu</t>
  </si>
  <si>
    <t xml:space="preserve">1.5</t>
  </si>
  <si>
    <t xml:space="preserve">Ostali materijal za potrebe redovnog poslovanja</t>
  </si>
  <si>
    <t xml:space="preserve">2.</t>
  </si>
  <si>
    <t xml:space="preserve">Namirnice</t>
  </si>
  <si>
    <t xml:space="preserve">2.1</t>
  </si>
  <si>
    <t xml:space="preserve">Kruh i pekarski proizvodi</t>
  </si>
  <si>
    <t xml:space="preserve">2.2</t>
  </si>
  <si>
    <t xml:space="preserve">Mlijeko i mliječni proizvodi</t>
  </si>
  <si>
    <t xml:space="preserve">2.3</t>
  </si>
  <si>
    <t xml:space="preserve">Meso i mesne prerađevine</t>
  </si>
  <si>
    <t xml:space="preserve">2.4</t>
  </si>
  <si>
    <t xml:space="preserve">Voće i povrće</t>
  </si>
  <si>
    <t xml:space="preserve">2.5</t>
  </si>
  <si>
    <t xml:space="preserve">Ostali prehrambeni proizvodi</t>
  </si>
  <si>
    <t xml:space="preserve">3.</t>
  </si>
  <si>
    <t xml:space="preserve">Energija</t>
  </si>
  <si>
    <t xml:space="preserve">3.1</t>
  </si>
  <si>
    <t xml:space="preserve">Električna energija</t>
  </si>
  <si>
    <t xml:space="preserve">vlast.prih.</t>
  </si>
  <si>
    <t xml:space="preserve">osnivač</t>
  </si>
  <si>
    <t xml:space="preserve">3.2</t>
  </si>
  <si>
    <t xml:space="preserve">Lož ulje</t>
  </si>
  <si>
    <t xml:space="preserve">osnivač-javna nab.</t>
  </si>
  <si>
    <t xml:space="preserve">4.</t>
  </si>
  <si>
    <t xml:space="preserve">Materijal i dijelovi za tekuće i investicijsko održavanja</t>
  </si>
  <si>
    <t xml:space="preserve">Materijal za farbanje</t>
  </si>
  <si>
    <t xml:space="preserve">Laminat</t>
  </si>
  <si>
    <t xml:space="preserve">5.</t>
  </si>
  <si>
    <t xml:space="preserve">Sitan inventar</t>
  </si>
  <si>
    <t xml:space="preserve">6.</t>
  </si>
  <si>
    <t xml:space="preserve">Službena, radna i zaštitna obuća i odjeća</t>
  </si>
  <si>
    <t xml:space="preserve">spremačice</t>
  </si>
  <si>
    <t xml:space="preserve">kuharice</t>
  </si>
  <si>
    <t xml:space="preserve">RASHODI ZA USLUGE</t>
  </si>
  <si>
    <t xml:space="preserve">7.</t>
  </si>
  <si>
    <t xml:space="preserve">Usluge telefona i pošte</t>
  </si>
  <si>
    <t xml:space="preserve">8.</t>
  </si>
  <si>
    <t xml:space="preserve">Usluge tekućeg i investicijskog održavanja</t>
  </si>
  <si>
    <t xml:space="preserve">8.1</t>
  </si>
  <si>
    <t xml:space="preserve">Postavljanje laminata</t>
  </si>
  <si>
    <t xml:space="preserve">8.2</t>
  </si>
  <si>
    <t xml:space="preserve">Rampa na ulaz u dvorište</t>
  </si>
  <si>
    <t xml:space="preserve">OSTALE NAKN. GRAĐAN.I KUĆANSTV.IZ PRORAČUNA</t>
  </si>
  <si>
    <t xml:space="preserve">9.</t>
  </si>
  <si>
    <t xml:space="preserve">Naknade građanima i kućanstvima - prijevoz učenika</t>
  </si>
  <si>
    <t xml:space="preserve">RASHODI ZA NABAVU DUGOTRAJNE IMOVINE</t>
  </si>
  <si>
    <t xml:space="preserve">10.</t>
  </si>
  <si>
    <t xml:space="preserve">Računala i računalna oprema (MT-boravak)</t>
  </si>
  <si>
    <t xml:space="preserve">općina</t>
  </si>
  <si>
    <t xml:space="preserve">Računala i računalna oprema (vlastiti prihodi)</t>
  </si>
  <si>
    <t xml:space="preserve">Uređaji strojevi i oprema za ostale namjene (ŽUP. Zav. nast.)</t>
  </si>
  <si>
    <t xml:space="preserve">KNJIGE U KNJIŽNICAMA</t>
  </si>
  <si>
    <t xml:space="preserve">11.</t>
  </si>
  <si>
    <t xml:space="preserve">Knjige u knjižnici</t>
  </si>
  <si>
    <t xml:space="preserve">U Plan nabave uvrstili smo robu, artikle i usluge male vrijednosti koje ne prelaze iznos od 200.000 kn bez PDV-a,</t>
  </si>
  <si>
    <t xml:space="preserve">  a prate Financijski plan za 2019. godinu. Za energente, prijevoz učenika i osiguranje imovine, osnivač IŽ provodi  postupak javne nabave </t>
  </si>
  <si>
    <t xml:space="preserve">i ima sklopljene ugovore. </t>
  </si>
  <si>
    <t xml:space="preserve">Zbog nedostupnosti podataka kod izrade financijskog plana kojeg prati plan nabave doći će do izmjena plana trošenja u 2019. godini prema potrebi </t>
  </si>
  <si>
    <t xml:space="preserve">u svrhu odgojno-obrazovnog programa.</t>
  </si>
  <si>
    <t xml:space="preserve">Predsjednik Školskog odbora</t>
  </si>
  <si>
    <t xml:space="preserve">      ______________</t>
  </si>
  <si>
    <t xml:space="preserve">Dubravka Petk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8"/>
      <color rgb="FF33CCCC"/>
      <name val="Arial"/>
      <family val="2"/>
      <charset val="238"/>
    </font>
    <font>
      <sz val="10"/>
      <color rgb="FF33CCCC"/>
      <name val="Arial"/>
      <family val="0"/>
      <charset val="238"/>
    </font>
    <font>
      <b val="true"/>
      <sz val="10"/>
      <color rgb="FF00808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6" activeCellId="0" sqref="L55:L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  <c r="B7" s="1"/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2"/>
    </row>
    <row r="14" customFormat="false" ht="20.25" hidden="false" customHeight="false" outlineLevel="0" collapsed="false">
      <c r="A14" s="3" t="s">
        <v>8</v>
      </c>
      <c r="E14" s="4"/>
    </row>
    <row r="15" customFormat="false" ht="13.5" hidden="false" customHeight="false" outlineLevel="0" collapsed="false"/>
    <row r="16" customFormat="false" ht="47.25" hidden="false" customHeight="false" outlineLevel="0" collapsed="false">
      <c r="A16" s="5" t="s">
        <v>9</v>
      </c>
      <c r="B16" s="6" t="s">
        <v>10</v>
      </c>
      <c r="C16" s="6" t="s">
        <v>11</v>
      </c>
      <c r="D16" s="7" t="s">
        <v>12</v>
      </c>
      <c r="E16" s="8" t="s">
        <v>13</v>
      </c>
      <c r="F16" s="9" t="s">
        <v>14</v>
      </c>
      <c r="G16" s="10" t="s">
        <v>15</v>
      </c>
      <c r="H16" s="11" t="s">
        <v>16</v>
      </c>
      <c r="I16" s="12"/>
    </row>
    <row r="17" customFormat="false" ht="12.75" hidden="false" customHeight="false" outlineLevel="0" collapsed="false">
      <c r="A17" s="13"/>
      <c r="B17" s="14" t="n">
        <v>321</v>
      </c>
      <c r="C17" s="14" t="s">
        <v>17</v>
      </c>
      <c r="D17" s="15"/>
      <c r="E17" s="16"/>
      <c r="F17" s="17"/>
      <c r="G17" s="18"/>
      <c r="H17" s="19"/>
      <c r="I17" s="12"/>
    </row>
    <row r="18" customFormat="false" ht="12.75" hidden="false" customHeight="false" outlineLevel="0" collapsed="false">
      <c r="A18" s="20" t="s">
        <v>18</v>
      </c>
      <c r="B18" s="14"/>
      <c r="C18" s="14" t="s">
        <v>19</v>
      </c>
      <c r="D18" s="21"/>
      <c r="E18" s="22"/>
      <c r="F18" s="23" t="n">
        <f aca="false">SUM(F19:F21)</f>
        <v>44900</v>
      </c>
      <c r="G18" s="24"/>
      <c r="H18" s="25"/>
      <c r="I18" s="12"/>
    </row>
    <row r="19" customFormat="false" ht="12.75" hidden="false" customHeight="false" outlineLevel="0" collapsed="false">
      <c r="A19" s="20" t="s">
        <v>20</v>
      </c>
      <c r="B19" s="14" t="n">
        <v>3211</v>
      </c>
      <c r="C19" s="26" t="s">
        <v>21</v>
      </c>
      <c r="D19" s="21"/>
      <c r="E19" s="22"/>
      <c r="F19" s="27" t="n">
        <v>37000</v>
      </c>
      <c r="G19" s="28" t="s">
        <v>22</v>
      </c>
      <c r="H19" s="25"/>
      <c r="I19" s="12"/>
    </row>
    <row r="20" customFormat="false" ht="12.75" hidden="false" customHeight="false" outlineLevel="0" collapsed="false">
      <c r="A20" s="20" t="s">
        <v>23</v>
      </c>
      <c r="B20" s="14" t="n">
        <v>3213</v>
      </c>
      <c r="C20" s="26" t="s">
        <v>24</v>
      </c>
      <c r="D20" s="21"/>
      <c r="E20" s="22"/>
      <c r="F20" s="27" t="n">
        <v>7500</v>
      </c>
      <c r="G20" s="28" t="s">
        <v>22</v>
      </c>
      <c r="H20" s="25"/>
      <c r="I20" s="12"/>
    </row>
    <row r="21" customFormat="false" ht="12.75" hidden="false" customHeight="false" outlineLevel="0" collapsed="false">
      <c r="A21" s="13" t="s">
        <v>25</v>
      </c>
      <c r="B21" s="14" t="n">
        <v>3214</v>
      </c>
      <c r="C21" s="26" t="s">
        <v>26</v>
      </c>
      <c r="D21" s="21"/>
      <c r="E21" s="22"/>
      <c r="F21" s="27" t="n">
        <v>400</v>
      </c>
      <c r="G21" s="28" t="s">
        <v>22</v>
      </c>
      <c r="H21" s="25"/>
      <c r="I21" s="12"/>
    </row>
    <row r="22" customFormat="false" ht="12.75" hidden="false" customHeight="false" outlineLevel="0" collapsed="false">
      <c r="A22" s="29"/>
      <c r="B22" s="30" t="n">
        <v>322</v>
      </c>
      <c r="C22" s="31" t="s">
        <v>27</v>
      </c>
      <c r="D22" s="32" t="n">
        <f aca="false">SUM(D23+D29+D35)</f>
        <v>493033.6</v>
      </c>
      <c r="E22" s="32" t="n">
        <f aca="false">SUM(E23+E29+E35+E38+E42+E43)</f>
        <v>131898.4</v>
      </c>
      <c r="F22" s="32" t="n">
        <f aca="false">SUM(F23+F29+F35+F38+F42+F43)</f>
        <v>659492</v>
      </c>
      <c r="G22" s="31"/>
      <c r="H22" s="33"/>
      <c r="I22" s="12"/>
    </row>
    <row r="23" customFormat="false" ht="12.6" hidden="false" customHeight="true" outlineLevel="0" collapsed="false">
      <c r="A23" s="34" t="s">
        <v>28</v>
      </c>
      <c r="B23" s="35" t="n">
        <v>3221</v>
      </c>
      <c r="C23" s="28" t="s">
        <v>29</v>
      </c>
      <c r="D23" s="36" t="n">
        <f aca="false">SUM(F23-E23)</f>
        <v>41361.6</v>
      </c>
      <c r="E23" s="36" t="n">
        <f aca="false">SUM(F23*20%)</f>
        <v>10340.4</v>
      </c>
      <c r="F23" s="37" t="n">
        <f aca="false">SUM(F24:F28)</f>
        <v>51702</v>
      </c>
      <c r="G23" s="38" t="s">
        <v>22</v>
      </c>
      <c r="H23" s="39"/>
    </row>
    <row r="24" customFormat="false" ht="12.75" hidden="false" customHeight="false" outlineLevel="0" collapsed="false">
      <c r="A24" s="40" t="s">
        <v>30</v>
      </c>
      <c r="B24" s="41"/>
      <c r="C24" s="42" t="s">
        <v>31</v>
      </c>
      <c r="D24" s="43" t="n">
        <f aca="false">SUM(F24-E24)</f>
        <v>14000</v>
      </c>
      <c r="E24" s="43" t="n">
        <f aca="false">SUM(F24*20%)</f>
        <v>3500</v>
      </c>
      <c r="F24" s="43" t="n">
        <v>17500</v>
      </c>
      <c r="G24" s="42" t="s">
        <v>32</v>
      </c>
      <c r="H24" s="44" t="s">
        <v>33</v>
      </c>
    </row>
    <row r="25" customFormat="false" ht="12.75" hidden="false" customHeight="false" outlineLevel="0" collapsed="false">
      <c r="A25" s="40" t="s">
        <v>34</v>
      </c>
      <c r="B25" s="41"/>
      <c r="C25" s="42" t="s">
        <v>35</v>
      </c>
      <c r="D25" s="43" t="n">
        <f aca="false">SUM(F25-E25)</f>
        <v>11600</v>
      </c>
      <c r="E25" s="43" t="n">
        <f aca="false">SUM(F25*20%)</f>
        <v>2900</v>
      </c>
      <c r="F25" s="43" t="n">
        <v>14500</v>
      </c>
      <c r="G25" s="42" t="s">
        <v>36</v>
      </c>
      <c r="H25" s="44" t="s">
        <v>33</v>
      </c>
    </row>
    <row r="26" customFormat="false" ht="12.75" hidden="false" customHeight="false" outlineLevel="0" collapsed="false">
      <c r="A26" s="40" t="s">
        <v>37</v>
      </c>
      <c r="B26" s="41"/>
      <c r="C26" s="42" t="s">
        <v>38</v>
      </c>
      <c r="D26" s="43" t="n">
        <f aca="false">SUM(F26-E26)</f>
        <v>4800</v>
      </c>
      <c r="E26" s="43" t="n">
        <f aca="false">SUM(F26*20%)</f>
        <v>1200</v>
      </c>
      <c r="F26" s="43" t="n">
        <v>6000</v>
      </c>
      <c r="G26" s="42" t="s">
        <v>39</v>
      </c>
      <c r="H26" s="44" t="s">
        <v>33</v>
      </c>
    </row>
    <row r="27" customFormat="false" ht="12.75" hidden="false" customHeight="false" outlineLevel="0" collapsed="false">
      <c r="A27" s="40" t="s">
        <v>40</v>
      </c>
      <c r="B27" s="41"/>
      <c r="C27" s="42" t="s">
        <v>41</v>
      </c>
      <c r="D27" s="43" t="n">
        <f aca="false">SUM(F27-E27)</f>
        <v>7200</v>
      </c>
      <c r="E27" s="43" t="n">
        <f aca="false">SUM(F27*20%)</f>
        <v>1800</v>
      </c>
      <c r="F27" s="43" t="n">
        <v>9000</v>
      </c>
      <c r="G27" s="42" t="s">
        <v>39</v>
      </c>
      <c r="H27" s="44" t="s">
        <v>33</v>
      </c>
    </row>
    <row r="28" customFormat="false" ht="12.75" hidden="false" customHeight="false" outlineLevel="0" collapsed="false">
      <c r="A28" s="40" t="s">
        <v>42</v>
      </c>
      <c r="B28" s="41"/>
      <c r="C28" s="42" t="s">
        <v>43</v>
      </c>
      <c r="D28" s="43" t="n">
        <f aca="false">SUM(F28-E28)</f>
        <v>3761.6</v>
      </c>
      <c r="E28" s="43" t="n">
        <f aca="false">SUM(F28*20%)</f>
        <v>940.4</v>
      </c>
      <c r="F28" s="43" t="n">
        <v>4702</v>
      </c>
      <c r="G28" s="42" t="s">
        <v>39</v>
      </c>
      <c r="H28" s="44" t="s">
        <v>33</v>
      </c>
    </row>
    <row r="29" customFormat="false" ht="12.75" hidden="false" customHeight="false" outlineLevel="0" collapsed="false">
      <c r="A29" s="45" t="s">
        <v>44</v>
      </c>
      <c r="B29" s="35" t="n">
        <v>3222</v>
      </c>
      <c r="C29" s="28" t="s">
        <v>45</v>
      </c>
      <c r="D29" s="36" t="n">
        <f aca="false">SUM(F29-E29)</f>
        <v>283272</v>
      </c>
      <c r="E29" s="43" t="n">
        <f aca="false">SUM(F29*20%)</f>
        <v>70818</v>
      </c>
      <c r="F29" s="36" t="n">
        <f aca="false">SUM(F30:F34)</f>
        <v>354090</v>
      </c>
      <c r="G29" s="28" t="s">
        <v>36</v>
      </c>
      <c r="H29" s="44" t="s">
        <v>33</v>
      </c>
    </row>
    <row r="30" customFormat="false" ht="12.75" hidden="false" customHeight="false" outlineLevel="0" collapsed="false">
      <c r="A30" s="40" t="s">
        <v>46</v>
      </c>
      <c r="B30" s="41"/>
      <c r="C30" s="42" t="s">
        <v>47</v>
      </c>
      <c r="D30" s="43" t="n">
        <f aca="false">SUM(F30-E30)</f>
        <v>73600</v>
      </c>
      <c r="E30" s="43" t="n">
        <f aca="false">SUM(F30*20%)</f>
        <v>18400</v>
      </c>
      <c r="F30" s="43" t="n">
        <v>92000</v>
      </c>
      <c r="G30" s="42" t="s">
        <v>36</v>
      </c>
      <c r="H30" s="44" t="s">
        <v>33</v>
      </c>
    </row>
    <row r="31" customFormat="false" ht="12.75" hidden="false" customHeight="false" outlineLevel="0" collapsed="false">
      <c r="A31" s="40" t="s">
        <v>48</v>
      </c>
      <c r="B31" s="41"/>
      <c r="C31" s="42" t="s">
        <v>49</v>
      </c>
      <c r="D31" s="43" t="n">
        <f aca="false">SUM(F31-E31)</f>
        <v>33600</v>
      </c>
      <c r="E31" s="43" t="n">
        <f aca="false">SUM(F31*20%)</f>
        <v>8400</v>
      </c>
      <c r="F31" s="43" t="n">
        <v>42000</v>
      </c>
      <c r="G31" s="42" t="s">
        <v>36</v>
      </c>
      <c r="H31" s="44" t="s">
        <v>33</v>
      </c>
    </row>
    <row r="32" customFormat="false" ht="12.75" hidden="false" customHeight="false" outlineLevel="0" collapsed="false">
      <c r="A32" s="40" t="s">
        <v>50</v>
      </c>
      <c r="B32" s="41"/>
      <c r="C32" s="42" t="s">
        <v>51</v>
      </c>
      <c r="D32" s="43" t="n">
        <f aca="false">SUM(F32-E32)</f>
        <v>72000</v>
      </c>
      <c r="E32" s="43" t="n">
        <f aca="false">SUM(F32*20%)</f>
        <v>18000</v>
      </c>
      <c r="F32" s="43" t="n">
        <v>90000</v>
      </c>
      <c r="G32" s="42" t="s">
        <v>36</v>
      </c>
      <c r="H32" s="44" t="s">
        <v>33</v>
      </c>
    </row>
    <row r="33" customFormat="false" ht="12.75" hidden="false" customHeight="false" outlineLevel="0" collapsed="false">
      <c r="A33" s="40" t="s">
        <v>52</v>
      </c>
      <c r="B33" s="41"/>
      <c r="C33" s="42" t="s">
        <v>53</v>
      </c>
      <c r="D33" s="43" t="n">
        <f aca="false">SUM(F33-E33)</f>
        <v>44000</v>
      </c>
      <c r="E33" s="43" t="n">
        <f aca="false">SUM(F33*20%)</f>
        <v>11000</v>
      </c>
      <c r="F33" s="43" t="n">
        <v>55000</v>
      </c>
      <c r="G33" s="42" t="s">
        <v>36</v>
      </c>
      <c r="H33" s="44" t="s">
        <v>33</v>
      </c>
    </row>
    <row r="34" customFormat="false" ht="12.75" hidden="false" customHeight="false" outlineLevel="0" collapsed="false">
      <c r="A34" s="40" t="s">
        <v>54</v>
      </c>
      <c r="B34" s="41"/>
      <c r="C34" s="42" t="s">
        <v>55</v>
      </c>
      <c r="D34" s="43" t="n">
        <f aca="false">SUM(F34-E34)</f>
        <v>60072</v>
      </c>
      <c r="E34" s="43" t="n">
        <f aca="false">SUM(F34*20%)</f>
        <v>15018</v>
      </c>
      <c r="F34" s="43" t="n">
        <v>75090</v>
      </c>
      <c r="G34" s="42" t="s">
        <v>36</v>
      </c>
      <c r="H34" s="46" t="s">
        <v>33</v>
      </c>
    </row>
    <row r="35" customFormat="false" ht="12.75" hidden="false" customHeight="false" outlineLevel="0" collapsed="false">
      <c r="A35" s="47" t="s">
        <v>56</v>
      </c>
      <c r="B35" s="48" t="n">
        <v>3223</v>
      </c>
      <c r="C35" s="49" t="s">
        <v>57</v>
      </c>
      <c r="D35" s="50" t="n">
        <f aca="false">SUM(F35-E35)</f>
        <v>168400</v>
      </c>
      <c r="E35" s="51" t="n">
        <f aca="false">SUM(F35*20%)</f>
        <v>42100</v>
      </c>
      <c r="F35" s="50" t="n">
        <f aca="false">SUM(F36:F37)</f>
        <v>210500</v>
      </c>
      <c r="G35" s="49" t="s">
        <v>22</v>
      </c>
      <c r="H35" s="52" t="s">
        <v>33</v>
      </c>
    </row>
    <row r="36" customFormat="false" ht="12.75" hidden="false" customHeight="false" outlineLevel="0" collapsed="false">
      <c r="A36" s="53" t="s">
        <v>58</v>
      </c>
      <c r="B36" s="54"/>
      <c r="C36" s="55" t="s">
        <v>59</v>
      </c>
      <c r="D36" s="51" t="n">
        <f aca="false">SUM(F36-E36)</f>
        <v>77600</v>
      </c>
      <c r="E36" s="51" t="n">
        <f aca="false">SUM(F36*20%)</f>
        <v>19400</v>
      </c>
      <c r="F36" s="51" t="n">
        <v>97000</v>
      </c>
      <c r="G36" s="55" t="s">
        <v>60</v>
      </c>
      <c r="H36" s="52" t="s">
        <v>61</v>
      </c>
    </row>
    <row r="37" customFormat="false" ht="12.75" hidden="false" customHeight="false" outlineLevel="0" collapsed="false">
      <c r="A37" s="53" t="s">
        <v>62</v>
      </c>
      <c r="B37" s="54"/>
      <c r="C37" s="55" t="s">
        <v>63</v>
      </c>
      <c r="D37" s="51" t="n">
        <f aca="false">SUM(F37-E37)</f>
        <v>90800</v>
      </c>
      <c r="E37" s="51" t="n">
        <f aca="false">SUM(F37*20%)</f>
        <v>22700</v>
      </c>
      <c r="F37" s="51" t="n">
        <v>113500</v>
      </c>
      <c r="G37" s="55" t="s">
        <v>22</v>
      </c>
      <c r="H37" s="52" t="s">
        <v>64</v>
      </c>
    </row>
    <row r="38" customFormat="false" ht="12.75" hidden="false" customHeight="false" outlineLevel="0" collapsed="false">
      <c r="A38" s="47" t="s">
        <v>65</v>
      </c>
      <c r="B38" s="56" t="n">
        <v>3224</v>
      </c>
      <c r="C38" s="57" t="s">
        <v>66</v>
      </c>
      <c r="D38" s="58" t="n">
        <f aca="false">SUM(F38-E38)</f>
        <v>13096</v>
      </c>
      <c r="E38" s="58" t="n">
        <f aca="false">SUM(F38*20%)</f>
        <v>3274</v>
      </c>
      <c r="F38" s="58" t="n">
        <f aca="false">SUM(F39:F40)</f>
        <v>16370</v>
      </c>
      <c r="G38" s="57" t="s">
        <v>22</v>
      </c>
      <c r="H38" s="52" t="s">
        <v>33</v>
      </c>
    </row>
    <row r="39" customFormat="false" ht="12.75" hidden="false" customHeight="false" outlineLevel="0" collapsed="false">
      <c r="A39" s="47"/>
      <c r="B39" s="56"/>
      <c r="C39" s="59" t="s">
        <v>67</v>
      </c>
      <c r="D39" s="60" t="n">
        <f aca="false">SUM(F39-E39)</f>
        <v>8616</v>
      </c>
      <c r="E39" s="60" t="n">
        <f aca="false">SUM(F39*20%)</f>
        <v>2154</v>
      </c>
      <c r="F39" s="61" t="n">
        <v>10770</v>
      </c>
      <c r="G39" s="57" t="s">
        <v>22</v>
      </c>
      <c r="H39" s="62"/>
    </row>
    <row r="40" customFormat="false" ht="13.5" hidden="false" customHeight="false" outlineLevel="0" collapsed="false">
      <c r="A40" s="47"/>
      <c r="B40" s="56"/>
      <c r="C40" s="59" t="s">
        <v>68</v>
      </c>
      <c r="D40" s="60" t="n">
        <f aca="false">SUM(F40-E40)</f>
        <v>4480</v>
      </c>
      <c r="E40" s="60" t="n">
        <f aca="false">SUM(F40*20%)</f>
        <v>1120</v>
      </c>
      <c r="F40" s="61" t="n">
        <v>5600</v>
      </c>
      <c r="G40" s="57" t="s">
        <v>22</v>
      </c>
      <c r="H40" s="62"/>
    </row>
    <row r="41" customFormat="false" ht="47.25" hidden="false" customHeight="false" outlineLevel="0" collapsed="false">
      <c r="A41" s="63" t="s">
        <v>9</v>
      </c>
      <c r="B41" s="6" t="s">
        <v>10</v>
      </c>
      <c r="C41" s="6" t="s">
        <v>11</v>
      </c>
      <c r="D41" s="7" t="s">
        <v>12</v>
      </c>
      <c r="E41" s="8" t="s">
        <v>13</v>
      </c>
      <c r="F41" s="9" t="s">
        <v>14</v>
      </c>
      <c r="G41" s="10" t="s">
        <v>15</v>
      </c>
      <c r="H41" s="11" t="s">
        <v>16</v>
      </c>
    </row>
    <row r="42" customFormat="false" ht="12.75" hidden="false" customHeight="false" outlineLevel="0" collapsed="false">
      <c r="A42" s="47" t="s">
        <v>69</v>
      </c>
      <c r="B42" s="56" t="n">
        <v>3225</v>
      </c>
      <c r="C42" s="57" t="s">
        <v>70</v>
      </c>
      <c r="D42" s="58" t="n">
        <f aca="false">SUM(F42-E42)</f>
        <v>19464</v>
      </c>
      <c r="E42" s="58" t="n">
        <f aca="false">SUM(F42*20%)</f>
        <v>4866</v>
      </c>
      <c r="F42" s="58" t="n">
        <v>24330</v>
      </c>
      <c r="G42" s="57" t="s">
        <v>22</v>
      </c>
      <c r="H42" s="52" t="s">
        <v>33</v>
      </c>
    </row>
    <row r="43" customFormat="false" ht="12.75" hidden="false" customHeight="false" outlineLevel="0" collapsed="false">
      <c r="A43" s="47" t="s">
        <v>71</v>
      </c>
      <c r="B43" s="56" t="n">
        <v>3227</v>
      </c>
      <c r="C43" s="57" t="s">
        <v>72</v>
      </c>
      <c r="D43" s="58" t="n">
        <f aca="false">SUM(F43-E43)</f>
        <v>2000</v>
      </c>
      <c r="E43" s="58" t="n">
        <f aca="false">SUM(F43*20%)</f>
        <v>500</v>
      </c>
      <c r="F43" s="58" t="n">
        <f aca="false">SUM(F44:F45)</f>
        <v>2500</v>
      </c>
      <c r="G43" s="57" t="s">
        <v>22</v>
      </c>
      <c r="H43" s="52" t="s">
        <v>33</v>
      </c>
    </row>
    <row r="44" customFormat="false" ht="12.75" hidden="false" customHeight="false" outlineLevel="0" collapsed="false">
      <c r="A44" s="64"/>
      <c r="B44" s="65"/>
      <c r="C44" s="66" t="s">
        <v>73</v>
      </c>
      <c r="D44" s="67" t="n">
        <f aca="false">SUM(F44-E44)</f>
        <v>1200</v>
      </c>
      <c r="E44" s="67" t="n">
        <f aca="false">SUM(F44*20%)</f>
        <v>300</v>
      </c>
      <c r="F44" s="67" t="n">
        <v>1500</v>
      </c>
      <c r="G44" s="68"/>
      <c r="H44" s="69"/>
    </row>
    <row r="45" customFormat="false" ht="13.5" hidden="false" customHeight="false" outlineLevel="0" collapsed="false">
      <c r="A45" s="70"/>
      <c r="B45" s="71"/>
      <c r="C45" s="72" t="s">
        <v>74</v>
      </c>
      <c r="D45" s="73" t="n">
        <f aca="false">SUM(F45-E45)</f>
        <v>800</v>
      </c>
      <c r="E45" s="73" t="n">
        <f aca="false">SUM(F45*20%)</f>
        <v>200</v>
      </c>
      <c r="F45" s="73" t="n">
        <v>1000</v>
      </c>
      <c r="G45" s="74"/>
      <c r="H45" s="75"/>
    </row>
    <row r="46" customFormat="false" ht="12.75" hidden="false" customHeight="false" outlineLevel="0" collapsed="false">
      <c r="A46" s="76"/>
      <c r="B46" s="77" t="n">
        <v>323</v>
      </c>
      <c r="C46" s="78" t="s">
        <v>75</v>
      </c>
      <c r="D46" s="79" t="n">
        <f aca="false">SUM(F46-E46)</f>
        <v>33800</v>
      </c>
      <c r="E46" s="79" t="n">
        <f aca="false">SUM(F46*20%)</f>
        <v>8450</v>
      </c>
      <c r="F46" s="79" t="n">
        <f aca="false">SUM(F47+F48)</f>
        <v>42250</v>
      </c>
      <c r="G46" s="80" t="s">
        <v>22</v>
      </c>
      <c r="H46" s="81"/>
    </row>
    <row r="47" customFormat="false" ht="12.75" hidden="false" customHeight="false" outlineLevel="0" collapsed="false">
      <c r="A47" s="47" t="s">
        <v>76</v>
      </c>
      <c r="B47" s="56" t="n">
        <v>3231</v>
      </c>
      <c r="C47" s="57" t="s">
        <v>77</v>
      </c>
      <c r="D47" s="58" t="n">
        <f aca="false">SUM(F47-E47)</f>
        <v>17800</v>
      </c>
      <c r="E47" s="58" t="n">
        <f aca="false">SUM(F47*20%)</f>
        <v>4450</v>
      </c>
      <c r="F47" s="58" t="n">
        <v>22250</v>
      </c>
      <c r="G47" s="57" t="s">
        <v>22</v>
      </c>
      <c r="H47" s="52" t="s">
        <v>33</v>
      </c>
    </row>
    <row r="48" customFormat="false" ht="12.75" hidden="false" customHeight="false" outlineLevel="0" collapsed="false">
      <c r="A48" s="82" t="s">
        <v>78</v>
      </c>
      <c r="B48" s="83" t="n">
        <v>3232</v>
      </c>
      <c r="C48" s="38" t="s">
        <v>79</v>
      </c>
      <c r="D48" s="84" t="n">
        <f aca="false">SUM(F48-E48)</f>
        <v>16000</v>
      </c>
      <c r="E48" s="84" t="n">
        <f aca="false">SUM(F48*20%)</f>
        <v>4000</v>
      </c>
      <c r="F48" s="84" t="n">
        <f aca="false">SUM(F49:F50)</f>
        <v>20000</v>
      </c>
      <c r="G48" s="38" t="s">
        <v>22</v>
      </c>
      <c r="H48" s="44"/>
    </row>
    <row r="49" customFormat="false" ht="12.75" hidden="false" customHeight="false" outlineLevel="0" collapsed="false">
      <c r="A49" s="40" t="s">
        <v>80</v>
      </c>
      <c r="B49" s="41"/>
      <c r="C49" s="85" t="s">
        <v>81</v>
      </c>
      <c r="D49" s="86" t="n">
        <f aca="false">SUM(F49-E49)</f>
        <v>2120</v>
      </c>
      <c r="E49" s="43" t="n">
        <f aca="false">SUM(F49*20%)</f>
        <v>530</v>
      </c>
      <c r="F49" s="87" t="n">
        <v>2650</v>
      </c>
      <c r="G49" s="42" t="s">
        <v>22</v>
      </c>
      <c r="H49" s="44" t="s">
        <v>33</v>
      </c>
    </row>
    <row r="50" customFormat="false" ht="12.75" hidden="false" customHeight="false" outlineLevel="0" collapsed="false">
      <c r="A50" s="40" t="s">
        <v>82</v>
      </c>
      <c r="B50" s="41"/>
      <c r="C50" s="85" t="s">
        <v>83</v>
      </c>
      <c r="D50" s="86" t="n">
        <f aca="false">SUM(F50-E50)</f>
        <v>13880</v>
      </c>
      <c r="E50" s="43" t="n">
        <f aca="false">SUM(F50*20%)</f>
        <v>3470</v>
      </c>
      <c r="F50" s="87" t="n">
        <v>17350</v>
      </c>
      <c r="G50" s="42" t="s">
        <v>22</v>
      </c>
      <c r="H50" s="44" t="s">
        <v>33</v>
      </c>
    </row>
    <row r="51" customFormat="false" ht="12.75" hidden="false" customHeight="false" outlineLevel="0" collapsed="false">
      <c r="A51" s="82"/>
      <c r="B51" s="41"/>
      <c r="C51" s="85"/>
      <c r="D51" s="86" t="n">
        <f aca="false">SUM(F51-E51)</f>
        <v>0</v>
      </c>
      <c r="E51" s="43" t="n">
        <f aca="false">SUM(F51*20%)</f>
        <v>0</v>
      </c>
      <c r="F51" s="87"/>
      <c r="G51" s="85"/>
      <c r="H51" s="44"/>
    </row>
    <row r="52" customFormat="false" ht="12.75" hidden="false" customHeight="false" outlineLevel="0" collapsed="false">
      <c r="A52" s="82"/>
      <c r="B52" s="88" t="n">
        <v>372</v>
      </c>
      <c r="C52" s="89" t="s">
        <v>84</v>
      </c>
      <c r="D52" s="90" t="n">
        <f aca="false">SUM(D53)</f>
        <v>464781.6</v>
      </c>
      <c r="E52" s="43" t="n">
        <f aca="false">SUM(F52*20%)</f>
        <v>116195.4</v>
      </c>
      <c r="F52" s="90" t="n">
        <f aca="false">SUM(F53)</f>
        <v>580977</v>
      </c>
      <c r="G52" s="89" t="s">
        <v>61</v>
      </c>
      <c r="H52" s="91"/>
    </row>
    <row r="53" customFormat="false" ht="12.75" hidden="false" customHeight="false" outlineLevel="0" collapsed="false">
      <c r="A53" s="82" t="s">
        <v>85</v>
      </c>
      <c r="B53" s="92" t="n">
        <v>3722</v>
      </c>
      <c r="C53" s="42" t="s">
        <v>86</v>
      </c>
      <c r="D53" s="43" t="n">
        <f aca="false">SUM(F53-E53)</f>
        <v>464781.6</v>
      </c>
      <c r="E53" s="43" t="n">
        <f aca="false">SUM(F53*20%)</f>
        <v>116195.4</v>
      </c>
      <c r="F53" s="43" t="n">
        <v>580977</v>
      </c>
      <c r="G53" s="93"/>
      <c r="H53" s="44" t="s">
        <v>61</v>
      </c>
    </row>
    <row r="54" customFormat="false" ht="12.75" hidden="false" customHeight="false" outlineLevel="0" collapsed="false">
      <c r="A54" s="82"/>
      <c r="B54" s="35"/>
      <c r="C54" s="28"/>
      <c r="D54" s="36"/>
      <c r="E54" s="43" t="n">
        <f aca="false">SUM(F54*20%)</f>
        <v>0</v>
      </c>
      <c r="F54" s="36"/>
      <c r="G54" s="93"/>
      <c r="H54" s="44"/>
    </row>
    <row r="55" customFormat="false" ht="12.75" hidden="false" customHeight="false" outlineLevel="0" collapsed="false">
      <c r="A55" s="82"/>
      <c r="B55" s="88" t="n">
        <v>422</v>
      </c>
      <c r="C55" s="89" t="s">
        <v>87</v>
      </c>
      <c r="D55" s="90" t="n">
        <f aca="false">SUM(D56:D58)</f>
        <v>35620.8</v>
      </c>
      <c r="E55" s="43" t="n">
        <f aca="false">SUM(F55*20%)</f>
        <v>8905.2</v>
      </c>
      <c r="F55" s="90" t="n">
        <f aca="false">SUM(F56:F58)</f>
        <v>44526</v>
      </c>
      <c r="G55" s="89"/>
      <c r="H55" s="94"/>
    </row>
    <row r="56" customFormat="false" ht="12.75" hidden="false" customHeight="false" outlineLevel="0" collapsed="false">
      <c r="A56" s="82" t="s">
        <v>88</v>
      </c>
      <c r="B56" s="92" t="n">
        <v>4221</v>
      </c>
      <c r="C56" s="42" t="s">
        <v>89</v>
      </c>
      <c r="D56" s="43" t="n">
        <f aca="false">SUM(F56-E56)</f>
        <v>12820.8</v>
      </c>
      <c r="E56" s="43" t="n">
        <f aca="false">SUM(F56*20%)</f>
        <v>3205.2</v>
      </c>
      <c r="F56" s="43" t="n">
        <v>16026</v>
      </c>
      <c r="G56" s="85" t="s">
        <v>90</v>
      </c>
      <c r="H56" s="44" t="s">
        <v>33</v>
      </c>
    </row>
    <row r="57" customFormat="false" ht="12.75" hidden="false" customHeight="false" outlineLevel="0" collapsed="false">
      <c r="A57" s="82"/>
      <c r="B57" s="92" t="n">
        <v>4221</v>
      </c>
      <c r="C57" s="42" t="s">
        <v>91</v>
      </c>
      <c r="D57" s="43" t="n">
        <f aca="false">SUM(F57-E57)</f>
        <v>21200</v>
      </c>
      <c r="E57" s="43" t="n">
        <f aca="false">SUM(F57*20%)</f>
        <v>5300</v>
      </c>
      <c r="F57" s="43" t="n">
        <v>26500</v>
      </c>
      <c r="G57" s="85" t="s">
        <v>60</v>
      </c>
      <c r="H57" s="44"/>
    </row>
    <row r="58" customFormat="false" ht="12.75" hidden="false" customHeight="false" outlineLevel="0" collapsed="false">
      <c r="A58" s="82"/>
      <c r="B58" s="95" t="n">
        <v>4227</v>
      </c>
      <c r="C58" s="96" t="s">
        <v>92</v>
      </c>
      <c r="D58" s="43" t="n">
        <f aca="false">SUM(F58-E58)</f>
        <v>1600</v>
      </c>
      <c r="E58" s="97" t="n">
        <f aca="false">SUM(F58*20%)</f>
        <v>400</v>
      </c>
      <c r="F58" s="97" t="n">
        <v>2000</v>
      </c>
      <c r="G58" s="96" t="s">
        <v>61</v>
      </c>
      <c r="H58" s="44"/>
    </row>
    <row r="59" customFormat="false" ht="12.75" hidden="false" customHeight="false" outlineLevel="0" collapsed="false">
      <c r="A59" s="98"/>
      <c r="B59" s="88" t="n">
        <v>424</v>
      </c>
      <c r="C59" s="89" t="s">
        <v>93</v>
      </c>
      <c r="D59" s="90" t="n">
        <f aca="false">SUM(D60:D61)</f>
        <v>2292</v>
      </c>
      <c r="E59" s="43" t="n">
        <f aca="false">SUM(F59*20%)</f>
        <v>573</v>
      </c>
      <c r="F59" s="99" t="n">
        <f aca="false">SUM(F60:F61)</f>
        <v>2865</v>
      </c>
      <c r="G59" s="89" t="s">
        <v>60</v>
      </c>
      <c r="H59" s="44"/>
    </row>
    <row r="60" customFormat="false" ht="12.75" hidden="false" customHeight="false" outlineLevel="0" collapsed="false">
      <c r="A60" s="100" t="s">
        <v>94</v>
      </c>
      <c r="B60" s="101" t="n">
        <v>4241</v>
      </c>
      <c r="C60" s="102" t="s">
        <v>95</v>
      </c>
      <c r="D60" s="103" t="n">
        <f aca="false">SUM(F60-E60)</f>
        <v>2292</v>
      </c>
      <c r="E60" s="103" t="n">
        <f aca="false">SUM(F60*20%)</f>
        <v>573</v>
      </c>
      <c r="F60" s="102" t="n">
        <v>2865</v>
      </c>
      <c r="G60" s="104" t="s">
        <v>60</v>
      </c>
      <c r="H60" s="105" t="s">
        <v>33</v>
      </c>
    </row>
    <row r="61" customFormat="false" ht="12.75" hidden="false" customHeight="false" outlineLevel="0" collapsed="false">
      <c r="A61" s="41"/>
      <c r="B61" s="92" t="n">
        <v>4241</v>
      </c>
      <c r="C61" s="42" t="s">
        <v>95</v>
      </c>
      <c r="D61" s="43" t="n">
        <f aca="false">SUM(F61-E61)</f>
        <v>0</v>
      </c>
      <c r="E61" s="43" t="n">
        <f aca="false">SUM(F61*20%)</f>
        <v>0</v>
      </c>
      <c r="F61" s="42" t="n">
        <v>0</v>
      </c>
      <c r="G61" s="89"/>
      <c r="H61" s="93"/>
    </row>
    <row r="63" customFormat="false" ht="12.75" hidden="false" customHeight="false" outlineLevel="0" collapsed="false">
      <c r="B63" s="2" t="s">
        <v>96</v>
      </c>
    </row>
    <row r="64" customFormat="false" ht="12.75" hidden="false" customHeight="false" outlineLevel="0" collapsed="false">
      <c r="A64" s="2" t="s">
        <v>97</v>
      </c>
    </row>
    <row r="65" customFormat="false" ht="12.75" hidden="false" customHeight="false" outlineLevel="0" collapsed="false">
      <c r="A65" s="0" t="s">
        <v>98</v>
      </c>
    </row>
    <row r="66" customFormat="false" ht="12.75" hidden="false" customHeight="false" outlineLevel="0" collapsed="false">
      <c r="A66" s="0" t="s">
        <v>99</v>
      </c>
    </row>
    <row r="67" customFormat="false" ht="12.75" hidden="false" customHeight="false" outlineLevel="0" collapsed="false">
      <c r="A67" s="0" t="s">
        <v>100</v>
      </c>
    </row>
    <row r="78" customFormat="false" ht="12.75" hidden="false" customHeight="false" outlineLevel="0" collapsed="false">
      <c r="D78" s="2" t="s">
        <v>101</v>
      </c>
    </row>
    <row r="79" customFormat="false" ht="12.75" hidden="false" customHeight="false" outlineLevel="0" collapsed="false">
      <c r="D79" s="2" t="s">
        <v>102</v>
      </c>
    </row>
    <row r="80" customFormat="false" ht="12.75" hidden="false" customHeight="false" outlineLevel="0" collapsed="false">
      <c r="D80" s="2" t="s">
        <v>103</v>
      </c>
    </row>
  </sheetData>
  <printOptions headings="false" gridLines="false" gridLinesSet="true" horizontalCentered="false" verticalCentered="false"/>
  <pageMargins left="0.747916666666667" right="0.747916666666667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22:05Z</dcterms:created>
  <dc:creator>X</dc:creator>
  <dc:description/>
  <dc:language>en-US</dc:language>
  <cp:lastModifiedBy>Računovodstvo</cp:lastModifiedBy>
  <cp:lastPrinted>2018-12-20T14:47:47Z</cp:lastPrinted>
  <dcterms:modified xsi:type="dcterms:W3CDTF">2018-12-20T14:48:29Z</dcterms:modified>
  <cp:revision>0</cp:revision>
  <dc:subject/>
  <dc:title/>
</cp:coreProperties>
</file>