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4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t xml:space="preserve"> PRIJEDLOG FINANCIJSKOG PLANA ( proračunski korisnik) za 2021. i PROJEKCIJA PLANA  ZA 2022. I 2023. GODINU                                                                                                                                         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 NEFINANCIJSKE IMOVINE</t>
  </si>
  <si>
    <t xml:space="preserve">RASHODI UKUPNO</t>
  </si>
  <si>
    <t xml:space="preserve">RASHODI  POSLOVANJA</t>
  </si>
  <si>
    <t xml:space="preserve">RASHODI ZA NABAVU  NEFINANCIJSKE IMOVINU</t>
  </si>
  <si>
    <t xml:space="preserve">RAZLIKA - VIŠAK / MANJAK</t>
  </si>
  <si>
    <t xml:space="preserve">UKUPAN DONOS VIŠKA/MANJKA IZ PRETHODNE (IH) GODINA</t>
  </si>
  <si>
    <t xml:space="preserve">VIŠAK/MANJAK IZ PRETHODNE 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Državni proračun</t>
  </si>
  <si>
    <t xml:space="preserve">Opći prihodi-zakonski standatd</t>
  </si>
  <si>
    <t xml:space="preserve">Opći prihodi-iznad standarda</t>
  </si>
  <si>
    <t xml:space="preserve">Vlastiti prihodi-Prihodi od imovine</t>
  </si>
  <si>
    <t xml:space="preserve">namjenski prihodi</t>
  </si>
  <si>
    <t xml:space="preserve">Ostali nespomenuti prihodi</t>
  </si>
  <si>
    <t xml:space="preserve">Donacije</t>
  </si>
  <si>
    <t xml:space="preserve">671-Projekti</t>
  </si>
  <si>
    <t xml:space="preserve">Ukupno (po izvorima)</t>
  </si>
  <si>
    <t xml:space="preserve">Ukupno prihodi i primici za 2020.</t>
  </si>
  <si>
    <t xml:space="preserve">Opći prihodi-zakonski standard</t>
  </si>
  <si>
    <t xml:space="preserve">Vlastiti prihod-Prihodi od imovine</t>
  </si>
  <si>
    <t xml:space="preserve">Namjenski prihod</t>
  </si>
  <si>
    <t xml:space="preserve">67-Projekti</t>
  </si>
  <si>
    <t xml:space="preserve">Ukupno prihodi i primici za 2021.</t>
  </si>
  <si>
    <t xml:space="preserve">2022.</t>
  </si>
  <si>
    <t xml:space="preserve">Državni proračćun</t>
  </si>
  <si>
    <t xml:space="preserve">Opći prihodi-iznad standarda.</t>
  </si>
  <si>
    <t xml:space="preserve">Vlastiti prihodi</t>
  </si>
  <si>
    <t xml:space="preserve">Namjenski prihodi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Opći prihodi i primci-zakonski standard</t>
  </si>
  <si>
    <t xml:space="preserve">Opći prihodi i primci-iznad standarda</t>
  </si>
  <si>
    <t xml:space="preserve">Prihodi od imovine</t>
  </si>
  <si>
    <t xml:space="preserve">Namjenski prihodi (Prihodi iz Općine)</t>
  </si>
  <si>
    <t xml:space="preserve">0stali nesp.rash-HZZ I ostalo</t>
  </si>
  <si>
    <t xml:space="preserve">PROJEKCIJA PLANA ZA 2022.</t>
  </si>
  <si>
    <t xml:space="preserve">PROJEKCIJA PLANA ZA 2023.</t>
  </si>
  <si>
    <t xml:space="preserve">PLAĆE I NAKNADE</t>
  </si>
  <si>
    <r>
      <rPr>
        <b val="true"/>
        <sz val="10"/>
        <color rgb="FF000000"/>
        <rFont val="Arial"/>
        <family val="2"/>
        <charset val="238"/>
      </rPr>
      <t xml:space="preserve">Program:Javne potrebe u školstvu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u val="single"/>
        <sz val="10"/>
        <color rgb="FFFF0000"/>
        <rFont val="Arial"/>
        <family val="2"/>
        <charset val="238"/>
      </rPr>
      <t xml:space="preserve">IZVOR  5.3.</t>
    </r>
  </si>
  <si>
    <t xml:space="preserve">A 1183</t>
  </si>
  <si>
    <t xml:space="preserve">Naziv aktivnosti:Iznad zakonskog standarda proračunskih korisnika</t>
  </si>
  <si>
    <t xml:space="preserve">Rashodi poslovanja</t>
  </si>
  <si>
    <t xml:space="preserve">Rashodi za zaposlene</t>
  </si>
  <si>
    <t xml:space="preserve">Plaće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PRORAČUNSKI KORISNIK</t>
  </si>
  <si>
    <t xml:space="preserve">Program:Zakonski standard</t>
  </si>
  <si>
    <t xml:space="preserve">A100052</t>
  </si>
  <si>
    <t xml:space="preserve">Naziv aktivnosti:Odgojnoobrazovno</t>
  </si>
  <si>
    <t xml:space="preserve">I Z V O R:      5.4.</t>
  </si>
  <si>
    <t xml:space="preserve">RASHODI POSLOVANJ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Naknada građanima i kučanstvima</t>
  </si>
  <si>
    <t xml:space="preserve">Ostale naknade građanima i kučanstvima</t>
  </si>
  <si>
    <t xml:space="preserve">Program_:Zakonski standard u osnovnom školstvu</t>
  </si>
  <si>
    <t xml:space="preserve">K100126</t>
  </si>
  <si>
    <t xml:space="preserve">Opremanje škole</t>
  </si>
  <si>
    <t xml:space="preserve">IZVOR: 5.4.</t>
  </si>
  <si>
    <t xml:space="preserve">RASHODI ZA NABAVU NEFINANCIJSKE IMOVINE</t>
  </si>
  <si>
    <t xml:space="preserve">Rashodi za dodatna ulaganja na nefinancijskoj imovini</t>
  </si>
  <si>
    <t xml:space="preserve">Dodatna ulaganja na građevinskim objektima</t>
  </si>
  <si>
    <t xml:space="preserve">Program:Iznad standarda</t>
  </si>
  <si>
    <t xml:space="preserve">A100183</t>
  </si>
  <si>
    <t xml:space="preserve">I Z V O R:      1.1.</t>
  </si>
  <si>
    <t xml:space="preserve">I Z V O R:     1.1.</t>
  </si>
  <si>
    <t xml:space="preserve">1074 EU</t>
  </si>
  <si>
    <t xml:space="preserve">  EU  PROJEKTI</t>
  </si>
  <si>
    <t xml:space="preserve">09T100067 PRILIKA ZA SVE 3</t>
  </si>
  <si>
    <t xml:space="preserve">Plaće</t>
  </si>
  <si>
    <t xml:space="preserve">Doprinosina plaće</t>
  </si>
  <si>
    <t xml:space="preserve">I Z V O R:    5.2</t>
  </si>
  <si>
    <t xml:space="preserve">POMOĆI IZ PRORAČUNA</t>
  </si>
  <si>
    <t xml:space="preserve">09T100067   PRILIKA ZA SVE 3</t>
  </si>
  <si>
    <t xml:space="preserve">Naknade toškova zaposlenima</t>
  </si>
  <si>
    <t xml:space="preserve">I Z V O R: 5.6</t>
  </si>
  <si>
    <t xml:space="preserve">POMOĆI IZ PRORAČUNA- EU ŽUPANIJA</t>
  </si>
  <si>
    <t xml:space="preserve">rashodi za zaposlene</t>
  </si>
  <si>
    <t xml:space="preserve">IZVOR:    1.1.</t>
  </si>
  <si>
    <t xml:space="preserve">IZVOR 1.1.</t>
  </si>
  <si>
    <t xml:space="preserve">RASHODI ZA ZAPOSLENE</t>
  </si>
  <si>
    <t xml:space="preserve">PLAĆE</t>
  </si>
  <si>
    <t xml:space="preserve">Naknade troškova zaposlenim</t>
  </si>
  <si>
    <t xml:space="preserve">IZVOR 5.6</t>
  </si>
  <si>
    <t xml:space="preserve">Program: Zakonski standard</t>
  </si>
  <si>
    <t xml:space="preserve">T100087</t>
  </si>
  <si>
    <t xml:space="preserve">SVI U ŠKOLU,SVI PRI STOLU 5</t>
  </si>
  <si>
    <t xml:space="preserve">IZVOR 5.6.</t>
  </si>
  <si>
    <t xml:space="preserve">T100069</t>
  </si>
  <si>
    <t xml:space="preserve">SHEMA ŠKOLSKO VOĆE,MLIJEČNI PROIZVODI</t>
  </si>
  <si>
    <t xml:space="preserve">Program: Vlastiti prihodi za nabavu nefinancijske imovine</t>
  </si>
  <si>
    <t xml:space="preserve">A 100183</t>
  </si>
  <si>
    <t xml:space="preserve">Naziv aktivnosti: OPREMANJE ŠKOLE</t>
  </si>
  <si>
    <t xml:space="preserve"> I Z V O R:  3.1.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Program:Pomoći iz  Općinskog proračuna</t>
  </si>
  <si>
    <t xml:space="preserve">I Z V O R :   5.5.</t>
  </si>
  <si>
    <t xml:space="preserve">Prij. Između pror.korisnika</t>
  </si>
  <si>
    <t xml:space="preserve">Naknade građanima i kučanstvima</t>
  </si>
  <si>
    <t xml:space="preserve">Program: Namjenski prihod iz OPĆINE</t>
  </si>
  <si>
    <t xml:space="preserve">K100029</t>
  </si>
  <si>
    <t xml:space="preserve">Program:POMOĆI IZ OPĆINSKOG PRORAČUNA</t>
  </si>
  <si>
    <t xml:space="preserve">I Z V O R   5.5.</t>
  </si>
  <si>
    <t xml:space="preserve">Postrojenje i oprema</t>
  </si>
  <si>
    <t xml:space="preserve">Knjige i umjetnička dijela</t>
  </si>
  <si>
    <t xml:space="preserve">Program: Namjenski prihod iz kuhinje</t>
  </si>
  <si>
    <t xml:space="preserve">Program:Sufinanciranje</t>
  </si>
  <si>
    <t xml:space="preserve">I Z V O R   4.5.</t>
  </si>
  <si>
    <t xml:space="preserve">Ostali nespomenuti rashodi poslovanje</t>
  </si>
  <si>
    <t xml:space="preserve">I Z V O R : 4.5.</t>
  </si>
  <si>
    <t xml:space="preserve">Program.: Donacije</t>
  </si>
  <si>
    <t xml:space="preserve">Naziv aktivnosti:Donacije</t>
  </si>
  <si>
    <t xml:space="preserve">I Z V O R:  6.3.</t>
  </si>
  <si>
    <t xml:space="preserve">Naknade trškova zaposlenima</t>
  </si>
  <si>
    <t xml:space="preserve">Naziv aktivnosti: KAPITALNE Donacije</t>
  </si>
  <si>
    <t xml:space="preserve">Knjige</t>
  </si>
  <si>
    <t xml:space="preserve">Program: Prihodi od naknade šteta s osnova osiguranja</t>
  </si>
  <si>
    <t xml:space="preserve">IZVOR: 7.3.</t>
  </si>
  <si>
    <t xml:space="preserve">Ravnateljica:</t>
  </si>
  <si>
    <t xml:space="preserve">Marica Cik Adaković,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d\-mmm"/>
    <numFmt numFmtId="169" formatCode="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657360</xdr:rowOff>
    </xdr:to>
    <xdr:sp>
      <xdr:nvSpPr>
        <xdr:cNvPr id="2" name="Line 1"/>
        <xdr:cNvSpPr/>
      </xdr:nvSpPr>
      <xdr:spPr>
        <a:xfrm>
          <a:off x="20520" y="4191120"/>
          <a:ext cx="11383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657360</xdr:rowOff>
    </xdr:to>
    <xdr:sp>
      <xdr:nvSpPr>
        <xdr:cNvPr id="3" name="Line 2"/>
        <xdr:cNvSpPr/>
      </xdr:nvSpPr>
      <xdr:spPr>
        <a:xfrm>
          <a:off x="10080" y="4191120"/>
          <a:ext cx="11383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800</xdr:rowOff>
    </xdr:from>
    <xdr:to>
      <xdr:col>1</xdr:col>
      <xdr:colOff>1080</xdr:colOff>
      <xdr:row>34</xdr:row>
      <xdr:rowOff>657360</xdr:rowOff>
    </xdr:to>
    <xdr:sp>
      <xdr:nvSpPr>
        <xdr:cNvPr id="4" name="Line 1"/>
        <xdr:cNvSpPr/>
      </xdr:nvSpPr>
      <xdr:spPr>
        <a:xfrm>
          <a:off x="20520" y="769680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800</xdr:rowOff>
    </xdr:from>
    <xdr:to>
      <xdr:col>0</xdr:col>
      <xdr:colOff>1148400</xdr:colOff>
      <xdr:row>34</xdr:row>
      <xdr:rowOff>657360</xdr:rowOff>
    </xdr:to>
    <xdr:sp>
      <xdr:nvSpPr>
        <xdr:cNvPr id="5" name="Line 2"/>
        <xdr:cNvSpPr/>
      </xdr:nvSpPr>
      <xdr:spPr>
        <a:xfrm>
          <a:off x="10080" y="769680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7286744</v>
      </c>
      <c r="G6" s="15" t="n">
        <v>7505410</v>
      </c>
      <c r="H6" s="15" t="n">
        <v>7730490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v>7286744</v>
      </c>
      <c r="G7" s="18" t="n">
        <v>7505410</v>
      </c>
      <c r="H7" s="18" t="n">
        <v>773049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5" t="n">
        <v>7286744</v>
      </c>
      <c r="G9" s="15" t="n">
        <v>7505410</v>
      </c>
      <c r="H9" s="15" t="n">
        <v>7730490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22" t="n">
        <v>7025700</v>
      </c>
      <c r="G10" s="22" t="n">
        <v>7236530</v>
      </c>
      <c r="H10" s="22" t="n">
        <v>682445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2" t="n">
        <v>261044</v>
      </c>
      <c r="G11" s="22" t="n">
        <v>268880</v>
      </c>
      <c r="H11" s="22" t="n">
        <v>27693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40.5" hidden="false" customHeight="true" outlineLevel="0" collapsed="false">
      <c r="A13" s="3" t="n">
        <v>0</v>
      </c>
      <c r="B13" s="3"/>
      <c r="C13" s="3"/>
      <c r="D13" s="3"/>
      <c r="E13" s="3"/>
      <c r="F13" s="3"/>
      <c r="G13" s="3"/>
      <c r="H13" s="3"/>
    </row>
    <row r="14" customFormat="false" ht="29.2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35.2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5" t="n">
        <v>0</v>
      </c>
      <c r="H15" s="26" t="n">
        <v>0</v>
      </c>
    </row>
    <row r="16" customFormat="false" ht="40.5" hidden="false" customHeight="true" outlineLevel="0" collapsed="false">
      <c r="A16" s="27" t="s">
        <v>13</v>
      </c>
      <c r="B16" s="27"/>
      <c r="C16" s="27"/>
      <c r="D16" s="27"/>
      <c r="E16" s="27"/>
      <c r="F16" s="28" t="n">
        <v>0</v>
      </c>
      <c r="G16" s="29" t="n">
        <v>0</v>
      </c>
      <c r="H16" s="30" t="n">
        <v>0</v>
      </c>
    </row>
    <row r="17" s="31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31" customFormat="true" ht="27.75" hidden="false" customHeight="true" outlineLevel="0" collapsed="false">
      <c r="A18" s="7"/>
      <c r="B18" s="8"/>
      <c r="C18" s="8"/>
      <c r="D18" s="9"/>
      <c r="E18" s="10"/>
      <c r="F18" s="11" t="s">
        <v>2</v>
      </c>
      <c r="G18" s="11" t="s">
        <v>3</v>
      </c>
      <c r="H18" s="12" t="s">
        <v>4</v>
      </c>
    </row>
    <row r="19" s="31" customFormat="true" ht="22.5" hidden="false" customHeight="true" outlineLevel="0" collapsed="false">
      <c r="A19" s="17" t="s">
        <v>14</v>
      </c>
      <c r="B19" s="17"/>
      <c r="C19" s="17"/>
      <c r="D19" s="17"/>
      <c r="E19" s="17"/>
      <c r="F19" s="32"/>
      <c r="G19" s="32"/>
      <c r="H19" s="32"/>
    </row>
    <row r="20" s="31" customFormat="true" ht="22.5" hidden="false" customHeight="true" outlineLevel="0" collapsed="false">
      <c r="A20" s="17" t="s">
        <v>15</v>
      </c>
      <c r="B20" s="17"/>
      <c r="C20" s="17"/>
      <c r="D20" s="17"/>
      <c r="E20" s="17"/>
      <c r="F20" s="32"/>
      <c r="G20" s="32"/>
      <c r="H20" s="32"/>
    </row>
    <row r="21" s="31" customFormat="true" ht="22.5" hidden="false" customHeight="true" outlineLevel="0" collapsed="false">
      <c r="A21" s="33" t="s">
        <v>16</v>
      </c>
      <c r="B21" s="33"/>
      <c r="C21" s="33"/>
      <c r="D21" s="33"/>
      <c r="E21" s="33"/>
      <c r="F21" s="34"/>
      <c r="G21" s="34"/>
      <c r="H21" s="34"/>
    </row>
    <row r="22" s="31" customFormat="true" ht="15" hidden="false" customHeight="true" outlineLevel="0" collapsed="false">
      <c r="A22" s="35"/>
      <c r="B22" s="36"/>
      <c r="C22" s="37"/>
      <c r="D22" s="38"/>
      <c r="E22" s="36"/>
      <c r="F22" s="39"/>
      <c r="G22" s="39"/>
      <c r="H22" s="39"/>
    </row>
    <row r="23" s="31" customFormat="true" ht="22.5" hidden="false" customHeight="true" outlineLevel="0" collapsed="false">
      <c r="A23" s="17" t="s">
        <v>17</v>
      </c>
      <c r="B23" s="17"/>
      <c r="C23" s="17"/>
      <c r="D23" s="17"/>
      <c r="E23" s="17"/>
      <c r="F23" s="32" t="n">
        <v>0</v>
      </c>
      <c r="G23" s="32" t="n">
        <v>0</v>
      </c>
      <c r="H23" s="32" t="n">
        <v>0</v>
      </c>
    </row>
    <row r="24" s="31" customFormat="true" ht="18" hidden="false" customHeight="true" outlineLevel="0" collapsed="false">
      <c r="A24" s="5"/>
      <c r="B24" s="6"/>
      <c r="C24" s="6"/>
      <c r="D24" s="6"/>
      <c r="E24" s="6"/>
    </row>
  </sheetData>
  <mergeCells count="17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43" customFormat="true" ht="13.5" hidden="false" customHeight="false" outlineLevel="0" collapsed="false">
      <c r="A2" s="42"/>
      <c r="H2" s="44" t="s">
        <v>19</v>
      </c>
    </row>
    <row r="3" s="43" customFormat="true" ht="26.25" hidden="false" customHeight="true" outlineLevel="0" collapsed="false">
      <c r="A3" s="45" t="s">
        <v>20</v>
      </c>
      <c r="B3" s="46" t="n">
        <v>2021</v>
      </c>
      <c r="C3" s="46"/>
      <c r="D3" s="46"/>
      <c r="E3" s="46"/>
      <c r="F3" s="46"/>
      <c r="G3" s="46"/>
      <c r="H3" s="46"/>
    </row>
    <row r="4" s="43" customFormat="true" ht="51.75" hidden="false" customHeight="false" outlineLevel="0" collapsed="false">
      <c r="A4" s="47" t="s">
        <v>21</v>
      </c>
      <c r="B4" s="48" t="s">
        <v>22</v>
      </c>
      <c r="C4" s="49" t="s">
        <v>23</v>
      </c>
      <c r="D4" s="49" t="s">
        <v>24</v>
      </c>
      <c r="E4" s="49" t="s">
        <v>25</v>
      </c>
      <c r="F4" s="49" t="s">
        <v>26</v>
      </c>
      <c r="G4" s="49" t="s">
        <v>27</v>
      </c>
      <c r="H4" s="50" t="s">
        <v>28</v>
      </c>
    </row>
    <row r="5" s="43" customFormat="true" ht="12.75" hidden="false" customHeight="false" outlineLevel="0" collapsed="false">
      <c r="A5" s="51" t="n">
        <v>634</v>
      </c>
      <c r="B5" s="52"/>
      <c r="C5" s="53"/>
      <c r="D5" s="54"/>
      <c r="E5" s="55"/>
      <c r="F5" s="56"/>
      <c r="G5" s="57"/>
      <c r="H5" s="58"/>
    </row>
    <row r="6" s="43" customFormat="true" ht="12.75" hidden="false" customHeight="false" outlineLevel="0" collapsed="false">
      <c r="A6" s="51" t="n">
        <v>636</v>
      </c>
      <c r="B6" s="59" t="n">
        <v>8075400</v>
      </c>
      <c r="C6" s="53"/>
      <c r="D6" s="53"/>
      <c r="E6" s="53"/>
      <c r="F6" s="60" t="n">
        <v>278000</v>
      </c>
      <c r="G6" s="61"/>
      <c r="H6" s="62"/>
    </row>
    <row r="7" s="43" customFormat="true" ht="12.75" hidden="false" customHeight="false" outlineLevel="0" collapsed="false">
      <c r="A7" s="51" t="n">
        <v>639</v>
      </c>
      <c r="B7" s="63"/>
      <c r="C7" s="53"/>
      <c r="D7" s="60" t="n">
        <v>146418</v>
      </c>
      <c r="E7" s="53"/>
      <c r="F7" s="53"/>
      <c r="G7" s="61"/>
      <c r="H7" s="62"/>
    </row>
    <row r="8" s="43" customFormat="true" ht="12.75" hidden="false" customHeight="false" outlineLevel="0" collapsed="false">
      <c r="A8" s="51" t="n">
        <v>641</v>
      </c>
      <c r="B8" s="63"/>
      <c r="C8" s="53"/>
      <c r="D8" s="53"/>
      <c r="E8" s="60" t="n">
        <v>100</v>
      </c>
      <c r="F8" s="53"/>
      <c r="G8" s="61"/>
      <c r="H8" s="62"/>
    </row>
    <row r="9" s="43" customFormat="true" ht="12.75" hidden="false" customHeight="false" outlineLevel="0" collapsed="false">
      <c r="A9" s="51" t="n">
        <v>652</v>
      </c>
      <c r="B9" s="63"/>
      <c r="C9" s="53"/>
      <c r="D9" s="53"/>
      <c r="E9" s="53"/>
      <c r="F9" s="53" t="n">
        <v>2000</v>
      </c>
      <c r="G9" s="64" t="n">
        <v>257000</v>
      </c>
      <c r="H9" s="62"/>
    </row>
    <row r="10" s="43" customFormat="true" ht="12.75" hidden="false" customHeight="false" outlineLevel="0" collapsed="false">
      <c r="A10" s="51" t="n">
        <v>661</v>
      </c>
      <c r="B10" s="63"/>
      <c r="C10" s="53"/>
      <c r="D10" s="53"/>
      <c r="E10" s="60" t="n">
        <v>31000</v>
      </c>
      <c r="F10" s="53"/>
      <c r="G10" s="61"/>
      <c r="H10" s="62"/>
    </row>
    <row r="11" s="43" customFormat="true" ht="12.75" hidden="false" customHeight="false" outlineLevel="0" collapsed="false">
      <c r="A11" s="51" t="n">
        <v>663</v>
      </c>
      <c r="B11" s="63"/>
      <c r="C11" s="53"/>
      <c r="D11" s="53"/>
      <c r="E11" s="53"/>
      <c r="F11" s="53"/>
      <c r="G11" s="61"/>
      <c r="H11" s="65" t="n">
        <v>24500</v>
      </c>
    </row>
    <row r="12" s="43" customFormat="true" ht="12.75" hidden="false" customHeight="false" outlineLevel="0" collapsed="false">
      <c r="A12" s="51" t="n">
        <v>671</v>
      </c>
      <c r="B12" s="63"/>
      <c r="C12" s="60" t="n">
        <v>542344</v>
      </c>
      <c r="D12" s="60" t="n">
        <v>73390</v>
      </c>
      <c r="E12" s="53"/>
      <c r="F12" s="53"/>
      <c r="G12" s="61"/>
      <c r="H12" s="62"/>
    </row>
    <row r="13" s="43" customFormat="true" ht="12.75" hidden="false" customHeight="false" outlineLevel="0" collapsed="false">
      <c r="A13" s="51" t="s">
        <v>29</v>
      </c>
      <c r="B13" s="63"/>
      <c r="C13" s="60"/>
      <c r="D13" s="60"/>
      <c r="E13" s="53"/>
      <c r="F13" s="53"/>
      <c r="G13" s="61"/>
      <c r="H13" s="62"/>
    </row>
    <row r="14" s="43" customFormat="true" ht="12.75" hidden="false" customHeight="false" outlineLevel="0" collapsed="false">
      <c r="A14" s="51" t="n">
        <v>721</v>
      </c>
      <c r="B14" s="63"/>
      <c r="C14" s="53"/>
      <c r="D14" s="53"/>
      <c r="E14" s="53"/>
      <c r="F14" s="53"/>
      <c r="G14" s="61"/>
      <c r="H14" s="62"/>
    </row>
    <row r="15" s="43" customFormat="true" ht="13.5" hidden="false" customHeight="false" outlineLevel="0" collapsed="false">
      <c r="A15" s="51"/>
      <c r="B15" s="63"/>
      <c r="C15" s="53"/>
      <c r="D15" s="53"/>
      <c r="E15" s="53"/>
      <c r="F15" s="53"/>
      <c r="G15" s="61"/>
      <c r="H15" s="62"/>
    </row>
    <row r="16" s="43" customFormat="true" ht="30" hidden="false" customHeight="true" outlineLevel="0" collapsed="false">
      <c r="A16" s="66" t="s">
        <v>30</v>
      </c>
      <c r="B16" s="67" t="n">
        <f aca="false">SUM(B6)</f>
        <v>8075400</v>
      </c>
      <c r="C16" s="67" t="n">
        <f aca="false">SUM(C12,C13)</f>
        <v>542344</v>
      </c>
      <c r="D16" s="68" t="n">
        <v>167800</v>
      </c>
      <c r="E16" s="67" t="n">
        <f aca="false">SUM(E8,E10,E14)</f>
        <v>31100</v>
      </c>
      <c r="F16" s="69" t="n">
        <v>225000</v>
      </c>
      <c r="G16" s="69" t="n">
        <f aca="false">SUM(G5,G9,G15,G10)</f>
        <v>257000</v>
      </c>
      <c r="H16" s="69" t="n">
        <f aca="false">SUM(H5,H11)</f>
        <v>24500</v>
      </c>
    </row>
    <row r="17" s="43" customFormat="true" ht="28.5" hidden="false" customHeight="true" outlineLevel="0" collapsed="false">
      <c r="A17" s="66" t="s">
        <v>31</v>
      </c>
      <c r="B17" s="70" t="n">
        <v>9430052</v>
      </c>
      <c r="C17" s="70"/>
      <c r="D17" s="70"/>
      <c r="E17" s="70"/>
      <c r="F17" s="70"/>
      <c r="G17" s="70"/>
      <c r="H17" s="70"/>
    </row>
    <row r="18" customFormat="false" ht="13.5" hidden="false" customHeight="false" outlineLevel="0" collapsed="false">
      <c r="A18" s="71"/>
      <c r="B18" s="71"/>
      <c r="C18" s="71"/>
      <c r="D18" s="72"/>
      <c r="E18" s="73"/>
      <c r="H18" s="44"/>
    </row>
    <row r="19" customFormat="false" ht="24" hidden="false" customHeight="true" outlineLevel="0" collapsed="false">
      <c r="A19" s="74" t="s">
        <v>20</v>
      </c>
      <c r="B19" s="46" t="n">
        <v>2022</v>
      </c>
      <c r="C19" s="46"/>
      <c r="D19" s="46"/>
      <c r="E19" s="46"/>
      <c r="F19" s="46"/>
      <c r="G19" s="46"/>
      <c r="H19" s="46"/>
    </row>
    <row r="20" customFormat="false" ht="51.75" hidden="false" customHeight="false" outlineLevel="0" collapsed="false">
      <c r="A20" s="75" t="s">
        <v>21</v>
      </c>
      <c r="B20" s="48" t="s">
        <v>22</v>
      </c>
      <c r="C20" s="49" t="s">
        <v>32</v>
      </c>
      <c r="D20" s="49" t="s">
        <v>24</v>
      </c>
      <c r="E20" s="49" t="s">
        <v>33</v>
      </c>
      <c r="F20" s="49" t="s">
        <v>34</v>
      </c>
      <c r="G20" s="49" t="s">
        <v>27</v>
      </c>
      <c r="H20" s="50" t="s">
        <v>28</v>
      </c>
    </row>
    <row r="21" customFormat="false" ht="12.75" hidden="false" customHeight="false" outlineLevel="0" collapsed="false">
      <c r="A21" s="51" t="n">
        <v>63</v>
      </c>
      <c r="B21" s="52"/>
      <c r="C21" s="53"/>
      <c r="D21" s="54"/>
      <c r="E21" s="55"/>
      <c r="F21" s="56"/>
      <c r="G21" s="57"/>
      <c r="H21" s="58"/>
    </row>
    <row r="22" customFormat="false" ht="12.75" hidden="false" customHeight="false" outlineLevel="0" collapsed="false">
      <c r="A22" s="51" t="n">
        <v>63</v>
      </c>
      <c r="B22" s="63" t="n">
        <v>6264460</v>
      </c>
      <c r="C22" s="53"/>
      <c r="D22" s="53" t="n">
        <v>91850</v>
      </c>
      <c r="E22" s="53"/>
      <c r="F22" s="53" t="n">
        <v>229690</v>
      </c>
      <c r="G22" s="61"/>
      <c r="H22" s="62"/>
    </row>
    <row r="23" customFormat="false" ht="12.75" hidden="false" customHeight="false" outlineLevel="0" collapsed="false">
      <c r="A23" s="51" t="n">
        <v>64</v>
      </c>
      <c r="B23" s="63"/>
      <c r="C23" s="53"/>
      <c r="D23" s="53"/>
      <c r="E23" s="53" t="n">
        <v>100</v>
      </c>
      <c r="F23" s="53"/>
      <c r="G23" s="61"/>
      <c r="H23" s="62"/>
    </row>
    <row r="24" customFormat="false" ht="12.75" hidden="false" customHeight="false" outlineLevel="0" collapsed="false">
      <c r="A24" s="51" t="n">
        <v>65</v>
      </c>
      <c r="B24" s="63"/>
      <c r="C24" s="53"/>
      <c r="D24" s="53"/>
      <c r="E24" s="53"/>
      <c r="F24" s="53" t="n">
        <v>2060</v>
      </c>
      <c r="G24" s="61" t="n">
        <v>264730</v>
      </c>
      <c r="H24" s="62"/>
    </row>
    <row r="25" customFormat="false" ht="12.75" hidden="false" customHeight="false" outlineLevel="0" collapsed="false">
      <c r="A25" s="51" t="n">
        <v>66</v>
      </c>
      <c r="B25" s="63"/>
      <c r="C25" s="53"/>
      <c r="D25" s="53"/>
      <c r="E25" s="53" t="n">
        <v>16480</v>
      </c>
      <c r="F25" s="53"/>
      <c r="G25" s="61"/>
      <c r="H25" s="62"/>
    </row>
    <row r="26" customFormat="false" ht="12.75" hidden="false" customHeight="false" outlineLevel="0" collapsed="false">
      <c r="A26" s="51" t="n">
        <v>66</v>
      </c>
      <c r="B26" s="63"/>
      <c r="C26" s="53"/>
      <c r="D26" s="53"/>
      <c r="E26" s="53"/>
      <c r="F26" s="53"/>
      <c r="G26" s="61"/>
      <c r="H26" s="62" t="n">
        <v>25240</v>
      </c>
    </row>
    <row r="27" customFormat="false" ht="12.75" hidden="false" customHeight="false" outlineLevel="0" collapsed="false">
      <c r="A27" s="51" t="n">
        <v>67</v>
      </c>
      <c r="B27" s="63"/>
      <c r="C27" s="60" t="n">
        <v>529800</v>
      </c>
      <c r="D27" s="60" t="n">
        <v>77630</v>
      </c>
      <c r="E27" s="53"/>
      <c r="F27" s="53"/>
      <c r="G27" s="61"/>
      <c r="H27" s="62"/>
    </row>
    <row r="28" customFormat="false" ht="12.75" hidden="false" customHeight="false" outlineLevel="0" collapsed="false">
      <c r="A28" s="51" t="s">
        <v>35</v>
      </c>
      <c r="B28" s="63"/>
      <c r="C28" s="60"/>
      <c r="D28" s="53" t="n">
        <v>3370</v>
      </c>
      <c r="E28" s="53"/>
      <c r="F28" s="53"/>
      <c r="G28" s="61"/>
      <c r="H28" s="62"/>
    </row>
    <row r="29" customFormat="false" ht="12.75" hidden="false" customHeight="false" outlineLevel="0" collapsed="false">
      <c r="A29" s="51"/>
      <c r="B29" s="63"/>
      <c r="C29" s="53"/>
      <c r="D29" s="53"/>
      <c r="E29" s="53"/>
      <c r="F29" s="53"/>
      <c r="G29" s="61"/>
      <c r="H29" s="62"/>
    </row>
    <row r="30" customFormat="false" ht="13.5" hidden="false" customHeight="false" outlineLevel="0" collapsed="false">
      <c r="A30" s="51"/>
      <c r="B30" s="63"/>
      <c r="C30" s="53"/>
      <c r="D30" s="53"/>
      <c r="E30" s="53"/>
      <c r="F30" s="53"/>
      <c r="G30" s="61"/>
      <c r="H30" s="62"/>
    </row>
    <row r="31" s="43" customFormat="true" ht="30" hidden="false" customHeight="true" outlineLevel="0" collapsed="false">
      <c r="A31" s="66" t="s">
        <v>30</v>
      </c>
      <c r="B31" s="67" t="n">
        <f aca="false">SUM(B22)</f>
        <v>6264460</v>
      </c>
      <c r="C31" s="67" t="n">
        <f aca="false">SUM(C27,C28)</f>
        <v>529800</v>
      </c>
      <c r="D31" s="67" t="n">
        <v>172850</v>
      </c>
      <c r="E31" s="67" t="n">
        <f aca="false">SUM(E23,E25,E29)</f>
        <v>16580</v>
      </c>
      <c r="F31" s="69" t="n">
        <v>231750</v>
      </c>
      <c r="G31" s="69" t="n">
        <f aca="false">SUM(G21,G24,G30,G25)</f>
        <v>264730</v>
      </c>
      <c r="H31" s="69" t="n">
        <f aca="false">SUM(H21,H26)</f>
        <v>25240</v>
      </c>
    </row>
    <row r="32" s="43" customFormat="true" ht="28.5" hidden="false" customHeight="true" outlineLevel="0" collapsed="false">
      <c r="A32" s="66" t="s">
        <v>36</v>
      </c>
      <c r="B32" s="70" t="n">
        <f aca="false">SUM(B31:H31)</f>
        <v>7505410</v>
      </c>
      <c r="C32" s="70"/>
      <c r="D32" s="70"/>
      <c r="E32" s="70"/>
      <c r="F32" s="70"/>
      <c r="G32" s="70"/>
      <c r="H32" s="70"/>
    </row>
    <row r="33" customFormat="false" ht="13.5" hidden="false" customHeight="false" outlineLevel="0" collapsed="false">
      <c r="D33" s="76"/>
      <c r="E33" s="77"/>
    </row>
    <row r="34" customFormat="false" ht="26.25" hidden="false" customHeight="false" outlineLevel="0" collapsed="false">
      <c r="A34" s="74" t="s">
        <v>20</v>
      </c>
      <c r="B34" s="46" t="s">
        <v>37</v>
      </c>
      <c r="C34" s="46"/>
      <c r="D34" s="46"/>
      <c r="E34" s="46"/>
      <c r="F34" s="46"/>
      <c r="G34" s="46"/>
      <c r="H34" s="46"/>
    </row>
    <row r="35" customFormat="false" ht="51.75" hidden="false" customHeight="false" outlineLevel="0" collapsed="false">
      <c r="A35" s="75" t="s">
        <v>21</v>
      </c>
      <c r="B35" s="48" t="s">
        <v>38</v>
      </c>
      <c r="C35" s="49" t="s">
        <v>32</v>
      </c>
      <c r="D35" s="49" t="s">
        <v>39</v>
      </c>
      <c r="E35" s="49" t="s">
        <v>40</v>
      </c>
      <c r="F35" s="49" t="s">
        <v>41</v>
      </c>
      <c r="G35" s="49" t="s">
        <v>27</v>
      </c>
      <c r="H35" s="50" t="s">
        <v>28</v>
      </c>
    </row>
    <row r="36" customFormat="false" ht="12.75" hidden="false" customHeight="false" outlineLevel="0" collapsed="false">
      <c r="A36" s="51" t="n">
        <v>63</v>
      </c>
      <c r="B36" s="52"/>
      <c r="C36" s="53"/>
      <c r="D36" s="54"/>
      <c r="E36" s="55"/>
      <c r="F36" s="56"/>
      <c r="G36" s="57"/>
      <c r="H36" s="58"/>
    </row>
    <row r="37" customFormat="false" ht="12.75" hidden="false" customHeight="false" outlineLevel="0" collapsed="false">
      <c r="A37" s="51" t="n">
        <v>63</v>
      </c>
      <c r="B37" s="63" t="n">
        <v>6452390</v>
      </c>
      <c r="C37" s="53"/>
      <c r="D37" s="53" t="n">
        <v>94610</v>
      </c>
      <c r="E37" s="53"/>
      <c r="F37" s="53" t="n">
        <v>236580</v>
      </c>
      <c r="G37" s="61"/>
      <c r="H37" s="62"/>
    </row>
    <row r="38" customFormat="false" ht="12.75" hidden="false" customHeight="false" outlineLevel="0" collapsed="false">
      <c r="A38" s="51" t="n">
        <v>64</v>
      </c>
      <c r="B38" s="63"/>
      <c r="C38" s="53"/>
      <c r="D38" s="53"/>
      <c r="E38" s="53" t="n">
        <v>100</v>
      </c>
      <c r="F38" s="53"/>
      <c r="G38" s="61"/>
      <c r="H38" s="62"/>
    </row>
    <row r="39" customFormat="false" ht="12.75" hidden="false" customHeight="false" outlineLevel="0" collapsed="false">
      <c r="A39" s="51" t="n">
        <v>65</v>
      </c>
      <c r="B39" s="63"/>
      <c r="C39" s="53"/>
      <c r="D39" s="53"/>
      <c r="E39" s="53"/>
      <c r="F39" s="53" t="n">
        <v>2120</v>
      </c>
      <c r="G39" s="61" t="n">
        <v>272630</v>
      </c>
      <c r="H39" s="62"/>
    </row>
    <row r="40" customFormat="false" ht="12.75" hidden="false" customHeight="false" outlineLevel="0" collapsed="false">
      <c r="A40" s="51" t="n">
        <v>66</v>
      </c>
      <c r="B40" s="63"/>
      <c r="C40" s="53"/>
      <c r="D40" s="53"/>
      <c r="E40" s="53" t="n">
        <v>16960</v>
      </c>
      <c r="F40" s="53"/>
      <c r="G40" s="61"/>
      <c r="H40" s="62"/>
    </row>
    <row r="41" customFormat="false" ht="12.75" hidden="false" customHeight="false" outlineLevel="0" collapsed="false">
      <c r="A41" s="51" t="n">
        <v>66</v>
      </c>
      <c r="B41" s="63"/>
      <c r="C41" s="53"/>
      <c r="D41" s="53"/>
      <c r="E41" s="53"/>
      <c r="F41" s="53"/>
      <c r="G41" s="61"/>
      <c r="H41" s="62" t="n">
        <v>25990</v>
      </c>
    </row>
    <row r="42" customFormat="false" ht="12.75" hidden="false" customHeight="false" outlineLevel="0" collapsed="false">
      <c r="A42" s="51" t="n">
        <v>67</v>
      </c>
      <c r="B42" s="63"/>
      <c r="C42" s="60" t="n">
        <v>545660</v>
      </c>
      <c r="D42" s="60" t="n">
        <v>79980</v>
      </c>
      <c r="E42" s="53"/>
      <c r="F42" s="53"/>
      <c r="G42" s="61"/>
      <c r="H42" s="62"/>
    </row>
    <row r="43" customFormat="false" ht="12.75" hidden="false" customHeight="false" outlineLevel="0" collapsed="false">
      <c r="A43" s="51" t="s">
        <v>35</v>
      </c>
      <c r="B43" s="63"/>
      <c r="C43" s="60"/>
      <c r="D43" s="53" t="n">
        <v>3470</v>
      </c>
      <c r="E43" s="53"/>
      <c r="F43" s="53"/>
      <c r="G43" s="61"/>
      <c r="H43" s="62"/>
    </row>
    <row r="44" customFormat="false" ht="12.75" hidden="false" customHeight="false" outlineLevel="0" collapsed="false">
      <c r="A44" s="51"/>
      <c r="B44" s="63"/>
      <c r="C44" s="53"/>
      <c r="D44" s="53"/>
      <c r="E44" s="53"/>
      <c r="F44" s="53"/>
      <c r="G44" s="61"/>
      <c r="H44" s="62"/>
    </row>
    <row r="45" customFormat="false" ht="13.5" hidden="false" customHeight="true" outlineLevel="0" collapsed="false">
      <c r="A45" s="51"/>
      <c r="B45" s="63"/>
      <c r="C45" s="53"/>
      <c r="D45" s="53"/>
      <c r="E45" s="53"/>
      <c r="F45" s="53"/>
      <c r="G45" s="61"/>
      <c r="H45" s="62"/>
    </row>
    <row r="46" s="43" customFormat="true" ht="30" hidden="false" customHeight="true" outlineLevel="0" collapsed="false">
      <c r="A46" s="66" t="s">
        <v>30</v>
      </c>
      <c r="B46" s="67" t="n">
        <f aca="false">SUM(B37)</f>
        <v>6452390</v>
      </c>
      <c r="C46" s="67" t="n">
        <f aca="false">SUM(C42,C43)</f>
        <v>545660</v>
      </c>
      <c r="D46" s="67" t="n">
        <v>178060</v>
      </c>
      <c r="E46" s="67" t="n">
        <f aca="false">SUM(E38,E40,E44)</f>
        <v>17060</v>
      </c>
      <c r="F46" s="69" t="n">
        <v>238700</v>
      </c>
      <c r="G46" s="69" t="n">
        <f aca="false">SUM(G36,G39,G45,G40)</f>
        <v>272630</v>
      </c>
      <c r="H46" s="69" t="n">
        <f aca="false">SUM(H36,H41)</f>
        <v>25990</v>
      </c>
    </row>
    <row r="47" s="43" customFormat="true" ht="28.5" hidden="false" customHeight="true" outlineLevel="0" collapsed="false">
      <c r="A47" s="66" t="s">
        <v>42</v>
      </c>
      <c r="B47" s="70" t="n">
        <f aca="false">SUM(B46:H46)</f>
        <v>7730490</v>
      </c>
      <c r="C47" s="70"/>
      <c r="D47" s="70"/>
      <c r="E47" s="70"/>
      <c r="F47" s="70"/>
      <c r="G47" s="70"/>
      <c r="H47" s="70"/>
    </row>
    <row r="48" customFormat="false" ht="13.5" hidden="false" customHeight="true" outlineLevel="0" collapsed="false">
      <c r="C48" s="78"/>
      <c r="D48" s="76"/>
      <c r="E48" s="79"/>
    </row>
    <row r="49" customFormat="false" ht="13.5" hidden="false" customHeight="true" outlineLevel="0" collapsed="false">
      <c r="C49" s="78"/>
      <c r="D49" s="80"/>
      <c r="E49" s="81"/>
    </row>
    <row r="50" customFormat="false" ht="13.5" hidden="false" customHeight="true" outlineLevel="0" collapsed="false">
      <c r="D50" s="76"/>
      <c r="E50" s="82"/>
    </row>
    <row r="51" customFormat="false" ht="13.5" hidden="false" customHeight="true" outlineLevel="0" collapsed="false">
      <c r="D51" s="80"/>
      <c r="E51" s="83"/>
    </row>
    <row r="52" customFormat="false" ht="13.5" hidden="false" customHeight="true" outlineLevel="0" collapsed="false">
      <c r="D52" s="76"/>
      <c r="E52" s="77"/>
    </row>
    <row r="53" customFormat="false" ht="28.5" hidden="false" customHeight="true" outlineLevel="0" collapsed="false">
      <c r="C53" s="78"/>
      <c r="D53" s="76"/>
      <c r="E53" s="84"/>
    </row>
    <row r="54" customFormat="false" ht="13.5" hidden="false" customHeight="true" outlineLevel="0" collapsed="false">
      <c r="C54" s="78"/>
      <c r="D54" s="76"/>
      <c r="E54" s="81"/>
    </row>
    <row r="55" customFormat="false" ht="13.5" hidden="false" customHeight="true" outlineLevel="0" collapsed="false">
      <c r="D55" s="76"/>
      <c r="E55" s="77"/>
    </row>
    <row r="56" customFormat="false" ht="13.5" hidden="false" customHeight="true" outlineLevel="0" collapsed="false">
      <c r="D56" s="76"/>
      <c r="E56" s="83"/>
    </row>
    <row r="57" customFormat="false" ht="13.5" hidden="false" customHeight="true" outlineLevel="0" collapsed="false">
      <c r="D57" s="76"/>
      <c r="E57" s="77"/>
    </row>
    <row r="58" customFormat="false" ht="22.5" hidden="false" customHeight="true" outlineLevel="0" collapsed="false">
      <c r="D58" s="76"/>
      <c r="E58" s="85"/>
    </row>
    <row r="59" customFormat="false" ht="13.5" hidden="false" customHeight="true" outlineLevel="0" collapsed="false">
      <c r="D59" s="76"/>
      <c r="E59" s="82"/>
    </row>
    <row r="60" customFormat="false" ht="13.5" hidden="false" customHeight="true" outlineLevel="0" collapsed="false">
      <c r="B60" s="78"/>
      <c r="D60" s="76"/>
      <c r="E60" s="86"/>
    </row>
    <row r="61" customFormat="false" ht="13.5" hidden="false" customHeight="true" outlineLevel="0" collapsed="false">
      <c r="C61" s="78"/>
      <c r="D61" s="76"/>
      <c r="E61" s="86"/>
    </row>
    <row r="62" customFormat="false" ht="13.5" hidden="false" customHeight="true" outlineLevel="0" collapsed="false">
      <c r="C62" s="78"/>
      <c r="D62" s="80"/>
      <c r="E62" s="81"/>
    </row>
    <row r="63" customFormat="false" ht="13.5" hidden="false" customHeight="true" outlineLevel="0" collapsed="false">
      <c r="D63" s="76"/>
      <c r="E63" s="77"/>
    </row>
    <row r="64" customFormat="false" ht="13.5" hidden="false" customHeight="true" outlineLevel="0" collapsed="false">
      <c r="B64" s="78"/>
      <c r="D64" s="76"/>
      <c r="E64" s="79"/>
    </row>
    <row r="65" customFormat="false" ht="13.5" hidden="false" customHeight="true" outlineLevel="0" collapsed="false">
      <c r="C65" s="78"/>
      <c r="D65" s="76"/>
      <c r="E65" s="86"/>
    </row>
    <row r="66" customFormat="false" ht="13.5" hidden="false" customHeight="true" outlineLevel="0" collapsed="false">
      <c r="C66" s="78"/>
      <c r="D66" s="80"/>
      <c r="E66" s="81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C68" s="78"/>
      <c r="D68" s="76"/>
      <c r="E68" s="86"/>
    </row>
    <row r="69" customFormat="false" ht="22.5" hidden="false" customHeight="true" outlineLevel="0" collapsed="false">
      <c r="D69" s="80"/>
      <c r="E69" s="85"/>
    </row>
    <row r="70" customFormat="false" ht="13.5" hidden="false" customHeight="true" outlineLevel="0" collapsed="false">
      <c r="D70" s="76"/>
      <c r="E70" s="77"/>
    </row>
    <row r="71" customFormat="false" ht="13.5" hidden="false" customHeight="true" outlineLevel="0" collapsed="false">
      <c r="D71" s="80"/>
      <c r="E71" s="81"/>
    </row>
    <row r="72" customFormat="false" ht="13.5" hidden="false" customHeight="true" outlineLevel="0" collapsed="false">
      <c r="D72" s="76"/>
      <c r="E72" s="77"/>
    </row>
    <row r="73" customFormat="false" ht="13.5" hidden="false" customHeight="true" outlineLevel="0" collapsed="false">
      <c r="D73" s="76"/>
      <c r="E73" s="77"/>
    </row>
    <row r="74" customFormat="false" ht="13.5" hidden="false" customHeight="true" outlineLevel="0" collapsed="false">
      <c r="A74" s="78"/>
      <c r="D74" s="87"/>
      <c r="E74" s="86"/>
    </row>
    <row r="75" customFormat="false" ht="13.5" hidden="false" customHeight="true" outlineLevel="0" collapsed="false">
      <c r="B75" s="78"/>
      <c r="C75" s="78"/>
      <c r="D75" s="88"/>
      <c r="E75" s="86"/>
    </row>
    <row r="76" customFormat="false" ht="13.5" hidden="false" customHeight="true" outlineLevel="0" collapsed="false">
      <c r="B76" s="78"/>
      <c r="C76" s="78"/>
      <c r="D76" s="88"/>
      <c r="E76" s="79"/>
    </row>
    <row r="77" customFormat="false" ht="13.5" hidden="false" customHeight="true" outlineLevel="0" collapsed="false">
      <c r="B77" s="78"/>
      <c r="C77" s="78"/>
      <c r="D77" s="80"/>
      <c r="E77" s="83"/>
    </row>
    <row r="78" customFormat="false" ht="12.75" hidden="false" customHeight="false" outlineLevel="0" collapsed="false">
      <c r="D78" s="76"/>
      <c r="E78" s="77"/>
    </row>
    <row r="79" customFormat="false" ht="12.75" hidden="false" customHeight="false" outlineLevel="0" collapsed="false">
      <c r="B79" s="78"/>
      <c r="D79" s="76"/>
      <c r="E79" s="86"/>
    </row>
    <row r="80" customFormat="false" ht="12.75" hidden="false" customHeight="false" outlineLevel="0" collapsed="false">
      <c r="C80" s="78"/>
      <c r="D80" s="76"/>
      <c r="E80" s="79"/>
    </row>
    <row r="81" customFormat="false" ht="12.75" hidden="false" customHeight="false" outlineLevel="0" collapsed="false">
      <c r="C81" s="78"/>
      <c r="D81" s="80"/>
      <c r="E81" s="81"/>
    </row>
    <row r="82" customFormat="false" ht="12.75" hidden="false" customHeight="false" outlineLevel="0" collapsed="false">
      <c r="D82" s="76"/>
      <c r="E82" s="77"/>
    </row>
    <row r="83" customFormat="false" ht="12.75" hidden="false" customHeight="false" outlineLevel="0" collapsed="false">
      <c r="D83" s="76"/>
      <c r="E83" s="77"/>
    </row>
    <row r="84" customFormat="false" ht="12.75" hidden="false" customHeight="false" outlineLevel="0" collapsed="false">
      <c r="D84" s="89"/>
      <c r="E84" s="90"/>
    </row>
    <row r="85" customFormat="false" ht="12.75" hidden="false" customHeight="false" outlineLevel="0" collapsed="false">
      <c r="D85" s="76"/>
      <c r="E85" s="77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6"/>
      <c r="E87" s="77"/>
    </row>
    <row r="88" customFormat="false" ht="12.75" hidden="false" customHeight="false" outlineLevel="0" collapsed="false">
      <c r="D88" s="80"/>
      <c r="E88" s="81"/>
    </row>
    <row r="89" customFormat="false" ht="12.75" hidden="false" customHeight="false" outlineLevel="0" collapsed="false">
      <c r="D89" s="76"/>
      <c r="E89" s="77"/>
    </row>
    <row r="90" customFormat="false" ht="12.75" hidden="false" customHeight="false" outlineLevel="0" collapsed="false">
      <c r="D90" s="80"/>
      <c r="E90" s="81"/>
    </row>
    <row r="91" customFormat="false" ht="12.75" hidden="false" customHeight="false" outlineLevel="0" collapsed="false">
      <c r="D91" s="76"/>
      <c r="E91" s="77"/>
    </row>
    <row r="92" customFormat="false" ht="12.75" hidden="false" customHeight="false" outlineLevel="0" collapsed="false">
      <c r="D92" s="76"/>
      <c r="E92" s="77"/>
    </row>
    <row r="93" customFormat="false" ht="12.75" hidden="false" customHeight="false" outlineLevel="0" collapsed="false">
      <c r="D93" s="76"/>
      <c r="E93" s="77"/>
    </row>
    <row r="94" customFormat="false" ht="12.75" hidden="false" customHeight="false" outlineLevel="0" collapsed="false">
      <c r="D94" s="76"/>
      <c r="E94" s="77"/>
    </row>
    <row r="95" customFormat="false" ht="28.5" hidden="false" customHeight="true" outlineLevel="0" collapsed="false">
      <c r="A95" s="91"/>
      <c r="B95" s="91"/>
      <c r="C95" s="91"/>
      <c r="D95" s="92"/>
      <c r="E95" s="93"/>
    </row>
    <row r="96" customFormat="false" ht="12.75" hidden="false" customHeight="false" outlineLevel="0" collapsed="false">
      <c r="C96" s="78"/>
      <c r="D96" s="76"/>
      <c r="E96" s="79"/>
    </row>
    <row r="97" customFormat="false" ht="12.75" hidden="false" customHeight="false" outlineLevel="0" collapsed="false">
      <c r="E97" s="94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89"/>
      <c r="E99" s="90"/>
    </row>
    <row r="100" customFormat="false" ht="12.75" hidden="false" customHeight="false" outlineLevel="0" collapsed="false">
      <c r="D100" s="89"/>
      <c r="E100" s="90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80"/>
      <c r="E102" s="81"/>
    </row>
    <row r="103" customFormat="false" ht="12.75" hidden="false" customHeight="false" outlineLevel="0" collapsed="false">
      <c r="D103" s="76"/>
      <c r="E103" s="77"/>
    </row>
    <row r="104" customFormat="false" ht="12.75" hidden="false" customHeight="false" outlineLevel="0" collapsed="false">
      <c r="D104" s="76"/>
      <c r="E104" s="77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89"/>
      <c r="E107" s="90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D109" s="76"/>
      <c r="E109" s="90"/>
    </row>
    <row r="110" customFormat="false" ht="12.75" hidden="false" customHeight="false" outlineLevel="0" collapsed="false">
      <c r="D110" s="80"/>
      <c r="E110" s="81"/>
    </row>
    <row r="111" customFormat="false" ht="12.75" hidden="false" customHeight="false" outlineLevel="0" collapsed="false">
      <c r="D111" s="76"/>
      <c r="E111" s="77"/>
    </row>
    <row r="112" customFormat="false" ht="12.75" hidden="false" customHeight="false" outlineLevel="0" collapsed="false">
      <c r="C112" s="78"/>
      <c r="D112" s="76"/>
      <c r="E112" s="79"/>
    </row>
    <row r="113" customFormat="false" ht="12.75" hidden="false" customHeight="false" outlineLevel="0" collapsed="false">
      <c r="D113" s="76"/>
      <c r="E113" s="81"/>
    </row>
    <row r="114" customFormat="false" ht="12.75" hidden="false" customHeight="false" outlineLevel="0" collapsed="false">
      <c r="D114" s="76"/>
      <c r="E114" s="90"/>
    </row>
    <row r="115" customFormat="false" ht="12.75" hidden="false" customHeight="false" outlineLevel="0" collapsed="false">
      <c r="C115" s="78"/>
      <c r="D115" s="76"/>
      <c r="E115" s="95"/>
    </row>
    <row r="116" customFormat="false" ht="12.75" hidden="false" customHeight="false" outlineLevel="0" collapsed="false">
      <c r="C116" s="78"/>
      <c r="D116" s="80"/>
      <c r="E116" s="83"/>
    </row>
    <row r="117" customFormat="false" ht="12.75" hidden="false" customHeight="false" outlineLevel="0" collapsed="false">
      <c r="D117" s="76"/>
      <c r="E117" s="77"/>
    </row>
    <row r="118" customFormat="false" ht="12.75" hidden="false" customHeight="false" outlineLevel="0" collapsed="false">
      <c r="E118" s="96"/>
    </row>
    <row r="119" customFormat="false" ht="11.25" hidden="false" customHeight="true" outlineLevel="0" collapsed="false">
      <c r="D119" s="89"/>
      <c r="E119" s="90"/>
    </row>
    <row r="120" customFormat="false" ht="24" hidden="false" customHeight="true" outlineLevel="0" collapsed="false">
      <c r="B120" s="78"/>
      <c r="D120" s="89"/>
      <c r="E120" s="97"/>
    </row>
    <row r="121" customFormat="false" ht="15" hidden="false" customHeight="true" outlineLevel="0" collapsed="false">
      <c r="C121" s="78"/>
      <c r="D121" s="89"/>
      <c r="E121" s="97"/>
    </row>
    <row r="122" customFormat="false" ht="11.25" hidden="false" customHeight="true" outlineLevel="0" collapsed="false">
      <c r="E122" s="94"/>
    </row>
    <row r="123" customFormat="false" ht="12.75" hidden="false" customHeight="false" outlineLevel="0" collapsed="false">
      <c r="D123" s="89"/>
      <c r="E123" s="90"/>
    </row>
    <row r="124" customFormat="false" ht="13.5" hidden="false" customHeight="true" outlineLevel="0" collapsed="false">
      <c r="B124" s="78"/>
      <c r="D124" s="89"/>
      <c r="E124" s="98"/>
    </row>
    <row r="125" customFormat="false" ht="12.75" hidden="false" customHeight="true" outlineLevel="0" collapsed="false">
      <c r="C125" s="78"/>
      <c r="D125" s="89"/>
      <c r="E125" s="79"/>
    </row>
    <row r="126" customFormat="false" ht="12.75" hidden="false" customHeight="true" outlineLevel="0" collapsed="false">
      <c r="C126" s="78"/>
      <c r="D126" s="80"/>
      <c r="E126" s="83"/>
    </row>
    <row r="127" customFormat="false" ht="12.75" hidden="false" customHeight="false" outlineLevel="0" collapsed="false">
      <c r="D127" s="76"/>
      <c r="E127" s="77"/>
    </row>
    <row r="128" customFormat="false" ht="12.75" hidden="false" customHeight="false" outlineLevel="0" collapsed="false">
      <c r="C128" s="78"/>
      <c r="D128" s="76"/>
      <c r="E128" s="95"/>
    </row>
    <row r="129" customFormat="false" ht="12.75" hidden="false" customHeight="false" outlineLevel="0" collapsed="false">
      <c r="E129" s="94"/>
    </row>
    <row r="130" customFormat="false" ht="12.75" hidden="false" customHeight="false" outlineLevel="0" collapsed="false">
      <c r="D130" s="89"/>
      <c r="E130" s="90"/>
    </row>
    <row r="131" customFormat="false" ht="12.75" hidden="false" customHeight="false" outlineLevel="0" collapsed="false">
      <c r="D131" s="76"/>
      <c r="E131" s="77"/>
    </row>
    <row r="132" customFormat="false" ht="19.5" hidden="false" customHeight="true" outlineLevel="0" collapsed="false">
      <c r="A132" s="99"/>
      <c r="B132" s="71"/>
      <c r="C132" s="71"/>
      <c r="D132" s="71"/>
      <c r="E132" s="86"/>
    </row>
    <row r="133" customFormat="false" ht="15" hidden="false" customHeight="true" outlineLevel="0" collapsed="false">
      <c r="A133" s="78"/>
      <c r="D133" s="87"/>
      <c r="E133" s="86"/>
    </row>
    <row r="134" customFormat="false" ht="12.75" hidden="false" customHeight="false" outlineLevel="0" collapsed="false">
      <c r="A134" s="78"/>
      <c r="B134" s="78"/>
      <c r="D134" s="87"/>
      <c r="E134" s="79"/>
    </row>
    <row r="135" customFormat="false" ht="12.75" hidden="false" customHeight="false" outlineLevel="0" collapsed="false">
      <c r="C135" s="78"/>
      <c r="D135" s="76"/>
      <c r="E135" s="86"/>
    </row>
    <row r="136" customFormat="false" ht="12.75" hidden="false" customHeight="false" outlineLevel="0" collapsed="false">
      <c r="D136" s="80"/>
      <c r="E136" s="81"/>
    </row>
    <row r="137" customFormat="false" ht="12.75" hidden="false" customHeight="false" outlineLevel="0" collapsed="false">
      <c r="B137" s="78"/>
      <c r="D137" s="76"/>
      <c r="E137" s="79"/>
    </row>
    <row r="138" customFormat="false" ht="12.75" hidden="false" customHeight="false" outlineLevel="0" collapsed="false">
      <c r="C138" s="78"/>
      <c r="D138" s="76"/>
      <c r="E138" s="79"/>
    </row>
    <row r="139" customFormat="false" ht="12.75" hidden="false" customHeight="false" outlineLevel="0" collapsed="false">
      <c r="D139" s="80"/>
      <c r="E139" s="83"/>
    </row>
    <row r="140" customFormat="false" ht="22.5" hidden="false" customHeight="true" outlineLevel="0" collapsed="false">
      <c r="C140" s="78"/>
      <c r="D140" s="76"/>
      <c r="E140" s="84"/>
    </row>
    <row r="141" customFormat="false" ht="12.75" hidden="false" customHeight="false" outlineLevel="0" collapsed="false">
      <c r="D141" s="76"/>
      <c r="E141" s="83"/>
    </row>
    <row r="142" customFormat="false" ht="12.75" hidden="false" customHeight="false" outlineLevel="0" collapsed="false">
      <c r="B142" s="78"/>
      <c r="D142" s="76"/>
      <c r="E142" s="86"/>
    </row>
    <row r="143" customFormat="false" ht="12.75" hidden="false" customHeight="false" outlineLevel="0" collapsed="false">
      <c r="C143" s="78"/>
      <c r="D143" s="76"/>
      <c r="E143" s="86"/>
    </row>
    <row r="144" customFormat="false" ht="12.75" hidden="false" customHeight="false" outlineLevel="0" collapsed="false">
      <c r="D144" s="80"/>
      <c r="E144" s="81"/>
    </row>
    <row r="145" customFormat="false" ht="13.5" hidden="false" customHeight="true" outlineLevel="0" collapsed="false">
      <c r="A145" s="78"/>
      <c r="D145" s="87"/>
      <c r="E145" s="86"/>
    </row>
    <row r="146" customFormat="false" ht="13.5" hidden="false" customHeight="true" outlineLevel="0" collapsed="false">
      <c r="B146" s="78"/>
      <c r="D146" s="76"/>
      <c r="E146" s="86"/>
    </row>
    <row r="147" customFormat="false" ht="13.5" hidden="false" customHeight="true" outlineLevel="0" collapsed="false">
      <c r="C147" s="78"/>
      <c r="D147" s="76"/>
      <c r="E147" s="79"/>
    </row>
    <row r="148" customFormat="false" ht="12.75" hidden="false" customHeight="false" outlineLevel="0" collapsed="false">
      <c r="C148" s="78"/>
      <c r="D148" s="80"/>
      <c r="E148" s="81"/>
    </row>
    <row r="149" customFormat="false" ht="12.75" hidden="false" customHeight="false" outlineLevel="0" collapsed="false">
      <c r="C149" s="78"/>
      <c r="D149" s="76"/>
      <c r="E149" s="79"/>
    </row>
    <row r="150" customFormat="false" ht="12.75" hidden="false" customHeight="false" outlineLevel="0" collapsed="false">
      <c r="E150" s="94"/>
    </row>
    <row r="151" customFormat="false" ht="12.75" hidden="false" customHeight="false" outlineLevel="0" collapsed="false">
      <c r="C151" s="78"/>
      <c r="D151" s="76"/>
      <c r="E151" s="95"/>
    </row>
    <row r="152" customFormat="false" ht="12.75" hidden="false" customHeight="false" outlineLevel="0" collapsed="false">
      <c r="C152" s="78"/>
      <c r="D152" s="80"/>
      <c r="E152" s="83"/>
    </row>
    <row r="153" customFormat="false" ht="12.75" hidden="false" customHeight="false" outlineLevel="0" collapsed="false">
      <c r="E153" s="94"/>
    </row>
    <row r="154" customFormat="false" ht="12.75" hidden="false" customHeight="false" outlineLevel="0" collapsed="false">
      <c r="B154" s="78"/>
      <c r="D154" s="89"/>
      <c r="E154" s="98"/>
    </row>
    <row r="155" customFormat="false" ht="12.75" hidden="false" customHeight="false" outlineLevel="0" collapsed="false">
      <c r="C155" s="78"/>
      <c r="D155" s="89"/>
      <c r="E155" s="79"/>
    </row>
    <row r="156" customFormat="false" ht="12.75" hidden="false" customHeight="false" outlineLevel="0" collapsed="false">
      <c r="C156" s="78"/>
      <c r="D156" s="80"/>
      <c r="E156" s="83"/>
    </row>
    <row r="157" customFormat="false" ht="12.75" hidden="false" customHeight="false" outlineLevel="0" collapsed="false">
      <c r="C157" s="78"/>
      <c r="D157" s="80"/>
      <c r="E157" s="83"/>
    </row>
    <row r="158" customFormat="false" ht="12.75" hidden="false" customHeight="false" outlineLevel="0" collapsed="false">
      <c r="D158" s="76"/>
      <c r="E158" s="77"/>
    </row>
    <row r="159" s="31" customFormat="true" ht="18" hidden="false" customHeight="true" outlineLevel="0" collapsed="false">
      <c r="A159" s="100"/>
      <c r="B159" s="100"/>
      <c r="C159" s="100"/>
      <c r="D159" s="100"/>
      <c r="E159" s="100"/>
    </row>
    <row r="160" customFormat="false" ht="28.5" hidden="false" customHeight="true" outlineLevel="0" collapsed="false">
      <c r="A160" s="91"/>
      <c r="B160" s="91"/>
      <c r="C160" s="91"/>
      <c r="D160" s="92"/>
      <c r="E160" s="93"/>
    </row>
    <row r="162" customFormat="false" ht="15.75" hidden="false" customHeight="false" outlineLevel="0" collapsed="false">
      <c r="A162" s="101"/>
      <c r="B162" s="78"/>
      <c r="C162" s="78"/>
      <c r="D162" s="102"/>
      <c r="E162" s="103"/>
    </row>
    <row r="163" customFormat="false" ht="12.75" hidden="false" customHeight="false" outlineLevel="0" collapsed="false">
      <c r="A163" s="78"/>
      <c r="B163" s="78"/>
      <c r="C163" s="78"/>
      <c r="D163" s="102"/>
      <c r="E163" s="103"/>
    </row>
    <row r="164" customFormat="false" ht="17.25" hidden="false" customHeight="true" outlineLevel="0" collapsed="false">
      <c r="A164" s="78"/>
      <c r="B164" s="78"/>
      <c r="C164" s="78"/>
      <c r="D164" s="102"/>
      <c r="E164" s="103"/>
    </row>
    <row r="165" customFormat="false" ht="13.5" hidden="false" customHeight="true" outlineLevel="0" collapsed="false">
      <c r="A165" s="78"/>
      <c r="B165" s="78"/>
      <c r="C165" s="78"/>
      <c r="D165" s="102"/>
      <c r="E165" s="103"/>
    </row>
    <row r="166" customFormat="false" ht="12.75" hidden="false" customHeight="false" outlineLevel="0" collapsed="false">
      <c r="A166" s="78"/>
      <c r="B166" s="78"/>
      <c r="C166" s="78"/>
      <c r="D166" s="102"/>
      <c r="E166" s="103"/>
    </row>
    <row r="167" customFormat="false" ht="12.75" hidden="false" customHeight="false" outlineLevel="0" collapsed="false">
      <c r="A167" s="78"/>
      <c r="B167" s="78"/>
      <c r="C167" s="78"/>
    </row>
    <row r="168" customFormat="false" ht="12.75" hidden="false" customHeight="false" outlineLevel="0" collapsed="false">
      <c r="A168" s="78"/>
      <c r="B168" s="78"/>
      <c r="C168" s="78"/>
      <c r="D168" s="102"/>
      <c r="E168" s="103"/>
    </row>
    <row r="169" customFormat="false" ht="12.75" hidden="false" customHeight="false" outlineLevel="0" collapsed="false">
      <c r="A169" s="78"/>
      <c r="B169" s="78"/>
      <c r="C169" s="78"/>
      <c r="D169" s="102"/>
      <c r="E169" s="104"/>
    </row>
    <row r="170" customFormat="false" ht="12.75" hidden="false" customHeight="false" outlineLevel="0" collapsed="false">
      <c r="A170" s="78"/>
      <c r="B170" s="78"/>
      <c r="C170" s="78"/>
      <c r="D170" s="102"/>
      <c r="E170" s="103"/>
    </row>
    <row r="171" customFormat="false" ht="22.5" hidden="false" customHeight="true" outlineLevel="0" collapsed="false">
      <c r="A171" s="78"/>
      <c r="B171" s="78"/>
      <c r="C171" s="78"/>
      <c r="D171" s="102"/>
      <c r="E171" s="84"/>
    </row>
    <row r="172" customFormat="false" ht="22.5" hidden="false" customHeight="true" outlineLevel="0" collapsed="false">
      <c r="D172" s="80"/>
      <c r="E172" s="85"/>
    </row>
  </sheetData>
  <mergeCells count="8">
    <mergeCell ref="A1:H1"/>
    <mergeCell ref="B3:H3"/>
    <mergeCell ref="B17:H17"/>
    <mergeCell ref="B19:H19"/>
    <mergeCell ref="B32:H32"/>
    <mergeCell ref="B34:H34"/>
    <mergeCell ref="B47:H47"/>
    <mergeCell ref="A159:E15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6" width="32.85"/>
    <col collapsed="false" customWidth="true" hidden="false" outlineLevel="0" max="3" min="3" style="107" width="10.13"/>
    <col collapsed="false" customWidth="true" hidden="false" outlineLevel="0" max="4" min="4" style="107" width="8.56"/>
    <col collapsed="false" customWidth="true" hidden="false" outlineLevel="0" max="5" min="5" style="107" width="11.99"/>
    <col collapsed="false" customWidth="true" hidden="false" outlineLevel="0" max="6" min="6" style="107" width="9.99"/>
    <col collapsed="false" customWidth="true" hidden="false" outlineLevel="0" max="7" min="7" style="107" width="9.7"/>
    <col collapsed="false" customWidth="true" hidden="false" outlineLevel="0" max="8" min="8" style="107" width="7.13"/>
    <col collapsed="false" customWidth="true" hidden="false" outlineLevel="0" max="9" min="9" style="107" width="10.42"/>
    <col collapsed="false" customWidth="true" hidden="false" outlineLevel="0" max="10" min="10" style="107" width="11.7"/>
    <col collapsed="false" customWidth="true" hidden="false" outlineLevel="0" max="11" min="11" style="107" width="10.99"/>
    <col collapsed="false" customWidth="true" hidden="false" outlineLevel="0" max="12" min="12" style="107" width="8.85"/>
    <col collapsed="false" customWidth="true" hidden="false" outlineLevel="0" max="14" min="13" style="107" width="12.28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08" t="s">
        <v>4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s="103" customFormat="true" ht="56.25" hidden="false" customHeight="false" outlineLevel="0" collapsed="false">
      <c r="A2" s="109" t="s">
        <v>44</v>
      </c>
      <c r="B2" s="109" t="s">
        <v>45</v>
      </c>
      <c r="C2" s="110" t="s">
        <v>46</v>
      </c>
      <c r="D2" s="111" t="s">
        <v>22</v>
      </c>
      <c r="E2" s="111" t="s">
        <v>47</v>
      </c>
      <c r="F2" s="111" t="s">
        <v>48</v>
      </c>
      <c r="G2" s="111" t="s">
        <v>40</v>
      </c>
      <c r="H2" s="111" t="s">
        <v>49</v>
      </c>
      <c r="I2" s="111" t="s">
        <v>50</v>
      </c>
      <c r="J2" s="111" t="s">
        <v>27</v>
      </c>
      <c r="K2" s="111" t="s">
        <v>51</v>
      </c>
      <c r="L2" s="111" t="s">
        <v>28</v>
      </c>
      <c r="M2" s="110" t="s">
        <v>52</v>
      </c>
      <c r="N2" s="110" t="s">
        <v>53</v>
      </c>
    </row>
    <row r="3" customFormat="false" ht="12.75" hidden="false" customHeight="false" outlineLevel="0" collapsed="false">
      <c r="A3" s="112"/>
      <c r="B3" s="11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12"/>
      <c r="B4" s="1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12"/>
      <c r="B5" s="114" t="s">
        <v>5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5.5" hidden="false" customHeight="false" outlineLevel="0" collapsed="false">
      <c r="A6" s="112"/>
      <c r="B6" s="114" t="s">
        <v>5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12"/>
      <c r="B7" s="11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25.5" hidden="false" customHeight="false" outlineLevel="0" collapsed="false">
      <c r="A8" s="112" t="s">
        <v>56</v>
      </c>
      <c r="B8" s="114" t="s">
        <v>5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12" t="n">
        <v>3</v>
      </c>
      <c r="B9" s="113" t="s">
        <v>58</v>
      </c>
      <c r="C9" s="103" t="n">
        <v>8075400</v>
      </c>
      <c r="D9" s="103" t="n">
        <v>8075400</v>
      </c>
      <c r="E9" s="1"/>
      <c r="F9" s="1"/>
      <c r="G9" s="1"/>
      <c r="H9" s="1"/>
      <c r="I9" s="1"/>
      <c r="J9" s="1"/>
      <c r="K9" s="1"/>
      <c r="L9" s="1"/>
      <c r="M9" s="98" t="n">
        <v>6264460</v>
      </c>
      <c r="N9" s="98" t="n">
        <v>6452390</v>
      </c>
    </row>
    <row r="10" customFormat="false" ht="12.75" hidden="false" customHeight="false" outlineLevel="0" collapsed="false">
      <c r="A10" s="112" t="n">
        <v>31</v>
      </c>
      <c r="B10" s="114" t="s">
        <v>59</v>
      </c>
      <c r="C10" s="1" t="n">
        <v>7836400</v>
      </c>
      <c r="D10" s="103" t="n">
        <v>7836400</v>
      </c>
      <c r="E10" s="1"/>
      <c r="F10" s="1"/>
      <c r="G10" s="1"/>
      <c r="H10" s="1"/>
      <c r="I10" s="1"/>
      <c r="J10" s="1"/>
      <c r="K10" s="1"/>
      <c r="L10" s="1"/>
      <c r="M10" s="103" t="n">
        <v>6030650</v>
      </c>
      <c r="N10" s="103" t="n">
        <v>6211570</v>
      </c>
    </row>
    <row r="11" customFormat="false" ht="12.75" hidden="false" customHeight="false" outlineLevel="0" collapsed="false">
      <c r="A11" s="112" t="n">
        <v>311</v>
      </c>
      <c r="B11" s="113" t="s">
        <v>60</v>
      </c>
      <c r="C11" s="1" t="n">
        <v>6590000</v>
      </c>
      <c r="D11" s="1" t="n">
        <v>6590000</v>
      </c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12" t="n">
        <v>312</v>
      </c>
      <c r="B12" s="113" t="s">
        <v>61</v>
      </c>
      <c r="C12" s="1" t="n">
        <v>256000</v>
      </c>
      <c r="D12" s="1" t="n">
        <v>256000</v>
      </c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12" t="n">
        <v>313</v>
      </c>
      <c r="B13" s="113" t="s">
        <v>62</v>
      </c>
      <c r="C13" s="1" t="n">
        <v>990400</v>
      </c>
      <c r="D13" s="1" t="n">
        <v>990400</v>
      </c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12" t="n">
        <v>32</v>
      </c>
      <c r="B14" s="114" t="s">
        <v>63</v>
      </c>
      <c r="C14" s="103" t="n">
        <v>227000</v>
      </c>
      <c r="D14" s="103" t="n">
        <v>227000</v>
      </c>
      <c r="E14" s="1"/>
      <c r="F14" s="1"/>
      <c r="G14" s="1"/>
      <c r="H14" s="1"/>
      <c r="I14" s="1"/>
      <c r="J14" s="1"/>
      <c r="K14" s="1"/>
      <c r="L14" s="1"/>
      <c r="M14" s="103" t="n">
        <v>206000</v>
      </c>
      <c r="N14" s="103" t="n">
        <v>212180</v>
      </c>
    </row>
    <row r="15" customFormat="false" ht="12.75" hidden="false" customHeight="false" outlineLevel="0" collapsed="false">
      <c r="A15" s="112" t="n">
        <v>321</v>
      </c>
      <c r="B15" s="113" t="s">
        <v>64</v>
      </c>
      <c r="C15" s="1" t="n">
        <v>200000</v>
      </c>
      <c r="D15" s="1" t="n">
        <v>200000</v>
      </c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5.5" hidden="false" customHeight="false" outlineLevel="0" collapsed="false">
      <c r="A16" s="112" t="n">
        <v>329</v>
      </c>
      <c r="B16" s="113" t="s">
        <v>65</v>
      </c>
      <c r="C16" s="1" t="n">
        <v>35000</v>
      </c>
      <c r="D16" s="1" t="n">
        <v>35000</v>
      </c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12"/>
      <c r="B17" s="11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03" customFormat="true" ht="12.75" hidden="false" customHeight="false" outlineLevel="0" collapsed="false">
      <c r="A18" s="112"/>
      <c r="B18" s="115" t="s">
        <v>66</v>
      </c>
    </row>
    <row r="19" s="103" customFormat="true" ht="12.75" hidden="false" customHeight="false" outlineLevel="0" collapsed="false">
      <c r="A19" s="112"/>
      <c r="B19" s="115"/>
    </row>
    <row r="20" s="103" customFormat="true" ht="12.75" hidden="false" customHeight="false" outlineLevel="0" collapsed="false">
      <c r="A20" s="112"/>
      <c r="B20" s="115"/>
    </row>
    <row r="21" customFormat="false" ht="12.75" hidden="false" customHeight="false" outlineLevel="0" collapsed="false">
      <c r="A21" s="2"/>
      <c r="B21" s="113"/>
      <c r="C21" s="11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103" customFormat="true" ht="12.75" hidden="false" customHeight="false" outlineLevel="0" collapsed="false">
      <c r="A22" s="112" t="n">
        <v>1071</v>
      </c>
      <c r="B22" s="117" t="s">
        <v>67</v>
      </c>
    </row>
    <row r="23" s="103" customFormat="true" ht="12.75" hidden="false" customHeight="true" outlineLevel="0" collapsed="false">
      <c r="A23" s="104" t="s">
        <v>68</v>
      </c>
      <c r="B23" s="113" t="s">
        <v>69</v>
      </c>
    </row>
    <row r="24" s="103" customFormat="true" ht="12.75" hidden="false" customHeight="true" outlineLevel="0" collapsed="false">
      <c r="A24" s="104"/>
      <c r="B24" s="113"/>
    </row>
    <row r="25" s="103" customFormat="true" ht="12.75" hidden="false" customHeight="true" outlineLevel="0" collapsed="false">
      <c r="A25" s="104"/>
      <c r="B25" s="113"/>
    </row>
    <row r="26" s="103" customFormat="true" ht="12.75" hidden="false" customHeight="true" outlineLevel="0" collapsed="false">
      <c r="A26" s="104"/>
      <c r="B26" s="118" t="s">
        <v>70</v>
      </c>
    </row>
    <row r="27" s="103" customFormat="true" ht="12.75" hidden="false" customHeight="false" outlineLevel="0" collapsed="false">
      <c r="A27" s="112" t="n">
        <v>3</v>
      </c>
      <c r="B27" s="114" t="s">
        <v>71</v>
      </c>
      <c r="C27" s="119" t="n">
        <v>399300</v>
      </c>
      <c r="D27" s="98"/>
      <c r="E27" s="119" t="n">
        <v>399300</v>
      </c>
      <c r="M27" s="98" t="n">
        <v>382460</v>
      </c>
      <c r="N27" s="98" t="n">
        <v>393900</v>
      </c>
    </row>
    <row r="28" s="103" customFormat="true" ht="12.75" hidden="false" customHeight="false" outlineLevel="0" collapsed="false">
      <c r="A28" s="112" t="n">
        <v>32</v>
      </c>
      <c r="B28" s="114" t="s">
        <v>63</v>
      </c>
      <c r="C28" s="120" t="n">
        <v>398950</v>
      </c>
      <c r="D28" s="120"/>
      <c r="E28" s="120" t="n">
        <v>398950</v>
      </c>
      <c r="M28" s="98" t="n">
        <v>382460</v>
      </c>
      <c r="N28" s="98" t="n">
        <v>393900</v>
      </c>
    </row>
    <row r="29" customFormat="false" ht="12.75" hidden="false" customHeight="false" outlineLevel="0" collapsed="false">
      <c r="A29" s="2" t="n">
        <v>321</v>
      </c>
      <c r="B29" s="113" t="s">
        <v>64</v>
      </c>
      <c r="C29" s="96" t="n">
        <v>12200</v>
      </c>
      <c r="D29" s="96"/>
      <c r="E29" s="96" t="n">
        <v>19000</v>
      </c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" t="n">
        <v>322</v>
      </c>
      <c r="B30" s="113" t="s">
        <v>72</v>
      </c>
      <c r="C30" s="96" t="n">
        <v>191500</v>
      </c>
      <c r="D30" s="96"/>
      <c r="E30" s="96" t="n">
        <v>190400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" t="n">
        <v>323</v>
      </c>
      <c r="B31" s="113" t="s">
        <v>73</v>
      </c>
      <c r="C31" s="96" t="n">
        <v>189250</v>
      </c>
      <c r="D31" s="96"/>
      <c r="E31" s="96" t="n">
        <v>153450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5.5" hidden="false" customHeight="false" outlineLevel="0" collapsed="false">
      <c r="A32" s="2" t="n">
        <v>329</v>
      </c>
      <c r="B32" s="113" t="s">
        <v>65</v>
      </c>
      <c r="C32" s="96" t="n">
        <v>6000</v>
      </c>
      <c r="D32" s="96"/>
      <c r="E32" s="96" t="n">
        <v>4750</v>
      </c>
      <c r="F32" s="1"/>
      <c r="G32" s="1"/>
      <c r="H32" s="1"/>
      <c r="I32" s="1"/>
      <c r="J32" s="1"/>
      <c r="K32" s="1"/>
      <c r="L32" s="1"/>
      <c r="M32" s="1"/>
      <c r="N32" s="1"/>
    </row>
    <row r="33" s="103" customFormat="true" ht="12.75" hidden="false" customHeight="false" outlineLevel="0" collapsed="false">
      <c r="A33" s="112" t="n">
        <v>34</v>
      </c>
      <c r="B33" s="114" t="s">
        <v>74</v>
      </c>
      <c r="C33" s="96" t="n">
        <v>150</v>
      </c>
      <c r="D33" s="98"/>
      <c r="E33" s="98" t="n">
        <v>150</v>
      </c>
      <c r="M33" s="98" t="n">
        <v>410</v>
      </c>
      <c r="N33" s="98" t="n">
        <v>420</v>
      </c>
    </row>
    <row r="34" customFormat="false" ht="12.75" hidden="false" customHeight="false" outlineLevel="0" collapsed="false">
      <c r="A34" s="2" t="n">
        <v>343</v>
      </c>
      <c r="B34" s="113" t="s">
        <v>75</v>
      </c>
      <c r="C34" s="96" t="n">
        <v>150</v>
      </c>
      <c r="D34" s="96"/>
      <c r="E34" s="96" t="n">
        <v>150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2"/>
      <c r="B35" s="113"/>
      <c r="C35" s="96"/>
      <c r="D35" s="96"/>
      <c r="E35" s="96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2" t="n">
        <v>37</v>
      </c>
      <c r="B36" s="113" t="s">
        <v>76</v>
      </c>
      <c r="C36" s="96" t="n">
        <v>200</v>
      </c>
      <c r="D36" s="96"/>
      <c r="E36" s="96" t="n">
        <v>200</v>
      </c>
      <c r="F36" s="1"/>
      <c r="G36" s="1"/>
      <c r="H36" s="1"/>
      <c r="I36" s="1"/>
      <c r="J36" s="1"/>
      <c r="K36" s="1"/>
      <c r="L36" s="1"/>
      <c r="M36" s="1" t="n">
        <v>3400</v>
      </c>
      <c r="N36" s="1" t="n">
        <v>3500</v>
      </c>
    </row>
    <row r="37" customFormat="false" ht="25.5" hidden="false" customHeight="false" outlineLevel="0" collapsed="false">
      <c r="A37" s="2" t="n">
        <v>372</v>
      </c>
      <c r="B37" s="113" t="s">
        <v>77</v>
      </c>
      <c r="C37" s="96" t="n">
        <v>200</v>
      </c>
      <c r="D37" s="96"/>
      <c r="E37" s="96" t="n">
        <v>200</v>
      </c>
      <c r="F37" s="1"/>
      <c r="G37" s="1"/>
      <c r="H37" s="1"/>
      <c r="I37" s="1"/>
      <c r="J37" s="1"/>
      <c r="K37" s="1"/>
      <c r="L37" s="1"/>
      <c r="M37" s="1" t="n">
        <v>3400</v>
      </c>
      <c r="N37" s="1" t="n">
        <v>3500</v>
      </c>
    </row>
    <row r="38" customFormat="false" ht="12.75" hidden="false" customHeight="false" outlineLevel="0" collapsed="false">
      <c r="A38" s="2"/>
      <c r="B38" s="113"/>
      <c r="C38" s="96"/>
      <c r="D38" s="96"/>
      <c r="E38" s="96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2"/>
      <c r="B39" s="113"/>
      <c r="C39" s="96"/>
      <c r="D39" s="96"/>
      <c r="E39" s="96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2"/>
      <c r="B40" s="113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5.5" hidden="false" customHeight="false" outlineLevel="0" collapsed="false">
      <c r="A41" s="2" t="n">
        <v>1071</v>
      </c>
      <c r="B41" s="114" t="s">
        <v>7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2" t="s">
        <v>79</v>
      </c>
      <c r="B42" s="113" t="s">
        <v>8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2"/>
      <c r="B43" s="11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2"/>
      <c r="B44" s="113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2"/>
      <c r="B45" s="121" t="s">
        <v>8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5.5" hidden="false" customHeight="false" outlineLevel="0" collapsed="false">
      <c r="A46" s="2" t="n">
        <v>4</v>
      </c>
      <c r="B46" s="122" t="s">
        <v>82</v>
      </c>
      <c r="C46" s="119" t="n">
        <v>143044</v>
      </c>
      <c r="D46" s="119"/>
      <c r="E46" s="123" t="n">
        <v>143044</v>
      </c>
      <c r="F46" s="1"/>
      <c r="G46" s="1"/>
      <c r="H46" s="1"/>
      <c r="I46" s="1"/>
      <c r="J46" s="1"/>
      <c r="K46" s="1"/>
      <c r="L46" s="1"/>
      <c r="M46" s="98" t="n">
        <v>147340</v>
      </c>
      <c r="N46" s="98" t="n">
        <v>151760</v>
      </c>
    </row>
    <row r="47" customFormat="false" ht="25.5" hidden="false" customHeight="false" outlineLevel="0" collapsed="false">
      <c r="A47" s="2" t="n">
        <v>45</v>
      </c>
      <c r="B47" s="122" t="s">
        <v>83</v>
      </c>
      <c r="C47" s="96" t="n">
        <v>143044</v>
      </c>
      <c r="D47" s="116"/>
      <c r="E47" s="124" t="n">
        <v>143044</v>
      </c>
      <c r="F47" s="1"/>
      <c r="G47" s="1"/>
      <c r="H47" s="1"/>
      <c r="I47" s="1"/>
      <c r="J47" s="1"/>
      <c r="K47" s="1"/>
      <c r="L47" s="1"/>
      <c r="M47" s="98" t="n">
        <v>147340</v>
      </c>
      <c r="N47" s="98" t="n">
        <v>151760</v>
      </c>
    </row>
    <row r="48" customFormat="false" ht="25.5" hidden="false" customHeight="false" outlineLevel="0" collapsed="false">
      <c r="A48" s="2" t="n">
        <v>451</v>
      </c>
      <c r="B48" s="122" t="s">
        <v>84</v>
      </c>
      <c r="C48" s="96" t="n">
        <v>143044</v>
      </c>
      <c r="D48" s="116"/>
      <c r="E48" s="125" t="n">
        <v>143044</v>
      </c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2"/>
      <c r="B49" s="113"/>
      <c r="C49" s="119"/>
      <c r="D49" s="119"/>
      <c r="E49" s="123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2"/>
      <c r="B50" s="113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12" t="n">
        <v>1073</v>
      </c>
      <c r="B51" s="117" t="s">
        <v>8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04" t="s">
        <v>86</v>
      </c>
      <c r="B52" s="113" t="s">
        <v>6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04"/>
      <c r="B53" s="113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04"/>
      <c r="B54" s="11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04"/>
      <c r="B55" s="118" t="s">
        <v>8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04"/>
      <c r="B56" s="118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12" t="n">
        <v>3</v>
      </c>
      <c r="B57" s="114" t="s">
        <v>71</v>
      </c>
      <c r="C57" s="98" t="n">
        <v>69150</v>
      </c>
      <c r="D57" s="98"/>
      <c r="E57" s="98"/>
      <c r="F57" s="98" t="n">
        <v>69150</v>
      </c>
      <c r="G57" s="1"/>
      <c r="H57" s="1"/>
      <c r="I57" s="1"/>
      <c r="J57" s="1"/>
      <c r="K57" s="1"/>
      <c r="L57" s="1"/>
      <c r="M57" s="98" t="n">
        <v>77630</v>
      </c>
      <c r="N57" s="98" t="n">
        <v>79980</v>
      </c>
    </row>
    <row r="58" customFormat="false" ht="12.75" hidden="false" customHeight="false" outlineLevel="0" collapsed="false">
      <c r="A58" s="112" t="n">
        <v>32</v>
      </c>
      <c r="B58" s="114" t="s">
        <v>63</v>
      </c>
      <c r="C58" s="96" t="n">
        <v>69150</v>
      </c>
      <c r="D58" s="98"/>
      <c r="E58" s="98"/>
      <c r="F58" s="98" t="n">
        <v>69150</v>
      </c>
      <c r="G58" s="1"/>
      <c r="H58" s="1"/>
      <c r="I58" s="1"/>
      <c r="J58" s="1"/>
      <c r="K58" s="1"/>
      <c r="L58" s="1"/>
      <c r="M58" s="98" t="n">
        <v>77630</v>
      </c>
      <c r="N58" s="98" t="n">
        <v>79980</v>
      </c>
    </row>
    <row r="59" customFormat="false" ht="12.75" hidden="false" customHeight="false" outlineLevel="0" collapsed="false">
      <c r="A59" s="112" t="n">
        <v>322</v>
      </c>
      <c r="B59" s="114" t="s">
        <v>72</v>
      </c>
      <c r="C59" s="96" t="n">
        <v>61000</v>
      </c>
      <c r="D59" s="98"/>
      <c r="E59" s="98"/>
      <c r="F59" s="96" t="n">
        <v>6100</v>
      </c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2" t="n">
        <v>323</v>
      </c>
      <c r="B60" s="113" t="s">
        <v>73</v>
      </c>
      <c r="C60" s="96" t="n">
        <v>8150</v>
      </c>
      <c r="D60" s="96"/>
      <c r="E60" s="96"/>
      <c r="F60" s="96" t="n">
        <v>8150</v>
      </c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12"/>
      <c r="B61" s="114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12"/>
      <c r="B62" s="114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12"/>
      <c r="B63" s="126" t="s">
        <v>8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12" t="s">
        <v>89</v>
      </c>
      <c r="B64" s="114" t="s">
        <v>9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12"/>
      <c r="B65" s="114" t="s">
        <v>91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12"/>
      <c r="B66" s="114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12" t="n">
        <v>3</v>
      </c>
      <c r="B67" s="114" t="s">
        <v>58</v>
      </c>
      <c r="C67" s="127" t="n">
        <v>417</v>
      </c>
      <c r="D67" s="1"/>
      <c r="E67" s="1"/>
      <c r="F67" s="103" t="n">
        <v>417</v>
      </c>
      <c r="G67" s="1"/>
      <c r="H67" s="1"/>
      <c r="I67" s="1"/>
      <c r="J67" s="1"/>
      <c r="K67" s="1"/>
      <c r="L67" s="1"/>
      <c r="M67" s="103" t="n">
        <v>430</v>
      </c>
      <c r="N67" s="103" t="n">
        <v>440</v>
      </c>
    </row>
    <row r="68" customFormat="false" ht="12.75" hidden="false" customHeight="false" outlineLevel="0" collapsed="false">
      <c r="A68" s="112" t="n">
        <v>31</v>
      </c>
      <c r="B68" s="114" t="s">
        <v>59</v>
      </c>
      <c r="C68" s="1" t="n">
        <v>366</v>
      </c>
      <c r="D68" s="1"/>
      <c r="E68" s="1"/>
      <c r="F68" s="103" t="n">
        <v>366</v>
      </c>
      <c r="G68" s="1"/>
      <c r="H68" s="1"/>
      <c r="I68" s="1"/>
      <c r="J68" s="1"/>
      <c r="K68" s="1"/>
      <c r="L68" s="1"/>
      <c r="M68" s="103" t="n">
        <v>370</v>
      </c>
      <c r="N68" s="103" t="n">
        <v>380</v>
      </c>
    </row>
    <row r="69" customFormat="false" ht="12.75" hidden="false" customHeight="false" outlineLevel="0" collapsed="false">
      <c r="A69" s="112" t="n">
        <v>311</v>
      </c>
      <c r="B69" s="114" t="s">
        <v>92</v>
      </c>
      <c r="C69" s="1" t="n">
        <v>314</v>
      </c>
      <c r="D69" s="1"/>
      <c r="E69" s="1"/>
      <c r="F69" s="1" t="n">
        <v>314</v>
      </c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12" t="n">
        <v>313</v>
      </c>
      <c r="B70" s="114" t="s">
        <v>93</v>
      </c>
      <c r="C70" s="1" t="n">
        <v>52</v>
      </c>
      <c r="D70" s="1"/>
      <c r="E70" s="1"/>
      <c r="F70" s="1" t="n">
        <v>52</v>
      </c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12" t="n">
        <v>32</v>
      </c>
      <c r="B71" s="114" t="s">
        <v>63</v>
      </c>
      <c r="C71" s="1" t="n">
        <v>51</v>
      </c>
      <c r="D71" s="1"/>
      <c r="E71" s="1"/>
      <c r="F71" s="1" t="n">
        <v>51</v>
      </c>
      <c r="G71" s="1"/>
      <c r="H71" s="1"/>
      <c r="I71" s="1"/>
      <c r="J71" s="1"/>
      <c r="K71" s="1"/>
      <c r="L71" s="1"/>
      <c r="M71" s="103" t="n">
        <v>60</v>
      </c>
      <c r="N71" s="103" t="n">
        <v>60</v>
      </c>
    </row>
    <row r="72" customFormat="false" ht="12.75" hidden="false" customHeight="false" outlineLevel="0" collapsed="false">
      <c r="A72" s="112" t="n">
        <v>321</v>
      </c>
      <c r="B72" s="114" t="s">
        <v>64</v>
      </c>
      <c r="C72" s="1" t="n">
        <v>51</v>
      </c>
      <c r="D72" s="1"/>
      <c r="E72" s="1"/>
      <c r="F72" s="1" t="n">
        <v>51</v>
      </c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12"/>
      <c r="B73" s="114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12"/>
      <c r="B74" s="126" t="s">
        <v>9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12"/>
      <c r="B75" s="114" t="s">
        <v>95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12"/>
      <c r="B76" s="114" t="s">
        <v>96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12" t="n">
        <v>3</v>
      </c>
      <c r="B77" s="114" t="s">
        <v>58</v>
      </c>
      <c r="C77" s="127" t="n">
        <v>973</v>
      </c>
      <c r="D77" s="1"/>
      <c r="E77" s="1"/>
      <c r="F77" s="103" t="n">
        <v>973</v>
      </c>
      <c r="G77" s="1"/>
      <c r="H77" s="1"/>
      <c r="I77" s="1"/>
      <c r="J77" s="1"/>
      <c r="K77" s="1"/>
      <c r="L77" s="1"/>
      <c r="M77" s="103" t="n">
        <v>1000</v>
      </c>
      <c r="N77" s="103" t="n">
        <v>1020</v>
      </c>
    </row>
    <row r="78" customFormat="false" ht="12.75" hidden="false" customHeight="false" outlineLevel="0" collapsed="false">
      <c r="A78" s="112" t="n">
        <v>31</v>
      </c>
      <c r="B78" s="114" t="s">
        <v>59</v>
      </c>
      <c r="C78" s="1" t="n">
        <v>854</v>
      </c>
      <c r="D78" s="1"/>
      <c r="E78" s="1"/>
      <c r="F78" s="103" t="n">
        <v>854</v>
      </c>
      <c r="G78" s="1"/>
      <c r="H78" s="1"/>
      <c r="I78" s="1"/>
      <c r="J78" s="1"/>
      <c r="K78" s="1"/>
      <c r="L78" s="1"/>
      <c r="M78" s="103" t="n">
        <v>880</v>
      </c>
      <c r="N78" s="103" t="n">
        <v>900</v>
      </c>
    </row>
    <row r="79" customFormat="false" ht="12.75" hidden="false" customHeight="false" outlineLevel="0" collapsed="false">
      <c r="A79" s="112" t="n">
        <v>311</v>
      </c>
      <c r="B79" s="114" t="s">
        <v>92</v>
      </c>
      <c r="C79" s="1" t="n">
        <v>732</v>
      </c>
      <c r="D79" s="1"/>
      <c r="E79" s="1"/>
      <c r="F79" s="1" t="n">
        <v>732</v>
      </c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12" t="n">
        <v>313</v>
      </c>
      <c r="B80" s="114" t="s">
        <v>62</v>
      </c>
      <c r="C80" s="1" t="n">
        <v>122</v>
      </c>
      <c r="D80" s="1"/>
      <c r="E80" s="1"/>
      <c r="F80" s="1" t="n">
        <v>122</v>
      </c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12" t="n">
        <v>32</v>
      </c>
      <c r="B81" s="114" t="s">
        <v>63</v>
      </c>
      <c r="C81" s="1" t="n">
        <v>119</v>
      </c>
      <c r="D81" s="1"/>
      <c r="E81" s="1"/>
      <c r="F81" s="1" t="n">
        <v>119</v>
      </c>
      <c r="G81" s="1"/>
      <c r="H81" s="1"/>
      <c r="I81" s="1"/>
      <c r="J81" s="1"/>
      <c r="K81" s="1"/>
      <c r="L81" s="1"/>
      <c r="M81" s="103" t="n">
        <v>120</v>
      </c>
      <c r="N81" s="103" t="n">
        <v>120</v>
      </c>
    </row>
    <row r="82" customFormat="false" ht="12.75" hidden="false" customHeight="false" outlineLevel="0" collapsed="false">
      <c r="A82" s="112" t="n">
        <v>321</v>
      </c>
      <c r="B82" s="114" t="s">
        <v>97</v>
      </c>
      <c r="C82" s="1" t="n">
        <v>119</v>
      </c>
      <c r="D82" s="1"/>
      <c r="E82" s="1"/>
      <c r="F82" s="1" t="n">
        <v>119</v>
      </c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12"/>
      <c r="B83" s="114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12"/>
      <c r="B84" s="126" t="s">
        <v>98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5.5" hidden="false" customHeight="false" outlineLevel="0" collapsed="false">
      <c r="A85" s="112"/>
      <c r="B85" s="114" t="s">
        <v>9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12"/>
      <c r="B86" s="114" t="s">
        <v>96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12" t="n">
        <v>3</v>
      </c>
      <c r="B87" s="114" t="s">
        <v>58</v>
      </c>
      <c r="C87" s="127" t="n">
        <v>26410</v>
      </c>
      <c r="D87" s="1"/>
      <c r="E87" s="1"/>
      <c r="F87" s="103" t="n">
        <v>26410</v>
      </c>
      <c r="G87" s="1"/>
      <c r="H87" s="1"/>
      <c r="I87" s="1"/>
      <c r="J87" s="1"/>
      <c r="K87" s="1"/>
      <c r="L87" s="1"/>
      <c r="M87" s="103" t="n">
        <v>27200</v>
      </c>
      <c r="N87" s="103" t="n">
        <v>28010</v>
      </c>
    </row>
    <row r="88" customFormat="false" ht="12.75" hidden="false" customHeight="false" outlineLevel="0" collapsed="false">
      <c r="A88" s="112" t="n">
        <v>31</v>
      </c>
      <c r="B88" s="114" t="s">
        <v>100</v>
      </c>
      <c r="C88" s="1" t="n">
        <v>23180</v>
      </c>
      <c r="D88" s="1"/>
      <c r="E88" s="1"/>
      <c r="F88" s="103" t="n">
        <v>23180</v>
      </c>
      <c r="G88" s="1"/>
      <c r="H88" s="1"/>
      <c r="I88" s="1"/>
      <c r="J88" s="1"/>
      <c r="K88" s="1"/>
      <c r="L88" s="1"/>
      <c r="M88" s="103" t="n">
        <v>27200</v>
      </c>
      <c r="N88" s="103" t="n">
        <v>28010</v>
      </c>
    </row>
    <row r="89" customFormat="false" ht="12.75" hidden="false" customHeight="false" outlineLevel="0" collapsed="false">
      <c r="A89" s="112" t="n">
        <v>311</v>
      </c>
      <c r="B89" s="114" t="s">
        <v>92</v>
      </c>
      <c r="C89" s="1" t="n">
        <v>19855</v>
      </c>
      <c r="D89" s="1"/>
      <c r="E89" s="1"/>
      <c r="F89" s="1" t="n">
        <v>19855</v>
      </c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12" t="n">
        <v>313</v>
      </c>
      <c r="B90" s="114" t="s">
        <v>62</v>
      </c>
      <c r="C90" s="1" t="n">
        <v>3325</v>
      </c>
      <c r="D90" s="1"/>
      <c r="E90" s="1"/>
      <c r="F90" s="1" t="n">
        <v>3325</v>
      </c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12" t="n">
        <v>32</v>
      </c>
      <c r="B91" s="114" t="s">
        <v>63</v>
      </c>
      <c r="C91" s="1" t="n">
        <v>3230</v>
      </c>
      <c r="D91" s="1"/>
      <c r="E91" s="1"/>
      <c r="F91" s="1" t="n">
        <v>3230</v>
      </c>
      <c r="G91" s="1"/>
      <c r="H91" s="1"/>
      <c r="I91" s="1"/>
      <c r="J91" s="1"/>
      <c r="K91" s="1"/>
      <c r="L91" s="1"/>
      <c r="M91" s="103" t="n">
        <v>3330</v>
      </c>
      <c r="N91" s="103" t="n">
        <v>3430</v>
      </c>
    </row>
    <row r="92" customFormat="false" ht="12.75" hidden="false" customHeight="false" outlineLevel="0" collapsed="false">
      <c r="A92" s="112" t="n">
        <v>321</v>
      </c>
      <c r="B92" s="114" t="s">
        <v>64</v>
      </c>
      <c r="C92" s="1" t="n">
        <v>3230</v>
      </c>
      <c r="D92" s="1"/>
      <c r="E92" s="1"/>
      <c r="F92" s="1" t="n">
        <v>3230</v>
      </c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12"/>
      <c r="B93" s="114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12"/>
      <c r="B94" s="114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12"/>
      <c r="B95" s="114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12"/>
      <c r="B96" s="126" t="s">
        <v>10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12" t="n">
        <v>3</v>
      </c>
      <c r="B97" s="114" t="s">
        <v>71</v>
      </c>
      <c r="C97" s="127" t="n">
        <v>2850</v>
      </c>
      <c r="D97" s="1"/>
      <c r="E97" s="1"/>
      <c r="F97" s="103" t="n">
        <v>2850</v>
      </c>
      <c r="G97" s="1"/>
      <c r="H97" s="1"/>
      <c r="I97" s="1"/>
      <c r="J97" s="1"/>
      <c r="K97" s="1"/>
      <c r="L97" s="1"/>
      <c r="M97" s="98" t="n">
        <v>2940</v>
      </c>
      <c r="N97" s="98" t="n">
        <v>3030</v>
      </c>
    </row>
    <row r="98" customFormat="false" ht="12.75" hidden="false" customHeight="false" outlineLevel="0" collapsed="false">
      <c r="A98" s="112" t="n">
        <v>32</v>
      </c>
      <c r="B98" s="114" t="s">
        <v>63</v>
      </c>
      <c r="C98" s="1" t="n">
        <v>2850</v>
      </c>
      <c r="D98" s="1"/>
      <c r="E98" s="1"/>
      <c r="F98" s="103" t="n">
        <v>2850</v>
      </c>
      <c r="G98" s="1"/>
      <c r="H98" s="1"/>
      <c r="I98" s="1"/>
      <c r="J98" s="1"/>
      <c r="K98" s="1"/>
      <c r="L98" s="1"/>
      <c r="M98" s="103" t="n">
        <v>2940</v>
      </c>
      <c r="N98" s="103" t="n">
        <v>3030</v>
      </c>
    </row>
    <row r="99" customFormat="false" ht="12.75" hidden="false" customHeight="false" outlineLevel="0" collapsed="false">
      <c r="A99" s="112" t="n">
        <v>322</v>
      </c>
      <c r="B99" s="114" t="s">
        <v>72</v>
      </c>
      <c r="C99" s="1" t="n">
        <v>2850</v>
      </c>
      <c r="D99" s="1"/>
      <c r="E99" s="1"/>
      <c r="F99" s="1" t="n">
        <v>2850</v>
      </c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2" t="n">
        <v>323</v>
      </c>
      <c r="B100" s="113" t="s">
        <v>73</v>
      </c>
      <c r="C100" s="1" t="n">
        <v>2850</v>
      </c>
      <c r="D100" s="1"/>
      <c r="E100" s="1"/>
      <c r="F100" s="1" t="n">
        <v>2850</v>
      </c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2"/>
      <c r="B101" s="113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2"/>
      <c r="B102" s="121" t="s">
        <v>102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2" t="n">
        <v>3</v>
      </c>
      <c r="B103" s="113" t="s">
        <v>71</v>
      </c>
      <c r="C103" s="103" t="n">
        <v>1665</v>
      </c>
      <c r="D103" s="1"/>
      <c r="E103" s="1"/>
      <c r="F103" s="1" t="n">
        <v>1665</v>
      </c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2" t="n">
        <v>31</v>
      </c>
      <c r="B104" s="113" t="s">
        <v>103</v>
      </c>
      <c r="C104" s="1" t="n">
        <v>1465</v>
      </c>
      <c r="D104" s="1"/>
      <c r="E104" s="1"/>
      <c r="F104" s="1" t="n">
        <v>1465</v>
      </c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2" t="n">
        <v>311</v>
      </c>
      <c r="B105" s="113" t="s">
        <v>104</v>
      </c>
      <c r="C105" s="1" t="n">
        <v>1255</v>
      </c>
      <c r="D105" s="1"/>
      <c r="E105" s="1"/>
      <c r="F105" s="1" t="n">
        <v>1255</v>
      </c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2" t="n">
        <v>313</v>
      </c>
      <c r="B106" s="113" t="s">
        <v>62</v>
      </c>
      <c r="C106" s="1" t="n">
        <v>210</v>
      </c>
      <c r="D106" s="1"/>
      <c r="E106" s="1"/>
      <c r="F106" s="1" t="n">
        <v>210</v>
      </c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2" t="n">
        <v>32</v>
      </c>
      <c r="B107" s="113" t="s">
        <v>63</v>
      </c>
      <c r="C107" s="1" t="n">
        <v>200</v>
      </c>
      <c r="D107" s="2"/>
      <c r="E107" s="1"/>
      <c r="F107" s="1" t="n">
        <v>200</v>
      </c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2" t="n">
        <v>321</v>
      </c>
      <c r="B108" s="113" t="s">
        <v>105</v>
      </c>
      <c r="C108" s="1" t="n">
        <v>200</v>
      </c>
      <c r="D108" s="2"/>
      <c r="E108" s="1"/>
      <c r="F108" s="1" t="n">
        <v>200</v>
      </c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2"/>
      <c r="B109" s="113"/>
      <c r="C109" s="1"/>
      <c r="D109" s="2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2"/>
      <c r="B110" s="121" t="s">
        <v>106</v>
      </c>
      <c r="C110" s="1"/>
      <c r="D110" s="2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2" t="n">
        <v>3</v>
      </c>
      <c r="B111" s="113" t="s">
        <v>58</v>
      </c>
      <c r="C111" s="103" t="n">
        <v>31635</v>
      </c>
      <c r="D111" s="2"/>
      <c r="E111" s="1"/>
      <c r="F111" s="1" t="n">
        <v>31635</v>
      </c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2" t="n">
        <v>31</v>
      </c>
      <c r="B112" s="113" t="s">
        <v>59</v>
      </c>
      <c r="C112" s="1" t="n">
        <v>27835</v>
      </c>
      <c r="D112" s="2"/>
      <c r="E112" s="1"/>
      <c r="F112" s="1" t="n">
        <v>27835</v>
      </c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2" t="n">
        <v>311</v>
      </c>
      <c r="B113" s="113" t="s">
        <v>92</v>
      </c>
      <c r="C113" s="1" t="n">
        <v>23845</v>
      </c>
      <c r="D113" s="2"/>
      <c r="E113" s="1"/>
      <c r="F113" s="1" t="n">
        <v>23845</v>
      </c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2" t="n">
        <v>313</v>
      </c>
      <c r="B114" s="113" t="s">
        <v>62</v>
      </c>
      <c r="C114" s="1" t="n">
        <v>3990</v>
      </c>
      <c r="D114" s="2"/>
      <c r="E114" s="1"/>
      <c r="F114" s="1" t="n">
        <v>3990</v>
      </c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2" t="n">
        <v>32</v>
      </c>
      <c r="B115" s="113" t="s">
        <v>63</v>
      </c>
      <c r="C115" s="1" t="n">
        <v>3800</v>
      </c>
      <c r="D115" s="2"/>
      <c r="E115" s="1"/>
      <c r="F115" s="1" t="n">
        <v>3800</v>
      </c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2" t="n">
        <v>321</v>
      </c>
      <c r="B116" s="113" t="s">
        <v>105</v>
      </c>
      <c r="C116" s="1" t="n">
        <v>3800</v>
      </c>
      <c r="D116" s="2"/>
      <c r="E116" s="1"/>
      <c r="F116" s="1" t="n">
        <v>3800</v>
      </c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2"/>
      <c r="C117" s="1"/>
      <c r="D117" s="2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2"/>
      <c r="B118" s="11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2" t="n">
        <v>1074</v>
      </c>
      <c r="B119" s="122" t="s">
        <v>107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2" t="s">
        <v>108</v>
      </c>
      <c r="B120" s="113" t="s">
        <v>6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2"/>
      <c r="B121" s="114" t="s">
        <v>109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2"/>
      <c r="B122" s="114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2"/>
      <c r="B123" s="114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2"/>
      <c r="B124" s="128" t="s">
        <v>11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2" t="n">
        <v>3</v>
      </c>
      <c r="B125" s="113" t="s">
        <v>71</v>
      </c>
      <c r="C125" s="119" t="n">
        <v>40500</v>
      </c>
      <c r="D125" s="129"/>
      <c r="E125" s="120" t="n">
        <v>40500</v>
      </c>
      <c r="F125" s="1"/>
      <c r="G125" s="1"/>
      <c r="H125" s="1"/>
      <c r="I125" s="1"/>
      <c r="J125" s="1"/>
      <c r="K125" s="1"/>
      <c r="L125" s="1"/>
      <c r="M125" s="120" t="n">
        <v>38930</v>
      </c>
      <c r="N125" s="120" t="n">
        <v>40100</v>
      </c>
    </row>
    <row r="126" customFormat="false" ht="12.75" hidden="false" customHeight="false" outlineLevel="0" collapsed="false">
      <c r="A126" s="2" t="n">
        <v>32</v>
      </c>
      <c r="B126" s="113" t="s">
        <v>63</v>
      </c>
      <c r="C126" s="130" t="n">
        <v>40500</v>
      </c>
      <c r="D126" s="129"/>
      <c r="E126" s="130" t="n">
        <v>40500</v>
      </c>
      <c r="F126" s="96"/>
      <c r="G126" s="1"/>
      <c r="H126" s="1"/>
      <c r="I126" s="1"/>
      <c r="J126" s="1"/>
      <c r="K126" s="1"/>
      <c r="L126" s="1"/>
      <c r="M126" s="130" t="n">
        <v>38930</v>
      </c>
      <c r="N126" s="130" t="n">
        <v>40100</v>
      </c>
    </row>
    <row r="127" customFormat="false" ht="12.75" hidden="false" customHeight="false" outlineLevel="0" collapsed="false">
      <c r="A127" s="2" t="n">
        <v>322</v>
      </c>
      <c r="B127" s="113" t="s">
        <v>72</v>
      </c>
      <c r="C127" s="130" t="n">
        <v>40500</v>
      </c>
      <c r="D127" s="129"/>
      <c r="E127" s="130" t="n">
        <v>40500</v>
      </c>
      <c r="F127" s="116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2"/>
      <c r="B128" s="113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2" t="n">
        <v>1074</v>
      </c>
      <c r="B129" s="122" t="s">
        <v>10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2" t="s">
        <v>111</v>
      </c>
      <c r="B130" s="113" t="s">
        <v>69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25.5" hidden="false" customHeight="false" outlineLevel="0" collapsed="false">
      <c r="A131" s="2"/>
      <c r="B131" s="114" t="s">
        <v>112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2"/>
      <c r="B132" s="114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2"/>
      <c r="B133" s="114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2"/>
      <c r="B134" s="128" t="s">
        <v>110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2" t="n">
        <v>3</v>
      </c>
      <c r="B135" s="113" t="s">
        <v>71</v>
      </c>
      <c r="C135" s="119" t="n">
        <v>28000</v>
      </c>
      <c r="D135" s="116"/>
      <c r="E135" s="131" t="n">
        <v>28000</v>
      </c>
      <c r="F135" s="1"/>
      <c r="G135" s="1"/>
      <c r="H135" s="1"/>
      <c r="I135" s="1"/>
      <c r="J135" s="1"/>
      <c r="K135" s="1"/>
      <c r="L135" s="1"/>
      <c r="M135" s="123" t="n">
        <v>24720</v>
      </c>
      <c r="N135" s="123" t="n">
        <v>25460</v>
      </c>
    </row>
    <row r="136" customFormat="false" ht="12.75" hidden="false" customHeight="false" outlineLevel="0" collapsed="false">
      <c r="A136" s="2" t="n">
        <v>32</v>
      </c>
      <c r="B136" s="113" t="s">
        <v>63</v>
      </c>
      <c r="C136" s="96" t="n">
        <v>28000</v>
      </c>
      <c r="D136" s="116"/>
      <c r="E136" s="125" t="n">
        <v>28000</v>
      </c>
      <c r="F136" s="1"/>
      <c r="G136" s="1"/>
      <c r="H136" s="1"/>
      <c r="I136" s="1"/>
      <c r="J136" s="1"/>
      <c r="K136" s="1"/>
      <c r="L136" s="1"/>
      <c r="M136" s="125" t="n">
        <v>24720</v>
      </c>
      <c r="N136" s="125" t="n">
        <v>25460</v>
      </c>
    </row>
    <row r="137" customFormat="false" ht="12.75" hidden="false" customHeight="false" outlineLevel="0" collapsed="false">
      <c r="A137" s="2" t="n">
        <v>322</v>
      </c>
      <c r="B137" s="113" t="s">
        <v>72</v>
      </c>
      <c r="C137" s="96" t="n">
        <v>28000</v>
      </c>
      <c r="D137" s="116"/>
      <c r="E137" s="125" t="n">
        <v>28000</v>
      </c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2"/>
      <c r="B138" s="113"/>
      <c r="C138" s="96"/>
      <c r="D138" s="116"/>
      <c r="E138" s="125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2"/>
      <c r="B139" s="113"/>
      <c r="C139" s="96"/>
      <c r="D139" s="116"/>
      <c r="E139" s="125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2"/>
      <c r="B140" s="128" t="s">
        <v>110</v>
      </c>
      <c r="C140" s="96"/>
      <c r="D140" s="116"/>
      <c r="E140" s="125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2" t="n">
        <v>3</v>
      </c>
      <c r="B141" s="113" t="s">
        <v>71</v>
      </c>
      <c r="C141" s="98" t="n">
        <v>18900</v>
      </c>
      <c r="D141" s="116"/>
      <c r="E141" s="125" t="n">
        <v>18900</v>
      </c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2" t="n">
        <v>32</v>
      </c>
      <c r="B142" s="113" t="s">
        <v>63</v>
      </c>
      <c r="C142" s="96" t="n">
        <v>18900</v>
      </c>
      <c r="D142" s="116"/>
      <c r="E142" s="125" t="n">
        <v>18900</v>
      </c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2" t="n">
        <v>322</v>
      </c>
      <c r="B143" s="113" t="s">
        <v>72</v>
      </c>
      <c r="C143" s="96" t="n">
        <v>18900</v>
      </c>
      <c r="D143" s="116"/>
      <c r="E143" s="125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2"/>
      <c r="B144" s="113"/>
      <c r="C144" s="96"/>
      <c r="D144" s="116"/>
      <c r="E144" s="125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2"/>
      <c r="B145" s="113"/>
      <c r="C145" s="96"/>
      <c r="D145" s="116"/>
      <c r="E145" s="125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2"/>
      <c r="B146" s="113"/>
      <c r="C146" s="96"/>
      <c r="D146" s="116"/>
      <c r="E146" s="125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2"/>
      <c r="B147" s="113"/>
      <c r="C147" s="96"/>
      <c r="D147" s="116"/>
      <c r="E147" s="125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2"/>
      <c r="B148" s="113"/>
      <c r="C148" s="96"/>
      <c r="D148" s="116"/>
      <c r="E148" s="125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2"/>
      <c r="B149" s="113"/>
      <c r="C149" s="96"/>
      <c r="D149" s="116"/>
      <c r="E149" s="125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2"/>
      <c r="B150" s="113"/>
      <c r="C150" s="96"/>
      <c r="D150" s="116"/>
      <c r="E150" s="125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2"/>
      <c r="B151" s="113"/>
      <c r="C151" s="116"/>
      <c r="D151" s="1"/>
      <c r="E151" s="116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2"/>
      <c r="B152" s="113"/>
      <c r="C152" s="96"/>
      <c r="D152" s="96"/>
      <c r="E152" s="96"/>
      <c r="F152" s="96"/>
      <c r="G152" s="96"/>
      <c r="H152" s="1"/>
      <c r="I152" s="1"/>
      <c r="J152" s="1"/>
      <c r="K152" s="1"/>
      <c r="L152" s="1"/>
      <c r="M152" s="1"/>
      <c r="N152" s="1"/>
    </row>
    <row r="153" customFormat="false" ht="25.5" hidden="false" customHeight="false" outlineLevel="0" collapsed="false">
      <c r="A153" s="112" t="n">
        <v>1073</v>
      </c>
      <c r="B153" s="114" t="s">
        <v>113</v>
      </c>
      <c r="C153" s="96"/>
      <c r="D153" s="96"/>
      <c r="E153" s="96"/>
      <c r="F153" s="96"/>
      <c r="G153" s="96"/>
      <c r="H153" s="1"/>
      <c r="I153" s="1"/>
      <c r="J153" s="1"/>
      <c r="K153" s="1"/>
      <c r="L153" s="1"/>
      <c r="M153" s="1"/>
      <c r="N153" s="1"/>
    </row>
    <row r="154" customFormat="false" ht="25.5" hidden="false" customHeight="false" outlineLevel="0" collapsed="false">
      <c r="A154" s="112" t="s">
        <v>114</v>
      </c>
      <c r="B154" s="114" t="s">
        <v>115</v>
      </c>
      <c r="C154" s="96"/>
      <c r="D154" s="96"/>
      <c r="E154" s="96"/>
      <c r="F154" s="96"/>
      <c r="G154" s="96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12"/>
      <c r="B155" s="114"/>
      <c r="C155" s="96"/>
      <c r="D155" s="96"/>
      <c r="E155" s="96"/>
      <c r="F155" s="96"/>
      <c r="G155" s="96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12"/>
      <c r="B156" s="114"/>
      <c r="C156" s="96"/>
      <c r="D156" s="96"/>
      <c r="E156" s="96"/>
      <c r="F156" s="96"/>
      <c r="G156" s="96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2"/>
      <c r="B157" s="126" t="s">
        <v>116</v>
      </c>
      <c r="C157" s="96"/>
      <c r="D157" s="96"/>
      <c r="E157" s="96"/>
      <c r="F157" s="96"/>
      <c r="G157" s="96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12" t="n">
        <v>3</v>
      </c>
      <c r="B158" s="114" t="s">
        <v>71</v>
      </c>
      <c r="C158" s="119" t="n">
        <v>30100</v>
      </c>
      <c r="D158" s="96"/>
      <c r="E158" s="96"/>
      <c r="F158" s="96"/>
      <c r="G158" s="119" t="n">
        <v>30100</v>
      </c>
      <c r="H158" s="1"/>
      <c r="I158" s="1"/>
      <c r="J158" s="1"/>
      <c r="K158" s="1"/>
      <c r="L158" s="1"/>
      <c r="M158" s="119" t="n">
        <v>15550</v>
      </c>
      <c r="N158" s="119" t="n">
        <v>16000</v>
      </c>
    </row>
    <row r="159" customFormat="false" ht="12.75" hidden="false" customHeight="false" outlineLevel="0" collapsed="false">
      <c r="A159" s="112" t="n">
        <v>32</v>
      </c>
      <c r="B159" s="114" t="s">
        <v>63</v>
      </c>
      <c r="C159" s="96" t="n">
        <v>15100</v>
      </c>
      <c r="D159" s="96"/>
      <c r="E159" s="96"/>
      <c r="F159" s="96"/>
      <c r="G159" s="96" t="n">
        <v>15100</v>
      </c>
      <c r="H159" s="1"/>
      <c r="I159" s="1"/>
      <c r="J159" s="1"/>
      <c r="K159" s="1"/>
      <c r="L159" s="1"/>
      <c r="M159" s="96" t="n">
        <v>15550</v>
      </c>
      <c r="N159" s="96" t="n">
        <v>16000</v>
      </c>
    </row>
    <row r="160" customFormat="false" ht="12.75" hidden="false" customHeight="false" outlineLevel="0" collapsed="false">
      <c r="A160" s="2" t="n">
        <v>321</v>
      </c>
      <c r="B160" s="113" t="s">
        <v>105</v>
      </c>
      <c r="C160" s="96" t="n">
        <v>4000</v>
      </c>
      <c r="D160" s="96"/>
      <c r="E160" s="96"/>
      <c r="F160" s="96"/>
      <c r="G160" s="96" t="n">
        <v>4000</v>
      </c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2" t="n">
        <v>322</v>
      </c>
      <c r="B161" s="113" t="s">
        <v>72</v>
      </c>
      <c r="C161" s="96" t="n">
        <v>15100</v>
      </c>
      <c r="D161" s="96"/>
      <c r="E161" s="96"/>
      <c r="F161" s="96"/>
      <c r="G161" s="96" t="n">
        <v>15100</v>
      </c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2" t="n">
        <v>323</v>
      </c>
      <c r="B162" s="113" t="s">
        <v>73</v>
      </c>
      <c r="C162" s="96" t="n">
        <v>4000</v>
      </c>
      <c r="D162" s="96"/>
      <c r="E162" s="96"/>
      <c r="F162" s="96"/>
      <c r="G162" s="96" t="n">
        <v>4000</v>
      </c>
      <c r="H162" s="1"/>
      <c r="I162" s="1"/>
      <c r="J162" s="1"/>
      <c r="K162" s="1"/>
      <c r="L162" s="1"/>
      <c r="M162" s="1"/>
      <c r="N162" s="1"/>
    </row>
    <row r="163" customFormat="false" ht="25.5" hidden="false" customHeight="false" outlineLevel="0" collapsed="false">
      <c r="A163" s="2" t="n">
        <v>329</v>
      </c>
      <c r="B163" s="113" t="s">
        <v>65</v>
      </c>
      <c r="C163" s="96" t="n">
        <v>7000</v>
      </c>
      <c r="D163" s="1"/>
      <c r="E163" s="1"/>
      <c r="F163" s="1"/>
      <c r="G163" s="96" t="n">
        <v>7000</v>
      </c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2"/>
      <c r="B164" s="113"/>
      <c r="C164" s="96"/>
      <c r="D164" s="1"/>
      <c r="E164" s="1"/>
      <c r="F164" s="1"/>
      <c r="G164" s="96"/>
      <c r="H164" s="1"/>
      <c r="I164" s="1"/>
      <c r="J164" s="1"/>
      <c r="K164" s="1"/>
      <c r="L164" s="1"/>
      <c r="M164" s="1"/>
      <c r="N164" s="1"/>
    </row>
    <row r="165" customFormat="false" ht="25.5" hidden="false" customHeight="false" outlineLevel="0" collapsed="false">
      <c r="A165" s="112" t="n">
        <v>4</v>
      </c>
      <c r="B165" s="114" t="s">
        <v>117</v>
      </c>
      <c r="C165" s="119" t="n">
        <v>1000</v>
      </c>
      <c r="D165" s="1"/>
      <c r="E165" s="1"/>
      <c r="F165" s="1"/>
      <c r="G165" s="119" t="n">
        <v>1000</v>
      </c>
      <c r="H165" s="1"/>
      <c r="I165" s="1"/>
      <c r="J165" s="1"/>
      <c r="K165" s="1"/>
      <c r="L165" s="1"/>
      <c r="M165" s="127" t="n">
        <v>1030</v>
      </c>
      <c r="N165" s="127" t="n">
        <v>1060</v>
      </c>
    </row>
    <row r="166" customFormat="false" ht="25.5" hidden="false" customHeight="false" outlineLevel="0" collapsed="false">
      <c r="A166" s="112" t="n">
        <v>42</v>
      </c>
      <c r="B166" s="114" t="s">
        <v>118</v>
      </c>
      <c r="C166" s="96" t="n">
        <v>1000</v>
      </c>
      <c r="D166" s="1"/>
      <c r="E166" s="1"/>
      <c r="F166" s="1"/>
      <c r="G166" s="96" t="n">
        <v>1000</v>
      </c>
      <c r="H166" s="1"/>
      <c r="I166" s="1"/>
      <c r="J166" s="1"/>
      <c r="K166" s="1"/>
      <c r="L166" s="1"/>
      <c r="M166" s="1" t="n">
        <v>1030</v>
      </c>
      <c r="N166" s="1" t="n">
        <v>1060</v>
      </c>
    </row>
    <row r="167" customFormat="false" ht="12.75" hidden="false" customHeight="false" outlineLevel="0" collapsed="false">
      <c r="A167" s="112"/>
      <c r="B167" s="114"/>
      <c r="C167" s="96"/>
      <c r="D167" s="1"/>
      <c r="E167" s="1"/>
      <c r="F167" s="1"/>
      <c r="G167" s="96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2" t="n">
        <v>422</v>
      </c>
      <c r="B168" s="1" t="s">
        <v>119</v>
      </c>
      <c r="C168" s="1" t="n">
        <v>1000</v>
      </c>
      <c r="D168" s="1"/>
      <c r="E168" s="1"/>
      <c r="F168" s="1"/>
      <c r="G168" s="1" t="n">
        <v>1000</v>
      </c>
      <c r="H168" s="1"/>
      <c r="I168" s="1"/>
      <c r="J168" s="1"/>
      <c r="K168" s="1"/>
      <c r="L168" s="1"/>
      <c r="M168" s="1" t="n">
        <v>1030</v>
      </c>
      <c r="N168" s="1" t="n">
        <v>1060</v>
      </c>
    </row>
    <row r="169" customFormat="false" ht="12.75" hidden="false" customHeight="false" outlineLevel="0" collapsed="false">
      <c r="A169" s="2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2"/>
      <c r="B170" s="113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2" t="n">
        <v>1073</v>
      </c>
      <c r="B171" s="113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103" customFormat="true" ht="12.75" hidden="false" customHeight="true" outlineLevel="0" collapsed="false">
      <c r="A172" s="112" t="s">
        <v>86</v>
      </c>
      <c r="B172" s="113" t="s">
        <v>120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s="103" customFormat="true" ht="12.75" hidden="false" customHeight="true" outlineLevel="0" collapsed="false">
      <c r="A173" s="112"/>
      <c r="B173" s="113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s="103" customFormat="true" ht="12.75" hidden="false" customHeight="true" outlineLevel="0" collapsed="false">
      <c r="A174" s="2"/>
      <c r="B174" s="121" t="s">
        <v>121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s="103" customFormat="true" ht="12.75" hidden="false" customHeight="false" outlineLevel="0" collapsed="false">
      <c r="A175" s="112" t="n">
        <v>3</v>
      </c>
      <c r="B175" s="114" t="s">
        <v>71</v>
      </c>
      <c r="C175" s="119" t="n">
        <v>180000</v>
      </c>
      <c r="D175" s="98"/>
      <c r="E175" s="98"/>
      <c r="F175" s="98"/>
      <c r="G175" s="98"/>
      <c r="H175" s="98"/>
      <c r="I175" s="119" t="n">
        <v>180000</v>
      </c>
      <c r="J175" s="1"/>
      <c r="K175" s="1"/>
      <c r="L175" s="1"/>
      <c r="M175" s="98" t="n">
        <v>136990</v>
      </c>
      <c r="N175" s="98" t="n">
        <v>141080</v>
      </c>
      <c r="O175" s="1"/>
    </row>
    <row r="176" s="103" customFormat="true" ht="12.75" hidden="false" customHeight="false" outlineLevel="0" collapsed="false">
      <c r="A176" s="112" t="n">
        <v>31</v>
      </c>
      <c r="B176" s="114" t="s">
        <v>59</v>
      </c>
      <c r="C176" s="116" t="n">
        <v>3000</v>
      </c>
      <c r="D176" s="96"/>
      <c r="E176" s="98"/>
      <c r="F176" s="98"/>
      <c r="G176" s="98"/>
      <c r="H176" s="98"/>
      <c r="I176" s="119" t="n">
        <v>3000</v>
      </c>
      <c r="J176" s="1"/>
      <c r="K176" s="1"/>
      <c r="L176" s="1"/>
      <c r="M176" s="98" t="n">
        <v>3090</v>
      </c>
      <c r="N176" s="98" t="n">
        <v>3180</v>
      </c>
      <c r="O176" s="1"/>
    </row>
    <row r="177" s="103" customFormat="true" ht="12.75" hidden="false" customHeight="false" outlineLevel="0" collapsed="false">
      <c r="A177" s="112" t="n">
        <v>312</v>
      </c>
      <c r="B177" s="114" t="s">
        <v>61</v>
      </c>
      <c r="C177" s="116" t="n">
        <v>3000</v>
      </c>
      <c r="D177" s="96"/>
      <c r="E177" s="98"/>
      <c r="F177" s="98"/>
      <c r="G177" s="98"/>
      <c r="H177" s="98"/>
      <c r="I177" s="119" t="n">
        <v>3000</v>
      </c>
      <c r="J177" s="1"/>
      <c r="K177" s="1"/>
      <c r="L177" s="1"/>
      <c r="M177" s="98"/>
      <c r="N177" s="98"/>
      <c r="O177" s="1"/>
    </row>
    <row r="178" s="103" customFormat="true" ht="12.75" hidden="false" customHeight="false" outlineLevel="0" collapsed="false">
      <c r="A178" s="112" t="n">
        <v>32</v>
      </c>
      <c r="B178" s="114" t="s">
        <v>63</v>
      </c>
      <c r="C178" s="96" t="n">
        <v>77000</v>
      </c>
      <c r="D178" s="96"/>
      <c r="E178" s="96"/>
      <c r="F178" s="96"/>
      <c r="G178" s="96"/>
      <c r="H178" s="96"/>
      <c r="I178" s="96" t="n">
        <v>77000</v>
      </c>
      <c r="J178" s="1"/>
      <c r="K178" s="1"/>
      <c r="L178" s="1"/>
      <c r="M178" s="96" t="n">
        <v>79310</v>
      </c>
      <c r="N178" s="96" t="n">
        <v>81670</v>
      </c>
      <c r="O178" s="1"/>
    </row>
    <row r="179" customFormat="false" ht="12.75" hidden="false" customHeight="false" outlineLevel="0" collapsed="false">
      <c r="A179" s="2" t="n">
        <v>321</v>
      </c>
      <c r="B179" s="113" t="s">
        <v>105</v>
      </c>
      <c r="C179" s="1" t="n">
        <v>6000</v>
      </c>
      <c r="D179" s="1"/>
      <c r="E179" s="1"/>
      <c r="F179" s="1"/>
      <c r="G179" s="1"/>
      <c r="H179" s="1"/>
      <c r="I179" s="1" t="n">
        <v>9000</v>
      </c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2" t="n">
        <v>322</v>
      </c>
      <c r="B180" s="113" t="s">
        <v>72</v>
      </c>
      <c r="C180" s="1" t="n">
        <v>29300</v>
      </c>
      <c r="D180" s="1"/>
      <c r="E180" s="1"/>
      <c r="F180" s="1"/>
      <c r="G180" s="1"/>
      <c r="H180" s="1"/>
      <c r="I180" s="1" t="n">
        <v>29300</v>
      </c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2" t="n">
        <v>323</v>
      </c>
      <c r="B181" s="113" t="s">
        <v>73</v>
      </c>
      <c r="C181" s="1" t="n">
        <v>19600</v>
      </c>
      <c r="D181" s="1"/>
      <c r="E181" s="1"/>
      <c r="F181" s="1"/>
      <c r="G181" s="1"/>
      <c r="H181" s="1"/>
      <c r="I181" s="1" t="n">
        <v>19600</v>
      </c>
      <c r="J181" s="1"/>
      <c r="K181" s="1"/>
      <c r="L181" s="1"/>
      <c r="M181" s="1"/>
      <c r="N181" s="1"/>
    </row>
    <row r="182" customFormat="false" ht="25.5" hidden="false" customHeight="false" outlineLevel="0" collapsed="false">
      <c r="A182" s="2" t="n">
        <v>329</v>
      </c>
      <c r="B182" s="113" t="s">
        <v>65</v>
      </c>
      <c r="C182" s="1" t="n">
        <v>21000</v>
      </c>
      <c r="D182" s="1"/>
      <c r="E182" s="1"/>
      <c r="F182" s="1"/>
      <c r="G182" s="1"/>
      <c r="H182" s="1"/>
      <c r="I182" s="1" t="n">
        <v>21000</v>
      </c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2" t="n">
        <v>369</v>
      </c>
      <c r="B183" s="113" t="s">
        <v>122</v>
      </c>
      <c r="C183" s="1" t="n">
        <v>1100</v>
      </c>
      <c r="D183" s="1"/>
      <c r="E183" s="1"/>
      <c r="F183" s="1"/>
      <c r="G183" s="1"/>
      <c r="H183" s="1"/>
      <c r="I183" s="1" t="n">
        <v>1100</v>
      </c>
      <c r="J183" s="1"/>
      <c r="K183" s="1"/>
      <c r="L183" s="1"/>
      <c r="M183" s="1"/>
      <c r="N183" s="1"/>
    </row>
    <row r="184" customFormat="false" ht="25.5" hidden="false" customHeight="false" outlineLevel="0" collapsed="false">
      <c r="A184" s="112" t="n">
        <v>37</v>
      </c>
      <c r="B184" s="114" t="s">
        <v>123</v>
      </c>
      <c r="C184" s="1" t="n">
        <v>100000</v>
      </c>
      <c r="D184" s="1"/>
      <c r="E184" s="1"/>
      <c r="F184" s="1"/>
      <c r="G184" s="1"/>
      <c r="H184" s="1"/>
      <c r="I184" s="1" t="n">
        <v>100000</v>
      </c>
      <c r="J184" s="1"/>
      <c r="K184" s="1"/>
      <c r="L184" s="1"/>
      <c r="M184" s="103" t="n">
        <v>54590</v>
      </c>
      <c r="N184" s="103" t="n">
        <v>56230</v>
      </c>
    </row>
    <row r="185" customFormat="false" ht="25.5" hidden="false" customHeight="false" outlineLevel="0" collapsed="false">
      <c r="A185" s="2" t="n">
        <v>372</v>
      </c>
      <c r="B185" s="113" t="s">
        <v>77</v>
      </c>
      <c r="C185" s="1" t="n">
        <v>100000</v>
      </c>
      <c r="D185" s="1"/>
      <c r="E185" s="1"/>
      <c r="F185" s="1"/>
      <c r="G185" s="1"/>
      <c r="H185" s="1"/>
      <c r="I185" s="1" t="n">
        <v>100000</v>
      </c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2"/>
      <c r="B186" s="113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2"/>
      <c r="B187" s="113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12"/>
      <c r="B188" s="113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25.5" hidden="false" customHeight="false" outlineLevel="0" collapsed="false">
      <c r="A189" s="112" t="n">
        <v>1073</v>
      </c>
      <c r="B189" s="114" t="s">
        <v>124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25.5" hidden="false" customHeight="false" outlineLevel="0" collapsed="false">
      <c r="A190" s="104" t="s">
        <v>125</v>
      </c>
      <c r="B190" s="114" t="s">
        <v>126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04"/>
      <c r="B191" s="114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04"/>
      <c r="B192" s="114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04"/>
      <c r="B193" s="126" t="s">
        <v>127</v>
      </c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25.5" hidden="false" customHeight="false" outlineLevel="0" collapsed="false">
      <c r="A194" s="112" t="n">
        <v>4</v>
      </c>
      <c r="B194" s="114" t="s">
        <v>117</v>
      </c>
      <c r="C194" s="98" t="n">
        <v>98000</v>
      </c>
      <c r="D194" s="1"/>
      <c r="E194" s="1"/>
      <c r="F194" s="1"/>
      <c r="G194" s="1"/>
      <c r="H194" s="1"/>
      <c r="I194" s="98" t="n">
        <v>98000</v>
      </c>
      <c r="J194" s="1"/>
      <c r="K194" s="1"/>
      <c r="L194" s="1"/>
      <c r="M194" s="98" t="n">
        <v>92700</v>
      </c>
      <c r="N194" s="98" t="n">
        <v>95470</v>
      </c>
    </row>
    <row r="195" customFormat="false" ht="25.5" hidden="false" customHeight="false" outlineLevel="0" collapsed="false">
      <c r="A195" s="112" t="n">
        <v>42</v>
      </c>
      <c r="B195" s="114" t="s">
        <v>118</v>
      </c>
      <c r="C195" s="1" t="n">
        <v>90000</v>
      </c>
      <c r="D195" s="1"/>
      <c r="E195" s="1"/>
      <c r="F195" s="1"/>
      <c r="G195" s="1"/>
      <c r="H195" s="1"/>
      <c r="I195" s="103" t="n">
        <v>90000</v>
      </c>
      <c r="J195" s="1"/>
      <c r="K195" s="1"/>
      <c r="L195" s="1"/>
      <c r="M195" s="103" t="n">
        <v>92700</v>
      </c>
      <c r="N195" s="103" t="n">
        <v>95470</v>
      </c>
    </row>
    <row r="196" customFormat="false" ht="12.75" hidden="false" customHeight="false" outlineLevel="0" collapsed="false">
      <c r="A196" s="2" t="n">
        <v>422</v>
      </c>
      <c r="B196" s="113" t="s">
        <v>128</v>
      </c>
      <c r="C196" s="1" t="n">
        <v>35000</v>
      </c>
      <c r="D196" s="1"/>
      <c r="E196" s="1"/>
      <c r="F196" s="1"/>
      <c r="G196" s="1"/>
      <c r="H196" s="1"/>
      <c r="I196" s="1" t="n">
        <v>35000</v>
      </c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2" t="n">
        <v>424</v>
      </c>
      <c r="B197" s="113" t="s">
        <v>129</v>
      </c>
      <c r="C197" s="1" t="n">
        <v>63000</v>
      </c>
      <c r="D197" s="1"/>
      <c r="E197" s="1"/>
      <c r="F197" s="1"/>
      <c r="G197" s="1"/>
      <c r="H197" s="1"/>
      <c r="I197" s="1" t="n">
        <v>63000</v>
      </c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2"/>
      <c r="B198" s="113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2"/>
      <c r="B199" s="113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2"/>
      <c r="B200" s="113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25.5" hidden="false" customHeight="false" outlineLevel="0" collapsed="false">
      <c r="A201" s="112" t="n">
        <v>1073</v>
      </c>
      <c r="B201" s="114" t="s">
        <v>130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12" t="s">
        <v>86</v>
      </c>
      <c r="B202" s="114" t="s">
        <v>131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12"/>
      <c r="B203" s="114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12"/>
      <c r="B204" s="114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04"/>
      <c r="B205" s="126" t="s">
        <v>132</v>
      </c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</row>
    <row r="206" customFormat="false" ht="12.75" hidden="false" customHeight="false" outlineLevel="0" collapsed="false">
      <c r="A206" s="112" t="n">
        <v>3</v>
      </c>
      <c r="B206" s="114" t="s">
        <v>71</v>
      </c>
      <c r="C206" s="119" t="n">
        <v>238678.19</v>
      </c>
      <c r="D206" s="103"/>
      <c r="E206" s="103"/>
      <c r="F206" s="103"/>
      <c r="G206" s="103"/>
      <c r="H206" s="103"/>
      <c r="I206" s="103"/>
      <c r="J206" s="120" t="n">
        <v>238678.19</v>
      </c>
      <c r="K206" s="103"/>
      <c r="L206" s="103"/>
      <c r="M206" s="132" t="n">
        <v>240010</v>
      </c>
      <c r="N206" s="132" t="n">
        <v>247210</v>
      </c>
      <c r="O206" s="103"/>
    </row>
    <row r="207" customFormat="false" ht="12.75" hidden="false" customHeight="false" outlineLevel="0" collapsed="false">
      <c r="A207" s="112" t="n">
        <v>32</v>
      </c>
      <c r="B207" s="114" t="s">
        <v>63</v>
      </c>
      <c r="C207" s="130" t="n">
        <v>233000</v>
      </c>
      <c r="D207" s="1"/>
      <c r="E207" s="103"/>
      <c r="F207" s="103"/>
      <c r="G207" s="103"/>
      <c r="H207" s="103"/>
      <c r="I207" s="103"/>
      <c r="J207" s="132" t="n">
        <v>233000</v>
      </c>
      <c r="K207" s="103"/>
      <c r="L207" s="103"/>
      <c r="M207" s="132" t="n">
        <v>240010</v>
      </c>
      <c r="N207" s="132" t="n">
        <v>247210</v>
      </c>
      <c r="O207" s="103"/>
    </row>
    <row r="208" customFormat="false" ht="12.75" hidden="false" customHeight="false" outlineLevel="0" collapsed="false">
      <c r="A208" s="2" t="n">
        <v>321</v>
      </c>
      <c r="B208" s="113" t="s">
        <v>105</v>
      </c>
      <c r="C208" s="130" t="n">
        <v>5000</v>
      </c>
      <c r="D208" s="1"/>
      <c r="E208" s="103"/>
      <c r="F208" s="103"/>
      <c r="G208" s="103"/>
      <c r="H208" s="103"/>
      <c r="I208" s="103"/>
      <c r="J208" s="132" t="n">
        <v>5000</v>
      </c>
      <c r="K208" s="103"/>
      <c r="L208" s="103"/>
      <c r="M208" s="120"/>
      <c r="N208" s="120"/>
      <c r="O208" s="103"/>
    </row>
    <row r="209" customFormat="false" ht="12.75" hidden="false" customHeight="false" outlineLevel="0" collapsed="false">
      <c r="A209" s="2" t="n">
        <v>322</v>
      </c>
      <c r="B209" s="113" t="s">
        <v>72</v>
      </c>
      <c r="C209" s="130" t="n">
        <v>221178.19</v>
      </c>
      <c r="D209" s="1"/>
      <c r="E209" s="103"/>
      <c r="F209" s="103"/>
      <c r="G209" s="103"/>
      <c r="H209" s="103"/>
      <c r="I209" s="103"/>
      <c r="J209" s="132" t="n">
        <v>221178.19</v>
      </c>
      <c r="K209" s="103"/>
      <c r="L209" s="103"/>
      <c r="M209" s="120"/>
      <c r="N209" s="120"/>
      <c r="O209" s="103"/>
    </row>
    <row r="210" customFormat="false" ht="12.75" hidden="false" customHeight="false" outlineLevel="0" collapsed="false">
      <c r="A210" s="2" t="n">
        <v>323</v>
      </c>
      <c r="B210" s="113" t="s">
        <v>73</v>
      </c>
      <c r="C210" s="130" t="n">
        <v>6500</v>
      </c>
      <c r="D210" s="1"/>
      <c r="E210" s="103"/>
      <c r="F210" s="103"/>
      <c r="G210" s="103"/>
      <c r="H210" s="103"/>
      <c r="I210" s="103"/>
      <c r="J210" s="132" t="n">
        <v>6500</v>
      </c>
      <c r="K210" s="103"/>
      <c r="L210" s="103"/>
      <c r="M210" s="120"/>
      <c r="N210" s="120"/>
      <c r="O210" s="103"/>
    </row>
    <row r="211" customFormat="false" ht="25.5" hidden="false" customHeight="false" outlineLevel="0" collapsed="false">
      <c r="A211" s="2" t="n">
        <v>329</v>
      </c>
      <c r="B211" s="113" t="s">
        <v>133</v>
      </c>
      <c r="C211" s="1" t="n">
        <v>5000</v>
      </c>
      <c r="D211" s="1"/>
      <c r="E211" s="1"/>
      <c r="F211" s="1"/>
      <c r="G211" s="1"/>
      <c r="H211" s="1"/>
      <c r="I211" s="1"/>
      <c r="J211" s="1" t="n">
        <v>5000</v>
      </c>
      <c r="K211" s="1"/>
      <c r="L211" s="1"/>
      <c r="M211" s="1"/>
      <c r="N211" s="1"/>
    </row>
    <row r="212" customFormat="false" ht="12.75" hidden="false" customHeight="false" outlineLevel="0" collapsed="false">
      <c r="A212" s="2"/>
      <c r="B212" s="113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2"/>
      <c r="B213" s="113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2"/>
      <c r="B214" s="113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25.5" hidden="false" customHeight="false" outlineLevel="0" collapsed="false">
      <c r="A215" s="2"/>
      <c r="B215" s="114" t="s">
        <v>130</v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2" t="n">
        <v>1073</v>
      </c>
      <c r="B216" s="114" t="s">
        <v>131</v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04" t="s">
        <v>125</v>
      </c>
      <c r="B217" s="121" t="s">
        <v>134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25.5" hidden="false" customHeight="false" outlineLevel="0" collapsed="false">
      <c r="A218" s="112" t="n">
        <v>4</v>
      </c>
      <c r="B218" s="122" t="s">
        <v>117</v>
      </c>
      <c r="C218" s="127" t="n">
        <v>24000</v>
      </c>
      <c r="D218" s="1"/>
      <c r="E218" s="1"/>
      <c r="F218" s="1"/>
      <c r="G218" s="1"/>
      <c r="H218" s="1"/>
      <c r="I218" s="1"/>
      <c r="J218" s="103" t="n">
        <v>24000</v>
      </c>
      <c r="K218" s="1"/>
      <c r="L218" s="1"/>
      <c r="M218" s="103" t="n">
        <v>24720</v>
      </c>
      <c r="N218" s="103" t="n">
        <v>25460</v>
      </c>
    </row>
    <row r="219" customFormat="false" ht="25.5" hidden="false" customHeight="false" outlineLevel="0" collapsed="false">
      <c r="A219" s="112" t="n">
        <v>42</v>
      </c>
      <c r="B219" s="114" t="s">
        <v>118</v>
      </c>
      <c r="C219" s="1" t="n">
        <v>24000</v>
      </c>
      <c r="D219" s="1"/>
      <c r="E219" s="1"/>
      <c r="F219" s="1"/>
      <c r="G219" s="1"/>
      <c r="H219" s="1"/>
      <c r="I219" s="1"/>
      <c r="J219" s="103" t="n">
        <v>24000</v>
      </c>
      <c r="K219" s="1"/>
      <c r="L219" s="1"/>
      <c r="M219" s="103" t="n">
        <v>24720</v>
      </c>
      <c r="N219" s="103" t="n">
        <v>25460</v>
      </c>
    </row>
    <row r="220" s="103" customFormat="true" ht="12.75" hidden="false" customHeight="false" outlineLevel="0" collapsed="false">
      <c r="A220" s="2" t="n">
        <v>422</v>
      </c>
      <c r="B220" s="113" t="s">
        <v>119</v>
      </c>
      <c r="C220" s="1" t="n">
        <v>24000</v>
      </c>
      <c r="D220" s="1"/>
      <c r="E220" s="1"/>
      <c r="F220" s="1"/>
      <c r="G220" s="1"/>
      <c r="H220" s="1"/>
      <c r="I220" s="1"/>
      <c r="J220" s="1" t="n">
        <v>24000</v>
      </c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2"/>
      <c r="B221" s="113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2"/>
      <c r="B222" s="113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2"/>
      <c r="B223" s="113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2"/>
      <c r="B224" s="113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12" t="n">
        <v>1073</v>
      </c>
      <c r="B225" s="114" t="s">
        <v>135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04" t="s">
        <v>86</v>
      </c>
      <c r="B226" s="114" t="s">
        <v>136</v>
      </c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</row>
    <row r="227" customFormat="false" ht="12.75" hidden="false" customHeight="false" outlineLevel="0" collapsed="false">
      <c r="A227" s="104"/>
      <c r="B227" s="126" t="s">
        <v>137</v>
      </c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</row>
    <row r="228" customFormat="false" ht="12.75" hidden="false" customHeight="false" outlineLevel="0" collapsed="false">
      <c r="A228" s="112" t="n">
        <v>3</v>
      </c>
      <c r="B228" s="114" t="s">
        <v>71</v>
      </c>
      <c r="C228" s="119" t="n">
        <v>21859.1</v>
      </c>
      <c r="D228" s="103"/>
      <c r="E228" s="103"/>
      <c r="F228" s="103"/>
      <c r="G228" s="103"/>
      <c r="H228" s="103"/>
      <c r="I228" s="103"/>
      <c r="J228" s="103"/>
      <c r="K228" s="103"/>
      <c r="L228" s="98" t="n">
        <v>21859.1</v>
      </c>
      <c r="M228" s="98" t="n">
        <v>23180</v>
      </c>
      <c r="N228" s="98" t="n">
        <v>23880</v>
      </c>
      <c r="O228" s="103"/>
    </row>
    <row r="229" customFormat="false" ht="12.75" hidden="false" customHeight="false" outlineLevel="0" collapsed="false">
      <c r="A229" s="112" t="n">
        <v>32</v>
      </c>
      <c r="B229" s="114" t="s">
        <v>63</v>
      </c>
      <c r="C229" s="1" t="n">
        <v>21500</v>
      </c>
      <c r="D229" s="103"/>
      <c r="E229" s="103"/>
      <c r="F229" s="103"/>
      <c r="G229" s="103"/>
      <c r="H229" s="103"/>
      <c r="I229" s="103"/>
      <c r="J229" s="103"/>
      <c r="K229" s="103"/>
      <c r="L229" s="103" t="n">
        <v>21500</v>
      </c>
      <c r="M229" s="103" t="n">
        <v>23180</v>
      </c>
      <c r="N229" s="103" t="n">
        <v>23880</v>
      </c>
      <c r="O229" s="103"/>
    </row>
    <row r="230" customFormat="false" ht="12.75" hidden="false" customHeight="false" outlineLevel="0" collapsed="false">
      <c r="A230" s="2" t="n">
        <v>321</v>
      </c>
      <c r="B230" s="113" t="s">
        <v>138</v>
      </c>
      <c r="C230" s="1" t="n">
        <v>9000</v>
      </c>
      <c r="D230" s="103"/>
      <c r="E230" s="103"/>
      <c r="F230" s="103"/>
      <c r="G230" s="103"/>
      <c r="H230" s="103"/>
      <c r="I230" s="103"/>
      <c r="J230" s="103"/>
      <c r="K230" s="103"/>
      <c r="L230" s="1" t="n">
        <v>9000</v>
      </c>
      <c r="M230" s="103"/>
      <c r="N230" s="103"/>
      <c r="O230" s="103"/>
    </row>
    <row r="231" customFormat="false" ht="12.75" hidden="false" customHeight="false" outlineLevel="0" collapsed="false">
      <c r="A231" s="2" t="n">
        <v>322</v>
      </c>
      <c r="B231" s="113" t="s">
        <v>72</v>
      </c>
      <c r="C231" s="1" t="n">
        <v>1500</v>
      </c>
      <c r="D231" s="1"/>
      <c r="E231" s="1"/>
      <c r="F231" s="1"/>
      <c r="G231" s="1"/>
      <c r="H231" s="1"/>
      <c r="I231" s="1"/>
      <c r="J231" s="1"/>
      <c r="K231" s="1"/>
      <c r="L231" s="1" t="n">
        <v>1500</v>
      </c>
      <c r="M231" s="1"/>
      <c r="N231" s="1"/>
    </row>
    <row r="232" customFormat="false" ht="12.75" hidden="false" customHeight="false" outlineLevel="0" collapsed="false">
      <c r="A232" s="2" t="n">
        <v>323</v>
      </c>
      <c r="B232" s="113" t="s">
        <v>73</v>
      </c>
      <c r="C232" s="1" t="n">
        <v>2000</v>
      </c>
      <c r="D232" s="1"/>
      <c r="E232" s="1"/>
      <c r="F232" s="1"/>
      <c r="G232" s="1"/>
      <c r="H232" s="1"/>
      <c r="I232" s="1"/>
      <c r="J232" s="1"/>
      <c r="K232" s="1"/>
      <c r="L232" s="1" t="n">
        <v>2000</v>
      </c>
      <c r="M232" s="1"/>
      <c r="N232" s="1"/>
    </row>
    <row r="233" s="103" customFormat="true" ht="25.5" hidden="false" customHeight="false" outlineLevel="0" collapsed="false">
      <c r="A233" s="2" t="n">
        <v>329</v>
      </c>
      <c r="B233" s="113" t="s">
        <v>65</v>
      </c>
      <c r="C233" s="1" t="n">
        <v>9359.1</v>
      </c>
      <c r="D233" s="1"/>
      <c r="E233" s="1"/>
      <c r="F233" s="1"/>
      <c r="G233" s="1"/>
      <c r="H233" s="1"/>
      <c r="I233" s="1"/>
      <c r="J233" s="1"/>
      <c r="K233" s="1"/>
      <c r="L233" s="1" t="n">
        <v>9359.1</v>
      </c>
      <c r="M233" s="1"/>
      <c r="N233" s="1"/>
      <c r="O233" s="1"/>
    </row>
    <row r="234" s="103" customFormat="true" ht="12.75" hidden="false" customHeight="false" outlineLevel="0" collapsed="false">
      <c r="A234" s="2"/>
      <c r="B234" s="113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103" customFormat="true" ht="12.75" hidden="false" customHeight="false" outlineLevel="0" collapsed="false">
      <c r="A235" s="2"/>
      <c r="B235" s="113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s="103" customFormat="true" ht="12.75" hidden="false" customHeight="false" outlineLevel="0" collapsed="false">
      <c r="A236" s="2"/>
      <c r="B236" s="113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s="103" customFormat="true" ht="12.75" hidden="false" customHeight="false" outlineLevel="0" collapsed="false">
      <c r="A237" s="112" t="n">
        <v>1073</v>
      </c>
      <c r="B237" s="114" t="s">
        <v>135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s="103" customFormat="true" ht="25.5" hidden="false" customHeight="false" outlineLevel="0" collapsed="false">
      <c r="A238" s="104" t="s">
        <v>125</v>
      </c>
      <c r="B238" s="114" t="s">
        <v>139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s="103" customFormat="true" ht="12.75" hidden="false" customHeight="false" outlineLevel="0" collapsed="false">
      <c r="A239" s="104"/>
      <c r="B239" s="126" t="s">
        <v>137</v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s="103" customFormat="true" ht="25.5" hidden="false" customHeight="false" outlineLevel="0" collapsed="false">
      <c r="A240" s="2" t="n">
        <v>4</v>
      </c>
      <c r="B240" s="114" t="s">
        <v>117</v>
      </c>
      <c r="C240" s="103" t="n">
        <v>3000</v>
      </c>
      <c r="L240" s="103" t="n">
        <v>3000</v>
      </c>
      <c r="M240" s="103" t="n">
        <v>2060</v>
      </c>
      <c r="N240" s="103" t="n">
        <v>2120</v>
      </c>
      <c r="O240" s="1"/>
    </row>
    <row r="241" s="103" customFormat="true" ht="25.5" hidden="false" customHeight="false" outlineLevel="0" collapsed="false">
      <c r="A241" s="112" t="n">
        <v>42</v>
      </c>
      <c r="B241" s="114" t="s">
        <v>118</v>
      </c>
      <c r="C241" s="1" t="n">
        <v>3000</v>
      </c>
      <c r="D241" s="1"/>
      <c r="E241" s="1"/>
      <c r="F241" s="1"/>
      <c r="G241" s="1"/>
      <c r="H241" s="1"/>
      <c r="I241" s="1"/>
      <c r="J241" s="1"/>
      <c r="K241" s="1"/>
      <c r="L241" s="103" t="n">
        <v>3000</v>
      </c>
      <c r="M241" s="103" t="n">
        <v>2060</v>
      </c>
      <c r="N241" s="103" t="n">
        <v>2120</v>
      </c>
      <c r="O241" s="1"/>
    </row>
    <row r="242" s="103" customFormat="true" ht="12.75" hidden="false" customHeight="false" outlineLevel="0" collapsed="false">
      <c r="A242" s="2" t="n">
        <v>422</v>
      </c>
      <c r="B242" s="113" t="s">
        <v>119</v>
      </c>
      <c r="C242" s="1" t="n">
        <v>2000</v>
      </c>
      <c r="D242" s="1"/>
      <c r="E242" s="1"/>
      <c r="F242" s="1"/>
      <c r="G242" s="1"/>
      <c r="H242" s="1"/>
      <c r="I242" s="1"/>
      <c r="J242" s="1"/>
      <c r="K242" s="1"/>
      <c r="L242" s="1" t="n">
        <v>2000</v>
      </c>
      <c r="O242" s="1"/>
    </row>
    <row r="243" s="103" customFormat="true" ht="12.75" hidden="false" customHeight="false" outlineLevel="0" collapsed="false">
      <c r="A243" s="2" t="n">
        <v>424</v>
      </c>
      <c r="B243" s="113" t="s">
        <v>140</v>
      </c>
      <c r="C243" s="1" t="n">
        <v>1000</v>
      </c>
      <c r="D243" s="1"/>
      <c r="E243" s="1"/>
      <c r="F243" s="1"/>
      <c r="G243" s="1"/>
      <c r="H243" s="1"/>
      <c r="I243" s="1"/>
      <c r="J243" s="1"/>
      <c r="K243" s="1"/>
      <c r="L243" s="1" t="n">
        <v>1000</v>
      </c>
      <c r="M243" s="1"/>
      <c r="N243" s="1"/>
      <c r="O243" s="1"/>
    </row>
    <row r="244" s="103" customFormat="true" ht="12.75" hidden="false" customHeight="false" outlineLevel="0" collapsed="false">
      <c r="A244" s="2"/>
      <c r="B244" s="113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s="103" customFormat="true" ht="12.75" hidden="false" customHeight="false" outlineLevel="0" collapsed="false">
      <c r="A245" s="2"/>
      <c r="B245" s="113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12" t="n">
        <v>1073</v>
      </c>
      <c r="B246" s="114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25.5" hidden="false" customHeight="false" outlineLevel="0" collapsed="false">
      <c r="A247" s="112" t="n">
        <v>100183</v>
      </c>
      <c r="B247" s="114" t="s">
        <v>141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04"/>
      <c r="B248" s="126" t="s">
        <v>142</v>
      </c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</row>
    <row r="249" s="103" customFormat="true" ht="12.75" hidden="false" customHeight="true" outlineLevel="0" collapsed="false">
      <c r="A249" s="112" t="n">
        <v>3</v>
      </c>
      <c r="B249" s="114" t="s">
        <v>71</v>
      </c>
      <c r="C249" s="103" t="n">
        <v>2000</v>
      </c>
      <c r="L249" s="103" t="n">
        <v>1000</v>
      </c>
      <c r="M249" s="103" t="n">
        <v>2060</v>
      </c>
      <c r="N249" s="103" t="n">
        <v>2120</v>
      </c>
    </row>
    <row r="250" s="103" customFormat="true" ht="12.75" hidden="false" customHeight="true" outlineLevel="0" collapsed="false">
      <c r="A250" s="112" t="n">
        <v>32</v>
      </c>
      <c r="B250" s="114" t="s">
        <v>63</v>
      </c>
      <c r="C250" s="1" t="n">
        <v>2000</v>
      </c>
      <c r="L250" s="103" t="n">
        <v>1000</v>
      </c>
      <c r="M250" s="103" t="n">
        <v>2060</v>
      </c>
      <c r="N250" s="103" t="n">
        <v>2120</v>
      </c>
    </row>
    <row r="251" s="103" customFormat="true" ht="12.75" hidden="false" customHeight="false" outlineLevel="0" collapsed="false">
      <c r="A251" s="2" t="n">
        <v>323</v>
      </c>
      <c r="B251" s="113" t="s">
        <v>73</v>
      </c>
      <c r="C251" s="1" t="n">
        <v>2000</v>
      </c>
      <c r="L251" s="103" t="n">
        <v>1000</v>
      </c>
      <c r="M251" s="1"/>
      <c r="N251" s="1"/>
      <c r="O251" s="1"/>
    </row>
    <row r="252" customFormat="false" ht="12.75" hidden="false" customHeight="false" outlineLevel="0" collapsed="false">
      <c r="A252" s="2"/>
      <c r="B252" s="113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2"/>
      <c r="B253" s="113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2"/>
      <c r="B254" s="113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2"/>
      <c r="B255" s="113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2"/>
      <c r="B256" s="113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2"/>
      <c r="B257" s="113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2"/>
      <c r="B258" s="113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2"/>
      <c r="B259" s="113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12"/>
      <c r="B260" s="114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2"/>
      <c r="B261" s="113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12"/>
      <c r="B262" s="114"/>
      <c r="C262" s="103"/>
      <c r="D262" s="103"/>
      <c r="E262" s="103"/>
      <c r="F262" s="103"/>
      <c r="G262" s="103"/>
      <c r="H262" s="103"/>
      <c r="I262" s="103"/>
      <c r="J262" s="103"/>
      <c r="K262" s="103" t="s">
        <v>143</v>
      </c>
      <c r="L262" s="103"/>
      <c r="M262" s="103"/>
      <c r="N262" s="103"/>
    </row>
    <row r="263" customFormat="false" ht="12.75" hidden="false" customHeight="false" outlineLevel="0" collapsed="false">
      <c r="A263" s="112"/>
      <c r="B263" s="114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"/>
      <c r="N263" s="1"/>
    </row>
    <row r="264" customFormat="false" ht="12.75" hidden="false" customHeight="false" outlineLevel="0" collapsed="false">
      <c r="A264" s="2"/>
      <c r="B264" s="113"/>
      <c r="C264" s="1"/>
      <c r="D264" s="1"/>
      <c r="E264" s="1"/>
      <c r="F264" s="1"/>
      <c r="G264" s="1"/>
      <c r="H264" s="1"/>
      <c r="I264" s="1"/>
      <c r="J264" s="1"/>
      <c r="K264" s="1" t="s">
        <v>144</v>
      </c>
      <c r="L264" s="1"/>
      <c r="M264" s="1"/>
      <c r="N264" s="1"/>
    </row>
    <row r="265" s="103" customFormat="true" ht="12.75" hidden="false" customHeight="false" outlineLevel="0" collapsed="false">
      <c r="A265" s="2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s="103" customFormat="true" ht="12.75" hidden="false" customHeight="false" outlineLevel="0" collapsed="false">
      <c r="A266" s="112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true" outlineLevel="0" collapsed="false">
      <c r="A267" s="112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12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12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12"/>
      <c r="B270" s="113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12"/>
      <c r="B271" s="113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12"/>
      <c r="B272" s="113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12"/>
      <c r="B273" s="113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12"/>
      <c r="B274" s="113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12"/>
      <c r="B275" s="113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12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12"/>
      <c r="B277" s="113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12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12"/>
      <c r="B279" s="113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12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12"/>
      <c r="B281" s="113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12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12"/>
      <c r="B283" s="113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12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12"/>
      <c r="B285" s="113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12"/>
      <c r="B286" s="113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12"/>
      <c r="B287" s="113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12"/>
      <c r="B288" s="113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12"/>
      <c r="B289" s="113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12"/>
      <c r="B290" s="113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12"/>
      <c r="B291" s="113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12"/>
      <c r="B292" s="113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12"/>
      <c r="B293" s="113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12"/>
      <c r="B294" s="113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12"/>
      <c r="B295" s="113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12"/>
      <c r="B296" s="113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12"/>
      <c r="B297" s="113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12"/>
      <c r="B298" s="113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12"/>
      <c r="B299" s="113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12"/>
      <c r="B300" s="113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12"/>
      <c r="B301" s="113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12"/>
      <c r="B302" s="113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12"/>
      <c r="B303" s="113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12"/>
      <c r="B304" s="113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12"/>
      <c r="B305" s="113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12"/>
      <c r="B306" s="113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12"/>
      <c r="B307" s="113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12"/>
      <c r="B308" s="113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12"/>
      <c r="B309" s="113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12"/>
      <c r="B310" s="113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12"/>
      <c r="B311" s="113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12"/>
      <c r="B312" s="113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12"/>
      <c r="B313" s="113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12"/>
      <c r="B314" s="113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12"/>
      <c r="B315" s="113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12"/>
      <c r="B316" s="113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12"/>
      <c r="B317" s="113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12"/>
      <c r="B318" s="113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12"/>
      <c r="B319" s="113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12"/>
      <c r="B320" s="113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12"/>
      <c r="B321" s="113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12"/>
      <c r="B322" s="113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12"/>
      <c r="B323" s="113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12"/>
      <c r="B324" s="113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12"/>
      <c r="B325" s="113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12"/>
      <c r="B326" s="113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12"/>
      <c r="B327" s="113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12"/>
      <c r="B328" s="113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12"/>
      <c r="B329" s="113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12"/>
      <c r="B330" s="113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12"/>
      <c r="B331" s="113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12"/>
      <c r="B332" s="113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12"/>
      <c r="B333" s="113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12"/>
      <c r="B334" s="113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12"/>
      <c r="B335" s="113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12"/>
      <c r="B336" s="113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12"/>
      <c r="B337" s="113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12"/>
      <c r="B338" s="113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12"/>
      <c r="B339" s="113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12"/>
      <c r="B340" s="113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12"/>
      <c r="B341" s="113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12"/>
      <c r="B342" s="113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12"/>
      <c r="B343" s="113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12"/>
      <c r="B344" s="113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12"/>
      <c r="B345" s="113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12"/>
      <c r="B346" s="113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12"/>
      <c r="B347" s="113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12"/>
      <c r="B348" s="113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12"/>
      <c r="B349" s="113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12"/>
      <c r="B350" s="113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12"/>
      <c r="B351" s="113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12"/>
      <c r="B352" s="113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12"/>
      <c r="B353" s="113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12"/>
      <c r="B354" s="113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12"/>
      <c r="B355" s="113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12"/>
      <c r="B356" s="113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12"/>
      <c r="B357" s="113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12"/>
      <c r="B358" s="113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12"/>
      <c r="B359" s="113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12"/>
      <c r="B360" s="113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12"/>
      <c r="B361" s="113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12"/>
      <c r="B362" s="113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12"/>
      <c r="B363" s="113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12"/>
      <c r="B364" s="113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12"/>
      <c r="B365" s="113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12"/>
      <c r="B366" s="113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12"/>
      <c r="B367" s="113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12"/>
      <c r="B368" s="113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12"/>
      <c r="B369" s="113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12"/>
      <c r="B370" s="113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12"/>
      <c r="B371" s="113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12"/>
      <c r="B372" s="113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12"/>
      <c r="B373" s="113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12"/>
      <c r="B374" s="113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12"/>
      <c r="B375" s="113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12"/>
      <c r="B376" s="113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12"/>
      <c r="B377" s="113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12"/>
      <c r="B378" s="113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12"/>
      <c r="B379" s="113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12"/>
      <c r="B380" s="113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12"/>
      <c r="B381" s="113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12"/>
      <c r="B382" s="113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12"/>
      <c r="B383" s="113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12"/>
      <c r="B384" s="113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12"/>
      <c r="B385" s="113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12"/>
      <c r="B386" s="113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12"/>
      <c r="B387" s="113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12"/>
      <c r="B388" s="113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12"/>
      <c r="B389" s="113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12"/>
      <c r="B390" s="113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12"/>
      <c r="B391" s="113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12"/>
      <c r="B392" s="113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12"/>
      <c r="B393" s="113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12"/>
      <c r="B394" s="113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12"/>
      <c r="B395" s="113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12"/>
      <c r="B396" s="113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12"/>
      <c r="B397" s="113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12"/>
      <c r="B398" s="113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12"/>
      <c r="B399" s="113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12"/>
      <c r="B400" s="113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12"/>
      <c r="B401" s="113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12"/>
      <c r="B402" s="113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12"/>
      <c r="B403" s="113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12"/>
      <c r="B404" s="113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12"/>
      <c r="B405" s="113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12"/>
      <c r="B406" s="113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12"/>
      <c r="B407" s="113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12"/>
      <c r="B408" s="113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12"/>
      <c r="B409" s="113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12"/>
      <c r="B410" s="113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12"/>
      <c r="B411" s="113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12"/>
      <c r="B412" s="113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12"/>
      <c r="B413" s="113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12"/>
      <c r="B414" s="113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12"/>
      <c r="B415" s="113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12"/>
      <c r="B416" s="113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12"/>
      <c r="B417" s="113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12"/>
      <c r="B418" s="113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12"/>
      <c r="B419" s="113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12"/>
      <c r="B420" s="113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12"/>
      <c r="B421" s="113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12"/>
      <c r="B422" s="113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12"/>
      <c r="B423" s="113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12"/>
      <c r="B424" s="113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12"/>
      <c r="B425" s="113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12"/>
      <c r="B426" s="113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12"/>
      <c r="B427" s="113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12"/>
      <c r="B428" s="113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12"/>
      <c r="B429" s="113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12"/>
      <c r="B430" s="113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12"/>
      <c r="B431" s="113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12"/>
      <c r="B432" s="113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12"/>
      <c r="B433" s="113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12"/>
      <c r="B434" s="113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12"/>
      <c r="B435" s="113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12"/>
      <c r="B436" s="113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12"/>
      <c r="B437" s="113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12"/>
      <c r="B438" s="113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12"/>
      <c r="B439" s="113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12"/>
      <c r="B440" s="113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12"/>
      <c r="B441" s="113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12"/>
      <c r="B442" s="113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12"/>
      <c r="B443" s="113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12"/>
      <c r="B444" s="113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12"/>
      <c r="B445" s="113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12"/>
      <c r="B446" s="113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12"/>
      <c r="B447" s="113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12"/>
      <c r="B448" s="113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12"/>
      <c r="B449" s="113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12"/>
      <c r="B450" s="113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12"/>
      <c r="B451" s="113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12"/>
      <c r="B452" s="113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12"/>
      <c r="B453" s="113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12"/>
      <c r="B454" s="113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12"/>
      <c r="B455" s="113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12"/>
      <c r="B456" s="113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12"/>
      <c r="B457" s="113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12"/>
      <c r="B458" s="113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12"/>
      <c r="B459" s="113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12"/>
      <c r="B460" s="113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12"/>
      <c r="B461" s="113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12"/>
      <c r="B462" s="113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12"/>
      <c r="B463" s="113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12"/>
      <c r="B464" s="113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12"/>
      <c r="B465" s="113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12"/>
      <c r="B466" s="113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12"/>
      <c r="B467" s="113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12"/>
      <c r="B468" s="113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12"/>
      <c r="B469" s="113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12"/>
      <c r="B470" s="113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12"/>
      <c r="B471" s="113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12"/>
      <c r="B472" s="113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12"/>
      <c r="B473" s="113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12"/>
      <c r="B474" s="113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12"/>
      <c r="B475" s="113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12"/>
      <c r="B476" s="113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12"/>
      <c r="B477" s="113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12"/>
      <c r="B478" s="113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12"/>
      <c r="B479" s="113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12"/>
      <c r="B480" s="113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12"/>
      <c r="B481" s="113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12"/>
      <c r="B482" s="113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12"/>
      <c r="B483" s="113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12"/>
      <c r="B484" s="113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12"/>
      <c r="B485" s="113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12"/>
      <c r="B486" s="113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12"/>
      <c r="B487" s="113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12"/>
      <c r="B488" s="113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12"/>
      <c r="B489" s="113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12"/>
      <c r="B490" s="113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12"/>
      <c r="B491" s="113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12"/>
      <c r="B492" s="113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12"/>
      <c r="B493" s="113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12"/>
      <c r="B494" s="113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12"/>
      <c r="B495" s="113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12"/>
      <c r="B496" s="113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12"/>
      <c r="B497" s="113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12"/>
      <c r="B498" s="113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12"/>
      <c r="B499" s="113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12"/>
      <c r="B500" s="113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12"/>
      <c r="B501" s="113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12"/>
      <c r="B502" s="113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12"/>
      <c r="B503" s="113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12"/>
      <c r="B504" s="113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A505" s="112"/>
      <c r="B505" s="113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A506" s="112"/>
      <c r="B506" s="113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A507" s="112"/>
      <c r="B507" s="113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A508" s="112"/>
      <c r="B508" s="113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A509" s="112"/>
      <c r="B509" s="113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A510" s="112"/>
      <c r="B510" s="113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A511" s="112"/>
      <c r="B511" s="113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A512" s="112"/>
      <c r="B512" s="113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A513" s="112"/>
      <c r="B513" s="113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A514" s="112"/>
      <c r="B514" s="113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A515" s="112"/>
      <c r="B515" s="113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A516" s="112"/>
      <c r="B516" s="113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A517" s="112"/>
      <c r="B517" s="113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A518" s="112"/>
      <c r="B518" s="113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A519" s="112"/>
      <c r="B519" s="113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A520" s="112"/>
      <c r="B520" s="113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A521" s="112"/>
      <c r="B521" s="113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A522" s="112"/>
      <c r="B522" s="113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A523" s="112"/>
      <c r="B523" s="113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A524" s="112"/>
      <c r="B524" s="113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A525" s="112"/>
      <c r="B525" s="113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A526" s="112"/>
      <c r="B526" s="113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A527" s="112"/>
      <c r="B527" s="113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A528" s="112"/>
      <c r="B528" s="113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A529" s="112"/>
      <c r="B529" s="113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A530" s="112"/>
      <c r="B530" s="113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A531" s="112"/>
      <c r="B531" s="113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A532" s="112"/>
      <c r="B532" s="113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A533" s="112"/>
      <c r="B533" s="113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A534" s="112"/>
      <c r="B534" s="113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A535" s="112"/>
      <c r="B535" s="113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A536" s="112"/>
      <c r="B536" s="113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A537" s="112"/>
      <c r="B537" s="113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A538" s="112"/>
      <c r="B538" s="113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A539" s="112"/>
      <c r="B539" s="113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A540" s="112"/>
      <c r="B540" s="113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A541" s="112"/>
      <c r="B541" s="113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A542" s="112"/>
      <c r="B542" s="113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A543" s="112"/>
      <c r="B543" s="113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A544" s="112"/>
      <c r="B544" s="113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A545" s="112"/>
      <c r="B545" s="113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A546" s="112"/>
      <c r="B546" s="113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A547" s="112"/>
      <c r="B547" s="113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A548" s="112"/>
      <c r="B548" s="113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A549" s="112"/>
      <c r="B549" s="113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A550" s="112"/>
      <c r="B550" s="113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A551" s="112"/>
      <c r="B551" s="113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A552" s="112"/>
      <c r="B552" s="113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2-20T08:40:52Z</cp:lastPrinted>
  <dcterms:modified xsi:type="dcterms:W3CDTF">2021-12-20T1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