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PRILOG 7.</t>
  </si>
  <si>
    <t xml:space="preserve">Šifra u MZOŠ:</t>
  </si>
  <si>
    <t xml:space="preserve">06-037-003</t>
  </si>
  <si>
    <t xml:space="preserve">FINANCIJSKI PLAN-PLAN RASHODA I IZDATAKA</t>
  </si>
  <si>
    <t xml:space="preserve">NAZIV:</t>
  </si>
  <si>
    <t xml:space="preserve">OSNOVNA ŠKOLA "ĐURO ESTER"</t>
  </si>
  <si>
    <t xml:space="preserve">SJEDIŠTE:</t>
  </si>
  <si>
    <t xml:space="preserve">KOPRIVNICA</t>
  </si>
  <si>
    <t xml:space="preserve">RAZDJEL:</t>
  </si>
  <si>
    <t xml:space="preserve">80    MINISTARSTVO ZNANOSTI, OBRAZOVANJA I ŠPORTA</t>
  </si>
  <si>
    <t xml:space="preserve">GLAVA:</t>
  </si>
  <si>
    <t xml:space="preserve">15 OSNOVNOŠKOLSKO OBRAZOVANJE</t>
  </si>
  <si>
    <r>
      <rPr>
        <sz val="12"/>
        <rFont val="Times New Roman"/>
        <family val="1"/>
      </rPr>
      <t xml:space="preserve">( OŠ UPISUJU : </t>
    </r>
    <r>
      <rPr>
        <b val="true"/>
        <sz val="12"/>
        <rFont val="Times New Roman"/>
        <family val="1"/>
        <charset val="238"/>
      </rPr>
      <t xml:space="preserve">15  OSNOVNOŠKOLSKO OBRAZOVANJE</t>
    </r>
    <r>
      <rPr>
        <sz val="12"/>
        <rFont val="Times New Roman"/>
        <family val="1"/>
      </rPr>
      <t xml:space="preserve"> )</t>
    </r>
  </si>
  <si>
    <t xml:space="preserve">PLAN:  PRIHODI I PRIMICI</t>
  </si>
  <si>
    <t xml:space="preserve">Plan 2012.</t>
  </si>
  <si>
    <t xml:space="preserve">Procjena 2013.</t>
  </si>
  <si>
    <t xml:space="preserve">Procjena 2014.</t>
  </si>
  <si>
    <t xml:space="preserve">Opći prihodi i primici</t>
  </si>
  <si>
    <t xml:space="preserve">Županijski ili gradski proračun</t>
  </si>
  <si>
    <t xml:space="preserve">Državni proračun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Ukupno</t>
  </si>
  <si>
    <t xml:space="preserve">Brojčana oznaka i naziv glavnog programa</t>
  </si>
  <si>
    <t xml:space="preserve">Brojčana oznaka i naziv programa</t>
  </si>
  <si>
    <r>
      <rPr>
        <b val="true"/>
        <sz val="14"/>
        <rFont val="Times New Roman"/>
        <family val="1"/>
        <charset val="238"/>
      </rPr>
      <t xml:space="preserve">Pxxx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Račun rashoda/izdataka</t>
  </si>
  <si>
    <t xml:space="preserve">Naziv računa</t>
  </si>
  <si>
    <t xml:space="preserve">Županijski  ili gradski proračun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Ostale naknade troš.zaposl. VA</t>
  </si>
  <si>
    <t xml:space="preserve">Uredski materijal i ostali mat.</t>
  </si>
  <si>
    <t xml:space="preserve">Energija</t>
  </si>
  <si>
    <t xml:space="preserve">Mat. i dijelovi za tek. i inv. od.</t>
  </si>
  <si>
    <t xml:space="preserve">Sitni inventar i auto gume</t>
  </si>
  <si>
    <t xml:space="preserve">Službena,radna i zaštit.odjeća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Financijski rashodi</t>
  </si>
  <si>
    <t xml:space="preserve">Bankarske usluge i platni pr.</t>
  </si>
  <si>
    <t xml:space="preserve">Zatezne kamate iz posl.odnosa</t>
  </si>
  <si>
    <t xml:space="preserve">UKUPNO AKTIVNOST</t>
  </si>
  <si>
    <t xml:space="preserve">Rashodi za nabavu proizvedene dugotrajne imovine</t>
  </si>
  <si>
    <t xml:space="preserve">Poslovni  objekti</t>
  </si>
  <si>
    <t xml:space="preserve">Uredska oprema i namještaj</t>
  </si>
  <si>
    <t xml:space="preserve">Računala…</t>
  </si>
  <si>
    <t xml:space="preserve">Dodatna ulaganja u građ.objekte</t>
  </si>
  <si>
    <t xml:space="preserve">Knjige u knjižnicama</t>
  </si>
  <si>
    <t xml:space="preserve">UKUPNO PROJEKT</t>
  </si>
  <si>
    <t xml:space="preserve">SVEUKUPNO </t>
  </si>
  <si>
    <t xml:space="preserve">AKTIVNOST:  </t>
  </si>
  <si>
    <t xml:space="preserve">ŠKOLA PLIVANJA</t>
  </si>
  <si>
    <t xml:space="preserve">Materijal i sirovine</t>
  </si>
  <si>
    <t xml:space="preserve">Zdravstvene  usl.</t>
  </si>
  <si>
    <t xml:space="preserve">KAPITALNI PROJEKT 02 </t>
  </si>
  <si>
    <t xml:space="preserve">Uređaji, strojevi i oprema</t>
  </si>
  <si>
    <t xml:space="preserve">SVEUKUPNO</t>
  </si>
  <si>
    <t xml:space="preserve">SLOBODNE AKTIVNOSTI I ŠKOLSKA NATJECANJA</t>
  </si>
  <si>
    <t xml:space="preserve">procjena 2013.</t>
  </si>
  <si>
    <t xml:space="preserve">Doprinosi za zdravstvo</t>
  </si>
  <si>
    <t xml:space="preserve">Doprinos za zapošljavanje</t>
  </si>
  <si>
    <t xml:space="preserve">Uredski materijal i ostali mater.ras.</t>
  </si>
  <si>
    <t xml:space="preserve">Natjecanja</t>
  </si>
  <si>
    <t xml:space="preserve">KAPITALNI PROJEKT 03 </t>
  </si>
  <si>
    <t xml:space="preserve">SUBVENCIONIRANJE PREHRANE U ŠKOLSKOJ KUHINJI</t>
  </si>
  <si>
    <t xml:space="preserve">Izradila:VESNA SMOLEC</t>
  </si>
  <si>
    <t xml:space="preserve">Telefon:048/622-433/104</t>
  </si>
  <si>
    <t xml:space="preserve">Koprivnica 12.11.2011.</t>
  </si>
  <si>
    <t xml:space="preserve">,23.12.2011.</t>
  </si>
  <si>
    <t xml:space="preserve">Odgovorna osoba:</t>
  </si>
  <si>
    <t xml:space="preserve">mr. SANJA PRELOG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n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Y289"/>
  <sheetViews>
    <sheetView showFormulas="false" showGridLines="true" showRowColHeaders="true" showZeros="true" rightToLeft="false" tabSelected="true" showOutlineSymbols="true" defaultGridColor="true" view="normal" topLeftCell="L106" colorId="64" zoomScale="75" zoomScaleNormal="75" zoomScalePageLayoutView="8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2" width="23.28"/>
    <col collapsed="false" customWidth="true" hidden="false" outlineLevel="0" max="12" min="12" style="3" width="30.41"/>
    <col collapsed="false" customWidth="true" hidden="false" outlineLevel="0" max="13" min="13" style="1" width="13.14"/>
    <col collapsed="false" customWidth="true" hidden="false" outlineLevel="0" max="14" min="14" style="4" width="13.28"/>
    <col collapsed="false" customWidth="true" hidden="false" outlineLevel="0" max="15" min="15" style="4" width="13.7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true" hidden="false" outlineLevel="0" max="18" min="18" style="1" width="7.85"/>
    <col collapsed="false" customWidth="true" hidden="false" outlineLevel="0" max="19" min="19" style="1" width="10.56"/>
    <col collapsed="false" customWidth="true" hidden="false" outlineLevel="0" max="20" min="20" style="1" width="18.41"/>
    <col collapsed="false" customWidth="true" hidden="false" outlineLevel="0" max="21" min="21" style="1" width="13.85"/>
    <col collapsed="false" customWidth="true" hidden="false" outlineLevel="0" max="22" min="22" style="1" width="10.99"/>
    <col collapsed="false" customWidth="true" hidden="false" outlineLevel="0" max="23" min="23" style="5" width="10.13"/>
    <col collapsed="false" customWidth="true" hidden="true" outlineLevel="0" max="24" min="24" style="1" width="16.7"/>
    <col collapsed="false" customWidth="true" hidden="true" outlineLevel="0" max="25" min="25" style="1" width="16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K1" s="6" t="s">
        <v>0</v>
      </c>
    </row>
    <row r="2" customFormat="false" ht="9" hidden="false" customHeight="true" outlineLevel="0" collapsed="false"/>
    <row r="3" customFormat="false" ht="16.5" hidden="false" customHeight="false" outlineLevel="0" collapsed="false">
      <c r="K3" s="7" t="s">
        <v>1</v>
      </c>
      <c r="L3" s="8" t="s">
        <v>2</v>
      </c>
      <c r="M3" s="9"/>
      <c r="Q3" s="10"/>
      <c r="R3" s="11" t="s">
        <v>3</v>
      </c>
      <c r="S3" s="11"/>
      <c r="T3" s="11"/>
      <c r="U3" s="11"/>
      <c r="V3" s="11"/>
      <c r="W3" s="10"/>
    </row>
    <row r="4" customFormat="false" ht="19.5" hidden="false" customHeight="true" outlineLevel="0" collapsed="false">
      <c r="K4" s="12" t="s">
        <v>4</v>
      </c>
      <c r="L4" s="13" t="s">
        <v>5</v>
      </c>
      <c r="M4" s="14"/>
    </row>
    <row r="5" customFormat="false" ht="17.25" hidden="false" customHeight="true" outlineLevel="0" collapsed="false">
      <c r="K5" s="12" t="s">
        <v>6</v>
      </c>
      <c r="L5" s="15" t="s">
        <v>7</v>
      </c>
      <c r="M5" s="16"/>
    </row>
    <row r="6" customFormat="false" ht="17.25" hidden="false" customHeight="true" outlineLevel="0" collapsed="false">
      <c r="K6" s="12"/>
      <c r="L6" s="17"/>
    </row>
    <row r="7" customFormat="false" ht="18" hidden="false" customHeight="false" outlineLevel="0" collapsed="false">
      <c r="K7" s="7" t="s">
        <v>8</v>
      </c>
      <c r="L7" s="18" t="s">
        <v>9</v>
      </c>
    </row>
    <row r="8" customFormat="false" ht="15.75" hidden="false" customHeight="false" outlineLevel="0" collapsed="false">
      <c r="K8" s="7" t="s">
        <v>10</v>
      </c>
      <c r="L8" s="7" t="s">
        <v>11</v>
      </c>
      <c r="P8" s="1" t="s">
        <v>12</v>
      </c>
      <c r="X8" s="19"/>
      <c r="Y8" s="19"/>
    </row>
    <row r="9" customFormat="false" ht="38.25" hidden="false" customHeight="true" outlineLevel="0" collapsed="false">
      <c r="K9" s="20" t="s">
        <v>13</v>
      </c>
      <c r="L9" s="21" t="s">
        <v>14</v>
      </c>
      <c r="M9" s="22" t="s">
        <v>15</v>
      </c>
      <c r="N9" s="22" t="s">
        <v>16</v>
      </c>
      <c r="O9" s="5"/>
      <c r="P9" s="5"/>
      <c r="Q9" s="5"/>
      <c r="R9" s="5"/>
      <c r="S9" s="5"/>
      <c r="T9" s="5"/>
      <c r="U9" s="5"/>
      <c r="V9" s="5"/>
    </row>
    <row r="10" customFormat="false" ht="21.75" hidden="false" customHeight="true" outlineLevel="0" collapsed="false">
      <c r="K10" s="23" t="s">
        <v>17</v>
      </c>
      <c r="L10" s="24" t="n">
        <v>10724312</v>
      </c>
      <c r="M10" s="24" t="n">
        <v>11529929</v>
      </c>
      <c r="N10" s="25" t="n">
        <v>12305104</v>
      </c>
      <c r="O10" s="26"/>
      <c r="P10" s="5"/>
      <c r="Q10" s="5"/>
      <c r="R10" s="5"/>
      <c r="S10" s="5"/>
      <c r="T10" s="5"/>
      <c r="U10" s="5"/>
      <c r="V10" s="5"/>
      <c r="W10" s="27"/>
    </row>
    <row r="11" customFormat="false" ht="34.5" hidden="false" customHeight="true" outlineLevel="0" collapsed="false">
      <c r="K11" s="25" t="s">
        <v>18</v>
      </c>
      <c r="L11" s="24" t="n">
        <v>3098599</v>
      </c>
      <c r="M11" s="24" t="n">
        <v>3658911</v>
      </c>
      <c r="N11" s="25" t="n">
        <v>4208283</v>
      </c>
      <c r="O11" s="26"/>
      <c r="P11" s="5"/>
      <c r="Q11" s="5"/>
      <c r="R11" s="5"/>
      <c r="S11" s="5"/>
      <c r="T11" s="5"/>
      <c r="U11" s="5"/>
      <c r="V11" s="5"/>
      <c r="W11" s="27"/>
    </row>
    <row r="12" customFormat="false" ht="15" hidden="false" customHeight="true" outlineLevel="0" collapsed="false">
      <c r="K12" s="23" t="s">
        <v>19</v>
      </c>
      <c r="L12" s="24" t="n">
        <v>7625713</v>
      </c>
      <c r="M12" s="24" t="n">
        <v>7871018</v>
      </c>
      <c r="N12" s="24" t="n">
        <v>8096821</v>
      </c>
      <c r="O12" s="28"/>
      <c r="P12" s="5"/>
      <c r="Q12" s="5"/>
      <c r="R12" s="5"/>
      <c r="S12" s="5"/>
      <c r="T12" s="5"/>
      <c r="U12" s="5"/>
      <c r="V12" s="5"/>
      <c r="W12" s="27"/>
    </row>
    <row r="13" customFormat="false" ht="15.75" hidden="false" customHeight="false" outlineLevel="0" collapsed="false">
      <c r="K13" s="23" t="s">
        <v>20</v>
      </c>
      <c r="L13" s="24" t="n">
        <f aca="false">P76+P71+P94+P104</f>
        <v>0</v>
      </c>
      <c r="M13" s="24" t="n">
        <v>0</v>
      </c>
      <c r="N13" s="25" t="n">
        <v>0</v>
      </c>
      <c r="O13" s="26"/>
      <c r="P13" s="5"/>
      <c r="Q13" s="5"/>
      <c r="R13" s="5"/>
      <c r="S13" s="5"/>
      <c r="T13" s="5"/>
      <c r="U13" s="5"/>
      <c r="V13" s="5"/>
    </row>
    <row r="14" customFormat="false" ht="15.75" hidden="false" customHeight="false" outlineLevel="0" collapsed="false">
      <c r="K14" s="23" t="s">
        <v>21</v>
      </c>
      <c r="L14" s="24"/>
      <c r="M14" s="24"/>
      <c r="N14" s="24"/>
      <c r="O14" s="28"/>
      <c r="P14" s="5"/>
      <c r="Q14" s="5"/>
      <c r="R14" s="5"/>
      <c r="S14" s="5"/>
      <c r="T14" s="5"/>
      <c r="U14" s="5"/>
      <c r="V14" s="5"/>
    </row>
    <row r="15" customFormat="false" ht="15.75" hidden="false" customHeight="false" outlineLevel="0" collapsed="false">
      <c r="K15" s="23" t="s">
        <v>22</v>
      </c>
      <c r="L15" s="24"/>
      <c r="M15" s="24"/>
      <c r="N15" s="24"/>
      <c r="O15" s="28"/>
      <c r="P15" s="5"/>
      <c r="Q15" s="5"/>
      <c r="R15" s="5"/>
      <c r="S15" s="5"/>
      <c r="T15" s="5"/>
      <c r="U15" s="5"/>
      <c r="V15" s="5"/>
    </row>
    <row r="16" customFormat="false" ht="15.75" hidden="false" customHeight="false" outlineLevel="0" collapsed="false">
      <c r="K16" s="23" t="s">
        <v>23</v>
      </c>
      <c r="L16" s="24"/>
      <c r="M16" s="24"/>
      <c r="N16" s="24"/>
      <c r="O16" s="28"/>
      <c r="P16" s="5"/>
      <c r="Q16" s="5"/>
      <c r="R16" s="5"/>
      <c r="S16" s="5"/>
      <c r="T16" s="5"/>
      <c r="U16" s="5"/>
      <c r="V16" s="5"/>
    </row>
    <row r="17" customFormat="false" ht="63" hidden="false" customHeight="false" outlineLevel="0" collapsed="false">
      <c r="K17" s="25" t="s">
        <v>24</v>
      </c>
      <c r="L17" s="24" t="n">
        <v>0</v>
      </c>
      <c r="M17" s="24" t="n">
        <v>0</v>
      </c>
      <c r="N17" s="24" t="n">
        <v>0</v>
      </c>
      <c r="O17" s="28"/>
      <c r="P17" s="5"/>
      <c r="Q17" s="5"/>
      <c r="R17" s="5"/>
      <c r="S17" s="5"/>
      <c r="T17" s="5"/>
      <c r="U17" s="5"/>
      <c r="V17" s="5"/>
    </row>
    <row r="18" customFormat="false" ht="31.5" hidden="false" customHeight="false" outlineLevel="0" collapsed="false">
      <c r="K18" s="25" t="s">
        <v>25</v>
      </c>
      <c r="L18" s="24" t="n">
        <f aca="false">T25</f>
        <v>0</v>
      </c>
      <c r="M18" s="24" t="n">
        <v>0</v>
      </c>
      <c r="N18" s="24" t="n">
        <v>0</v>
      </c>
      <c r="O18" s="28"/>
      <c r="P18" s="5"/>
      <c r="Q18" s="5"/>
      <c r="R18" s="5"/>
      <c r="S18" s="5"/>
      <c r="T18" s="5"/>
      <c r="U18" s="5"/>
      <c r="V18" s="5"/>
    </row>
    <row r="19" customFormat="false" ht="15.75" hidden="false" customHeight="false" outlineLevel="0" collapsed="false">
      <c r="K19" s="29" t="s">
        <v>26</v>
      </c>
      <c r="L19" s="30" t="n">
        <v>10724312</v>
      </c>
      <c r="M19" s="30" t="n">
        <v>11529929</v>
      </c>
      <c r="N19" s="31" t="n">
        <v>12305104</v>
      </c>
      <c r="O19" s="28"/>
      <c r="P19" s="5"/>
      <c r="Q19" s="5"/>
      <c r="R19" s="5"/>
      <c r="S19" s="5"/>
      <c r="T19" s="5"/>
      <c r="U19" s="5"/>
      <c r="V19" s="5"/>
    </row>
    <row r="20" customFormat="false" ht="15.75" hidden="false" customHeight="true" outlineLevel="0" collapsed="false">
      <c r="K20" s="32" t="s">
        <v>27</v>
      </c>
      <c r="L20" s="32"/>
      <c r="M20" s="32"/>
      <c r="N20" s="28"/>
      <c r="O20" s="28"/>
      <c r="P20" s="5"/>
      <c r="Q20" s="5"/>
      <c r="R20" s="5"/>
      <c r="S20" s="5"/>
      <c r="T20" s="5"/>
      <c r="U20" s="5"/>
      <c r="V20" s="5"/>
    </row>
    <row r="21" customFormat="false" ht="35.25" hidden="false" customHeight="true" outlineLevel="0" collapsed="false">
      <c r="K21" s="33" t="s">
        <v>28</v>
      </c>
      <c r="L21" s="33"/>
      <c r="M21" s="34" t="s">
        <v>29</v>
      </c>
      <c r="N21" s="34"/>
      <c r="O21" s="28"/>
      <c r="P21" s="5"/>
      <c r="Q21" s="5"/>
      <c r="R21" s="5"/>
      <c r="S21" s="5"/>
      <c r="T21" s="5"/>
      <c r="U21" s="5"/>
      <c r="V21" s="5"/>
    </row>
    <row r="22" customFormat="false" ht="13.5" hidden="false" customHeight="true" outlineLevel="0" collapsed="false">
      <c r="K22" s="35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5" t="s">
        <v>30</v>
      </c>
    </row>
    <row r="23" s="37" customFormat="true" ht="32.25" hidden="false" customHeight="true" outlineLevel="0" collapsed="false">
      <c r="K23" s="20" t="s">
        <v>31</v>
      </c>
      <c r="L23" s="38"/>
      <c r="M23" s="38"/>
      <c r="N23" s="39" t="s">
        <v>32</v>
      </c>
      <c r="O23" s="39"/>
      <c r="P23" s="40" t="s">
        <v>20</v>
      </c>
      <c r="Q23" s="40" t="s">
        <v>21</v>
      </c>
      <c r="R23" s="40" t="s">
        <v>22</v>
      </c>
      <c r="S23" s="40" t="s">
        <v>23</v>
      </c>
      <c r="T23" s="41" t="s">
        <v>24</v>
      </c>
      <c r="U23" s="41" t="s">
        <v>25</v>
      </c>
      <c r="V23" s="42" t="s">
        <v>15</v>
      </c>
      <c r="W23" s="41" t="s">
        <v>16</v>
      </c>
      <c r="X23" s="43"/>
      <c r="Y23" s="43"/>
    </row>
    <row r="24" s="44" customFormat="true" ht="60" hidden="false" customHeight="true" outlineLevel="0" collapsed="false">
      <c r="K24" s="45" t="s">
        <v>33</v>
      </c>
      <c r="L24" s="45" t="s">
        <v>34</v>
      </c>
      <c r="M24" s="41" t="s">
        <v>14</v>
      </c>
      <c r="N24" s="46" t="s">
        <v>35</v>
      </c>
      <c r="O24" s="41" t="s">
        <v>19</v>
      </c>
      <c r="P24" s="40"/>
      <c r="Q24" s="40"/>
      <c r="R24" s="40"/>
      <c r="S24" s="40"/>
      <c r="T24" s="41"/>
      <c r="U24" s="41"/>
      <c r="V24" s="42"/>
      <c r="W24" s="41"/>
      <c r="X24" s="47" t="s">
        <v>36</v>
      </c>
      <c r="Y24" s="47" t="s">
        <v>37</v>
      </c>
    </row>
    <row r="25" customFormat="false" ht="14.25" hidden="false" customHeight="true" outlineLevel="0" collapsed="false">
      <c r="K25" s="48" t="n">
        <v>31</v>
      </c>
      <c r="L25" s="48" t="s">
        <v>38</v>
      </c>
      <c r="M25" s="24" t="n">
        <f aca="false">SUM(M26:M31)</f>
        <v>7265713</v>
      </c>
      <c r="N25" s="25"/>
      <c r="O25" s="24" t="n">
        <f aca="false">SUM(O26:O31)</f>
        <v>7265713</v>
      </c>
      <c r="P25" s="24"/>
      <c r="Q25" s="24"/>
      <c r="R25" s="24"/>
      <c r="S25" s="24"/>
      <c r="T25" s="24"/>
      <c r="U25" s="24"/>
      <c r="V25" s="49" t="n">
        <f aca="false">SUM(V26:V31)</f>
        <v>7511018</v>
      </c>
      <c r="W25" s="24" t="n">
        <f aca="false">SUM(W26:W31)</f>
        <v>7736821</v>
      </c>
      <c r="X25" s="50" t="n">
        <f aca="false">SUM(X26:X31)</f>
        <v>0</v>
      </c>
      <c r="Y25" s="50" t="n">
        <f aca="false">SUM(Y26:Y31)</f>
        <v>0</v>
      </c>
    </row>
    <row r="26" customFormat="false" ht="14.25" hidden="false" customHeight="true" outlineLevel="0" collapsed="false">
      <c r="K26" s="51" t="n">
        <v>3111</v>
      </c>
      <c r="L26" s="52" t="s">
        <v>39</v>
      </c>
      <c r="M26" s="53" t="n">
        <v>5900000</v>
      </c>
      <c r="N26" s="54"/>
      <c r="O26" s="53" t="n">
        <v>5900000</v>
      </c>
      <c r="P26" s="53"/>
      <c r="Q26" s="53"/>
      <c r="R26" s="53"/>
      <c r="S26" s="53"/>
      <c r="T26" s="53"/>
      <c r="U26" s="53"/>
      <c r="V26" s="55" t="n">
        <v>6047500</v>
      </c>
      <c r="W26" s="53" t="n">
        <v>6198688</v>
      </c>
      <c r="X26" s="1" t="n">
        <v>0</v>
      </c>
      <c r="Y26" s="1" t="n">
        <v>0</v>
      </c>
    </row>
    <row r="27" customFormat="false" ht="14.25" hidden="false" customHeight="true" outlineLevel="0" collapsed="false">
      <c r="K27" s="51" t="n">
        <v>3113</v>
      </c>
      <c r="L27" s="52" t="s">
        <v>40</v>
      </c>
      <c r="M27" s="53" t="n">
        <v>41000</v>
      </c>
      <c r="N27" s="54"/>
      <c r="O27" s="53" t="n">
        <v>41000</v>
      </c>
      <c r="P27" s="53"/>
      <c r="Q27" s="53"/>
      <c r="R27" s="53"/>
      <c r="S27" s="53"/>
      <c r="T27" s="53"/>
      <c r="U27" s="53"/>
      <c r="V27" s="55" t="n">
        <v>50000</v>
      </c>
      <c r="W27" s="53" t="n">
        <v>60000</v>
      </c>
      <c r="X27" s="1" t="n">
        <v>0</v>
      </c>
      <c r="Y27" s="1" t="n">
        <v>0</v>
      </c>
    </row>
    <row r="28" customFormat="false" ht="14.25" hidden="false" customHeight="true" outlineLevel="0" collapsed="false">
      <c r="K28" s="51" t="n">
        <v>3114</v>
      </c>
      <c r="L28" s="52" t="s">
        <v>41</v>
      </c>
      <c r="M28" s="53" t="n">
        <v>40000</v>
      </c>
      <c r="N28" s="54"/>
      <c r="O28" s="53" t="n">
        <v>40000</v>
      </c>
      <c r="P28" s="53"/>
      <c r="Q28" s="53"/>
      <c r="R28" s="53"/>
      <c r="S28" s="53"/>
      <c r="T28" s="53"/>
      <c r="U28" s="53"/>
      <c r="V28" s="55" t="n">
        <v>50000</v>
      </c>
      <c r="W28" s="53" t="n">
        <v>60000</v>
      </c>
    </row>
    <row r="29" customFormat="false" ht="14.25" hidden="false" customHeight="true" outlineLevel="0" collapsed="false">
      <c r="K29" s="51" t="n">
        <v>3121</v>
      </c>
      <c r="L29" s="52" t="s">
        <v>42</v>
      </c>
      <c r="M29" s="53" t="n">
        <v>250000</v>
      </c>
      <c r="N29" s="54"/>
      <c r="O29" s="53" t="n">
        <v>250000</v>
      </c>
      <c r="P29" s="53"/>
      <c r="Q29" s="53"/>
      <c r="R29" s="53"/>
      <c r="S29" s="53"/>
      <c r="T29" s="53"/>
      <c r="U29" s="53"/>
      <c r="V29" s="55" t="n">
        <v>300000</v>
      </c>
      <c r="W29" s="53" t="n">
        <v>325000</v>
      </c>
    </row>
    <row r="30" customFormat="false" ht="14.25" hidden="false" customHeight="true" outlineLevel="0" collapsed="false">
      <c r="K30" s="51" t="n">
        <v>3132</v>
      </c>
      <c r="L30" s="56" t="s">
        <v>43</v>
      </c>
      <c r="M30" s="53" t="n">
        <v>927055</v>
      </c>
      <c r="N30" s="54"/>
      <c r="O30" s="53" t="n">
        <v>927055</v>
      </c>
      <c r="P30" s="53"/>
      <c r="Q30" s="53"/>
      <c r="R30" s="53"/>
      <c r="S30" s="53"/>
      <c r="T30" s="53"/>
      <c r="U30" s="53"/>
      <c r="V30" s="55" t="n">
        <v>952863</v>
      </c>
      <c r="W30" s="53" t="n">
        <v>979397</v>
      </c>
      <c r="X30" s="1" t="n">
        <v>0</v>
      </c>
      <c r="Y30" s="1" t="n">
        <v>0</v>
      </c>
    </row>
    <row r="31" customFormat="false" ht="14.25" hidden="false" customHeight="true" outlineLevel="0" collapsed="false">
      <c r="K31" s="51" t="n">
        <v>3133</v>
      </c>
      <c r="L31" s="56" t="s">
        <v>44</v>
      </c>
      <c r="M31" s="53" t="n">
        <v>107658</v>
      </c>
      <c r="N31" s="54"/>
      <c r="O31" s="53" t="n">
        <v>107658</v>
      </c>
      <c r="P31" s="53"/>
      <c r="Q31" s="53"/>
      <c r="R31" s="53"/>
      <c r="S31" s="53"/>
      <c r="T31" s="53"/>
      <c r="U31" s="53"/>
      <c r="V31" s="55" t="n">
        <v>110655</v>
      </c>
      <c r="W31" s="53" t="n">
        <v>113736</v>
      </c>
      <c r="X31" s="1" t="n">
        <v>0</v>
      </c>
      <c r="Y31" s="1" t="n">
        <v>0</v>
      </c>
    </row>
    <row r="32" customFormat="false" ht="14.25" hidden="false" customHeight="true" outlineLevel="0" collapsed="false">
      <c r="K32" s="48" t="n">
        <v>32</v>
      </c>
      <c r="L32" s="57" t="s">
        <v>45</v>
      </c>
      <c r="M32" s="24" t="n">
        <f aca="false">SUM(M33:M55)</f>
        <v>2038249</v>
      </c>
      <c r="N32" s="24" t="n">
        <f aca="false">SUM(N33:N55)</f>
        <v>1678249</v>
      </c>
      <c r="O32" s="24" t="n">
        <f aca="false">SUM(O33:O55)</f>
        <v>360000</v>
      </c>
      <c r="P32" s="24"/>
      <c r="Q32" s="24" t="n">
        <f aca="false">SUM(Q33:Q55)</f>
        <v>0</v>
      </c>
      <c r="R32" s="24"/>
      <c r="S32" s="24"/>
      <c r="T32" s="24"/>
      <c r="U32" s="24"/>
      <c r="V32" s="49" t="n">
        <f aca="false">SUM(V33:V55)</f>
        <v>2444061</v>
      </c>
      <c r="W32" s="24" t="n">
        <f aca="false">SUM(W33:W55)</f>
        <v>2844873</v>
      </c>
      <c r="X32" s="50" t="n">
        <f aca="false">SUM(X33:X55)</f>
        <v>0</v>
      </c>
      <c r="Y32" s="50" t="n">
        <f aca="false">SUM(Y33:Y55)</f>
        <v>0</v>
      </c>
    </row>
    <row r="33" customFormat="false" ht="14.25" hidden="false" customHeight="true" outlineLevel="0" collapsed="false">
      <c r="K33" s="51" t="n">
        <v>3211</v>
      </c>
      <c r="L33" s="52" t="s">
        <v>46</v>
      </c>
      <c r="M33" s="54" t="n">
        <v>46000</v>
      </c>
      <c r="N33" s="54" t="n">
        <v>46000</v>
      </c>
      <c r="O33" s="58"/>
      <c r="P33" s="53"/>
      <c r="Q33" s="53"/>
      <c r="R33" s="53"/>
      <c r="S33" s="53"/>
      <c r="T33" s="53"/>
      <c r="U33" s="53"/>
      <c r="V33" s="55" t="n">
        <v>57500</v>
      </c>
      <c r="W33" s="53" t="n">
        <v>64000</v>
      </c>
      <c r="X33" s="1" t="n">
        <v>0</v>
      </c>
      <c r="Y33" s="1" t="n">
        <v>0</v>
      </c>
    </row>
    <row r="34" customFormat="false" ht="14.25" hidden="false" customHeight="true" outlineLevel="0" collapsed="false">
      <c r="K34" s="51" t="n">
        <v>3212</v>
      </c>
      <c r="L34" s="52" t="s">
        <v>47</v>
      </c>
      <c r="M34" s="54" t="n">
        <v>360000</v>
      </c>
      <c r="N34" s="54"/>
      <c r="O34" s="58" t="n">
        <v>360000</v>
      </c>
      <c r="P34" s="53"/>
      <c r="Q34" s="53"/>
      <c r="R34" s="53"/>
      <c r="S34" s="53"/>
      <c r="T34" s="53"/>
      <c r="U34" s="53"/>
      <c r="V34" s="55" t="n">
        <v>360000</v>
      </c>
      <c r="W34" s="53" t="n">
        <v>360000</v>
      </c>
      <c r="X34" s="1" t="n">
        <v>0</v>
      </c>
      <c r="Y34" s="1" t="n">
        <v>0</v>
      </c>
    </row>
    <row r="35" customFormat="false" ht="14.25" hidden="false" customHeight="true" outlineLevel="0" collapsed="false">
      <c r="K35" s="51" t="n">
        <v>3213</v>
      </c>
      <c r="L35" s="52" t="s">
        <v>48</v>
      </c>
      <c r="M35" s="54" t="n">
        <v>6000</v>
      </c>
      <c r="N35" s="54" t="n">
        <v>6000</v>
      </c>
      <c r="O35" s="58"/>
      <c r="P35" s="53"/>
      <c r="Q35" s="53"/>
      <c r="R35" s="53"/>
      <c r="S35" s="53"/>
      <c r="T35" s="53"/>
      <c r="U35" s="53"/>
      <c r="V35" s="55" t="n">
        <v>9500</v>
      </c>
      <c r="W35" s="53" t="n">
        <v>14000</v>
      </c>
      <c r="X35" s="1" t="n">
        <v>0</v>
      </c>
      <c r="Y35" s="1" t="n">
        <v>0</v>
      </c>
    </row>
    <row r="36" customFormat="false" ht="14.25" hidden="false" customHeight="true" outlineLevel="0" collapsed="false">
      <c r="K36" s="51" t="n">
        <v>3214</v>
      </c>
      <c r="L36" s="52" t="s">
        <v>49</v>
      </c>
      <c r="M36" s="54" t="n">
        <v>16000</v>
      </c>
      <c r="N36" s="54" t="n">
        <v>16000</v>
      </c>
      <c r="O36" s="58"/>
      <c r="P36" s="53"/>
      <c r="Q36" s="53"/>
      <c r="R36" s="53"/>
      <c r="S36" s="53"/>
      <c r="T36" s="53"/>
      <c r="U36" s="53"/>
      <c r="V36" s="55" t="n">
        <v>18000</v>
      </c>
      <c r="W36" s="53" t="n">
        <v>19000</v>
      </c>
    </row>
    <row r="37" customFormat="false" ht="14.25" hidden="false" customHeight="true" outlineLevel="0" collapsed="false">
      <c r="K37" s="51" t="n">
        <v>3221</v>
      </c>
      <c r="L37" s="56" t="s">
        <v>50</v>
      </c>
      <c r="M37" s="54" t="n">
        <v>90000</v>
      </c>
      <c r="N37" s="54" t="n">
        <v>90000</v>
      </c>
      <c r="O37" s="58"/>
      <c r="P37" s="53"/>
      <c r="Q37" s="53"/>
      <c r="R37" s="53"/>
      <c r="S37" s="53"/>
      <c r="T37" s="53"/>
      <c r="U37" s="53"/>
      <c r="V37" s="55" t="n">
        <v>112500</v>
      </c>
      <c r="W37" s="53" t="n">
        <v>135000</v>
      </c>
      <c r="X37" s="1" t="n">
        <v>0</v>
      </c>
      <c r="Y37" s="1" t="n">
        <v>0</v>
      </c>
    </row>
    <row r="38" customFormat="false" ht="14.25" hidden="false" customHeight="true" outlineLevel="0" collapsed="false">
      <c r="K38" s="51" t="n">
        <v>3223</v>
      </c>
      <c r="L38" s="52" t="s">
        <v>51</v>
      </c>
      <c r="M38" s="54" t="n">
        <v>261500</v>
      </c>
      <c r="N38" s="54" t="n">
        <v>261500</v>
      </c>
      <c r="O38" s="58"/>
      <c r="P38" s="53"/>
      <c r="Q38" s="53"/>
      <c r="R38" s="53"/>
      <c r="S38" s="53"/>
      <c r="T38" s="53"/>
      <c r="U38" s="53"/>
      <c r="V38" s="55" t="n">
        <v>326875</v>
      </c>
      <c r="W38" s="53" t="n">
        <v>392250</v>
      </c>
      <c r="X38" s="1" t="n">
        <v>0</v>
      </c>
      <c r="Y38" s="1" t="n">
        <v>0</v>
      </c>
    </row>
    <row r="39" customFormat="false" ht="14.25" hidden="false" customHeight="true" outlineLevel="0" collapsed="false">
      <c r="K39" s="51" t="n">
        <v>3224</v>
      </c>
      <c r="L39" s="56" t="s">
        <v>52</v>
      </c>
      <c r="M39" s="54" t="n">
        <v>10000</v>
      </c>
      <c r="N39" s="54" t="n">
        <v>10000</v>
      </c>
      <c r="O39" s="58"/>
      <c r="P39" s="53"/>
      <c r="Q39" s="53"/>
      <c r="R39" s="53"/>
      <c r="S39" s="53"/>
      <c r="T39" s="53"/>
      <c r="U39" s="53"/>
      <c r="V39" s="55" t="n">
        <v>12500</v>
      </c>
      <c r="W39" s="53" t="n">
        <v>15000</v>
      </c>
      <c r="X39" s="1" t="n">
        <v>0</v>
      </c>
      <c r="Y39" s="1" t="n">
        <v>0</v>
      </c>
    </row>
    <row r="40" customFormat="false" ht="14.25" hidden="false" customHeight="true" outlineLevel="0" collapsed="false">
      <c r="K40" s="51" t="n">
        <v>3225</v>
      </c>
      <c r="L40" s="52" t="s">
        <v>53</v>
      </c>
      <c r="M40" s="54" t="n">
        <v>10000</v>
      </c>
      <c r="N40" s="54" t="n">
        <v>10000</v>
      </c>
      <c r="O40" s="58"/>
      <c r="P40" s="53"/>
      <c r="Q40" s="53"/>
      <c r="R40" s="53"/>
      <c r="S40" s="53"/>
      <c r="T40" s="53"/>
      <c r="U40" s="53"/>
      <c r="V40" s="55" t="n">
        <v>12500</v>
      </c>
      <c r="W40" s="53" t="n">
        <v>15000</v>
      </c>
      <c r="X40" s="1" t="n">
        <v>0</v>
      </c>
      <c r="Y40" s="1" t="n">
        <v>0</v>
      </c>
    </row>
    <row r="41" customFormat="false" ht="14.25" hidden="false" customHeight="true" outlineLevel="0" collapsed="false">
      <c r="K41" s="51" t="n">
        <v>3227</v>
      </c>
      <c r="L41" s="52" t="s">
        <v>54</v>
      </c>
      <c r="M41" s="54" t="n">
        <v>5000</v>
      </c>
      <c r="N41" s="54" t="n">
        <v>5000</v>
      </c>
      <c r="O41" s="58"/>
      <c r="P41" s="53"/>
      <c r="Q41" s="53"/>
      <c r="R41" s="53"/>
      <c r="S41" s="53"/>
      <c r="T41" s="53"/>
      <c r="U41" s="53"/>
      <c r="V41" s="55" t="n">
        <v>6250</v>
      </c>
      <c r="W41" s="53" t="n">
        <v>7500</v>
      </c>
    </row>
    <row r="42" customFormat="false" ht="14.25" hidden="false" customHeight="true" outlineLevel="0" collapsed="false">
      <c r="K42" s="51" t="n">
        <v>3231</v>
      </c>
      <c r="L42" s="52" t="s">
        <v>55</v>
      </c>
      <c r="M42" s="54" t="n">
        <v>46050</v>
      </c>
      <c r="N42" s="54" t="n">
        <v>46050</v>
      </c>
      <c r="O42" s="58"/>
      <c r="P42" s="53"/>
      <c r="Q42" s="53"/>
      <c r="R42" s="53"/>
      <c r="S42" s="53"/>
      <c r="T42" s="53"/>
      <c r="U42" s="53"/>
      <c r="V42" s="55" t="n">
        <v>50000</v>
      </c>
      <c r="W42" s="53" t="n">
        <v>60000</v>
      </c>
    </row>
    <row r="43" customFormat="false" ht="14.25" hidden="false" customHeight="true" outlineLevel="0" collapsed="false">
      <c r="K43" s="51" t="n">
        <v>3231</v>
      </c>
      <c r="L43" s="52" t="s">
        <v>55</v>
      </c>
      <c r="M43" s="54" t="n">
        <v>840000</v>
      </c>
      <c r="N43" s="54" t="n">
        <v>840000</v>
      </c>
      <c r="O43" s="58"/>
      <c r="P43" s="53"/>
      <c r="Q43" s="53"/>
      <c r="R43" s="53"/>
      <c r="S43" s="53"/>
      <c r="T43" s="53"/>
      <c r="U43" s="53"/>
      <c r="V43" s="55" t="n">
        <v>1050000</v>
      </c>
      <c r="W43" s="53" t="n">
        <v>1260000</v>
      </c>
      <c r="X43" s="1" t="n">
        <v>0</v>
      </c>
      <c r="Y43" s="1" t="n">
        <v>0</v>
      </c>
    </row>
    <row r="44" customFormat="false" ht="14.25" hidden="false" customHeight="true" outlineLevel="0" collapsed="false">
      <c r="K44" s="51" t="n">
        <v>3232</v>
      </c>
      <c r="L44" s="52" t="s">
        <v>56</v>
      </c>
      <c r="M44" s="54" t="n">
        <v>105349</v>
      </c>
      <c r="N44" s="54" t="n">
        <v>105349</v>
      </c>
      <c r="O44" s="58"/>
      <c r="P44" s="53"/>
      <c r="Q44" s="53"/>
      <c r="R44" s="53"/>
      <c r="S44" s="53"/>
      <c r="T44" s="53"/>
      <c r="U44" s="53"/>
      <c r="V44" s="55" t="n">
        <v>131686</v>
      </c>
      <c r="W44" s="53" t="n">
        <v>158023</v>
      </c>
      <c r="X44" s="1" t="n">
        <v>0</v>
      </c>
      <c r="Y44" s="1" t="n">
        <v>0</v>
      </c>
    </row>
    <row r="45" customFormat="false" ht="14.25" hidden="false" customHeight="true" outlineLevel="0" collapsed="false">
      <c r="K45" s="51" t="n">
        <v>3233</v>
      </c>
      <c r="L45" s="52" t="s">
        <v>57</v>
      </c>
      <c r="M45" s="54" t="n">
        <v>3000</v>
      </c>
      <c r="N45" s="54" t="n">
        <v>3000</v>
      </c>
      <c r="O45" s="58"/>
      <c r="P45" s="53"/>
      <c r="Q45" s="53"/>
      <c r="R45" s="53"/>
      <c r="S45" s="53"/>
      <c r="T45" s="53"/>
      <c r="U45" s="53"/>
      <c r="V45" s="55" t="n">
        <v>3750</v>
      </c>
      <c r="W45" s="53" t="n">
        <v>4500</v>
      </c>
      <c r="X45" s="1" t="n">
        <v>0</v>
      </c>
      <c r="Y45" s="1" t="n">
        <v>0</v>
      </c>
    </row>
    <row r="46" customFormat="false" ht="14.25" hidden="false" customHeight="true" outlineLevel="0" collapsed="false">
      <c r="K46" s="51" t="n">
        <v>3234</v>
      </c>
      <c r="L46" s="52" t="s">
        <v>58</v>
      </c>
      <c r="M46" s="54" t="n">
        <v>87050</v>
      </c>
      <c r="N46" s="54" t="n">
        <v>87050</v>
      </c>
      <c r="O46" s="58"/>
      <c r="P46" s="53"/>
      <c r="Q46" s="53"/>
      <c r="R46" s="53"/>
      <c r="S46" s="53"/>
      <c r="T46" s="53"/>
      <c r="U46" s="53"/>
      <c r="V46" s="55" t="n">
        <v>116375</v>
      </c>
      <c r="W46" s="53" t="n">
        <v>139650</v>
      </c>
      <c r="X46" s="1" t="n">
        <v>0</v>
      </c>
      <c r="Y46" s="1" t="n">
        <v>0</v>
      </c>
    </row>
    <row r="47" customFormat="false" ht="14.25" hidden="false" customHeight="true" outlineLevel="0" collapsed="false">
      <c r="K47" s="51" t="n">
        <v>3235</v>
      </c>
      <c r="L47" s="52" t="s">
        <v>59</v>
      </c>
      <c r="M47" s="54" t="n">
        <v>0</v>
      </c>
      <c r="N47" s="54" t="n">
        <v>0</v>
      </c>
      <c r="O47" s="58"/>
      <c r="P47" s="53"/>
      <c r="Q47" s="53"/>
      <c r="R47" s="53"/>
      <c r="S47" s="53"/>
      <c r="T47" s="53"/>
      <c r="U47" s="53"/>
      <c r="V47" s="55" t="n">
        <v>0</v>
      </c>
      <c r="W47" s="53" t="n">
        <v>0</v>
      </c>
      <c r="X47" s="1" t="n">
        <v>0</v>
      </c>
      <c r="Y47" s="1" t="n">
        <v>0</v>
      </c>
    </row>
    <row r="48" customFormat="false" ht="14.25" hidden="false" customHeight="true" outlineLevel="0" collapsed="false">
      <c r="K48" s="51" t="n">
        <v>3236</v>
      </c>
      <c r="L48" s="56" t="s">
        <v>60</v>
      </c>
      <c r="M48" s="54" t="n">
        <v>28800</v>
      </c>
      <c r="N48" s="54" t="n">
        <v>28800</v>
      </c>
      <c r="O48" s="58"/>
      <c r="P48" s="53"/>
      <c r="Q48" s="53"/>
      <c r="R48" s="53"/>
      <c r="S48" s="53"/>
      <c r="T48" s="53"/>
      <c r="U48" s="53"/>
      <c r="V48" s="55" t="n">
        <v>36000</v>
      </c>
      <c r="W48" s="53" t="n">
        <v>43200</v>
      </c>
      <c r="X48" s="1" t="n">
        <v>0</v>
      </c>
      <c r="Y48" s="1" t="n">
        <v>0</v>
      </c>
    </row>
    <row r="49" customFormat="false" ht="14.25" hidden="false" customHeight="true" outlineLevel="0" collapsed="false">
      <c r="K49" s="51" t="n">
        <v>3237</v>
      </c>
      <c r="L49" s="52" t="s">
        <v>61</v>
      </c>
      <c r="M49" s="54" t="n">
        <v>7000</v>
      </c>
      <c r="N49" s="54" t="n">
        <v>7000</v>
      </c>
      <c r="O49" s="58"/>
      <c r="P49" s="53"/>
      <c r="Q49" s="53"/>
      <c r="R49" s="53"/>
      <c r="S49" s="53"/>
      <c r="T49" s="53"/>
      <c r="U49" s="53"/>
      <c r="V49" s="55" t="n">
        <v>8750</v>
      </c>
      <c r="W49" s="53" t="n">
        <v>10500</v>
      </c>
      <c r="X49" s="1" t="n">
        <v>0</v>
      </c>
      <c r="Y49" s="1" t="n">
        <v>0</v>
      </c>
    </row>
    <row r="50" customFormat="false" ht="14.25" hidden="false" customHeight="true" outlineLevel="0" collapsed="false">
      <c r="K50" s="51" t="n">
        <v>3238</v>
      </c>
      <c r="L50" s="52" t="s">
        <v>62</v>
      </c>
      <c r="M50" s="54" t="n">
        <v>10000</v>
      </c>
      <c r="N50" s="54" t="n">
        <v>10000</v>
      </c>
      <c r="O50" s="58"/>
      <c r="P50" s="53"/>
      <c r="Q50" s="53"/>
      <c r="R50" s="53"/>
      <c r="S50" s="53"/>
      <c r="T50" s="53"/>
      <c r="U50" s="53"/>
      <c r="V50" s="55" t="n">
        <v>12500</v>
      </c>
      <c r="W50" s="53" t="n">
        <v>15000</v>
      </c>
      <c r="X50" s="1" t="n">
        <v>0</v>
      </c>
      <c r="Y50" s="1" t="n">
        <v>0</v>
      </c>
    </row>
    <row r="51" customFormat="false" ht="14.25" hidden="false" customHeight="true" outlineLevel="0" collapsed="false">
      <c r="K51" s="51" t="n">
        <v>3239</v>
      </c>
      <c r="L51" s="52" t="s">
        <v>63</v>
      </c>
      <c r="M51" s="54" t="n">
        <v>0</v>
      </c>
      <c r="N51" s="54" t="n">
        <v>0</v>
      </c>
      <c r="O51" s="58"/>
      <c r="P51" s="53"/>
      <c r="Q51" s="53"/>
      <c r="R51" s="53"/>
      <c r="S51" s="53"/>
      <c r="T51" s="53"/>
      <c r="U51" s="53"/>
      <c r="V51" s="55" t="n">
        <v>0</v>
      </c>
      <c r="W51" s="53" t="n">
        <v>0</v>
      </c>
      <c r="X51" s="1" t="n">
        <v>0</v>
      </c>
      <c r="Y51" s="1" t="n">
        <v>0</v>
      </c>
    </row>
    <row r="52" customFormat="false" ht="14.25" hidden="false" customHeight="true" outlineLevel="0" collapsed="false">
      <c r="K52" s="51" t="n">
        <v>3292</v>
      </c>
      <c r="L52" s="52" t="s">
        <v>64</v>
      </c>
      <c r="M52" s="54" t="n">
        <v>48000</v>
      </c>
      <c r="N52" s="54" t="n">
        <v>48000</v>
      </c>
      <c r="O52" s="58"/>
      <c r="P52" s="53"/>
      <c r="Q52" s="53"/>
      <c r="R52" s="53"/>
      <c r="S52" s="53"/>
      <c r="T52" s="53"/>
      <c r="U52" s="53"/>
      <c r="V52" s="55" t="n">
        <v>52500</v>
      </c>
      <c r="W52" s="53" t="n">
        <v>57000</v>
      </c>
      <c r="X52" s="1" t="n">
        <v>0</v>
      </c>
      <c r="Y52" s="1" t="n">
        <v>0</v>
      </c>
    </row>
    <row r="53" customFormat="false" ht="14.25" hidden="false" customHeight="true" outlineLevel="0" collapsed="false">
      <c r="K53" s="51" t="n">
        <v>3293</v>
      </c>
      <c r="L53" s="52" t="s">
        <v>65</v>
      </c>
      <c r="M53" s="54" t="n">
        <v>10000</v>
      </c>
      <c r="N53" s="54" t="n">
        <v>10000</v>
      </c>
      <c r="O53" s="58"/>
      <c r="P53" s="53"/>
      <c r="Q53" s="53"/>
      <c r="R53" s="53"/>
      <c r="S53" s="53"/>
      <c r="T53" s="53"/>
      <c r="U53" s="53"/>
      <c r="V53" s="55" t="n">
        <v>12500</v>
      </c>
      <c r="W53" s="53" t="n">
        <v>15000</v>
      </c>
      <c r="X53" s="1" t="n">
        <v>0</v>
      </c>
      <c r="Y53" s="1" t="n">
        <v>0</v>
      </c>
    </row>
    <row r="54" customFormat="false" ht="14.25" hidden="false" customHeight="true" outlineLevel="0" collapsed="false">
      <c r="K54" s="51" t="n">
        <v>3294</v>
      </c>
      <c r="L54" s="52" t="s">
        <v>66</v>
      </c>
      <c r="M54" s="54" t="n">
        <v>1500</v>
      </c>
      <c r="N54" s="54" t="n">
        <v>1500</v>
      </c>
      <c r="O54" s="58"/>
      <c r="P54" s="53"/>
      <c r="Q54" s="53"/>
      <c r="R54" s="53"/>
      <c r="S54" s="53"/>
      <c r="T54" s="53"/>
      <c r="U54" s="53"/>
      <c r="V54" s="55" t="n">
        <v>1875</v>
      </c>
      <c r="W54" s="53" t="n">
        <v>2250</v>
      </c>
      <c r="X54" s="1" t="n">
        <v>0</v>
      </c>
      <c r="Y54" s="1" t="n">
        <v>0</v>
      </c>
    </row>
    <row r="55" customFormat="false" ht="14.25" hidden="false" customHeight="true" outlineLevel="0" collapsed="false">
      <c r="K55" s="51" t="n">
        <v>3299</v>
      </c>
      <c r="L55" s="56" t="s">
        <v>67</v>
      </c>
      <c r="M55" s="54" t="n">
        <v>47000</v>
      </c>
      <c r="N55" s="54" t="n">
        <v>47000</v>
      </c>
      <c r="O55" s="58"/>
      <c r="P55" s="53"/>
      <c r="Q55" s="53"/>
      <c r="R55" s="53"/>
      <c r="S55" s="53"/>
      <c r="T55" s="53"/>
      <c r="U55" s="53"/>
      <c r="V55" s="55" t="n">
        <v>52500</v>
      </c>
      <c r="W55" s="53" t="n">
        <v>58000</v>
      </c>
      <c r="X55" s="1" t="n">
        <v>0</v>
      </c>
      <c r="Y55" s="1" t="n">
        <v>0</v>
      </c>
    </row>
    <row r="56" customFormat="false" ht="14.25" hidden="false" customHeight="true" outlineLevel="0" collapsed="false">
      <c r="K56" s="48" t="n">
        <v>34</v>
      </c>
      <c r="L56" s="57" t="s">
        <v>68</v>
      </c>
      <c r="M56" s="24" t="n">
        <f aca="false">SUM(N57+N58)</f>
        <v>5000</v>
      </c>
      <c r="N56" s="25" t="n">
        <f aca="false">SUM(N57+N58)</f>
        <v>5000</v>
      </c>
      <c r="O56" s="25"/>
      <c r="P56" s="24"/>
      <c r="Q56" s="24"/>
      <c r="R56" s="24"/>
      <c r="S56" s="24"/>
      <c r="T56" s="24" t="n">
        <f aca="false">T57</f>
        <v>0</v>
      </c>
      <c r="U56" s="24"/>
      <c r="V56" s="49" t="n">
        <f aca="false">SUM(V57+V58)</f>
        <v>6250</v>
      </c>
      <c r="W56" s="24" t="n">
        <f aca="false">SUM(W57+W58)</f>
        <v>7500</v>
      </c>
      <c r="X56" s="50" t="n">
        <f aca="false">X57</f>
        <v>0</v>
      </c>
      <c r="Y56" s="50" t="n">
        <f aca="false">Y57</f>
        <v>0</v>
      </c>
    </row>
    <row r="57" customFormat="false" ht="14.25" hidden="false" customHeight="true" outlineLevel="0" collapsed="false">
      <c r="K57" s="51" t="n">
        <v>3431</v>
      </c>
      <c r="L57" s="52" t="s">
        <v>69</v>
      </c>
      <c r="M57" s="53" t="n">
        <v>5000</v>
      </c>
      <c r="N57" s="54" t="n">
        <v>5000</v>
      </c>
      <c r="O57" s="54"/>
      <c r="P57" s="53"/>
      <c r="Q57" s="53"/>
      <c r="R57" s="53"/>
      <c r="S57" s="53"/>
      <c r="T57" s="53"/>
      <c r="U57" s="53"/>
      <c r="V57" s="55" t="n">
        <v>6250</v>
      </c>
      <c r="W57" s="53" t="n">
        <v>7500</v>
      </c>
      <c r="X57" s="1" t="n">
        <v>0</v>
      </c>
      <c r="Y57" s="1" t="n">
        <v>0</v>
      </c>
    </row>
    <row r="58" customFormat="false" ht="14.25" hidden="false" customHeight="true" outlineLevel="0" collapsed="false">
      <c r="K58" s="51" t="n">
        <v>3433</v>
      </c>
      <c r="L58" s="52" t="s">
        <v>70</v>
      </c>
      <c r="M58" s="53" t="n">
        <v>0</v>
      </c>
      <c r="N58" s="54" t="n">
        <v>0</v>
      </c>
      <c r="O58" s="54"/>
      <c r="P58" s="53"/>
      <c r="Q58" s="53"/>
      <c r="R58" s="53"/>
      <c r="S58" s="53"/>
      <c r="T58" s="53"/>
      <c r="U58" s="53"/>
      <c r="V58" s="55" t="n">
        <v>0</v>
      </c>
      <c r="W58" s="53" t="n">
        <v>0</v>
      </c>
    </row>
    <row r="59" customFormat="false" ht="14.25" hidden="false" customHeight="true" outlineLevel="0" collapsed="false">
      <c r="K59" s="51"/>
      <c r="L59" s="59" t="s">
        <v>71</v>
      </c>
      <c r="M59" s="24" t="n">
        <f aca="false">M56+M25+M32</f>
        <v>9308962</v>
      </c>
      <c r="N59" s="24" t="n">
        <f aca="false">N56+N25+N32</f>
        <v>1683249</v>
      </c>
      <c r="O59" s="24" t="n">
        <f aca="false">O25+O32</f>
        <v>7625713</v>
      </c>
      <c r="P59" s="24" t="n">
        <v>0</v>
      </c>
      <c r="Q59" s="24" t="n">
        <f aca="false">SUM(Q32)</f>
        <v>0</v>
      </c>
      <c r="R59" s="24"/>
      <c r="S59" s="24"/>
      <c r="T59" s="24" t="n">
        <f aca="false">T25+T32+T56</f>
        <v>0</v>
      </c>
      <c r="U59" s="24"/>
      <c r="V59" s="60" t="n">
        <f aca="false">SUM(V56+V25+V32)</f>
        <v>9961329</v>
      </c>
      <c r="W59" s="61" t="n">
        <f aca="false">SUM(W56+W25+W32)</f>
        <v>10589194</v>
      </c>
      <c r="X59" s="30" t="n">
        <f aca="false">X25+X32+X56</f>
        <v>0</v>
      </c>
      <c r="Y59" s="30" t="n">
        <f aca="false">Y25+Y32+Y56</f>
        <v>0</v>
      </c>
    </row>
    <row r="60" customFormat="false" ht="12.75" hidden="false" customHeight="true" outlineLevel="0" collapsed="false">
      <c r="K60" s="62"/>
      <c r="L60" s="63"/>
      <c r="M60" s="28"/>
      <c r="N60" s="64"/>
      <c r="O60" s="64"/>
      <c r="P60" s="5"/>
      <c r="Q60" s="5"/>
      <c r="R60" s="5"/>
      <c r="S60" s="5"/>
      <c r="T60" s="5"/>
      <c r="U60" s="5"/>
      <c r="V60" s="5"/>
      <c r="X60" s="50"/>
      <c r="Y60" s="50"/>
    </row>
    <row r="61" s="65" customFormat="true" ht="20.25" hidden="false" customHeight="true" outlineLevel="0" collapsed="false">
      <c r="K61" s="66"/>
      <c r="L61" s="67"/>
      <c r="M61" s="68"/>
      <c r="N61" s="69"/>
      <c r="O61" s="70"/>
      <c r="P61" s="68"/>
      <c r="Q61" s="68"/>
      <c r="R61" s="68"/>
      <c r="S61" s="68"/>
      <c r="T61" s="68"/>
      <c r="U61" s="68"/>
      <c r="V61" s="68"/>
      <c r="W61" s="68"/>
    </row>
    <row r="62" s="65" customFormat="true" ht="18" hidden="false" customHeight="true" outlineLevel="0" collapsed="false">
      <c r="K62" s="21"/>
      <c r="L62" s="57"/>
      <c r="M62" s="71"/>
      <c r="N62" s="72"/>
      <c r="O62" s="72"/>
      <c r="P62" s="71"/>
      <c r="Q62" s="73"/>
      <c r="R62" s="73"/>
      <c r="S62" s="73"/>
      <c r="T62" s="73"/>
      <c r="U62" s="73"/>
      <c r="V62" s="74"/>
      <c r="W62" s="73"/>
    </row>
    <row r="63" s="65" customFormat="true" ht="20.25" hidden="false" customHeight="true" outlineLevel="0" collapsed="false">
      <c r="K63" s="75"/>
      <c r="L63" s="76"/>
      <c r="M63" s="77"/>
      <c r="N63" s="72"/>
      <c r="O63" s="72"/>
      <c r="P63" s="77"/>
      <c r="Q63" s="73"/>
      <c r="R63" s="73"/>
      <c r="S63" s="73"/>
      <c r="T63" s="73"/>
      <c r="U63" s="73"/>
      <c r="V63" s="78"/>
      <c r="W63" s="73"/>
    </row>
    <row r="64" s="50" customFormat="true" ht="46.5" hidden="false" customHeight="true" outlineLevel="0" collapsed="false">
      <c r="K64" s="79" t="n">
        <v>42</v>
      </c>
      <c r="L64" s="80" t="s">
        <v>72</v>
      </c>
      <c r="M64" s="24" t="n">
        <f aca="false">SUM(M65+M66+M67+M69)</f>
        <v>263000</v>
      </c>
      <c r="N64" s="25" t="n">
        <f aca="false">SUM(N65+N66+N67+N69)</f>
        <v>263000</v>
      </c>
      <c r="O64" s="25"/>
      <c r="P64" s="24"/>
      <c r="Q64" s="24"/>
      <c r="R64" s="24"/>
      <c r="S64" s="24" t="n">
        <f aca="false">SUM(S65+S66+S67+S69)</f>
        <v>0</v>
      </c>
      <c r="T64" s="24" t="n">
        <f aca="false">T65</f>
        <v>0</v>
      </c>
      <c r="U64" s="24"/>
      <c r="V64" s="49" t="n">
        <f aca="false">SUM(V65+V66+V67+V69)</f>
        <v>328750</v>
      </c>
      <c r="W64" s="24" t="n">
        <f aca="false">SUM(W65+W66+W67+W69)</f>
        <v>394500</v>
      </c>
      <c r="X64" s="50" t="n">
        <f aca="false">X65</f>
        <v>65000</v>
      </c>
      <c r="Y64" s="50" t="n">
        <f aca="false">Y65</f>
        <v>65000</v>
      </c>
    </row>
    <row r="65" customFormat="false" ht="15.75" hidden="false" customHeight="false" outlineLevel="0" collapsed="false">
      <c r="K65" s="51" t="n">
        <v>4212</v>
      </c>
      <c r="L65" s="52" t="s">
        <v>73</v>
      </c>
      <c r="M65" s="53" t="n">
        <v>200000</v>
      </c>
      <c r="N65" s="54" t="n">
        <v>200000</v>
      </c>
      <c r="O65" s="54"/>
      <c r="P65" s="53"/>
      <c r="Q65" s="53"/>
      <c r="R65" s="53"/>
      <c r="S65" s="53"/>
      <c r="T65" s="53"/>
      <c r="U65" s="53"/>
      <c r="V65" s="55" t="n">
        <v>250000</v>
      </c>
      <c r="W65" s="53" t="n">
        <v>300000</v>
      </c>
      <c r="X65" s="1" t="n">
        <v>65000</v>
      </c>
      <c r="Y65" s="1" t="n">
        <v>65000</v>
      </c>
    </row>
    <row r="66" customFormat="false" ht="15.75" hidden="false" customHeight="false" outlineLevel="0" collapsed="false">
      <c r="K66" s="51" t="n">
        <v>4221</v>
      </c>
      <c r="L66" s="52" t="s">
        <v>74</v>
      </c>
      <c r="M66" s="53" t="n">
        <v>40000</v>
      </c>
      <c r="N66" s="54" t="n">
        <v>40000</v>
      </c>
      <c r="O66" s="54"/>
      <c r="P66" s="53"/>
      <c r="Q66" s="53"/>
      <c r="R66" s="53"/>
      <c r="S66" s="53"/>
      <c r="T66" s="53"/>
      <c r="U66" s="53"/>
      <c r="V66" s="55" t="n">
        <v>40000</v>
      </c>
      <c r="W66" s="53" t="n">
        <v>40000</v>
      </c>
    </row>
    <row r="67" customFormat="false" ht="15.75" hidden="false" customHeight="false" outlineLevel="0" collapsed="false">
      <c r="K67" s="51" t="n">
        <v>4221</v>
      </c>
      <c r="L67" s="52" t="s">
        <v>75</v>
      </c>
      <c r="M67" s="53" t="n">
        <v>10000</v>
      </c>
      <c r="N67" s="54" t="n">
        <v>10000</v>
      </c>
      <c r="O67" s="54"/>
      <c r="P67" s="53"/>
      <c r="Q67" s="53"/>
      <c r="R67" s="53"/>
      <c r="S67" s="53"/>
      <c r="T67" s="53"/>
      <c r="U67" s="53"/>
      <c r="V67" s="55" t="n">
        <v>22500</v>
      </c>
      <c r="W67" s="53" t="n">
        <v>35000</v>
      </c>
    </row>
    <row r="68" customFormat="false" ht="15.75" hidden="false" customHeight="false" outlineLevel="0" collapsed="false">
      <c r="K68" s="51" t="n">
        <v>4511</v>
      </c>
      <c r="L68" s="52" t="s">
        <v>76</v>
      </c>
      <c r="M68" s="53" t="n">
        <v>350000</v>
      </c>
      <c r="N68" s="54" t="n">
        <v>350000</v>
      </c>
      <c r="O68" s="54"/>
      <c r="P68" s="53"/>
      <c r="Q68" s="53"/>
      <c r="R68" s="53"/>
      <c r="S68" s="53"/>
      <c r="T68" s="53"/>
      <c r="U68" s="53"/>
      <c r="V68" s="55" t="n">
        <v>437500</v>
      </c>
      <c r="W68" s="53" t="n">
        <v>525000</v>
      </c>
    </row>
    <row r="69" customFormat="false" ht="15.75" hidden="false" customHeight="false" outlineLevel="0" collapsed="false">
      <c r="K69" s="51" t="n">
        <v>4241</v>
      </c>
      <c r="L69" s="52" t="s">
        <v>77</v>
      </c>
      <c r="M69" s="53" t="n">
        <v>13000</v>
      </c>
      <c r="N69" s="54" t="n">
        <v>13000</v>
      </c>
      <c r="O69" s="54"/>
      <c r="P69" s="53"/>
      <c r="Q69" s="53"/>
      <c r="R69" s="53"/>
      <c r="S69" s="53"/>
      <c r="T69" s="53"/>
      <c r="U69" s="53"/>
      <c r="V69" s="55" t="n">
        <v>16250</v>
      </c>
      <c r="W69" s="53" t="n">
        <v>19500</v>
      </c>
    </row>
    <row r="70" customFormat="false" ht="15.75" hidden="false" customHeight="false" outlineLevel="0" collapsed="false">
      <c r="K70" s="51"/>
      <c r="L70" s="57" t="s">
        <v>78</v>
      </c>
      <c r="M70" s="24" t="n">
        <f aca="false">SUM(M64+M68)</f>
        <v>613000</v>
      </c>
      <c r="N70" s="24" t="n">
        <f aca="false">SUM(N64+N68)</f>
        <v>613000</v>
      </c>
      <c r="O70" s="24"/>
      <c r="P70" s="24" t="n">
        <f aca="false">+P62+P64</f>
        <v>0</v>
      </c>
      <c r="Q70" s="24"/>
      <c r="R70" s="24"/>
      <c r="S70" s="24" t="n">
        <f aca="false">SUM(S64+S68)</f>
        <v>0</v>
      </c>
      <c r="T70" s="24" t="n">
        <f aca="false">+T64</f>
        <v>0</v>
      </c>
      <c r="U70" s="24"/>
      <c r="V70" s="49" t="n">
        <f aca="false">SUM(V64+V68)</f>
        <v>766250</v>
      </c>
      <c r="W70" s="24" t="n">
        <f aca="false">SUM(W64+W68)</f>
        <v>919500</v>
      </c>
      <c r="X70" s="30" t="e">
        <f aca="false">+#REF!+X64</f>
        <v>#REF!</v>
      </c>
      <c r="Y70" s="30" t="e">
        <f aca="false">+#REF!+Y64</f>
        <v>#REF!</v>
      </c>
    </row>
    <row r="71" customFormat="false" ht="15.75" hidden="false" customHeight="false" outlineLevel="0" collapsed="false">
      <c r="K71" s="81" t="s">
        <v>79</v>
      </c>
      <c r="L71" s="81"/>
      <c r="M71" s="24" t="n">
        <f aca="false">SUM(M59+M64+M68)</f>
        <v>9921962</v>
      </c>
      <c r="N71" s="24" t="n">
        <f aca="false">SUM(N59+N70)</f>
        <v>2296249</v>
      </c>
      <c r="O71" s="24" t="n">
        <f aca="false">SUM(O59+O70)</f>
        <v>7625713</v>
      </c>
      <c r="P71" s="24" t="n">
        <f aca="false">+P70+P59</f>
        <v>0</v>
      </c>
      <c r="Q71" s="24" t="n">
        <f aca="false">+Q70+Q59</f>
        <v>0</v>
      </c>
      <c r="R71" s="24" t="n">
        <f aca="false">+R70+R59</f>
        <v>0</v>
      </c>
      <c r="S71" s="24" t="n">
        <f aca="false">SUM(S64+S68)</f>
        <v>0</v>
      </c>
      <c r="T71" s="24" t="n">
        <f aca="false">+T70+T59</f>
        <v>0</v>
      </c>
      <c r="U71" s="24"/>
      <c r="V71" s="82" t="n">
        <f aca="false">SUM(V25+V32+V56+V64+V68)</f>
        <v>10727579</v>
      </c>
      <c r="W71" s="61" t="n">
        <f aca="false">SUM(W59+W70)</f>
        <v>11508694</v>
      </c>
      <c r="X71" s="28"/>
      <c r="Y71" s="28"/>
    </row>
    <row r="72" customFormat="false" ht="11.25" hidden="false" customHeight="true" outlineLevel="0" collapsed="false">
      <c r="K72" s="83"/>
      <c r="L72" s="84"/>
      <c r="M72" s="5"/>
      <c r="N72" s="64"/>
      <c r="O72" s="64"/>
      <c r="P72" s="5"/>
      <c r="Q72" s="5"/>
      <c r="R72" s="5"/>
      <c r="S72" s="5"/>
      <c r="T72" s="5"/>
      <c r="U72" s="5"/>
      <c r="V72" s="5"/>
    </row>
    <row r="73" customFormat="false" ht="15.75" hidden="false" customHeight="false" outlineLevel="0" collapsed="false">
      <c r="K73" s="85" t="s">
        <v>80</v>
      </c>
      <c r="L73" s="86" t="s">
        <v>81</v>
      </c>
      <c r="M73" s="68"/>
      <c r="N73" s="70"/>
      <c r="O73" s="70"/>
      <c r="P73" s="68"/>
      <c r="Q73" s="68"/>
      <c r="R73" s="68"/>
      <c r="S73" s="68"/>
      <c r="T73" s="68"/>
      <c r="U73" s="68"/>
      <c r="V73" s="68"/>
      <c r="W73" s="68"/>
    </row>
    <row r="74" customFormat="false" ht="15.75" hidden="false" customHeight="false" outlineLevel="0" collapsed="false">
      <c r="K74" s="87"/>
      <c r="L74" s="88"/>
      <c r="M74" s="88"/>
      <c r="N74" s="89" t="s">
        <v>17</v>
      </c>
      <c r="O74" s="89"/>
      <c r="P74" s="88"/>
      <c r="Q74" s="88"/>
      <c r="R74" s="88"/>
      <c r="S74" s="88"/>
      <c r="T74" s="88"/>
      <c r="U74" s="88"/>
      <c r="V74" s="88"/>
      <c r="W74" s="90"/>
      <c r="X74" s="35"/>
      <c r="Y74" s="35"/>
    </row>
    <row r="75" s="91" customFormat="true" ht="78" hidden="false" customHeight="true" outlineLevel="0" collapsed="false">
      <c r="K75" s="45" t="s">
        <v>33</v>
      </c>
      <c r="L75" s="45" t="s">
        <v>34</v>
      </c>
      <c r="M75" s="41" t="s">
        <v>14</v>
      </c>
      <c r="N75" s="46" t="s">
        <v>35</v>
      </c>
      <c r="O75" s="41" t="s">
        <v>19</v>
      </c>
      <c r="P75" s="40" t="s">
        <v>20</v>
      </c>
      <c r="Q75" s="40" t="s">
        <v>21</v>
      </c>
      <c r="R75" s="40" t="s">
        <v>22</v>
      </c>
      <c r="S75" s="40" t="s">
        <v>23</v>
      </c>
      <c r="T75" s="41" t="s">
        <v>24</v>
      </c>
      <c r="U75" s="41" t="s">
        <v>25</v>
      </c>
      <c r="V75" s="42" t="s">
        <v>15</v>
      </c>
      <c r="W75" s="41" t="s">
        <v>16</v>
      </c>
      <c r="X75" s="92" t="s">
        <v>36</v>
      </c>
      <c r="Y75" s="92" t="s">
        <v>37</v>
      </c>
    </row>
    <row r="76" s="50" customFormat="true" ht="15.75" hidden="false" customHeight="false" outlineLevel="0" collapsed="false">
      <c r="K76" s="48" t="n">
        <v>32</v>
      </c>
      <c r="L76" s="57" t="s">
        <v>45</v>
      </c>
      <c r="M76" s="25" t="n">
        <f aca="false">SUM(N77:N88)</f>
        <v>23100</v>
      </c>
      <c r="N76" s="25" t="n">
        <f aca="false">SUM(N77:N88)</f>
        <v>23100</v>
      </c>
      <c r="O76" s="25"/>
      <c r="P76" s="25"/>
      <c r="Q76" s="24"/>
      <c r="R76" s="24"/>
      <c r="S76" s="24"/>
      <c r="T76" s="25"/>
      <c r="U76" s="25"/>
      <c r="V76" s="93" t="n">
        <f aca="false">SUM(V77:V88)</f>
        <v>23100</v>
      </c>
      <c r="W76" s="25" t="n">
        <f aca="false">SUM(W77:W88)</f>
        <v>24000</v>
      </c>
      <c r="X76" s="50" t="n">
        <f aca="false">SUM(X77:X88)</f>
        <v>312290</v>
      </c>
      <c r="Y76" s="50" t="n">
        <f aca="false">SUM(Y77:Y88)</f>
        <v>343519</v>
      </c>
    </row>
    <row r="77" customFormat="false" ht="15.75" hidden="false" customHeight="false" outlineLevel="0" collapsed="false">
      <c r="K77" s="51" t="n">
        <v>3211</v>
      </c>
      <c r="L77" s="52" t="s">
        <v>46</v>
      </c>
      <c r="M77" s="53"/>
      <c r="N77" s="54"/>
      <c r="O77" s="54"/>
      <c r="P77" s="53"/>
      <c r="Q77" s="53"/>
      <c r="R77" s="53"/>
      <c r="S77" s="53"/>
      <c r="T77" s="53"/>
      <c r="U77" s="53"/>
      <c r="V77" s="55"/>
      <c r="W77" s="53"/>
      <c r="X77" s="1" t="n">
        <v>15620</v>
      </c>
      <c r="Y77" s="1" t="n">
        <v>17182</v>
      </c>
    </row>
    <row r="78" customFormat="false" ht="15.75" hidden="false" customHeight="false" outlineLevel="0" collapsed="false">
      <c r="K78" s="51" t="n">
        <v>3221</v>
      </c>
      <c r="L78" s="56" t="s">
        <v>50</v>
      </c>
      <c r="M78" s="53"/>
      <c r="N78" s="54"/>
      <c r="O78" s="54"/>
      <c r="P78" s="53"/>
      <c r="Q78" s="53"/>
      <c r="R78" s="53"/>
      <c r="S78" s="53"/>
      <c r="T78" s="53"/>
      <c r="U78" s="53"/>
      <c r="V78" s="55"/>
      <c r="W78" s="53"/>
      <c r="X78" s="1" t="n">
        <v>52800</v>
      </c>
      <c r="Y78" s="1" t="n">
        <v>58080</v>
      </c>
    </row>
    <row r="79" customFormat="false" ht="15.75" hidden="false" customHeight="false" outlineLevel="0" collapsed="false">
      <c r="K79" s="51" t="n">
        <v>3222</v>
      </c>
      <c r="L79" s="56" t="s">
        <v>82</v>
      </c>
      <c r="M79" s="53"/>
      <c r="N79" s="54"/>
      <c r="O79" s="54"/>
      <c r="P79" s="53"/>
      <c r="Q79" s="53"/>
      <c r="R79" s="53"/>
      <c r="S79" s="53"/>
      <c r="T79" s="53"/>
      <c r="U79" s="53"/>
      <c r="V79" s="55"/>
      <c r="W79" s="53"/>
    </row>
    <row r="80" customFormat="false" ht="15.75" hidden="false" customHeight="false" outlineLevel="0" collapsed="false">
      <c r="K80" s="51" t="n">
        <v>3223</v>
      </c>
      <c r="L80" s="52" t="s">
        <v>51</v>
      </c>
      <c r="M80" s="53"/>
      <c r="N80" s="54"/>
      <c r="O80" s="54"/>
      <c r="P80" s="53"/>
      <c r="Q80" s="53"/>
      <c r="R80" s="53"/>
      <c r="S80" s="53"/>
      <c r="T80" s="53"/>
      <c r="U80" s="53"/>
      <c r="V80" s="55"/>
      <c r="W80" s="53"/>
      <c r="X80" s="1" t="n">
        <v>68200</v>
      </c>
      <c r="Y80" s="1" t="n">
        <v>75020</v>
      </c>
    </row>
    <row r="81" customFormat="false" ht="15.75" hidden="false" customHeight="false" outlineLevel="0" collapsed="false">
      <c r="K81" s="51" t="n">
        <v>3224</v>
      </c>
      <c r="L81" s="56" t="s">
        <v>52</v>
      </c>
      <c r="M81" s="53"/>
      <c r="N81" s="54"/>
      <c r="O81" s="54"/>
      <c r="P81" s="53"/>
      <c r="Q81" s="53"/>
      <c r="R81" s="53"/>
      <c r="S81" s="53"/>
      <c r="T81" s="53"/>
      <c r="U81" s="53"/>
      <c r="V81" s="55"/>
      <c r="W81" s="53"/>
      <c r="X81" s="1" t="n">
        <v>16500</v>
      </c>
      <c r="Y81" s="1" t="n">
        <v>18150</v>
      </c>
    </row>
    <row r="82" customFormat="false" ht="15.75" hidden="false" customHeight="false" outlineLevel="0" collapsed="false">
      <c r="K82" s="51" t="n">
        <v>3225</v>
      </c>
      <c r="L82" s="52" t="s">
        <v>53</v>
      </c>
      <c r="M82" s="53"/>
      <c r="N82" s="54"/>
      <c r="O82" s="54"/>
      <c r="P82" s="53"/>
      <c r="Q82" s="53"/>
      <c r="R82" s="53"/>
      <c r="S82" s="53"/>
      <c r="T82" s="53"/>
      <c r="U82" s="53"/>
      <c r="V82" s="55"/>
      <c r="W82" s="53"/>
      <c r="X82" s="1" t="n">
        <v>5170</v>
      </c>
      <c r="Y82" s="1" t="n">
        <v>5687</v>
      </c>
    </row>
    <row r="83" customFormat="false" ht="15.75" hidden="false" customHeight="false" outlineLevel="0" collapsed="false">
      <c r="K83" s="51" t="n">
        <v>3232</v>
      </c>
      <c r="L83" s="52" t="s">
        <v>56</v>
      </c>
      <c r="M83" s="53"/>
      <c r="N83" s="54"/>
      <c r="O83" s="54"/>
      <c r="P83" s="53"/>
      <c r="Q83" s="53"/>
      <c r="R83" s="53"/>
      <c r="S83" s="53"/>
      <c r="T83" s="53"/>
      <c r="U83" s="53"/>
      <c r="V83" s="55"/>
      <c r="W83" s="53"/>
      <c r="X83" s="1" t="n">
        <v>92400</v>
      </c>
      <c r="Y83" s="1" t="n">
        <v>101640</v>
      </c>
    </row>
    <row r="84" customFormat="false" ht="15.75" hidden="false" customHeight="false" outlineLevel="0" collapsed="false">
      <c r="K84" s="51" t="n">
        <v>3234</v>
      </c>
      <c r="L84" s="52" t="s">
        <v>58</v>
      </c>
      <c r="M84" s="53"/>
      <c r="N84" s="54"/>
      <c r="O84" s="54"/>
      <c r="P84" s="53"/>
      <c r="Q84" s="53"/>
      <c r="R84" s="53"/>
      <c r="S84" s="53"/>
      <c r="T84" s="53"/>
      <c r="U84" s="53"/>
      <c r="V84" s="55"/>
      <c r="W84" s="53"/>
      <c r="X84" s="1" t="n">
        <v>51700</v>
      </c>
      <c r="Y84" s="1" t="n">
        <v>56870</v>
      </c>
    </row>
    <row r="85" customFormat="false" ht="15.75" hidden="false" customHeight="false" outlineLevel="0" collapsed="false">
      <c r="K85" s="51" t="n">
        <v>3236</v>
      </c>
      <c r="L85" s="56" t="s">
        <v>83</v>
      </c>
      <c r="M85" s="53"/>
      <c r="N85" s="54"/>
      <c r="O85" s="54"/>
      <c r="P85" s="53"/>
      <c r="Q85" s="53"/>
      <c r="R85" s="53"/>
      <c r="S85" s="53"/>
      <c r="T85" s="53"/>
      <c r="U85" s="53"/>
      <c r="V85" s="55"/>
      <c r="W85" s="53"/>
      <c r="X85" s="1" t="n">
        <v>440</v>
      </c>
      <c r="Y85" s="1" t="n">
        <v>484</v>
      </c>
    </row>
    <row r="86" customFormat="false" ht="15.75" hidden="false" customHeight="false" outlineLevel="0" collapsed="false">
      <c r="K86" s="51" t="n">
        <v>3292</v>
      </c>
      <c r="L86" s="52" t="s">
        <v>64</v>
      </c>
      <c r="M86" s="53"/>
      <c r="N86" s="54"/>
      <c r="O86" s="54"/>
      <c r="P86" s="53"/>
      <c r="Q86" s="53"/>
      <c r="R86" s="53"/>
      <c r="S86" s="53"/>
      <c r="T86" s="53"/>
      <c r="U86" s="53"/>
      <c r="V86" s="55"/>
      <c r="W86" s="53"/>
      <c r="X86" s="1" t="n">
        <v>4400</v>
      </c>
      <c r="Y86" s="1" t="n">
        <v>4840</v>
      </c>
    </row>
    <row r="87" customFormat="false" ht="15.75" hidden="false" customHeight="false" outlineLevel="0" collapsed="false">
      <c r="K87" s="51" t="n">
        <v>3293</v>
      </c>
      <c r="L87" s="52" t="s">
        <v>65</v>
      </c>
      <c r="M87" s="53"/>
      <c r="N87" s="54"/>
      <c r="O87" s="54"/>
      <c r="P87" s="53"/>
      <c r="Q87" s="53"/>
      <c r="R87" s="53"/>
      <c r="S87" s="53"/>
      <c r="T87" s="53"/>
      <c r="U87" s="53"/>
      <c r="V87" s="55"/>
      <c r="W87" s="53"/>
      <c r="X87" s="1" t="n">
        <v>3740</v>
      </c>
      <c r="Y87" s="1" t="n">
        <v>4114</v>
      </c>
    </row>
    <row r="88" customFormat="false" ht="15.75" hidden="false" customHeight="false" outlineLevel="0" collapsed="false">
      <c r="K88" s="51" t="n">
        <v>3299</v>
      </c>
      <c r="L88" s="56" t="s">
        <v>67</v>
      </c>
      <c r="M88" s="53" t="n">
        <v>23100</v>
      </c>
      <c r="N88" s="54" t="n">
        <v>23100</v>
      </c>
      <c r="O88" s="54"/>
      <c r="P88" s="53"/>
      <c r="Q88" s="53"/>
      <c r="R88" s="53"/>
      <c r="S88" s="53"/>
      <c r="T88" s="53"/>
      <c r="U88" s="53"/>
      <c r="V88" s="55" t="n">
        <v>23100</v>
      </c>
      <c r="W88" s="53" t="n">
        <v>24000</v>
      </c>
      <c r="X88" s="1" t="n">
        <v>1320</v>
      </c>
      <c r="Y88" s="1" t="n">
        <v>1452</v>
      </c>
    </row>
    <row r="89" customFormat="false" ht="12" hidden="false" customHeight="true" outlineLevel="0" collapsed="false">
      <c r="K89" s="51"/>
      <c r="L89" s="52"/>
      <c r="M89" s="53"/>
      <c r="N89" s="54"/>
      <c r="O89" s="54"/>
      <c r="P89" s="53"/>
      <c r="Q89" s="53"/>
      <c r="R89" s="53"/>
      <c r="S89" s="53"/>
      <c r="T89" s="53"/>
      <c r="U89" s="53"/>
      <c r="V89" s="55"/>
      <c r="W89" s="53"/>
    </row>
    <row r="90" customFormat="false" ht="15.75" hidden="false" customHeight="false" outlineLevel="0" collapsed="false">
      <c r="K90" s="94"/>
      <c r="L90" s="95" t="s">
        <v>71</v>
      </c>
      <c r="M90" s="30" t="n">
        <f aca="false">N76</f>
        <v>23100</v>
      </c>
      <c r="N90" s="30" t="n">
        <f aca="false">N76</f>
        <v>23100</v>
      </c>
      <c r="O90" s="30" t="n">
        <f aca="false">+O76+O88</f>
        <v>0</v>
      </c>
      <c r="P90" s="30" t="n">
        <f aca="false">+P76+P88</f>
        <v>0</v>
      </c>
      <c r="Q90" s="30"/>
      <c r="R90" s="30" t="n">
        <f aca="false">+R76+R88</f>
        <v>0</v>
      </c>
      <c r="S90" s="30" t="n">
        <f aca="false">+S76+S88</f>
        <v>0</v>
      </c>
      <c r="T90" s="30" t="n">
        <f aca="false">+T76+T88</f>
        <v>0</v>
      </c>
      <c r="U90" s="30" t="n">
        <f aca="false">+U76+U88</f>
        <v>0</v>
      </c>
      <c r="V90" s="30" t="n">
        <f aca="false">V76</f>
        <v>23100</v>
      </c>
      <c r="W90" s="24" t="n">
        <f aca="false">W76</f>
        <v>24000</v>
      </c>
      <c r="X90" s="30" t="e">
        <f aca="false">#REF!+X76+#REF!</f>
        <v>#REF!</v>
      </c>
      <c r="Y90" s="30" t="e">
        <f aca="false">#REF!+Y76+#REF!</f>
        <v>#REF!</v>
      </c>
    </row>
    <row r="91" customFormat="false" ht="15.75" hidden="false" customHeight="false" outlineLevel="0" collapsed="false">
      <c r="K91" s="96" t="s">
        <v>84</v>
      </c>
      <c r="L91" s="84"/>
      <c r="M91" s="5"/>
      <c r="N91" s="64"/>
      <c r="O91" s="64"/>
      <c r="P91" s="5"/>
      <c r="Q91" s="5"/>
      <c r="R91" s="5"/>
      <c r="S91" s="5"/>
      <c r="T91" s="5"/>
      <c r="U91" s="5"/>
      <c r="V91" s="5"/>
    </row>
    <row r="92" customFormat="false" ht="15.75" hidden="false" customHeight="false" outlineLevel="0" collapsed="false">
      <c r="L92" s="97"/>
      <c r="M92" s="28"/>
      <c r="N92" s="26"/>
      <c r="O92" s="26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1.25" hidden="false" customHeight="true" outlineLevel="0" collapsed="false">
      <c r="K93" s="83"/>
      <c r="L93" s="84"/>
      <c r="M93" s="5"/>
      <c r="N93" s="64"/>
      <c r="O93" s="64"/>
      <c r="P93" s="5"/>
      <c r="Q93" s="5"/>
      <c r="R93" s="5"/>
      <c r="S93" s="5"/>
      <c r="T93" s="5"/>
      <c r="U93" s="5"/>
      <c r="V93" s="5"/>
    </row>
    <row r="94" customFormat="false" ht="44.25" hidden="false" customHeight="true" outlineLevel="0" collapsed="false">
      <c r="K94" s="48" t="n">
        <v>42</v>
      </c>
      <c r="L94" s="80" t="s">
        <v>72</v>
      </c>
      <c r="M94" s="24"/>
      <c r="N94" s="25"/>
      <c r="O94" s="25"/>
      <c r="P94" s="24"/>
      <c r="Q94" s="24"/>
      <c r="R94" s="24"/>
      <c r="S94" s="24"/>
      <c r="T94" s="24"/>
      <c r="U94" s="24"/>
      <c r="V94" s="49" t="n">
        <f aca="false">P94*1.091</f>
        <v>0</v>
      </c>
      <c r="W94" s="24" t="n">
        <f aca="false">V94*1.094</f>
        <v>0</v>
      </c>
      <c r="X94" s="28"/>
      <c r="Y94" s="28"/>
    </row>
    <row r="95" customFormat="false" ht="15.75" hidden="false" customHeight="false" outlineLevel="0" collapsed="false">
      <c r="K95" s="51" t="n">
        <v>4227</v>
      </c>
      <c r="L95" s="56" t="s">
        <v>85</v>
      </c>
      <c r="M95" s="53"/>
      <c r="N95" s="54"/>
      <c r="O95" s="54"/>
      <c r="P95" s="53"/>
      <c r="Q95" s="24"/>
      <c r="R95" s="24"/>
      <c r="S95" s="24"/>
      <c r="T95" s="24"/>
      <c r="U95" s="24"/>
      <c r="V95" s="49"/>
      <c r="W95" s="24"/>
      <c r="X95" s="28"/>
      <c r="Y95" s="28"/>
    </row>
    <row r="96" customFormat="false" ht="15.75" hidden="false" customHeight="false" outlineLevel="0" collapsed="false">
      <c r="K96" s="51" t="n">
        <v>4227</v>
      </c>
      <c r="L96" s="56" t="s">
        <v>85</v>
      </c>
      <c r="M96" s="53"/>
      <c r="N96" s="54"/>
      <c r="O96" s="54"/>
      <c r="P96" s="53"/>
      <c r="Q96" s="24"/>
      <c r="R96" s="24"/>
      <c r="S96" s="24"/>
      <c r="T96" s="24"/>
      <c r="U96" s="24"/>
      <c r="V96" s="49"/>
      <c r="W96" s="24"/>
      <c r="X96" s="28"/>
      <c r="Y96" s="28"/>
    </row>
    <row r="97" customFormat="false" ht="11.25" hidden="false" customHeight="true" outlineLevel="0" collapsed="false">
      <c r="K97" s="51"/>
      <c r="L97" s="56"/>
      <c r="M97" s="24"/>
      <c r="N97" s="25"/>
      <c r="O97" s="25"/>
      <c r="P97" s="24"/>
      <c r="Q97" s="24"/>
      <c r="R97" s="24"/>
      <c r="S97" s="24"/>
      <c r="T97" s="24"/>
      <c r="U97" s="24"/>
      <c r="V97" s="49"/>
      <c r="W97" s="24"/>
      <c r="X97" s="28"/>
      <c r="Y97" s="28"/>
    </row>
    <row r="98" customFormat="false" ht="15.75" hidden="false" customHeight="false" outlineLevel="0" collapsed="false">
      <c r="K98" s="98"/>
      <c r="L98" s="57" t="s">
        <v>78</v>
      </c>
      <c r="M98" s="30" t="n">
        <f aca="false">+M94+M92</f>
        <v>0</v>
      </c>
      <c r="N98" s="30" t="n">
        <f aca="false">+N94+N92</f>
        <v>0</v>
      </c>
      <c r="O98" s="30"/>
      <c r="P98" s="30" t="n">
        <f aca="false">+P94+P92</f>
        <v>0</v>
      </c>
      <c r="Q98" s="30"/>
      <c r="R98" s="30"/>
      <c r="S98" s="30"/>
      <c r="T98" s="99"/>
      <c r="U98" s="99"/>
      <c r="V98" s="30" t="n">
        <f aca="false">+V94+V92</f>
        <v>0</v>
      </c>
      <c r="W98" s="24" t="n">
        <f aca="false">+W94+W92</f>
        <v>0</v>
      </c>
      <c r="X98" s="28"/>
      <c r="Y98" s="28"/>
    </row>
    <row r="99" customFormat="false" ht="15.75" hidden="false" customHeight="false" outlineLevel="0" collapsed="false">
      <c r="K99" s="100" t="s">
        <v>86</v>
      </c>
      <c r="L99" s="100"/>
      <c r="M99" s="30" t="n">
        <f aca="false">+M98+M90</f>
        <v>23100</v>
      </c>
      <c r="N99" s="30" t="n">
        <f aca="false">+N98+N90</f>
        <v>23100</v>
      </c>
      <c r="O99" s="30"/>
      <c r="P99" s="30" t="n">
        <f aca="false">+P98+P90</f>
        <v>0</v>
      </c>
      <c r="Q99" s="30" t="n">
        <f aca="false">+Q98+Q90</f>
        <v>0</v>
      </c>
      <c r="R99" s="30" t="n">
        <f aca="false">+R98+R90</f>
        <v>0</v>
      </c>
      <c r="S99" s="30" t="n">
        <f aca="false">+S98+S90</f>
        <v>0</v>
      </c>
      <c r="T99" s="30" t="n">
        <f aca="false">+T98+T90</f>
        <v>0</v>
      </c>
      <c r="U99" s="30"/>
      <c r="V99" s="30" t="n">
        <f aca="false">+V98+V90</f>
        <v>23100</v>
      </c>
      <c r="W99" s="24" t="n">
        <f aca="false">+W98+W90</f>
        <v>24000</v>
      </c>
      <c r="X99" s="28"/>
      <c r="Y99" s="28"/>
    </row>
    <row r="100" customFormat="false" ht="12.75" hidden="false" customHeight="true" outlineLevel="0" collapsed="false">
      <c r="K100" s="83"/>
      <c r="L100" s="97"/>
      <c r="M100" s="28"/>
      <c r="N100" s="101"/>
      <c r="O100" s="101"/>
      <c r="P100" s="102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5.75" hidden="false" customHeight="false" outlineLevel="0" collapsed="false">
      <c r="K101" s="85" t="s">
        <v>80</v>
      </c>
      <c r="L101" s="86" t="s">
        <v>87</v>
      </c>
      <c r="M101" s="68"/>
      <c r="N101" s="70"/>
      <c r="O101" s="70"/>
      <c r="P101" s="68"/>
      <c r="Q101" s="68"/>
      <c r="R101" s="68"/>
      <c r="S101" s="68"/>
      <c r="T101" s="68"/>
      <c r="U101" s="68"/>
      <c r="V101" s="68"/>
      <c r="W101" s="68"/>
    </row>
    <row r="102" customFormat="false" ht="15.75" hidden="false" customHeight="false" outlineLevel="0" collapsed="false">
      <c r="K102" s="87"/>
      <c r="L102" s="88"/>
      <c r="M102" s="88"/>
      <c r="N102" s="89" t="s">
        <v>17</v>
      </c>
      <c r="O102" s="89"/>
      <c r="P102" s="88"/>
      <c r="Q102" s="88"/>
      <c r="R102" s="88"/>
      <c r="S102" s="88"/>
      <c r="T102" s="88"/>
      <c r="U102" s="88"/>
      <c r="V102" s="88"/>
      <c r="W102" s="90"/>
      <c r="X102" s="35"/>
      <c r="Y102" s="35"/>
    </row>
    <row r="103" s="91" customFormat="true" ht="93.75" hidden="false" customHeight="true" outlineLevel="0" collapsed="false">
      <c r="K103" s="45" t="s">
        <v>33</v>
      </c>
      <c r="L103" s="45" t="s">
        <v>34</v>
      </c>
      <c r="M103" s="41" t="s">
        <v>14</v>
      </c>
      <c r="N103" s="46" t="s">
        <v>35</v>
      </c>
      <c r="O103" s="41" t="s">
        <v>19</v>
      </c>
      <c r="P103" s="40" t="s">
        <v>20</v>
      </c>
      <c r="Q103" s="40" t="s">
        <v>21</v>
      </c>
      <c r="R103" s="40" t="s">
        <v>22</v>
      </c>
      <c r="S103" s="40" t="s">
        <v>23</v>
      </c>
      <c r="T103" s="41" t="s">
        <v>24</v>
      </c>
      <c r="U103" s="41" t="s">
        <v>25</v>
      </c>
      <c r="V103" s="42" t="s">
        <v>88</v>
      </c>
      <c r="W103" s="41" t="s">
        <v>16</v>
      </c>
      <c r="X103" s="92" t="s">
        <v>36</v>
      </c>
      <c r="Y103" s="92" t="s">
        <v>37</v>
      </c>
    </row>
    <row r="104" s="50" customFormat="true" ht="15.75" hidden="false" customHeight="false" outlineLevel="0" collapsed="false">
      <c r="K104" s="48" t="n">
        <v>31</v>
      </c>
      <c r="L104" s="57" t="s">
        <v>38</v>
      </c>
      <c r="M104" s="24" t="n">
        <f aca="false">SUM(M105:M107)</f>
        <v>23960</v>
      </c>
      <c r="N104" s="24" t="n">
        <f aca="false">SUM(N105:N107)</f>
        <v>23960</v>
      </c>
      <c r="O104" s="24"/>
      <c r="P104" s="24" t="n">
        <f aca="false">SUM(P105:P117)</f>
        <v>0</v>
      </c>
      <c r="Q104" s="24"/>
      <c r="R104" s="24"/>
      <c r="S104" s="24"/>
      <c r="T104" s="24"/>
      <c r="U104" s="24"/>
      <c r="V104" s="49" t="n">
        <f aca="false">SUM(V105:V107)</f>
        <v>23960</v>
      </c>
      <c r="W104" s="24" t="n">
        <f aca="false">SUM(W105:W107)</f>
        <v>23960</v>
      </c>
      <c r="X104" s="50" t="n">
        <f aca="false">SUM(X105:X117)</f>
        <v>93825</v>
      </c>
      <c r="Y104" s="50" t="n">
        <f aca="false">SUM(Y105:Y117)</f>
        <v>103207.5</v>
      </c>
    </row>
    <row r="105" customFormat="false" ht="15.75" hidden="false" customHeight="false" outlineLevel="0" collapsed="false">
      <c r="K105" s="51" t="n">
        <v>3111</v>
      </c>
      <c r="L105" s="52" t="s">
        <v>39</v>
      </c>
      <c r="M105" s="53" t="n">
        <v>20400</v>
      </c>
      <c r="N105" s="54" t="n">
        <v>20400</v>
      </c>
      <c r="O105" s="54"/>
      <c r="P105" s="53"/>
      <c r="Q105" s="53"/>
      <c r="R105" s="53"/>
      <c r="S105" s="53"/>
      <c r="T105" s="53"/>
      <c r="U105" s="53"/>
      <c r="V105" s="55" t="n">
        <v>20400</v>
      </c>
      <c r="W105" s="53" t="n">
        <v>20400</v>
      </c>
      <c r="X105" s="1" t="n">
        <v>3550</v>
      </c>
      <c r="Y105" s="1" t="n">
        <v>3905</v>
      </c>
    </row>
    <row r="106" customFormat="false" ht="15.75" hidden="false" customHeight="false" outlineLevel="0" collapsed="false">
      <c r="K106" s="51" t="n">
        <v>3132</v>
      </c>
      <c r="L106" s="56" t="s">
        <v>89</v>
      </c>
      <c r="M106" s="53" t="n">
        <v>3193</v>
      </c>
      <c r="N106" s="54" t="n">
        <v>3193</v>
      </c>
      <c r="O106" s="54"/>
      <c r="P106" s="53"/>
      <c r="Q106" s="53"/>
      <c r="R106" s="53"/>
      <c r="S106" s="53"/>
      <c r="T106" s="53"/>
      <c r="U106" s="53"/>
      <c r="V106" s="55" t="n">
        <v>3200</v>
      </c>
      <c r="W106" s="53" t="n">
        <v>3200</v>
      </c>
      <c r="X106" s="1" t="n">
        <v>12000</v>
      </c>
      <c r="Y106" s="1" t="n">
        <v>13200</v>
      </c>
    </row>
    <row r="107" customFormat="false" ht="15.75" hidden="false" customHeight="false" outlineLevel="0" collapsed="false">
      <c r="K107" s="51" t="n">
        <v>3133</v>
      </c>
      <c r="L107" s="56" t="s">
        <v>90</v>
      </c>
      <c r="M107" s="53" t="n">
        <v>367</v>
      </c>
      <c r="N107" s="54" t="n">
        <v>367</v>
      </c>
      <c r="O107" s="54"/>
      <c r="P107" s="53"/>
      <c r="Q107" s="53"/>
      <c r="R107" s="53"/>
      <c r="S107" s="53"/>
      <c r="T107" s="53"/>
      <c r="U107" s="53"/>
      <c r="V107" s="55" t="n">
        <v>360</v>
      </c>
      <c r="W107" s="53" t="n">
        <v>360</v>
      </c>
    </row>
    <row r="108" customFormat="false" ht="15.75" hidden="false" customHeight="false" outlineLevel="0" collapsed="false">
      <c r="K108" s="103" t="n">
        <v>32</v>
      </c>
      <c r="L108" s="104" t="s">
        <v>45</v>
      </c>
      <c r="M108" s="105" t="n">
        <f aca="false">SUM(M109:M118)</f>
        <v>37790</v>
      </c>
      <c r="N108" s="106" t="n">
        <f aca="false">SUM(N109:N118)</f>
        <v>37790</v>
      </c>
      <c r="O108" s="54"/>
      <c r="P108" s="53"/>
      <c r="Q108" s="53"/>
      <c r="R108" s="53"/>
      <c r="S108" s="53"/>
      <c r="T108" s="53"/>
      <c r="U108" s="53"/>
      <c r="V108" s="107" t="n">
        <f aca="false">SUM(V109:V118)</f>
        <v>37790</v>
      </c>
      <c r="W108" s="105" t="n">
        <f aca="false">SUM(W109:W118)</f>
        <v>35950</v>
      </c>
      <c r="X108" s="1" t="n">
        <v>15500</v>
      </c>
      <c r="Y108" s="1" t="n">
        <v>17050</v>
      </c>
    </row>
    <row r="109" customFormat="false" ht="15.75" hidden="false" customHeight="false" outlineLevel="0" collapsed="false">
      <c r="K109" s="51" t="n">
        <v>3221</v>
      </c>
      <c r="L109" s="56" t="s">
        <v>91</v>
      </c>
      <c r="M109" s="53" t="n">
        <v>5000</v>
      </c>
      <c r="N109" s="54" t="n">
        <v>5000</v>
      </c>
      <c r="O109" s="54"/>
      <c r="P109" s="53"/>
      <c r="Q109" s="53"/>
      <c r="R109" s="53"/>
      <c r="S109" s="53"/>
      <c r="T109" s="53"/>
      <c r="U109" s="53"/>
      <c r="V109" s="55" t="n">
        <v>5000</v>
      </c>
      <c r="W109" s="53" t="n">
        <v>5000</v>
      </c>
      <c r="X109" s="1" t="n">
        <v>3750</v>
      </c>
      <c r="Y109" s="1" t="n">
        <v>4125</v>
      </c>
    </row>
    <row r="110" customFormat="false" ht="15.75" hidden="false" customHeight="false" outlineLevel="0" collapsed="false">
      <c r="K110" s="51" t="n">
        <v>3225</v>
      </c>
      <c r="L110" s="52" t="s">
        <v>53</v>
      </c>
      <c r="M110" s="53"/>
      <c r="N110" s="54"/>
      <c r="O110" s="54"/>
      <c r="P110" s="53"/>
      <c r="Q110" s="53"/>
      <c r="R110" s="53"/>
      <c r="S110" s="53"/>
      <c r="T110" s="53"/>
      <c r="U110" s="53"/>
      <c r="V110" s="55"/>
      <c r="W110" s="53"/>
      <c r="X110" s="1" t="n">
        <v>1175</v>
      </c>
      <c r="Y110" s="1" t="n">
        <v>1292.5</v>
      </c>
    </row>
    <row r="111" customFormat="false" ht="15.75" hidden="false" customHeight="false" outlineLevel="0" collapsed="false">
      <c r="K111" s="51" t="n">
        <v>3231</v>
      </c>
      <c r="L111" s="52" t="s">
        <v>55</v>
      </c>
      <c r="M111" s="53"/>
      <c r="N111" s="54"/>
      <c r="O111" s="54"/>
      <c r="P111" s="53"/>
      <c r="Q111" s="53"/>
      <c r="R111" s="53"/>
      <c r="S111" s="53"/>
      <c r="T111" s="53"/>
      <c r="U111" s="53"/>
      <c r="V111" s="55"/>
      <c r="W111" s="53"/>
      <c r="X111" s="1" t="n">
        <v>15500</v>
      </c>
      <c r="Y111" s="1" t="n">
        <v>17050</v>
      </c>
    </row>
    <row r="112" customFormat="false" ht="15.75" hidden="false" customHeight="false" outlineLevel="0" collapsed="false">
      <c r="K112" s="51" t="n">
        <v>3232</v>
      </c>
      <c r="L112" s="52" t="s">
        <v>56</v>
      </c>
      <c r="M112" s="53"/>
      <c r="N112" s="54"/>
      <c r="O112" s="54"/>
      <c r="P112" s="53"/>
      <c r="Q112" s="53"/>
      <c r="R112" s="53"/>
      <c r="S112" s="53"/>
      <c r="T112" s="53"/>
      <c r="U112" s="53"/>
      <c r="V112" s="55"/>
      <c r="W112" s="53"/>
      <c r="X112" s="1" t="n">
        <v>21000</v>
      </c>
      <c r="Y112" s="1" t="n">
        <v>23100</v>
      </c>
    </row>
    <row r="113" customFormat="false" ht="15.75" hidden="false" customHeight="false" outlineLevel="0" collapsed="false">
      <c r="K113" s="51" t="n">
        <v>3234</v>
      </c>
      <c r="L113" s="52" t="s">
        <v>58</v>
      </c>
      <c r="M113" s="53"/>
      <c r="N113" s="54"/>
      <c r="O113" s="54"/>
      <c r="P113" s="53"/>
      <c r="Q113" s="53"/>
      <c r="R113" s="53"/>
      <c r="S113" s="53"/>
      <c r="T113" s="53"/>
      <c r="U113" s="53"/>
      <c r="V113" s="55"/>
      <c r="W113" s="53"/>
      <c r="X113" s="1" t="n">
        <v>11750</v>
      </c>
      <c r="Y113" s="1" t="n">
        <v>12925</v>
      </c>
    </row>
    <row r="114" customFormat="false" ht="15.75" hidden="false" customHeight="false" outlineLevel="0" collapsed="false">
      <c r="K114" s="51" t="n">
        <v>3237</v>
      </c>
      <c r="L114" s="52" t="s">
        <v>61</v>
      </c>
      <c r="M114" s="53"/>
      <c r="N114" s="54"/>
      <c r="O114" s="54"/>
      <c r="P114" s="53"/>
      <c r="Q114" s="53"/>
      <c r="R114" s="53"/>
      <c r="S114" s="53"/>
      <c r="T114" s="53"/>
      <c r="U114" s="53"/>
      <c r="V114" s="55"/>
      <c r="W114" s="53"/>
      <c r="X114" s="1" t="n">
        <v>6500</v>
      </c>
      <c r="Y114" s="1" t="n">
        <v>7150</v>
      </c>
    </row>
    <row r="115" customFormat="false" ht="15.75" hidden="false" customHeight="true" outlineLevel="0" collapsed="false">
      <c r="K115" s="51" t="n">
        <v>3239</v>
      </c>
      <c r="L115" s="52" t="s">
        <v>63</v>
      </c>
      <c r="M115" s="53"/>
      <c r="N115" s="54"/>
      <c r="O115" s="54"/>
      <c r="P115" s="53"/>
      <c r="Q115" s="53"/>
      <c r="R115" s="53"/>
      <c r="S115" s="53"/>
      <c r="T115" s="53"/>
      <c r="U115" s="53"/>
      <c r="V115" s="55"/>
      <c r="W115" s="53"/>
      <c r="X115" s="1" t="n">
        <v>1250</v>
      </c>
      <c r="Y115" s="1" t="n">
        <v>1375</v>
      </c>
    </row>
    <row r="116" customFormat="false" ht="15.75" hidden="false" customHeight="false" outlineLevel="0" collapsed="false">
      <c r="K116" s="51" t="n">
        <v>3292</v>
      </c>
      <c r="L116" s="52" t="s">
        <v>64</v>
      </c>
      <c r="M116" s="53" t="n">
        <v>1650</v>
      </c>
      <c r="N116" s="54" t="n">
        <v>1650</v>
      </c>
      <c r="O116" s="54"/>
      <c r="P116" s="53"/>
      <c r="Q116" s="53"/>
      <c r="R116" s="53"/>
      <c r="S116" s="53"/>
      <c r="T116" s="53"/>
      <c r="U116" s="53"/>
      <c r="V116" s="55" t="n">
        <v>1650</v>
      </c>
      <c r="W116" s="53" t="n">
        <v>1650</v>
      </c>
      <c r="X116" s="1" t="n">
        <v>1000</v>
      </c>
      <c r="Y116" s="1" t="n">
        <v>1100</v>
      </c>
    </row>
    <row r="117" customFormat="false" ht="15.75" hidden="false" customHeight="false" outlineLevel="0" collapsed="false">
      <c r="K117" s="51" t="n">
        <v>3293</v>
      </c>
      <c r="L117" s="52" t="s">
        <v>65</v>
      </c>
      <c r="M117" s="53"/>
      <c r="N117" s="54"/>
      <c r="O117" s="54"/>
      <c r="P117" s="53"/>
      <c r="Q117" s="53"/>
      <c r="R117" s="53"/>
      <c r="S117" s="53"/>
      <c r="T117" s="53"/>
      <c r="U117" s="53"/>
      <c r="V117" s="55"/>
      <c r="W117" s="53"/>
      <c r="X117" s="1" t="n">
        <v>850</v>
      </c>
      <c r="Y117" s="1" t="n">
        <v>935</v>
      </c>
    </row>
    <row r="118" customFormat="false" ht="15.75" hidden="false" customHeight="true" outlineLevel="0" collapsed="false">
      <c r="K118" s="51" t="n">
        <v>3299</v>
      </c>
      <c r="L118" s="52" t="s">
        <v>92</v>
      </c>
      <c r="M118" s="53" t="n">
        <v>31140</v>
      </c>
      <c r="N118" s="54" t="n">
        <v>31140</v>
      </c>
      <c r="O118" s="54"/>
      <c r="P118" s="53"/>
      <c r="Q118" s="53"/>
      <c r="R118" s="53"/>
      <c r="S118" s="53"/>
      <c r="T118" s="53"/>
      <c r="U118" s="53"/>
      <c r="V118" s="55" t="n">
        <v>31140</v>
      </c>
      <c r="W118" s="53" t="n">
        <v>29300</v>
      </c>
    </row>
    <row r="119" customFormat="false" ht="15.75" hidden="false" customHeight="false" outlineLevel="0" collapsed="false">
      <c r="K119" s="94"/>
      <c r="L119" s="95" t="s">
        <v>71</v>
      </c>
      <c r="M119" s="108" t="n">
        <f aca="false">SUM(M104+M108)</f>
        <v>61750</v>
      </c>
      <c r="N119" s="108" t="n">
        <f aca="false">SUM(N104+N108)</f>
        <v>61750</v>
      </c>
      <c r="O119" s="108"/>
      <c r="P119" s="30" t="n">
        <f aca="false">+P104</f>
        <v>0</v>
      </c>
      <c r="Q119" s="30"/>
      <c r="R119" s="30"/>
      <c r="S119" s="30"/>
      <c r="T119" s="30" t="n">
        <f aca="false">+T104</f>
        <v>0</v>
      </c>
      <c r="U119" s="30"/>
      <c r="V119" s="30" t="n">
        <f aca="false">SUM(V104+V108)</f>
        <v>61750</v>
      </c>
      <c r="W119" s="24" t="n">
        <f aca="false">W104+W108</f>
        <v>59910</v>
      </c>
      <c r="X119" s="30" t="e">
        <f aca="false">#REF!+X104+#REF!</f>
        <v>#REF!</v>
      </c>
      <c r="Y119" s="30" t="e">
        <f aca="false">#REF!+Y104+#REF!</f>
        <v>#REF!</v>
      </c>
    </row>
    <row r="120" customFormat="false" ht="12.75" hidden="false" customHeight="true" outlineLevel="0" collapsed="false">
      <c r="K120" s="83"/>
      <c r="L120" s="109"/>
      <c r="M120" s="28"/>
      <c r="N120" s="26"/>
      <c r="O120" s="26"/>
      <c r="P120" s="28"/>
      <c r="Q120" s="28"/>
      <c r="R120" s="28"/>
      <c r="S120" s="28"/>
      <c r="T120" s="28"/>
      <c r="U120" s="28"/>
      <c r="V120" s="28"/>
      <c r="W120" s="28"/>
      <c r="X120" s="28"/>
      <c r="Y120" s="28"/>
    </row>
    <row r="121" customFormat="false" ht="15.75" hidden="false" customHeight="false" outlineLevel="0" collapsed="false">
      <c r="K121" s="110" t="s">
        <v>93</v>
      </c>
      <c r="L121" s="109"/>
      <c r="M121" s="28"/>
      <c r="N121" s="26"/>
      <c r="O121" s="26"/>
      <c r="P121" s="28"/>
      <c r="Q121" s="28"/>
      <c r="R121" s="28"/>
      <c r="S121" s="28"/>
      <c r="T121" s="28"/>
      <c r="U121" s="28"/>
      <c r="V121" s="28"/>
      <c r="W121" s="28"/>
      <c r="X121" s="28"/>
      <c r="Y121" s="28"/>
    </row>
    <row r="122" customFormat="false" ht="13.5" hidden="false" customHeight="true" outlineLevel="0" collapsed="false">
      <c r="K122" s="83"/>
      <c r="L122" s="109"/>
      <c r="M122" s="28"/>
      <c r="N122" s="26"/>
      <c r="O122" s="26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64.5" hidden="false" customHeight="true" outlineLevel="0" collapsed="false">
      <c r="K123" s="48" t="n">
        <v>42</v>
      </c>
      <c r="L123" s="80" t="s">
        <v>72</v>
      </c>
      <c r="M123" s="24"/>
      <c r="N123" s="25"/>
      <c r="O123" s="25"/>
      <c r="P123" s="24"/>
      <c r="Q123" s="24"/>
      <c r="R123" s="24"/>
      <c r="S123" s="24" t="n">
        <v>0</v>
      </c>
      <c r="T123" s="24"/>
      <c r="U123" s="24"/>
      <c r="V123" s="49" t="n">
        <f aca="false">S123*1.091</f>
        <v>0</v>
      </c>
      <c r="W123" s="24" t="n">
        <f aca="false">V123*1.094</f>
        <v>0</v>
      </c>
      <c r="X123" s="28"/>
      <c r="Y123" s="28"/>
    </row>
    <row r="124" customFormat="false" ht="16.5" hidden="false" customHeight="true" outlineLevel="0" collapsed="false">
      <c r="K124" s="111" t="n">
        <v>4221</v>
      </c>
      <c r="L124" s="59" t="s">
        <v>74</v>
      </c>
      <c r="M124" s="112"/>
      <c r="N124" s="25"/>
      <c r="O124" s="25"/>
      <c r="P124" s="24"/>
      <c r="Q124" s="24"/>
      <c r="R124" s="24"/>
      <c r="S124" s="112" t="n">
        <v>0</v>
      </c>
      <c r="T124" s="24"/>
      <c r="U124" s="24"/>
      <c r="V124" s="49"/>
      <c r="W124" s="24"/>
      <c r="X124" s="28"/>
      <c r="Y124" s="28"/>
    </row>
    <row r="125" customFormat="false" ht="10.5" hidden="false" customHeight="true" outlineLevel="0" collapsed="false">
      <c r="K125" s="48"/>
      <c r="L125" s="59"/>
      <c r="M125" s="24"/>
      <c r="N125" s="25"/>
      <c r="O125" s="25"/>
      <c r="P125" s="24"/>
      <c r="Q125" s="24"/>
      <c r="R125" s="24"/>
      <c r="S125" s="24"/>
      <c r="T125" s="24"/>
      <c r="U125" s="24"/>
      <c r="V125" s="49"/>
      <c r="W125" s="24"/>
      <c r="X125" s="28"/>
      <c r="Y125" s="28"/>
    </row>
    <row r="126" customFormat="false" ht="13.5" hidden="false" customHeight="true" outlineLevel="0" collapsed="false">
      <c r="K126" s="113"/>
      <c r="L126" s="57" t="s">
        <v>78</v>
      </c>
      <c r="M126" s="30" t="n">
        <f aca="false">M124</f>
        <v>0</v>
      </c>
      <c r="N126" s="30" t="n">
        <f aca="false">N124</f>
        <v>0</v>
      </c>
      <c r="O126" s="30" t="n">
        <f aca="false">O124</f>
        <v>0</v>
      </c>
      <c r="P126" s="30" t="n">
        <f aca="false">P124</f>
        <v>0</v>
      </c>
      <c r="Q126" s="30" t="n">
        <f aca="false">Q124</f>
        <v>0</v>
      </c>
      <c r="R126" s="30" t="n">
        <f aca="false">R124</f>
        <v>0</v>
      </c>
      <c r="S126" s="30" t="n">
        <v>0</v>
      </c>
      <c r="T126" s="30" t="n">
        <f aca="false">T124</f>
        <v>0</v>
      </c>
      <c r="U126" s="30" t="n">
        <f aca="false">U124</f>
        <v>0</v>
      </c>
      <c r="V126" s="30" t="n">
        <f aca="false">V124</f>
        <v>0</v>
      </c>
      <c r="W126" s="24" t="n">
        <f aca="false">W124</f>
        <v>0</v>
      </c>
      <c r="X126" s="28"/>
      <c r="Y126" s="28"/>
    </row>
    <row r="127" customFormat="false" ht="15.75" hidden="false" customHeight="false" outlineLevel="0" collapsed="false">
      <c r="K127" s="100" t="s">
        <v>86</v>
      </c>
      <c r="L127" s="100"/>
      <c r="M127" s="30" t="n">
        <f aca="false">+M126+M119</f>
        <v>61750</v>
      </c>
      <c r="N127" s="30" t="n">
        <f aca="false">+N126+N119</f>
        <v>61750</v>
      </c>
      <c r="O127" s="30"/>
      <c r="P127" s="30" t="n">
        <f aca="false">+P126+P119</f>
        <v>0</v>
      </c>
      <c r="Q127" s="30" t="n">
        <f aca="false">+Q126+Q119</f>
        <v>0</v>
      </c>
      <c r="R127" s="30" t="n">
        <f aca="false">+R126+R119</f>
        <v>0</v>
      </c>
      <c r="S127" s="30" t="n">
        <f aca="false">+S126+S119</f>
        <v>0</v>
      </c>
      <c r="T127" s="30" t="n">
        <f aca="false">+T126+T119</f>
        <v>0</v>
      </c>
      <c r="U127" s="30"/>
      <c r="V127" s="30" t="n">
        <f aca="false">+V126+V119</f>
        <v>61750</v>
      </c>
      <c r="W127" s="24" t="n">
        <f aca="false">+W126+W119</f>
        <v>59910</v>
      </c>
      <c r="X127" s="28"/>
      <c r="Y127" s="28"/>
    </row>
    <row r="128" customFormat="false" ht="13.5" hidden="false" customHeight="true" outlineLevel="0" collapsed="false">
      <c r="K128" s="83"/>
      <c r="L128" s="97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114"/>
      <c r="X128" s="28"/>
      <c r="Y128" s="28"/>
    </row>
    <row r="129" s="5" customFormat="true" ht="15.75" hidden="false" customHeight="false" outlineLevel="0" collapsed="false">
      <c r="K129" s="85" t="s">
        <v>80</v>
      </c>
      <c r="L129" s="86" t="s">
        <v>94</v>
      </c>
      <c r="M129" s="68"/>
      <c r="N129" s="70"/>
      <c r="O129" s="70"/>
      <c r="P129" s="68"/>
      <c r="Q129" s="68"/>
      <c r="R129" s="68"/>
      <c r="S129" s="68"/>
      <c r="T129" s="68"/>
      <c r="U129" s="68"/>
      <c r="V129" s="68"/>
      <c r="W129" s="68"/>
    </row>
    <row r="130" s="5" customFormat="true" ht="15.75" hidden="false" customHeight="false" outlineLevel="0" collapsed="false">
      <c r="K130" s="87"/>
      <c r="L130" s="88"/>
      <c r="M130" s="88"/>
      <c r="N130" s="89" t="s">
        <v>17</v>
      </c>
      <c r="O130" s="89"/>
      <c r="P130" s="88"/>
      <c r="Q130" s="88"/>
      <c r="R130" s="88"/>
      <c r="S130" s="88"/>
      <c r="T130" s="88"/>
      <c r="U130" s="88"/>
      <c r="V130" s="88"/>
      <c r="W130" s="90"/>
    </row>
    <row r="131" s="5" customFormat="true" ht="94.5" hidden="false" customHeight="false" outlineLevel="0" collapsed="false">
      <c r="K131" s="45" t="s">
        <v>33</v>
      </c>
      <c r="L131" s="45" t="s">
        <v>34</v>
      </c>
      <c r="M131" s="41" t="s">
        <v>14</v>
      </c>
      <c r="N131" s="46" t="s">
        <v>35</v>
      </c>
      <c r="O131" s="41" t="s">
        <v>19</v>
      </c>
      <c r="P131" s="40" t="s">
        <v>20</v>
      </c>
      <c r="Q131" s="40" t="s">
        <v>21</v>
      </c>
      <c r="R131" s="40" t="s">
        <v>22</v>
      </c>
      <c r="S131" s="40" t="s">
        <v>23</v>
      </c>
      <c r="T131" s="41" t="s">
        <v>24</v>
      </c>
      <c r="U131" s="41" t="s">
        <v>25</v>
      </c>
      <c r="V131" s="42" t="s">
        <v>15</v>
      </c>
      <c r="W131" s="41" t="s">
        <v>16</v>
      </c>
    </row>
    <row r="132" s="5" customFormat="true" ht="15.75" hidden="false" customHeight="false" outlineLevel="0" collapsed="false">
      <c r="K132" s="48" t="n">
        <v>31</v>
      </c>
      <c r="L132" s="57" t="s">
        <v>38</v>
      </c>
      <c r="M132" s="24"/>
      <c r="N132" s="24"/>
      <c r="O132" s="24"/>
      <c r="P132" s="24" t="n">
        <f aca="false">SUM(P133:P145)</f>
        <v>0</v>
      </c>
      <c r="Q132" s="24"/>
      <c r="R132" s="24"/>
      <c r="S132" s="24"/>
      <c r="T132" s="24"/>
      <c r="U132" s="24"/>
      <c r="V132" s="49"/>
      <c r="W132" s="24"/>
    </row>
    <row r="133" s="5" customFormat="true" ht="15.75" hidden="false" customHeight="false" outlineLevel="0" collapsed="false">
      <c r="K133" s="51" t="n">
        <v>3111</v>
      </c>
      <c r="L133" s="52" t="s">
        <v>39</v>
      </c>
      <c r="M133" s="53"/>
      <c r="N133" s="54"/>
      <c r="O133" s="54"/>
      <c r="P133" s="53"/>
      <c r="Q133" s="53"/>
      <c r="R133" s="53"/>
      <c r="S133" s="53"/>
      <c r="T133" s="53"/>
      <c r="U133" s="53"/>
      <c r="V133" s="55"/>
      <c r="W133" s="53"/>
    </row>
    <row r="134" s="5" customFormat="true" ht="15.75" hidden="false" customHeight="false" outlineLevel="0" collapsed="false">
      <c r="K134" s="51" t="n">
        <v>3132</v>
      </c>
      <c r="L134" s="56" t="s">
        <v>89</v>
      </c>
      <c r="M134" s="53"/>
      <c r="N134" s="54"/>
      <c r="O134" s="54"/>
      <c r="P134" s="53"/>
      <c r="Q134" s="53"/>
      <c r="R134" s="53"/>
      <c r="S134" s="53"/>
      <c r="T134" s="53"/>
      <c r="U134" s="53"/>
      <c r="V134" s="55"/>
      <c r="W134" s="53"/>
    </row>
    <row r="135" s="5" customFormat="true" ht="15.75" hidden="false" customHeight="false" outlineLevel="0" collapsed="false">
      <c r="K135" s="51" t="n">
        <v>3133</v>
      </c>
      <c r="L135" s="56" t="s">
        <v>90</v>
      </c>
      <c r="M135" s="53"/>
      <c r="N135" s="54"/>
      <c r="O135" s="54"/>
      <c r="P135" s="53"/>
      <c r="Q135" s="53"/>
      <c r="R135" s="53"/>
      <c r="S135" s="53"/>
      <c r="T135" s="53"/>
      <c r="U135" s="53"/>
      <c r="V135" s="55"/>
      <c r="W135" s="53"/>
    </row>
    <row r="136" s="5" customFormat="true" ht="15.75" hidden="false" customHeight="false" outlineLevel="0" collapsed="false">
      <c r="K136" s="103" t="n">
        <v>32</v>
      </c>
      <c r="L136" s="104" t="s">
        <v>45</v>
      </c>
      <c r="M136" s="105" t="n">
        <f aca="false">SUM(M137:M146)</f>
        <v>717500</v>
      </c>
      <c r="N136" s="106" t="n">
        <f aca="false">SUM(N137:N146)</f>
        <v>717500</v>
      </c>
      <c r="O136" s="54"/>
      <c r="P136" s="53"/>
      <c r="Q136" s="105" t="n">
        <f aca="false">SUM(Q137:Q146)</f>
        <v>0</v>
      </c>
      <c r="R136" s="53"/>
      <c r="S136" s="53"/>
      <c r="T136" s="53"/>
      <c r="U136" s="53"/>
      <c r="V136" s="107" t="n">
        <f aca="false">SUM(V137:V146)</f>
        <v>717500</v>
      </c>
      <c r="W136" s="105" t="n">
        <f aca="false">SUM(W137:W146)</f>
        <v>712500</v>
      </c>
    </row>
    <row r="137" s="5" customFormat="true" ht="15.75" hidden="false" customHeight="false" outlineLevel="0" collapsed="false">
      <c r="K137" s="51" t="n">
        <v>3221</v>
      </c>
      <c r="L137" s="56" t="s">
        <v>91</v>
      </c>
      <c r="M137" s="53"/>
      <c r="N137" s="54"/>
      <c r="O137" s="54"/>
      <c r="P137" s="53"/>
      <c r="Q137" s="53"/>
      <c r="R137" s="53"/>
      <c r="S137" s="53"/>
      <c r="T137" s="53"/>
      <c r="U137" s="53"/>
      <c r="V137" s="55"/>
      <c r="W137" s="53"/>
    </row>
    <row r="138" s="5" customFormat="true" ht="15.75" hidden="false" customHeight="false" outlineLevel="0" collapsed="false">
      <c r="K138" s="51" t="n">
        <v>3222</v>
      </c>
      <c r="L138" s="52" t="s">
        <v>82</v>
      </c>
      <c r="M138" s="53" t="n">
        <v>717500</v>
      </c>
      <c r="N138" s="54" t="n">
        <v>717500</v>
      </c>
      <c r="O138" s="54"/>
      <c r="P138" s="53"/>
      <c r="Q138" s="53"/>
      <c r="R138" s="53"/>
      <c r="S138" s="53"/>
      <c r="T138" s="53"/>
      <c r="U138" s="53"/>
      <c r="V138" s="55" t="n">
        <v>717500</v>
      </c>
      <c r="W138" s="53" t="n">
        <v>712500</v>
      </c>
    </row>
    <row r="139" s="5" customFormat="true" ht="15.75" hidden="false" customHeight="false" outlineLevel="0" collapsed="false">
      <c r="K139" s="51" t="n">
        <v>3231</v>
      </c>
      <c r="L139" s="52" t="s">
        <v>55</v>
      </c>
      <c r="M139" s="53"/>
      <c r="N139" s="54"/>
      <c r="O139" s="54"/>
      <c r="P139" s="53"/>
      <c r="Q139" s="53"/>
      <c r="R139" s="53"/>
      <c r="S139" s="53"/>
      <c r="T139" s="53"/>
      <c r="U139" s="53"/>
      <c r="V139" s="55"/>
      <c r="W139" s="53"/>
    </row>
    <row r="140" s="5" customFormat="true" ht="15.75" hidden="false" customHeight="false" outlineLevel="0" collapsed="false">
      <c r="K140" s="51" t="n">
        <v>3232</v>
      </c>
      <c r="L140" s="52" t="s">
        <v>56</v>
      </c>
      <c r="M140" s="53"/>
      <c r="N140" s="54"/>
      <c r="O140" s="54"/>
      <c r="P140" s="53"/>
      <c r="Q140" s="53"/>
      <c r="R140" s="53"/>
      <c r="S140" s="53"/>
      <c r="T140" s="53"/>
      <c r="U140" s="53"/>
      <c r="V140" s="55"/>
      <c r="W140" s="53"/>
    </row>
    <row r="141" s="5" customFormat="true" ht="15.75" hidden="false" customHeight="false" outlineLevel="0" collapsed="false">
      <c r="K141" s="51" t="n">
        <v>3234</v>
      </c>
      <c r="L141" s="52" t="s">
        <v>58</v>
      </c>
      <c r="M141" s="53"/>
      <c r="N141" s="54"/>
      <c r="O141" s="54"/>
      <c r="P141" s="53"/>
      <c r="Q141" s="53"/>
      <c r="R141" s="53"/>
      <c r="S141" s="53"/>
      <c r="T141" s="53"/>
      <c r="U141" s="53"/>
      <c r="V141" s="55"/>
      <c r="W141" s="53"/>
    </row>
    <row r="142" s="5" customFormat="true" ht="15.75" hidden="false" customHeight="false" outlineLevel="0" collapsed="false">
      <c r="K142" s="51" t="n">
        <v>3237</v>
      </c>
      <c r="L142" s="52" t="s">
        <v>61</v>
      </c>
      <c r="M142" s="53"/>
      <c r="N142" s="54"/>
      <c r="O142" s="54"/>
      <c r="P142" s="53"/>
      <c r="Q142" s="53"/>
      <c r="R142" s="53"/>
      <c r="S142" s="53"/>
      <c r="T142" s="53"/>
      <c r="U142" s="53"/>
      <c r="V142" s="55"/>
      <c r="W142" s="53"/>
    </row>
    <row r="143" s="5" customFormat="true" ht="15.75" hidden="false" customHeight="false" outlineLevel="0" collapsed="false">
      <c r="K143" s="51" t="n">
        <v>3239</v>
      </c>
      <c r="L143" s="52" t="s">
        <v>63</v>
      </c>
      <c r="M143" s="53"/>
      <c r="N143" s="54"/>
      <c r="O143" s="54"/>
      <c r="P143" s="53"/>
      <c r="Q143" s="53"/>
      <c r="R143" s="53"/>
      <c r="S143" s="53"/>
      <c r="T143" s="53"/>
      <c r="U143" s="53"/>
      <c r="V143" s="55"/>
      <c r="W143" s="53"/>
    </row>
    <row r="144" s="5" customFormat="true" ht="15.75" hidden="false" customHeight="false" outlineLevel="0" collapsed="false">
      <c r="K144" s="51" t="n">
        <v>3292</v>
      </c>
      <c r="L144" s="52" t="s">
        <v>64</v>
      </c>
      <c r="M144" s="53"/>
      <c r="N144" s="54"/>
      <c r="O144" s="54"/>
      <c r="P144" s="53"/>
      <c r="Q144" s="53"/>
      <c r="R144" s="53"/>
      <c r="S144" s="53"/>
      <c r="T144" s="53"/>
      <c r="U144" s="53"/>
      <c r="V144" s="55"/>
      <c r="W144" s="53"/>
    </row>
    <row r="145" s="5" customFormat="true" ht="15.75" hidden="false" customHeight="false" outlineLevel="0" collapsed="false">
      <c r="K145" s="51" t="n">
        <v>3293</v>
      </c>
      <c r="L145" s="52" t="s">
        <v>65</v>
      </c>
      <c r="M145" s="53"/>
      <c r="N145" s="54"/>
      <c r="O145" s="54"/>
      <c r="P145" s="53"/>
      <c r="Q145" s="53"/>
      <c r="R145" s="53"/>
      <c r="S145" s="53"/>
      <c r="T145" s="53"/>
      <c r="U145" s="53"/>
      <c r="V145" s="55"/>
      <c r="W145" s="53"/>
    </row>
    <row r="146" s="5" customFormat="true" ht="15.75" hidden="false" customHeight="false" outlineLevel="0" collapsed="false">
      <c r="K146" s="51" t="n">
        <v>3299</v>
      </c>
      <c r="L146" s="52" t="s">
        <v>92</v>
      </c>
      <c r="M146" s="53"/>
      <c r="N146" s="54"/>
      <c r="O146" s="54"/>
      <c r="P146" s="53"/>
      <c r="Q146" s="53"/>
      <c r="R146" s="53"/>
      <c r="S146" s="53"/>
      <c r="T146" s="53"/>
      <c r="U146" s="53"/>
      <c r="V146" s="55"/>
      <c r="W146" s="53"/>
    </row>
    <row r="147" s="5" customFormat="true" ht="15.75" hidden="false" customHeight="false" outlineLevel="0" collapsed="false">
      <c r="K147" s="94"/>
      <c r="L147" s="95" t="s">
        <v>71</v>
      </c>
      <c r="M147" s="108" t="n">
        <f aca="false">M136</f>
        <v>717500</v>
      </c>
      <c r="N147" s="108" t="n">
        <f aca="false">SUM(N136)</f>
        <v>717500</v>
      </c>
      <c r="O147" s="108"/>
      <c r="P147" s="30" t="n">
        <f aca="false">+P132</f>
        <v>0</v>
      </c>
      <c r="Q147" s="30" t="n">
        <f aca="false">SUM(Q132+Q136)</f>
        <v>0</v>
      </c>
      <c r="R147" s="30"/>
      <c r="S147" s="30"/>
      <c r="T147" s="30" t="n">
        <f aca="false">+T132</f>
        <v>0</v>
      </c>
      <c r="U147" s="30"/>
      <c r="V147" s="30" t="n">
        <f aca="false">SUM(V136)</f>
        <v>717500</v>
      </c>
      <c r="W147" s="24" t="n">
        <f aca="false">W136</f>
        <v>712500</v>
      </c>
    </row>
    <row r="148" s="5" customFormat="true" ht="15.75" hidden="false" customHeight="false" outlineLevel="0" collapsed="false">
      <c r="K148" s="83"/>
      <c r="L148" s="109"/>
      <c r="M148" s="28"/>
      <c r="N148" s="26"/>
      <c r="O148" s="26"/>
      <c r="P148" s="28"/>
      <c r="Q148" s="28"/>
      <c r="R148" s="28"/>
      <c r="S148" s="28"/>
      <c r="T148" s="28"/>
      <c r="U148" s="28"/>
      <c r="V148" s="28"/>
      <c r="W148" s="28"/>
    </row>
    <row r="149" s="5" customFormat="true" ht="15.75" hidden="false" customHeight="false" outlineLevel="0" collapsed="false">
      <c r="K149" s="110" t="s">
        <v>93</v>
      </c>
      <c r="L149" s="109"/>
      <c r="M149" s="28"/>
      <c r="N149" s="26"/>
      <c r="O149" s="26"/>
      <c r="P149" s="28"/>
      <c r="Q149" s="28"/>
      <c r="R149" s="28"/>
      <c r="S149" s="28"/>
      <c r="T149" s="28"/>
      <c r="U149" s="28"/>
      <c r="V149" s="28"/>
      <c r="W149" s="28"/>
    </row>
    <row r="150" s="5" customFormat="true" ht="15.75" hidden="false" customHeight="false" outlineLevel="0" collapsed="false">
      <c r="K150" s="83"/>
      <c r="L150" s="109"/>
      <c r="M150" s="28"/>
      <c r="N150" s="26"/>
      <c r="O150" s="26"/>
      <c r="P150" s="28"/>
      <c r="Q150" s="28"/>
      <c r="R150" s="28"/>
      <c r="S150" s="28"/>
      <c r="T150" s="28"/>
      <c r="U150" s="28"/>
      <c r="V150" s="28"/>
      <c r="W150" s="28"/>
    </row>
    <row r="151" s="5" customFormat="true" ht="47.25" hidden="false" customHeight="false" outlineLevel="0" collapsed="false">
      <c r="K151" s="48" t="n">
        <v>42</v>
      </c>
      <c r="L151" s="80" t="s">
        <v>72</v>
      </c>
      <c r="M151" s="24"/>
      <c r="N151" s="25"/>
      <c r="O151" s="25"/>
      <c r="P151" s="24"/>
      <c r="Q151" s="24"/>
      <c r="R151" s="24"/>
      <c r="S151" s="24" t="n">
        <v>0</v>
      </c>
      <c r="T151" s="24"/>
      <c r="U151" s="24"/>
      <c r="V151" s="49" t="n">
        <f aca="false">S151*1.091</f>
        <v>0</v>
      </c>
      <c r="W151" s="24" t="n">
        <f aca="false">V151*1.094</f>
        <v>0</v>
      </c>
    </row>
    <row r="152" s="5" customFormat="true" ht="15.75" hidden="false" customHeight="false" outlineLevel="0" collapsed="false">
      <c r="K152" s="111" t="n">
        <v>4221</v>
      </c>
      <c r="L152" s="59" t="s">
        <v>74</v>
      </c>
      <c r="M152" s="112"/>
      <c r="N152" s="25"/>
      <c r="O152" s="25"/>
      <c r="P152" s="24"/>
      <c r="Q152" s="24"/>
      <c r="R152" s="24"/>
      <c r="S152" s="112" t="n">
        <v>0</v>
      </c>
      <c r="T152" s="24"/>
      <c r="U152" s="24"/>
      <c r="V152" s="49"/>
      <c r="W152" s="24"/>
    </row>
    <row r="153" s="5" customFormat="true" ht="15.75" hidden="false" customHeight="false" outlineLevel="0" collapsed="false">
      <c r="K153" s="48"/>
      <c r="L153" s="59"/>
      <c r="M153" s="24"/>
      <c r="N153" s="25"/>
      <c r="O153" s="25"/>
      <c r="P153" s="24"/>
      <c r="Q153" s="24"/>
      <c r="R153" s="24"/>
      <c r="S153" s="24"/>
      <c r="T153" s="24"/>
      <c r="U153" s="24"/>
      <c r="V153" s="49"/>
      <c r="W153" s="24"/>
    </row>
    <row r="154" s="5" customFormat="true" ht="15.75" hidden="false" customHeight="false" outlineLevel="0" collapsed="false">
      <c r="K154" s="113"/>
      <c r="L154" s="57" t="s">
        <v>78</v>
      </c>
      <c r="M154" s="30" t="n">
        <f aca="false">M136</f>
        <v>717500</v>
      </c>
      <c r="N154" s="30" t="n">
        <f aca="false">N136</f>
        <v>717500</v>
      </c>
      <c r="O154" s="30" t="n">
        <f aca="false">O152</f>
        <v>0</v>
      </c>
      <c r="P154" s="30" t="n">
        <f aca="false">P152</f>
        <v>0</v>
      </c>
      <c r="Q154" s="30" t="n">
        <f aca="false">Q136</f>
        <v>0</v>
      </c>
      <c r="R154" s="30" t="n">
        <f aca="false">R152</f>
        <v>0</v>
      </c>
      <c r="S154" s="30" t="n">
        <v>0</v>
      </c>
      <c r="T154" s="30" t="n">
        <f aca="false">T152</f>
        <v>0</v>
      </c>
      <c r="U154" s="30" t="n">
        <f aca="false">U152</f>
        <v>0</v>
      </c>
      <c r="V154" s="30" t="n">
        <f aca="false">V136</f>
        <v>717500</v>
      </c>
      <c r="W154" s="24" t="n">
        <f aca="false">W136</f>
        <v>712500</v>
      </c>
    </row>
    <row r="155" s="5" customFormat="true" ht="15.75" hidden="false" customHeight="false" outlineLevel="0" collapsed="false">
      <c r="K155" s="100" t="s">
        <v>86</v>
      </c>
      <c r="L155" s="100"/>
      <c r="M155" s="30" t="n">
        <f aca="false">SUM(M71+M99+M119+M147)</f>
        <v>10724312</v>
      </c>
      <c r="N155" s="30" t="n">
        <f aca="false">SUM(N154+N127+N99+N71)</f>
        <v>3098599</v>
      </c>
      <c r="O155" s="30" t="n">
        <f aca="false">SUM(O59)</f>
        <v>7625713</v>
      </c>
      <c r="P155" s="30" t="n">
        <f aca="false">+P154+P147</f>
        <v>0</v>
      </c>
      <c r="Q155" s="30" t="n">
        <f aca="false">SUM(Q154+Q71)</f>
        <v>0</v>
      </c>
      <c r="R155" s="30" t="n">
        <f aca="false">+R154+R147</f>
        <v>0</v>
      </c>
      <c r="S155" s="30" t="n">
        <f aca="false">S71</f>
        <v>0</v>
      </c>
      <c r="T155" s="30" t="n">
        <f aca="false">+T154+T147</f>
        <v>0</v>
      </c>
      <c r="U155" s="30"/>
      <c r="V155" s="115" t="n">
        <f aca="false">SUM(V154+V127+V99+V71)</f>
        <v>11529929</v>
      </c>
      <c r="W155" s="116" t="n">
        <f aca="false">SUM(W154+W127+W99+W71)</f>
        <v>12305104</v>
      </c>
    </row>
    <row r="156" s="5" customFormat="true" ht="15.75" hidden="false" customHeight="false" outlineLevel="0" collapsed="false">
      <c r="K156" s="101"/>
      <c r="L156" s="84"/>
      <c r="N156" s="64"/>
      <c r="O156" s="64"/>
    </row>
    <row r="157" s="5" customFormat="true" ht="15.75" hidden="false" customHeight="false" outlineLevel="0" collapsed="false">
      <c r="K157" s="101" t="s">
        <v>95</v>
      </c>
      <c r="L157" s="84"/>
      <c r="N157" s="64"/>
      <c r="O157" s="64"/>
    </row>
    <row r="158" s="5" customFormat="true" ht="15.75" hidden="false" customHeight="false" outlineLevel="0" collapsed="false">
      <c r="K158" s="101" t="s">
        <v>96</v>
      </c>
      <c r="L158" s="84"/>
      <c r="N158" s="117"/>
      <c r="O158" s="64"/>
      <c r="P158" s="5" t="s">
        <v>97</v>
      </c>
      <c r="Q158" s="5" t="s">
        <v>98</v>
      </c>
      <c r="T158" s="5" t="s">
        <v>99</v>
      </c>
    </row>
    <row r="159" s="5" customFormat="true" ht="15.75" hidden="false" customHeight="false" outlineLevel="0" collapsed="false">
      <c r="K159" s="101"/>
      <c r="L159" s="84"/>
      <c r="N159" s="117"/>
      <c r="O159" s="64"/>
    </row>
    <row r="160" s="5" customFormat="true" ht="15.75" hidden="false" customHeight="false" outlineLevel="0" collapsed="false">
      <c r="K160" s="101"/>
      <c r="L160" s="84"/>
      <c r="N160" s="64"/>
      <c r="O160" s="64"/>
      <c r="T160" s="5" t="s">
        <v>100</v>
      </c>
    </row>
    <row r="161" s="5" customFormat="true" ht="15.75" hidden="false" customHeight="false" outlineLevel="0" collapsed="false">
      <c r="K161" s="101"/>
      <c r="L161" s="84"/>
      <c r="N161" s="64"/>
      <c r="O161" s="64"/>
    </row>
    <row r="162" s="5" customFormat="true" ht="15.75" hidden="false" customHeight="false" outlineLevel="0" collapsed="false">
      <c r="K162" s="101"/>
      <c r="L162" s="84"/>
      <c r="N162" s="64"/>
      <c r="O162" s="64"/>
    </row>
    <row r="163" s="5" customFormat="true" ht="15.75" hidden="false" customHeight="false" outlineLevel="0" collapsed="false">
      <c r="K163" s="101"/>
      <c r="L163" s="84"/>
      <c r="N163" s="64"/>
      <c r="O163" s="64"/>
    </row>
    <row r="164" s="5" customFormat="true" ht="15.75" hidden="false" customHeight="false" outlineLevel="0" collapsed="false">
      <c r="K164" s="101"/>
      <c r="L164" s="84"/>
      <c r="N164" s="64"/>
      <c r="O164" s="64"/>
    </row>
    <row r="165" s="5" customFormat="true" ht="15.75" hidden="false" customHeight="false" outlineLevel="0" collapsed="false">
      <c r="K165" s="101"/>
      <c r="L165" s="84"/>
      <c r="N165" s="64"/>
      <c r="O165" s="64"/>
    </row>
    <row r="166" s="5" customFormat="true" ht="15.75" hidden="false" customHeight="false" outlineLevel="0" collapsed="false">
      <c r="K166" s="101"/>
      <c r="L166" s="84"/>
      <c r="N166" s="64"/>
      <c r="O166" s="64"/>
    </row>
    <row r="167" s="5" customFormat="true" ht="15.75" hidden="false" customHeight="false" outlineLevel="0" collapsed="false">
      <c r="K167" s="101"/>
      <c r="L167" s="84"/>
      <c r="N167" s="64"/>
      <c r="O167" s="64"/>
    </row>
    <row r="168" s="5" customFormat="true" ht="15.75" hidden="false" customHeight="false" outlineLevel="0" collapsed="false">
      <c r="K168" s="101"/>
      <c r="L168" s="84"/>
      <c r="N168" s="64"/>
      <c r="O168" s="64"/>
    </row>
    <row r="169" s="5" customFormat="true" ht="15.75" hidden="false" customHeight="false" outlineLevel="0" collapsed="false">
      <c r="K169" s="101"/>
      <c r="L169" s="84"/>
      <c r="N169" s="64"/>
      <c r="O169" s="64"/>
    </row>
    <row r="170" s="5" customFormat="true" ht="15.75" hidden="false" customHeight="false" outlineLevel="0" collapsed="false">
      <c r="K170" s="101"/>
      <c r="L170" s="84"/>
      <c r="N170" s="64"/>
      <c r="O170" s="64"/>
    </row>
    <row r="171" s="5" customFormat="true" ht="15.75" hidden="false" customHeight="false" outlineLevel="0" collapsed="false">
      <c r="K171" s="101"/>
      <c r="L171" s="84"/>
      <c r="N171" s="64"/>
      <c r="O171" s="64"/>
    </row>
    <row r="172" s="5" customFormat="true" ht="15.75" hidden="false" customHeight="false" outlineLevel="0" collapsed="false">
      <c r="K172" s="101"/>
      <c r="L172" s="84"/>
      <c r="N172" s="64"/>
      <c r="O172" s="64"/>
    </row>
    <row r="173" s="5" customFormat="true" ht="15.75" hidden="false" customHeight="false" outlineLevel="0" collapsed="false">
      <c r="K173" s="101"/>
      <c r="L173" s="84"/>
      <c r="N173" s="64"/>
      <c r="O173" s="64"/>
    </row>
    <row r="174" s="5" customFormat="true" ht="15.75" hidden="false" customHeight="false" outlineLevel="0" collapsed="false">
      <c r="K174" s="101"/>
      <c r="L174" s="84"/>
      <c r="N174" s="64"/>
      <c r="O174" s="64"/>
    </row>
    <row r="175" s="5" customFormat="true" ht="15.75" hidden="false" customHeight="false" outlineLevel="0" collapsed="false">
      <c r="K175" s="101"/>
      <c r="L175" s="84"/>
      <c r="N175" s="64"/>
      <c r="O175" s="64"/>
    </row>
    <row r="176" s="5" customFormat="true" ht="15.75" hidden="false" customHeight="false" outlineLevel="0" collapsed="false">
      <c r="K176" s="101"/>
      <c r="L176" s="84"/>
      <c r="N176" s="64"/>
      <c r="O176" s="64"/>
    </row>
    <row r="177" s="5" customFormat="true" ht="15.75" hidden="false" customHeight="false" outlineLevel="0" collapsed="false">
      <c r="K177" s="101"/>
      <c r="L177" s="84"/>
      <c r="N177" s="64"/>
      <c r="O177" s="64"/>
    </row>
    <row r="178" s="5" customFormat="true" ht="15.75" hidden="false" customHeight="false" outlineLevel="0" collapsed="false">
      <c r="K178" s="101"/>
      <c r="L178" s="84"/>
      <c r="N178" s="64"/>
      <c r="O178" s="64"/>
    </row>
    <row r="179" s="5" customFormat="true" ht="15.75" hidden="false" customHeight="false" outlineLevel="0" collapsed="false">
      <c r="K179" s="101"/>
      <c r="L179" s="84"/>
      <c r="N179" s="64"/>
      <c r="O179" s="64"/>
    </row>
    <row r="180" s="5" customFormat="true" ht="15.75" hidden="false" customHeight="false" outlineLevel="0" collapsed="false">
      <c r="K180" s="101"/>
      <c r="L180" s="84"/>
      <c r="N180" s="64"/>
      <c r="O180" s="64"/>
    </row>
    <row r="181" s="5" customFormat="true" ht="15.75" hidden="false" customHeight="false" outlineLevel="0" collapsed="false">
      <c r="K181" s="101"/>
      <c r="L181" s="84"/>
      <c r="N181" s="64"/>
      <c r="O181" s="64"/>
    </row>
    <row r="182" s="5" customFormat="true" ht="15.75" hidden="false" customHeight="false" outlineLevel="0" collapsed="false">
      <c r="K182" s="101"/>
      <c r="L182" s="84"/>
      <c r="N182" s="64"/>
      <c r="O182" s="64"/>
    </row>
    <row r="183" s="5" customFormat="true" ht="15.75" hidden="false" customHeight="false" outlineLevel="0" collapsed="false">
      <c r="K183" s="101"/>
      <c r="L183" s="84"/>
      <c r="N183" s="64"/>
      <c r="O183" s="64"/>
    </row>
    <row r="184" s="5" customFormat="true" ht="15.75" hidden="false" customHeight="false" outlineLevel="0" collapsed="false">
      <c r="K184" s="101"/>
      <c r="L184" s="84"/>
      <c r="N184" s="64"/>
      <c r="O184" s="64"/>
    </row>
    <row r="185" s="5" customFormat="true" ht="15.75" hidden="false" customHeight="false" outlineLevel="0" collapsed="false">
      <c r="K185" s="101"/>
      <c r="L185" s="84"/>
      <c r="N185" s="64"/>
      <c r="O185" s="64"/>
    </row>
    <row r="186" s="5" customFormat="true" ht="15.75" hidden="false" customHeight="false" outlineLevel="0" collapsed="false">
      <c r="K186" s="101"/>
      <c r="L186" s="84"/>
      <c r="N186" s="64"/>
      <c r="O186" s="64"/>
    </row>
    <row r="187" s="5" customFormat="true" ht="15.75" hidden="false" customHeight="false" outlineLevel="0" collapsed="false">
      <c r="K187" s="101"/>
      <c r="L187" s="84"/>
      <c r="N187" s="64"/>
      <c r="O187" s="64"/>
    </row>
    <row r="188" s="5" customFormat="true" ht="15.75" hidden="false" customHeight="false" outlineLevel="0" collapsed="false">
      <c r="K188" s="101"/>
      <c r="L188" s="84"/>
      <c r="N188" s="64"/>
      <c r="O188" s="64"/>
    </row>
    <row r="189" s="5" customFormat="true" ht="15.75" hidden="false" customHeight="false" outlineLevel="0" collapsed="false">
      <c r="K189" s="101"/>
      <c r="L189" s="84"/>
      <c r="N189" s="64"/>
      <c r="O189" s="64"/>
    </row>
    <row r="190" s="5" customFormat="true" ht="15.75" hidden="false" customHeight="false" outlineLevel="0" collapsed="false">
      <c r="K190" s="101"/>
      <c r="L190" s="84"/>
      <c r="N190" s="64"/>
      <c r="O190" s="64"/>
    </row>
    <row r="191" s="5" customFormat="true" ht="15.75" hidden="false" customHeight="false" outlineLevel="0" collapsed="false">
      <c r="K191" s="101"/>
      <c r="L191" s="84"/>
      <c r="N191" s="64"/>
      <c r="O191" s="64"/>
    </row>
    <row r="192" s="5" customFormat="true" ht="15.75" hidden="false" customHeight="false" outlineLevel="0" collapsed="false">
      <c r="K192" s="101"/>
      <c r="L192" s="84"/>
      <c r="N192" s="64"/>
      <c r="O192" s="64"/>
    </row>
    <row r="193" s="5" customFormat="true" ht="15.75" hidden="false" customHeight="false" outlineLevel="0" collapsed="false">
      <c r="K193" s="101"/>
      <c r="L193" s="84"/>
      <c r="N193" s="64"/>
      <c r="O193" s="64"/>
    </row>
    <row r="194" s="5" customFormat="true" ht="15.75" hidden="false" customHeight="false" outlineLevel="0" collapsed="false">
      <c r="K194" s="101"/>
      <c r="L194" s="84"/>
      <c r="N194" s="64"/>
      <c r="O194" s="64"/>
    </row>
    <row r="195" s="5" customFormat="true" ht="15.75" hidden="false" customHeight="false" outlineLevel="0" collapsed="false">
      <c r="K195" s="101"/>
      <c r="L195" s="84"/>
      <c r="N195" s="64"/>
      <c r="O195" s="64"/>
    </row>
    <row r="196" s="5" customFormat="true" ht="15.75" hidden="false" customHeight="false" outlineLevel="0" collapsed="false">
      <c r="K196" s="101"/>
      <c r="L196" s="84"/>
      <c r="N196" s="64"/>
      <c r="O196" s="64"/>
    </row>
    <row r="197" s="5" customFormat="true" ht="15.75" hidden="false" customHeight="false" outlineLevel="0" collapsed="false">
      <c r="K197" s="101"/>
      <c r="L197" s="84"/>
      <c r="N197" s="64"/>
      <c r="O197" s="64"/>
    </row>
    <row r="198" s="5" customFormat="true" ht="15.75" hidden="false" customHeight="false" outlineLevel="0" collapsed="false">
      <c r="K198" s="101"/>
      <c r="L198" s="84"/>
      <c r="N198" s="64"/>
      <c r="O198" s="64"/>
    </row>
    <row r="199" s="5" customFormat="true" ht="15.75" hidden="false" customHeight="false" outlineLevel="0" collapsed="false">
      <c r="K199" s="101"/>
      <c r="L199" s="84"/>
      <c r="N199" s="64"/>
      <c r="O199" s="64"/>
    </row>
    <row r="200" s="5" customFormat="true" ht="15.75" hidden="false" customHeight="false" outlineLevel="0" collapsed="false">
      <c r="K200" s="101"/>
      <c r="L200" s="84"/>
      <c r="N200" s="64"/>
      <c r="O200" s="64"/>
    </row>
    <row r="201" s="5" customFormat="true" ht="15.75" hidden="false" customHeight="false" outlineLevel="0" collapsed="false">
      <c r="K201" s="101"/>
      <c r="L201" s="84"/>
      <c r="N201" s="64"/>
      <c r="O201" s="64"/>
    </row>
    <row r="202" s="5" customFormat="true" ht="15.75" hidden="false" customHeight="false" outlineLevel="0" collapsed="false">
      <c r="K202" s="101"/>
      <c r="L202" s="84"/>
      <c r="N202" s="64"/>
      <c r="O202" s="64"/>
    </row>
    <row r="203" s="5" customFormat="true" ht="15.75" hidden="false" customHeight="false" outlineLevel="0" collapsed="false">
      <c r="K203" s="101"/>
      <c r="L203" s="84"/>
      <c r="N203" s="64"/>
      <c r="O203" s="64"/>
    </row>
    <row r="204" s="5" customFormat="true" ht="15.75" hidden="false" customHeight="false" outlineLevel="0" collapsed="false">
      <c r="K204" s="101"/>
      <c r="L204" s="84"/>
      <c r="N204" s="64"/>
      <c r="O204" s="64"/>
    </row>
    <row r="205" s="5" customFormat="true" ht="15.75" hidden="false" customHeight="false" outlineLevel="0" collapsed="false">
      <c r="K205" s="101"/>
      <c r="L205" s="84"/>
      <c r="N205" s="64"/>
      <c r="O205" s="64"/>
    </row>
    <row r="206" s="5" customFormat="true" ht="15.75" hidden="false" customHeight="false" outlineLevel="0" collapsed="false">
      <c r="K206" s="101"/>
      <c r="L206" s="84"/>
      <c r="N206" s="64"/>
      <c r="O206" s="64"/>
    </row>
    <row r="207" s="5" customFormat="true" ht="15.75" hidden="false" customHeight="false" outlineLevel="0" collapsed="false">
      <c r="K207" s="101"/>
      <c r="L207" s="84"/>
      <c r="N207" s="64"/>
      <c r="O207" s="64"/>
    </row>
    <row r="208" s="5" customFormat="true" ht="15.75" hidden="false" customHeight="false" outlineLevel="0" collapsed="false">
      <c r="K208" s="101"/>
      <c r="L208" s="84"/>
      <c r="N208" s="64"/>
      <c r="O208" s="64"/>
    </row>
    <row r="209" s="5" customFormat="true" ht="15.75" hidden="false" customHeight="false" outlineLevel="0" collapsed="false">
      <c r="K209" s="101"/>
      <c r="L209" s="84"/>
      <c r="N209" s="64"/>
      <c r="O209" s="64"/>
    </row>
    <row r="210" s="5" customFormat="true" ht="15.75" hidden="false" customHeight="false" outlineLevel="0" collapsed="false">
      <c r="K210" s="101"/>
      <c r="L210" s="84"/>
      <c r="N210" s="64"/>
      <c r="O210" s="64"/>
    </row>
    <row r="211" s="5" customFormat="true" ht="15.75" hidden="false" customHeight="false" outlineLevel="0" collapsed="false">
      <c r="K211" s="101"/>
      <c r="L211" s="84"/>
      <c r="N211" s="64"/>
      <c r="O211" s="64"/>
    </row>
    <row r="212" s="5" customFormat="true" ht="15.75" hidden="false" customHeight="false" outlineLevel="0" collapsed="false">
      <c r="K212" s="101"/>
      <c r="L212" s="84"/>
      <c r="N212" s="64"/>
      <c r="O212" s="64"/>
    </row>
    <row r="213" s="5" customFormat="true" ht="15.75" hidden="false" customHeight="false" outlineLevel="0" collapsed="false">
      <c r="K213" s="101"/>
      <c r="L213" s="84"/>
      <c r="N213" s="64"/>
      <c r="O213" s="64"/>
    </row>
    <row r="214" s="5" customFormat="true" ht="15.75" hidden="false" customHeight="false" outlineLevel="0" collapsed="false">
      <c r="K214" s="101"/>
      <c r="L214" s="84"/>
      <c r="N214" s="64"/>
      <c r="O214" s="64"/>
    </row>
    <row r="215" s="5" customFormat="true" ht="15.75" hidden="false" customHeight="false" outlineLevel="0" collapsed="false">
      <c r="K215" s="101"/>
      <c r="L215" s="84"/>
      <c r="N215" s="64"/>
      <c r="O215" s="64"/>
    </row>
    <row r="216" s="5" customFormat="true" ht="15.75" hidden="false" customHeight="false" outlineLevel="0" collapsed="false">
      <c r="K216" s="101"/>
      <c r="L216" s="84"/>
      <c r="N216" s="64"/>
      <c r="O216" s="64"/>
    </row>
    <row r="217" s="5" customFormat="true" ht="15.75" hidden="false" customHeight="false" outlineLevel="0" collapsed="false">
      <c r="K217" s="101"/>
      <c r="L217" s="84"/>
      <c r="N217" s="64"/>
      <c r="O217" s="64"/>
    </row>
    <row r="218" s="5" customFormat="true" ht="15.75" hidden="false" customHeight="false" outlineLevel="0" collapsed="false">
      <c r="K218" s="101"/>
      <c r="L218" s="84"/>
      <c r="N218" s="64"/>
      <c r="O218" s="64"/>
    </row>
    <row r="219" s="5" customFormat="true" ht="15.75" hidden="false" customHeight="false" outlineLevel="0" collapsed="false">
      <c r="K219" s="101"/>
      <c r="L219" s="84"/>
      <c r="N219" s="64"/>
      <c r="O219" s="64"/>
    </row>
    <row r="220" s="5" customFormat="true" ht="15.75" hidden="false" customHeight="false" outlineLevel="0" collapsed="false">
      <c r="K220" s="101"/>
      <c r="L220" s="84"/>
      <c r="N220" s="64"/>
      <c r="O220" s="64"/>
    </row>
    <row r="221" s="5" customFormat="true" ht="15.75" hidden="false" customHeight="false" outlineLevel="0" collapsed="false">
      <c r="K221" s="101"/>
      <c r="L221" s="84"/>
      <c r="N221" s="64"/>
      <c r="O221" s="64"/>
    </row>
    <row r="222" s="5" customFormat="true" ht="15.75" hidden="false" customHeight="false" outlineLevel="0" collapsed="false">
      <c r="K222" s="101"/>
      <c r="L222" s="84"/>
      <c r="N222" s="64"/>
      <c r="O222" s="64"/>
    </row>
    <row r="223" s="5" customFormat="true" ht="15.75" hidden="false" customHeight="false" outlineLevel="0" collapsed="false">
      <c r="K223" s="101"/>
      <c r="L223" s="84"/>
      <c r="N223" s="64"/>
      <c r="O223" s="64"/>
    </row>
    <row r="224" s="5" customFormat="true" ht="15.75" hidden="false" customHeight="false" outlineLevel="0" collapsed="false">
      <c r="K224" s="101"/>
      <c r="L224" s="84"/>
      <c r="N224" s="64"/>
      <c r="O224" s="64"/>
    </row>
    <row r="225" s="5" customFormat="true" ht="15.75" hidden="false" customHeight="false" outlineLevel="0" collapsed="false">
      <c r="K225" s="101"/>
      <c r="L225" s="84"/>
      <c r="N225" s="64"/>
      <c r="O225" s="64"/>
    </row>
    <row r="226" s="5" customFormat="true" ht="15.75" hidden="false" customHeight="false" outlineLevel="0" collapsed="false">
      <c r="K226" s="101"/>
      <c r="L226" s="84"/>
      <c r="N226" s="64"/>
      <c r="O226" s="64"/>
    </row>
    <row r="227" s="5" customFormat="true" ht="15.75" hidden="false" customHeight="false" outlineLevel="0" collapsed="false">
      <c r="K227" s="101"/>
      <c r="L227" s="84"/>
      <c r="N227" s="64"/>
      <c r="O227" s="64"/>
    </row>
    <row r="228" s="5" customFormat="true" ht="15.75" hidden="false" customHeight="false" outlineLevel="0" collapsed="false">
      <c r="K228" s="101"/>
      <c r="L228" s="84"/>
      <c r="N228" s="64"/>
      <c r="O228" s="64"/>
    </row>
    <row r="229" s="5" customFormat="true" ht="15.75" hidden="false" customHeight="false" outlineLevel="0" collapsed="false">
      <c r="K229" s="101"/>
      <c r="L229" s="84"/>
      <c r="N229" s="64"/>
      <c r="O229" s="64"/>
    </row>
    <row r="230" s="5" customFormat="true" ht="15.75" hidden="false" customHeight="false" outlineLevel="0" collapsed="false">
      <c r="K230" s="101"/>
      <c r="L230" s="84"/>
      <c r="N230" s="64"/>
      <c r="O230" s="64"/>
    </row>
    <row r="231" s="5" customFormat="true" ht="15.75" hidden="false" customHeight="false" outlineLevel="0" collapsed="false">
      <c r="K231" s="101"/>
      <c r="L231" s="84"/>
      <c r="N231" s="64"/>
      <c r="O231" s="64"/>
    </row>
    <row r="232" s="5" customFormat="true" ht="15.75" hidden="false" customHeight="false" outlineLevel="0" collapsed="false">
      <c r="K232" s="101"/>
      <c r="L232" s="84"/>
      <c r="N232" s="64"/>
      <c r="O232" s="64"/>
    </row>
    <row r="233" s="5" customFormat="true" ht="15.75" hidden="false" customHeight="false" outlineLevel="0" collapsed="false">
      <c r="K233" s="101"/>
      <c r="L233" s="84"/>
      <c r="N233" s="64"/>
      <c r="O233" s="64"/>
    </row>
    <row r="234" s="5" customFormat="true" ht="15.75" hidden="false" customHeight="false" outlineLevel="0" collapsed="false">
      <c r="K234" s="101"/>
      <c r="L234" s="84"/>
      <c r="N234" s="64"/>
      <c r="O234" s="64"/>
    </row>
    <row r="235" s="5" customFormat="true" ht="15.75" hidden="false" customHeight="false" outlineLevel="0" collapsed="false">
      <c r="K235" s="101"/>
      <c r="L235" s="84"/>
      <c r="N235" s="64"/>
      <c r="O235" s="64"/>
    </row>
    <row r="236" s="5" customFormat="true" ht="15.75" hidden="false" customHeight="false" outlineLevel="0" collapsed="false">
      <c r="K236" s="101"/>
      <c r="L236" s="84"/>
      <c r="N236" s="64"/>
      <c r="O236" s="64"/>
    </row>
    <row r="237" s="5" customFormat="true" ht="15.75" hidden="false" customHeight="false" outlineLevel="0" collapsed="false">
      <c r="K237" s="101"/>
      <c r="L237" s="84"/>
      <c r="N237" s="64"/>
      <c r="O237" s="64"/>
    </row>
    <row r="238" s="5" customFormat="true" ht="15.75" hidden="false" customHeight="false" outlineLevel="0" collapsed="false">
      <c r="K238" s="101"/>
      <c r="L238" s="84"/>
      <c r="N238" s="64"/>
      <c r="O238" s="64"/>
    </row>
    <row r="239" s="5" customFormat="true" ht="15.75" hidden="false" customHeight="false" outlineLevel="0" collapsed="false">
      <c r="K239" s="101"/>
      <c r="L239" s="84"/>
      <c r="N239" s="64"/>
      <c r="O239" s="64"/>
    </row>
    <row r="240" s="5" customFormat="true" ht="15.75" hidden="false" customHeight="false" outlineLevel="0" collapsed="false">
      <c r="K240" s="101"/>
      <c r="L240" s="84"/>
      <c r="N240" s="64"/>
      <c r="O240" s="64"/>
    </row>
    <row r="241" s="5" customFormat="true" ht="15.75" hidden="false" customHeight="false" outlineLevel="0" collapsed="false">
      <c r="K241" s="101"/>
      <c r="L241" s="84"/>
      <c r="N241" s="64"/>
      <c r="O241" s="64"/>
    </row>
    <row r="242" s="5" customFormat="true" ht="15.75" hidden="false" customHeight="false" outlineLevel="0" collapsed="false">
      <c r="K242" s="101"/>
      <c r="L242" s="84"/>
      <c r="N242" s="64"/>
      <c r="O242" s="64"/>
    </row>
    <row r="243" s="5" customFormat="true" ht="15.75" hidden="false" customHeight="false" outlineLevel="0" collapsed="false">
      <c r="K243" s="101"/>
      <c r="L243" s="84"/>
      <c r="N243" s="64"/>
      <c r="O243" s="64"/>
    </row>
    <row r="244" s="5" customFormat="true" ht="15.75" hidden="false" customHeight="false" outlineLevel="0" collapsed="false">
      <c r="K244" s="101"/>
      <c r="L244" s="84"/>
      <c r="N244" s="64"/>
      <c r="O244" s="64"/>
    </row>
    <row r="245" s="5" customFormat="true" ht="15.75" hidden="false" customHeight="false" outlineLevel="0" collapsed="false">
      <c r="K245" s="101"/>
      <c r="L245" s="84"/>
      <c r="N245" s="64"/>
      <c r="O245" s="64"/>
    </row>
    <row r="246" s="5" customFormat="true" ht="15.75" hidden="false" customHeight="false" outlineLevel="0" collapsed="false">
      <c r="K246" s="101"/>
      <c r="L246" s="84"/>
      <c r="N246" s="64"/>
      <c r="O246" s="64"/>
    </row>
    <row r="247" s="5" customFormat="true" ht="15.75" hidden="false" customHeight="false" outlineLevel="0" collapsed="false">
      <c r="K247" s="101"/>
      <c r="L247" s="84"/>
      <c r="N247" s="64"/>
      <c r="O247" s="64"/>
    </row>
    <row r="248" s="5" customFormat="true" ht="15.75" hidden="false" customHeight="false" outlineLevel="0" collapsed="false">
      <c r="K248" s="101"/>
      <c r="L248" s="84"/>
      <c r="N248" s="64"/>
      <c r="O248" s="64"/>
    </row>
    <row r="249" s="5" customFormat="true" ht="15.75" hidden="false" customHeight="false" outlineLevel="0" collapsed="false">
      <c r="K249" s="101"/>
      <c r="L249" s="84"/>
      <c r="N249" s="64"/>
      <c r="O249" s="64"/>
    </row>
    <row r="250" s="5" customFormat="true" ht="15.75" hidden="false" customHeight="false" outlineLevel="0" collapsed="false">
      <c r="K250" s="101"/>
      <c r="L250" s="84"/>
      <c r="N250" s="64"/>
      <c r="O250" s="64"/>
    </row>
    <row r="251" s="5" customFormat="true" ht="15.75" hidden="false" customHeight="false" outlineLevel="0" collapsed="false">
      <c r="K251" s="101"/>
      <c r="L251" s="84"/>
      <c r="N251" s="64"/>
      <c r="O251" s="64"/>
    </row>
    <row r="252" s="5" customFormat="true" ht="15.75" hidden="false" customHeight="false" outlineLevel="0" collapsed="false">
      <c r="K252" s="101"/>
      <c r="L252" s="84"/>
      <c r="N252" s="64"/>
      <c r="O252" s="64"/>
    </row>
    <row r="253" s="5" customFormat="true" ht="15.75" hidden="false" customHeight="false" outlineLevel="0" collapsed="false">
      <c r="K253" s="101"/>
      <c r="L253" s="84"/>
      <c r="N253" s="64"/>
      <c r="O253" s="64"/>
    </row>
    <row r="254" s="5" customFormat="true" ht="15.75" hidden="false" customHeight="false" outlineLevel="0" collapsed="false">
      <c r="K254" s="101"/>
      <c r="L254" s="84"/>
      <c r="N254" s="64"/>
      <c r="O254" s="64"/>
    </row>
    <row r="255" s="5" customFormat="true" ht="15.75" hidden="false" customHeight="false" outlineLevel="0" collapsed="false">
      <c r="K255" s="101"/>
      <c r="L255" s="84"/>
      <c r="N255" s="64"/>
      <c r="O255" s="64"/>
    </row>
    <row r="256" s="5" customFormat="true" ht="15.75" hidden="false" customHeight="false" outlineLevel="0" collapsed="false">
      <c r="K256" s="101"/>
      <c r="L256" s="84"/>
      <c r="N256" s="64"/>
      <c r="O256" s="64"/>
    </row>
    <row r="257" s="5" customFormat="true" ht="15.75" hidden="false" customHeight="false" outlineLevel="0" collapsed="false">
      <c r="K257" s="101"/>
      <c r="L257" s="84"/>
      <c r="N257" s="64"/>
      <c r="O257" s="64"/>
    </row>
    <row r="258" s="5" customFormat="true" ht="15.75" hidden="false" customHeight="false" outlineLevel="0" collapsed="false">
      <c r="K258" s="101"/>
      <c r="L258" s="84"/>
      <c r="N258" s="64"/>
      <c r="O258" s="64"/>
    </row>
    <row r="259" s="5" customFormat="true" ht="15.75" hidden="false" customHeight="false" outlineLevel="0" collapsed="false">
      <c r="K259" s="101"/>
      <c r="L259" s="84"/>
      <c r="N259" s="64"/>
      <c r="O259" s="64"/>
    </row>
    <row r="260" s="5" customFormat="true" ht="15.75" hidden="false" customHeight="false" outlineLevel="0" collapsed="false">
      <c r="K260" s="101"/>
      <c r="L260" s="84"/>
      <c r="N260" s="64"/>
      <c r="O260" s="64"/>
    </row>
    <row r="261" s="5" customFormat="true" ht="15.75" hidden="false" customHeight="false" outlineLevel="0" collapsed="false">
      <c r="K261" s="101"/>
      <c r="L261" s="84"/>
      <c r="N261" s="64"/>
      <c r="O261" s="64"/>
    </row>
    <row r="262" s="5" customFormat="true" ht="15.75" hidden="false" customHeight="false" outlineLevel="0" collapsed="false">
      <c r="K262" s="101"/>
      <c r="L262" s="84"/>
      <c r="N262" s="64"/>
      <c r="O262" s="64"/>
    </row>
    <row r="263" s="5" customFormat="true" ht="15.75" hidden="false" customHeight="false" outlineLevel="0" collapsed="false">
      <c r="K263" s="101"/>
      <c r="L263" s="84"/>
      <c r="N263" s="64"/>
      <c r="O263" s="64"/>
    </row>
    <row r="264" s="5" customFormat="true" ht="15.75" hidden="false" customHeight="false" outlineLevel="0" collapsed="false">
      <c r="K264" s="101"/>
      <c r="L264" s="84"/>
      <c r="N264" s="64"/>
      <c r="O264" s="64"/>
    </row>
    <row r="265" s="5" customFormat="true" ht="15.75" hidden="false" customHeight="false" outlineLevel="0" collapsed="false">
      <c r="K265" s="101"/>
      <c r="L265" s="84"/>
      <c r="N265" s="64"/>
      <c r="O265" s="64"/>
    </row>
    <row r="266" s="5" customFormat="true" ht="15.75" hidden="false" customHeight="false" outlineLevel="0" collapsed="false">
      <c r="K266" s="101"/>
      <c r="L266" s="84"/>
      <c r="N266" s="64"/>
      <c r="O266" s="64"/>
    </row>
    <row r="267" s="5" customFormat="true" ht="15.75" hidden="false" customHeight="false" outlineLevel="0" collapsed="false">
      <c r="K267" s="101"/>
      <c r="L267" s="84"/>
      <c r="N267" s="64"/>
      <c r="O267" s="64"/>
    </row>
    <row r="268" s="5" customFormat="true" ht="15.75" hidden="false" customHeight="false" outlineLevel="0" collapsed="false">
      <c r="K268" s="101"/>
      <c r="L268" s="84"/>
      <c r="N268" s="64"/>
      <c r="O268" s="64"/>
    </row>
    <row r="269" s="5" customFormat="true" ht="15.75" hidden="false" customHeight="false" outlineLevel="0" collapsed="false">
      <c r="K269" s="101"/>
      <c r="L269" s="84"/>
      <c r="N269" s="64"/>
      <c r="O269" s="64"/>
    </row>
    <row r="270" s="5" customFormat="true" ht="15.75" hidden="false" customHeight="false" outlineLevel="0" collapsed="false">
      <c r="K270" s="101"/>
      <c r="L270" s="84"/>
      <c r="N270" s="64"/>
      <c r="O270" s="64"/>
    </row>
    <row r="271" s="5" customFormat="true" ht="15.75" hidden="false" customHeight="false" outlineLevel="0" collapsed="false">
      <c r="K271" s="101"/>
      <c r="L271" s="84"/>
      <c r="N271" s="64"/>
      <c r="O271" s="64"/>
    </row>
    <row r="272" s="5" customFormat="true" ht="15.75" hidden="false" customHeight="false" outlineLevel="0" collapsed="false">
      <c r="K272" s="101"/>
      <c r="L272" s="84"/>
      <c r="N272" s="64"/>
      <c r="O272" s="64"/>
    </row>
    <row r="273" s="5" customFormat="true" ht="15.75" hidden="false" customHeight="false" outlineLevel="0" collapsed="false">
      <c r="K273" s="101"/>
      <c r="L273" s="84"/>
      <c r="N273" s="64"/>
      <c r="O273" s="64"/>
    </row>
    <row r="274" s="5" customFormat="true" ht="15.75" hidden="false" customHeight="false" outlineLevel="0" collapsed="false">
      <c r="K274" s="101"/>
      <c r="L274" s="84"/>
      <c r="N274" s="64"/>
      <c r="O274" s="64"/>
    </row>
    <row r="275" s="5" customFormat="true" ht="15.75" hidden="false" customHeight="false" outlineLevel="0" collapsed="false">
      <c r="K275" s="101"/>
      <c r="L275" s="84"/>
      <c r="N275" s="64"/>
      <c r="O275" s="64"/>
    </row>
    <row r="276" s="5" customFormat="true" ht="15.75" hidden="false" customHeight="false" outlineLevel="0" collapsed="false">
      <c r="K276" s="101"/>
      <c r="L276" s="84"/>
      <c r="N276" s="64"/>
      <c r="O276" s="64"/>
    </row>
    <row r="277" s="5" customFormat="true" ht="15.75" hidden="false" customHeight="false" outlineLevel="0" collapsed="false">
      <c r="K277" s="101"/>
      <c r="L277" s="84"/>
      <c r="N277" s="64"/>
      <c r="O277" s="64"/>
    </row>
    <row r="278" s="5" customFormat="true" ht="15.75" hidden="false" customHeight="false" outlineLevel="0" collapsed="false">
      <c r="K278" s="101"/>
      <c r="L278" s="84"/>
      <c r="N278" s="64"/>
      <c r="O278" s="64"/>
    </row>
    <row r="279" s="5" customFormat="true" ht="15.75" hidden="false" customHeight="false" outlineLevel="0" collapsed="false">
      <c r="K279" s="101"/>
      <c r="L279" s="84"/>
      <c r="N279" s="64"/>
      <c r="O279" s="64"/>
    </row>
    <row r="280" s="5" customFormat="true" ht="15.75" hidden="false" customHeight="false" outlineLevel="0" collapsed="false">
      <c r="K280" s="101"/>
      <c r="L280" s="84"/>
      <c r="N280" s="64"/>
      <c r="O280" s="64"/>
    </row>
    <row r="281" s="5" customFormat="true" ht="15.75" hidden="false" customHeight="false" outlineLevel="0" collapsed="false">
      <c r="K281" s="101"/>
      <c r="L281" s="84"/>
      <c r="N281" s="64"/>
      <c r="O281" s="64"/>
    </row>
    <row r="282" s="5" customFormat="true" ht="15.75" hidden="false" customHeight="false" outlineLevel="0" collapsed="false">
      <c r="K282" s="101"/>
      <c r="L282" s="84"/>
      <c r="N282" s="64"/>
      <c r="O282" s="64"/>
    </row>
    <row r="283" s="5" customFormat="true" ht="15.75" hidden="false" customHeight="false" outlineLevel="0" collapsed="false">
      <c r="K283" s="101"/>
      <c r="L283" s="84"/>
      <c r="N283" s="64"/>
      <c r="O283" s="64"/>
    </row>
    <row r="284" s="5" customFormat="true" ht="15.75" hidden="false" customHeight="false" outlineLevel="0" collapsed="false">
      <c r="K284" s="101"/>
      <c r="L284" s="84"/>
      <c r="N284" s="64"/>
      <c r="O284" s="64"/>
    </row>
    <row r="285" s="5" customFormat="true" ht="15.75" hidden="false" customHeight="false" outlineLevel="0" collapsed="false">
      <c r="K285" s="101"/>
      <c r="L285" s="84"/>
      <c r="N285" s="64"/>
      <c r="O285" s="64"/>
    </row>
    <row r="286" s="5" customFormat="true" ht="15.75" hidden="false" customHeight="false" outlineLevel="0" collapsed="false">
      <c r="K286" s="101"/>
      <c r="L286" s="84"/>
      <c r="N286" s="64"/>
      <c r="O286" s="64"/>
    </row>
    <row r="287" s="5" customFormat="true" ht="15.75" hidden="false" customHeight="false" outlineLevel="0" collapsed="false">
      <c r="K287" s="101"/>
      <c r="L287" s="84"/>
      <c r="N287" s="64"/>
      <c r="O287" s="64"/>
    </row>
    <row r="288" s="5" customFormat="true" ht="15.75" hidden="false" customHeight="false" outlineLevel="0" collapsed="false">
      <c r="K288" s="101"/>
      <c r="L288" s="84"/>
      <c r="N288" s="64"/>
      <c r="O288" s="64"/>
    </row>
    <row r="289" s="5" customFormat="true" ht="15.75" hidden="false" customHeight="false" outlineLevel="0" collapsed="false">
      <c r="K289" s="101"/>
      <c r="L289" s="84"/>
      <c r="N289" s="64"/>
      <c r="O289" s="64"/>
    </row>
  </sheetData>
  <mergeCells count="20">
    <mergeCell ref="R3:V3"/>
    <mergeCell ref="K20:M20"/>
    <mergeCell ref="K21:L21"/>
    <mergeCell ref="M21:N21"/>
    <mergeCell ref="N23:O23"/>
    <mergeCell ref="P23:P24"/>
    <mergeCell ref="Q23:Q24"/>
    <mergeCell ref="R23:R24"/>
    <mergeCell ref="S23:S24"/>
    <mergeCell ref="T23:T24"/>
    <mergeCell ref="U23:U24"/>
    <mergeCell ref="V23:V24"/>
    <mergeCell ref="W23:W24"/>
    <mergeCell ref="K71:L71"/>
    <mergeCell ref="N74:O74"/>
    <mergeCell ref="K99:L99"/>
    <mergeCell ref="N102:O102"/>
    <mergeCell ref="K127:L127"/>
    <mergeCell ref="N130:O130"/>
    <mergeCell ref="K155:L1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72" man="true" max="16383" min="0"/>
    <brk id="10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ucenik</cp:lastModifiedBy>
  <cp:lastPrinted>2012-01-16T07:42:45Z</cp:lastPrinted>
  <dcterms:modified xsi:type="dcterms:W3CDTF">2013-02-27T09:00:51Z</dcterms:modified>
  <cp:revision>0</cp:revision>
  <dc:subject/>
  <dc:title/>
</cp:coreProperties>
</file>