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DMET NABAVE" sheetId="1" state="hidden" r:id="rId2"/>
    <sheet name="PLAN NABAVE 2016." sheetId="2" state="visible" r:id="rId3"/>
  </sheets>
  <definedNames>
    <definedName function="false" hidden="false" name="Na_temelju_čl__20_zakona_o_javnoj_nabavi__NN_90_11___Uredbe_o_postupku_nabave_roba_radova_i_usluga_male_vrijednosti__NN_14_02___te_čl__53_Statuta_Oš_Popovac_Školski_odbor_OŠ_Popovac___Popovac_na_sjednici_održanoj_26_1_2012__godine_donosi" vbProcedure="false">'PREDMET NABAVE'!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1">
  <si>
    <t xml:space="preserve">OSNOVNA ŠKOLA FRANJE SERTA BEDNJA</t>
  </si>
  <si>
    <t xml:space="preserve">LJUDEVITA GAJA 15, BEDNJA</t>
  </si>
  <si>
    <t xml:space="preserve">Na temelju čl. 20 Zakona o javnoj nabavi (NN 90/11.), Uredbe o postupku nabave roba,radova i usluga male vrijednosti (NN 14/02),            </t>
  </si>
  <si>
    <t xml:space="preserve">  Školski odbor OŠ Franje Serta Bednja   na sjednici održanoj  30.12.2013.  godine donosi:</t>
  </si>
  <si>
    <t xml:space="preserve">PLAN  NABAVE ZA 2014. GODINU</t>
  </si>
  <si>
    <t xml:space="preserve">Red.br.</t>
  </si>
  <si>
    <t xml:space="preserve">Evidencijski br. nabave</t>
  </si>
  <si>
    <t xml:space="preserve">Predmet nabave</t>
  </si>
  <si>
    <t xml:space="preserve">Vrijednost bez PDV</t>
  </si>
  <si>
    <t xml:space="preserve">Planirana vrijednost </t>
  </si>
  <si>
    <t xml:space="preserve">Vrsta postupka javne nabave</t>
  </si>
  <si>
    <t xml:space="preserve">Ugovor/okvirni sporazum</t>
  </si>
  <si>
    <t xml:space="preserve">Planirani početak/trajanje ugovora ili OS</t>
  </si>
  <si>
    <t xml:space="preserve">1.</t>
  </si>
  <si>
    <t xml:space="preserve">Uredski materijal</t>
  </si>
  <si>
    <t xml:space="preserve">bagatelna nabava</t>
  </si>
  <si>
    <t xml:space="preserve">2.</t>
  </si>
  <si>
    <t xml:space="preserve">Stručna literatura, knjige,glasila</t>
  </si>
  <si>
    <t xml:space="preserve">3.</t>
  </si>
  <si>
    <t xml:space="preserve">Materijal i sredstva za čišćenje</t>
  </si>
  <si>
    <t xml:space="preserve">4.</t>
  </si>
  <si>
    <t xml:space="preserve">Materijal i sredstva za higijenske potrebe</t>
  </si>
  <si>
    <t xml:space="preserve">5.</t>
  </si>
  <si>
    <t xml:space="preserve">Materijal,sredstva i pomagala za izvođenje nastave</t>
  </si>
  <si>
    <t xml:space="preserve">6.</t>
  </si>
  <si>
    <t xml:space="preserve">Pedagoška administracija</t>
  </si>
  <si>
    <t xml:space="preserve">7.</t>
  </si>
  <si>
    <t xml:space="preserve">Kruh i pecivo za škol.kuhinje</t>
  </si>
  <si>
    <t xml:space="preserve">8.</t>
  </si>
  <si>
    <t xml:space="preserve">Piletina-panirana,pljeskavice</t>
  </si>
  <si>
    <t xml:space="preserve">9.</t>
  </si>
  <si>
    <t xml:space="preserve">Mlijeko svježe,jogurt,sirni namaz </t>
  </si>
  <si>
    <t xml:space="preserve">10.</t>
  </si>
  <si>
    <t xml:space="preserve">Namazi - eurokrem, marmelada, pašteta</t>
  </si>
  <si>
    <t xml:space="preserve">11.</t>
  </si>
  <si>
    <t xml:space="preserve">Meso svježe - svinjetina,junetina</t>
  </si>
  <si>
    <t xml:space="preserve">12.</t>
  </si>
  <si>
    <t xml:space="preserve">Riba -panirani štapići</t>
  </si>
  <si>
    <t xml:space="preserve">13. </t>
  </si>
  <si>
    <t xml:space="preserve">Salama - pariška, šunkerica</t>
  </si>
  <si>
    <r>
      <rPr>
        <sz val="11"/>
        <rFont val="Arial Narrow"/>
        <family val="2"/>
        <charset val="238"/>
      </rPr>
      <t xml:space="preserve">bagatelna</t>
    </r>
    <r>
      <rPr>
        <b val="true"/>
        <sz val="11"/>
        <rFont val="Arial Narrow"/>
        <family val="2"/>
        <charset val="238"/>
      </rPr>
      <t xml:space="preserve"> </t>
    </r>
    <r>
      <rPr>
        <sz val="11"/>
        <rFont val="Arial Narrow"/>
        <family val="2"/>
        <charset val="238"/>
      </rPr>
      <t xml:space="preserve">nabava</t>
    </r>
  </si>
  <si>
    <t xml:space="preserve">14.</t>
  </si>
  <si>
    <t xml:space="preserve">Piletina  svježa - file,batak,zabatak</t>
  </si>
  <si>
    <t xml:space="preserve">15.</t>
  </si>
  <si>
    <t xml:space="preserve">Kobasice, hrenovke,</t>
  </si>
  <si>
    <t xml:space="preserve">16.</t>
  </si>
  <si>
    <t xml:space="preserve">Krumpir, grah,povrće - svježe</t>
  </si>
  <si>
    <t xml:space="preserve">17.</t>
  </si>
  <si>
    <t xml:space="preserve">Voće svježe</t>
  </si>
  <si>
    <t xml:space="preserve">18.</t>
  </si>
  <si>
    <t xml:space="preserve">Tjestenina,riža,mlinci,ričet,brašno</t>
  </si>
  <si>
    <t xml:space="preserve">19.</t>
  </si>
  <si>
    <t xml:space="preserve">Šećer, ulje,vegeta,sol i slično</t>
  </si>
  <si>
    <t xml:space="preserve">20.</t>
  </si>
  <si>
    <t xml:space="preserve">Materijal za popravke i održavanje</t>
  </si>
  <si>
    <t xml:space="preserve">21.</t>
  </si>
  <si>
    <t xml:space="preserve">Lož ulje</t>
  </si>
  <si>
    <t xml:space="preserve">otvoreni postupak javne nabave-županije</t>
  </si>
  <si>
    <t xml:space="preserve">ugovor</t>
  </si>
  <si>
    <t xml:space="preserve">22.</t>
  </si>
  <si>
    <t xml:space="preserve">Električna energija</t>
  </si>
  <si>
    <t xml:space="preserve">23.</t>
  </si>
  <si>
    <t xml:space="preserve">Plin</t>
  </si>
  <si>
    <t xml:space="preserve">24.</t>
  </si>
  <si>
    <t xml:space="preserve">Sitni inventar</t>
  </si>
  <si>
    <t xml:space="preserve">25.</t>
  </si>
  <si>
    <t xml:space="preserve">Usluge telefona,poštarine</t>
  </si>
  <si>
    <t xml:space="preserve">26.</t>
  </si>
  <si>
    <t xml:space="preserve">Usluge tekučeg i investicionog održavanja</t>
  </si>
  <si>
    <t xml:space="preserve">27.</t>
  </si>
  <si>
    <t xml:space="preserve">Usluge informiranja</t>
  </si>
  <si>
    <t xml:space="preserve">28.</t>
  </si>
  <si>
    <t xml:space="preserve">Opskrba vodom</t>
  </si>
  <si>
    <t xml:space="preserve">29.</t>
  </si>
  <si>
    <t xml:space="preserve">Odvoz smeća</t>
  </si>
  <si>
    <t xml:space="preserve">4800,,00</t>
  </si>
  <si>
    <t xml:space="preserve">30.</t>
  </si>
  <si>
    <t xml:space="preserve">Dimnjačarske i ekološke usluge</t>
  </si>
  <si>
    <t xml:space="preserve">31.</t>
  </si>
  <si>
    <t xml:space="preserve">Ostale  komunalne usluge</t>
  </si>
  <si>
    <t xml:space="preserve">32.</t>
  </si>
  <si>
    <t xml:space="preserve">Zdravstvene usluge</t>
  </si>
  <si>
    <t xml:space="preserve">33.</t>
  </si>
  <si>
    <t xml:space="preserve">Ažuriranje baza podataka i ost.račun.usl.</t>
  </si>
  <si>
    <t xml:space="preserve">34.</t>
  </si>
  <si>
    <t xml:space="preserve">Organizacija maturalnih putovanja</t>
  </si>
  <si>
    <t xml:space="preserve">ogran.prikup.ponuda</t>
  </si>
  <si>
    <t xml:space="preserve">35.</t>
  </si>
  <si>
    <t xml:space="preserve">Organizacija škole u prirodi</t>
  </si>
  <si>
    <t xml:space="preserve">36.</t>
  </si>
  <si>
    <t xml:space="preserve">Organizacija jednodnevnih izleta</t>
  </si>
  <si>
    <t xml:space="preserve">izravno ugovaranje</t>
  </si>
  <si>
    <t xml:space="preserve">37.</t>
  </si>
  <si>
    <t xml:space="preserve">Organizacija škole plivanja</t>
  </si>
  <si>
    <t xml:space="preserve">38.</t>
  </si>
  <si>
    <t xml:space="preserve">Nabava opreme</t>
  </si>
  <si>
    <t xml:space="preserve">39.</t>
  </si>
  <si>
    <t xml:space="preserve">Nabava knjiga</t>
  </si>
  <si>
    <t xml:space="preserve">Usluge servisa i popravaka opreme</t>
  </si>
  <si>
    <t xml:space="preserve">U planu nabave sve su usluge,robe i artikli razvrstani te se uklapaju u iznos sredstava prema Financijskom planu za 2013. godinu i ne prelazi iznos od 70.000,00 kuna bez  PDV-a, osim energenata za što postupak javne nabave provodi osnivač-Varaždinska županija.</t>
  </si>
  <si>
    <t xml:space="preserve">Klasa: 400-02/13-04/98</t>
  </si>
  <si>
    <t xml:space="preserve">Urbroj: 2186-013/04-13/1-2</t>
  </si>
  <si>
    <t xml:space="preserve">BEDNJA, 30.12.2013.</t>
  </si>
  <si>
    <t xml:space="preserve">         Ravnateljica:</t>
  </si>
  <si>
    <t xml:space="preserve">Predsjednik školskog odbora:</t>
  </si>
  <si>
    <t xml:space="preserve">___________________</t>
  </si>
  <si>
    <t xml:space="preserve">_________________</t>
  </si>
  <si>
    <r>
      <rPr>
        <sz val="14"/>
        <color rgb="FF000000"/>
        <rFont val="Calibri"/>
        <family val="2"/>
        <charset val="238"/>
      </rPr>
      <t xml:space="preserve">
OSNOVNA ŠKOLA GROFA JANKA DRAŠKOVIĆA
        </t>
    </r>
    <r>
      <rPr>
        <b val="true"/>
        <sz val="14"/>
        <color rgb="FF000000"/>
        <rFont val="Calibri"/>
        <family val="2"/>
        <charset val="238"/>
      </rPr>
      <t xml:space="preserve">   K L E N O V N I K 
</t>
    </r>
    <r>
      <rPr>
        <sz val="14"/>
        <color rgb="FF000000"/>
        <rFont val="Calibri"/>
        <family val="2"/>
        <charset val="238"/>
      </rPr>
      <t xml:space="preserve">KLENOVNIK 21
42244 KLENOVNIK
OIB: 43378656254
</t>
    </r>
  </si>
  <si>
    <t xml:space="preserve">Na temelju čl. 20 Zakona o javnoj nabavi (NN 90/11, 83/13, 143/13, 13/14), Uredbe o postupku nabave roba, radova i usluga male vrijednosti (NN 14/02) te na temelju članka 54. Statuta Osnovne škole grofa Janka Draškovića Klenovnik, Školski odbor OŠ grofa Janka Draškovića Klenovnik  na sjednici održanoj 13.10.2016. godine donosi:      </t>
  </si>
  <si>
    <t xml:space="preserve">            PLAN  NABAVE ZA 2017. GODINU</t>
  </si>
  <si>
    <t xml:space="preserve">Redni broj</t>
  </si>
  <si>
    <t xml:space="preserve">Evidencijski broj kontnog plana</t>
  </si>
  <si>
    <t xml:space="preserve">Procijenjena vrijednost (bez PDV-a) u kn</t>
  </si>
  <si>
    <t xml:space="preserve">Planirana sredstva u financijskom planu </t>
  </si>
  <si>
    <t xml:space="preserve">Vrsta postupka nabave</t>
  </si>
  <si>
    <t xml:space="preserve">Proračun u kojem su sredstva u fin planu </t>
  </si>
  <si>
    <t xml:space="preserve">Stručno usavršavanje zaposlenika</t>
  </si>
  <si>
    <t xml:space="preserve">Seminari i savjetovanja</t>
  </si>
  <si>
    <t xml:space="preserve">Bagatelna nabava</t>
  </si>
  <si>
    <t xml:space="preserve">Županija </t>
  </si>
  <si>
    <t xml:space="preserve">Uredski materijal i ostali materijalni rashodi</t>
  </si>
  <si>
    <t xml:space="preserve">Uredski materijal </t>
  </si>
  <si>
    <t xml:space="preserve">Stručna literatura (časopisi, knjige)</t>
  </si>
  <si>
    <t xml:space="preserve">Materijal i sredstva za čišćenje i održavanje</t>
  </si>
  <si>
    <t xml:space="preserve">Materijal za higijenske potrebe i njegu</t>
  </si>
  <si>
    <t xml:space="preserve">Ostali materijal za potrebe redovnog poslovanja </t>
  </si>
  <si>
    <t xml:space="preserve">Materijal i sirovine</t>
  </si>
  <si>
    <t xml:space="preserve">Kruh i pecivo </t>
  </si>
  <si>
    <t xml:space="preserve">Sufinan.roditelja</t>
  </si>
  <si>
    <t xml:space="preserve">Mlijeko i mliječne prerađevine </t>
  </si>
  <si>
    <t xml:space="preserve">Namazi ( pašteta, marmelada, margo,čokoladni namaz) </t>
  </si>
  <si>
    <t xml:space="preserve">Meso i mesne prerađevine </t>
  </si>
  <si>
    <t xml:space="preserve">Riblji proizvodi </t>
  </si>
  <si>
    <t xml:space="preserve">Povrće - svježe, zamrznuto, ukiseljeno</t>
  </si>
  <si>
    <t xml:space="preserve">Voće</t>
  </si>
  <si>
    <t xml:space="preserve">Tjestenina i riža</t>
  </si>
  <si>
    <t xml:space="preserve">Ostale namirnice za školsku kuhinju </t>
  </si>
  <si>
    <t xml:space="preserve">32229</t>
  </si>
  <si>
    <t xml:space="preserve">Ostali materijal i sirovine</t>
  </si>
  <si>
    <t xml:space="preserve">3.I</t>
  </si>
  <si>
    <t xml:space="preserve">32224</t>
  </si>
  <si>
    <t xml:space="preserve">Prehrana učenika-županija</t>
  </si>
  <si>
    <t xml:space="preserve">Posebni propisi</t>
  </si>
  <si>
    <t xml:space="preserve">Energija </t>
  </si>
  <si>
    <t xml:space="preserve">Električna energija - mrežarina</t>
  </si>
  <si>
    <t xml:space="preserve">Izuzeće - čl.10. st.1. t.3. Zakona</t>
  </si>
  <si>
    <t xml:space="preserve">Električna energija - opskrba</t>
  </si>
  <si>
    <t xml:space="preserve">Javno prikupljanje ponuda</t>
  </si>
  <si>
    <t xml:space="preserve">Ugovor o javnoj nabavi</t>
  </si>
  <si>
    <t xml:space="preserve">Materijal i dijelovi za tekuće i investicijsko održavanje</t>
  </si>
  <si>
    <t xml:space="preserve">Materijal i dijelovi za tekuće i investicijsko održavanje opreme </t>
  </si>
  <si>
    <t xml:space="preserve">Ostali materijal i dijelovi za tekuće i investicijsko održavanje</t>
  </si>
  <si>
    <t xml:space="preserve">Sitni inventar i auto gume</t>
  </si>
  <si>
    <t xml:space="preserve">Sitni inventar      </t>
  </si>
  <si>
    <t xml:space="preserve">Usluge telefona, pošte i prijevoza</t>
  </si>
  <si>
    <t xml:space="preserve">Usluge telefona</t>
  </si>
  <si>
    <t xml:space="preserve">Poštarina</t>
  </si>
  <si>
    <t xml:space="preserve">Usluge tekućeg i investicijskog održavanja</t>
  </si>
  <si>
    <t xml:space="preserve">Usluge tekućeg i investicijskog održavanja građevinskih objekata</t>
  </si>
  <si>
    <t xml:space="preserve">Usluge tekućeg i investicijskog održavanja postrojenja i opreme  </t>
  </si>
  <si>
    <t xml:space="preserve">Ostale usluge tekućeg i investicijskog održavanja</t>
  </si>
  <si>
    <t xml:space="preserve">Usluge promidžbe i informiranja</t>
  </si>
  <si>
    <t xml:space="preserve">Ostale usluge promidžbe i informiranja</t>
  </si>
  <si>
    <t xml:space="preserve">Komunalne usluge</t>
  </si>
  <si>
    <t xml:space="preserve">Iznošenje i odvoz smeća</t>
  </si>
  <si>
    <t xml:space="preserve">Deratizacija i dezinsekcija</t>
  </si>
  <si>
    <t xml:space="preserve">Ostale komunalne usluge</t>
  </si>
  <si>
    <t xml:space="preserve">Zdravstvene i veterinarske usluge</t>
  </si>
  <si>
    <t xml:space="preserve">Obvezni i preventivni zdravstveni pregledi zaposlenika</t>
  </si>
  <si>
    <t xml:space="preserve">Zdravstvene usluge vezane za školsku kuhinju</t>
  </si>
  <si>
    <t xml:space="preserve">Intelektualne i osobne usluge </t>
  </si>
  <si>
    <t xml:space="preserve">Ostale intelektualne usluge </t>
  </si>
  <si>
    <t xml:space="preserve">Bagatelna nabava </t>
  </si>
  <si>
    <t xml:space="preserve">13.</t>
  </si>
  <si>
    <t xml:space="preserve">Računalne usluge</t>
  </si>
  <si>
    <t xml:space="preserve">Ostale računalne usluge </t>
  </si>
  <si>
    <t xml:space="preserve">Ostale usluge</t>
  </si>
  <si>
    <t xml:space="preserve">Ostale nespomenute usluge</t>
  </si>
  <si>
    <t xml:space="preserve">Premije osiguranja </t>
  </si>
  <si>
    <t xml:space="preserve">Premije osiguranja ostale imovine</t>
  </si>
  <si>
    <t xml:space="preserve">Reprezentacija </t>
  </si>
  <si>
    <t xml:space="preserve">Troškovi reprezentacije </t>
  </si>
  <si>
    <t xml:space="preserve">Članarine i norme</t>
  </si>
  <si>
    <t xml:space="preserve">Tuzemne članarine</t>
  </si>
  <si>
    <t xml:space="preserve">Ostali nespomenuti rashodi poslovanja</t>
  </si>
  <si>
    <t xml:space="preserve">Rashodi za školu plivanja</t>
  </si>
  <si>
    <t xml:space="preserve">Ugovor</t>
  </si>
  <si>
    <t xml:space="preserve">Sufinan.roditelja-Ogran.prikuplj.ponuda</t>
  </si>
  <si>
    <t xml:space="preserve">Rashodi za jednodnevne izlete</t>
  </si>
  <si>
    <t xml:space="preserve">Rashodi za osiguranje učenika od nezgode</t>
  </si>
  <si>
    <t xml:space="preserve">Sufinanciranje roditelja </t>
  </si>
  <si>
    <t xml:space="preserve">Sufinanciranje roditelja/Županija  </t>
  </si>
  <si>
    <t xml:space="preserve">Bankarske usluge i usluge platnog prometa</t>
  </si>
  <si>
    <t xml:space="preserve">Usluge platnog prometa</t>
  </si>
  <si>
    <t xml:space="preserve">Uredska oprema i namještaj</t>
  </si>
  <si>
    <t xml:space="preserve">JLPRS/VP</t>
  </si>
  <si>
    <t xml:space="preserve">Knjige u knjižnicama</t>
  </si>
  <si>
    <t xml:space="preserve">Udžbenici za učenike </t>
  </si>
  <si>
    <t xml:space="preserve">U planu nabave sve su usluge, robe i artikli razvrstani te se uklapaju u iznos sredstava prema Financijskom planu za 2017. godinu i ne prelazi iznos od 70.000,00 kuna bez PDV-a, osim energenata i knjiga za što postupak javne nabave provodi </t>
  </si>
  <si>
    <t xml:space="preserve">osnivač - Varaždinska županija.</t>
  </si>
  <si>
    <t xml:space="preserve">KLASA:</t>
  </si>
  <si>
    <t xml:space="preserve">400-02/16-54/2</t>
  </si>
  <si>
    <t xml:space="preserve">URBROJ:</t>
  </si>
  <si>
    <t xml:space="preserve">2186-121-01-16</t>
  </si>
  <si>
    <t xml:space="preserve">Klenovnik, 13.10.2016.</t>
  </si>
  <si>
    <t xml:space="preserve">Ravnatelj: </t>
  </si>
  <si>
    <t xml:space="preserve">Predsjednik školskog odbora: </t>
  </si>
  <si>
    <t xml:space="preserve">                                                           __________________________________</t>
  </si>
  <si>
    <t xml:space="preserve">___________________________________</t>
  </si>
  <si>
    <t xml:space="preserve">/ Mijo Barišić / </t>
  </si>
  <si>
    <t xml:space="preserve">/ Anikica Gotić /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\ _k_n"/>
    <numFmt numFmtId="167" formatCode="[$-409]d\-mmm"/>
    <numFmt numFmtId="168" formatCode="0.00"/>
    <numFmt numFmtId="169" formatCode="@"/>
    <numFmt numFmtId="170" formatCode="[$-409]mmm\-yy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2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8" xfId="2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5" fillId="2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2 2" xfId="21"/>
    <cellStyle name="Obično 3" xfId="22"/>
    <cellStyle name="Obično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7.41"/>
    <col collapsed="false" customWidth="true" hidden="false" outlineLevel="0" max="4" min="4" style="0" width="15.7"/>
    <col collapsed="false" customWidth="true" hidden="false" outlineLevel="0" max="5" min="5" style="0" width="12.42"/>
    <col collapsed="false" customWidth="true" hidden="false" outlineLevel="0" max="6" min="6" style="0" width="37.7"/>
    <col collapsed="false" customWidth="true" hidden="false" outlineLevel="0" max="7" min="7" style="0" width="13.99"/>
    <col collapsed="false" customWidth="true" hidden="false" outlineLevel="0" max="8" min="8" style="0" width="19.99"/>
    <col collapsed="false" customWidth="true" hidden="false" outlineLevel="0" max="9" min="9" style="0" width="11.13"/>
  </cols>
  <sheetData>
    <row r="1" customFormat="false" ht="21.75" hidden="false" customHeight="true" outlineLevel="0" collapsed="false">
      <c r="A1" s="1" t="s">
        <v>0</v>
      </c>
      <c r="B1" s="1"/>
      <c r="C1" s="2"/>
      <c r="D1" s="3"/>
      <c r="E1" s="4"/>
      <c r="F1" s="2"/>
      <c r="G1" s="2"/>
      <c r="H1" s="2"/>
    </row>
    <row r="2" customFormat="false" ht="21" hidden="false" customHeight="true" outlineLevel="0" collapsed="false">
      <c r="A2" s="5" t="s">
        <v>1</v>
      </c>
      <c r="B2" s="5"/>
      <c r="C2" s="6"/>
      <c r="D2" s="7"/>
      <c r="E2" s="8"/>
      <c r="F2" s="6"/>
      <c r="G2" s="9"/>
      <c r="H2" s="6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1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9.5" hidden="false" customHeight="true" outlineLevel="0" collapsed="false">
      <c r="A5" s="12"/>
      <c r="B5" s="12"/>
      <c r="C5" s="6"/>
      <c r="D5" s="7"/>
      <c r="E5" s="8"/>
      <c r="F5" s="6"/>
      <c r="G5" s="6"/>
      <c r="H5" s="6"/>
    </row>
    <row r="6" customFormat="false" ht="21" hidden="false" customHeight="true" outlineLevel="0" collapsed="false">
      <c r="A6" s="13"/>
      <c r="B6" s="14"/>
      <c r="C6" s="15"/>
      <c r="D6" s="16" t="s">
        <v>4</v>
      </c>
      <c r="E6" s="17"/>
      <c r="F6" s="18"/>
      <c r="G6" s="15"/>
      <c r="H6" s="19"/>
    </row>
    <row r="7" customFormat="false" ht="31.5" hidden="false" customHeight="true" outlineLevel="0" collapsed="false">
      <c r="A7" s="20" t="s">
        <v>5</v>
      </c>
      <c r="B7" s="21" t="s">
        <v>6</v>
      </c>
      <c r="C7" s="21" t="s">
        <v>7</v>
      </c>
      <c r="D7" s="22" t="s">
        <v>8</v>
      </c>
      <c r="E7" s="20" t="s">
        <v>9</v>
      </c>
      <c r="F7" s="21" t="s">
        <v>10</v>
      </c>
      <c r="G7" s="21" t="s">
        <v>11</v>
      </c>
      <c r="H7" s="21" t="s">
        <v>12</v>
      </c>
    </row>
    <row r="8" customFormat="false" ht="15" hidden="false" customHeight="true" outlineLevel="0" collapsed="false">
      <c r="A8" s="23" t="s">
        <v>13</v>
      </c>
      <c r="B8" s="23"/>
      <c r="C8" s="24" t="s">
        <v>14</v>
      </c>
      <c r="D8" s="25" t="n">
        <v>7200</v>
      </c>
      <c r="E8" s="26" t="n">
        <v>9000</v>
      </c>
      <c r="F8" s="24" t="s">
        <v>15</v>
      </c>
      <c r="G8" s="27"/>
      <c r="H8" s="27"/>
    </row>
    <row r="9" customFormat="false" ht="15" hidden="false" customHeight="true" outlineLevel="0" collapsed="false">
      <c r="A9" s="23" t="s">
        <v>16</v>
      </c>
      <c r="B9" s="23"/>
      <c r="C9" s="24" t="s">
        <v>17</v>
      </c>
      <c r="D9" s="28" t="n">
        <v>6000</v>
      </c>
      <c r="E9" s="26" t="n">
        <v>7500</v>
      </c>
      <c r="F9" s="24" t="s">
        <v>15</v>
      </c>
      <c r="G9" s="27"/>
      <c r="H9" s="27"/>
    </row>
    <row r="10" customFormat="false" ht="15" hidden="false" customHeight="true" outlineLevel="0" collapsed="false">
      <c r="A10" s="29" t="s">
        <v>18</v>
      </c>
      <c r="B10" s="29"/>
      <c r="C10" s="30" t="s">
        <v>19</v>
      </c>
      <c r="D10" s="31" t="n">
        <v>7200</v>
      </c>
      <c r="E10" s="32" t="n">
        <v>9000</v>
      </c>
      <c r="F10" s="33" t="s">
        <v>15</v>
      </c>
      <c r="G10" s="34"/>
      <c r="H10" s="35"/>
    </row>
    <row r="11" customFormat="false" ht="15" hidden="false" customHeight="true" outlineLevel="0" collapsed="false">
      <c r="A11" s="36" t="s">
        <v>20</v>
      </c>
      <c r="B11" s="36"/>
      <c r="C11" s="30" t="s">
        <v>21</v>
      </c>
      <c r="D11" s="31" t="n">
        <v>10400</v>
      </c>
      <c r="E11" s="32" t="n">
        <v>13000</v>
      </c>
      <c r="F11" s="33" t="s">
        <v>15</v>
      </c>
      <c r="G11" s="34"/>
      <c r="H11" s="35"/>
    </row>
    <row r="12" customFormat="false" ht="15" hidden="false" customHeight="true" outlineLevel="0" collapsed="false">
      <c r="A12" s="30" t="s">
        <v>22</v>
      </c>
      <c r="B12" s="30"/>
      <c r="C12" s="30" t="s">
        <v>23</v>
      </c>
      <c r="D12" s="31" t="n">
        <v>21200</v>
      </c>
      <c r="E12" s="37" t="n">
        <v>26500</v>
      </c>
      <c r="F12" s="38" t="s">
        <v>15</v>
      </c>
      <c r="G12" s="39"/>
      <c r="H12" s="39"/>
    </row>
    <row r="13" customFormat="false" ht="15" hidden="false" customHeight="true" outlineLevel="0" collapsed="false">
      <c r="A13" s="40" t="s">
        <v>24</v>
      </c>
      <c r="B13" s="40"/>
      <c r="C13" s="30" t="s">
        <v>25</v>
      </c>
      <c r="D13" s="31" t="n">
        <v>1600</v>
      </c>
      <c r="E13" s="37" t="n">
        <v>2000</v>
      </c>
      <c r="F13" s="38" t="s">
        <v>15</v>
      </c>
      <c r="G13" s="39"/>
      <c r="H13" s="39"/>
    </row>
    <row r="14" customFormat="false" ht="15" hidden="false" customHeight="true" outlineLevel="0" collapsed="false">
      <c r="A14" s="33" t="s">
        <v>26</v>
      </c>
      <c r="B14" s="33"/>
      <c r="C14" s="30" t="s">
        <v>27</v>
      </c>
      <c r="D14" s="31" t="n">
        <v>23000</v>
      </c>
      <c r="E14" s="37" t="n">
        <v>24500</v>
      </c>
      <c r="F14" s="38" t="s">
        <v>15</v>
      </c>
      <c r="G14" s="39"/>
      <c r="H14" s="39"/>
    </row>
    <row r="15" customFormat="false" ht="15" hidden="false" customHeight="true" outlineLevel="0" collapsed="false">
      <c r="A15" s="33" t="s">
        <v>28</v>
      </c>
      <c r="B15" s="33"/>
      <c r="C15" s="30" t="s">
        <v>29</v>
      </c>
      <c r="D15" s="31" t="n">
        <v>10000</v>
      </c>
      <c r="E15" s="37" t="n">
        <v>12500</v>
      </c>
      <c r="F15" s="38" t="s">
        <v>15</v>
      </c>
      <c r="G15" s="39"/>
      <c r="H15" s="39"/>
    </row>
    <row r="16" customFormat="false" ht="15" hidden="false" customHeight="true" outlineLevel="0" collapsed="false">
      <c r="A16" s="33" t="s">
        <v>30</v>
      </c>
      <c r="B16" s="33"/>
      <c r="C16" s="33" t="s">
        <v>31</v>
      </c>
      <c r="D16" s="41" t="n">
        <v>17000</v>
      </c>
      <c r="E16" s="37" t="n">
        <v>18000</v>
      </c>
      <c r="F16" s="38" t="s">
        <v>15</v>
      </c>
      <c r="G16" s="39"/>
      <c r="H16" s="42"/>
    </row>
    <row r="17" customFormat="false" ht="15" hidden="false" customHeight="true" outlineLevel="0" collapsed="false">
      <c r="A17" s="33" t="s">
        <v>32</v>
      </c>
      <c r="B17" s="33"/>
      <c r="C17" s="33" t="s">
        <v>33</v>
      </c>
      <c r="D17" s="41" t="n">
        <v>10000</v>
      </c>
      <c r="E17" s="37" t="n">
        <v>12500</v>
      </c>
      <c r="F17" s="38" t="s">
        <v>15</v>
      </c>
      <c r="G17" s="39"/>
      <c r="H17" s="42"/>
    </row>
    <row r="18" customFormat="false" ht="15" hidden="false" customHeight="true" outlineLevel="0" collapsed="false">
      <c r="A18" s="33" t="s">
        <v>34</v>
      </c>
      <c r="B18" s="43"/>
      <c r="C18" s="33" t="s">
        <v>35</v>
      </c>
      <c r="D18" s="41" t="n">
        <v>17000</v>
      </c>
      <c r="E18" s="37" t="n">
        <v>21250</v>
      </c>
      <c r="F18" s="44" t="s">
        <v>15</v>
      </c>
      <c r="G18" s="34"/>
      <c r="H18" s="35"/>
    </row>
    <row r="19" customFormat="false" ht="15" hidden="false" customHeight="true" outlineLevel="0" collapsed="false">
      <c r="A19" s="33" t="s">
        <v>36</v>
      </c>
      <c r="B19" s="33"/>
      <c r="C19" s="33" t="s">
        <v>37</v>
      </c>
      <c r="D19" s="41" t="n">
        <v>10000</v>
      </c>
      <c r="E19" s="37" t="n">
        <v>12500</v>
      </c>
      <c r="F19" s="38" t="s">
        <v>15</v>
      </c>
      <c r="G19" s="39"/>
      <c r="H19" s="42"/>
    </row>
    <row r="20" customFormat="false" ht="15" hidden="false" customHeight="true" outlineLevel="0" collapsed="false">
      <c r="A20" s="33" t="s">
        <v>38</v>
      </c>
      <c r="B20" s="43"/>
      <c r="C20" s="33" t="s">
        <v>39</v>
      </c>
      <c r="D20" s="41" t="n">
        <v>13600</v>
      </c>
      <c r="E20" s="37" t="n">
        <v>17000</v>
      </c>
      <c r="F20" s="44" t="s">
        <v>40</v>
      </c>
      <c r="G20" s="34"/>
      <c r="H20" s="35"/>
    </row>
    <row r="21" customFormat="false" ht="15" hidden="false" customHeight="true" outlineLevel="0" collapsed="false">
      <c r="A21" s="33" t="s">
        <v>41</v>
      </c>
      <c r="B21" s="33"/>
      <c r="C21" s="30" t="s">
        <v>42</v>
      </c>
      <c r="D21" s="31" t="n">
        <v>20000</v>
      </c>
      <c r="E21" s="37" t="n">
        <v>25000</v>
      </c>
      <c r="F21" s="44" t="s">
        <v>15</v>
      </c>
      <c r="G21" s="39"/>
      <c r="H21" s="42"/>
    </row>
    <row r="22" customFormat="false" ht="15" hidden="false" customHeight="true" outlineLevel="0" collapsed="false">
      <c r="A22" s="33" t="s">
        <v>43</v>
      </c>
      <c r="B22" s="33"/>
      <c r="C22" s="30" t="s">
        <v>44</v>
      </c>
      <c r="D22" s="31" t="n">
        <v>8000</v>
      </c>
      <c r="E22" s="37" t="n">
        <v>10000</v>
      </c>
      <c r="F22" s="44" t="s">
        <v>15</v>
      </c>
      <c r="G22" s="39"/>
      <c r="H22" s="42"/>
      <c r="J22" s="45"/>
    </row>
    <row r="23" customFormat="false" ht="15" hidden="false" customHeight="true" outlineLevel="0" collapsed="false">
      <c r="A23" s="33" t="s">
        <v>45</v>
      </c>
      <c r="B23" s="33"/>
      <c r="C23" s="30" t="s">
        <v>46</v>
      </c>
      <c r="D23" s="31" t="n">
        <v>10000</v>
      </c>
      <c r="E23" s="37" t="n">
        <v>12500</v>
      </c>
      <c r="F23" s="44" t="s">
        <v>15</v>
      </c>
      <c r="G23" s="39"/>
      <c r="H23" s="42"/>
    </row>
    <row r="24" customFormat="false" ht="15" hidden="false" customHeight="true" outlineLevel="0" collapsed="false">
      <c r="A24" s="33" t="s">
        <v>47</v>
      </c>
      <c r="B24" s="43"/>
      <c r="C24" s="30" t="s">
        <v>48</v>
      </c>
      <c r="D24" s="31" t="n">
        <v>3000</v>
      </c>
      <c r="E24" s="37" t="n">
        <v>3750</v>
      </c>
      <c r="F24" s="44" t="s">
        <v>15</v>
      </c>
      <c r="G24" s="34"/>
      <c r="H24" s="35"/>
    </row>
    <row r="25" customFormat="false" ht="15" hidden="false" customHeight="true" outlineLevel="0" collapsed="false">
      <c r="A25" s="33" t="s">
        <v>49</v>
      </c>
      <c r="B25" s="33"/>
      <c r="C25" s="30" t="s">
        <v>50</v>
      </c>
      <c r="D25" s="31" t="n">
        <v>5000</v>
      </c>
      <c r="E25" s="37" t="n">
        <v>6250</v>
      </c>
      <c r="F25" s="44" t="s">
        <v>15</v>
      </c>
      <c r="G25" s="39"/>
      <c r="H25" s="42"/>
    </row>
    <row r="26" customFormat="false" ht="15" hidden="false" customHeight="true" outlineLevel="0" collapsed="false">
      <c r="A26" s="33" t="s">
        <v>51</v>
      </c>
      <c r="B26" s="43"/>
      <c r="C26" s="30" t="s">
        <v>52</v>
      </c>
      <c r="D26" s="31" t="n">
        <v>6000</v>
      </c>
      <c r="E26" s="37" t="n">
        <v>7500</v>
      </c>
      <c r="F26" s="44" t="s">
        <v>15</v>
      </c>
      <c r="G26" s="34"/>
      <c r="H26" s="35"/>
    </row>
    <row r="27" customFormat="false" ht="15" hidden="false" customHeight="true" outlineLevel="0" collapsed="false">
      <c r="A27" s="33" t="s">
        <v>53</v>
      </c>
      <c r="B27" s="46"/>
      <c r="C27" s="30" t="s">
        <v>54</v>
      </c>
      <c r="D27" s="31" t="n">
        <v>5600</v>
      </c>
      <c r="E27" s="32" t="n">
        <v>7000</v>
      </c>
      <c r="F27" s="44" t="s">
        <v>15</v>
      </c>
      <c r="G27" s="39"/>
      <c r="H27" s="42"/>
    </row>
    <row r="28" customFormat="false" ht="15" hidden="false" customHeight="true" outlineLevel="0" collapsed="false">
      <c r="A28" s="30" t="s">
        <v>55</v>
      </c>
      <c r="B28" s="47"/>
      <c r="C28" s="30" t="s">
        <v>56</v>
      </c>
      <c r="D28" s="31" t="n">
        <v>120000</v>
      </c>
      <c r="E28" s="32" t="n">
        <v>150000</v>
      </c>
      <c r="F28" s="44" t="s">
        <v>57</v>
      </c>
      <c r="G28" s="39" t="s">
        <v>58</v>
      </c>
      <c r="H28" s="35"/>
    </row>
    <row r="29" customFormat="false" ht="15" hidden="false" customHeight="true" outlineLevel="0" collapsed="false">
      <c r="A29" s="30" t="s">
        <v>59</v>
      </c>
      <c r="B29" s="36"/>
      <c r="C29" s="30" t="s">
        <v>60</v>
      </c>
      <c r="D29" s="31" t="n">
        <v>60000</v>
      </c>
      <c r="E29" s="32" t="n">
        <v>75000</v>
      </c>
      <c r="F29" s="44" t="s">
        <v>15</v>
      </c>
      <c r="G29" s="39" t="s">
        <v>58</v>
      </c>
      <c r="H29" s="35"/>
    </row>
    <row r="30" customFormat="false" ht="15" hidden="false" customHeight="true" outlineLevel="0" collapsed="false">
      <c r="A30" s="30" t="s">
        <v>61</v>
      </c>
      <c r="B30" s="48"/>
      <c r="C30" s="33" t="s">
        <v>62</v>
      </c>
      <c r="D30" s="41" t="n">
        <v>120000</v>
      </c>
      <c r="E30" s="37" t="n">
        <v>150000</v>
      </c>
      <c r="F30" s="44" t="s">
        <v>57</v>
      </c>
      <c r="G30" s="39" t="s">
        <v>58</v>
      </c>
      <c r="H30" s="39"/>
    </row>
    <row r="31" customFormat="false" ht="15" hidden="false" customHeight="true" outlineLevel="0" collapsed="false">
      <c r="A31" s="33" t="s">
        <v>63</v>
      </c>
      <c r="B31" s="33"/>
      <c r="C31" s="33" t="s">
        <v>64</v>
      </c>
      <c r="D31" s="41" t="n">
        <v>8000</v>
      </c>
      <c r="E31" s="37" t="n">
        <v>10000</v>
      </c>
      <c r="F31" s="44" t="s">
        <v>15</v>
      </c>
      <c r="G31" s="39"/>
      <c r="H31" s="39"/>
    </row>
    <row r="32" customFormat="false" ht="15" hidden="false" customHeight="true" outlineLevel="0" collapsed="false">
      <c r="A32" s="33" t="s">
        <v>65</v>
      </c>
      <c r="B32" s="33"/>
      <c r="C32" s="33" t="s">
        <v>66</v>
      </c>
      <c r="D32" s="41" t="n">
        <v>12800</v>
      </c>
      <c r="E32" s="37" t="n">
        <v>16000</v>
      </c>
      <c r="F32" s="44" t="s">
        <v>15</v>
      </c>
      <c r="G32" s="39"/>
      <c r="H32" s="42"/>
    </row>
    <row r="33" customFormat="false" ht="15" hidden="false" customHeight="true" outlineLevel="0" collapsed="false">
      <c r="A33" s="33" t="s">
        <v>67</v>
      </c>
      <c r="B33" s="33"/>
      <c r="C33" s="33" t="s">
        <v>68</v>
      </c>
      <c r="D33" s="41" t="n">
        <v>15200</v>
      </c>
      <c r="E33" s="37" t="n">
        <v>19000</v>
      </c>
      <c r="F33" s="44" t="s">
        <v>15</v>
      </c>
      <c r="G33" s="39"/>
      <c r="H33" s="42"/>
    </row>
    <row r="34" customFormat="false" ht="15" hidden="false" customHeight="true" outlineLevel="0" collapsed="false">
      <c r="A34" s="33" t="s">
        <v>69</v>
      </c>
      <c r="B34" s="43"/>
      <c r="C34" s="33" t="s">
        <v>70</v>
      </c>
      <c r="D34" s="41" t="n">
        <v>3200</v>
      </c>
      <c r="E34" s="37" t="n">
        <v>4000</v>
      </c>
      <c r="F34" s="44" t="s">
        <v>15</v>
      </c>
      <c r="G34" s="34"/>
      <c r="H34" s="35"/>
    </row>
    <row r="35" customFormat="false" ht="15" hidden="false" customHeight="true" outlineLevel="0" collapsed="false">
      <c r="A35" s="33" t="s">
        <v>71</v>
      </c>
      <c r="B35" s="33"/>
      <c r="C35" s="30" t="s">
        <v>72</v>
      </c>
      <c r="D35" s="31" t="n">
        <v>5500</v>
      </c>
      <c r="E35" s="37" t="n">
        <v>6000</v>
      </c>
      <c r="F35" s="44" t="s">
        <v>15</v>
      </c>
      <c r="G35" s="39"/>
      <c r="H35" s="42"/>
    </row>
    <row r="36" customFormat="false" ht="15" hidden="false" customHeight="true" outlineLevel="0" collapsed="false">
      <c r="A36" s="30" t="s">
        <v>73</v>
      </c>
      <c r="B36" s="36"/>
      <c r="C36" s="30" t="s">
        <v>74</v>
      </c>
      <c r="D36" s="31" t="s">
        <v>75</v>
      </c>
      <c r="E36" s="37" t="n">
        <v>6000</v>
      </c>
      <c r="F36" s="44" t="s">
        <v>15</v>
      </c>
      <c r="G36" s="34"/>
      <c r="H36" s="35"/>
    </row>
    <row r="37" customFormat="false" ht="15" hidden="false" customHeight="true" outlineLevel="0" collapsed="false">
      <c r="A37" s="30" t="s">
        <v>76</v>
      </c>
      <c r="B37" s="30"/>
      <c r="C37" s="30" t="s">
        <v>77</v>
      </c>
      <c r="D37" s="31" t="n">
        <v>8800</v>
      </c>
      <c r="E37" s="37" t="n">
        <v>11000</v>
      </c>
      <c r="F37" s="44" t="s">
        <v>15</v>
      </c>
      <c r="G37" s="39"/>
      <c r="H37" s="42"/>
    </row>
    <row r="38" customFormat="false" ht="15" hidden="false" customHeight="true" outlineLevel="0" collapsed="false">
      <c r="A38" s="33" t="s">
        <v>78</v>
      </c>
      <c r="B38" s="43"/>
      <c r="C38" s="33" t="s">
        <v>79</v>
      </c>
      <c r="D38" s="41" t="n">
        <v>4000</v>
      </c>
      <c r="E38" s="37" t="n">
        <v>5000</v>
      </c>
      <c r="F38" s="44" t="s">
        <v>15</v>
      </c>
      <c r="G38" s="34"/>
      <c r="H38" s="35"/>
    </row>
    <row r="39" customFormat="false" ht="15" hidden="false" customHeight="true" outlineLevel="0" collapsed="false">
      <c r="A39" s="33" t="s">
        <v>80</v>
      </c>
      <c r="B39" s="33"/>
      <c r="C39" s="30" t="s">
        <v>81</v>
      </c>
      <c r="D39" s="31" t="n">
        <v>12000</v>
      </c>
      <c r="E39" s="37" t="n">
        <v>15000</v>
      </c>
      <c r="F39" s="44" t="s">
        <v>15</v>
      </c>
      <c r="G39" s="39"/>
      <c r="H39" s="42"/>
    </row>
    <row r="40" customFormat="false" ht="15" hidden="false" customHeight="true" outlineLevel="0" collapsed="false">
      <c r="A40" s="30" t="s">
        <v>82</v>
      </c>
      <c r="B40" s="30"/>
      <c r="C40" s="30" t="s">
        <v>83</v>
      </c>
      <c r="D40" s="31" t="n">
        <v>11200</v>
      </c>
      <c r="E40" s="37" t="n">
        <v>14000</v>
      </c>
      <c r="F40" s="44" t="s">
        <v>15</v>
      </c>
      <c r="G40" s="39" t="s">
        <v>58</v>
      </c>
      <c r="H40" s="42"/>
    </row>
    <row r="41" customFormat="false" ht="15" hidden="false" customHeight="true" outlineLevel="0" collapsed="false">
      <c r="A41" s="33" t="s">
        <v>84</v>
      </c>
      <c r="B41" s="43"/>
      <c r="C41" s="30" t="s">
        <v>85</v>
      </c>
      <c r="D41" s="31" t="n">
        <v>34000</v>
      </c>
      <c r="E41" s="37" t="n">
        <v>42500</v>
      </c>
      <c r="F41" s="44" t="s">
        <v>86</v>
      </c>
      <c r="G41" s="39" t="s">
        <v>58</v>
      </c>
      <c r="H41" s="35"/>
    </row>
    <row r="42" customFormat="false" ht="15" hidden="false" customHeight="true" outlineLevel="0" collapsed="false">
      <c r="A42" s="33" t="s">
        <v>87</v>
      </c>
      <c r="B42" s="33"/>
      <c r="C42" s="30" t="s">
        <v>88</v>
      </c>
      <c r="D42" s="31" t="n">
        <v>28000</v>
      </c>
      <c r="E42" s="32" t="n">
        <v>35000</v>
      </c>
      <c r="F42" s="44" t="s">
        <v>86</v>
      </c>
      <c r="G42" s="39" t="s">
        <v>58</v>
      </c>
      <c r="H42" s="42"/>
    </row>
    <row r="43" customFormat="false" ht="15" hidden="false" customHeight="true" outlineLevel="0" collapsed="false">
      <c r="A43" s="30" t="s">
        <v>89</v>
      </c>
      <c r="B43" s="36"/>
      <c r="C43" s="30" t="s">
        <v>90</v>
      </c>
      <c r="D43" s="31" t="n">
        <v>21000</v>
      </c>
      <c r="E43" s="32" t="n">
        <v>26250</v>
      </c>
      <c r="F43" s="44" t="s">
        <v>91</v>
      </c>
      <c r="G43" s="34"/>
      <c r="H43" s="35"/>
    </row>
    <row r="44" customFormat="false" ht="15" hidden="false" customHeight="true" outlineLevel="0" collapsed="false">
      <c r="A44" s="30" t="s">
        <v>92</v>
      </c>
      <c r="B44" s="30"/>
      <c r="C44" s="33" t="s">
        <v>93</v>
      </c>
      <c r="D44" s="41" t="n">
        <v>4800</v>
      </c>
      <c r="E44" s="37" t="n">
        <v>6000</v>
      </c>
      <c r="F44" s="44" t="s">
        <v>91</v>
      </c>
      <c r="G44" s="39"/>
      <c r="H44" s="42"/>
    </row>
    <row r="45" customFormat="false" ht="15" hidden="false" customHeight="true" outlineLevel="0" collapsed="false">
      <c r="A45" s="30" t="s">
        <v>94</v>
      </c>
      <c r="B45" s="36"/>
      <c r="C45" s="30" t="s">
        <v>95</v>
      </c>
      <c r="D45" s="31" t="n">
        <v>8000</v>
      </c>
      <c r="E45" s="37" t="n">
        <v>10000</v>
      </c>
      <c r="F45" s="44" t="s">
        <v>15</v>
      </c>
      <c r="G45" s="34"/>
      <c r="H45" s="35"/>
    </row>
    <row r="46" customFormat="false" ht="15" hidden="false" customHeight="true" outlineLevel="0" collapsed="false">
      <c r="A46" s="30" t="s">
        <v>96</v>
      </c>
      <c r="B46" s="36"/>
      <c r="C46" s="30" t="s">
        <v>97</v>
      </c>
      <c r="D46" s="31" t="n">
        <v>4000</v>
      </c>
      <c r="E46" s="37" t="n">
        <v>4200</v>
      </c>
      <c r="F46" s="44" t="s">
        <v>15</v>
      </c>
      <c r="G46" s="34"/>
      <c r="H46" s="35"/>
    </row>
    <row r="47" customFormat="false" ht="15" hidden="false" customHeight="true" outlineLevel="0" collapsed="false">
      <c r="A47" s="30"/>
      <c r="B47" s="30"/>
      <c r="C47" s="30" t="s">
        <v>98</v>
      </c>
      <c r="D47" s="31" t="n">
        <v>8000</v>
      </c>
      <c r="E47" s="37" t="n">
        <v>10000</v>
      </c>
      <c r="F47" s="44" t="s">
        <v>15</v>
      </c>
      <c r="G47" s="39"/>
      <c r="H47" s="42"/>
    </row>
    <row r="48" customFormat="false" ht="18" hidden="false" customHeight="true" outlineLevel="0" collapsed="false"/>
    <row r="49" customFormat="false" ht="18" hidden="false" customHeight="true" outlineLevel="0" collapsed="false">
      <c r="A49" s="49" t="s">
        <v>99</v>
      </c>
      <c r="B49" s="49"/>
      <c r="C49" s="49"/>
      <c r="D49" s="49"/>
      <c r="E49" s="49"/>
      <c r="F49" s="49"/>
      <c r="G49" s="49"/>
      <c r="H49" s="49"/>
    </row>
    <row r="50" customFormat="false" ht="18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>
      <c r="C53" s="50"/>
    </row>
    <row r="55" customFormat="false" ht="15" hidden="false" customHeight="false" outlineLevel="0" collapsed="false">
      <c r="A55" s="51" t="s">
        <v>100</v>
      </c>
      <c r="B55" s="51"/>
      <c r="C55" s="51"/>
      <c r="D55" s="51"/>
    </row>
    <row r="56" customFormat="false" ht="15" hidden="false" customHeight="false" outlineLevel="0" collapsed="false">
      <c r="A56" s="51" t="s">
        <v>101</v>
      </c>
      <c r="B56" s="51"/>
      <c r="C56" s="51"/>
      <c r="D56" s="51"/>
      <c r="E56" s="52"/>
    </row>
    <row r="57" customFormat="false" ht="15" hidden="false" customHeight="false" outlineLevel="0" collapsed="false">
      <c r="A57" s="0" t="s">
        <v>102</v>
      </c>
      <c r="G57" s="53"/>
    </row>
    <row r="58" customFormat="false" ht="15" hidden="false" customHeight="false" outlineLevel="0" collapsed="false">
      <c r="G58" s="54"/>
    </row>
    <row r="59" customFormat="false" ht="15" hidden="false" customHeight="false" outlineLevel="0" collapsed="false">
      <c r="B59" s="0" t="s">
        <v>103</v>
      </c>
      <c r="D59" s="50"/>
      <c r="G59" s="53" t="s">
        <v>104</v>
      </c>
    </row>
    <row r="60" customFormat="false" ht="15" hidden="false" customHeight="false" outlineLevel="0" collapsed="false">
      <c r="B60" s="0" t="s">
        <v>105</v>
      </c>
      <c r="F60" s="50"/>
      <c r="G60" s="54" t="s">
        <v>106</v>
      </c>
    </row>
  </sheetData>
  <mergeCells count="5">
    <mergeCell ref="A3:H3"/>
    <mergeCell ref="A4:H4"/>
    <mergeCell ref="A49:H50"/>
    <mergeCell ref="A55:D55"/>
    <mergeCell ref="A56:D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50" colorId="64" zoomScale="78" zoomScaleNormal="78" zoomScalePageLayoutView="100" workbookViewId="0">
      <selection pane="topLeft" activeCell="A80" activeCellId="0" sqref="A80:IV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78.85"/>
    <col collapsed="false" customWidth="true" hidden="false" outlineLevel="0" max="4" min="4" style="0" width="12.42"/>
    <col collapsed="false" customWidth="true" hidden="false" outlineLevel="0" max="5" min="5" style="0" width="17.28"/>
    <col collapsed="false" customWidth="true" hidden="false" outlineLevel="0" max="6" min="6" style="0" width="33.7"/>
    <col collapsed="false" customWidth="true" hidden="false" outlineLevel="0" max="7" min="7" style="0" width="23.41"/>
    <col collapsed="false" customWidth="true" hidden="false" outlineLevel="0" max="8" min="8" style="0" width="21.84"/>
  </cols>
  <sheetData>
    <row r="1" customFormat="false" ht="15" hidden="false" customHeight="true" outlineLevel="0" collapsed="false">
      <c r="A1" s="55" t="s">
        <v>107</v>
      </c>
      <c r="B1" s="55"/>
      <c r="C1" s="55"/>
      <c r="D1" s="3"/>
      <c r="E1" s="56"/>
      <c r="F1" s="56"/>
      <c r="G1" s="56"/>
    </row>
    <row r="2" customFormat="false" ht="111" hidden="false" customHeight="true" outlineLevel="0" collapsed="false">
      <c r="A2" s="55"/>
      <c r="B2" s="55"/>
      <c r="C2" s="55"/>
      <c r="D2" s="7"/>
      <c r="E2" s="56"/>
      <c r="F2" s="56"/>
      <c r="G2" s="56"/>
    </row>
    <row r="3" customFormat="false" ht="28.5" hidden="false" customHeight="true" outlineLevel="0" collapsed="false">
      <c r="A3" s="57" t="s">
        <v>108</v>
      </c>
      <c r="B3" s="57"/>
      <c r="C3" s="57"/>
      <c r="D3" s="57"/>
      <c r="E3" s="57"/>
      <c r="F3" s="57"/>
      <c r="G3" s="57"/>
      <c r="H3" s="10"/>
      <c r="I3" s="10"/>
      <c r="J3" s="10"/>
    </row>
    <row r="4" customFormat="false" ht="3" hidden="false" customHeight="true" outlineLevel="0" collapsed="false"/>
    <row r="5" customFormat="false" ht="0.75" hidden="true" customHeight="true" outlineLevel="0" collapsed="false"/>
    <row r="6" customFormat="false" ht="23.25" hidden="false" customHeight="true" outlineLevel="0" collapsed="false">
      <c r="A6" s="13"/>
      <c r="B6" s="14"/>
      <c r="C6" s="58" t="s">
        <v>109</v>
      </c>
      <c r="D6" s="58"/>
      <c r="E6" s="58"/>
      <c r="F6" s="58"/>
      <c r="G6" s="59"/>
      <c r="H6" s="59"/>
    </row>
    <row r="7" customFormat="false" ht="65.25" hidden="false" customHeight="true" outlineLevel="0" collapsed="false">
      <c r="A7" s="60" t="s">
        <v>110</v>
      </c>
      <c r="B7" s="61" t="s">
        <v>111</v>
      </c>
      <c r="C7" s="61" t="s">
        <v>7</v>
      </c>
      <c r="D7" s="62" t="s">
        <v>112</v>
      </c>
      <c r="E7" s="60" t="s">
        <v>113</v>
      </c>
      <c r="F7" s="62" t="s">
        <v>114</v>
      </c>
      <c r="G7" s="60" t="s">
        <v>11</v>
      </c>
      <c r="H7" s="63" t="s">
        <v>115</v>
      </c>
    </row>
    <row r="8" customFormat="false" ht="15" hidden="false" customHeight="true" outlineLevel="0" collapsed="false">
      <c r="A8" s="64" t="s">
        <v>13</v>
      </c>
      <c r="B8" s="64" t="n">
        <v>3213</v>
      </c>
      <c r="C8" s="65" t="s">
        <v>116</v>
      </c>
      <c r="D8" s="66" t="n">
        <v>1200</v>
      </c>
      <c r="E8" s="67" t="n">
        <v>1500</v>
      </c>
      <c r="F8" s="68"/>
      <c r="G8" s="65"/>
      <c r="H8" s="69"/>
    </row>
    <row r="9" customFormat="false" ht="15" hidden="false" customHeight="true" outlineLevel="0" collapsed="false">
      <c r="A9" s="70"/>
      <c r="B9" s="70" t="n">
        <v>32131</v>
      </c>
      <c r="C9" s="71" t="s">
        <v>117</v>
      </c>
      <c r="D9" s="72" t="n">
        <v>1200</v>
      </c>
      <c r="E9" s="72" t="n">
        <v>1500</v>
      </c>
      <c r="F9" s="73" t="s">
        <v>118</v>
      </c>
      <c r="G9" s="74"/>
      <c r="H9" s="75" t="s">
        <v>119</v>
      </c>
    </row>
    <row r="10" customFormat="false" ht="15" hidden="false" customHeight="true" outlineLevel="0" collapsed="false">
      <c r="A10" s="76" t="s">
        <v>16</v>
      </c>
      <c r="B10" s="76" t="n">
        <v>3221</v>
      </c>
      <c r="C10" s="77" t="s">
        <v>120</v>
      </c>
      <c r="D10" s="78" t="n">
        <v>60800</v>
      </c>
      <c r="E10" s="78" t="n">
        <v>76000</v>
      </c>
      <c r="F10" s="79"/>
      <c r="G10" s="80"/>
      <c r="H10" s="69"/>
    </row>
    <row r="11" customFormat="false" ht="15" hidden="false" customHeight="true" outlineLevel="0" collapsed="false">
      <c r="A11" s="81"/>
      <c r="B11" s="81" t="n">
        <v>32211</v>
      </c>
      <c r="C11" s="82" t="s">
        <v>121</v>
      </c>
      <c r="D11" s="83" t="n">
        <v>10400</v>
      </c>
      <c r="E11" s="84" t="n">
        <v>13000</v>
      </c>
      <c r="F11" s="82" t="s">
        <v>118</v>
      </c>
      <c r="G11" s="85"/>
      <c r="H11" s="75" t="s">
        <v>119</v>
      </c>
    </row>
    <row r="12" customFormat="false" ht="15" hidden="false" customHeight="true" outlineLevel="0" collapsed="false">
      <c r="A12" s="86"/>
      <c r="B12" s="87" t="n">
        <v>32212</v>
      </c>
      <c r="C12" s="82" t="s">
        <v>122</v>
      </c>
      <c r="D12" s="83" t="n">
        <v>2400</v>
      </c>
      <c r="E12" s="84" t="n">
        <v>3000</v>
      </c>
      <c r="F12" s="82" t="s">
        <v>118</v>
      </c>
      <c r="G12" s="85"/>
      <c r="H12" s="75" t="s">
        <v>119</v>
      </c>
    </row>
    <row r="13" customFormat="false" ht="15" hidden="false" customHeight="true" outlineLevel="0" collapsed="false">
      <c r="A13" s="87"/>
      <c r="B13" s="87" t="n">
        <v>32214</v>
      </c>
      <c r="C13" s="82" t="s">
        <v>123</v>
      </c>
      <c r="D13" s="83" t="n">
        <v>9600</v>
      </c>
      <c r="E13" s="84" t="n">
        <v>12000</v>
      </c>
      <c r="F13" s="82" t="s">
        <v>118</v>
      </c>
      <c r="G13" s="85"/>
      <c r="H13" s="75" t="s">
        <v>119</v>
      </c>
    </row>
    <row r="14" customFormat="false" ht="15" hidden="false" customHeight="true" outlineLevel="0" collapsed="false">
      <c r="A14" s="87"/>
      <c r="B14" s="87" t="n">
        <v>32216</v>
      </c>
      <c r="C14" s="82" t="s">
        <v>124</v>
      </c>
      <c r="D14" s="83" t="n">
        <v>9600</v>
      </c>
      <c r="E14" s="84" t="n">
        <v>12000</v>
      </c>
      <c r="F14" s="82" t="s">
        <v>118</v>
      </c>
      <c r="G14" s="85"/>
      <c r="H14" s="75" t="s">
        <v>119</v>
      </c>
    </row>
    <row r="15" customFormat="false" ht="15" hidden="false" customHeight="true" outlineLevel="0" collapsed="false">
      <c r="A15" s="87"/>
      <c r="B15" s="87" t="n">
        <v>32219</v>
      </c>
      <c r="C15" s="73" t="s">
        <v>125</v>
      </c>
      <c r="D15" s="84" t="n">
        <v>28000</v>
      </c>
      <c r="E15" s="84" t="n">
        <v>35000</v>
      </c>
      <c r="F15" s="82" t="s">
        <v>118</v>
      </c>
      <c r="G15" s="85"/>
      <c r="H15" s="75" t="s">
        <v>119</v>
      </c>
    </row>
    <row r="16" customFormat="false" ht="15" hidden="false" customHeight="true" outlineLevel="0" collapsed="false">
      <c r="A16" s="88"/>
      <c r="B16" s="88" t="n">
        <v>32219</v>
      </c>
      <c r="C16" s="89" t="s">
        <v>25</v>
      </c>
      <c r="D16" s="90" t="n">
        <v>800</v>
      </c>
      <c r="E16" s="90" t="n">
        <v>1000</v>
      </c>
      <c r="F16" s="91" t="s">
        <v>118</v>
      </c>
      <c r="G16" s="92"/>
      <c r="H16" s="75" t="s">
        <v>119</v>
      </c>
    </row>
    <row r="17" customFormat="false" ht="15" hidden="false" customHeight="true" outlineLevel="0" collapsed="false">
      <c r="A17" s="93" t="s">
        <v>18</v>
      </c>
      <c r="B17" s="93" t="n">
        <v>3222</v>
      </c>
      <c r="C17" s="94" t="s">
        <v>126</v>
      </c>
      <c r="D17" s="95" t="n">
        <f aca="false">SUM(D18:D27)</f>
        <v>132296</v>
      </c>
      <c r="E17" s="95" t="n">
        <f aca="false">SUM(E18:E27)</f>
        <v>165370</v>
      </c>
      <c r="F17" s="79"/>
      <c r="G17" s="80"/>
      <c r="H17" s="69"/>
    </row>
    <row r="18" customFormat="false" ht="15" hidden="false" customHeight="true" outlineLevel="0" collapsed="false">
      <c r="A18" s="87"/>
      <c r="B18" s="87" t="n">
        <v>32224</v>
      </c>
      <c r="C18" s="73" t="s">
        <v>127</v>
      </c>
      <c r="D18" s="84" t="n">
        <v>20800</v>
      </c>
      <c r="E18" s="84" t="n">
        <v>26000</v>
      </c>
      <c r="F18" s="82" t="s">
        <v>118</v>
      </c>
      <c r="G18" s="85"/>
      <c r="H18" s="96" t="s">
        <v>128</v>
      </c>
    </row>
    <row r="19" customFormat="false" ht="15" hidden="false" customHeight="true" outlineLevel="0" collapsed="false">
      <c r="A19" s="87"/>
      <c r="B19" s="87" t="n">
        <v>32224</v>
      </c>
      <c r="C19" s="82" t="s">
        <v>129</v>
      </c>
      <c r="D19" s="84" t="n">
        <v>17896</v>
      </c>
      <c r="E19" s="84" t="n">
        <v>22370</v>
      </c>
      <c r="F19" s="82" t="s">
        <v>118</v>
      </c>
      <c r="G19" s="85"/>
      <c r="H19" s="96" t="s">
        <v>128</v>
      </c>
    </row>
    <row r="20" customFormat="false" ht="15" hidden="false" customHeight="true" outlineLevel="0" collapsed="false">
      <c r="A20" s="87"/>
      <c r="B20" s="87" t="n">
        <v>32224</v>
      </c>
      <c r="C20" s="82" t="s">
        <v>130</v>
      </c>
      <c r="D20" s="84" t="n">
        <v>6000</v>
      </c>
      <c r="E20" s="84" t="n">
        <v>7500</v>
      </c>
      <c r="F20" s="82" t="s">
        <v>118</v>
      </c>
      <c r="G20" s="85"/>
      <c r="H20" s="96" t="s">
        <v>128</v>
      </c>
    </row>
    <row r="21" customFormat="false" ht="15" hidden="false" customHeight="true" outlineLevel="0" collapsed="false">
      <c r="A21" s="87"/>
      <c r="B21" s="87" t="n">
        <v>32224</v>
      </c>
      <c r="C21" s="82" t="s">
        <v>131</v>
      </c>
      <c r="D21" s="84" t="n">
        <v>48000</v>
      </c>
      <c r="E21" s="84" t="n">
        <v>60000</v>
      </c>
      <c r="F21" s="82" t="s">
        <v>118</v>
      </c>
      <c r="G21" s="85"/>
      <c r="H21" s="96" t="s">
        <v>128</v>
      </c>
    </row>
    <row r="22" customFormat="false" ht="15" hidden="false" customHeight="true" outlineLevel="0" collapsed="false">
      <c r="A22" s="87"/>
      <c r="B22" s="87" t="n">
        <v>32224</v>
      </c>
      <c r="C22" s="82" t="s">
        <v>132</v>
      </c>
      <c r="D22" s="83" t="n">
        <v>2400</v>
      </c>
      <c r="E22" s="84" t="n">
        <v>3000</v>
      </c>
      <c r="F22" s="73" t="s">
        <v>118</v>
      </c>
      <c r="G22" s="85"/>
      <c r="H22" s="96" t="s">
        <v>128</v>
      </c>
    </row>
    <row r="23" customFormat="false" ht="15" hidden="false" customHeight="true" outlineLevel="0" collapsed="false">
      <c r="A23" s="87"/>
      <c r="B23" s="97" t="n">
        <v>32224</v>
      </c>
      <c r="C23" s="82" t="s">
        <v>133</v>
      </c>
      <c r="D23" s="83" t="n">
        <v>12800</v>
      </c>
      <c r="E23" s="84" t="n">
        <v>16000</v>
      </c>
      <c r="F23" s="73" t="s">
        <v>118</v>
      </c>
      <c r="G23" s="85"/>
      <c r="H23" s="96" t="s">
        <v>128</v>
      </c>
    </row>
    <row r="24" customFormat="false" ht="15" hidden="false" customHeight="true" outlineLevel="0" collapsed="false">
      <c r="A24" s="87"/>
      <c r="B24" s="97" t="n">
        <v>32224</v>
      </c>
      <c r="C24" s="82" t="s">
        <v>134</v>
      </c>
      <c r="D24" s="83" t="n">
        <v>400</v>
      </c>
      <c r="E24" s="84" t="n">
        <v>500</v>
      </c>
      <c r="F24" s="73" t="s">
        <v>118</v>
      </c>
      <c r="G24" s="85"/>
      <c r="H24" s="96" t="s">
        <v>128</v>
      </c>
    </row>
    <row r="25" customFormat="false" ht="15" hidden="false" customHeight="true" outlineLevel="0" collapsed="false">
      <c r="A25" s="87"/>
      <c r="B25" s="97" t="n">
        <v>32224</v>
      </c>
      <c r="C25" s="82" t="s">
        <v>135</v>
      </c>
      <c r="D25" s="83" t="n">
        <v>10800</v>
      </c>
      <c r="E25" s="84" t="n">
        <v>13500</v>
      </c>
      <c r="F25" s="73" t="s">
        <v>118</v>
      </c>
      <c r="G25" s="85"/>
      <c r="H25" s="96" t="s">
        <v>128</v>
      </c>
    </row>
    <row r="26" customFormat="false" ht="15.75" hidden="false" customHeight="true" outlineLevel="0" collapsed="false">
      <c r="A26" s="87"/>
      <c r="B26" s="97" t="n">
        <v>32224</v>
      </c>
      <c r="C26" s="73" t="s">
        <v>136</v>
      </c>
      <c r="D26" s="83" t="n">
        <v>12400</v>
      </c>
      <c r="E26" s="83" t="n">
        <v>15500</v>
      </c>
      <c r="F26" s="82" t="s">
        <v>118</v>
      </c>
      <c r="G26" s="85"/>
      <c r="H26" s="96" t="s">
        <v>128</v>
      </c>
    </row>
    <row r="27" customFormat="false" ht="15" hidden="false" customHeight="true" outlineLevel="0" collapsed="false">
      <c r="A27" s="98"/>
      <c r="B27" s="99" t="s">
        <v>137</v>
      </c>
      <c r="C27" s="91" t="s">
        <v>138</v>
      </c>
      <c r="D27" s="100" t="n">
        <v>800</v>
      </c>
      <c r="E27" s="100" t="n">
        <v>1000</v>
      </c>
      <c r="F27" s="89" t="s">
        <v>118</v>
      </c>
      <c r="G27" s="92"/>
      <c r="H27" s="75"/>
    </row>
    <row r="28" customFormat="false" ht="15" hidden="false" customHeight="true" outlineLevel="0" collapsed="false">
      <c r="A28" s="101" t="s">
        <v>139</v>
      </c>
      <c r="B28" s="102" t="s">
        <v>140</v>
      </c>
      <c r="C28" s="103" t="s">
        <v>141</v>
      </c>
      <c r="D28" s="104" t="n">
        <v>36504</v>
      </c>
      <c r="E28" s="104" t="n">
        <v>45630</v>
      </c>
      <c r="F28" s="89" t="s">
        <v>118</v>
      </c>
      <c r="G28" s="85"/>
      <c r="H28" s="96" t="s">
        <v>142</v>
      </c>
    </row>
    <row r="29" customFormat="false" ht="15" hidden="false" customHeight="true" outlineLevel="0" collapsed="false">
      <c r="A29" s="76" t="s">
        <v>20</v>
      </c>
      <c r="B29" s="76" t="n">
        <v>3223</v>
      </c>
      <c r="C29" s="77" t="s">
        <v>143</v>
      </c>
      <c r="D29" s="78" t="n">
        <f aca="false">SUM(D30:D32)</f>
        <v>94400</v>
      </c>
      <c r="E29" s="78" t="n">
        <v>118000</v>
      </c>
      <c r="F29" s="79"/>
      <c r="G29" s="105"/>
      <c r="H29" s="69"/>
    </row>
    <row r="30" customFormat="false" ht="15" hidden="false" customHeight="true" outlineLevel="0" collapsed="false">
      <c r="A30" s="81"/>
      <c r="B30" s="106" t="n">
        <v>32231</v>
      </c>
      <c r="C30" s="73" t="s">
        <v>144</v>
      </c>
      <c r="D30" s="84" t="n">
        <v>18400</v>
      </c>
      <c r="E30" s="84" t="n">
        <v>23000</v>
      </c>
      <c r="F30" s="73" t="s">
        <v>145</v>
      </c>
      <c r="G30" s="85"/>
      <c r="H30" s="96" t="s">
        <v>119</v>
      </c>
    </row>
    <row r="31" customFormat="false" ht="15" hidden="false" customHeight="true" outlineLevel="0" collapsed="false">
      <c r="A31" s="81"/>
      <c r="B31" s="106" t="n">
        <v>32231</v>
      </c>
      <c r="C31" s="73" t="s">
        <v>146</v>
      </c>
      <c r="D31" s="84" t="n">
        <v>20000</v>
      </c>
      <c r="E31" s="84" t="n">
        <v>25000</v>
      </c>
      <c r="F31" s="73" t="s">
        <v>118</v>
      </c>
      <c r="G31" s="85"/>
      <c r="H31" s="96" t="s">
        <v>119</v>
      </c>
    </row>
    <row r="32" customFormat="false" ht="15" hidden="false" customHeight="true" outlineLevel="0" collapsed="false">
      <c r="A32" s="87"/>
      <c r="B32" s="87" t="n">
        <v>32233</v>
      </c>
      <c r="C32" s="73" t="s">
        <v>62</v>
      </c>
      <c r="D32" s="84" t="n">
        <v>56000</v>
      </c>
      <c r="E32" s="84" t="n">
        <v>70000</v>
      </c>
      <c r="F32" s="73" t="s">
        <v>147</v>
      </c>
      <c r="G32" s="107" t="s">
        <v>148</v>
      </c>
      <c r="H32" s="96" t="s">
        <v>119</v>
      </c>
    </row>
    <row r="33" customFormat="false" ht="15" hidden="false" customHeight="true" outlineLevel="0" collapsed="false">
      <c r="A33" s="93" t="s">
        <v>22</v>
      </c>
      <c r="B33" s="93" t="n">
        <v>3224</v>
      </c>
      <c r="C33" s="77" t="s">
        <v>149</v>
      </c>
      <c r="D33" s="78" t="n">
        <f aca="false">SUM(D34:D35)</f>
        <v>8000</v>
      </c>
      <c r="E33" s="95" t="n">
        <f aca="false">SUM(E34:E35)</f>
        <v>10000</v>
      </c>
      <c r="F33" s="79"/>
      <c r="G33" s="105"/>
      <c r="H33" s="69"/>
    </row>
    <row r="34" customFormat="false" ht="15" hidden="false" customHeight="true" outlineLevel="0" collapsed="false">
      <c r="A34" s="108"/>
      <c r="B34" s="87" t="n">
        <v>32242</v>
      </c>
      <c r="C34" s="82" t="s">
        <v>150</v>
      </c>
      <c r="D34" s="83" t="n">
        <v>3200</v>
      </c>
      <c r="E34" s="84" t="n">
        <v>4000</v>
      </c>
      <c r="F34" s="89" t="s">
        <v>118</v>
      </c>
      <c r="G34" s="85"/>
      <c r="H34" s="96" t="s">
        <v>119</v>
      </c>
    </row>
    <row r="35" customFormat="false" ht="15" hidden="false" customHeight="true" outlineLevel="0" collapsed="false">
      <c r="A35" s="98"/>
      <c r="B35" s="98" t="n">
        <v>32244</v>
      </c>
      <c r="C35" s="89" t="s">
        <v>151</v>
      </c>
      <c r="D35" s="100" t="n">
        <v>4800</v>
      </c>
      <c r="E35" s="90" t="n">
        <v>6000</v>
      </c>
      <c r="F35" s="89" t="s">
        <v>118</v>
      </c>
      <c r="G35" s="92"/>
      <c r="H35" s="96" t="s">
        <v>119</v>
      </c>
    </row>
    <row r="36" customFormat="false" ht="15" hidden="false" customHeight="true" outlineLevel="0" collapsed="false">
      <c r="A36" s="76" t="s">
        <v>24</v>
      </c>
      <c r="B36" s="76" t="n">
        <v>3225</v>
      </c>
      <c r="C36" s="77" t="s">
        <v>152</v>
      </c>
      <c r="D36" s="78" t="n">
        <v>4800</v>
      </c>
      <c r="E36" s="95" t="n">
        <v>6000</v>
      </c>
      <c r="F36" s="79"/>
      <c r="G36" s="105"/>
      <c r="H36" s="69"/>
    </row>
    <row r="37" customFormat="false" ht="15" hidden="false" customHeight="true" outlineLevel="0" collapsed="false">
      <c r="A37" s="88"/>
      <c r="B37" s="88" t="n">
        <v>32251</v>
      </c>
      <c r="C37" s="89" t="s">
        <v>153</v>
      </c>
      <c r="D37" s="90" t="n">
        <v>4800</v>
      </c>
      <c r="E37" s="90" t="n">
        <v>6000</v>
      </c>
      <c r="F37" s="89" t="s">
        <v>118</v>
      </c>
      <c r="G37" s="92"/>
      <c r="H37" s="96" t="s">
        <v>119</v>
      </c>
    </row>
    <row r="38" customFormat="false" ht="15" hidden="false" customHeight="true" outlineLevel="0" collapsed="false">
      <c r="A38" s="76" t="s">
        <v>26</v>
      </c>
      <c r="B38" s="76" t="n">
        <v>3231</v>
      </c>
      <c r="C38" s="77" t="s">
        <v>154</v>
      </c>
      <c r="D38" s="78" t="n">
        <f aca="false">SUM(D39:D40)</f>
        <v>7200</v>
      </c>
      <c r="E38" s="95" t="n">
        <f aca="false">SUM(E39:E40)</f>
        <v>9000</v>
      </c>
      <c r="F38" s="79"/>
      <c r="G38" s="105"/>
      <c r="H38" s="69"/>
    </row>
    <row r="39" customFormat="false" ht="15" hidden="false" customHeight="true" outlineLevel="0" collapsed="false">
      <c r="A39" s="87"/>
      <c r="B39" s="87" t="n">
        <v>32311</v>
      </c>
      <c r="C39" s="82" t="s">
        <v>155</v>
      </c>
      <c r="D39" s="83" t="n">
        <v>5600</v>
      </c>
      <c r="E39" s="84" t="n">
        <v>7000</v>
      </c>
      <c r="F39" s="73" t="s">
        <v>118</v>
      </c>
      <c r="G39" s="85"/>
      <c r="H39" s="96" t="s">
        <v>119</v>
      </c>
    </row>
    <row r="40" customFormat="false" ht="15" hidden="false" customHeight="true" outlineLevel="0" collapsed="false">
      <c r="A40" s="98"/>
      <c r="B40" s="98" t="n">
        <v>32313</v>
      </c>
      <c r="C40" s="91" t="s">
        <v>156</v>
      </c>
      <c r="D40" s="100" t="n">
        <v>1600</v>
      </c>
      <c r="E40" s="100" t="n">
        <v>2000</v>
      </c>
      <c r="F40" s="89" t="s">
        <v>118</v>
      </c>
      <c r="G40" s="92"/>
      <c r="H40" s="96" t="s">
        <v>119</v>
      </c>
    </row>
    <row r="41" customFormat="false" ht="15" hidden="false" customHeight="true" outlineLevel="0" collapsed="false">
      <c r="A41" s="76" t="s">
        <v>28</v>
      </c>
      <c r="B41" s="76" t="n">
        <v>3232</v>
      </c>
      <c r="C41" s="77" t="s">
        <v>157</v>
      </c>
      <c r="D41" s="78" t="n">
        <f aca="false">SUM(D42:D44)</f>
        <v>8000</v>
      </c>
      <c r="E41" s="78" t="n">
        <v>10000</v>
      </c>
      <c r="F41" s="79"/>
      <c r="G41" s="105"/>
      <c r="H41" s="69"/>
    </row>
    <row r="42" customFormat="false" ht="15.75" hidden="false" customHeight="true" outlineLevel="0" collapsed="false">
      <c r="A42" s="81"/>
      <c r="B42" s="81" t="n">
        <v>32321</v>
      </c>
      <c r="C42" s="109" t="s">
        <v>158</v>
      </c>
      <c r="D42" s="84" t="n">
        <v>1600</v>
      </c>
      <c r="E42" s="84" t="n">
        <v>2000</v>
      </c>
      <c r="F42" s="73" t="s">
        <v>118</v>
      </c>
      <c r="G42" s="85"/>
      <c r="H42" s="96" t="s">
        <v>119</v>
      </c>
    </row>
    <row r="43" customFormat="false" ht="15.75" hidden="false" customHeight="true" outlineLevel="0" collapsed="false">
      <c r="A43" s="81"/>
      <c r="B43" s="81" t="n">
        <v>32322</v>
      </c>
      <c r="C43" s="73" t="s">
        <v>159</v>
      </c>
      <c r="D43" s="83" t="n">
        <v>2400</v>
      </c>
      <c r="E43" s="84" t="n">
        <v>3000</v>
      </c>
      <c r="F43" s="73" t="s">
        <v>118</v>
      </c>
      <c r="G43" s="85"/>
      <c r="H43" s="96" t="s">
        <v>119</v>
      </c>
    </row>
    <row r="44" customFormat="false" ht="15" hidden="false" customHeight="true" outlineLevel="0" collapsed="false">
      <c r="A44" s="98"/>
      <c r="B44" s="98" t="n">
        <v>32329</v>
      </c>
      <c r="C44" s="89" t="s">
        <v>160</v>
      </c>
      <c r="D44" s="100" t="n">
        <v>4000</v>
      </c>
      <c r="E44" s="90" t="n">
        <v>5000</v>
      </c>
      <c r="F44" s="89" t="s">
        <v>118</v>
      </c>
      <c r="G44" s="92"/>
      <c r="H44" s="96" t="s">
        <v>119</v>
      </c>
    </row>
    <row r="45" customFormat="false" ht="15" hidden="false" customHeight="true" outlineLevel="0" collapsed="false">
      <c r="A45" s="76" t="s">
        <v>30</v>
      </c>
      <c r="B45" s="76" t="n">
        <v>3233</v>
      </c>
      <c r="C45" s="77" t="s">
        <v>161</v>
      </c>
      <c r="D45" s="78" t="n">
        <v>2000</v>
      </c>
      <c r="E45" s="95" t="n">
        <v>2000</v>
      </c>
      <c r="F45" s="79"/>
      <c r="G45" s="105"/>
      <c r="H45" s="69"/>
    </row>
    <row r="46" customFormat="false" ht="21" hidden="false" customHeight="true" outlineLevel="0" collapsed="false">
      <c r="A46" s="98"/>
      <c r="B46" s="98" t="n">
        <v>32339</v>
      </c>
      <c r="C46" s="91" t="s">
        <v>162</v>
      </c>
      <c r="D46" s="100" t="n">
        <v>2000</v>
      </c>
      <c r="E46" s="90" t="n">
        <v>2000</v>
      </c>
      <c r="F46" s="73" t="s">
        <v>145</v>
      </c>
      <c r="G46" s="92"/>
      <c r="H46" s="96" t="s">
        <v>119</v>
      </c>
    </row>
    <row r="47" customFormat="false" ht="16.5" hidden="false" customHeight="true" outlineLevel="0" collapsed="false">
      <c r="A47" s="76" t="s">
        <v>32</v>
      </c>
      <c r="B47" s="76" t="n">
        <v>3234</v>
      </c>
      <c r="C47" s="77" t="s">
        <v>163</v>
      </c>
      <c r="D47" s="78" t="n">
        <f aca="false">SUM(D48:D52)</f>
        <v>17310</v>
      </c>
      <c r="E47" s="95" t="n">
        <v>21000</v>
      </c>
      <c r="F47" s="79"/>
      <c r="G47" s="105"/>
      <c r="H47" s="69"/>
    </row>
    <row r="48" customFormat="false" ht="19.5" hidden="false" customHeight="true" outlineLevel="0" collapsed="false">
      <c r="A48" s="81"/>
      <c r="B48" s="81" t="n">
        <v>32341</v>
      </c>
      <c r="C48" s="82" t="s">
        <v>72</v>
      </c>
      <c r="D48" s="83" t="n">
        <v>5310</v>
      </c>
      <c r="E48" s="84" t="n">
        <v>6000</v>
      </c>
      <c r="F48" s="73" t="s">
        <v>145</v>
      </c>
      <c r="G48" s="85"/>
      <c r="H48" s="96" t="s">
        <v>119</v>
      </c>
    </row>
    <row r="49" customFormat="false" ht="14.25" hidden="false" customHeight="true" outlineLevel="0" collapsed="false">
      <c r="A49" s="81"/>
      <c r="B49" s="81" t="n">
        <v>32342</v>
      </c>
      <c r="C49" s="82" t="s">
        <v>164</v>
      </c>
      <c r="D49" s="83" t="n">
        <v>6400</v>
      </c>
      <c r="E49" s="84" t="n">
        <v>8000</v>
      </c>
      <c r="F49" s="73" t="s">
        <v>145</v>
      </c>
      <c r="G49" s="85"/>
      <c r="H49" s="96" t="s">
        <v>119</v>
      </c>
    </row>
    <row r="50" customFormat="false" ht="15" hidden="false" customHeight="true" outlineLevel="0" collapsed="false">
      <c r="A50" s="81"/>
      <c r="B50" s="81" t="n">
        <v>32343</v>
      </c>
      <c r="C50" s="82" t="s">
        <v>165</v>
      </c>
      <c r="D50" s="83" t="n">
        <v>1600</v>
      </c>
      <c r="E50" s="84" t="n">
        <v>2000</v>
      </c>
      <c r="F50" s="73" t="s">
        <v>118</v>
      </c>
      <c r="G50" s="85"/>
      <c r="H50" s="96" t="s">
        <v>119</v>
      </c>
    </row>
    <row r="51" customFormat="false" ht="16.5" hidden="false" customHeight="true" outlineLevel="0" collapsed="false">
      <c r="A51" s="81"/>
      <c r="B51" s="81" t="n">
        <v>32344</v>
      </c>
      <c r="C51" s="82" t="s">
        <v>77</v>
      </c>
      <c r="D51" s="83" t="n">
        <v>800</v>
      </c>
      <c r="E51" s="84" t="n">
        <v>1000</v>
      </c>
      <c r="F51" s="73" t="s">
        <v>145</v>
      </c>
      <c r="G51" s="85"/>
      <c r="H51" s="96" t="s">
        <v>119</v>
      </c>
    </row>
    <row r="52" customFormat="false" ht="15" hidden="true" customHeight="true" outlineLevel="0" collapsed="false">
      <c r="A52" s="98"/>
      <c r="B52" s="98" t="n">
        <v>32349</v>
      </c>
      <c r="C52" s="91" t="s">
        <v>166</v>
      </c>
      <c r="D52" s="100" t="n">
        <v>3200</v>
      </c>
      <c r="E52" s="90" t="n">
        <v>4000</v>
      </c>
      <c r="F52" s="89" t="s">
        <v>118</v>
      </c>
      <c r="G52" s="92"/>
      <c r="H52" s="75"/>
    </row>
    <row r="53" customFormat="false" ht="15" hidden="false" customHeight="true" outlineLevel="0" collapsed="false">
      <c r="A53" s="81"/>
      <c r="B53" s="81" t="n">
        <v>32349</v>
      </c>
      <c r="C53" s="82" t="s">
        <v>166</v>
      </c>
      <c r="D53" s="83" t="n">
        <v>3200</v>
      </c>
      <c r="E53" s="84" t="n">
        <v>4000</v>
      </c>
      <c r="F53" s="73" t="s">
        <v>118</v>
      </c>
      <c r="G53" s="85"/>
      <c r="H53" s="96" t="s">
        <v>119</v>
      </c>
    </row>
    <row r="54" customFormat="false" ht="15" hidden="false" customHeight="true" outlineLevel="0" collapsed="false">
      <c r="A54" s="76" t="s">
        <v>34</v>
      </c>
      <c r="B54" s="76" t="n">
        <v>3236</v>
      </c>
      <c r="C54" s="77" t="s">
        <v>167</v>
      </c>
      <c r="D54" s="78" t="n">
        <f aca="false">D55+D56</f>
        <v>16000</v>
      </c>
      <c r="E54" s="95" t="n">
        <f aca="false">E55+E56</f>
        <v>17000</v>
      </c>
      <c r="F54" s="79"/>
      <c r="G54" s="105"/>
      <c r="H54" s="69"/>
    </row>
    <row r="55" customFormat="false" ht="15" hidden="false" customHeight="true" outlineLevel="0" collapsed="false">
      <c r="A55" s="81"/>
      <c r="B55" s="81" t="n">
        <v>32361</v>
      </c>
      <c r="C55" s="82" t="s">
        <v>168</v>
      </c>
      <c r="D55" s="83" t="n">
        <v>12000</v>
      </c>
      <c r="E55" s="84" t="n">
        <v>12000</v>
      </c>
      <c r="F55" s="73" t="s">
        <v>118</v>
      </c>
      <c r="G55" s="85"/>
      <c r="H55" s="96" t="s">
        <v>119</v>
      </c>
    </row>
    <row r="56" customFormat="false" ht="15" hidden="false" customHeight="true" outlineLevel="0" collapsed="false">
      <c r="A56" s="98"/>
      <c r="B56" s="98" t="n">
        <v>32369</v>
      </c>
      <c r="C56" s="91" t="s">
        <v>169</v>
      </c>
      <c r="D56" s="100" t="n">
        <v>4000</v>
      </c>
      <c r="E56" s="90" t="n">
        <v>5000</v>
      </c>
      <c r="F56" s="89" t="s">
        <v>118</v>
      </c>
      <c r="G56" s="92"/>
      <c r="H56" s="96" t="s">
        <v>119</v>
      </c>
    </row>
    <row r="57" customFormat="false" ht="15" hidden="false" customHeight="true" outlineLevel="0" collapsed="false">
      <c r="A57" s="101" t="s">
        <v>36</v>
      </c>
      <c r="B57" s="101" t="n">
        <v>3237</v>
      </c>
      <c r="C57" s="103" t="s">
        <v>170</v>
      </c>
      <c r="D57" s="104" t="n">
        <v>12800</v>
      </c>
      <c r="E57" s="110" t="n">
        <v>16000</v>
      </c>
      <c r="F57" s="73"/>
      <c r="G57" s="85"/>
      <c r="H57" s="69"/>
    </row>
    <row r="58" customFormat="false" ht="15" hidden="false" customHeight="true" outlineLevel="0" collapsed="false">
      <c r="A58" s="81"/>
      <c r="B58" s="81" t="n">
        <v>32379</v>
      </c>
      <c r="C58" s="82" t="s">
        <v>171</v>
      </c>
      <c r="D58" s="83" t="n">
        <v>12800</v>
      </c>
      <c r="E58" s="84" t="n">
        <v>16000</v>
      </c>
      <c r="F58" s="73" t="s">
        <v>172</v>
      </c>
      <c r="G58" s="85"/>
      <c r="H58" s="96" t="s">
        <v>119</v>
      </c>
    </row>
    <row r="59" customFormat="false" ht="15" hidden="false" customHeight="true" outlineLevel="0" collapsed="false">
      <c r="A59" s="76" t="s">
        <v>173</v>
      </c>
      <c r="B59" s="76" t="n">
        <v>3238</v>
      </c>
      <c r="C59" s="77" t="s">
        <v>174</v>
      </c>
      <c r="D59" s="78" t="n">
        <v>12000</v>
      </c>
      <c r="E59" s="95" t="n">
        <v>15000</v>
      </c>
      <c r="F59" s="79"/>
      <c r="G59" s="80"/>
      <c r="H59" s="69"/>
    </row>
    <row r="60" customFormat="false" ht="15" hidden="false" customHeight="true" outlineLevel="0" collapsed="false">
      <c r="A60" s="111"/>
      <c r="B60" s="98" t="n">
        <v>32389</v>
      </c>
      <c r="C60" s="91" t="s">
        <v>175</v>
      </c>
      <c r="D60" s="100" t="n">
        <v>12000</v>
      </c>
      <c r="E60" s="90" t="n">
        <v>15000</v>
      </c>
      <c r="F60" s="89" t="s">
        <v>118</v>
      </c>
      <c r="G60" s="92"/>
      <c r="H60" s="96" t="s">
        <v>119</v>
      </c>
    </row>
    <row r="61" customFormat="false" ht="15" hidden="false" customHeight="true" outlineLevel="0" collapsed="false">
      <c r="A61" s="76" t="s">
        <v>41</v>
      </c>
      <c r="B61" s="76" t="n">
        <v>3239</v>
      </c>
      <c r="C61" s="77" t="s">
        <v>176</v>
      </c>
      <c r="D61" s="78" t="n">
        <v>800</v>
      </c>
      <c r="E61" s="95" t="n">
        <v>1000</v>
      </c>
      <c r="F61" s="79"/>
      <c r="G61" s="105"/>
      <c r="H61" s="69"/>
    </row>
    <row r="62" customFormat="false" ht="15" hidden="false" customHeight="true" outlineLevel="0" collapsed="false">
      <c r="A62" s="98"/>
      <c r="B62" s="98" t="n">
        <v>32399</v>
      </c>
      <c r="C62" s="91" t="s">
        <v>177</v>
      </c>
      <c r="D62" s="100" t="n">
        <v>800</v>
      </c>
      <c r="E62" s="90" t="n">
        <v>1000</v>
      </c>
      <c r="F62" s="89" t="s">
        <v>118</v>
      </c>
      <c r="G62" s="92"/>
      <c r="H62" s="96" t="s">
        <v>119</v>
      </c>
    </row>
    <row r="63" customFormat="false" ht="15" hidden="false" customHeight="true" outlineLevel="0" collapsed="false">
      <c r="A63" s="76" t="s">
        <v>43</v>
      </c>
      <c r="B63" s="76" t="n">
        <v>3292</v>
      </c>
      <c r="C63" s="77" t="s">
        <v>178</v>
      </c>
      <c r="D63" s="78" t="n">
        <v>4000</v>
      </c>
      <c r="E63" s="95" t="n">
        <v>5000</v>
      </c>
      <c r="F63" s="79"/>
      <c r="G63" s="80"/>
      <c r="H63" s="69"/>
    </row>
    <row r="64" customFormat="false" ht="15" hidden="false" customHeight="true" outlineLevel="0" collapsed="false">
      <c r="A64" s="81"/>
      <c r="B64" s="81" t="n">
        <v>32922</v>
      </c>
      <c r="C64" s="82" t="s">
        <v>179</v>
      </c>
      <c r="D64" s="83" t="n">
        <v>4000</v>
      </c>
      <c r="E64" s="84" t="n">
        <v>5000</v>
      </c>
      <c r="F64" s="73" t="s">
        <v>118</v>
      </c>
      <c r="G64" s="85"/>
      <c r="H64" s="96" t="s">
        <v>119</v>
      </c>
    </row>
    <row r="65" customFormat="false" ht="15" hidden="false" customHeight="true" outlineLevel="0" collapsed="false">
      <c r="A65" s="101" t="s">
        <v>45</v>
      </c>
      <c r="B65" s="101" t="n">
        <v>3293</v>
      </c>
      <c r="C65" s="103" t="s">
        <v>180</v>
      </c>
      <c r="D65" s="104" t="n">
        <v>2400</v>
      </c>
      <c r="E65" s="110" t="n">
        <v>3000</v>
      </c>
      <c r="F65" s="73"/>
      <c r="G65" s="85"/>
      <c r="H65" s="96"/>
    </row>
    <row r="66" customFormat="false" ht="15" hidden="false" customHeight="true" outlineLevel="0" collapsed="false">
      <c r="A66" s="101"/>
      <c r="B66" s="81" t="n">
        <v>32931</v>
      </c>
      <c r="C66" s="82" t="s">
        <v>181</v>
      </c>
      <c r="D66" s="83" t="n">
        <v>2400</v>
      </c>
      <c r="E66" s="84" t="n">
        <v>3000</v>
      </c>
      <c r="F66" s="73" t="s">
        <v>172</v>
      </c>
      <c r="G66" s="85"/>
      <c r="H66" s="96" t="s">
        <v>119</v>
      </c>
    </row>
    <row r="67" customFormat="false" ht="15" hidden="false" customHeight="true" outlineLevel="0" collapsed="false">
      <c r="A67" s="76" t="s">
        <v>47</v>
      </c>
      <c r="B67" s="76" t="n">
        <v>3294</v>
      </c>
      <c r="C67" s="77" t="s">
        <v>182</v>
      </c>
      <c r="D67" s="78" t="n">
        <v>960</v>
      </c>
      <c r="E67" s="95" t="n">
        <v>1200</v>
      </c>
      <c r="F67" s="94"/>
      <c r="G67" s="80"/>
      <c r="H67" s="69"/>
    </row>
    <row r="68" customFormat="false" ht="15" hidden="false" customHeight="true" outlineLevel="0" collapsed="false">
      <c r="A68" s="81"/>
      <c r="B68" s="81" t="n">
        <v>32941</v>
      </c>
      <c r="C68" s="82" t="s">
        <v>183</v>
      </c>
      <c r="D68" s="83" t="n">
        <v>960</v>
      </c>
      <c r="E68" s="84" t="n">
        <v>1200</v>
      </c>
      <c r="F68" s="73" t="s">
        <v>118</v>
      </c>
      <c r="G68" s="85"/>
      <c r="H68" s="96" t="s">
        <v>119</v>
      </c>
    </row>
    <row r="69" customFormat="false" ht="15" hidden="false" customHeight="true" outlineLevel="0" collapsed="false">
      <c r="A69" s="76" t="s">
        <v>49</v>
      </c>
      <c r="B69" s="76" t="n">
        <v>3299</v>
      </c>
      <c r="C69" s="77" t="s">
        <v>184</v>
      </c>
      <c r="D69" s="78" t="n">
        <f aca="false">SUM(D70:D73)</f>
        <v>39360</v>
      </c>
      <c r="E69" s="95" t="n">
        <f aca="false">SUM(E70:E73)</f>
        <v>49200</v>
      </c>
      <c r="F69" s="94"/>
      <c r="G69" s="80"/>
      <c r="H69" s="69"/>
    </row>
    <row r="70" customFormat="false" ht="30.75" hidden="false" customHeight="true" outlineLevel="0" collapsed="false">
      <c r="A70" s="81"/>
      <c r="B70" s="81" t="n">
        <v>32999</v>
      </c>
      <c r="C70" s="82" t="s">
        <v>185</v>
      </c>
      <c r="D70" s="83" t="n">
        <v>8000</v>
      </c>
      <c r="E70" s="84" t="n">
        <v>10000</v>
      </c>
      <c r="F70" s="73" t="s">
        <v>172</v>
      </c>
      <c r="G70" s="85" t="s">
        <v>186</v>
      </c>
      <c r="H70" s="112" t="s">
        <v>187</v>
      </c>
    </row>
    <row r="71" customFormat="false" ht="29.25" hidden="false" customHeight="true" outlineLevel="0" collapsed="false">
      <c r="A71" s="81"/>
      <c r="B71" s="81" t="n">
        <v>32999</v>
      </c>
      <c r="C71" s="82" t="s">
        <v>188</v>
      </c>
      <c r="D71" s="83" t="n">
        <v>18400</v>
      </c>
      <c r="E71" s="84" t="n">
        <v>23000</v>
      </c>
      <c r="F71" s="73" t="s">
        <v>172</v>
      </c>
      <c r="G71" s="85" t="s">
        <v>186</v>
      </c>
      <c r="H71" s="112" t="s">
        <v>187</v>
      </c>
    </row>
    <row r="72" customFormat="false" ht="15" hidden="false" customHeight="true" outlineLevel="0" collapsed="false">
      <c r="A72" s="81"/>
      <c r="B72" s="81" t="n">
        <v>32999</v>
      </c>
      <c r="C72" s="82" t="s">
        <v>189</v>
      </c>
      <c r="D72" s="83" t="n">
        <v>4800</v>
      </c>
      <c r="E72" s="84" t="n">
        <v>6000</v>
      </c>
      <c r="F72" s="73" t="s">
        <v>118</v>
      </c>
      <c r="G72" s="85"/>
      <c r="H72" s="96" t="s">
        <v>190</v>
      </c>
    </row>
    <row r="73" customFormat="false" ht="25.5" hidden="false" customHeight="true" outlineLevel="0" collapsed="false">
      <c r="A73" s="98"/>
      <c r="B73" s="98" t="n">
        <v>32999</v>
      </c>
      <c r="C73" s="91" t="s">
        <v>184</v>
      </c>
      <c r="D73" s="100" t="n">
        <v>8160</v>
      </c>
      <c r="E73" s="90" t="n">
        <v>10200</v>
      </c>
      <c r="F73" s="89" t="s">
        <v>118</v>
      </c>
      <c r="G73" s="92"/>
      <c r="H73" s="112" t="s">
        <v>191</v>
      </c>
    </row>
    <row r="74" customFormat="false" ht="15" hidden="false" customHeight="true" outlineLevel="0" collapsed="false">
      <c r="A74" s="76" t="s">
        <v>51</v>
      </c>
      <c r="B74" s="76" t="n">
        <v>3431</v>
      </c>
      <c r="C74" s="77" t="s">
        <v>192</v>
      </c>
      <c r="D74" s="78" t="n">
        <v>2400</v>
      </c>
      <c r="E74" s="95" t="n">
        <v>3000</v>
      </c>
      <c r="F74" s="79"/>
      <c r="G74" s="80"/>
      <c r="H74" s="69"/>
    </row>
    <row r="75" customFormat="false" ht="15" hidden="false" customHeight="true" outlineLevel="0" collapsed="false">
      <c r="A75" s="98"/>
      <c r="B75" s="98" t="n">
        <v>34312</v>
      </c>
      <c r="C75" s="91" t="s">
        <v>193</v>
      </c>
      <c r="D75" s="100" t="n">
        <v>2400</v>
      </c>
      <c r="E75" s="90" t="n">
        <v>3000</v>
      </c>
      <c r="F75" s="89" t="s">
        <v>118</v>
      </c>
      <c r="G75" s="113"/>
      <c r="H75" s="96" t="s">
        <v>119</v>
      </c>
    </row>
    <row r="76" customFormat="false" ht="15" hidden="false" customHeight="true" outlineLevel="0" collapsed="false">
      <c r="A76" s="76" t="s">
        <v>53</v>
      </c>
      <c r="B76" s="76" t="n">
        <v>4221</v>
      </c>
      <c r="C76" s="77" t="s">
        <v>194</v>
      </c>
      <c r="D76" s="78" t="n">
        <v>16000</v>
      </c>
      <c r="E76" s="95" t="n">
        <v>39000</v>
      </c>
      <c r="F76" s="79" t="s">
        <v>172</v>
      </c>
      <c r="G76" s="105"/>
      <c r="H76" s="69" t="s">
        <v>195</v>
      </c>
    </row>
    <row r="77" customFormat="false" ht="15" hidden="false" customHeight="true" outlineLevel="0" collapsed="false">
      <c r="A77" s="76" t="s">
        <v>61</v>
      </c>
      <c r="B77" s="76" t="n">
        <v>4241</v>
      </c>
      <c r="C77" s="77" t="s">
        <v>196</v>
      </c>
      <c r="D77" s="78" t="n">
        <v>30400</v>
      </c>
      <c r="E77" s="95" t="n">
        <v>38000</v>
      </c>
      <c r="F77" s="79"/>
      <c r="G77" s="105"/>
      <c r="H77" s="59"/>
    </row>
    <row r="78" customFormat="false" ht="15" hidden="false" customHeight="true" outlineLevel="0" collapsed="false">
      <c r="A78" s="111"/>
      <c r="B78" s="98" t="n">
        <v>42411</v>
      </c>
      <c r="C78" s="91" t="s">
        <v>197</v>
      </c>
      <c r="D78" s="100" t="n">
        <v>30400</v>
      </c>
      <c r="E78" s="90" t="n">
        <v>38000</v>
      </c>
      <c r="F78" s="89" t="s">
        <v>118</v>
      </c>
      <c r="G78" s="92"/>
      <c r="H78" s="59" t="s">
        <v>119</v>
      </c>
    </row>
    <row r="79" customFormat="false" ht="27.75" hidden="false" customHeight="true" outlineLevel="0" collapsed="false">
      <c r="A79" s="49" t="s">
        <v>198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s="115" customFormat="true" ht="15.75" hidden="false" customHeight="true" outlineLevel="0" collapsed="false">
      <c r="A80" s="114" t="s">
        <v>199</v>
      </c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  <c r="BM80" s="114"/>
      <c r="BN80" s="114"/>
      <c r="BO80" s="114"/>
      <c r="BP80" s="114"/>
      <c r="BQ80" s="114"/>
      <c r="BR80" s="114"/>
      <c r="BS80" s="114"/>
      <c r="BT80" s="114"/>
      <c r="BU80" s="114"/>
      <c r="BV80" s="114"/>
      <c r="BW80" s="114"/>
      <c r="BX80" s="114"/>
      <c r="BY80" s="114"/>
      <c r="BZ80" s="114"/>
      <c r="CA80" s="114"/>
      <c r="CB80" s="114"/>
      <c r="CC80" s="114"/>
      <c r="CD80" s="114"/>
      <c r="CE80" s="114"/>
      <c r="CF80" s="114"/>
      <c r="CG80" s="114"/>
      <c r="CH80" s="114"/>
      <c r="CI80" s="114"/>
      <c r="CJ80" s="114"/>
      <c r="CK80" s="114"/>
      <c r="CL80" s="114"/>
      <c r="CM80" s="114"/>
      <c r="CN80" s="114"/>
      <c r="CO80" s="114"/>
      <c r="CP80" s="114"/>
      <c r="CQ80" s="114"/>
      <c r="CR80" s="114"/>
      <c r="CS80" s="114"/>
      <c r="CT80" s="114"/>
      <c r="CU80" s="114"/>
      <c r="CV80" s="114"/>
      <c r="CW80" s="114"/>
      <c r="CX80" s="114"/>
      <c r="CY80" s="114"/>
      <c r="CZ80" s="114"/>
      <c r="DA80" s="114"/>
      <c r="DB80" s="114"/>
      <c r="DC80" s="114"/>
      <c r="DD80" s="114"/>
      <c r="DE80" s="114"/>
      <c r="DF80" s="114"/>
      <c r="DG80" s="114"/>
      <c r="DH80" s="114"/>
      <c r="DI80" s="114"/>
      <c r="DJ80" s="114"/>
      <c r="DK80" s="114"/>
      <c r="DL80" s="114"/>
      <c r="DM80" s="114"/>
      <c r="DN80" s="114"/>
      <c r="DO80" s="114"/>
      <c r="DP80" s="114"/>
      <c r="DQ80" s="114"/>
      <c r="DR80" s="114"/>
      <c r="DS80" s="114"/>
      <c r="DT80" s="114"/>
      <c r="DU80" s="114"/>
      <c r="DV80" s="114"/>
      <c r="DW80" s="114"/>
      <c r="DX80" s="114"/>
      <c r="DY80" s="114"/>
      <c r="DZ80" s="114"/>
      <c r="EA80" s="114"/>
      <c r="EB80" s="114"/>
      <c r="EC80" s="114"/>
      <c r="ED80" s="114"/>
      <c r="EE80" s="114"/>
      <c r="EF80" s="114"/>
      <c r="EG80" s="114"/>
      <c r="EH80" s="114"/>
      <c r="EI80" s="114"/>
      <c r="EJ80" s="114"/>
      <c r="EK80" s="114"/>
      <c r="EL80" s="114"/>
      <c r="EM80" s="114"/>
      <c r="EN80" s="114"/>
      <c r="EO80" s="114"/>
      <c r="EP80" s="114"/>
      <c r="EQ80" s="114"/>
      <c r="ER80" s="114"/>
      <c r="ES80" s="114"/>
      <c r="ET80" s="114"/>
      <c r="EU80" s="114"/>
      <c r="EV80" s="114"/>
      <c r="EW80" s="114"/>
      <c r="EX80" s="114"/>
      <c r="EY80" s="114"/>
      <c r="EZ80" s="114"/>
      <c r="FA80" s="114"/>
      <c r="FB80" s="114"/>
      <c r="FC80" s="114"/>
      <c r="FD80" s="114"/>
      <c r="FE80" s="114"/>
      <c r="FF80" s="114"/>
      <c r="FG80" s="114"/>
      <c r="FH80" s="114"/>
      <c r="FI80" s="114"/>
      <c r="FJ80" s="114"/>
      <c r="FK80" s="114"/>
      <c r="FL80" s="114"/>
      <c r="FM80" s="114"/>
      <c r="FN80" s="114"/>
      <c r="FO80" s="114"/>
      <c r="FP80" s="114"/>
      <c r="FQ80" s="114"/>
      <c r="FR80" s="114"/>
      <c r="FS80" s="114"/>
      <c r="FT80" s="114"/>
      <c r="FU80" s="114"/>
      <c r="FV80" s="114"/>
      <c r="FW80" s="114"/>
      <c r="FX80" s="114"/>
      <c r="FY80" s="114"/>
      <c r="FZ80" s="114"/>
      <c r="GA80" s="114"/>
      <c r="GB80" s="114"/>
      <c r="GC80" s="114"/>
      <c r="GD80" s="114"/>
      <c r="GE80" s="114"/>
      <c r="GF80" s="114"/>
      <c r="GG80" s="114"/>
      <c r="GH80" s="114"/>
      <c r="GI80" s="114"/>
      <c r="GJ80" s="114"/>
      <c r="GK80" s="114"/>
      <c r="GL80" s="114"/>
      <c r="GM80" s="114"/>
      <c r="GN80" s="114"/>
      <c r="GO80" s="114"/>
      <c r="GP80" s="114"/>
      <c r="GQ80" s="114"/>
      <c r="GR80" s="114"/>
      <c r="GS80" s="114"/>
      <c r="GT80" s="114"/>
      <c r="GU80" s="114"/>
      <c r="GV80" s="114"/>
      <c r="GW80" s="114"/>
      <c r="GX80" s="114"/>
      <c r="GY80" s="114"/>
      <c r="GZ80" s="114"/>
      <c r="HA80" s="114"/>
      <c r="HB80" s="114"/>
      <c r="HC80" s="114"/>
      <c r="HD80" s="114"/>
      <c r="HE80" s="114"/>
      <c r="HF80" s="114"/>
      <c r="HG80" s="114"/>
      <c r="HH80" s="114"/>
      <c r="HI80" s="114"/>
      <c r="HJ80" s="114"/>
      <c r="HK80" s="114"/>
      <c r="HL80" s="114"/>
      <c r="HM80" s="114"/>
      <c r="HN80" s="114"/>
      <c r="HO80" s="114"/>
      <c r="HP80" s="114"/>
      <c r="HQ80" s="114"/>
      <c r="HR80" s="114"/>
      <c r="HS80" s="114"/>
      <c r="HT80" s="114"/>
      <c r="HU80" s="114"/>
      <c r="HV80" s="114"/>
      <c r="HW80" s="114"/>
      <c r="HX80" s="114"/>
      <c r="HY80" s="114"/>
      <c r="HZ80" s="114"/>
      <c r="IA80" s="114"/>
      <c r="IB80" s="114"/>
      <c r="IC80" s="114"/>
      <c r="ID80" s="114"/>
      <c r="IE80" s="114"/>
      <c r="IF80" s="114"/>
      <c r="IG80" s="114"/>
      <c r="IH80" s="114"/>
      <c r="II80" s="114"/>
      <c r="IJ80" s="114"/>
      <c r="IK80" s="114"/>
      <c r="IL80" s="114"/>
      <c r="IM80" s="114"/>
      <c r="IN80" s="114"/>
      <c r="IO80" s="114"/>
      <c r="IP80" s="114"/>
      <c r="IQ80" s="114"/>
      <c r="IR80" s="114"/>
      <c r="IS80" s="114"/>
      <c r="IT80" s="114"/>
      <c r="IU80" s="114"/>
      <c r="IV80" s="114"/>
    </row>
    <row r="81" s="116" customFormat="true" ht="15.75" hidden="false" customHeight="false" outlineLevel="0" collapsed="false">
      <c r="A81" s="116" t="s">
        <v>200</v>
      </c>
      <c r="B81" s="116" t="s">
        <v>201</v>
      </c>
    </row>
    <row r="82" s="116" customFormat="true" ht="15.75" hidden="false" customHeight="false" outlineLevel="0" collapsed="false">
      <c r="A82" s="116" t="s">
        <v>202</v>
      </c>
      <c r="B82" s="116" t="s">
        <v>203</v>
      </c>
    </row>
    <row r="83" s="116" customFormat="true" ht="24.75" hidden="false" customHeight="true" outlineLevel="0" collapsed="false">
      <c r="A83" s="116" t="s">
        <v>204</v>
      </c>
    </row>
    <row r="84" s="116" customFormat="true" ht="24.75" hidden="false" customHeight="true" outlineLevel="0" collapsed="false"/>
    <row r="85" s="116" customFormat="true" ht="24.75" hidden="false" customHeight="true" outlineLevel="0" collapsed="false">
      <c r="F85" s="117"/>
    </row>
    <row r="86" customFormat="false" ht="15.75" hidden="false" customHeight="false" outlineLevel="0" collapsed="false">
      <c r="C86" s="118" t="s">
        <v>205</v>
      </c>
      <c r="F86" s="119" t="s">
        <v>206</v>
      </c>
    </row>
    <row r="88" customFormat="false" ht="15" hidden="false" customHeight="false" outlineLevel="0" collapsed="false">
      <c r="C88" s="0" t="s">
        <v>207</v>
      </c>
      <c r="F88" s="0" t="s">
        <v>208</v>
      </c>
    </row>
    <row r="89" customFormat="false" ht="15" hidden="false" customHeight="false" outlineLevel="0" collapsed="false">
      <c r="C89" s="54" t="s">
        <v>209</v>
      </c>
      <c r="F89" s="54" t="s">
        <v>210</v>
      </c>
    </row>
    <row r="90" customFormat="false" ht="15" hidden="false" customHeight="false" outlineLevel="0" collapsed="false">
      <c r="D90" s="120"/>
      <c r="F90" s="54"/>
    </row>
  </sheetData>
  <mergeCells count="6">
    <mergeCell ref="A1:C2"/>
    <mergeCell ref="E1:G2"/>
    <mergeCell ref="A3:G3"/>
    <mergeCell ref="C6:F6"/>
    <mergeCell ref="A79:K79"/>
    <mergeCell ref="A80:IV80"/>
  </mergeCells>
  <printOptions headings="false" gridLines="false" gridLinesSet="true" horizontalCentered="false" verticalCentered="false"/>
  <pageMargins left="0.708333333333333" right="0.511805555555556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0:29:10Z</dcterms:created>
  <dc:creator>Racunalo</dc:creator>
  <dc:description/>
  <dc:language>en-US</dc:language>
  <cp:lastModifiedBy>Vesna</cp:lastModifiedBy>
  <cp:lastPrinted>2017-02-21T12:45:22Z</cp:lastPrinted>
  <dcterms:modified xsi:type="dcterms:W3CDTF">2017-02-21T12:51:12Z</dcterms:modified>
  <cp:revision>0</cp:revision>
  <dc:subject/>
  <dc:title/>
</cp:coreProperties>
</file>