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31.12.2019." sheetId="1" state="visible" r:id="rId2"/>
    <sheet name="vezne tablice prih. i izv.finan" sheetId="2" state="visible" r:id="rId3"/>
  </sheets>
  <definedNames>
    <definedName function="false" hidden="false" localSheetId="0" name="_xlnm.Print_Area" vbProcedure="false">'Izvršenje 31.12.2019.'!$A$1:$M$257</definedName>
    <definedName function="false" hidden="false" localSheetId="1" name="_xlnm.Print_Area" vbProcedure="false">'vezne tablice prih. i izv.finan'!$A$1:$B$498</definedName>
    <definedName function="false" hidden="false" localSheetId="1" name="_xlnm.Print_Titles" vbProcedure="false">'vezne tablice prih. i izv.finan'!$1:$1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localSheetId="1" name="Excel_BuiltIn__FilterDatabase" vbProcedure="false">'vezne tablice prih. i izv.finan'!$A$1:$D$498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837">
  <si>
    <t xml:space="preserve">NAZIV USTANOVE OŠ GROFA JANKA DRAŠKOVIĆA</t>
  </si>
  <si>
    <t xml:space="preserve">IZVRŠENJE PRIHODA I PRIMITAKA, RASHODA I IZDATAKA 2019.</t>
  </si>
  <si>
    <t xml:space="preserve">UKUPNO 2019.</t>
  </si>
  <si>
    <t xml:space="preserve">IZVOR FINANCIRANJA</t>
  </si>
  <si>
    <t xml:space="preserve">Prihodi i primici koji nisu dobiveni s računa proračuna Grada Zagreba</t>
  </si>
  <si>
    <t xml:space="preserve">IZVORI FINANCIRANJA</t>
  </si>
  <si>
    <t xml:space="preserve">KONTO</t>
  </si>
  <si>
    <t xml:space="preserve">NAZIV</t>
  </si>
  <si>
    <t xml:space="preserve">Prihodi i primici dobiveni s računa proračuna Grada Zagreba</t>
  </si>
  <si>
    <t xml:space="preserve">Vlastiti prihodi</t>
  </si>
  <si>
    <t xml:space="preserve">Prihodi za posebne namjene</t>
  </si>
  <si>
    <t xml:space="preserve">Pomoći</t>
  </si>
  <si>
    <t xml:space="preserve">Pomoći EU</t>
  </si>
  <si>
    <t xml:space="preserve">Tekuće pomoći temeljem prijenosa  EU sredstava 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3=4+5</t>
  </si>
  <si>
    <t xml:space="preserve">5=6+7+8+9+10+11+12+13</t>
  </si>
  <si>
    <t xml:space="preserve">PRIHODI POSLOVANJA </t>
  </si>
  <si>
    <t xml:space="preserve">Pomoći iz inozemstva i od subjekata unutar općeg proračuna 
</t>
  </si>
  <si>
    <t xml:space="preserve">Pomoći od inozemnih vlada </t>
  </si>
  <si>
    <t xml:space="preserve">Tekuće pomoći od inozemnih vlada</t>
  </si>
  <si>
    <t xml:space="preserve">Kapitalne pomoći od inozemnih vlada</t>
  </si>
  <si>
    <t xml:space="preserve">Pomoći od međunarodnih organizacija te institucija i tijela EU 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</t>
  </si>
  <si>
    <t xml:space="preserve">Prihodi od financijske imovine 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</t>
  </si>
  <si>
    <t xml:space="preserve">Prihodi od zakupa i iznajmljivanja imovine</t>
  </si>
  <si>
    <t xml:space="preserve">Naknada za korištenje nefinancijske imovin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</t>
  </si>
  <si>
    <t xml:space="preserve">Prihodi od kamata na dane zajmove neprofitnim organizacijama, građanima i kućanstvima</t>
  </si>
  <si>
    <t xml:space="preserve">Prihodi od upravnih i administrativnih pristojbi, pristojbi po posebnim propisima i naknada </t>
  </si>
  <si>
    <t xml:space="preserve">Upravne i administrativne pristojbe </t>
  </si>
  <si>
    <t xml:space="preserve">Ostale pristojbe i naknade</t>
  </si>
  <si>
    <t xml:space="preserve">Prihodi po posebnim propisima </t>
  </si>
  <si>
    <t xml:space="preserve">Ostali nespomenuti prihodi</t>
  </si>
  <si>
    <t xml:space="preserve">6527</t>
  </si>
  <si>
    <t xml:space="preserve">Naknade od financijske imovine</t>
  </si>
  <si>
    <t xml:space="preserve">6528</t>
  </si>
  <si>
    <t xml:space="preserve">Prihodi od novčane naknade poslodavca zbog nezapošljavanje osoba s invaliditetom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67</t>
  </si>
  <si>
    <t xml:space="preserve">Prihodi iz nadležnog proračuna i HZZO-a na temelju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14</t>
  </si>
  <si>
    <t xml:space="preserve">Prihodi iz nadležnog proračuna za financiranje izdataka za financijsku imovinu i otplatu zajmova</t>
  </si>
  <si>
    <t xml:space="preserve">Kazne, upravne mjere i ostali prihodi </t>
  </si>
  <si>
    <t xml:space="preserve">Ostali prihodi </t>
  </si>
  <si>
    <t xml:space="preserve">Ostali prihodi</t>
  </si>
  <si>
    <t xml:space="preserve">RASHODI POSLOVANJA  </t>
  </si>
  <si>
    <t xml:space="preserve">Rashodi za zaposlene</t>
  </si>
  <si>
    <t xml:space="preserve">Plaće (bruto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3121</t>
  </si>
  <si>
    <t xml:space="preserve">Doprinosi na plaće </t>
  </si>
  <si>
    <t xml:space="preserve">Doprinosi za obvezno zdravstveno osiguranje</t>
  </si>
  <si>
    <t xml:space="preserve">3133 </t>
  </si>
  <si>
    <t xml:space="preserve">Doprinosi za obvezno osiguranje u slučaju nezaposlenosti</t>
  </si>
  <si>
    <t xml:space="preserve">Materijalni rashodi 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3241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</t>
  </si>
  <si>
    <t xml:space="preserve">Ostali financijski rashodi 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Pomoći dane u inozemstvo i unutar općeg proračuna</t>
  </si>
  <si>
    <t xml:space="preserve">Pomoći unutar općeg proračuna </t>
  </si>
  <si>
    <t xml:space="preserve">Tekuće pomoći unutar općeg proračuna</t>
  </si>
  <si>
    <t xml:space="preserve">366</t>
  </si>
  <si>
    <t xml:space="preserve">Pomoći proračunskim korisnicima drugih proračuna </t>
  </si>
  <si>
    <t xml:space="preserve">3661</t>
  </si>
  <si>
    <t xml:space="preserve">Tekuće pomoći proračunskim korisnicima drugih proračuna</t>
  </si>
  <si>
    <t xml:space="preserve">Naknade građanima i kućanstvima na temelju osiguranja i druge naknade </t>
  </si>
  <si>
    <t xml:space="preserve">Ostale naknade građanima i kućanstvima iz proračuna  </t>
  </si>
  <si>
    <t xml:space="preserve">Naknade građanima i kućanstvima u novcu 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Ostali rashodi </t>
  </si>
  <si>
    <t xml:space="preserve">Tekuće donacije u novcu</t>
  </si>
  <si>
    <t xml:space="preserve">Tekuće donacije u naravi</t>
  </si>
  <si>
    <t xml:space="preserve">3813</t>
  </si>
  <si>
    <t xml:space="preserve">Tekuće donacije iz EU sredstava</t>
  </si>
  <si>
    <t xml:space="preserve">Kapitalne donacije neprofitnim organizacijama</t>
  </si>
  <si>
    <t xml:space="preserve">Kapitalne donacije građanima i kućanstvima</t>
  </si>
  <si>
    <t xml:space="preserve">3823</t>
  </si>
  <si>
    <t xml:space="preserve">Kapitalne donacije iz EU sredstava</t>
  </si>
  <si>
    <t xml:space="preserve">Kazne, penali i naknade štete </t>
  </si>
  <si>
    <t xml:space="preserve">Naknade šteta pravnim i fizičkim osobama</t>
  </si>
  <si>
    <t xml:space="preserve">Naknade šteta zaposlenicima </t>
  </si>
  <si>
    <t xml:space="preserve">Ugovorene kazne i ostale naknade šteta</t>
  </si>
  <si>
    <t xml:space="preserve">3835</t>
  </si>
  <si>
    <t xml:space="preserve">Ostale kazne</t>
  </si>
  <si>
    <t xml:space="preserve">VIŠAK/MANJAK PRIHODA POSLOVANJA</t>
  </si>
  <si>
    <t xml:space="preserve">Višak prihoda poslovanja - preneseni</t>
  </si>
  <si>
    <t xml:space="preserve">Manjak prihoda poslovanja - preneseni</t>
  </si>
  <si>
    <t xml:space="preserve">Prihodi od prodaje nefinancijske imovine </t>
  </si>
  <si>
    <t xml:space="preserve">Prihodi od prodaje proizvedene dugotrajne imovine </t>
  </si>
  <si>
    <t xml:space="preserve">Prihodi od prodaje građevinskih objekata </t>
  </si>
  <si>
    <t xml:space="preserve">Stambeni objekti</t>
  </si>
  <si>
    <t xml:space="preserve">Poslovni objekti</t>
  </si>
  <si>
    <t xml:space="preserve">Ostali građevinski objekti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</t>
  </si>
  <si>
    <t xml:space="preserve">Prijevozna sredstva u cestovnom prometu</t>
  </si>
  <si>
    <t xml:space="preserve">Prihodi od prodaje knjiga, umjetničkih djela i ostalih izložbenih vrijednosti 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nematerijalne proizvedene imovine 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</t>
  </si>
  <si>
    <t xml:space="preserve">Pohranjene knjige, umjetnička djela i slične vrijednosti</t>
  </si>
  <si>
    <t xml:space="preserve">Rashodi za nabavu nefinancijske imovine</t>
  </si>
  <si>
    <t xml:space="preserve">Rashodi za nabavu neproizvedene dugotrajne imovine</t>
  </si>
  <si>
    <t xml:space="preserve">Nematerijalna imovina </t>
  </si>
  <si>
    <t xml:space="preserve">Licence</t>
  </si>
  <si>
    <t xml:space="preserve">Ostala prava</t>
  </si>
  <si>
    <t xml:space="preserve">Ostala nematerijalna imovina</t>
  </si>
  <si>
    <t xml:space="preserve">Rashodi za nabavu Proizvedene dugotrajne imovine</t>
  </si>
  <si>
    <t xml:space="preserve">Građevinski objekti </t>
  </si>
  <si>
    <t xml:space="preserve">Postrojenja i oprema </t>
  </si>
  <si>
    <t xml:space="preserve">Komunikacijska oprema</t>
  </si>
  <si>
    <t xml:space="preserve">Prijevozna sredstva </t>
  </si>
  <si>
    <t xml:space="preserve">4234</t>
  </si>
  <si>
    <t xml:space="preserve">Prijevozna sredstva u zračnom prometu</t>
  </si>
  <si>
    <t xml:space="preserve">Knjige, umjetnička djela i ostale izložbene vrijednosti </t>
  </si>
  <si>
    <t xml:space="preserve">Knjige </t>
  </si>
  <si>
    <t xml:space="preserve">4242</t>
  </si>
  <si>
    <t xml:space="preserve">4244</t>
  </si>
  <si>
    <t xml:space="preserve">Nematerijalna proizvedena imovina </t>
  </si>
  <si>
    <t xml:space="preserve">4263</t>
  </si>
  <si>
    <t xml:space="preserve">4264</t>
  </si>
  <si>
    <t xml:space="preserve">Rashodi za nabavu plemenitih metala i ostalih pohranjenih vrijednosti </t>
  </si>
  <si>
    <t xml:space="preserve">Plemeniti metali i ostale pohranjene vrijednosti 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</t>
  </si>
  <si>
    <t xml:space="preserve">453</t>
  </si>
  <si>
    <t xml:space="preserve">Dodatna ulaganja na prijevoznim sredstvima</t>
  </si>
  <si>
    <t xml:space="preserve">454</t>
  </si>
  <si>
    <t xml:space="preserve">Dodatna ulaganja za ostalu nefinancijsku imovinu</t>
  </si>
  <si>
    <t xml:space="preserve">VIŠAK/MANJAK PRIHODA OD NEFINANCIJSKE IMOVINE</t>
  </si>
  <si>
    <t xml:space="preserve">Višak prihoda od nefinancijske imovine - preneseni </t>
  </si>
  <si>
    <t xml:space="preserve">Manjak prihoda od nefinancijske imovine - preneseni </t>
  </si>
  <si>
    <t xml:space="preserve">UKUPNI PRIHODI</t>
  </si>
  <si>
    <t xml:space="preserve">UKUPNI RASHODI</t>
  </si>
  <si>
    <t xml:space="preserve">UKUPNI VIŠAK/MANJAK PRIHODA</t>
  </si>
  <si>
    <t xml:space="preserve">92211,92221,92212,92222</t>
  </si>
  <si>
    <t xml:space="preserve">Ukupni višak/manjak prihoda -  preneseni</t>
  </si>
  <si>
    <t xml:space="preserve">Primici od financijske imovine i zaduživanja </t>
  </si>
  <si>
    <t xml:space="preserve">81</t>
  </si>
  <si>
    <t xml:space="preserve">Primljeni povrati glavnice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 zajmova danih neprofitnim organizacijama, građanima i kućanstvima u tuzemstvu</t>
  </si>
  <si>
    <t xml:space="preserve">Primici (povrati) glavnice zajmova danih kreditnim i ostalim financijskim institucijama u javnom sektoru</t>
  </si>
  <si>
    <t xml:space="preserve">Povrat zajmova danih ostalim financijskim institucijama u javnom sektoru</t>
  </si>
  <si>
    <t xml:space="preserve">818</t>
  </si>
  <si>
    <t xml:space="preserve">Primici od povrata depozita i jamčevnih pologa</t>
  </si>
  <si>
    <t xml:space="preserve">Primici od povrata depozita od kreditnih i ostalih institucija- tuzemni</t>
  </si>
  <si>
    <t xml:space="preserve">Primici od prodaje dionica i udjela u glavnici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Primici od zaduživanja 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i zajmovi od kreditnih institucija u javnom sektoru</t>
  </si>
  <si>
    <t xml:space="preserve">Primljeni krediti i zajmovi od kreditnih i ostalih financijskih institucija izvan javnog sektora 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Izdaci za financijsku imovinu i otplate zajmova </t>
  </si>
  <si>
    <t xml:space="preserve">Izdaci za otplatu glavnice primljenih kredita i zajmova</t>
  </si>
  <si>
    <t xml:space="preserve">Otplata glavnice primljenih kredita i zajmova od kreditnih i ostalih financijskih institucija izvan javnog sektora (AOP 596 do 601)</t>
  </si>
  <si>
    <t xml:space="preserve">Otplata glavnice primljenih kredita od tuzemnih kreditnih institucija izvan javnog sektora</t>
  </si>
  <si>
    <t xml:space="preserve">Otplata glavnice primljenih zajmova od trgovačkih društava i obrtnika izvan javnog sektora (AOP 603 do 606)</t>
  </si>
  <si>
    <t xml:space="preserve">Otplata glavnice primljenih zajmova od trgovačkih društava izvan javnog sektora</t>
  </si>
  <si>
    <t xml:space="preserve">VIŠAK/MANJAK PRIMITAKA OD FINANCIJSKE IMOVINE</t>
  </si>
  <si>
    <t xml:space="preserve">Višak primitaka od financijske imovine - preneseni </t>
  </si>
  <si>
    <t xml:space="preserve">Manjak primitaka od financijske imovine - preneseni</t>
  </si>
  <si>
    <t xml:space="preserve">UKUPNI PRIHODI I PRIMICI</t>
  </si>
  <si>
    <t xml:space="preserve">UKUPNI RASHODI I IZDACI</t>
  </si>
  <si>
    <t xml:space="preserve">UKUPNI VIŠAK/MANJAK PRIHODA I PRIMITAKA</t>
  </si>
  <si>
    <t xml:space="preserve">92211,92221,92212,92222,92213,92223</t>
  </si>
  <si>
    <t xml:space="preserve">Sveukupni višak/manjak prihoda i primitaka -  preneseni</t>
  </si>
  <si>
    <t xml:space="preserve">UKUPNO VIŠAK/MANJAK PRIHODA I PRIMITAKA RASPOLOŽIV ILI ZA POKRIĆE U SLJEDEĆEM RAZDOBLJU</t>
  </si>
  <si>
    <t xml:space="preserve">U Zagrebu, 21.02.2020.</t>
  </si>
  <si>
    <t xml:space="preserve">Potpis odgovorne osobe:</t>
  </si>
  <si>
    <t xml:space="preserve">STAVKA</t>
  </si>
  <si>
    <t xml:space="preserve">NAZIV STAVKE</t>
  </si>
  <si>
    <t xml:space="preserve">IZVOR</t>
  </si>
  <si>
    <t xml:space="preserve">NAZIV IZVORA</t>
  </si>
  <si>
    <t xml:space="preserve">6 PRIHODI POSLOVANJA</t>
  </si>
  <si>
    <t xml:space="preserve">61 Prihodi od poreza</t>
  </si>
  <si>
    <t xml:space="preserve">Porez i prirez na dohodak od nesamostalnog rada </t>
  </si>
  <si>
    <t xml:space="preserve">Opći prihodi i primici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</t>
  </si>
  <si>
    <t xml:space="preserve">Povrat poreza i prireza na dohodak po godišnjoj prijavi</t>
  </si>
  <si>
    <t xml:space="preserve">6121</t>
  </si>
  <si>
    <t xml:space="preserve">Porez na dobit</t>
  </si>
  <si>
    <t xml:space="preserve">Porez na dobit po odbitku na naknade za korištenje prava i za usluge</t>
  </si>
  <si>
    <t xml:space="preserve">Porez na dobit po odbitku na kamate, dividende i udjele u dobiti</t>
  </si>
  <si>
    <t xml:space="preserve">Povremeni porezi na imovinu</t>
  </si>
  <si>
    <t xml:space="preserve">Porez na dodanu vrijednost</t>
  </si>
  <si>
    <t xml:space="preserve">Porez na promet</t>
  </si>
  <si>
    <t xml:space="preserve">Poseban porez na osobne automobile, ostala motorna vozila, plovila i zrakoplove</t>
  </si>
  <si>
    <t xml:space="preserve">Trošarina na energente i električnu energiju</t>
  </si>
  <si>
    <t xml:space="preserve">Trošarina na alkohol i alkoholna pića</t>
  </si>
  <si>
    <t xml:space="preserve">Trošarina na pivo</t>
  </si>
  <si>
    <t xml:space="preserve">Poseban porez na bezalkoholna pića</t>
  </si>
  <si>
    <t xml:space="preserve">Trošarina na duhanske proizvode</t>
  </si>
  <si>
    <t xml:space="preserve">Poseban porez na kavu</t>
  </si>
  <si>
    <t xml:space="preserve">Poseban porez na luksuzne proizvode</t>
  </si>
  <si>
    <t xml:space="preserve">Ostali porezi na robu i usluge</t>
  </si>
  <si>
    <t xml:space="preserve">Porez na dobitke od lutrijskih igara na sreću</t>
  </si>
  <si>
    <t xml:space="preserve">Porez na dobitke od igara klađenja</t>
  </si>
  <si>
    <t xml:space="preserve">Naknada za priređivanje lutrijskih igara</t>
  </si>
  <si>
    <t xml:space="preserve">Naknada za priređivanje lutrijskih igara, izvor 41</t>
  </si>
  <si>
    <t xml:space="preserve">Prihodi od igara na sreću</t>
  </si>
  <si>
    <t xml:space="preserve">Naknade za priređivanje igara na sreću u casinima</t>
  </si>
  <si>
    <t xml:space="preserve">Naknade za priređivanje igara na sreću u casinima, izvor 41</t>
  </si>
  <si>
    <t xml:space="preserve">Naknade za priređivanje klađenja</t>
  </si>
  <si>
    <t xml:space="preserve">Naknade za priređivanje klađenja, izvor 41</t>
  </si>
  <si>
    <t xml:space="preserve">Naknade za priređivanje igara na sreću na automatima</t>
  </si>
  <si>
    <t xml:space="preserve">Naknade za priređivanje igara na sreću na automatima, izvor 41</t>
  </si>
  <si>
    <t xml:space="preserve">Naknada za prigodno jednokratno priređivanje igara na sreću</t>
  </si>
  <si>
    <t xml:space="preserve">Ostale naknade od igara na sreću</t>
  </si>
  <si>
    <t xml:space="preserve">Carine na uvoz robe i usluga</t>
  </si>
  <si>
    <t xml:space="preserve">Carinske pristojbe</t>
  </si>
  <si>
    <t xml:space="preserve">Ostali prihodi od poreza koje plaćaju fizičke osobe</t>
  </si>
  <si>
    <t xml:space="preserve">Ostali neraspoređeni prihodi od poreza</t>
  </si>
  <si>
    <t xml:space="preserve">62 Doprinosi</t>
  </si>
  <si>
    <t xml:space="preserve">Doprinosi za mirovinsko osiguranje </t>
  </si>
  <si>
    <t xml:space="preserve">623210231</t>
  </si>
  <si>
    <t xml:space="preserve">623210232</t>
  </si>
  <si>
    <t xml:space="preserve">Doprinosi za obvezno osiguranje u slučaju nezaposlenosti - Sredstva učešća za pomoći</t>
  </si>
  <si>
    <t xml:space="preserve">Doprinosi za obvezno osiguranje u slučaju nezaposlenosti -  Sredstva učešća za pomoći</t>
  </si>
  <si>
    <t xml:space="preserve">Posebni doprinos za poticanje zapošljavanja osoba s invaliditetom</t>
  </si>
  <si>
    <t xml:space="preserve">63 Pomoći iz inozemstva i od subjekata unutar općeg proračuna</t>
  </si>
  <si>
    <t xml:space="preserve">631110000</t>
  </si>
  <si>
    <t xml:space="preserve">Tekuće pomoći od inozemnih vlada u EU</t>
  </si>
  <si>
    <t xml:space="preserve">Ostale pomoći</t>
  </si>
  <si>
    <t xml:space="preserve">631111000</t>
  </si>
  <si>
    <t xml:space="preserve">Tekuće pomoći od inozemnih vlada u EU - ostale</t>
  </si>
  <si>
    <t xml:space="preserve">Inozemne darovnice</t>
  </si>
  <si>
    <t xml:space="preserve">631120000</t>
  </si>
  <si>
    <t xml:space="preserve">Tekuće pomoći od inozemnih vlada izvan EU</t>
  </si>
  <si>
    <t xml:space="preserve">Kapitalne pomoći od inozemnih vlada u EU</t>
  </si>
  <si>
    <t xml:space="preserve">Kapitalne pomoći od inozemnih vlada u EU - ostale</t>
  </si>
  <si>
    <t xml:space="preserve">Kapitalne pomoći od inozemnih vlada izvan EU</t>
  </si>
  <si>
    <t xml:space="preserve">Tekuće potpore od međunarodnih organizacija - ostale 53</t>
  </si>
  <si>
    <t xml:space="preserve">Kapitalne pomoći od međunarodnih organizacija - ostalo</t>
  </si>
  <si>
    <t xml:space="preserve">Kapitalne pomoći od međunarodnih organizacija - ostale 53</t>
  </si>
  <si>
    <t xml:space="preserve">Tekuće pomoći od institucija i tijela EU EAGF</t>
  </si>
  <si>
    <t xml:space="preserve">Europski poljoprivredni jamstveni fond (EPJF)</t>
  </si>
  <si>
    <t xml:space="preserve">Tekuće pomoći od institucija i tijela EU Švicarski instrument</t>
  </si>
  <si>
    <t xml:space="preserve">Švicarski instrument</t>
  </si>
  <si>
    <t xml:space="preserve">Tekuće pomoći od institucija i tijela EU – ostale refundacije</t>
  </si>
  <si>
    <t xml:space="preserve">Ostale refundacije iz sredstava EU</t>
  </si>
  <si>
    <t xml:space="preserve">Tekuće pomoći od institucija i tijela EU - ESF</t>
  </si>
  <si>
    <t xml:space="preserve">Europski socijalni fond (ESF)</t>
  </si>
  <si>
    <t xml:space="preserve">Tekuće pomoći od institucija i tijela EU - CF</t>
  </si>
  <si>
    <t xml:space="preserve">Kohezijski fond (KF)</t>
  </si>
  <si>
    <t xml:space="preserve">Tekuće pomoći od institucija i tijela EU - ERDF</t>
  </si>
  <si>
    <t xml:space="preserve">Europski fond za regionalni razvoj (EFRR)</t>
  </si>
  <si>
    <t xml:space="preserve">Tekuće pomoći od institucija i tijela EU EMFF i EFF</t>
  </si>
  <si>
    <t xml:space="preserve">Ribarski fondovi</t>
  </si>
  <si>
    <t xml:space="preserve">Tekuće pomoći od institucija i tijela EU EAFRD</t>
  </si>
  <si>
    <t xml:space="preserve">Europski poljoprivredni fond za ruralni razvoj (EPFRR)</t>
  </si>
  <si>
    <t xml:space="preserve">Tekuće pomoći od institucija i tijela EU - Schengen</t>
  </si>
  <si>
    <t xml:space="preserve">Schengenski instrument</t>
  </si>
  <si>
    <t xml:space="preserve">Tekuće pomoći od institucija i tijela EU – Izbjeglice i povratak</t>
  </si>
  <si>
    <t xml:space="preserve">Fondovi za izbjeglice i povratak</t>
  </si>
  <si>
    <t xml:space="preserve">Tekuće pomoći od institucija i tijela EU – Instrumenti europskog gospodarskog prostora</t>
  </si>
  <si>
    <t xml:space="preserve">Instrumenti Europskog gospodarskog prostora i ostali instrumenti</t>
  </si>
  <si>
    <t xml:space="preserve">Tek.pom.od instit. tijela EU - fondovi za unutarnje poslove</t>
  </si>
  <si>
    <t xml:space="preserve">Fondovi za unutarnje poslove</t>
  </si>
  <si>
    <t xml:space="preserve">Tekuće pomoći od institucija i tijela EU - IPA</t>
  </si>
  <si>
    <t xml:space="preserve">Tekuće pomoći od institucija i tijela EU - IPARD</t>
  </si>
  <si>
    <t xml:space="preserve">Tekuće pomoći od institucija i tijela EU - ostalo</t>
  </si>
  <si>
    <t xml:space="preserve">Tek. pom.od inst. i tijela EU refund. putnih troš.</t>
  </si>
  <si>
    <t xml:space="preserve">Kapitalne pomoći od institucija i tijela EU EAGF</t>
  </si>
  <si>
    <t xml:space="preserve">Kapitalne pomoći od institucija i tijela EU - ostale refundacije</t>
  </si>
  <si>
    <t xml:space="preserve">Kapitalne pomoći od institucija i tijela EU - ESF</t>
  </si>
  <si>
    <t xml:space="preserve">Kapitalne pomoći od institucija i tijela EU - CF</t>
  </si>
  <si>
    <t xml:space="preserve">Kapitalne pomoći od institucija i tijela EU - ERDF</t>
  </si>
  <si>
    <t xml:space="preserve">Kapitalne pomoći od institucija i tijela EU EMFF i EFF</t>
  </si>
  <si>
    <t xml:space="preserve">Kapitalne pomoći od institucija i tijela EU EAFRD</t>
  </si>
  <si>
    <t xml:space="preserve">Kapitalne pomoći od institucija i tijela EU - Schengen</t>
  </si>
  <si>
    <t xml:space="preserve">Kapitalne pomoći od institucija i tijela EU - Izbjeglice i povratak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IPA</t>
  </si>
  <si>
    <t xml:space="preserve">Kapitalne pomoći od institucija i tijela EU - IPARD</t>
  </si>
  <si>
    <t xml:space="preserve">Kapitalne pomoći od institucija i tijela EU - ostalo</t>
  </si>
  <si>
    <t xml:space="preserve">Tekuće pomoći proračunu iz drugih proračuna</t>
  </si>
  <si>
    <t xml:space="preserve">Tekuće pomoći od izvanproračunskih korisnika </t>
  </si>
  <si>
    <t xml:space="preserve">Kapitalne pomoći od izvanproračunskih korisnika</t>
  </si>
  <si>
    <t xml:space="preserve">Tekuće pomoći temeljem prijenosa EU sredstava</t>
  </si>
  <si>
    <t xml:space="preserve">Kapitalne pomoći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 Prihodi od imovine</t>
  </si>
  <si>
    <t xml:space="preserve">Kamate za ostale vrijednosne papire</t>
  </si>
  <si>
    <t xml:space="preserve">Kamate na oročena sredstva</t>
  </si>
  <si>
    <t xml:space="preserve">641310043</t>
  </si>
  <si>
    <t xml:space="preserve">Kamate na oročena sredstva - izvor 43</t>
  </si>
  <si>
    <t xml:space="preserve">Ostali prihodi za posebne namjene</t>
  </si>
  <si>
    <t xml:space="preserve">641320000</t>
  </si>
  <si>
    <t xml:space="preserve">Kamate na depozite po viđenju</t>
  </si>
  <si>
    <t xml:space="preserve">641320043</t>
  </si>
  <si>
    <t xml:space="preserve">Kamate na depozite po viđenju, namjenske</t>
  </si>
  <si>
    <t xml:space="preserve">Zatezne kamate za poreze</t>
  </si>
  <si>
    <t xml:space="preserve">Zatezne kamate za doprinose</t>
  </si>
  <si>
    <t xml:space="preserve">Zatezne kamate iz obveznih odnosa i drugo</t>
  </si>
  <si>
    <t xml:space="preserve">Prihodi od pozitivnih tečajnih razlika</t>
  </si>
  <si>
    <t xml:space="preserve">Valutna klauzula</t>
  </si>
  <si>
    <t xml:space="preserve">Prihod od dividendi na dionice u kreditnim i ostalim financijskim institucijama u javnom sektoru</t>
  </si>
  <si>
    <t xml:space="preserve">Prihodi od dividendi na dionice u trgovačkim društvima u javnom sektoru</t>
  </si>
  <si>
    <t xml:space="preserve">Prihod od dividendi na dionice u kreditnim i ostalim financijskim institucijama izvan javnog sektora</t>
  </si>
  <si>
    <t xml:space="preserve">Prihodi od dividendi na dionice u trgovačkim društvima izvan javnog sektora</t>
  </si>
  <si>
    <t xml:space="preserve">Prihodi iz dobiti Hrvatske narodne banke</t>
  </si>
  <si>
    <t xml:space="preserve">Prihodi iz dobiti trgovačkih društava u javnom sektoru</t>
  </si>
  <si>
    <t xml:space="preserve">Prihod iz dobiti od poslovanja robnim zalihama</t>
  </si>
  <si>
    <t xml:space="preserve">Prihodi iz dobiti trgovačkih društava izvan javnog sektora</t>
  </si>
  <si>
    <t xml:space="preserve">Prihodi iz dobiti kreditnih i ostalih financijskih institucija</t>
  </si>
  <si>
    <t xml:space="preserve">Prihodi iz dobiti Hrvatske lutrije</t>
  </si>
  <si>
    <t xml:space="preserve">Prihodi iz dobiti Hrvatske lutrije, izvor 41</t>
  </si>
  <si>
    <t xml:space="preserve">Premije na izdane vrijednosne papire</t>
  </si>
  <si>
    <t xml:space="preserve">Ostali prihodi od financijske imovine izvor 43</t>
  </si>
  <si>
    <t xml:space="preserve">642110000</t>
  </si>
  <si>
    <t xml:space="preserve">Naknada za koncesije za pravo na lov</t>
  </si>
  <si>
    <t xml:space="preserve">642110043</t>
  </si>
  <si>
    <t xml:space="preserve">Naknada za koncesije za pravo na lov, izvor 43</t>
  </si>
  <si>
    <t xml:space="preserve">Naknada za koncesije za frekvencije</t>
  </si>
  <si>
    <t xml:space="preserve">Naknada za koncesije na vodama i javnom vodnom dobru</t>
  </si>
  <si>
    <t xml:space="preserve">Naknada za koncesiju na pomorskom dobru</t>
  </si>
  <si>
    <t xml:space="preserve">Naknada za koncesije na javnim cestama</t>
  </si>
  <si>
    <t xml:space="preserve">Naknade za koncesije za carinske zone</t>
  </si>
  <si>
    <t xml:space="preserve">642190000</t>
  </si>
  <si>
    <t xml:space="preserve">Naknade za koncesije za obavljanje javne zdravstvene službe i ostale koncesije</t>
  </si>
  <si>
    <t xml:space="preserve">642190100</t>
  </si>
  <si>
    <t xml:space="preserve">Naknade za ostale koncesije</t>
  </si>
  <si>
    <t xml:space="preserve">642190200</t>
  </si>
  <si>
    <t xml:space="preserve">Naknade za koncesije za turističko zemljište</t>
  </si>
  <si>
    <t xml:space="preserve">Naknada za koncesiju za zračnu luku</t>
  </si>
  <si>
    <t xml:space="preserve">Naknada za korištenje naftne luke, naftovoda i eksploataciju mineralnih sirovina</t>
  </si>
  <si>
    <t xml:space="preserve">Naknada za upotrebu uređaja i usluga kontrole letenja na teritoriju Republike Hrvatske</t>
  </si>
  <si>
    <t xml:space="preserve">642340000</t>
  </si>
  <si>
    <t xml:space="preserve">Lovozakupnina (30% državi)</t>
  </si>
  <si>
    <t xml:space="preserve">642340043</t>
  </si>
  <si>
    <t xml:space="preserve">Lovozakupnina izvor 43</t>
  </si>
  <si>
    <t xml:space="preserve">Naknade za ribolov</t>
  </si>
  <si>
    <t xml:space="preserve">Spomenička renta</t>
  </si>
  <si>
    <t xml:space="preserve">Prihodi od spomeničke rente</t>
  </si>
  <si>
    <t xml:space="preserve">Ostale naknade za korištenje nefinancijske imovine</t>
  </si>
  <si>
    <t xml:space="preserve">64248</t>
  </si>
  <si>
    <t xml:space="preserve">Naknada u cijeni goriva </t>
  </si>
  <si>
    <t xml:space="preserve">642990100</t>
  </si>
  <si>
    <t xml:space="preserve">Naknada za zadržavanje nezakonito izgrađene zgrade u prostoru</t>
  </si>
  <si>
    <t xml:space="preserve">642990200</t>
  </si>
  <si>
    <t xml:space="preserve">Naknada za zadržavanje nezakonito izgrađene zgrade u prostoru temeljem rješenja AZONIZ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 u tuzemstvu</t>
  </si>
  <si>
    <t xml:space="preserve">Prihodi od kamata na dane zajmove neprofitnim organizacijama, građanima i kućanstvima u tuzemstvu - izvor 43</t>
  </si>
  <si>
    <t xml:space="preserve">Prihodi od kamata na dane zajmove neprofitnim organizacijama, građanima i kućanstvima u inozemstvu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uzemnim trgovačkim društvima izvan javnog sektora</t>
  </si>
  <si>
    <t xml:space="preserve">Prihodi od kamata na dane zajmove tuzemnim trgovačkim društvima izvan javnog sektora - izvor 43</t>
  </si>
  <si>
    <t xml:space="preserve">Prihodi od kamata na dane zajmove tuzemnim obrtnicima</t>
  </si>
  <si>
    <t xml:space="preserve">Prihodi od kamata na dane zajmove tuzemnim obrtnicima - izvor 43</t>
  </si>
  <si>
    <t xml:space="preserve">Prihodi od kamata na dane zajmove inozemnim trgovačkim društvima</t>
  </si>
  <si>
    <t xml:space="preserve">Prihodi od kamata na dane zajmove inozemnim obrtnicima</t>
  </si>
  <si>
    <t xml:space="preserve">Prihodi od kamata na dane zajmove drugim razinama vlasti</t>
  </si>
  <si>
    <t xml:space="preserve">Prihodi od kamata na dane zajmove neprofitnim organizacijama, građanima i kućanstvima po protestiranim jamstvima</t>
  </si>
  <si>
    <t xml:space="preserve">Prihodi od kamata na dane zajmove kreditnim i ostalim financijskim institucijama u javnom sektoru  po protestiranim jamstvima</t>
  </si>
  <si>
    <t xml:space="preserve">Prihodi od kamata na dane zajmove trgovačkim društvima u javnom sektoru po protestiranim jamstvima</t>
  </si>
  <si>
    <t xml:space="preserve">Prihodi od kamata na dane zajmove kreditnim i ostalim financijskim institucijama izvan javnog sektora po protestiranim jamstvima</t>
  </si>
  <si>
    <t xml:space="preserve">Prihodi od kamata na dane zajmove trgovačkim društvima i obrtnicima izvan javnog sektora po protestiranim jamstvima</t>
  </si>
  <si>
    <t xml:space="preserve">Prihodi od kamata na dane zajmove drugim razinama vlasti po protestiranim jamstvima</t>
  </si>
  <si>
    <t xml:space="preserve">65 Prihodi od upravnih i administrativnih pristojbi, pristojbi po posebnim propisima i naknada</t>
  </si>
  <si>
    <t xml:space="preserve">Državne upravne i sudske pristojbe</t>
  </si>
  <si>
    <t xml:space="preserve">Ostale upravne pristojbe i naknade</t>
  </si>
  <si>
    <t xml:space="preserve">Ostale naknade i pristojbe za posebne namjene</t>
  </si>
  <si>
    <t xml:space="preserve">Ostale nespomenute pristojbe i naknade</t>
  </si>
  <si>
    <t xml:space="preserve">Naknada za pregled bilja pri uvozu i provozu</t>
  </si>
  <si>
    <t xml:space="preserve">Naknada za veterinarsko-sanitarne preglede u prometu preko granice</t>
  </si>
  <si>
    <t xml:space="preserve">Naknada za dodjelu godišnjeg kontingenta radnih dozvola</t>
  </si>
  <si>
    <t xml:space="preserve">Naknada za sigurnost plovidbe koja se plaća za strane jahte i brodice</t>
  </si>
  <si>
    <t xml:space="preserve">Prihodi od prodaje robnih zaliha</t>
  </si>
  <si>
    <t xml:space="preserve">Ostali prihodi državne uprave za posebne namjene </t>
  </si>
  <si>
    <t xml:space="preserve">Ostali nespomenuti prihodi državne uprave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Prihodi s naslova osiguranja, refundacije štete i totalne štete</t>
  </si>
  <si>
    <t xml:space="preserve">Ostali prihodi za posebne namjene </t>
  </si>
  <si>
    <t xml:space="preserve">Ostali nespomenuti prihodi po posebnim propisima</t>
  </si>
  <si>
    <t xml:space="preserve">Prihodi od novčane naknade poslodavca zbog nezapošljavanja osoba s invaliditetom</t>
  </si>
  <si>
    <t xml:space="preserve">66 Prihodi od prodaje proizvoda i robe te pruženih usluga i prihodi od donacija</t>
  </si>
  <si>
    <t xml:space="preserve">Tekuće donacije od fizičkih osoba</t>
  </si>
  <si>
    <t xml:space="preserve">Donacije</t>
  </si>
  <si>
    <t xml:space="preserve">Tekuće donacije od fizičkih osoba - ostale</t>
  </si>
  <si>
    <t xml:space="preserve">Inozemne donacije</t>
  </si>
  <si>
    <t xml:space="preserve">Tekuće donacije od neprofitnih organizacija</t>
  </si>
  <si>
    <t xml:space="preserve">Tekuće donacije od neprofitnih organizacija - ostale</t>
  </si>
  <si>
    <t xml:space="preserve">Tekuće donacije od trgovačkih društava</t>
  </si>
  <si>
    <t xml:space="preserve">Tekuće donacije od trgovačkih društava - ostale</t>
  </si>
  <si>
    <t xml:space="preserve">663140000</t>
  </si>
  <si>
    <t xml:space="preserve">Tekuće donacije od ostalih subjekata izvan opće države</t>
  </si>
  <si>
    <t xml:space="preserve">663141000</t>
  </si>
  <si>
    <t xml:space="preserve">Tekuće don. od ostalih sub.izvan opće države - ostale</t>
  </si>
  <si>
    <t xml:space="preserve">Kapitalne donacije od fizičkih osoba</t>
  </si>
  <si>
    <t xml:space="preserve">Kapitalne donacije od fizičkih osoba - ostale</t>
  </si>
  <si>
    <t xml:space="preserve">Kapitalne donacije od neprofitnih organizacija</t>
  </si>
  <si>
    <t xml:space="preserve">Kapitalne donacije od neprofitnih organizacija - ostale</t>
  </si>
  <si>
    <t xml:space="preserve">Kapitalne donacije od trgovačkih društava</t>
  </si>
  <si>
    <t xml:space="preserve">Kapitalne donacije od trgovačkih društava - ostale</t>
  </si>
  <si>
    <t xml:space="preserve">Kapitalne donacije od ostalih subjekata izvan opće države</t>
  </si>
  <si>
    <t xml:space="preserve">Kapitalne donacije od ostalih subjekata izvan opće-ostale</t>
  </si>
  <si>
    <t xml:space="preserve">67 Prihodi iz nadležnog proračuna i od HZZO-a temeljem ugovornih obveza</t>
  </si>
  <si>
    <t xml:space="preserve">Prihodi od HZZO-a na temelju ugovornih obveza</t>
  </si>
  <si>
    <t xml:space="preserve">68 Kazne, upravne mjere i ostali prihodi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ometne i ostale prekršaje u nadležnosti MUP-a</t>
  </si>
  <si>
    <t xml:space="preserve">Kazne i druge mjere u kaznenom postupku</t>
  </si>
  <si>
    <t xml:space="preserve">Kazne za prekršaje na kulturnim dobrima</t>
  </si>
  <si>
    <t xml:space="preserve">Upravne mjere </t>
  </si>
  <si>
    <t xml:space="preserve">Ostale nespomenute kazne</t>
  </si>
  <si>
    <t xml:space="preserve">Kazne za trgovinske mjere</t>
  </si>
  <si>
    <t xml:space="preserve">Prihodi od djelatnosti bez ugovora o koncesiji</t>
  </si>
  <si>
    <t xml:space="preserve">Ostali prihodi izvor 31</t>
  </si>
  <si>
    <t xml:space="preserve">Ostali prihodi izvor 43</t>
  </si>
  <si>
    <t xml:space="preserve">7 PRIHODI OD PRODAJE NEFINANCIJSKE IMOVINE</t>
  </si>
  <si>
    <t xml:space="preserve">71 Prihodi od prodaje materijalne imovine - prirodnih bogatstava</t>
  </si>
  <si>
    <t xml:space="preserve">711110000</t>
  </si>
  <si>
    <t xml:space="preserve">Poljoprivredno zemljište</t>
  </si>
  <si>
    <t xml:space="preserve">711120000</t>
  </si>
  <si>
    <t xml:space="preserve">Građevinsko zemljište</t>
  </si>
  <si>
    <t xml:space="preserve">Ostala zemljišta</t>
  </si>
  <si>
    <t xml:space="preserve">Rudna bogatstva</t>
  </si>
  <si>
    <t xml:space="preserve">Prihodi od prodaje ostale prirodne materijalne imovine</t>
  </si>
  <si>
    <t xml:space="preserve">Patenti</t>
  </si>
  <si>
    <t xml:space="preserve">Koncesije</t>
  </si>
  <si>
    <t xml:space="preserve">Ulaganja na tuđoj imovini radi prava korištenja</t>
  </si>
  <si>
    <t xml:space="preserve">Višegodišnji zakup građevinskih objekata</t>
  </si>
  <si>
    <t xml:space="preserve">Zaštitni znak</t>
  </si>
  <si>
    <t xml:space="preserve">Prava korištenja telefonskih linija</t>
  </si>
  <si>
    <t xml:space="preserve">Dugogodišnji zakup zemljišta</t>
  </si>
  <si>
    <t xml:space="preserve">Ostala nespomenuta prava</t>
  </si>
  <si>
    <t xml:space="preserve">Goodwill</t>
  </si>
  <si>
    <t xml:space="preserve">72 Prihodi od prodaje proizvedene dugotrajne imovine</t>
  </si>
  <si>
    <t xml:space="preserve">Stambeni objekti za zaposlene</t>
  </si>
  <si>
    <t xml:space="preserve">Stambeni objekti za socijalne skupine građana</t>
  </si>
  <si>
    <t xml:space="preserve">Stambeni objekti za socijalne skupine građana, branitelji</t>
  </si>
  <si>
    <t xml:space="preserve">Prihodi od nefin. imovine i nadoknade štete s osnova osig.</t>
  </si>
  <si>
    <t xml:space="preserve">Ostali stambeni objekti</t>
  </si>
  <si>
    <t xml:space="preserve">721190071</t>
  </si>
  <si>
    <t xml:space="preserve">Ostali stambeni objekti izvor 71</t>
  </si>
  <si>
    <t xml:space="preserve">Prihod od prodaje stanova - stanarsko pravo</t>
  </si>
  <si>
    <t xml:space="preserve">Prihod od prodaje stanova u državnom vlasništvu prod. MORH</t>
  </si>
  <si>
    <t xml:space="preserve">Prihod od prodaje stanova u državnom vlasništvu prod. Vlada</t>
  </si>
  <si>
    <t xml:space="preserve">Prihod od prodaje nacionaliz. stanova</t>
  </si>
  <si>
    <t xml:space="preserve">721190700</t>
  </si>
  <si>
    <t xml:space="preserve">Prodani stanovi MORH-novi</t>
  </si>
  <si>
    <t xml:space="preserve">Uredski objekti</t>
  </si>
  <si>
    <t xml:space="preserve">Bolnice, ostali zdravstveni objekti, laboratoriji, umirovljenički domovi i centri za socijalnu skrb</t>
  </si>
  <si>
    <t xml:space="preserve">Zgrade znanstvenih i obrazovnih institucija (fakulteti, škole, vrtići i slično)</t>
  </si>
  <si>
    <t xml:space="preserve">Zgrade kulturnih institucija (kazališta, muzeji, galerije, domovi kulture, knjižnice i slično)</t>
  </si>
  <si>
    <t xml:space="preserve">Restorani, odmarališta i ostali ugostiteljski objekti</t>
  </si>
  <si>
    <t xml:space="preserve">Sportske dvorane i rekreacijski objekti</t>
  </si>
  <si>
    <t xml:space="preserve">Tvorničke hale, skladišta, silosi, garaže i slično</t>
  </si>
  <si>
    <t xml:space="preserve">Ostali poslovni građevinski objekti</t>
  </si>
  <si>
    <t xml:space="preserve">Prihodi od prodaje poslovnih prostora - HZMO</t>
  </si>
  <si>
    <t xml:space="preserve">Ostali poslovni građevinski objekti - MUP</t>
  </si>
  <si>
    <t xml:space="preserve">Ceste, željeznice i ostali prometni objekti</t>
  </si>
  <si>
    <t xml:space="preserve">Računala i računalna oprema</t>
  </si>
  <si>
    <t xml:space="preserve">Uredski namještaj</t>
  </si>
  <si>
    <t xml:space="preserve">Ostala uredska oprema</t>
  </si>
  <si>
    <t xml:space="preserve">Medicinska oprema</t>
  </si>
  <si>
    <t xml:space="preserve">Medicinska oprema - izvor 71</t>
  </si>
  <si>
    <t xml:space="preserve">Laboratorijska oprema</t>
  </si>
  <si>
    <t xml:space="preserve">Instrumenti, uređaji i strojevi</t>
  </si>
  <si>
    <t xml:space="preserve">Sportska oprema</t>
  </si>
  <si>
    <t xml:space="preserve">Glazbeni instrumenti i oprema</t>
  </si>
  <si>
    <t xml:space="preserve">Uređaji</t>
  </si>
  <si>
    <t xml:space="preserve">Strojevi</t>
  </si>
  <si>
    <t xml:space="preserve">Oprema</t>
  </si>
  <si>
    <t xml:space="preserve">Vojna oprema</t>
  </si>
  <si>
    <t xml:space="preserve">723110000</t>
  </si>
  <si>
    <t xml:space="preserve">Osobni automobili</t>
  </si>
  <si>
    <t xml:space="preserve">Autobusi</t>
  </si>
  <si>
    <t xml:space="preserve">Kombi vozila</t>
  </si>
  <si>
    <t xml:space="preserve">Kombi vozila izvor 71</t>
  </si>
  <si>
    <t xml:space="preserve">Kamioni</t>
  </si>
  <si>
    <t xml:space="preserve">Traktori</t>
  </si>
  <si>
    <t xml:space="preserve">Terenska vozila (protupožarna, vojna i slično)</t>
  </si>
  <si>
    <t xml:space="preserve">Motocikli</t>
  </si>
  <si>
    <t xml:space="preserve">Bicikli</t>
  </si>
  <si>
    <t xml:space="preserve">Ostala prijevozna sredstva u cestovnom prometu</t>
  </si>
  <si>
    <t xml:space="preserve">Prijevozna sredstva u željezničkom prometu</t>
  </si>
  <si>
    <t xml:space="preserve">Plovila</t>
  </si>
  <si>
    <t xml:space="preserve">Trajekti</t>
  </si>
  <si>
    <t xml:space="preserve">Ostala prijevozna sredstva u pomorskom i riječnom prometu</t>
  </si>
  <si>
    <t xml:space="preserve">Višegodišnji nasadi</t>
  </si>
  <si>
    <t xml:space="preserve">Osnovno stado</t>
  </si>
  <si>
    <t xml:space="preserve">Istraživanje rudnih bogatstava</t>
  </si>
  <si>
    <t xml:space="preserve">Ulaganja u računalne programe</t>
  </si>
  <si>
    <t xml:space="preserve">73 Prihodi od prodaje plemenitih metala i ostalih pohranjenih vrijednosti</t>
  </si>
  <si>
    <t xml:space="preserve">Plemeniti metali i drago kamenje</t>
  </si>
  <si>
    <t xml:space="preserve">74 Prihodi od prodaje proizvedene kratkotrajne imovine</t>
  </si>
  <si>
    <t xml:space="preserve">Ostale strateške zalihe</t>
  </si>
  <si>
    <t xml:space="preserve">8 PRIMICI OD FINANCIJSKE IMOVINE IZADUŽIVANJA</t>
  </si>
  <si>
    <t xml:space="preserve">81 Primljeni povrati glavnica danih zajmova i depozita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ovrat zajmova danih neprofitnim organizacijama, građanima i kućanstvima u tuzemstvu - dugoročni - nenamjenski</t>
  </si>
  <si>
    <t xml:space="preserve">Povrat zajmova danih neprofitnim organizacijama, građanima i kućanstvima - dugoročni - namjenski</t>
  </si>
  <si>
    <t xml:space="preserve">Povrat danih zajmova neprofitnim organizacijama, građanima i kućanstvima u tuzemstvu po protestiranim jamstvima</t>
  </si>
  <si>
    <t xml:space="preserve">Povrat zajmova danih neprofitnim organizacijama, građanima i kućanstvima u inozemstvu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trgovačkim društvima u javnom sektoru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ovrat zajmova danih tuzemnim trgovačkim društvima izvan javnog sektora - dugoročni</t>
  </si>
  <si>
    <t xml:space="preserve">Povrat zajmova danih tuzemnim trgovačkim društvima izvan javnog sektora - dugoročni - izvor 43</t>
  </si>
  <si>
    <t xml:space="preserve">816321000</t>
  </si>
  <si>
    <t xml:space="preserve">Povrat zajmova danih tuzemnim trgovačkim društvima izvan javnog sektora - dugoročni - nenamjenski</t>
  </si>
  <si>
    <t xml:space="preserve">816321100</t>
  </si>
  <si>
    <t xml:space="preserve">Povrat zajmova danih tuzemnim trgovačkim društvima izvan javnog sektora - dugoročni-jamstva</t>
  </si>
  <si>
    <t xml:space="preserve">816325000</t>
  </si>
  <si>
    <t xml:space="preserve">Povrat zajmova danih tuzemnim trgovačkim društvima izvan javnog sektora - dugoročni - namjenski</t>
  </si>
  <si>
    <t xml:space="preserve">Povrat danih zajmova tuzemnim trgovačkim društvima izvan javnog sektora po protestiranim jamstvima</t>
  </si>
  <si>
    <t xml:space="preserve">816420000</t>
  </si>
  <si>
    <t xml:space="preserve">Povrat zajmova danih tuzemnim obrtnicima - dugoročni</t>
  </si>
  <si>
    <t xml:space="preserve">Povrat zajmova danih tuzemnim obrtnicima - dugoročni - izvor 43</t>
  </si>
  <si>
    <t xml:space="preserve">816421000</t>
  </si>
  <si>
    <t xml:space="preserve">Povrat zajmova danih tuzemnim obrtnicima - dugoročni - nenamjenski</t>
  </si>
  <si>
    <t xml:space="preserve">816421100</t>
  </si>
  <si>
    <t xml:space="preserve">Povrat zajmova danih tuzemnim obrtnicima - dugoročni-jamstva</t>
  </si>
  <si>
    <t xml:space="preserve">816425000</t>
  </si>
  <si>
    <t xml:space="preserve">Povrat zajmova danih tuzemnim obrtnicima - dugoročni - namjenski</t>
  </si>
  <si>
    <t xml:space="preserve">Povrat danih zajmova tuzemnim obrtnicima po protestiranim jamstvima</t>
  </si>
  <si>
    <t xml:space="preserve">Povrat zajmova danih inozemnim trgovačkim društvima</t>
  </si>
  <si>
    <t xml:space="preserve">Povrat zajmova danih inozemnim obrtnicima</t>
  </si>
  <si>
    <t xml:space="preserve">Povrat zajmova danih državnom proračunu - dugoročni-nenamjenski</t>
  </si>
  <si>
    <t xml:space="preserve">Povrat zajmova danih državnom proračunu - dugoročni-namjenski</t>
  </si>
  <si>
    <t xml:space="preserve">Povrat zajmova danih županijskim proračunima - dugoročni-nenamjenski</t>
  </si>
  <si>
    <t xml:space="preserve">Povrat zajmova danih županijskim proračunima - dugoročni-namjenski</t>
  </si>
  <si>
    <t xml:space="preserve">Povrat danih zajmova županijskim proračunima po protestiranim jamstvima</t>
  </si>
  <si>
    <t xml:space="preserve">Povrat zajmova danih gradskim proračunima - dugoročni-nenamjenski</t>
  </si>
  <si>
    <t xml:space="preserve">Povrat zajmova danih gradskim proračunima - dugoročni-namjenski</t>
  </si>
  <si>
    <t xml:space="preserve">Povrat danih zajmova gradskim proračunima po protestiranim jamstvima</t>
  </si>
  <si>
    <t xml:space="preserve">Povrat zajmova danih općinskim proračunima - dugoročni-nenamjenski</t>
  </si>
  <si>
    <t xml:space="preserve">Povrat zajmova danih općinskim proračunima - dugoročni-namjenski</t>
  </si>
  <si>
    <t xml:space="preserve">Povrat danih zajmova općinskim proračunima po protestiranim jamstvima</t>
  </si>
  <si>
    <t xml:space="preserve">Povrat zajmova danih  HZMO, HZZ i HZZO - dugoročni-nenamjenski</t>
  </si>
  <si>
    <t xml:space="preserve">Povrat zajmova danih  HZMO, HZZ i HZZO - dugoročni-namjenski</t>
  </si>
  <si>
    <t xml:space="preserve">Povrat danih zajmova HZMO-u, HZZ-u i HZZO-u po protestiranim jamstvima</t>
  </si>
  <si>
    <t xml:space="preserve">Povrat zajmova danih ostalim izvanproračunskim korisnicima državnog proračuna - dugoročni-nenamjenski</t>
  </si>
  <si>
    <t xml:space="preserve">Povrat zajmova danih ostalim izvanproračunskim korisnicima državnog proračuna - dugoročni-namjensk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dugoročni-nenamjenski</t>
  </si>
  <si>
    <t xml:space="preserve">Povrat zajmova danih izvanproračunskim korisnicima županijskih, gradskih i općinskih proračuna - dugoročni-namjenski</t>
  </si>
  <si>
    <t xml:space="preserve">Povrat danih zajmova izvanproračunskim korisnicima županijskih, gradskih i općinskih proračuna po protestiranim jamstvima</t>
  </si>
  <si>
    <t xml:space="preserve">Primici od povrata depozita od tuzemnih kreditnih i ostalih institucija - dugoročni</t>
  </si>
  <si>
    <t xml:space="preserve">Primici od povrata depozita od tuzemnih kreditnih i ostalih institucija - dugoročni - namjenski</t>
  </si>
  <si>
    <t xml:space="preserve">Primici od povrata depozita od kreditnih i ostalih financijskih institucija - inozemni</t>
  </si>
  <si>
    <t xml:space="preserve">Primici od povrata jamčevnih pologa - tuzemni</t>
  </si>
  <si>
    <t xml:space="preserve">Primici od povrata jamčevnih pologa - inozemni</t>
  </si>
  <si>
    <t xml:space="preserve">82 Primici od izdanih vrijednosnih papira</t>
  </si>
  <si>
    <t xml:space="preserve">Obveznice - tuzemne</t>
  </si>
  <si>
    <t xml:space="preserve">Obveznice - inozemne</t>
  </si>
  <si>
    <t xml:space="preserve">822220081</t>
  </si>
  <si>
    <t xml:space="preserve">Obveznice - inozemne izvor 81</t>
  </si>
  <si>
    <t xml:space="preserve">Opcije i drugi financijski derivati - tuzemni</t>
  </si>
  <si>
    <t xml:space="preserve">Opcije i drugi financijski derivati - inozemni</t>
  </si>
  <si>
    <t xml:space="preserve">Ostali vrijednosni papiri - tuzemni</t>
  </si>
  <si>
    <t xml:space="preserve">Ostali vrijednosni papiri - inozemni</t>
  </si>
  <si>
    <t xml:space="preserve">83 Primici od prodaje dionica i udjela u glavnici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Dionice i udjeli u glavnici trgovačkih društava u javnom sektoru</t>
  </si>
  <si>
    <t xml:space="preserve">Dionice i udjeli u glavnici tuzemnih kreditnih institucija izvan javnog sektora</t>
  </si>
  <si>
    <t xml:space="preserve">Dionice i udjeli u glavnici tuzemnih osiguravajućih društava izvan javnog sektora</t>
  </si>
  <si>
    <t xml:space="preserve">Dionice i udjeli u glavnici ostalih tuzemnih financijskih institucija izvan javnog sektora</t>
  </si>
  <si>
    <t xml:space="preserve">Dionice i udjeli u glavnici ostalih tuzemnih financijskih institucija izvan javnog sektora - izvor 43</t>
  </si>
  <si>
    <t xml:space="preserve">Dionice i udjeli u glavnici inozemnih kreditnih i ostalih financijskih institucija</t>
  </si>
  <si>
    <t xml:space="preserve">Dionice i udjeli u glavnici tuzemnih trgovačkih društava izvan javnog sektora</t>
  </si>
  <si>
    <t xml:space="preserve">Dionice i udjeli u glavnici inozemnih trgovačkih društava</t>
  </si>
  <si>
    <t xml:space="preserve">84 Primici od zaduživanja</t>
  </si>
  <si>
    <t xml:space="preserve">Primljeni zajmovi od međunarodnih organizacija - dugoročni</t>
  </si>
  <si>
    <t xml:space="preserve">841320100</t>
  </si>
  <si>
    <t xml:space="preserve">Tehnička pomoć II -IBRD 4460</t>
  </si>
  <si>
    <t xml:space="preserve">Namjenski primici od inozemnog zaduživanja</t>
  </si>
  <si>
    <t xml:space="preserve">841320101</t>
  </si>
  <si>
    <t xml:space="preserve">Osuvremenjivanje i restrukturiranje HŽ-a i IBRD-a - 4351</t>
  </si>
  <si>
    <t xml:space="preserve">841320102</t>
  </si>
  <si>
    <t xml:space="preserve">Obnova Istre, Slavonije, Baranja i zapadnog Srijema - IBRD 4353</t>
  </si>
  <si>
    <t xml:space="preserve">841320103</t>
  </si>
  <si>
    <t xml:space="preserve">Ulaganje u mirovinski fond Regos-a i Hagena-e - IBRD 4672</t>
  </si>
  <si>
    <t xml:space="preserve">841320104</t>
  </si>
  <si>
    <t xml:space="preserve">Projekt zdravstvenog sustava - IBRD 4513</t>
  </si>
  <si>
    <t xml:space="preserve">841320105</t>
  </si>
  <si>
    <t xml:space="preserve">Tehnička pomoć pri provedbi stečaja -IBRD 4613</t>
  </si>
  <si>
    <t xml:space="preserve">841320106</t>
  </si>
  <si>
    <t xml:space="preserve">Sređivanje zemljišnih knjiga i katastra - IBRD 4674</t>
  </si>
  <si>
    <t xml:space="preserve">841320107</t>
  </si>
  <si>
    <t xml:space="preserve">Olakšavanje trgovine i transporta u JI Europi - IBRD 4582</t>
  </si>
  <si>
    <t xml:space="preserve">841320108</t>
  </si>
  <si>
    <t xml:space="preserve">Tehnologijski razvitak - IBRD 73200</t>
  </si>
  <si>
    <t xml:space="preserve">841320109</t>
  </si>
  <si>
    <t xml:space="preserve">Pravna stečevina EU - IBRD P4180</t>
  </si>
  <si>
    <t xml:space="preserve">841320110</t>
  </si>
  <si>
    <t xml:space="preserve">Sliv rijeke Neretve i Trebišnjice </t>
  </si>
  <si>
    <t xml:space="preserve">841320111</t>
  </si>
  <si>
    <t xml:space="preserve">Oporavak na pod. Poseb. Drž.skrbi IBRD-72830</t>
  </si>
  <si>
    <t xml:space="preserve">841320112</t>
  </si>
  <si>
    <t xml:space="preserve">Luka Ploče IBRD P4220</t>
  </si>
  <si>
    <t xml:space="preserve">841320113</t>
  </si>
  <si>
    <t xml:space="preserve">Onečiš. Voda na priob. Području IBRD 72260</t>
  </si>
  <si>
    <t xml:space="preserve">841320114</t>
  </si>
  <si>
    <t xml:space="preserve">Unapr. sustava odgoja i obraz. IBRD-73320</t>
  </si>
  <si>
    <t xml:space="preserve">841320115</t>
  </si>
  <si>
    <t xml:space="preserve">Zajam za projekt razvoja sustava socijalne skrbi - IBRD73070</t>
  </si>
  <si>
    <t xml:space="preserve">841320116</t>
  </si>
  <si>
    <t xml:space="preserve">Zajam za projekt zdravstva i ulaganja u sektor zdravstva IBRD 7598</t>
  </si>
  <si>
    <t xml:space="preserve">Programski zajam za strukturne prilagodbe PAL I</t>
  </si>
  <si>
    <t xml:space="preserve">Pravn.i instrumenti usklađivanja poljoprivrede s pra. Ste. EU-73600</t>
  </si>
  <si>
    <t xml:space="preserve">Programski zajam za strukturne prilagodbe II</t>
  </si>
  <si>
    <t xml:space="preserve">Programski zajam za strukturne prilagodbe III</t>
  </si>
  <si>
    <t xml:space="preserve">Zajam za modernizaciju Porezne uprave IBRD 74710</t>
  </si>
  <si>
    <t xml:space="preserve">Zajam za projekt unutarnje vode IBRD 74530</t>
  </si>
  <si>
    <t xml:space="preserve">Zajam za projekt pravosudne reforme IBRD PPA4420HR</t>
  </si>
  <si>
    <t xml:space="preserve">Predz. za pripr.Proj.ulag.u zašt.prir., IBRD P4500</t>
  </si>
  <si>
    <t xml:space="preserve">Zajam za razvojnu politiku IBRD-78460</t>
  </si>
  <si>
    <t xml:space="preserve">Zajam za Projekt ulaganja u zaštitu prirode EU Natura 2000</t>
  </si>
  <si>
    <t xml:space="preserve">Zajam za Projekt potpore pravosud. sektoru 78880</t>
  </si>
  <si>
    <t xml:space="preserve">Zajam za proj.ublažav.i prilagođav.rizika od katastrofa</t>
  </si>
  <si>
    <t xml:space="preserve">Projekt zašt.voda na priobal.podr.II 7640</t>
  </si>
  <si>
    <t xml:space="preserve">Predzajam za pripremu Projekta implement.integrir.sust.zemljiš.administr. IBRD P459</t>
  </si>
  <si>
    <t xml:space="preserve">Zajam za razvojnu politiku u fiskalnom, socijalnom i financ.sektoru IBRD u pripremi</t>
  </si>
  <si>
    <t xml:space="preserve">Projekt implementacije integriranog sustava zemljišne administracije IBRD 8086</t>
  </si>
  <si>
    <t xml:space="preserve">Predujam za 2.projekt tehnologijskog razvoja IBRD P4640</t>
  </si>
  <si>
    <t xml:space="preserve">2.Zaj. za razv.polit. gospod.oporav.IBRD ERDPL 2</t>
  </si>
  <si>
    <t xml:space="preserve">2.projekt tehnologijskog razvoja IBRD 82580</t>
  </si>
  <si>
    <t xml:space="preserve">IBRD Poboljšanje kvalitete i učinkovitosti zdravstvenih usluga u RH</t>
  </si>
  <si>
    <t xml:space="preserve">Zajam za projekt rezultata u zdravstvu IBRD 83650 Mfin</t>
  </si>
  <si>
    <t xml:space="preserve">Zajam za projekt rezultata u zdravstvu 83650 IBRD</t>
  </si>
  <si>
    <t xml:space="preserve">Zajam za projekt rezultata u sustavu socijalne skrbi IBRD 84260 Mfin</t>
  </si>
  <si>
    <t xml:space="preserve">Zajam za projekt rezultata u sustavu socijalne skrbi IBRD 84260</t>
  </si>
  <si>
    <t xml:space="preserve">Predzajam za pripremu Projekta modernizacije sustava socijalne zaštite IBRD P4690</t>
  </si>
  <si>
    <t xml:space="preserve">Zajam za Projekt inovacijskog i poduzetničkog kapitala za inovacije i poduzetništvo IBRD 85180</t>
  </si>
  <si>
    <t xml:space="preserve">Zajam za razvojnu politiku</t>
  </si>
  <si>
    <t xml:space="preserve">Zajam za Projekt modernizacije i restrukturiranja cestovnog sektora, IBRD</t>
  </si>
  <si>
    <t xml:space="preserve">Osuvremenjivanje i restrukturiranje HŽ-a EBRD 733</t>
  </si>
  <si>
    <t xml:space="preserve">Zajam za Projekt obnove zdravstvene infrastrukture (II)  CEB 1351</t>
  </si>
  <si>
    <t xml:space="preserve">Namjenski primici od zaduživanja kroz refundacije</t>
  </si>
  <si>
    <t xml:space="preserve">Zajam za Projekt obnove škola CEB 1456</t>
  </si>
  <si>
    <t xml:space="preserve">Zajam za Projekt obnove franjevačkog samostana Male braće u Dubrovniku CEB 1378</t>
  </si>
  <si>
    <t xml:space="preserve">Zajam za projekt povrata progranika i izbjeglica u RH CEB 1435</t>
  </si>
  <si>
    <t xml:space="preserve">Zajam  za Projekt obnove otoka ili područja od posebne državne skrbi (IV) CEB 1498</t>
  </si>
  <si>
    <t xml:space="preserve">Zajam za Projekt obnove i modernizacije ŠNZ "Andrija Štampar", Zagreb, i MCZZM, Dubrovnik CEB 1419</t>
  </si>
  <si>
    <t xml:space="preserve">Zajam za projekt obnove ILOK-VUK-VUČEDOL</t>
  </si>
  <si>
    <t xml:space="preserve">Zajam za Projekt obnove zdravstvene infrastrukture </t>
  </si>
  <si>
    <t xml:space="preserve">Zajam za Projekt obn.i izgrad.škol.objek.u RH-II faza</t>
  </si>
  <si>
    <t xml:space="preserve">Zajam za Projekt nadogradnje zatvora u Zagrebu</t>
  </si>
  <si>
    <t xml:space="preserve">Zajam za Projekt izgr.kaznionice i zatvora u Šibeniku</t>
  </si>
  <si>
    <t xml:space="preserve">Projekti vodnog gospodarstva CEB 1751</t>
  </si>
  <si>
    <t xml:space="preserve">CEB Obnova zdr infrastrukture - Vijeće EU IV</t>
  </si>
  <si>
    <t xml:space="preserve">Projekt zaštite od poplava CEB 1845</t>
  </si>
  <si>
    <t xml:space="preserve">841420000</t>
  </si>
  <si>
    <t xml:space="preserve">Primljeni krediti i zajmovi od institucija i tijela EU - dugoročni</t>
  </si>
  <si>
    <t xml:space="preserve">Osuvremenjivanje i restrukturiranje HŽ-a EIB VC21051</t>
  </si>
  <si>
    <t xml:space="preserve">Obnova kom. Infr. u područjima posebne državne skrbi EIB 22165</t>
  </si>
  <si>
    <t xml:space="preserve">Progr.integ.razvoja lokalne zajednice EIB 22881</t>
  </si>
  <si>
    <t xml:space="preserve">Zajam za proj.razvoja priobalja i otoka EIB 31146</t>
  </si>
  <si>
    <t xml:space="preserve">Projekti vodnog gospodarstva EIB 31176</t>
  </si>
  <si>
    <t xml:space="preserve">Zajam za Projekt sufinanciranja EU ISPA-IPA 2007-2011.EIB 25749</t>
  </si>
  <si>
    <t xml:space="preserve">Projekt nac. sufin. EU fon. 2014-2020 EIB 84395</t>
  </si>
  <si>
    <t xml:space="preserve">Zajam EIB Projekt izgradnja i razvoj Regionalnog centra za razvoj poduzetničkih kompentencija za zemlje jugoistočne Europe </t>
  </si>
  <si>
    <t xml:space="preserve">8415</t>
  </si>
  <si>
    <t xml:space="preserve">Primljeni zajmovi od inozemnih vlada u EU</t>
  </si>
  <si>
    <t xml:space="preserve">8416</t>
  </si>
  <si>
    <t xml:space="preserve">Primljeni zajmovi od inozemnih vlada izvan EU</t>
  </si>
  <si>
    <t xml:space="preserve">Primljeni krediti od kreditnih institucija u javnom sektoru</t>
  </si>
  <si>
    <t xml:space="preserve">Primljeni krediti od kreditnih institucija u javnom sektoru - dugoročni</t>
  </si>
  <si>
    <t xml:space="preserve">Primljeni financijski leasing od kreditnih institucija u javnom sektoru</t>
  </si>
  <si>
    <t xml:space="preserve">Primljeni zajmovi po faktoringu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</t>
  </si>
  <si>
    <t xml:space="preserve">Primljeni krediti od inozemnih kreditnih institucija - dugoročni</t>
  </si>
  <si>
    <t xml:space="preserve">Obnova i modernizacija HŽ-a - KFW - 10725</t>
  </si>
  <si>
    <t xml:space="preserve">Zajmovi inoz.kred.inst.MERRILL LYNCH London</t>
  </si>
  <si>
    <t xml:space="preserve">Primljeni financijski leasing od inozemnih kreditnih institucija</t>
  </si>
  <si>
    <t xml:space="preserve">Primljeni zajmovi po faktoringu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uzemnih obrtnika </t>
  </si>
  <si>
    <t xml:space="preserve">Primljeni zajmovi od inozemnih trgovačkih društava</t>
  </si>
  <si>
    <t xml:space="preserve">Primljeni zajmovi od inozemnih obrtnika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Primljeni zajmovi od izvanproračunskih korisnika županijskih, gradskih i općinskih proračuna</t>
  </si>
  <si>
    <t xml:space="preserve">85 Primici od prodaje vrijednosnih papira iz portfelja</t>
  </si>
  <si>
    <t xml:space="preserve">Komercijalni i blagajnički zapisi - tuzemni</t>
  </si>
  <si>
    <t xml:space="preserve">Komercijalni i blagajnički zapisi - inozemni</t>
  </si>
  <si>
    <t xml:space="preserve">Ostali tuzemni vrijednosni papiri</t>
  </si>
  <si>
    <t xml:space="preserve">Ostali inozemni vrijednosni papi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[$-409]#,##0.00_);\(#,##0.00\)"/>
    <numFmt numFmtId="167" formatCode="#,##0.00"/>
    <numFmt numFmtId="168" formatCode="@"/>
    <numFmt numFmtId="169" formatCode="0"/>
  </numFmts>
  <fonts count="2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3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3" borderId="11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3" borderId="1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3" borderId="1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3" borderId="1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1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2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12" xfId="2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4" fillId="0" borderId="12" xfId="27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15" fillId="3" borderId="12" xfId="2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4" fillId="0" borderId="12" xfId="2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4" fillId="0" borderId="1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13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3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3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3" borderId="1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5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15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3" borderId="1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6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1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3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9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3" borderId="19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0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3" borderId="2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Copy of Xl0000049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rmal 8" xfId="30"/>
    <cellStyle name="Normal_Podaci" xfId="31"/>
    <cellStyle name="Normalno 2" xfId="32"/>
    <cellStyle name="Normalno 2 2" xfId="33"/>
    <cellStyle name="Obično_Izvori_Hierarhija za unos_Export_4" xfId="34"/>
    <cellStyle name="Obično_Izvori_Hierarhija za unos_Export_4 2" xfId="35"/>
    <cellStyle name="Obično_List2" xfId="36"/>
    <cellStyle name="Obično_List7" xfId="37"/>
    <cellStyle name="Obično_List9" xfId="38"/>
    <cellStyle name="Obično_List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57" activeCellId="0" sqref="J25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58.1"/>
    <col collapsed="false" customWidth="true" hidden="false" outlineLevel="0" max="3" min="3" style="2" width="18.54"/>
    <col collapsed="false" customWidth="true" hidden="false" outlineLevel="0" max="4" min="4" style="1" width="16.33"/>
    <col collapsed="false" customWidth="true" hidden="false" outlineLevel="0" max="5" min="5" style="2" width="17.43"/>
    <col collapsed="false" customWidth="true" hidden="false" outlineLevel="0" max="6" min="6" style="1" width="12.43"/>
    <col collapsed="false" customWidth="true" hidden="false" outlineLevel="0" max="7" min="7" style="1" width="13.54"/>
    <col collapsed="false" customWidth="true" hidden="false" outlineLevel="0" max="10" min="8" style="1" width="14.55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16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A2" s="7" t="s">
        <v>0</v>
      </c>
      <c r="B2" s="4"/>
      <c r="C2" s="4"/>
      <c r="D2" s="4"/>
      <c r="E2" s="4"/>
      <c r="F2" s="4"/>
      <c r="G2" s="4"/>
      <c r="H2" s="6"/>
      <c r="I2" s="6"/>
      <c r="J2" s="6"/>
      <c r="K2" s="6"/>
      <c r="L2" s="6"/>
      <c r="M2" s="6"/>
    </row>
    <row r="3" s="12" customFormat="true" ht="21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</row>
    <row r="4" s="12" customFormat="true" ht="17.25" hidden="false" customHeight="true" outlineLevel="0" collapsed="false">
      <c r="A4" s="13" t="s">
        <v>1</v>
      </c>
      <c r="B4" s="13"/>
      <c r="C4" s="14" t="s">
        <v>2</v>
      </c>
      <c r="D4" s="15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7"/>
    </row>
    <row r="5" customFormat="false" ht="14.25" hidden="false" customHeight="true" outlineLevel="0" collapsed="false">
      <c r="A5" s="13"/>
      <c r="B5" s="13"/>
      <c r="C5" s="14"/>
      <c r="D5" s="18" t="n">
        <v>11</v>
      </c>
      <c r="E5" s="16"/>
      <c r="F5" s="19" t="n">
        <v>31</v>
      </c>
      <c r="G5" s="19" t="n">
        <v>43</v>
      </c>
      <c r="H5" s="19" t="n">
        <v>52</v>
      </c>
      <c r="I5" s="19" t="n">
        <v>51</v>
      </c>
      <c r="J5" s="19" t="n">
        <v>56</v>
      </c>
      <c r="K5" s="19" t="n">
        <v>61</v>
      </c>
      <c r="L5" s="19" t="n">
        <v>11</v>
      </c>
      <c r="M5" s="19" t="n">
        <v>81</v>
      </c>
    </row>
    <row r="6" customFormat="false" ht="95.25" hidden="false" customHeight="true" outlineLevel="0" collapsed="false">
      <c r="A6" s="20" t="s">
        <v>6</v>
      </c>
      <c r="B6" s="21" t="s">
        <v>7</v>
      </c>
      <c r="C6" s="14"/>
      <c r="D6" s="22" t="s">
        <v>8</v>
      </c>
      <c r="E6" s="16"/>
      <c r="F6" s="23" t="s">
        <v>9</v>
      </c>
      <c r="G6" s="23" t="s">
        <v>10</v>
      </c>
      <c r="H6" s="23" t="s">
        <v>11</v>
      </c>
      <c r="I6" s="23" t="s">
        <v>12</v>
      </c>
      <c r="J6" s="24" t="s">
        <v>13</v>
      </c>
      <c r="K6" s="23" t="s">
        <v>14</v>
      </c>
      <c r="L6" s="23" t="s">
        <v>15</v>
      </c>
      <c r="M6" s="25" t="s">
        <v>16</v>
      </c>
    </row>
    <row r="7" customFormat="false" ht="9.75" hidden="false" customHeight="true" outlineLevel="0" collapsed="false">
      <c r="A7" s="26" t="n">
        <v>1</v>
      </c>
      <c r="B7" s="26" t="n">
        <v>2</v>
      </c>
      <c r="C7" s="27" t="s">
        <v>17</v>
      </c>
      <c r="D7" s="28" t="n">
        <v>4</v>
      </c>
      <c r="E7" s="27" t="s">
        <v>18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  <c r="L7" s="29" t="n">
        <v>12</v>
      </c>
      <c r="M7" s="29" t="n">
        <v>13</v>
      </c>
    </row>
    <row r="8" customFormat="false" ht="24" hidden="false" customHeight="true" outlineLevel="0" collapsed="false">
      <c r="A8" s="30" t="n">
        <v>6</v>
      </c>
      <c r="B8" s="31" t="s">
        <v>19</v>
      </c>
      <c r="C8" s="32" t="n">
        <f aca="false">C9+C33+C49+C56+C68+C63</f>
        <v>13242635</v>
      </c>
      <c r="D8" s="32" t="n">
        <f aca="false">D9+D33+D49+D56+D68+D63</f>
        <v>2342327</v>
      </c>
      <c r="E8" s="32" t="n">
        <f aca="false">E9+E33+E49+E56+E68+E63</f>
        <v>10900308</v>
      </c>
      <c r="F8" s="32" t="n">
        <f aca="false">F9+F33+F49+F56+F68+F63</f>
        <v>115037</v>
      </c>
      <c r="G8" s="32" t="n">
        <f aca="false">G9+G33+G49+G56+G68+G63</f>
        <v>1408007</v>
      </c>
      <c r="H8" s="32" t="n">
        <f aca="false">H9+H33+H49+H56+H68+H63</f>
        <v>9369545</v>
      </c>
      <c r="I8" s="32" t="n">
        <f aca="false">I9+I33+I49+I56+I68+I63</f>
        <v>0</v>
      </c>
      <c r="J8" s="32" t="n">
        <f aca="false">J9+J33+J49+J56+J68+J63</f>
        <v>7705</v>
      </c>
      <c r="K8" s="32" t="n">
        <f aca="false">K9+K33+K49+K56+K68+K63</f>
        <v>0</v>
      </c>
      <c r="L8" s="32" t="n">
        <f aca="false">L9+L33+L49+L56+L68+L63</f>
        <v>14</v>
      </c>
      <c r="M8" s="32" t="n">
        <f aca="false">M9+M33+M49+M56+M68+M63</f>
        <v>0</v>
      </c>
    </row>
    <row r="9" customFormat="false" ht="24" hidden="false" customHeight="true" outlineLevel="0" collapsed="false">
      <c r="A9" s="33" t="n">
        <v>63</v>
      </c>
      <c r="B9" s="34" t="s">
        <v>20</v>
      </c>
      <c r="C9" s="35" t="n">
        <f aca="false">C10+C13+C18+C21+C24+C27+C30</f>
        <v>9377250</v>
      </c>
      <c r="D9" s="35" t="n">
        <f aca="false">D10+D13+D18+D21+D24+D27+D30</f>
        <v>0</v>
      </c>
      <c r="E9" s="35" t="n">
        <f aca="false">E10+E13+E18+E21+E24+E27+E30</f>
        <v>9377250</v>
      </c>
      <c r="F9" s="35" t="n">
        <f aca="false">F10+F13+F18+F21+F24+F27+F30</f>
        <v>0</v>
      </c>
      <c r="G9" s="35" t="n">
        <f aca="false">G10+G13+G18+G21+G24+G27+G30</f>
        <v>0</v>
      </c>
      <c r="H9" s="35" t="n">
        <f aca="false">H10+H13+H18+H21+H24+H27+H30</f>
        <v>9369545</v>
      </c>
      <c r="I9" s="35" t="n">
        <f aca="false">I10+I13+I18+I21+I24+I27+I30</f>
        <v>0</v>
      </c>
      <c r="J9" s="35" t="n">
        <f aca="false">J10+J13+J18+J21+J24+J27+J30</f>
        <v>7705</v>
      </c>
      <c r="K9" s="35" t="n">
        <f aca="false">K10+K13+K18+K21+K24+K27+K30</f>
        <v>0</v>
      </c>
      <c r="L9" s="35" t="n">
        <f aca="false">L10+L13+L18+L21+L24+L27+L30</f>
        <v>0</v>
      </c>
      <c r="M9" s="35" t="n">
        <f aca="false">M10+M13+M18+M21+M24+M27+M30</f>
        <v>0</v>
      </c>
    </row>
    <row r="10" customFormat="false" ht="24" hidden="false" customHeight="true" outlineLevel="0" collapsed="false">
      <c r="A10" s="33" t="n">
        <v>631</v>
      </c>
      <c r="B10" s="34" t="s">
        <v>21</v>
      </c>
      <c r="C10" s="35" t="n">
        <f aca="false">C11+C12</f>
        <v>0</v>
      </c>
      <c r="D10" s="35" t="n">
        <f aca="false">D11+D12</f>
        <v>0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5" t="n">
        <f aca="false">I11+I12</f>
        <v>0</v>
      </c>
      <c r="J10" s="35" t="n">
        <f aca="false">J11+J12</f>
        <v>0</v>
      </c>
      <c r="K10" s="35" t="n">
        <f aca="false">K11+K12</f>
        <v>0</v>
      </c>
      <c r="L10" s="35" t="n">
        <f aca="false">L11+L12</f>
        <v>0</v>
      </c>
      <c r="M10" s="35" t="n">
        <f aca="false">M11+M12</f>
        <v>0</v>
      </c>
    </row>
    <row r="11" customFormat="false" ht="24" hidden="false" customHeight="true" outlineLevel="0" collapsed="false">
      <c r="A11" s="36" t="n">
        <v>6311</v>
      </c>
      <c r="B11" s="37" t="s">
        <v>22</v>
      </c>
      <c r="C11" s="38" t="n">
        <f aca="false">SUM(D11:E11)</f>
        <v>0</v>
      </c>
      <c r="D11" s="39"/>
      <c r="E11" s="38" t="n">
        <f aca="false">SUM(F11:M11)</f>
        <v>0</v>
      </c>
      <c r="F11" s="39"/>
      <c r="G11" s="39"/>
      <c r="H11" s="40"/>
      <c r="I11" s="40"/>
      <c r="J11" s="40"/>
      <c r="K11" s="40"/>
      <c r="L11" s="40"/>
      <c r="M11" s="40"/>
    </row>
    <row r="12" customFormat="false" ht="24" hidden="false" customHeight="true" outlineLevel="0" collapsed="false">
      <c r="A12" s="36" t="n">
        <v>6312</v>
      </c>
      <c r="B12" s="37" t="s">
        <v>23</v>
      </c>
      <c r="C12" s="38" t="n">
        <f aca="false">SUM(D12:E12)</f>
        <v>0</v>
      </c>
      <c r="D12" s="39"/>
      <c r="E12" s="38" t="n">
        <f aca="false">SUM(F12:M12)</f>
        <v>0</v>
      </c>
      <c r="F12" s="39"/>
      <c r="G12" s="39"/>
      <c r="H12" s="40"/>
      <c r="I12" s="40"/>
      <c r="J12" s="40"/>
      <c r="K12" s="40"/>
      <c r="L12" s="40"/>
      <c r="M12" s="40"/>
    </row>
    <row r="13" s="2" customFormat="true" ht="24" hidden="false" customHeight="true" outlineLevel="0" collapsed="false">
      <c r="A13" s="33" t="n">
        <v>632</v>
      </c>
      <c r="B13" s="34" t="s">
        <v>24</v>
      </c>
      <c r="C13" s="35" t="n">
        <f aca="false">SUM(C14:C17)</f>
        <v>0</v>
      </c>
      <c r="D13" s="35" t="n">
        <f aca="false">SUM(D14:D17)</f>
        <v>0</v>
      </c>
      <c r="E13" s="35" t="n">
        <f aca="false">SUM(E14:E17)</f>
        <v>0</v>
      </c>
      <c r="F13" s="35" t="n">
        <f aca="false">SUM(F14:F17)</f>
        <v>0</v>
      </c>
      <c r="G13" s="35" t="n">
        <f aca="false">SUM(G14:G17)</f>
        <v>0</v>
      </c>
      <c r="H13" s="35" t="n">
        <f aca="false">SUM(H14:H17)</f>
        <v>0</v>
      </c>
      <c r="I13" s="35" t="n">
        <f aca="false">SUM(I14:I17)</f>
        <v>0</v>
      </c>
      <c r="J13" s="35" t="n">
        <f aca="false">SUM(J14:J17)</f>
        <v>0</v>
      </c>
      <c r="K13" s="35" t="n">
        <f aca="false">SUM(K14:K17)</f>
        <v>0</v>
      </c>
      <c r="L13" s="35" t="n">
        <f aca="false">SUM(L14:L17)</f>
        <v>0</v>
      </c>
      <c r="M13" s="35" t="n">
        <f aca="false">SUM(M14:M17)</f>
        <v>0</v>
      </c>
    </row>
    <row r="14" customFormat="false" ht="24" hidden="false" customHeight="true" outlineLevel="0" collapsed="false">
      <c r="A14" s="36" t="n">
        <v>6321</v>
      </c>
      <c r="B14" s="37" t="s">
        <v>25</v>
      </c>
      <c r="C14" s="38" t="n">
        <f aca="false">SUM(D14:E14)</f>
        <v>0</v>
      </c>
      <c r="D14" s="39"/>
      <c r="E14" s="38" t="n">
        <f aca="false">SUM(F14:M14)</f>
        <v>0</v>
      </c>
      <c r="F14" s="39"/>
      <c r="G14" s="39"/>
      <c r="H14" s="40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36" t="n">
        <v>6322</v>
      </c>
      <c r="B15" s="37" t="s">
        <v>26</v>
      </c>
      <c r="C15" s="38" t="n">
        <f aca="false">SUM(D15:E15)</f>
        <v>0</v>
      </c>
      <c r="D15" s="39"/>
      <c r="E15" s="38" t="n">
        <f aca="false">SUM(F15:M15)</f>
        <v>0</v>
      </c>
      <c r="F15" s="39"/>
      <c r="G15" s="39"/>
      <c r="H15" s="40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36" t="n">
        <v>6323</v>
      </c>
      <c r="B16" s="37" t="s">
        <v>27</v>
      </c>
      <c r="C16" s="38" t="n">
        <f aca="false">SUM(D16:E16)</f>
        <v>0</v>
      </c>
      <c r="D16" s="39"/>
      <c r="E16" s="38" t="n">
        <f aca="false">SUM(F16:M16)</f>
        <v>0</v>
      </c>
      <c r="F16" s="39"/>
      <c r="G16" s="39"/>
      <c r="H16" s="40"/>
      <c r="I16" s="40"/>
      <c r="J16" s="40"/>
      <c r="K16" s="40"/>
      <c r="L16" s="40"/>
      <c r="M16" s="40"/>
    </row>
    <row r="17" customFormat="false" ht="24" hidden="false" customHeight="true" outlineLevel="0" collapsed="false">
      <c r="A17" s="36" t="n">
        <v>6324</v>
      </c>
      <c r="B17" s="37" t="s">
        <v>28</v>
      </c>
      <c r="C17" s="38" t="n">
        <f aca="false">SUM(D17:E17)</f>
        <v>0</v>
      </c>
      <c r="D17" s="39"/>
      <c r="E17" s="38" t="n">
        <f aca="false">SUM(F17:M17)</f>
        <v>0</v>
      </c>
      <c r="F17" s="39"/>
      <c r="G17" s="39"/>
      <c r="H17" s="40"/>
      <c r="I17" s="40"/>
      <c r="J17" s="40"/>
      <c r="K17" s="40"/>
      <c r="L17" s="40"/>
      <c r="M17" s="40"/>
    </row>
    <row r="18" s="2" customFormat="true" ht="24" hidden="false" customHeight="true" outlineLevel="0" collapsed="false">
      <c r="A18" s="33" t="n">
        <v>633</v>
      </c>
      <c r="B18" s="34" t="s">
        <v>29</v>
      </c>
      <c r="C18" s="35" t="n">
        <f aca="false">SUM(C19:C20)</f>
        <v>0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0</v>
      </c>
      <c r="K18" s="35" t="n">
        <f aca="false">SUM(K19:K20)</f>
        <v>0</v>
      </c>
      <c r="L18" s="35" t="n">
        <f aca="false">SUM(L19:L20)</f>
        <v>0</v>
      </c>
      <c r="M18" s="35" t="n">
        <f aca="false">SUM(M19:M20)</f>
        <v>0</v>
      </c>
    </row>
    <row r="19" customFormat="false" ht="24" hidden="false" customHeight="true" outlineLevel="0" collapsed="false">
      <c r="A19" s="36" t="n">
        <v>6331</v>
      </c>
      <c r="B19" s="37" t="s">
        <v>30</v>
      </c>
      <c r="C19" s="38" t="n">
        <f aca="false">SUM(D19:E19)</f>
        <v>0</v>
      </c>
      <c r="D19" s="39"/>
      <c r="E19" s="38" t="n">
        <f aca="false">SUM(F19:M19)</f>
        <v>0</v>
      </c>
      <c r="F19" s="39"/>
      <c r="G19" s="39"/>
      <c r="H19" s="40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36" t="n">
        <v>6332</v>
      </c>
      <c r="B20" s="37" t="s">
        <v>31</v>
      </c>
      <c r="C20" s="38" t="n">
        <f aca="false">SUM(D20:E20)</f>
        <v>0</v>
      </c>
      <c r="D20" s="39"/>
      <c r="E20" s="38" t="n">
        <f aca="false">SUM(F20:M20)</f>
        <v>0</v>
      </c>
      <c r="F20" s="39"/>
      <c r="G20" s="39"/>
      <c r="H20" s="40"/>
      <c r="I20" s="40"/>
      <c r="J20" s="40"/>
      <c r="K20" s="40"/>
      <c r="L20" s="40"/>
      <c r="M20" s="40"/>
    </row>
    <row r="21" s="2" customFormat="true" ht="24" hidden="false" customHeight="true" outlineLevel="0" collapsed="false">
      <c r="A21" s="33" t="n">
        <v>634</v>
      </c>
      <c r="B21" s="34" t="s">
        <v>32</v>
      </c>
      <c r="C21" s="35" t="n">
        <f aca="false">SUM(C22:C23)</f>
        <v>15419</v>
      </c>
      <c r="D21" s="35" t="n">
        <f aca="false">SUM(D22:D23)</f>
        <v>0</v>
      </c>
      <c r="E21" s="35" t="n">
        <f aca="false">SUM(E22:E23)</f>
        <v>15419</v>
      </c>
      <c r="F21" s="35" t="n">
        <f aca="false">SUM(F22:F23)</f>
        <v>0</v>
      </c>
      <c r="G21" s="35" t="n">
        <f aca="false">SUM(G22:G23)</f>
        <v>0</v>
      </c>
      <c r="H21" s="35" t="n">
        <f aca="false">SUM(H22:H23)</f>
        <v>15419</v>
      </c>
      <c r="I21" s="35" t="n">
        <f aca="false">SUM(I22:I23)</f>
        <v>0</v>
      </c>
      <c r="J21" s="35" t="n">
        <f aca="false">SUM(J22:J23)</f>
        <v>0</v>
      </c>
      <c r="K21" s="35" t="n">
        <f aca="false">SUM(K22:K23)</f>
        <v>0</v>
      </c>
      <c r="L21" s="35" t="n">
        <f aca="false">SUM(L22:L23)</f>
        <v>0</v>
      </c>
      <c r="M21" s="35" t="n">
        <f aca="false">SUM(M22:M23)</f>
        <v>0</v>
      </c>
    </row>
    <row r="22" customFormat="false" ht="24" hidden="false" customHeight="true" outlineLevel="0" collapsed="false">
      <c r="A22" s="36" t="n">
        <v>6341</v>
      </c>
      <c r="B22" s="37" t="s">
        <v>33</v>
      </c>
      <c r="C22" s="38" t="n">
        <f aca="false">SUM(D22:E22)</f>
        <v>0</v>
      </c>
      <c r="D22" s="39"/>
      <c r="E22" s="38" t="n">
        <f aca="false">SUM(F22:M22)</f>
        <v>0</v>
      </c>
      <c r="F22" s="39"/>
      <c r="G22" s="39"/>
      <c r="H22" s="40"/>
      <c r="I22" s="40"/>
      <c r="J22" s="40"/>
      <c r="K22" s="40"/>
      <c r="L22" s="40"/>
      <c r="M22" s="40"/>
    </row>
    <row r="23" customFormat="false" ht="24" hidden="false" customHeight="true" outlineLevel="0" collapsed="false">
      <c r="A23" s="36" t="n">
        <v>6342</v>
      </c>
      <c r="B23" s="37" t="s">
        <v>34</v>
      </c>
      <c r="C23" s="38" t="n">
        <f aca="false">SUM(D23:E23)</f>
        <v>15419</v>
      </c>
      <c r="D23" s="39"/>
      <c r="E23" s="38" t="n">
        <f aca="false">SUM(F23:M23)</f>
        <v>15419</v>
      </c>
      <c r="F23" s="39"/>
      <c r="G23" s="39"/>
      <c r="H23" s="40" t="n">
        <v>15419</v>
      </c>
      <c r="I23" s="40"/>
      <c r="J23" s="40"/>
      <c r="K23" s="40"/>
      <c r="L23" s="40"/>
      <c r="M23" s="40"/>
    </row>
    <row r="24" s="2" customFormat="true" ht="24" hidden="false" customHeight="true" outlineLevel="0" collapsed="false">
      <c r="A24" s="33" t="n">
        <v>635</v>
      </c>
      <c r="B24" s="34" t="s">
        <v>35</v>
      </c>
      <c r="C24" s="35" t="n">
        <f aca="false">SUM(C25:C26)</f>
        <v>0</v>
      </c>
      <c r="D24" s="35" t="n">
        <f aca="false">SUM(D25:D26)</f>
        <v>0</v>
      </c>
      <c r="E24" s="35" t="n">
        <f aca="false">SUM(E25:E26)</f>
        <v>0</v>
      </c>
      <c r="F24" s="35" t="n">
        <f aca="false">SUM(F25:F26)</f>
        <v>0</v>
      </c>
      <c r="G24" s="35" t="n">
        <f aca="false">SUM(G25:G26)</f>
        <v>0</v>
      </c>
      <c r="H24" s="35" t="n">
        <f aca="false">SUM(H25:H26)</f>
        <v>0</v>
      </c>
      <c r="I24" s="35" t="n">
        <f aca="false">SUM(I25:I26)</f>
        <v>0</v>
      </c>
      <c r="J24" s="35" t="n">
        <f aca="false">SUM(J25:J26)</f>
        <v>0</v>
      </c>
      <c r="K24" s="35" t="n">
        <f aca="false">SUM(K25:K26)</f>
        <v>0</v>
      </c>
      <c r="L24" s="35" t="n">
        <f aca="false">SUM(L25:L26)</f>
        <v>0</v>
      </c>
      <c r="M24" s="35" t="n">
        <f aca="false">SUM(M25:M26)</f>
        <v>0</v>
      </c>
    </row>
    <row r="25" customFormat="false" ht="24" hidden="false" customHeight="true" outlineLevel="0" collapsed="false">
      <c r="A25" s="36" t="n">
        <v>6351</v>
      </c>
      <c r="B25" s="37" t="s">
        <v>36</v>
      </c>
      <c r="C25" s="38" t="n">
        <f aca="false">SUM(D25:E25)</f>
        <v>0</v>
      </c>
      <c r="D25" s="39"/>
      <c r="E25" s="38" t="n">
        <f aca="false">SUM(F25:M25)</f>
        <v>0</v>
      </c>
      <c r="F25" s="39"/>
      <c r="G25" s="39"/>
      <c r="H25" s="40"/>
      <c r="I25" s="40"/>
      <c r="J25" s="40"/>
      <c r="K25" s="40"/>
      <c r="L25" s="40"/>
      <c r="M25" s="40"/>
    </row>
    <row r="26" customFormat="false" ht="24" hidden="false" customHeight="true" outlineLevel="0" collapsed="false">
      <c r="A26" s="36" t="n">
        <v>6352</v>
      </c>
      <c r="B26" s="37" t="s">
        <v>37</v>
      </c>
      <c r="C26" s="38" t="n">
        <f aca="false">SUM(D26:E26)</f>
        <v>0</v>
      </c>
      <c r="D26" s="39"/>
      <c r="E26" s="38" t="n">
        <f aca="false">SUM(F26:M26)</f>
        <v>0</v>
      </c>
      <c r="F26" s="39"/>
      <c r="G26" s="39"/>
      <c r="H26" s="40"/>
      <c r="I26" s="40"/>
      <c r="J26" s="40"/>
      <c r="K26" s="40"/>
      <c r="L26" s="40"/>
      <c r="M26" s="40"/>
    </row>
    <row r="27" s="2" customFormat="true" ht="24" hidden="false" customHeight="true" outlineLevel="0" collapsed="false">
      <c r="A27" s="33" t="s">
        <v>38</v>
      </c>
      <c r="B27" s="41" t="s">
        <v>39</v>
      </c>
      <c r="C27" s="35" t="n">
        <f aca="false">SUM(C28:C29)</f>
        <v>9354126</v>
      </c>
      <c r="D27" s="35" t="n">
        <f aca="false">SUM(D28:D29)</f>
        <v>0</v>
      </c>
      <c r="E27" s="35" t="n">
        <f aca="false">SUM(E28:E29)</f>
        <v>9354126</v>
      </c>
      <c r="F27" s="35" t="n">
        <f aca="false">SUM(F28:F29)</f>
        <v>0</v>
      </c>
      <c r="G27" s="35" t="n">
        <f aca="false">SUM(G28:G29)</f>
        <v>0</v>
      </c>
      <c r="H27" s="35" t="n">
        <f aca="false">SUM(H28:H29)</f>
        <v>9354126</v>
      </c>
      <c r="I27" s="35" t="n">
        <f aca="false">SUM(I28:I29)</f>
        <v>0</v>
      </c>
      <c r="J27" s="35" t="n">
        <f aca="false">SUM(J28:J29)</f>
        <v>0</v>
      </c>
      <c r="K27" s="35" t="n">
        <f aca="false">SUM(K28:K29)</f>
        <v>0</v>
      </c>
      <c r="L27" s="35" t="n">
        <f aca="false">SUM(L28:L29)</f>
        <v>0</v>
      </c>
      <c r="M27" s="35" t="n">
        <f aca="false">SUM(M28:M29)</f>
        <v>0</v>
      </c>
    </row>
    <row r="28" customFormat="false" ht="24" hidden="false" customHeight="true" outlineLevel="0" collapsed="false">
      <c r="A28" s="36" t="s">
        <v>40</v>
      </c>
      <c r="B28" s="37" t="s">
        <v>41</v>
      </c>
      <c r="C28" s="38" t="n">
        <f aca="false">SUM(D28:E28)</f>
        <v>8904126</v>
      </c>
      <c r="D28" s="39"/>
      <c r="E28" s="38" t="n">
        <f aca="false">SUM(F28:M28)</f>
        <v>8904126</v>
      </c>
      <c r="F28" s="39"/>
      <c r="G28" s="39"/>
      <c r="H28" s="40" t="n">
        <v>8904126</v>
      </c>
      <c r="I28" s="40"/>
      <c r="J28" s="40"/>
      <c r="K28" s="40"/>
      <c r="L28" s="40"/>
      <c r="M28" s="40"/>
    </row>
    <row r="29" customFormat="false" ht="24" hidden="false" customHeight="true" outlineLevel="0" collapsed="false">
      <c r="A29" s="36" t="s">
        <v>42</v>
      </c>
      <c r="B29" s="37" t="s">
        <v>43</v>
      </c>
      <c r="C29" s="38" t="n">
        <f aca="false">SUM(D29:E29)</f>
        <v>450000</v>
      </c>
      <c r="D29" s="39"/>
      <c r="E29" s="38" t="n">
        <f aca="false">SUM(F29:M29)</f>
        <v>450000</v>
      </c>
      <c r="F29" s="39"/>
      <c r="G29" s="39"/>
      <c r="H29" s="40" t="n">
        <v>450000</v>
      </c>
      <c r="I29" s="40"/>
      <c r="J29" s="40"/>
      <c r="K29" s="40"/>
      <c r="L29" s="40"/>
      <c r="M29" s="40"/>
    </row>
    <row r="30" s="2" customFormat="true" ht="24" hidden="false" customHeight="true" outlineLevel="0" collapsed="false">
      <c r="A30" s="33" t="s">
        <v>44</v>
      </c>
      <c r="B30" s="34" t="s">
        <v>45</v>
      </c>
      <c r="C30" s="35" t="n">
        <f aca="false">SUM(C31:C32)</f>
        <v>7705</v>
      </c>
      <c r="D30" s="35" t="n">
        <f aca="false">SUM(D31:D32)</f>
        <v>0</v>
      </c>
      <c r="E30" s="35" t="n">
        <f aca="false">SUM(E31:E32)</f>
        <v>7705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  <c r="I30" s="35" t="n">
        <f aca="false">SUM(I31:I32)</f>
        <v>0</v>
      </c>
      <c r="J30" s="35" t="n">
        <f aca="false">SUM(J31:J32)</f>
        <v>7705</v>
      </c>
      <c r="K30" s="35" t="n">
        <f aca="false">SUM(K31:K32)</f>
        <v>0</v>
      </c>
      <c r="L30" s="35" t="n">
        <f aca="false">SUM(L31:L32)</f>
        <v>0</v>
      </c>
      <c r="M30" s="35" t="n">
        <f aca="false">SUM(M31:M32)</f>
        <v>0</v>
      </c>
    </row>
    <row r="31" customFormat="false" ht="24" hidden="false" customHeight="true" outlineLevel="0" collapsed="false">
      <c r="A31" s="36" t="s">
        <v>46</v>
      </c>
      <c r="B31" s="37" t="s">
        <v>47</v>
      </c>
      <c r="C31" s="38" t="n">
        <f aca="false">SUM(D31:E31)</f>
        <v>7705</v>
      </c>
      <c r="D31" s="39"/>
      <c r="E31" s="38" t="n">
        <f aca="false">SUM(F31:M31)</f>
        <v>7705</v>
      </c>
      <c r="F31" s="39"/>
      <c r="G31" s="39"/>
      <c r="H31" s="40"/>
      <c r="I31" s="40"/>
      <c r="J31" s="40" t="n">
        <v>7705</v>
      </c>
      <c r="K31" s="40"/>
      <c r="L31" s="40"/>
      <c r="M31" s="40"/>
    </row>
    <row r="32" customFormat="false" ht="24" hidden="false" customHeight="true" outlineLevel="0" collapsed="false">
      <c r="A32" s="36" t="s">
        <v>48</v>
      </c>
      <c r="B32" s="37" t="s">
        <v>49</v>
      </c>
      <c r="C32" s="38" t="n">
        <f aca="false">SUM(D32:E32)</f>
        <v>0</v>
      </c>
      <c r="D32" s="39"/>
      <c r="E32" s="38" t="n">
        <f aca="false">SUM(F32:M32)</f>
        <v>0</v>
      </c>
      <c r="F32" s="39"/>
      <c r="G32" s="39"/>
      <c r="H32" s="40"/>
      <c r="I32" s="40"/>
      <c r="J32" s="40"/>
      <c r="K32" s="40"/>
      <c r="L32" s="40"/>
      <c r="M32" s="40"/>
    </row>
    <row r="33" s="2" customFormat="true" ht="24" hidden="false" customHeight="true" outlineLevel="0" collapsed="false">
      <c r="A33" s="33" t="n">
        <v>64</v>
      </c>
      <c r="B33" s="34" t="s">
        <v>50</v>
      </c>
      <c r="C33" s="35" t="n">
        <f aca="false">C34+C42+C47</f>
        <v>14</v>
      </c>
      <c r="D33" s="35" t="n">
        <f aca="false">D34+D42+D47</f>
        <v>0</v>
      </c>
      <c r="E33" s="35" t="n">
        <f aca="false">E34+E42+E47</f>
        <v>14</v>
      </c>
      <c r="F33" s="35" t="n">
        <f aca="false">F34+F42+F47</f>
        <v>0</v>
      </c>
      <c r="G33" s="35" t="n">
        <f aca="false">G34+G42+G47</f>
        <v>0</v>
      </c>
      <c r="H33" s="35" t="n">
        <f aca="false">H34+H42+H47</f>
        <v>0</v>
      </c>
      <c r="I33" s="35" t="n">
        <f aca="false">I34+I42+I47</f>
        <v>0</v>
      </c>
      <c r="J33" s="35" t="n">
        <f aca="false">J34+J42+J47</f>
        <v>0</v>
      </c>
      <c r="K33" s="35" t="n">
        <f aca="false">K34+K42+K47</f>
        <v>0</v>
      </c>
      <c r="L33" s="35" t="n">
        <f aca="false">L34+L42+L47</f>
        <v>14</v>
      </c>
      <c r="M33" s="35" t="n">
        <f aca="false">M34+M42+M47</f>
        <v>0</v>
      </c>
    </row>
    <row r="34" s="2" customFormat="true" ht="24" hidden="false" customHeight="true" outlineLevel="0" collapsed="false">
      <c r="A34" s="33" t="n">
        <v>641</v>
      </c>
      <c r="B34" s="34" t="s">
        <v>51</v>
      </c>
      <c r="C34" s="35" t="n">
        <f aca="false">SUM(C35:C41)</f>
        <v>14</v>
      </c>
      <c r="D34" s="35" t="n">
        <f aca="false">SUM(D35:D41)</f>
        <v>0</v>
      </c>
      <c r="E34" s="35" t="n">
        <f aca="false">SUM(E35:E41)</f>
        <v>14</v>
      </c>
      <c r="F34" s="35" t="n">
        <f aca="false">SUM(F35:F41)</f>
        <v>0</v>
      </c>
      <c r="G34" s="35" t="n">
        <f aca="false">SUM(G35:G41)</f>
        <v>0</v>
      </c>
      <c r="H34" s="35" t="n">
        <f aca="false">SUM(H35:H41)</f>
        <v>0</v>
      </c>
      <c r="I34" s="35" t="n">
        <f aca="false">SUM(I35:I41)</f>
        <v>0</v>
      </c>
      <c r="J34" s="35" t="n">
        <f aca="false">SUM(J35:J41)</f>
        <v>0</v>
      </c>
      <c r="K34" s="35" t="n">
        <f aca="false">SUM(K35:K41)</f>
        <v>0</v>
      </c>
      <c r="L34" s="35" t="n">
        <f aca="false">SUM(L35:L41)</f>
        <v>14</v>
      </c>
      <c r="M34" s="35" t="n">
        <f aca="false">SUM(M35:M41)</f>
        <v>0</v>
      </c>
    </row>
    <row r="35" customFormat="false" ht="24" hidden="false" customHeight="true" outlineLevel="0" collapsed="false">
      <c r="A35" s="36" t="n">
        <v>6412</v>
      </c>
      <c r="B35" s="37" t="s">
        <v>52</v>
      </c>
      <c r="C35" s="38" t="n">
        <f aca="false">SUM(D35:E35)</f>
        <v>0</v>
      </c>
      <c r="D35" s="39"/>
      <c r="E35" s="38" t="n">
        <f aca="false">SUM(F35:M35)</f>
        <v>0</v>
      </c>
      <c r="F35" s="39"/>
      <c r="G35" s="39"/>
      <c r="H35" s="40"/>
      <c r="I35" s="40"/>
      <c r="J35" s="40"/>
      <c r="K35" s="40"/>
      <c r="L35" s="40"/>
      <c r="M35" s="40"/>
    </row>
    <row r="36" customFormat="false" ht="24" hidden="false" customHeight="true" outlineLevel="0" collapsed="false">
      <c r="A36" s="36" t="n">
        <v>6413</v>
      </c>
      <c r="B36" s="37" t="s">
        <v>53</v>
      </c>
      <c r="C36" s="38" t="n">
        <f aca="false">SUM(D36:E36)</f>
        <v>14</v>
      </c>
      <c r="D36" s="39"/>
      <c r="E36" s="38" t="n">
        <f aca="false">SUM(F36:M36)</f>
        <v>14</v>
      </c>
      <c r="F36" s="39" t="n">
        <v>0</v>
      </c>
      <c r="G36" s="39"/>
      <c r="H36" s="40"/>
      <c r="I36" s="40"/>
      <c r="J36" s="40"/>
      <c r="K36" s="40"/>
      <c r="L36" s="40" t="n">
        <v>14</v>
      </c>
      <c r="M36" s="40"/>
    </row>
    <row r="37" customFormat="false" ht="24" hidden="false" customHeight="true" outlineLevel="0" collapsed="false">
      <c r="A37" s="36" t="n">
        <v>6414</v>
      </c>
      <c r="B37" s="37" t="s">
        <v>54</v>
      </c>
      <c r="C37" s="38" t="n">
        <f aca="false">SUM(D37:E37)</f>
        <v>0</v>
      </c>
      <c r="D37" s="39"/>
      <c r="E37" s="38" t="n">
        <f aca="false">SUM(F37:M37)</f>
        <v>0</v>
      </c>
      <c r="F37" s="39"/>
      <c r="G37" s="39"/>
      <c r="H37" s="40"/>
      <c r="I37" s="40"/>
      <c r="J37" s="40"/>
      <c r="K37" s="40"/>
      <c r="L37" s="40"/>
      <c r="M37" s="40"/>
    </row>
    <row r="38" customFormat="false" ht="24" hidden="false" customHeight="true" outlineLevel="0" collapsed="false">
      <c r="A38" s="36" t="n">
        <v>6415</v>
      </c>
      <c r="B38" s="37" t="s">
        <v>55</v>
      </c>
      <c r="C38" s="38" t="n">
        <f aca="false">SUM(D38:E38)</f>
        <v>0</v>
      </c>
      <c r="D38" s="39"/>
      <c r="E38" s="38" t="n">
        <f aca="false">SUM(F38:M38)</f>
        <v>0</v>
      </c>
      <c r="F38" s="39"/>
      <c r="G38" s="39"/>
      <c r="H38" s="40"/>
      <c r="I38" s="40"/>
      <c r="J38" s="40"/>
      <c r="K38" s="40"/>
      <c r="L38" s="40"/>
      <c r="M38" s="40"/>
    </row>
    <row r="39" customFormat="false" ht="24" hidden="false" customHeight="true" outlineLevel="0" collapsed="false">
      <c r="A39" s="36" t="n">
        <v>6416</v>
      </c>
      <c r="B39" s="37" t="s">
        <v>56</v>
      </c>
      <c r="C39" s="38" t="n">
        <f aca="false">SUM(D39:E39)</f>
        <v>0</v>
      </c>
      <c r="D39" s="39"/>
      <c r="E39" s="38" t="n">
        <f aca="false">SUM(F39:M39)</f>
        <v>0</v>
      </c>
      <c r="F39" s="39"/>
      <c r="G39" s="39"/>
      <c r="H39" s="40"/>
      <c r="I39" s="40"/>
      <c r="J39" s="40"/>
      <c r="K39" s="40"/>
      <c r="L39" s="40"/>
      <c r="M39" s="40"/>
    </row>
    <row r="40" customFormat="false" ht="24" hidden="false" customHeight="true" outlineLevel="0" collapsed="false">
      <c r="A40" s="36" t="n">
        <v>6417</v>
      </c>
      <c r="B40" s="37" t="s">
        <v>57</v>
      </c>
      <c r="C40" s="38" t="n">
        <f aca="false">SUM(D40:E40)</f>
        <v>0</v>
      </c>
      <c r="D40" s="39"/>
      <c r="E40" s="38" t="n">
        <f aca="false">SUM(F40:M40)</f>
        <v>0</v>
      </c>
      <c r="F40" s="39"/>
      <c r="G40" s="39"/>
      <c r="H40" s="40"/>
      <c r="I40" s="40"/>
      <c r="J40" s="40"/>
      <c r="K40" s="40"/>
      <c r="L40" s="40"/>
      <c r="M40" s="40"/>
    </row>
    <row r="41" customFormat="false" ht="24" hidden="false" customHeight="true" outlineLevel="0" collapsed="false">
      <c r="A41" s="36" t="n">
        <v>6419</v>
      </c>
      <c r="B41" s="37" t="s">
        <v>58</v>
      </c>
      <c r="C41" s="38" t="n">
        <f aca="false">SUM(D41:E41)</f>
        <v>0</v>
      </c>
      <c r="D41" s="39"/>
      <c r="E41" s="38" t="n">
        <f aca="false">SUM(F41:M41)</f>
        <v>0</v>
      </c>
      <c r="F41" s="39"/>
      <c r="G41" s="39"/>
      <c r="H41" s="40"/>
      <c r="I41" s="40"/>
      <c r="J41" s="40"/>
      <c r="K41" s="40"/>
      <c r="L41" s="40"/>
      <c r="M41" s="40"/>
    </row>
    <row r="42" s="2" customFormat="true" ht="24" hidden="false" customHeight="true" outlineLevel="0" collapsed="false">
      <c r="A42" s="33" t="n">
        <v>642</v>
      </c>
      <c r="B42" s="34" t="s">
        <v>59</v>
      </c>
      <c r="C42" s="35" t="n">
        <f aca="false">SUM(C43:C46)</f>
        <v>0</v>
      </c>
      <c r="D42" s="35" t="n">
        <f aca="false">SUM(D43:D46)</f>
        <v>0</v>
      </c>
      <c r="E42" s="35" t="n">
        <f aca="false">SUM(E43:E46)</f>
        <v>0</v>
      </c>
      <c r="F42" s="35" t="n">
        <f aca="false">SUM(F43:F46)</f>
        <v>0</v>
      </c>
      <c r="G42" s="35" t="n">
        <f aca="false">SUM(G43:G46)</f>
        <v>0</v>
      </c>
      <c r="H42" s="35" t="n">
        <f aca="false">SUM(H43:H46)</f>
        <v>0</v>
      </c>
      <c r="I42" s="35" t="n">
        <f aca="false">SUM(I43:I46)</f>
        <v>0</v>
      </c>
      <c r="J42" s="35" t="n">
        <f aca="false">SUM(J43:J46)</f>
        <v>0</v>
      </c>
      <c r="K42" s="35" t="n">
        <f aca="false">SUM(K43:K46)</f>
        <v>0</v>
      </c>
      <c r="L42" s="35" t="n">
        <f aca="false">SUM(L43:L46)</f>
        <v>0</v>
      </c>
      <c r="M42" s="35" t="n">
        <f aca="false">SUM(M43:M46)</f>
        <v>0</v>
      </c>
    </row>
    <row r="43" customFormat="false" ht="24" hidden="false" customHeight="true" outlineLevel="0" collapsed="false">
      <c r="A43" s="36" t="n">
        <v>6422</v>
      </c>
      <c r="B43" s="37" t="s">
        <v>60</v>
      </c>
      <c r="C43" s="38" t="n">
        <f aca="false">SUM(D43:E43)</f>
        <v>0</v>
      </c>
      <c r="D43" s="39"/>
      <c r="E43" s="38" t="n">
        <f aca="false">SUM(F43:M43)</f>
        <v>0</v>
      </c>
      <c r="F43" s="39"/>
      <c r="G43" s="39"/>
      <c r="H43" s="40"/>
      <c r="I43" s="40"/>
      <c r="J43" s="40"/>
      <c r="K43" s="40"/>
      <c r="L43" s="40"/>
      <c r="M43" s="40"/>
    </row>
    <row r="44" customFormat="false" ht="24" hidden="false" customHeight="true" outlineLevel="0" collapsed="false">
      <c r="A44" s="36" t="n">
        <v>6423</v>
      </c>
      <c r="B44" s="37" t="s">
        <v>61</v>
      </c>
      <c r="C44" s="38" t="n">
        <f aca="false">SUM(D44:E44)</f>
        <v>0</v>
      </c>
      <c r="D44" s="39"/>
      <c r="E44" s="38" t="n">
        <f aca="false">SUM(F44:M44)</f>
        <v>0</v>
      </c>
      <c r="F44" s="39"/>
      <c r="G44" s="39"/>
      <c r="H44" s="40"/>
      <c r="I44" s="40"/>
      <c r="J44" s="40"/>
      <c r="K44" s="40"/>
      <c r="L44" s="40"/>
      <c r="M44" s="40"/>
    </row>
    <row r="45" customFormat="false" ht="24" hidden="false" customHeight="true" outlineLevel="0" collapsed="false">
      <c r="A45" s="36" t="s">
        <v>62</v>
      </c>
      <c r="B45" s="37" t="s">
        <v>63</v>
      </c>
      <c r="C45" s="38" t="n">
        <f aca="false">SUM(D45:E45)</f>
        <v>0</v>
      </c>
      <c r="D45" s="39"/>
      <c r="E45" s="38" t="n">
        <f aca="false">SUM(F45:M45)</f>
        <v>0</v>
      </c>
      <c r="F45" s="39"/>
      <c r="G45" s="39"/>
      <c r="H45" s="40"/>
      <c r="I45" s="40"/>
      <c r="J45" s="40"/>
      <c r="K45" s="40"/>
      <c r="L45" s="40"/>
      <c r="M45" s="40"/>
    </row>
    <row r="46" customFormat="false" ht="24" hidden="false" customHeight="true" outlineLevel="0" collapsed="false">
      <c r="A46" s="36" t="n">
        <v>6429</v>
      </c>
      <c r="B46" s="37" t="s">
        <v>64</v>
      </c>
      <c r="C46" s="38" t="n">
        <f aca="false">SUM(D46:E46)</f>
        <v>0</v>
      </c>
      <c r="D46" s="39"/>
      <c r="E46" s="38" t="n">
        <f aca="false">SUM(F46:M46)</f>
        <v>0</v>
      </c>
      <c r="F46" s="39"/>
      <c r="G46" s="39"/>
      <c r="H46" s="40"/>
      <c r="I46" s="40"/>
      <c r="J46" s="40"/>
      <c r="K46" s="40"/>
      <c r="L46" s="40"/>
      <c r="M46" s="40"/>
    </row>
    <row r="47" s="2" customFormat="true" ht="24" hidden="false" customHeight="true" outlineLevel="0" collapsed="false">
      <c r="A47" s="33" t="n">
        <v>643</v>
      </c>
      <c r="B47" s="34" t="s">
        <v>65</v>
      </c>
      <c r="C47" s="35" t="n">
        <f aca="false">SUM(C48:C48)</f>
        <v>0</v>
      </c>
      <c r="D47" s="35" t="n">
        <f aca="false">SUM(D48:D48)</f>
        <v>0</v>
      </c>
      <c r="E47" s="35" t="n">
        <f aca="false">SUM(E48:E48)</f>
        <v>0</v>
      </c>
      <c r="F47" s="35" t="n">
        <f aca="false">SUM(F48:F48)</f>
        <v>0</v>
      </c>
      <c r="G47" s="35" t="n">
        <f aca="false">SUM(G48:G48)</f>
        <v>0</v>
      </c>
      <c r="H47" s="35" t="n">
        <f aca="false">SUM(H48:H48)</f>
        <v>0</v>
      </c>
      <c r="I47" s="35" t="n">
        <f aca="false">SUM(I48:I48)</f>
        <v>0</v>
      </c>
      <c r="J47" s="35" t="n">
        <f aca="false">SUM(J48:J48)</f>
        <v>0</v>
      </c>
      <c r="K47" s="35" t="n">
        <f aca="false">SUM(K48:K48)</f>
        <v>0</v>
      </c>
      <c r="L47" s="35" t="n">
        <f aca="false">SUM(L48:L48)</f>
        <v>0</v>
      </c>
      <c r="M47" s="35" t="n">
        <f aca="false">SUM(M48:M48)</f>
        <v>0</v>
      </c>
    </row>
    <row r="48" customFormat="false" ht="24" hidden="false" customHeight="true" outlineLevel="0" collapsed="false">
      <c r="A48" s="36" t="n">
        <v>6432</v>
      </c>
      <c r="B48" s="42" t="s">
        <v>66</v>
      </c>
      <c r="C48" s="38" t="n">
        <f aca="false">SUM(D48:E48)</f>
        <v>0</v>
      </c>
      <c r="D48" s="39"/>
      <c r="E48" s="38" t="n">
        <f aca="false">SUM(F48:M48)</f>
        <v>0</v>
      </c>
      <c r="F48" s="39"/>
      <c r="G48" s="39"/>
      <c r="H48" s="40"/>
      <c r="I48" s="40"/>
      <c r="J48" s="40"/>
      <c r="K48" s="40"/>
      <c r="L48" s="40"/>
      <c r="M48" s="40"/>
    </row>
    <row r="49" s="2" customFormat="true" ht="24" hidden="false" customHeight="true" outlineLevel="0" collapsed="false">
      <c r="A49" s="33" t="n">
        <v>65</v>
      </c>
      <c r="B49" s="34" t="s">
        <v>67</v>
      </c>
      <c r="C49" s="35" t="n">
        <f aca="false">C50+C52</f>
        <v>1408007</v>
      </c>
      <c r="D49" s="35" t="n">
        <f aca="false">D50+D52</f>
        <v>0</v>
      </c>
      <c r="E49" s="35" t="n">
        <f aca="false">E50+E52</f>
        <v>1408007</v>
      </c>
      <c r="F49" s="35" t="n">
        <f aca="false">F50+F52</f>
        <v>0</v>
      </c>
      <c r="G49" s="35" t="n">
        <f aca="false">G50+G52</f>
        <v>1408007</v>
      </c>
      <c r="H49" s="35" t="n">
        <f aca="false">H50+H52</f>
        <v>0</v>
      </c>
      <c r="I49" s="35" t="n">
        <f aca="false">I50+I52</f>
        <v>0</v>
      </c>
      <c r="J49" s="35" t="n">
        <f aca="false">J50+J52</f>
        <v>0</v>
      </c>
      <c r="K49" s="35" t="n">
        <f aca="false">K50+K52</f>
        <v>0</v>
      </c>
      <c r="L49" s="35" t="n">
        <f aca="false">L50+L52</f>
        <v>0</v>
      </c>
      <c r="M49" s="35" t="n">
        <f aca="false">M50+M52</f>
        <v>0</v>
      </c>
    </row>
    <row r="50" s="2" customFormat="true" ht="24" hidden="false" customHeight="true" outlineLevel="0" collapsed="false">
      <c r="A50" s="33" t="n">
        <v>651</v>
      </c>
      <c r="B50" s="34" t="s">
        <v>68</v>
      </c>
      <c r="C50" s="35" t="n">
        <f aca="false">SUM(C51:C51)</f>
        <v>0</v>
      </c>
      <c r="D50" s="35" t="n">
        <f aca="false">SUM(D51:D51)</f>
        <v>0</v>
      </c>
      <c r="E50" s="35" t="n">
        <f aca="false">SUM(E51:E51)</f>
        <v>0</v>
      </c>
      <c r="F50" s="35" t="n">
        <f aca="false">SUM(F51:F51)</f>
        <v>0</v>
      </c>
      <c r="G50" s="35" t="n">
        <f aca="false">SUM(G51:G51)</f>
        <v>0</v>
      </c>
      <c r="H50" s="35" t="n">
        <f aca="false">SUM(H51:H51)</f>
        <v>0</v>
      </c>
      <c r="I50" s="35" t="n">
        <f aca="false">SUM(I51:I51)</f>
        <v>0</v>
      </c>
      <c r="J50" s="35" t="n">
        <f aca="false">SUM(J51:J51)</f>
        <v>0</v>
      </c>
      <c r="K50" s="35" t="n">
        <f aca="false">SUM(K51:K51)</f>
        <v>0</v>
      </c>
      <c r="L50" s="35" t="n">
        <f aca="false">SUM(L51:L51)</f>
        <v>0</v>
      </c>
      <c r="M50" s="35" t="n">
        <f aca="false">SUM(M51:M51)</f>
        <v>0</v>
      </c>
    </row>
    <row r="51" customFormat="false" ht="24" hidden="false" customHeight="true" outlineLevel="0" collapsed="false">
      <c r="A51" s="36" t="n">
        <v>6514</v>
      </c>
      <c r="B51" s="37" t="s">
        <v>69</v>
      </c>
      <c r="C51" s="38" t="n">
        <f aca="false">SUM(D51:E51)</f>
        <v>0</v>
      </c>
      <c r="D51" s="39"/>
      <c r="E51" s="38" t="n">
        <f aca="false">SUM(F51:M51)</f>
        <v>0</v>
      </c>
      <c r="F51" s="39"/>
      <c r="G51" s="39"/>
      <c r="H51" s="40"/>
      <c r="I51" s="40"/>
      <c r="J51" s="40"/>
      <c r="K51" s="40"/>
      <c r="L51" s="40"/>
      <c r="M51" s="40"/>
    </row>
    <row r="52" s="2" customFormat="true" ht="24" hidden="false" customHeight="true" outlineLevel="0" collapsed="false">
      <c r="A52" s="33" t="n">
        <v>652</v>
      </c>
      <c r="B52" s="34" t="s">
        <v>70</v>
      </c>
      <c r="C52" s="35" t="n">
        <f aca="false">SUM(C53:C55)</f>
        <v>1408007</v>
      </c>
      <c r="D52" s="35" t="n">
        <f aca="false">SUM(D53:D55)</f>
        <v>0</v>
      </c>
      <c r="E52" s="35" t="n">
        <f aca="false">SUM(E53:E55)</f>
        <v>1408007</v>
      </c>
      <c r="F52" s="35" t="n">
        <f aca="false">SUM(F53:F55)</f>
        <v>0</v>
      </c>
      <c r="G52" s="35" t="n">
        <f aca="false">SUM(G53:G55)</f>
        <v>1408007</v>
      </c>
      <c r="H52" s="35" t="n">
        <f aca="false">SUM(H53:H55)</f>
        <v>0</v>
      </c>
      <c r="I52" s="35" t="n">
        <f aca="false">SUM(I53:I55)</f>
        <v>0</v>
      </c>
      <c r="J52" s="35" t="n">
        <f aca="false">SUM(J53:J55)</f>
        <v>0</v>
      </c>
      <c r="K52" s="35" t="n">
        <f aca="false">SUM(K53:K55)</f>
        <v>0</v>
      </c>
      <c r="L52" s="35" t="n">
        <f aca="false">SUM(L53:L55)</f>
        <v>0</v>
      </c>
      <c r="M52" s="35" t="n">
        <f aca="false">SUM(M53:M55)</f>
        <v>0</v>
      </c>
    </row>
    <row r="53" customFormat="false" ht="24" hidden="false" customHeight="true" outlineLevel="0" collapsed="false">
      <c r="A53" s="36" t="n">
        <v>6526</v>
      </c>
      <c r="B53" s="37" t="s">
        <v>71</v>
      </c>
      <c r="C53" s="38" t="n">
        <f aca="false">SUM(D53:E53)</f>
        <v>1408007</v>
      </c>
      <c r="D53" s="39"/>
      <c r="E53" s="38" t="n">
        <f aca="false">SUM(F53:M53)</f>
        <v>1408007</v>
      </c>
      <c r="F53" s="39"/>
      <c r="G53" s="39" t="n">
        <v>1408007</v>
      </c>
      <c r="H53" s="40"/>
      <c r="I53" s="40"/>
      <c r="J53" s="40"/>
      <c r="K53" s="40"/>
      <c r="L53" s="40"/>
      <c r="M53" s="40"/>
    </row>
    <row r="54" customFormat="false" ht="24" hidden="false" customHeight="true" outlineLevel="0" collapsed="false">
      <c r="A54" s="36" t="s">
        <v>72</v>
      </c>
      <c r="B54" s="37" t="s">
        <v>73</v>
      </c>
      <c r="C54" s="38" t="n">
        <f aca="false">SUM(D54:E54)</f>
        <v>0</v>
      </c>
      <c r="D54" s="39"/>
      <c r="E54" s="38" t="n">
        <f aca="false">SUM(F54:M54)</f>
        <v>0</v>
      </c>
      <c r="F54" s="39"/>
      <c r="G54" s="39"/>
      <c r="H54" s="40"/>
      <c r="I54" s="40"/>
      <c r="J54" s="40"/>
      <c r="K54" s="40"/>
      <c r="L54" s="40"/>
      <c r="M54" s="40"/>
    </row>
    <row r="55" customFormat="false" ht="24" hidden="false" customHeight="true" outlineLevel="0" collapsed="false">
      <c r="A55" s="36" t="s">
        <v>74</v>
      </c>
      <c r="B55" s="37" t="s">
        <v>75</v>
      </c>
      <c r="C55" s="38" t="n">
        <f aca="false">SUM(D55:E55)</f>
        <v>0</v>
      </c>
      <c r="D55" s="39"/>
      <c r="E55" s="38" t="n">
        <f aca="false">SUM(F55:M55)</f>
        <v>0</v>
      </c>
      <c r="F55" s="39"/>
      <c r="G55" s="39"/>
      <c r="H55" s="40"/>
      <c r="I55" s="40"/>
      <c r="J55" s="40"/>
      <c r="K55" s="40"/>
      <c r="L55" s="40"/>
      <c r="M55" s="40"/>
    </row>
    <row r="56" s="2" customFormat="true" ht="24" hidden="false" customHeight="true" outlineLevel="0" collapsed="false">
      <c r="A56" s="33" t="n">
        <v>66</v>
      </c>
      <c r="B56" s="43" t="s">
        <v>76</v>
      </c>
      <c r="C56" s="35" t="n">
        <f aca="false">C57+C60</f>
        <v>115037</v>
      </c>
      <c r="D56" s="35" t="n">
        <f aca="false">D57+D60</f>
        <v>0</v>
      </c>
      <c r="E56" s="35" t="n">
        <f aca="false">E57+E60</f>
        <v>115037</v>
      </c>
      <c r="F56" s="35" t="n">
        <f aca="false">F57+F60</f>
        <v>115037</v>
      </c>
      <c r="G56" s="35" t="n">
        <f aca="false">G57+G60</f>
        <v>0</v>
      </c>
      <c r="H56" s="35" t="n">
        <f aca="false">H57+H60</f>
        <v>0</v>
      </c>
      <c r="I56" s="35" t="n">
        <f aca="false">I57+I60</f>
        <v>0</v>
      </c>
      <c r="J56" s="35" t="n">
        <f aca="false">J57+J60</f>
        <v>0</v>
      </c>
      <c r="K56" s="35" t="n">
        <f aca="false">K57+K60</f>
        <v>0</v>
      </c>
      <c r="L56" s="35" t="n">
        <f aca="false">L57+L60</f>
        <v>0</v>
      </c>
      <c r="M56" s="35" t="n">
        <f aca="false">M57+M60</f>
        <v>0</v>
      </c>
    </row>
    <row r="57" s="2" customFormat="true" ht="24" hidden="false" customHeight="true" outlineLevel="0" collapsed="false">
      <c r="A57" s="33" t="n">
        <v>661</v>
      </c>
      <c r="B57" s="34" t="s">
        <v>77</v>
      </c>
      <c r="C57" s="35" t="n">
        <f aca="false">SUM(C58:C59)</f>
        <v>115037</v>
      </c>
      <c r="D57" s="35" t="n">
        <f aca="false">SUM(D58:D59)</f>
        <v>0</v>
      </c>
      <c r="E57" s="35" t="n">
        <f aca="false">SUM(E58:E59)</f>
        <v>115037</v>
      </c>
      <c r="F57" s="35" t="n">
        <f aca="false">SUM(F58:F59)</f>
        <v>115037</v>
      </c>
      <c r="G57" s="35" t="n">
        <f aca="false">SUM(G58:G59)</f>
        <v>0</v>
      </c>
      <c r="H57" s="35" t="n">
        <f aca="false">SUM(H58:H59)</f>
        <v>0</v>
      </c>
      <c r="I57" s="35" t="n">
        <f aca="false">SUM(I58:I59)</f>
        <v>0</v>
      </c>
      <c r="J57" s="35" t="n">
        <f aca="false">SUM(J58:J59)</f>
        <v>0</v>
      </c>
      <c r="K57" s="35" t="n">
        <f aca="false">SUM(K58:K59)</f>
        <v>0</v>
      </c>
      <c r="L57" s="35" t="n">
        <f aca="false">SUM(L58:L59)</f>
        <v>0</v>
      </c>
      <c r="M57" s="35" t="n">
        <f aca="false">SUM(M58:M59)</f>
        <v>0</v>
      </c>
    </row>
    <row r="58" customFormat="false" ht="24" hidden="false" customHeight="true" outlineLevel="0" collapsed="false">
      <c r="A58" s="36" t="n">
        <v>6614</v>
      </c>
      <c r="B58" s="37" t="s">
        <v>78</v>
      </c>
      <c r="C58" s="38" t="n">
        <f aca="false">SUM(D58:E58)</f>
        <v>0</v>
      </c>
      <c r="D58" s="39"/>
      <c r="E58" s="38" t="n">
        <f aca="false">SUM(F58:M58)</f>
        <v>0</v>
      </c>
      <c r="F58" s="39"/>
      <c r="G58" s="39"/>
      <c r="H58" s="40"/>
      <c r="I58" s="40"/>
      <c r="J58" s="40"/>
      <c r="K58" s="40"/>
      <c r="L58" s="40"/>
      <c r="M58" s="40"/>
    </row>
    <row r="59" customFormat="false" ht="24" hidden="false" customHeight="true" outlineLevel="0" collapsed="false">
      <c r="A59" s="36" t="n">
        <v>6615</v>
      </c>
      <c r="B59" s="37" t="s">
        <v>79</v>
      </c>
      <c r="C59" s="38" t="n">
        <f aca="false">SUM(D59:E59)</f>
        <v>115037</v>
      </c>
      <c r="D59" s="39"/>
      <c r="E59" s="38" t="n">
        <f aca="false">SUM(F59:M59)</f>
        <v>115037</v>
      </c>
      <c r="F59" s="39" t="n">
        <v>115037</v>
      </c>
      <c r="G59" s="39"/>
      <c r="H59" s="40"/>
      <c r="I59" s="40"/>
      <c r="J59" s="40"/>
      <c r="K59" s="40"/>
      <c r="L59" s="40"/>
      <c r="M59" s="40"/>
    </row>
    <row r="60" s="2" customFormat="true" ht="24" hidden="false" customHeight="true" outlineLevel="0" collapsed="false">
      <c r="A60" s="33" t="n">
        <v>663</v>
      </c>
      <c r="B60" s="41" t="s">
        <v>8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0</v>
      </c>
      <c r="F60" s="35" t="n">
        <f aca="false">SUM(F61:F62)</f>
        <v>0</v>
      </c>
      <c r="G60" s="35" t="n">
        <f aca="false">SUM(G61:G62)</f>
        <v>0</v>
      </c>
      <c r="H60" s="35" t="n">
        <f aca="false">SUM(H61:H62)</f>
        <v>0</v>
      </c>
      <c r="I60" s="35" t="n">
        <f aca="false">SUM(I61:I62)</f>
        <v>0</v>
      </c>
      <c r="J60" s="35" t="n">
        <f aca="false">SUM(J61:J62)</f>
        <v>0</v>
      </c>
      <c r="K60" s="35" t="n">
        <f aca="false">SUM(K61:K62)</f>
        <v>0</v>
      </c>
      <c r="L60" s="35" t="n">
        <f aca="false">SUM(L61:L62)</f>
        <v>0</v>
      </c>
      <c r="M60" s="35" t="n">
        <f aca="false">SUM(M61:M62)</f>
        <v>0</v>
      </c>
    </row>
    <row r="61" customFormat="false" ht="24" hidden="false" customHeight="true" outlineLevel="0" collapsed="false">
      <c r="A61" s="36" t="n">
        <v>6631</v>
      </c>
      <c r="B61" s="37" t="s">
        <v>81</v>
      </c>
      <c r="C61" s="38" t="n">
        <f aca="false">SUM(D61:E61)</f>
        <v>0</v>
      </c>
      <c r="D61" s="39"/>
      <c r="E61" s="38" t="n">
        <f aca="false">SUM(F61:M61)</f>
        <v>0</v>
      </c>
      <c r="F61" s="39"/>
      <c r="G61" s="39"/>
      <c r="H61" s="40"/>
      <c r="I61" s="40"/>
      <c r="J61" s="40"/>
      <c r="K61" s="40"/>
      <c r="L61" s="40"/>
      <c r="M61" s="40"/>
    </row>
    <row r="62" customFormat="false" ht="24" hidden="false" customHeight="true" outlineLevel="0" collapsed="false">
      <c r="A62" s="36" t="n">
        <v>6632</v>
      </c>
      <c r="B62" s="44" t="s">
        <v>82</v>
      </c>
      <c r="C62" s="38" t="n">
        <f aca="false">SUM(D62:E62)</f>
        <v>0</v>
      </c>
      <c r="D62" s="39"/>
      <c r="E62" s="38" t="n">
        <f aca="false">SUM(F62:M62)</f>
        <v>0</v>
      </c>
      <c r="F62" s="39"/>
      <c r="G62" s="39"/>
      <c r="H62" s="40"/>
      <c r="I62" s="40"/>
      <c r="J62" s="40"/>
      <c r="K62" s="40"/>
      <c r="L62" s="40"/>
      <c r="M62" s="40"/>
    </row>
    <row r="63" s="2" customFormat="true" ht="24" hidden="false" customHeight="true" outlineLevel="0" collapsed="false">
      <c r="A63" s="33" t="s">
        <v>83</v>
      </c>
      <c r="B63" s="41" t="s">
        <v>84</v>
      </c>
      <c r="C63" s="35" t="n">
        <f aca="false">SUM(C64)</f>
        <v>2342327</v>
      </c>
      <c r="D63" s="35" t="n">
        <f aca="false">SUM(D64)</f>
        <v>2342327</v>
      </c>
      <c r="E63" s="35" t="n">
        <f aca="false">SUM(E64)</f>
        <v>0</v>
      </c>
      <c r="F63" s="35" t="n">
        <f aca="false">SUM(F64)</f>
        <v>0</v>
      </c>
      <c r="G63" s="35" t="n">
        <f aca="false">SUM(G64)</f>
        <v>0</v>
      </c>
      <c r="H63" s="35" t="n">
        <f aca="false">SUM(H64)</f>
        <v>0</v>
      </c>
      <c r="I63" s="35" t="n">
        <f aca="false">SUM(I64)</f>
        <v>0</v>
      </c>
      <c r="J63" s="35" t="n">
        <f aca="false">SUM(J64)</f>
        <v>0</v>
      </c>
      <c r="K63" s="35" t="n">
        <f aca="false">SUM(K64)</f>
        <v>0</v>
      </c>
      <c r="L63" s="35" t="n">
        <f aca="false">SUM(L64)</f>
        <v>0</v>
      </c>
      <c r="M63" s="35" t="n">
        <f aca="false">SUM(M64)</f>
        <v>0</v>
      </c>
    </row>
    <row r="64" s="2" customFormat="true" ht="24" hidden="false" customHeight="true" outlineLevel="0" collapsed="false">
      <c r="A64" s="33" t="s">
        <v>85</v>
      </c>
      <c r="B64" s="41" t="s">
        <v>86</v>
      </c>
      <c r="C64" s="35" t="n">
        <f aca="false">SUM(C65:C67)</f>
        <v>2342327</v>
      </c>
      <c r="D64" s="35" t="n">
        <f aca="false">SUM(D65:D67)</f>
        <v>2342327</v>
      </c>
      <c r="E64" s="35" t="n">
        <f aca="false">SUM(E65:E67)</f>
        <v>0</v>
      </c>
      <c r="F64" s="35" t="n">
        <f aca="false">SUM(F65:F67)</f>
        <v>0</v>
      </c>
      <c r="G64" s="35" t="n">
        <f aca="false">SUM(G65:G67)</f>
        <v>0</v>
      </c>
      <c r="H64" s="35" t="n">
        <f aca="false">SUM(H65:H67)</f>
        <v>0</v>
      </c>
      <c r="I64" s="35" t="n">
        <f aca="false">SUM(I65:I67)</f>
        <v>0</v>
      </c>
      <c r="J64" s="35" t="n">
        <f aca="false">SUM(J65:J67)</f>
        <v>0</v>
      </c>
      <c r="K64" s="35" t="n">
        <f aca="false">SUM(K65:K67)</f>
        <v>0</v>
      </c>
      <c r="L64" s="35" t="n">
        <f aca="false">SUM(L65:L67)</f>
        <v>0</v>
      </c>
      <c r="M64" s="35" t="n">
        <f aca="false">SUM(M65:M67)</f>
        <v>0</v>
      </c>
    </row>
    <row r="65" customFormat="false" ht="24" hidden="false" customHeight="true" outlineLevel="0" collapsed="false">
      <c r="A65" s="36" t="s">
        <v>87</v>
      </c>
      <c r="B65" s="44" t="s">
        <v>88</v>
      </c>
      <c r="C65" s="38" t="n">
        <f aca="false">SUM(D65:E65)</f>
        <v>2239137</v>
      </c>
      <c r="D65" s="39" t="n">
        <v>2239137</v>
      </c>
      <c r="E65" s="38" t="n">
        <f aca="false">SUM(F65:M65)</f>
        <v>0</v>
      </c>
      <c r="F65" s="39"/>
      <c r="G65" s="39"/>
      <c r="H65" s="40"/>
      <c r="I65" s="40"/>
      <c r="J65" s="40"/>
      <c r="K65" s="40"/>
      <c r="L65" s="40"/>
      <c r="M65" s="40"/>
    </row>
    <row r="66" customFormat="false" ht="24" hidden="false" customHeight="true" outlineLevel="0" collapsed="false">
      <c r="A66" s="36" t="s">
        <v>89</v>
      </c>
      <c r="B66" s="44" t="s">
        <v>90</v>
      </c>
      <c r="C66" s="38" t="n">
        <f aca="false">SUM(D66:E66)</f>
        <v>103190</v>
      </c>
      <c r="D66" s="39" t="n">
        <v>103190</v>
      </c>
      <c r="E66" s="38" t="n">
        <f aca="false">SUM(F66:M66)</f>
        <v>0</v>
      </c>
      <c r="F66" s="39"/>
      <c r="G66" s="39"/>
      <c r="H66" s="40"/>
      <c r="I66" s="40"/>
      <c r="J66" s="40"/>
      <c r="K66" s="40"/>
      <c r="L66" s="40"/>
      <c r="M66" s="40"/>
    </row>
    <row r="67" customFormat="false" ht="24" hidden="false" customHeight="true" outlineLevel="0" collapsed="false">
      <c r="A67" s="36" t="s">
        <v>91</v>
      </c>
      <c r="B67" s="44" t="s">
        <v>92</v>
      </c>
      <c r="C67" s="38" t="n">
        <f aca="false">SUM(D67:E67)</f>
        <v>0</v>
      </c>
      <c r="D67" s="39"/>
      <c r="E67" s="38" t="n">
        <f aca="false">SUM(F67:M67)</f>
        <v>0</v>
      </c>
      <c r="F67" s="39"/>
      <c r="G67" s="39"/>
      <c r="H67" s="40"/>
      <c r="I67" s="40"/>
      <c r="J67" s="40"/>
      <c r="K67" s="40"/>
      <c r="L67" s="40"/>
      <c r="M67" s="40"/>
    </row>
    <row r="68" s="2" customFormat="true" ht="24" hidden="false" customHeight="true" outlineLevel="0" collapsed="false">
      <c r="A68" s="33" t="n">
        <v>68</v>
      </c>
      <c r="B68" s="34" t="s">
        <v>93</v>
      </c>
      <c r="C68" s="35" t="n">
        <f aca="false">C69</f>
        <v>0</v>
      </c>
      <c r="D68" s="35" t="n">
        <f aca="false">D69</f>
        <v>0</v>
      </c>
      <c r="E68" s="35" t="n">
        <f aca="false">E69</f>
        <v>0</v>
      </c>
      <c r="F68" s="35" t="n">
        <f aca="false">F69</f>
        <v>0</v>
      </c>
      <c r="G68" s="35" t="n">
        <f aca="false">G69</f>
        <v>0</v>
      </c>
      <c r="H68" s="35" t="n">
        <f aca="false">H69</f>
        <v>0</v>
      </c>
      <c r="I68" s="35" t="n">
        <f aca="false">I69</f>
        <v>0</v>
      </c>
      <c r="J68" s="35" t="n">
        <f aca="false">J69</f>
        <v>0</v>
      </c>
      <c r="K68" s="35" t="n">
        <f aca="false">K69</f>
        <v>0</v>
      </c>
      <c r="L68" s="35" t="n">
        <f aca="false">L69</f>
        <v>0</v>
      </c>
      <c r="M68" s="35" t="n">
        <f aca="false">M69</f>
        <v>0</v>
      </c>
    </row>
    <row r="69" s="2" customFormat="true" ht="24" hidden="false" customHeight="true" outlineLevel="0" collapsed="false">
      <c r="A69" s="33" t="n">
        <v>683</v>
      </c>
      <c r="B69" s="34" t="s">
        <v>94</v>
      </c>
      <c r="C69" s="35" t="n">
        <f aca="false">C70</f>
        <v>0</v>
      </c>
      <c r="D69" s="35" t="n">
        <f aca="false">D70</f>
        <v>0</v>
      </c>
      <c r="E69" s="35" t="n">
        <f aca="false">E70</f>
        <v>0</v>
      </c>
      <c r="F69" s="35" t="n">
        <f aca="false">F70</f>
        <v>0</v>
      </c>
      <c r="G69" s="35" t="n">
        <f aca="false">G70</f>
        <v>0</v>
      </c>
      <c r="H69" s="35" t="n">
        <f aca="false">H70</f>
        <v>0</v>
      </c>
      <c r="I69" s="35" t="n">
        <f aca="false">I70</f>
        <v>0</v>
      </c>
      <c r="J69" s="35" t="n">
        <f aca="false">J70</f>
        <v>0</v>
      </c>
      <c r="K69" s="35" t="n">
        <f aca="false">K70</f>
        <v>0</v>
      </c>
      <c r="L69" s="35" t="n">
        <f aca="false">L70</f>
        <v>0</v>
      </c>
      <c r="M69" s="35" t="n">
        <f aca="false">M70</f>
        <v>0</v>
      </c>
    </row>
    <row r="70" customFormat="false" ht="24" hidden="false" customHeight="true" outlineLevel="0" collapsed="false">
      <c r="A70" s="45" t="n">
        <v>6831</v>
      </c>
      <c r="B70" s="46" t="s">
        <v>95</v>
      </c>
      <c r="C70" s="47" t="n">
        <f aca="false">SUM(D70:E70)</f>
        <v>0</v>
      </c>
      <c r="D70" s="48"/>
      <c r="E70" s="47" t="n">
        <f aca="false">SUM(F70:M70)</f>
        <v>0</v>
      </c>
      <c r="F70" s="48"/>
      <c r="G70" s="48"/>
      <c r="H70" s="49"/>
      <c r="I70" s="49"/>
      <c r="J70" s="49"/>
      <c r="K70" s="49"/>
      <c r="L70" s="49"/>
      <c r="M70" s="49"/>
    </row>
    <row r="71" s="2" customFormat="true" ht="24" hidden="false" customHeight="true" outlineLevel="0" collapsed="false">
      <c r="A71" s="50" t="n">
        <v>3</v>
      </c>
      <c r="B71" s="51" t="s">
        <v>96</v>
      </c>
      <c r="C71" s="52" t="n">
        <f aca="false">C72+C83+C116+C122+C127+C132</f>
        <v>13261333</v>
      </c>
      <c r="D71" s="52" t="n">
        <f aca="false">D72+D83+D116+D122+D127+D132</f>
        <v>2406323</v>
      </c>
      <c r="E71" s="52" t="n">
        <f aca="false">E72+E83+E116+E122+E127+E132</f>
        <v>10855010</v>
      </c>
      <c r="F71" s="52" t="n">
        <f aca="false">F72+F83+F116+F122+F127+F132</f>
        <v>81590</v>
      </c>
      <c r="G71" s="52" t="n">
        <f aca="false">G72+G83+G116+G122+G127+G132</f>
        <v>1408007</v>
      </c>
      <c r="H71" s="52" t="n">
        <f aca="false">H72+H83+H116+H122+H127+H132</f>
        <v>9357708</v>
      </c>
      <c r="I71" s="52" t="n">
        <f aca="false">I72+I83+I116+I122+I127+I132</f>
        <v>0</v>
      </c>
      <c r="J71" s="52" t="n">
        <f aca="false">J72+J83+J116+J122+J127+J132</f>
        <v>7705</v>
      </c>
      <c r="K71" s="52" t="n">
        <f aca="false">K72+K83+K116+K122+K127+K132</f>
        <v>0</v>
      </c>
      <c r="L71" s="52" t="n">
        <f aca="false">L72+L83+L116+L122+L127+L132</f>
        <v>0</v>
      </c>
      <c r="M71" s="52" t="n">
        <f aca="false">M72+M83+M116+M122+M127+M132</f>
        <v>0</v>
      </c>
    </row>
    <row r="72" s="2" customFormat="true" ht="24" hidden="false" customHeight="true" outlineLevel="0" collapsed="false">
      <c r="A72" s="50" t="n">
        <v>31</v>
      </c>
      <c r="B72" s="51" t="s">
        <v>97</v>
      </c>
      <c r="C72" s="52" t="n">
        <f aca="false">C73+C80+C78</f>
        <v>10465132</v>
      </c>
      <c r="D72" s="52" t="n">
        <f aca="false">D73+D80+D78</f>
        <v>717900</v>
      </c>
      <c r="E72" s="52" t="n">
        <f aca="false">E73+E78+E80</f>
        <v>9747232</v>
      </c>
      <c r="F72" s="52" t="n">
        <f aca="false">F73+F80+F78</f>
        <v>0</v>
      </c>
      <c r="G72" s="52" t="n">
        <f aca="false">G73+G80+G78</f>
        <v>618256</v>
      </c>
      <c r="H72" s="52" t="n">
        <f aca="false">H73+H80+H78</f>
        <v>9128976</v>
      </c>
      <c r="I72" s="52" t="n">
        <f aca="false">I73+I80+I78</f>
        <v>0</v>
      </c>
      <c r="J72" s="52" t="n">
        <f aca="false">J73+J80+J78</f>
        <v>0</v>
      </c>
      <c r="K72" s="52" t="n">
        <f aca="false">K73+K80+K78</f>
        <v>0</v>
      </c>
      <c r="L72" s="52" t="n">
        <f aca="false">L73+L80+L78</f>
        <v>0</v>
      </c>
      <c r="M72" s="52" t="n">
        <f aca="false">M73+M80+M78</f>
        <v>0</v>
      </c>
    </row>
    <row r="73" s="2" customFormat="true" ht="24" hidden="false" customHeight="true" outlineLevel="0" collapsed="false">
      <c r="A73" s="50" t="n">
        <v>311</v>
      </c>
      <c r="B73" s="51" t="s">
        <v>98</v>
      </c>
      <c r="C73" s="52" t="n">
        <f aca="false">SUM(C74:C77)</f>
        <v>7017475</v>
      </c>
      <c r="D73" s="52" t="n">
        <f aca="false">SUM(D74:D77)</f>
        <v>592482</v>
      </c>
      <c r="E73" s="52" t="n">
        <f aca="false">SUM(E74:E77)</f>
        <v>6424993</v>
      </c>
      <c r="F73" s="52" t="n">
        <f aca="false">SUM(F74:F77)</f>
        <v>0</v>
      </c>
      <c r="G73" s="52" t="n">
        <f aca="false">SUM(G74:G77)</f>
        <v>618256</v>
      </c>
      <c r="H73" s="52" t="n">
        <f aca="false">SUM(H74:H77)</f>
        <v>5806737</v>
      </c>
      <c r="I73" s="52" t="n">
        <f aca="false">SUM(I74:I77)</f>
        <v>0</v>
      </c>
      <c r="J73" s="52" t="n">
        <f aca="false">SUM(J74:J77)</f>
        <v>0</v>
      </c>
      <c r="K73" s="52" t="n">
        <f aca="false">SUM(K74:K77)</f>
        <v>0</v>
      </c>
      <c r="L73" s="52" t="n">
        <f aca="false">SUM(L74:L77)</f>
        <v>0</v>
      </c>
      <c r="M73" s="52" t="n">
        <f aca="false">SUM(M74:M77)</f>
        <v>0</v>
      </c>
    </row>
    <row r="74" customFormat="false" ht="24" hidden="false" customHeight="true" outlineLevel="0" collapsed="false">
      <c r="A74" s="53" t="n">
        <v>3111</v>
      </c>
      <c r="B74" s="54" t="s">
        <v>99</v>
      </c>
      <c r="C74" s="55" t="n">
        <f aca="false">SUM(D74:E74)</f>
        <v>7017475</v>
      </c>
      <c r="D74" s="56" t="n">
        <v>592482</v>
      </c>
      <c r="E74" s="55" t="n">
        <f aca="false">SUM(F74:M74)</f>
        <v>6424993</v>
      </c>
      <c r="F74" s="56"/>
      <c r="G74" s="56" t="n">
        <v>618256</v>
      </c>
      <c r="H74" s="57" t="n">
        <v>5806737</v>
      </c>
      <c r="I74" s="58"/>
      <c r="J74" s="58"/>
      <c r="K74" s="58"/>
      <c r="L74" s="58"/>
      <c r="M74" s="58"/>
    </row>
    <row r="75" customFormat="false" ht="24" hidden="false" customHeight="true" outlineLevel="0" collapsed="false">
      <c r="A75" s="53" t="n">
        <v>3112</v>
      </c>
      <c r="B75" s="54" t="s">
        <v>100</v>
      </c>
      <c r="C75" s="55" t="n">
        <f aca="false">SUM(D75:E75)</f>
        <v>0</v>
      </c>
      <c r="D75" s="56"/>
      <c r="E75" s="55" t="n">
        <f aca="false">SUM(F75:M75)</f>
        <v>0</v>
      </c>
      <c r="F75" s="56"/>
      <c r="G75" s="56"/>
      <c r="H75" s="58"/>
      <c r="I75" s="58"/>
      <c r="J75" s="58"/>
      <c r="K75" s="58"/>
      <c r="L75" s="58"/>
      <c r="M75" s="58"/>
    </row>
    <row r="76" customFormat="false" ht="24" hidden="false" customHeight="true" outlineLevel="0" collapsed="false">
      <c r="A76" s="53" t="n">
        <v>3113</v>
      </c>
      <c r="B76" s="54" t="s">
        <v>101</v>
      </c>
      <c r="C76" s="55" t="n">
        <f aca="false">SUM(D76:E76)</f>
        <v>0</v>
      </c>
      <c r="D76" s="56"/>
      <c r="E76" s="55" t="n">
        <f aca="false">SUM(F76:M76)</f>
        <v>0</v>
      </c>
      <c r="F76" s="56"/>
      <c r="G76" s="56"/>
      <c r="H76" s="58"/>
      <c r="I76" s="58"/>
      <c r="J76" s="58"/>
      <c r="K76" s="58"/>
      <c r="L76" s="58"/>
      <c r="M76" s="58"/>
    </row>
    <row r="77" customFormat="false" ht="24" hidden="false" customHeight="true" outlineLevel="0" collapsed="false">
      <c r="A77" s="53" t="n">
        <v>3114</v>
      </c>
      <c r="B77" s="54" t="s">
        <v>102</v>
      </c>
      <c r="C77" s="55" t="n">
        <f aca="false">SUM(D77:E77)</f>
        <v>0</v>
      </c>
      <c r="D77" s="56"/>
      <c r="E77" s="55" t="n">
        <f aca="false">SUM(F77:M77)</f>
        <v>0</v>
      </c>
      <c r="F77" s="56"/>
      <c r="G77" s="56"/>
      <c r="H77" s="58"/>
      <c r="I77" s="58"/>
      <c r="J77" s="58"/>
      <c r="K77" s="58"/>
      <c r="L77" s="58"/>
      <c r="M77" s="58"/>
    </row>
    <row r="78" s="2" customFormat="true" ht="24" hidden="false" customHeight="true" outlineLevel="0" collapsed="false">
      <c r="A78" s="50" t="n">
        <v>312</v>
      </c>
      <c r="B78" s="51" t="s">
        <v>103</v>
      </c>
      <c r="C78" s="52" t="n">
        <f aca="false">SUM(C79)</f>
        <v>315071</v>
      </c>
      <c r="D78" s="52" t="n">
        <f aca="false">SUM(D79)</f>
        <v>27410</v>
      </c>
      <c r="E78" s="52" t="n">
        <f aca="false">SUM(E79)</f>
        <v>287661</v>
      </c>
      <c r="F78" s="52" t="n">
        <f aca="false">SUM(F79)</f>
        <v>0</v>
      </c>
      <c r="G78" s="52" t="n">
        <f aca="false">SUM(G79)</f>
        <v>0</v>
      </c>
      <c r="H78" s="52" t="n">
        <f aca="false">SUM(H79)</f>
        <v>287661</v>
      </c>
      <c r="I78" s="52" t="n">
        <f aca="false">SUM(I79)</f>
        <v>0</v>
      </c>
      <c r="J78" s="52" t="n">
        <f aca="false">SUM(J79)</f>
        <v>0</v>
      </c>
      <c r="K78" s="52" t="n">
        <f aca="false">SUM(K79)</f>
        <v>0</v>
      </c>
      <c r="L78" s="52" t="n">
        <f aca="false">SUM(L79)</f>
        <v>0</v>
      </c>
      <c r="M78" s="52" t="n">
        <f aca="false">SUM(M79)</f>
        <v>0</v>
      </c>
    </row>
    <row r="79" customFormat="false" ht="24" hidden="false" customHeight="true" outlineLevel="0" collapsed="false">
      <c r="A79" s="53" t="s">
        <v>104</v>
      </c>
      <c r="B79" s="54" t="s">
        <v>103</v>
      </c>
      <c r="C79" s="55" t="n">
        <f aca="false">SUM(D79:E79)</f>
        <v>315071</v>
      </c>
      <c r="D79" s="56" t="n">
        <v>27410</v>
      </c>
      <c r="E79" s="55" t="n">
        <f aca="false">SUM(F79:M79)</f>
        <v>287661</v>
      </c>
      <c r="F79" s="56"/>
      <c r="G79" s="56"/>
      <c r="H79" s="58" t="n">
        <v>287661</v>
      </c>
      <c r="I79" s="58"/>
      <c r="J79" s="58"/>
      <c r="K79" s="58"/>
      <c r="L79" s="58"/>
      <c r="M79" s="58"/>
    </row>
    <row r="80" s="2" customFormat="true" ht="24" hidden="false" customHeight="true" outlineLevel="0" collapsed="false">
      <c r="A80" s="50" t="n">
        <v>313</v>
      </c>
      <c r="B80" s="51" t="s">
        <v>105</v>
      </c>
      <c r="C80" s="52" t="n">
        <f aca="false">SUM(C81:C82)</f>
        <v>3132586</v>
      </c>
      <c r="D80" s="52" t="n">
        <f aca="false">SUM(D81:D82)</f>
        <v>98008</v>
      </c>
      <c r="E80" s="52" t="n">
        <f aca="false">SUM(E81:E82)</f>
        <v>3034578</v>
      </c>
      <c r="F80" s="52" t="n">
        <f aca="false">SUM(F81:F82)</f>
        <v>0</v>
      </c>
      <c r="G80" s="52" t="n">
        <f aca="false">SUM(G81:G82)</f>
        <v>0</v>
      </c>
      <c r="H80" s="52" t="n">
        <f aca="false">SUM(H81:H82)</f>
        <v>3034578</v>
      </c>
      <c r="I80" s="52" t="n">
        <f aca="false">SUM(I81:I82)</f>
        <v>0</v>
      </c>
      <c r="J80" s="52" t="n">
        <f aca="false">SUM(J81:J82)</f>
        <v>0</v>
      </c>
      <c r="K80" s="52" t="n">
        <f aca="false">SUM(K81:K82)</f>
        <v>0</v>
      </c>
      <c r="L80" s="52" t="n">
        <f aca="false">SUM(L81:L82)</f>
        <v>0</v>
      </c>
      <c r="M80" s="52" t="n">
        <f aca="false">SUM(M81:M82)</f>
        <v>0</v>
      </c>
    </row>
    <row r="81" customFormat="false" ht="24" hidden="false" customHeight="true" outlineLevel="0" collapsed="false">
      <c r="A81" s="53" t="n">
        <v>3132</v>
      </c>
      <c r="B81" s="54" t="s">
        <v>106</v>
      </c>
      <c r="C81" s="55" t="n">
        <f aca="false">SUM(D81:E81)</f>
        <v>1397819</v>
      </c>
      <c r="D81" s="56" t="n">
        <v>97403</v>
      </c>
      <c r="E81" s="55" t="n">
        <f aca="false">SUM(F81:M81)</f>
        <v>1300416</v>
      </c>
      <c r="F81" s="56"/>
      <c r="G81" s="56"/>
      <c r="H81" s="58" t="n">
        <v>1300416</v>
      </c>
      <c r="I81" s="58"/>
      <c r="J81" s="58"/>
      <c r="K81" s="58"/>
      <c r="L81" s="58"/>
      <c r="M81" s="58"/>
    </row>
    <row r="82" customFormat="false" ht="24" hidden="false" customHeight="true" outlineLevel="0" collapsed="false">
      <c r="A82" s="53" t="s">
        <v>107</v>
      </c>
      <c r="B82" s="54" t="s">
        <v>108</v>
      </c>
      <c r="C82" s="55" t="n">
        <f aca="false">SUM(D82:E82)</f>
        <v>1734767</v>
      </c>
      <c r="D82" s="56" t="n">
        <v>605</v>
      </c>
      <c r="E82" s="55" t="n">
        <f aca="false">SUM(F82:M82)</f>
        <v>1734162</v>
      </c>
      <c r="F82" s="56"/>
      <c r="G82" s="56"/>
      <c r="H82" s="58" t="n">
        <v>1734162</v>
      </c>
      <c r="I82" s="58"/>
      <c r="J82" s="58"/>
      <c r="K82" s="58"/>
      <c r="L82" s="58"/>
      <c r="M82" s="58"/>
    </row>
    <row r="83" s="2" customFormat="true" ht="24" hidden="false" customHeight="true" outlineLevel="0" collapsed="false">
      <c r="A83" s="50" t="n">
        <v>32</v>
      </c>
      <c r="B83" s="51" t="s">
        <v>109</v>
      </c>
      <c r="C83" s="52" t="n">
        <f aca="false">C84+C89+C96+C106+C108</f>
        <v>2259135</v>
      </c>
      <c r="D83" s="52" t="n">
        <f aca="false">D84+D89+D96+D106+D108</f>
        <v>1151357</v>
      </c>
      <c r="E83" s="52" t="n">
        <f aca="false">E84+E89+E96+E106+E108</f>
        <v>1107778</v>
      </c>
      <c r="F83" s="52" t="n">
        <f aca="false">F84+F89+F96+F106+F108</f>
        <v>81590</v>
      </c>
      <c r="G83" s="52" t="n">
        <f aca="false">G84+G89+G96+G106+G108</f>
        <v>789751</v>
      </c>
      <c r="H83" s="52" t="n">
        <f aca="false">H84+H89+H96+H106+H108</f>
        <v>228732</v>
      </c>
      <c r="I83" s="52" t="n">
        <f aca="false">I84+I89+I96+I106+I108</f>
        <v>0</v>
      </c>
      <c r="J83" s="52" t="n">
        <f aca="false">J84+J89+J96+J106+J108</f>
        <v>7705</v>
      </c>
      <c r="K83" s="52" t="n">
        <f aca="false">K84+K89+K96+K106+K108</f>
        <v>0</v>
      </c>
      <c r="L83" s="52" t="n">
        <f aca="false">L84+L89+L96+L106+L108</f>
        <v>0</v>
      </c>
      <c r="M83" s="52" t="n">
        <f aca="false">M84+M89+M96+M106+M108</f>
        <v>0</v>
      </c>
    </row>
    <row r="84" s="2" customFormat="true" ht="24" hidden="false" customHeight="true" outlineLevel="0" collapsed="false">
      <c r="A84" s="50" t="n">
        <v>321</v>
      </c>
      <c r="B84" s="51" t="s">
        <v>110</v>
      </c>
      <c r="C84" s="52" t="n">
        <f aca="false">SUM(C85:C88)</f>
        <v>336011</v>
      </c>
      <c r="D84" s="52" t="n">
        <f aca="false">SUM(D85:D88)</f>
        <v>25742</v>
      </c>
      <c r="E84" s="52" t="n">
        <f aca="false">SUM(E85:E88)</f>
        <v>310269</v>
      </c>
      <c r="F84" s="52" t="n">
        <f aca="false">SUM(F85:F88)</f>
        <v>55777</v>
      </c>
      <c r="G84" s="52" t="n">
        <f aca="false">SUM(G85:G88)</f>
        <v>25760</v>
      </c>
      <c r="H84" s="52" t="n">
        <f aca="false">SUM(H85:H88)</f>
        <v>228732</v>
      </c>
      <c r="I84" s="52" t="n">
        <f aca="false">SUM(I85:I88)</f>
        <v>0</v>
      </c>
      <c r="J84" s="52" t="n">
        <f aca="false">SUM(J85:J88)</f>
        <v>0</v>
      </c>
      <c r="K84" s="52" t="n">
        <f aca="false">SUM(K85:K88)</f>
        <v>0</v>
      </c>
      <c r="L84" s="52" t="n">
        <f aca="false">SUM(L85:L88)</f>
        <v>0</v>
      </c>
      <c r="M84" s="52" t="n">
        <f aca="false">SUM(M85:M88)</f>
        <v>0</v>
      </c>
    </row>
    <row r="85" customFormat="false" ht="24" hidden="false" customHeight="true" outlineLevel="0" collapsed="false">
      <c r="A85" s="53" t="n">
        <v>3211</v>
      </c>
      <c r="B85" s="54" t="s">
        <v>111</v>
      </c>
      <c r="C85" s="55" t="n">
        <f aca="false">SUM(D85:E85)</f>
        <v>87516</v>
      </c>
      <c r="D85" s="56" t="n">
        <v>6802</v>
      </c>
      <c r="E85" s="55" t="n">
        <f aca="false">SUM(F85:M85)</f>
        <v>80714</v>
      </c>
      <c r="F85" s="56" t="n">
        <v>55777</v>
      </c>
      <c r="G85" s="56" t="n">
        <v>24937</v>
      </c>
      <c r="H85" s="58"/>
      <c r="I85" s="58"/>
      <c r="J85" s="58"/>
      <c r="K85" s="58"/>
      <c r="L85" s="58"/>
      <c r="M85" s="58"/>
    </row>
    <row r="86" customFormat="false" ht="24" hidden="false" customHeight="true" outlineLevel="0" collapsed="false">
      <c r="A86" s="53" t="n">
        <v>3212</v>
      </c>
      <c r="B86" s="54" t="s">
        <v>112</v>
      </c>
      <c r="C86" s="55" t="n">
        <f aca="false">SUM(D86:E86)</f>
        <v>239800</v>
      </c>
      <c r="D86" s="56" t="n">
        <v>11068</v>
      </c>
      <c r="E86" s="55" t="n">
        <f aca="false">SUM(F86:M86)</f>
        <v>228732</v>
      </c>
      <c r="F86" s="56"/>
      <c r="G86" s="56"/>
      <c r="H86" s="58" t="n">
        <v>228732</v>
      </c>
      <c r="I86" s="58"/>
      <c r="J86" s="58"/>
      <c r="K86" s="58"/>
      <c r="L86" s="58"/>
      <c r="M86" s="58"/>
    </row>
    <row r="87" customFormat="false" ht="24" hidden="false" customHeight="true" outlineLevel="0" collapsed="false">
      <c r="A87" s="53" t="n">
        <v>3213</v>
      </c>
      <c r="B87" s="54" t="s">
        <v>113</v>
      </c>
      <c r="C87" s="55" t="n">
        <f aca="false">SUM(D87:E87)</f>
        <v>8695</v>
      </c>
      <c r="D87" s="56" t="n">
        <v>7872</v>
      </c>
      <c r="E87" s="55" t="n">
        <f aca="false">SUM(F87:M87)</f>
        <v>823</v>
      </c>
      <c r="F87" s="56"/>
      <c r="G87" s="56" t="n">
        <v>823</v>
      </c>
      <c r="H87" s="58"/>
      <c r="I87" s="58"/>
      <c r="J87" s="58"/>
      <c r="K87" s="58"/>
      <c r="L87" s="58"/>
      <c r="M87" s="58"/>
    </row>
    <row r="88" customFormat="false" ht="24" hidden="false" customHeight="true" outlineLevel="0" collapsed="false">
      <c r="A88" s="53" t="n">
        <v>3214</v>
      </c>
      <c r="B88" s="54" t="s">
        <v>114</v>
      </c>
      <c r="C88" s="55" t="n">
        <f aca="false">SUM(D88:E88)</f>
        <v>0</v>
      </c>
      <c r="D88" s="56"/>
      <c r="E88" s="55" t="n">
        <f aca="false">SUM(F88:M88)</f>
        <v>0</v>
      </c>
      <c r="F88" s="56"/>
      <c r="G88" s="56"/>
      <c r="H88" s="58"/>
      <c r="I88" s="58"/>
      <c r="J88" s="58"/>
      <c r="K88" s="58"/>
      <c r="L88" s="58"/>
      <c r="M88" s="58"/>
    </row>
    <row r="89" s="2" customFormat="true" ht="24" hidden="false" customHeight="true" outlineLevel="0" collapsed="false">
      <c r="A89" s="50" t="n">
        <v>322</v>
      </c>
      <c r="B89" s="51" t="s">
        <v>115</v>
      </c>
      <c r="C89" s="52" t="n">
        <f aca="false">SUM(C90:C95)</f>
        <v>1353648</v>
      </c>
      <c r="D89" s="52" t="n">
        <f aca="false">SUM(D90:D95)</f>
        <v>639041</v>
      </c>
      <c r="E89" s="52" t="n">
        <f aca="false">SUM(E90:E95)</f>
        <v>714607</v>
      </c>
      <c r="F89" s="52" t="n">
        <f aca="false">SUM(F90:F95)</f>
        <v>11039</v>
      </c>
      <c r="G89" s="52" t="n">
        <f aca="false">SUM(G90:G95)</f>
        <v>695863</v>
      </c>
      <c r="H89" s="52" t="n">
        <f aca="false">SUM(H90:H95)</f>
        <v>0</v>
      </c>
      <c r="I89" s="52" t="n">
        <f aca="false">SUM(I90:I95)</f>
        <v>0</v>
      </c>
      <c r="J89" s="52" t="n">
        <f aca="false">SUM(J90:J95)</f>
        <v>7705</v>
      </c>
      <c r="K89" s="52" t="n">
        <f aca="false">SUM(K90:K95)</f>
        <v>0</v>
      </c>
      <c r="L89" s="52" t="n">
        <f aca="false">SUM(L90:L95)</f>
        <v>0</v>
      </c>
      <c r="M89" s="52" t="n">
        <f aca="false">SUM(M90:M95)</f>
        <v>0</v>
      </c>
    </row>
    <row r="90" customFormat="false" ht="24" hidden="false" customHeight="true" outlineLevel="0" collapsed="false">
      <c r="A90" s="53" t="n">
        <v>3221</v>
      </c>
      <c r="B90" s="54" t="s">
        <v>116</v>
      </c>
      <c r="C90" s="55" t="n">
        <f aca="false">SUM(D90:E90)</f>
        <v>177155</v>
      </c>
      <c r="D90" s="56" t="n">
        <v>44576</v>
      </c>
      <c r="E90" s="55" t="n">
        <f aca="false">SUM(F90:M90)</f>
        <v>132579</v>
      </c>
      <c r="F90" s="56"/>
      <c r="G90" s="56" t="n">
        <v>132579</v>
      </c>
      <c r="H90" s="58"/>
      <c r="I90" s="58"/>
      <c r="J90" s="58"/>
      <c r="K90" s="58"/>
      <c r="L90" s="58"/>
      <c r="M90" s="58"/>
    </row>
    <row r="91" customFormat="false" ht="24" hidden="false" customHeight="true" outlineLevel="0" collapsed="false">
      <c r="A91" s="53" t="n">
        <v>3222</v>
      </c>
      <c r="B91" s="54" t="s">
        <v>117</v>
      </c>
      <c r="C91" s="55" t="n">
        <f aca="false">SUM(D91:E91)</f>
        <v>771100</v>
      </c>
      <c r="D91" s="56" t="n">
        <v>259263</v>
      </c>
      <c r="E91" s="55" t="n">
        <f aca="false">SUM(F91:M91)</f>
        <v>511837</v>
      </c>
      <c r="F91" s="56"/>
      <c r="G91" s="56" t="n">
        <v>504132</v>
      </c>
      <c r="H91" s="58"/>
      <c r="I91" s="58"/>
      <c r="J91" s="58" t="n">
        <v>7705</v>
      </c>
      <c r="K91" s="58"/>
      <c r="L91" s="58"/>
      <c r="M91" s="58"/>
    </row>
    <row r="92" customFormat="false" ht="24" hidden="false" customHeight="true" outlineLevel="0" collapsed="false">
      <c r="A92" s="53" t="n">
        <v>3223</v>
      </c>
      <c r="B92" s="54" t="s">
        <v>118</v>
      </c>
      <c r="C92" s="55" t="n">
        <f aca="false">SUM(D92:E92)</f>
        <v>304420</v>
      </c>
      <c r="D92" s="56" t="n">
        <v>304420</v>
      </c>
      <c r="E92" s="55" t="n">
        <f aca="false">SUM(F92:M92)</f>
        <v>0</v>
      </c>
      <c r="F92" s="56"/>
      <c r="G92" s="56"/>
      <c r="H92" s="58"/>
      <c r="I92" s="58"/>
      <c r="J92" s="58"/>
      <c r="K92" s="58"/>
      <c r="L92" s="58"/>
      <c r="M92" s="58"/>
    </row>
    <row r="93" customFormat="false" ht="24" hidden="false" customHeight="true" outlineLevel="0" collapsed="false">
      <c r="A93" s="53" t="n">
        <v>3224</v>
      </c>
      <c r="B93" s="54" t="s">
        <v>119</v>
      </c>
      <c r="C93" s="55" t="n">
        <f aca="false">SUM(D93:E93)</f>
        <v>77084</v>
      </c>
      <c r="D93" s="56" t="n">
        <v>17932</v>
      </c>
      <c r="E93" s="55" t="n">
        <f aca="false">SUM(F93:M93)</f>
        <v>59152</v>
      </c>
      <c r="F93" s="56"/>
      <c r="G93" s="56" t="n">
        <v>59152</v>
      </c>
      <c r="H93" s="58"/>
      <c r="I93" s="58"/>
      <c r="J93" s="58"/>
      <c r="K93" s="58"/>
      <c r="L93" s="58"/>
      <c r="M93" s="58"/>
    </row>
    <row r="94" customFormat="false" ht="24" hidden="false" customHeight="true" outlineLevel="0" collapsed="false">
      <c r="A94" s="53" t="n">
        <v>3225</v>
      </c>
      <c r="B94" s="54" t="s">
        <v>120</v>
      </c>
      <c r="C94" s="55" t="n">
        <f aca="false">SUM(D94:E94)</f>
        <v>23889</v>
      </c>
      <c r="D94" s="56" t="n">
        <v>12850</v>
      </c>
      <c r="E94" s="55" t="n">
        <f aca="false">SUM(F94:M94)</f>
        <v>11039</v>
      </c>
      <c r="F94" s="56" t="n">
        <v>11039</v>
      </c>
      <c r="G94" s="56"/>
      <c r="H94" s="58"/>
      <c r="I94" s="58"/>
      <c r="J94" s="58"/>
      <c r="K94" s="58"/>
      <c r="L94" s="58"/>
      <c r="M94" s="58"/>
    </row>
    <row r="95" customFormat="false" ht="24" hidden="false" customHeight="true" outlineLevel="0" collapsed="false">
      <c r="A95" s="53" t="n">
        <v>3227</v>
      </c>
      <c r="B95" s="54" t="s">
        <v>121</v>
      </c>
      <c r="C95" s="55" t="n">
        <f aca="false">SUM(D95:E95)</f>
        <v>0</v>
      </c>
      <c r="D95" s="56"/>
      <c r="E95" s="55" t="n">
        <f aca="false">SUM(F95:M95)</f>
        <v>0</v>
      </c>
      <c r="F95" s="56"/>
      <c r="G95" s="56"/>
      <c r="H95" s="58"/>
      <c r="I95" s="58"/>
      <c r="J95" s="58"/>
      <c r="K95" s="58"/>
      <c r="L95" s="58"/>
      <c r="M95" s="58"/>
    </row>
    <row r="96" s="2" customFormat="true" ht="24" hidden="false" customHeight="true" outlineLevel="0" collapsed="false">
      <c r="A96" s="50" t="n">
        <v>323</v>
      </c>
      <c r="B96" s="51" t="s">
        <v>122</v>
      </c>
      <c r="C96" s="52" t="n">
        <f aca="false">SUM(C97:C105)</f>
        <v>335607</v>
      </c>
      <c r="D96" s="52" t="n">
        <f aca="false">SUM(D97:D105)</f>
        <v>252705</v>
      </c>
      <c r="E96" s="52" t="n">
        <f aca="false">SUM(E97:E105)</f>
        <v>82902</v>
      </c>
      <c r="F96" s="52" t="n">
        <f aca="false">SUM(F97:F105)</f>
        <v>14774</v>
      </c>
      <c r="G96" s="52" t="n">
        <f aca="false">SUM(G97:G105)</f>
        <v>68128</v>
      </c>
      <c r="H96" s="52" t="n">
        <f aca="false">SUM(H97:H105)</f>
        <v>0</v>
      </c>
      <c r="I96" s="52" t="n">
        <f aca="false">SUM(I97:I105)</f>
        <v>0</v>
      </c>
      <c r="J96" s="52" t="n">
        <f aca="false">SUM(J97:J105)</f>
        <v>0</v>
      </c>
      <c r="K96" s="52" t="n">
        <f aca="false">SUM(K97:K105)</f>
        <v>0</v>
      </c>
      <c r="L96" s="52" t="n">
        <f aca="false">SUM(L97:L105)</f>
        <v>0</v>
      </c>
      <c r="M96" s="52" t="n">
        <f aca="false">SUM(M97:M105)</f>
        <v>0</v>
      </c>
    </row>
    <row r="97" customFormat="false" ht="24" hidden="false" customHeight="true" outlineLevel="0" collapsed="false">
      <c r="A97" s="53" t="n">
        <v>3231</v>
      </c>
      <c r="B97" s="54" t="s">
        <v>123</v>
      </c>
      <c r="C97" s="55" t="n">
        <f aca="false">SUM(D97:E97)</f>
        <v>57479</v>
      </c>
      <c r="D97" s="56" t="n">
        <v>33367</v>
      </c>
      <c r="E97" s="55" t="n">
        <f aca="false">SUM(F97:M97)</f>
        <v>24112</v>
      </c>
      <c r="F97" s="56"/>
      <c r="G97" s="56" t="n">
        <v>24112</v>
      </c>
      <c r="H97" s="58"/>
      <c r="I97" s="58"/>
      <c r="J97" s="58"/>
      <c r="K97" s="58"/>
      <c r="L97" s="58"/>
      <c r="M97" s="58"/>
    </row>
    <row r="98" customFormat="false" ht="24" hidden="false" customHeight="true" outlineLevel="0" collapsed="false">
      <c r="A98" s="53" t="n">
        <v>3232</v>
      </c>
      <c r="B98" s="54" t="s">
        <v>124</v>
      </c>
      <c r="C98" s="55" t="n">
        <f aca="false">SUM(D98:E98)</f>
        <v>83110</v>
      </c>
      <c r="D98" s="56" t="n">
        <v>68336</v>
      </c>
      <c r="E98" s="55" t="n">
        <f aca="false">SUM(F98:M98)</f>
        <v>14774</v>
      </c>
      <c r="F98" s="56" t="n">
        <v>14774</v>
      </c>
      <c r="G98" s="56"/>
      <c r="H98" s="58"/>
      <c r="I98" s="58"/>
      <c r="J98" s="58"/>
      <c r="K98" s="58"/>
      <c r="L98" s="58"/>
      <c r="M98" s="58"/>
    </row>
    <row r="99" customFormat="false" ht="24" hidden="false" customHeight="true" outlineLevel="0" collapsed="false">
      <c r="A99" s="53" t="n">
        <v>3233</v>
      </c>
      <c r="B99" s="54" t="s">
        <v>125</v>
      </c>
      <c r="C99" s="55" t="n">
        <f aca="false">SUM(D99:E99)</f>
        <v>3023</v>
      </c>
      <c r="D99" s="56" t="n">
        <v>2440</v>
      </c>
      <c r="E99" s="55" t="n">
        <f aca="false">SUM(F99:M99)</f>
        <v>583</v>
      </c>
      <c r="F99" s="56"/>
      <c r="G99" s="56" t="n">
        <v>583</v>
      </c>
      <c r="H99" s="58"/>
      <c r="I99" s="58"/>
      <c r="J99" s="58"/>
      <c r="K99" s="58"/>
      <c r="L99" s="58"/>
      <c r="M99" s="58"/>
    </row>
    <row r="100" customFormat="false" ht="24" hidden="false" customHeight="true" outlineLevel="0" collapsed="false">
      <c r="A100" s="53" t="n">
        <v>3234</v>
      </c>
      <c r="B100" s="54" t="s">
        <v>126</v>
      </c>
      <c r="C100" s="55" t="n">
        <f aca="false">SUM(D100:E100)</f>
        <v>107969</v>
      </c>
      <c r="D100" s="56" t="n">
        <v>107969</v>
      </c>
      <c r="E100" s="55" t="n">
        <f aca="false">SUM(F100:M100)</f>
        <v>0</v>
      </c>
      <c r="F100" s="56"/>
      <c r="G100" s="56"/>
      <c r="H100" s="58"/>
      <c r="I100" s="58"/>
      <c r="J100" s="58"/>
      <c r="K100" s="58"/>
      <c r="L100" s="58"/>
      <c r="M100" s="58"/>
    </row>
    <row r="101" customFormat="false" ht="24" hidden="false" customHeight="true" outlineLevel="0" collapsed="false">
      <c r="A101" s="53" t="n">
        <v>3235</v>
      </c>
      <c r="B101" s="54" t="s">
        <v>127</v>
      </c>
      <c r="C101" s="55" t="n">
        <f aca="false">SUM(D101:E101)</f>
        <v>12632</v>
      </c>
      <c r="D101" s="56" t="n">
        <v>12632</v>
      </c>
      <c r="E101" s="55" t="n">
        <f aca="false">SUM(F101:M101)</f>
        <v>0</v>
      </c>
      <c r="F101" s="56"/>
      <c r="G101" s="56"/>
      <c r="H101" s="58"/>
      <c r="I101" s="58"/>
      <c r="J101" s="58"/>
      <c r="K101" s="58"/>
      <c r="L101" s="58"/>
      <c r="M101" s="58"/>
    </row>
    <row r="102" customFormat="false" ht="24" hidden="false" customHeight="true" outlineLevel="0" collapsed="false">
      <c r="A102" s="53" t="n">
        <v>3236</v>
      </c>
      <c r="B102" s="54" t="s">
        <v>128</v>
      </c>
      <c r="C102" s="55" t="n">
        <f aca="false">SUM(D102:E102)</f>
        <v>11246</v>
      </c>
      <c r="D102" s="56" t="n">
        <v>11246</v>
      </c>
      <c r="E102" s="55" t="n">
        <f aca="false">SUM(F102:M102)</f>
        <v>0</v>
      </c>
      <c r="F102" s="56"/>
      <c r="G102" s="56"/>
      <c r="H102" s="58"/>
      <c r="I102" s="58"/>
      <c r="J102" s="58"/>
      <c r="K102" s="58"/>
      <c r="L102" s="58"/>
      <c r="M102" s="58"/>
    </row>
    <row r="103" customFormat="false" ht="24" hidden="false" customHeight="true" outlineLevel="0" collapsed="false">
      <c r="A103" s="53" t="n">
        <v>3237</v>
      </c>
      <c r="B103" s="54" t="s">
        <v>129</v>
      </c>
      <c r="C103" s="55" t="n">
        <f aca="false">SUM(D103:E103)</f>
        <v>47289</v>
      </c>
      <c r="D103" s="56" t="n">
        <v>3856</v>
      </c>
      <c r="E103" s="55" t="n">
        <f aca="false">SUM(F103:M103)</f>
        <v>43433</v>
      </c>
      <c r="F103" s="56"/>
      <c r="G103" s="56" t="n">
        <v>43433</v>
      </c>
      <c r="H103" s="58"/>
      <c r="I103" s="58"/>
      <c r="J103" s="58"/>
      <c r="K103" s="58"/>
      <c r="L103" s="58"/>
      <c r="M103" s="58"/>
    </row>
    <row r="104" customFormat="false" ht="24" hidden="false" customHeight="true" outlineLevel="0" collapsed="false">
      <c r="A104" s="53" t="n">
        <v>3238</v>
      </c>
      <c r="B104" s="54" t="s">
        <v>130</v>
      </c>
      <c r="C104" s="55" t="n">
        <f aca="false">SUM(D104:E104)</f>
        <v>5648</v>
      </c>
      <c r="D104" s="56" t="n">
        <v>5648</v>
      </c>
      <c r="E104" s="55" t="n">
        <f aca="false">SUM(F104:M104)</f>
        <v>0</v>
      </c>
      <c r="F104" s="56"/>
      <c r="G104" s="56"/>
      <c r="H104" s="58"/>
      <c r="I104" s="58"/>
      <c r="J104" s="58"/>
      <c r="K104" s="58"/>
      <c r="L104" s="58"/>
      <c r="M104" s="58"/>
    </row>
    <row r="105" customFormat="false" ht="24" hidden="false" customHeight="true" outlineLevel="0" collapsed="false">
      <c r="A105" s="53" t="n">
        <v>3239</v>
      </c>
      <c r="B105" s="54" t="s">
        <v>131</v>
      </c>
      <c r="C105" s="55" t="n">
        <f aca="false">SUM(D105:E105)</f>
        <v>7211</v>
      </c>
      <c r="D105" s="56" t="n">
        <v>7211</v>
      </c>
      <c r="E105" s="55" t="n">
        <f aca="false">SUM(F105:M105)</f>
        <v>0</v>
      </c>
      <c r="F105" s="56"/>
      <c r="G105" s="56"/>
      <c r="H105" s="58"/>
      <c r="I105" s="58"/>
      <c r="J105" s="58"/>
      <c r="K105" s="58"/>
      <c r="L105" s="58"/>
      <c r="M105" s="58"/>
    </row>
    <row r="106" s="2" customFormat="true" ht="24" hidden="false" customHeight="true" outlineLevel="0" collapsed="false">
      <c r="A106" s="50" t="n">
        <v>324</v>
      </c>
      <c r="B106" s="51" t="s">
        <v>132</v>
      </c>
      <c r="C106" s="52" t="n">
        <f aca="false">SUM(C107)</f>
        <v>0</v>
      </c>
      <c r="D106" s="52" t="n">
        <f aca="false">SUM(D107)</f>
        <v>0</v>
      </c>
      <c r="E106" s="52" t="n">
        <f aca="false">SUM(E107)</f>
        <v>0</v>
      </c>
      <c r="F106" s="52" t="n">
        <f aca="false">SUM(F107)</f>
        <v>0</v>
      </c>
      <c r="G106" s="52" t="n">
        <f aca="false">SUM(G107)</f>
        <v>0</v>
      </c>
      <c r="H106" s="52" t="n">
        <f aca="false">SUM(H107)</f>
        <v>0</v>
      </c>
      <c r="I106" s="52" t="n">
        <f aca="false">SUM(I107)</f>
        <v>0</v>
      </c>
      <c r="J106" s="52" t="n">
        <f aca="false">SUM(J107)</f>
        <v>0</v>
      </c>
      <c r="K106" s="52" t="n">
        <f aca="false">SUM(K107)</f>
        <v>0</v>
      </c>
      <c r="L106" s="52" t="n">
        <f aca="false">SUM(L107)</f>
        <v>0</v>
      </c>
      <c r="M106" s="52" t="n">
        <f aca="false">SUM(M107)</f>
        <v>0</v>
      </c>
    </row>
    <row r="107" customFormat="false" ht="24" hidden="false" customHeight="true" outlineLevel="0" collapsed="false">
      <c r="A107" s="53" t="s">
        <v>133</v>
      </c>
      <c r="B107" s="54" t="s">
        <v>132</v>
      </c>
      <c r="C107" s="55" t="n">
        <f aca="false">SUM(D107:E107)</f>
        <v>0</v>
      </c>
      <c r="D107" s="56"/>
      <c r="E107" s="55" t="n">
        <f aca="false">SUM(F107:M107)</f>
        <v>0</v>
      </c>
      <c r="F107" s="56"/>
      <c r="G107" s="56"/>
      <c r="H107" s="58"/>
      <c r="I107" s="58"/>
      <c r="J107" s="58"/>
      <c r="K107" s="58"/>
      <c r="L107" s="58"/>
      <c r="M107" s="58"/>
    </row>
    <row r="108" s="2" customFormat="true" ht="24" hidden="false" customHeight="true" outlineLevel="0" collapsed="false">
      <c r="A108" s="50" t="n">
        <v>329</v>
      </c>
      <c r="B108" s="51" t="s">
        <v>134</v>
      </c>
      <c r="C108" s="52" t="n">
        <f aca="false">SUM(C109:C115)</f>
        <v>233869</v>
      </c>
      <c r="D108" s="52" t="n">
        <f aca="false">SUM(D109:D115)</f>
        <v>233869</v>
      </c>
      <c r="E108" s="52" t="n">
        <f aca="false">SUM(E109:E115)</f>
        <v>0</v>
      </c>
      <c r="F108" s="52" t="n">
        <f aca="false">SUM(F109:F115)</f>
        <v>0</v>
      </c>
      <c r="G108" s="52" t="n">
        <f aca="false">SUM(G109:G115)</f>
        <v>0</v>
      </c>
      <c r="H108" s="52" t="n">
        <f aca="false">SUM(H109:H115)</f>
        <v>0</v>
      </c>
      <c r="I108" s="52" t="n">
        <f aca="false">SUM(I109:I115)</f>
        <v>0</v>
      </c>
      <c r="J108" s="52" t="n">
        <f aca="false">SUM(J109:J115)</f>
        <v>0</v>
      </c>
      <c r="K108" s="52" t="n">
        <f aca="false">SUM(K109:K115)</f>
        <v>0</v>
      </c>
      <c r="L108" s="52" t="n">
        <f aca="false">SUM(L109:L115)</f>
        <v>0</v>
      </c>
      <c r="M108" s="52" t="n">
        <f aca="false">SUM(M109:M115)</f>
        <v>0</v>
      </c>
    </row>
    <row r="109" customFormat="false" ht="24" hidden="false" customHeight="true" outlineLevel="0" collapsed="false">
      <c r="A109" s="53" t="n">
        <v>3291</v>
      </c>
      <c r="B109" s="59" t="s">
        <v>135</v>
      </c>
      <c r="C109" s="55" t="n">
        <f aca="false">SUM(D109:E109)</f>
        <v>21991</v>
      </c>
      <c r="D109" s="56" t="n">
        <v>21991</v>
      </c>
      <c r="E109" s="55" t="n">
        <f aca="false">SUM(F109:M109)</f>
        <v>0</v>
      </c>
      <c r="F109" s="56"/>
      <c r="G109" s="56"/>
      <c r="H109" s="58"/>
      <c r="I109" s="58"/>
      <c r="J109" s="58"/>
      <c r="K109" s="58"/>
      <c r="L109" s="58"/>
      <c r="M109" s="58"/>
    </row>
    <row r="110" customFormat="false" ht="24" hidden="false" customHeight="true" outlineLevel="0" collapsed="false">
      <c r="A110" s="53" t="n">
        <v>3292</v>
      </c>
      <c r="B110" s="54" t="s">
        <v>136</v>
      </c>
      <c r="C110" s="55" t="n">
        <f aca="false">SUM(D110:E110)</f>
        <v>7389</v>
      </c>
      <c r="D110" s="56" t="n">
        <v>7389</v>
      </c>
      <c r="E110" s="55" t="n">
        <f aca="false">SUM(F110:M110)</f>
        <v>0</v>
      </c>
      <c r="F110" s="56"/>
      <c r="G110" s="56"/>
      <c r="H110" s="58"/>
      <c r="I110" s="58"/>
      <c r="J110" s="58"/>
      <c r="K110" s="58"/>
      <c r="L110" s="58"/>
      <c r="M110" s="58"/>
    </row>
    <row r="111" customFormat="false" ht="24" hidden="false" customHeight="true" outlineLevel="0" collapsed="false">
      <c r="A111" s="53" t="n">
        <v>3293</v>
      </c>
      <c r="B111" s="54" t="s">
        <v>137</v>
      </c>
      <c r="C111" s="55" t="n">
        <f aca="false">SUM(D111:E111)</f>
        <v>2091</v>
      </c>
      <c r="D111" s="56" t="n">
        <v>2091</v>
      </c>
      <c r="E111" s="55" t="n">
        <f aca="false">SUM(F111:M111)</f>
        <v>0</v>
      </c>
      <c r="F111" s="56"/>
      <c r="G111" s="56"/>
      <c r="H111" s="58"/>
      <c r="I111" s="58"/>
      <c r="J111" s="58"/>
      <c r="K111" s="58"/>
      <c r="L111" s="58"/>
      <c r="M111" s="58"/>
    </row>
    <row r="112" customFormat="false" ht="24" hidden="false" customHeight="true" outlineLevel="0" collapsed="false">
      <c r="A112" s="53" t="n">
        <v>3294</v>
      </c>
      <c r="B112" s="54" t="s">
        <v>138</v>
      </c>
      <c r="C112" s="55" t="n">
        <f aca="false">SUM(D112:E112)</f>
        <v>1863</v>
      </c>
      <c r="D112" s="56" t="n">
        <v>1863</v>
      </c>
      <c r="E112" s="55" t="n">
        <f aca="false">SUM(F112:M112)</f>
        <v>0</v>
      </c>
      <c r="F112" s="56"/>
      <c r="G112" s="56"/>
      <c r="H112" s="58"/>
      <c r="I112" s="58"/>
      <c r="J112" s="58"/>
      <c r="K112" s="58"/>
      <c r="L112" s="58"/>
      <c r="M112" s="58"/>
    </row>
    <row r="113" customFormat="false" ht="24" hidden="false" customHeight="true" outlineLevel="0" collapsed="false">
      <c r="A113" s="53" t="n">
        <v>3295</v>
      </c>
      <c r="B113" s="54" t="s">
        <v>139</v>
      </c>
      <c r="C113" s="55" t="n">
        <f aca="false">SUM(D113:E113)</f>
        <v>28364</v>
      </c>
      <c r="D113" s="56" t="n">
        <v>28364</v>
      </c>
      <c r="E113" s="55" t="n">
        <f aca="false">SUM(F113:M113)</f>
        <v>0</v>
      </c>
      <c r="F113" s="56"/>
      <c r="G113" s="56"/>
      <c r="H113" s="58"/>
      <c r="I113" s="58"/>
      <c r="J113" s="58"/>
      <c r="K113" s="58"/>
      <c r="L113" s="58"/>
      <c r="M113" s="58"/>
    </row>
    <row r="114" customFormat="false" ht="24" hidden="false" customHeight="true" outlineLevel="0" collapsed="false">
      <c r="A114" s="53" t="s">
        <v>140</v>
      </c>
      <c r="B114" s="54" t="s">
        <v>141</v>
      </c>
      <c r="C114" s="55" t="n">
        <f aca="false">SUM(D114:E114)</f>
        <v>0</v>
      </c>
      <c r="D114" s="56"/>
      <c r="E114" s="55" t="n">
        <f aca="false">SUM(F114:M114)</f>
        <v>0</v>
      </c>
      <c r="F114" s="56"/>
      <c r="G114" s="56"/>
      <c r="H114" s="58"/>
      <c r="I114" s="58"/>
      <c r="J114" s="58"/>
      <c r="K114" s="58"/>
      <c r="L114" s="58"/>
      <c r="M114" s="58"/>
    </row>
    <row r="115" customFormat="false" ht="24" hidden="false" customHeight="true" outlineLevel="0" collapsed="false">
      <c r="A115" s="53" t="n">
        <v>3299</v>
      </c>
      <c r="B115" s="54" t="s">
        <v>142</v>
      </c>
      <c r="C115" s="55" t="n">
        <f aca="false">SUM(D115:E115)</f>
        <v>172171</v>
      </c>
      <c r="D115" s="56" t="n">
        <v>172171</v>
      </c>
      <c r="E115" s="55" t="n">
        <f aca="false">SUM(F115:M115)</f>
        <v>0</v>
      </c>
      <c r="F115" s="56"/>
      <c r="G115" s="56"/>
      <c r="H115" s="58"/>
      <c r="I115" s="58"/>
      <c r="J115" s="58"/>
      <c r="K115" s="58"/>
      <c r="L115" s="58"/>
      <c r="M115" s="58"/>
    </row>
    <row r="116" s="2" customFormat="true" ht="24" hidden="false" customHeight="true" outlineLevel="0" collapsed="false">
      <c r="A116" s="50" t="n">
        <v>34</v>
      </c>
      <c r="B116" s="60" t="s">
        <v>143</v>
      </c>
      <c r="C116" s="52" t="n">
        <f aca="false">C117</f>
        <v>7731</v>
      </c>
      <c r="D116" s="52" t="n">
        <f aca="false">D117</f>
        <v>7731</v>
      </c>
      <c r="E116" s="52" t="n">
        <f aca="false">E117</f>
        <v>0</v>
      </c>
      <c r="F116" s="52" t="n">
        <f aca="false">F117</f>
        <v>0</v>
      </c>
      <c r="G116" s="52" t="n">
        <f aca="false">G117</f>
        <v>0</v>
      </c>
      <c r="H116" s="52" t="n">
        <f aca="false">H117</f>
        <v>0</v>
      </c>
      <c r="I116" s="52" t="n">
        <f aca="false">I117</f>
        <v>0</v>
      </c>
      <c r="J116" s="52" t="n">
        <f aca="false">J117</f>
        <v>0</v>
      </c>
      <c r="K116" s="52" t="n">
        <f aca="false">K117</f>
        <v>0</v>
      </c>
      <c r="L116" s="52" t="n">
        <f aca="false">L117</f>
        <v>0</v>
      </c>
      <c r="M116" s="52" t="n">
        <f aca="false">M117</f>
        <v>0</v>
      </c>
    </row>
    <row r="117" s="2" customFormat="true" ht="24" hidden="false" customHeight="true" outlineLevel="0" collapsed="false">
      <c r="A117" s="50" t="n">
        <v>343</v>
      </c>
      <c r="B117" s="51" t="s">
        <v>144</v>
      </c>
      <c r="C117" s="52" t="n">
        <f aca="false">SUM(C118:C121)</f>
        <v>7731</v>
      </c>
      <c r="D117" s="52" t="n">
        <f aca="false">SUM(D118:D121)</f>
        <v>7731</v>
      </c>
      <c r="E117" s="52" t="n">
        <f aca="false">SUM(E118:E121)</f>
        <v>0</v>
      </c>
      <c r="F117" s="52" t="n">
        <f aca="false">SUM(F118:F121)</f>
        <v>0</v>
      </c>
      <c r="G117" s="52" t="n">
        <f aca="false">SUM(G118:G121)</f>
        <v>0</v>
      </c>
      <c r="H117" s="52" t="n">
        <f aca="false">SUM(H118:H121)</f>
        <v>0</v>
      </c>
      <c r="I117" s="52" t="n">
        <f aca="false">SUM(I118:I121)</f>
        <v>0</v>
      </c>
      <c r="J117" s="52" t="n">
        <f aca="false">SUM(J118:J121)</f>
        <v>0</v>
      </c>
      <c r="K117" s="52" t="n">
        <f aca="false">SUM(K118:K121)</f>
        <v>0</v>
      </c>
      <c r="L117" s="52" t="n">
        <f aca="false">SUM(L118:L121)</f>
        <v>0</v>
      </c>
      <c r="M117" s="52" t="n">
        <f aca="false">SUM(M118:M121)</f>
        <v>0</v>
      </c>
    </row>
    <row r="118" customFormat="false" ht="24" hidden="false" customHeight="true" outlineLevel="0" collapsed="false">
      <c r="A118" s="53" t="n">
        <v>3431</v>
      </c>
      <c r="B118" s="59" t="s">
        <v>145</v>
      </c>
      <c r="C118" s="55" t="n">
        <f aca="false">SUM(D118:E118)</f>
        <v>7543</v>
      </c>
      <c r="D118" s="56" t="n">
        <v>7543</v>
      </c>
      <c r="E118" s="55" t="n">
        <f aca="false">SUM(F118:M118)</f>
        <v>0</v>
      </c>
      <c r="F118" s="56"/>
      <c r="G118" s="56"/>
      <c r="H118" s="58"/>
      <c r="I118" s="58"/>
      <c r="J118" s="58"/>
      <c r="K118" s="58"/>
      <c r="L118" s="58"/>
      <c r="M118" s="58"/>
    </row>
    <row r="119" customFormat="false" ht="24" hidden="false" customHeight="true" outlineLevel="0" collapsed="false">
      <c r="A119" s="53" t="n">
        <v>3432</v>
      </c>
      <c r="B119" s="54" t="s">
        <v>146</v>
      </c>
      <c r="C119" s="55" t="n">
        <f aca="false">SUM(D119:E119)</f>
        <v>0</v>
      </c>
      <c r="D119" s="56"/>
      <c r="E119" s="55" t="n">
        <f aca="false">SUM(F119:M119)</f>
        <v>0</v>
      </c>
      <c r="F119" s="56"/>
      <c r="G119" s="56"/>
      <c r="H119" s="58"/>
      <c r="I119" s="58"/>
      <c r="J119" s="58"/>
      <c r="K119" s="58"/>
      <c r="L119" s="58"/>
      <c r="M119" s="58"/>
    </row>
    <row r="120" customFormat="false" ht="24" hidden="false" customHeight="true" outlineLevel="0" collapsed="false">
      <c r="A120" s="53" t="n">
        <v>3433</v>
      </c>
      <c r="B120" s="54" t="s">
        <v>147</v>
      </c>
      <c r="C120" s="55" t="n">
        <f aca="false">SUM(D120:E120)</f>
        <v>188</v>
      </c>
      <c r="D120" s="56" t="n">
        <v>188</v>
      </c>
      <c r="E120" s="55" t="n">
        <f aca="false">SUM(F120:M120)</f>
        <v>0</v>
      </c>
      <c r="F120" s="56"/>
      <c r="G120" s="56"/>
      <c r="H120" s="58"/>
      <c r="I120" s="58"/>
      <c r="J120" s="58"/>
      <c r="K120" s="58"/>
      <c r="L120" s="58"/>
      <c r="M120" s="58"/>
    </row>
    <row r="121" customFormat="false" ht="24" hidden="false" customHeight="true" outlineLevel="0" collapsed="false">
      <c r="A121" s="53" t="n">
        <v>3434</v>
      </c>
      <c r="B121" s="54" t="s">
        <v>148</v>
      </c>
      <c r="C121" s="55" t="n">
        <f aca="false">SUM(D121:E121)</f>
        <v>0</v>
      </c>
      <c r="D121" s="56"/>
      <c r="E121" s="55" t="n">
        <f aca="false">SUM(F121:M121)</f>
        <v>0</v>
      </c>
      <c r="F121" s="56"/>
      <c r="G121" s="56"/>
      <c r="H121" s="58"/>
      <c r="I121" s="58"/>
      <c r="J121" s="58"/>
      <c r="K121" s="58"/>
      <c r="L121" s="58"/>
      <c r="M121" s="58"/>
    </row>
    <row r="122" s="2" customFormat="true" ht="24" hidden="false" customHeight="true" outlineLevel="0" collapsed="false">
      <c r="A122" s="50" t="n">
        <v>36</v>
      </c>
      <c r="B122" s="51" t="s">
        <v>149</v>
      </c>
      <c r="C122" s="52" t="n">
        <f aca="false">C123+C125</f>
        <v>0</v>
      </c>
      <c r="D122" s="52" t="n">
        <f aca="false">D123+D125</f>
        <v>0</v>
      </c>
      <c r="E122" s="52" t="n">
        <f aca="false">E123+E125</f>
        <v>0</v>
      </c>
      <c r="F122" s="52" t="n">
        <f aca="false">F123+F125</f>
        <v>0</v>
      </c>
      <c r="G122" s="52" t="n">
        <f aca="false">G123+G125</f>
        <v>0</v>
      </c>
      <c r="H122" s="52" t="n">
        <f aca="false">H123+H125</f>
        <v>0</v>
      </c>
      <c r="I122" s="52" t="n">
        <f aca="false">I123+I125</f>
        <v>0</v>
      </c>
      <c r="J122" s="52" t="n">
        <f aca="false">J123+J125</f>
        <v>0</v>
      </c>
      <c r="K122" s="52" t="n">
        <f aca="false">K123+K125</f>
        <v>0</v>
      </c>
      <c r="L122" s="52" t="n">
        <f aca="false">L123+L125</f>
        <v>0</v>
      </c>
      <c r="M122" s="52" t="n">
        <f aca="false">M123+M125</f>
        <v>0</v>
      </c>
    </row>
    <row r="123" s="2" customFormat="true" ht="24" hidden="false" customHeight="true" outlineLevel="0" collapsed="false">
      <c r="A123" s="50" t="n">
        <v>363</v>
      </c>
      <c r="B123" s="51" t="s">
        <v>150</v>
      </c>
      <c r="C123" s="52" t="n">
        <f aca="false">SUM(C124)</f>
        <v>0</v>
      </c>
      <c r="D123" s="52" t="n">
        <f aca="false">SUM(D124)</f>
        <v>0</v>
      </c>
      <c r="E123" s="52" t="n">
        <f aca="false">SUM(E124)</f>
        <v>0</v>
      </c>
      <c r="F123" s="52" t="n">
        <f aca="false">SUM(F124)</f>
        <v>0</v>
      </c>
      <c r="G123" s="52" t="n">
        <f aca="false">SUM(G124)</f>
        <v>0</v>
      </c>
      <c r="H123" s="52" t="n">
        <f aca="false">SUM(H124)</f>
        <v>0</v>
      </c>
      <c r="I123" s="52" t="n">
        <f aca="false">SUM(I124)</f>
        <v>0</v>
      </c>
      <c r="J123" s="52" t="n">
        <f aca="false">SUM(J124)</f>
        <v>0</v>
      </c>
      <c r="K123" s="52" t="n">
        <f aca="false">SUM(K124)</f>
        <v>0</v>
      </c>
      <c r="L123" s="52" t="n">
        <f aca="false">SUM(L124)</f>
        <v>0</v>
      </c>
      <c r="M123" s="52" t="n">
        <f aca="false">SUM(M124)</f>
        <v>0</v>
      </c>
    </row>
    <row r="124" customFormat="false" ht="24" hidden="false" customHeight="true" outlineLevel="0" collapsed="false">
      <c r="A124" s="53" t="n">
        <v>3631</v>
      </c>
      <c r="B124" s="54" t="s">
        <v>151</v>
      </c>
      <c r="C124" s="55" t="n">
        <f aca="false">SUM(D124:E124)</f>
        <v>0</v>
      </c>
      <c r="D124" s="56"/>
      <c r="E124" s="55" t="n">
        <f aca="false">SUM(F124:M124)</f>
        <v>0</v>
      </c>
      <c r="F124" s="56"/>
      <c r="G124" s="56"/>
      <c r="H124" s="58"/>
      <c r="I124" s="58"/>
      <c r="J124" s="58"/>
      <c r="K124" s="58"/>
      <c r="L124" s="58"/>
      <c r="M124" s="58"/>
    </row>
    <row r="125" s="2" customFormat="true" ht="24" hidden="false" customHeight="true" outlineLevel="0" collapsed="false">
      <c r="A125" s="50" t="s">
        <v>152</v>
      </c>
      <c r="B125" s="51" t="s">
        <v>153</v>
      </c>
      <c r="C125" s="52" t="n">
        <f aca="false">SUM(C126)</f>
        <v>0</v>
      </c>
      <c r="D125" s="52" t="n">
        <f aca="false">SUM(D126)</f>
        <v>0</v>
      </c>
      <c r="E125" s="52" t="n">
        <f aca="false">SUM(E126)</f>
        <v>0</v>
      </c>
      <c r="F125" s="52" t="n">
        <f aca="false">SUM(F126)</f>
        <v>0</v>
      </c>
      <c r="G125" s="52" t="n">
        <f aca="false">SUM(G126)</f>
        <v>0</v>
      </c>
      <c r="H125" s="52" t="n">
        <f aca="false">SUM(H126)</f>
        <v>0</v>
      </c>
      <c r="I125" s="52" t="n">
        <f aca="false">SUM(I126)</f>
        <v>0</v>
      </c>
      <c r="J125" s="52" t="n">
        <f aca="false">SUM(J126)</f>
        <v>0</v>
      </c>
      <c r="K125" s="52" t="n">
        <f aca="false">SUM(K126)</f>
        <v>0</v>
      </c>
      <c r="L125" s="52" t="n">
        <f aca="false">SUM(L126)</f>
        <v>0</v>
      </c>
      <c r="M125" s="52" t="n">
        <f aca="false">SUM(M126)</f>
        <v>0</v>
      </c>
    </row>
    <row r="126" customFormat="false" ht="24" hidden="false" customHeight="true" outlineLevel="0" collapsed="false">
      <c r="A126" s="53" t="s">
        <v>154</v>
      </c>
      <c r="B126" s="54" t="s">
        <v>155</v>
      </c>
      <c r="C126" s="55" t="n">
        <f aca="false">SUM(D126:E126)</f>
        <v>0</v>
      </c>
      <c r="D126" s="56"/>
      <c r="E126" s="55" t="n">
        <f aca="false">SUM(F126:M126)</f>
        <v>0</v>
      </c>
      <c r="F126" s="56"/>
      <c r="G126" s="56"/>
      <c r="H126" s="58"/>
      <c r="I126" s="58"/>
      <c r="J126" s="58"/>
      <c r="K126" s="58"/>
      <c r="L126" s="58"/>
      <c r="M126" s="58"/>
    </row>
    <row r="127" s="2" customFormat="true" ht="24" hidden="false" customHeight="true" outlineLevel="0" collapsed="false">
      <c r="A127" s="50" t="n">
        <v>37</v>
      </c>
      <c r="B127" s="61" t="s">
        <v>156</v>
      </c>
      <c r="C127" s="52" t="n">
        <f aca="false">C128</f>
        <v>529335</v>
      </c>
      <c r="D127" s="52" t="n">
        <f aca="false">D128</f>
        <v>529335</v>
      </c>
      <c r="E127" s="52" t="n">
        <f aca="false">E128</f>
        <v>0</v>
      </c>
      <c r="F127" s="52" t="n">
        <f aca="false">F128</f>
        <v>0</v>
      </c>
      <c r="G127" s="52" t="n">
        <f aca="false">G128</f>
        <v>0</v>
      </c>
      <c r="H127" s="52" t="n">
        <f aca="false">H128</f>
        <v>0</v>
      </c>
      <c r="I127" s="52" t="n">
        <f aca="false">I128</f>
        <v>0</v>
      </c>
      <c r="J127" s="52" t="n">
        <f aca="false">J128</f>
        <v>0</v>
      </c>
      <c r="K127" s="52" t="n">
        <f aca="false">K128</f>
        <v>0</v>
      </c>
      <c r="L127" s="52" t="n">
        <f aca="false">L128</f>
        <v>0</v>
      </c>
      <c r="M127" s="52" t="n">
        <f aca="false">M128</f>
        <v>0</v>
      </c>
    </row>
    <row r="128" s="2" customFormat="true" ht="24" hidden="false" customHeight="true" outlineLevel="0" collapsed="false">
      <c r="A128" s="50" t="n">
        <v>372</v>
      </c>
      <c r="B128" s="60" t="s">
        <v>157</v>
      </c>
      <c r="C128" s="52" t="n">
        <f aca="false">SUM(C129:C131)</f>
        <v>529335</v>
      </c>
      <c r="D128" s="52" t="n">
        <f aca="false">SUM(D129:D131)</f>
        <v>529335</v>
      </c>
      <c r="E128" s="52" t="n">
        <f aca="false">SUM(E129:E131)</f>
        <v>0</v>
      </c>
      <c r="F128" s="52" t="n">
        <f aca="false">SUM(F129:F131)</f>
        <v>0</v>
      </c>
      <c r="G128" s="52" t="n">
        <f aca="false">SUM(G129:G131)</f>
        <v>0</v>
      </c>
      <c r="H128" s="52" t="n">
        <f aca="false">SUM(H129:H131)</f>
        <v>0</v>
      </c>
      <c r="I128" s="52" t="n">
        <f aca="false">SUM(I129:I131)</f>
        <v>0</v>
      </c>
      <c r="J128" s="52" t="n">
        <f aca="false">SUM(J129:J131)</f>
        <v>0</v>
      </c>
      <c r="K128" s="52" t="n">
        <f aca="false">SUM(K129:K131)</f>
        <v>0</v>
      </c>
      <c r="L128" s="52" t="n">
        <f aca="false">SUM(L129:L131)</f>
        <v>0</v>
      </c>
      <c r="M128" s="52" t="n">
        <f aca="false">SUM(M129:M131)</f>
        <v>0</v>
      </c>
    </row>
    <row r="129" customFormat="false" ht="24" hidden="false" customHeight="true" outlineLevel="0" collapsed="false">
      <c r="A129" s="53" t="n">
        <v>3721</v>
      </c>
      <c r="B129" s="54" t="s">
        <v>158</v>
      </c>
      <c r="C129" s="55" t="n">
        <f aca="false">SUM(D129:E129)</f>
        <v>0</v>
      </c>
      <c r="D129" s="56"/>
      <c r="E129" s="55" t="n">
        <f aca="false">SUM(F129:M129)</f>
        <v>0</v>
      </c>
      <c r="F129" s="56"/>
      <c r="G129" s="56"/>
      <c r="H129" s="58"/>
      <c r="I129" s="58"/>
      <c r="J129" s="58"/>
      <c r="K129" s="58"/>
      <c r="L129" s="58"/>
      <c r="M129" s="58"/>
    </row>
    <row r="130" customFormat="false" ht="24" hidden="false" customHeight="true" outlineLevel="0" collapsed="false">
      <c r="A130" s="53" t="n">
        <v>3722</v>
      </c>
      <c r="B130" s="54" t="s">
        <v>159</v>
      </c>
      <c r="C130" s="55" t="n">
        <f aca="false">SUM(D130:E130)</f>
        <v>529335</v>
      </c>
      <c r="D130" s="56" t="n">
        <v>529335</v>
      </c>
      <c r="E130" s="55" t="n">
        <f aca="false">SUM(F130:M130)</f>
        <v>0</v>
      </c>
      <c r="F130" s="56"/>
      <c r="G130" s="56"/>
      <c r="H130" s="58" t="n">
        <v>0</v>
      </c>
      <c r="I130" s="58"/>
      <c r="J130" s="58"/>
      <c r="K130" s="58"/>
      <c r="L130" s="58"/>
      <c r="M130" s="58"/>
    </row>
    <row r="131" customFormat="false" ht="24" hidden="false" customHeight="true" outlineLevel="0" collapsed="false">
      <c r="A131" s="53" t="s">
        <v>160</v>
      </c>
      <c r="B131" s="54" t="s">
        <v>161</v>
      </c>
      <c r="C131" s="55" t="n">
        <f aca="false">SUM(D131:E131)</f>
        <v>0</v>
      </c>
      <c r="D131" s="56"/>
      <c r="E131" s="55" t="n">
        <f aca="false">SUM(F131:M131)</f>
        <v>0</v>
      </c>
      <c r="F131" s="56"/>
      <c r="G131" s="56"/>
      <c r="H131" s="58"/>
      <c r="I131" s="58"/>
      <c r="J131" s="58"/>
      <c r="K131" s="58"/>
      <c r="L131" s="58"/>
      <c r="M131" s="58"/>
    </row>
    <row r="132" s="2" customFormat="true" ht="24" hidden="false" customHeight="true" outlineLevel="0" collapsed="false">
      <c r="A132" s="50" t="n">
        <v>38</v>
      </c>
      <c r="B132" s="51" t="s">
        <v>162</v>
      </c>
      <c r="C132" s="52" t="n">
        <f aca="false">C133+C137+C141</f>
        <v>0</v>
      </c>
      <c r="D132" s="52" t="n">
        <f aca="false">D133+D137+D141</f>
        <v>0</v>
      </c>
      <c r="E132" s="52" t="n">
        <f aca="false">E133+E137+E141</f>
        <v>0</v>
      </c>
      <c r="F132" s="52" t="n">
        <f aca="false">F133+F137+F141</f>
        <v>0</v>
      </c>
      <c r="G132" s="52" t="n">
        <f aca="false">G133+G137+G141</f>
        <v>0</v>
      </c>
      <c r="H132" s="52" t="n">
        <f aca="false">H133+H137+H141</f>
        <v>0</v>
      </c>
      <c r="I132" s="52" t="n">
        <f aca="false">I133+I137+I141</f>
        <v>0</v>
      </c>
      <c r="J132" s="52" t="n">
        <f aca="false">J133+J137+J141</f>
        <v>0</v>
      </c>
      <c r="K132" s="52" t="n">
        <f aca="false">K133+K137+K141</f>
        <v>0</v>
      </c>
      <c r="L132" s="52" t="n">
        <f aca="false">L133+L137+L141</f>
        <v>0</v>
      </c>
      <c r="M132" s="52" t="n">
        <f aca="false">M133+M137+M141</f>
        <v>0</v>
      </c>
    </row>
    <row r="133" s="2" customFormat="true" ht="24" hidden="false" customHeight="true" outlineLevel="0" collapsed="false">
      <c r="A133" s="50" t="n">
        <v>381</v>
      </c>
      <c r="B133" s="51" t="s">
        <v>81</v>
      </c>
      <c r="C133" s="52" t="n">
        <f aca="false">SUM(C134:C136)</f>
        <v>0</v>
      </c>
      <c r="D133" s="52" t="n">
        <f aca="false">SUM(D134:D136)</f>
        <v>0</v>
      </c>
      <c r="E133" s="52" t="n">
        <f aca="false">SUM(E134:E136)</f>
        <v>0</v>
      </c>
      <c r="F133" s="52" t="n">
        <f aca="false">SUM(F134:F136)</f>
        <v>0</v>
      </c>
      <c r="G133" s="52" t="n">
        <f aca="false">SUM(G134:G136)</f>
        <v>0</v>
      </c>
      <c r="H133" s="52" t="n">
        <f aca="false">SUM(H134:H136)</f>
        <v>0</v>
      </c>
      <c r="I133" s="52" t="n">
        <f aca="false">SUM(I134:I136)</f>
        <v>0</v>
      </c>
      <c r="J133" s="52" t="n">
        <f aca="false">SUM(J134:J136)</f>
        <v>0</v>
      </c>
      <c r="K133" s="52" t="n">
        <f aca="false">SUM(K134:K136)</f>
        <v>0</v>
      </c>
      <c r="L133" s="52" t="n">
        <f aca="false">SUM(L134:L136)</f>
        <v>0</v>
      </c>
      <c r="M133" s="52" t="n">
        <f aca="false">SUM(M134:M136)</f>
        <v>0</v>
      </c>
    </row>
    <row r="134" customFormat="false" ht="24" hidden="false" customHeight="true" outlineLevel="0" collapsed="false">
      <c r="A134" s="53" t="n">
        <v>3811</v>
      </c>
      <c r="B134" s="54" t="s">
        <v>163</v>
      </c>
      <c r="C134" s="55" t="n">
        <f aca="false">SUM(D134:E134)</f>
        <v>0</v>
      </c>
      <c r="D134" s="56"/>
      <c r="E134" s="55" t="n">
        <f aca="false">SUM(F134:M134)</f>
        <v>0</v>
      </c>
      <c r="F134" s="56"/>
      <c r="G134" s="56"/>
      <c r="H134" s="58"/>
      <c r="I134" s="58"/>
      <c r="J134" s="58"/>
      <c r="K134" s="58"/>
      <c r="L134" s="58"/>
      <c r="M134" s="58"/>
    </row>
    <row r="135" customFormat="false" ht="24" hidden="false" customHeight="true" outlineLevel="0" collapsed="false">
      <c r="A135" s="53" t="n">
        <v>3812</v>
      </c>
      <c r="B135" s="54" t="s">
        <v>164</v>
      </c>
      <c r="C135" s="55" t="n">
        <f aca="false">SUM(D135:E135)</f>
        <v>0</v>
      </c>
      <c r="D135" s="56"/>
      <c r="E135" s="55" t="n">
        <f aca="false">SUM(F135:M135)</f>
        <v>0</v>
      </c>
      <c r="F135" s="56"/>
      <c r="G135" s="56"/>
      <c r="H135" s="58"/>
      <c r="I135" s="58"/>
      <c r="J135" s="58"/>
      <c r="K135" s="58"/>
      <c r="L135" s="58"/>
      <c r="M135" s="58"/>
    </row>
    <row r="136" customFormat="false" ht="24" hidden="false" customHeight="true" outlineLevel="0" collapsed="false">
      <c r="A136" s="53" t="s">
        <v>165</v>
      </c>
      <c r="B136" s="54" t="s">
        <v>166</v>
      </c>
      <c r="C136" s="55" t="n">
        <f aca="false">SUM(D136:E136)</f>
        <v>0</v>
      </c>
      <c r="D136" s="56"/>
      <c r="E136" s="55" t="n">
        <f aca="false">SUM(F136:M136)</f>
        <v>0</v>
      </c>
      <c r="F136" s="56"/>
      <c r="G136" s="56"/>
      <c r="H136" s="58"/>
      <c r="I136" s="58"/>
      <c r="J136" s="58"/>
      <c r="K136" s="58"/>
      <c r="L136" s="58"/>
      <c r="M136" s="58"/>
    </row>
    <row r="137" s="2" customFormat="true" ht="24" hidden="false" customHeight="true" outlineLevel="0" collapsed="false">
      <c r="A137" s="50" t="n">
        <v>382</v>
      </c>
      <c r="B137" s="51" t="s">
        <v>82</v>
      </c>
      <c r="C137" s="52" t="n">
        <f aca="false">SUM(C138:C140)</f>
        <v>0</v>
      </c>
      <c r="D137" s="52" t="n">
        <f aca="false">SUM(D138:D140)</f>
        <v>0</v>
      </c>
      <c r="E137" s="52" t="n">
        <f aca="false">SUM(E138:E140)</f>
        <v>0</v>
      </c>
      <c r="F137" s="52" t="n">
        <f aca="false">SUM(F138:F140)</f>
        <v>0</v>
      </c>
      <c r="G137" s="52" t="n">
        <f aca="false">SUM(G138:G140)</f>
        <v>0</v>
      </c>
      <c r="H137" s="52" t="n">
        <f aca="false">SUM(H138:H140)</f>
        <v>0</v>
      </c>
      <c r="I137" s="52" t="n">
        <f aca="false">SUM(I138:I140)</f>
        <v>0</v>
      </c>
      <c r="J137" s="52" t="n">
        <f aca="false">SUM(J138:J140)</f>
        <v>0</v>
      </c>
      <c r="K137" s="52" t="n">
        <f aca="false">SUM(K138:K140)</f>
        <v>0</v>
      </c>
      <c r="L137" s="52" t="n">
        <f aca="false">SUM(L138:L140)</f>
        <v>0</v>
      </c>
      <c r="M137" s="52" t="n">
        <f aca="false">SUM(M138:M140)</f>
        <v>0</v>
      </c>
    </row>
    <row r="138" customFormat="false" ht="24" hidden="false" customHeight="true" outlineLevel="0" collapsed="false">
      <c r="A138" s="53" t="n">
        <v>3821</v>
      </c>
      <c r="B138" s="54" t="s">
        <v>167</v>
      </c>
      <c r="C138" s="55" t="n">
        <f aca="false">SUM(D138:E138)</f>
        <v>0</v>
      </c>
      <c r="D138" s="56"/>
      <c r="E138" s="55" t="n">
        <f aca="false">SUM(F138:M138)</f>
        <v>0</v>
      </c>
      <c r="F138" s="56"/>
      <c r="G138" s="56"/>
      <c r="H138" s="58"/>
      <c r="I138" s="58"/>
      <c r="J138" s="58"/>
      <c r="K138" s="58"/>
      <c r="L138" s="58"/>
      <c r="M138" s="58"/>
    </row>
    <row r="139" customFormat="false" ht="24" hidden="false" customHeight="true" outlineLevel="0" collapsed="false">
      <c r="A139" s="53" t="n">
        <v>3822</v>
      </c>
      <c r="B139" s="54" t="s">
        <v>168</v>
      </c>
      <c r="C139" s="55" t="n">
        <f aca="false">SUM(D139:E139)</f>
        <v>0</v>
      </c>
      <c r="D139" s="56"/>
      <c r="E139" s="55" t="n">
        <f aca="false">SUM(F139:M139)</f>
        <v>0</v>
      </c>
      <c r="F139" s="56"/>
      <c r="G139" s="56"/>
      <c r="H139" s="58"/>
      <c r="I139" s="58"/>
      <c r="J139" s="58"/>
      <c r="K139" s="58"/>
      <c r="L139" s="58"/>
      <c r="M139" s="58"/>
    </row>
    <row r="140" customFormat="false" ht="24" hidden="false" customHeight="true" outlineLevel="0" collapsed="false">
      <c r="A140" s="53" t="s">
        <v>169</v>
      </c>
      <c r="B140" s="54" t="s">
        <v>170</v>
      </c>
      <c r="C140" s="55" t="n">
        <f aca="false">SUM(D140:E140)</f>
        <v>0</v>
      </c>
      <c r="D140" s="56"/>
      <c r="E140" s="55" t="n">
        <f aca="false">SUM(F140:M140)</f>
        <v>0</v>
      </c>
      <c r="F140" s="56"/>
      <c r="G140" s="56"/>
      <c r="H140" s="58"/>
      <c r="I140" s="58"/>
      <c r="J140" s="58"/>
      <c r="K140" s="58"/>
      <c r="L140" s="58"/>
      <c r="M140" s="58"/>
    </row>
    <row r="141" s="2" customFormat="true" ht="24" hidden="false" customHeight="true" outlineLevel="0" collapsed="false">
      <c r="A141" s="50" t="n">
        <v>383</v>
      </c>
      <c r="B141" s="51" t="s">
        <v>171</v>
      </c>
      <c r="C141" s="52" t="n">
        <f aca="false">SUM(C142:C145)</f>
        <v>0</v>
      </c>
      <c r="D141" s="52" t="n">
        <f aca="false">SUM(D142:D145)</f>
        <v>0</v>
      </c>
      <c r="E141" s="52" t="n">
        <f aca="false">SUM(E142:E145)</f>
        <v>0</v>
      </c>
      <c r="F141" s="52" t="n">
        <f aca="false">SUM(F142:F145)</f>
        <v>0</v>
      </c>
      <c r="G141" s="52" t="n">
        <f aca="false">SUM(G142:G145)</f>
        <v>0</v>
      </c>
      <c r="H141" s="52" t="n">
        <f aca="false">SUM(H142:H145)</f>
        <v>0</v>
      </c>
      <c r="I141" s="52" t="n">
        <f aca="false">SUM(I142:I145)</f>
        <v>0</v>
      </c>
      <c r="J141" s="52" t="n">
        <f aca="false">SUM(J142:J145)</f>
        <v>0</v>
      </c>
      <c r="K141" s="52" t="n">
        <f aca="false">SUM(K142:K145)</f>
        <v>0</v>
      </c>
      <c r="L141" s="52" t="n">
        <f aca="false">SUM(L142:L145)</f>
        <v>0</v>
      </c>
      <c r="M141" s="52" t="n">
        <f aca="false">SUM(M142:M145)</f>
        <v>0</v>
      </c>
    </row>
    <row r="142" customFormat="false" ht="24" hidden="false" customHeight="true" outlineLevel="0" collapsed="false">
      <c r="A142" s="53" t="n">
        <v>3831</v>
      </c>
      <c r="B142" s="54" t="s">
        <v>172</v>
      </c>
      <c r="C142" s="55" t="n">
        <f aca="false">SUM(D142:E142)</f>
        <v>0</v>
      </c>
      <c r="D142" s="56"/>
      <c r="E142" s="55" t="n">
        <f aca="false">SUM(F142:M142)</f>
        <v>0</v>
      </c>
      <c r="F142" s="56"/>
      <c r="G142" s="56"/>
      <c r="H142" s="58"/>
      <c r="I142" s="58"/>
      <c r="J142" s="58"/>
      <c r="K142" s="58"/>
      <c r="L142" s="58"/>
      <c r="M142" s="58"/>
    </row>
    <row r="143" customFormat="false" ht="24" hidden="false" customHeight="true" outlineLevel="0" collapsed="false">
      <c r="A143" s="53" t="n">
        <v>3833</v>
      </c>
      <c r="B143" s="54" t="s">
        <v>173</v>
      </c>
      <c r="C143" s="55" t="n">
        <f aca="false">SUM(D143:E143)</f>
        <v>0</v>
      </c>
      <c r="D143" s="56"/>
      <c r="E143" s="55" t="n">
        <f aca="false">SUM(F143:M143)</f>
        <v>0</v>
      </c>
      <c r="F143" s="56"/>
      <c r="G143" s="56"/>
      <c r="H143" s="58"/>
      <c r="I143" s="58"/>
      <c r="J143" s="58"/>
      <c r="K143" s="58"/>
      <c r="L143" s="58"/>
      <c r="M143" s="58"/>
    </row>
    <row r="144" customFormat="false" ht="24" hidden="false" customHeight="true" outlineLevel="0" collapsed="false">
      <c r="A144" s="53" t="n">
        <v>3834</v>
      </c>
      <c r="B144" s="54" t="s">
        <v>174</v>
      </c>
      <c r="C144" s="55" t="n">
        <f aca="false">SUM(D144:E144)</f>
        <v>0</v>
      </c>
      <c r="D144" s="56"/>
      <c r="E144" s="55" t="n">
        <f aca="false">SUM(F144:M144)</f>
        <v>0</v>
      </c>
      <c r="F144" s="56"/>
      <c r="G144" s="56"/>
      <c r="H144" s="58"/>
      <c r="I144" s="58"/>
      <c r="J144" s="58"/>
      <c r="K144" s="58"/>
      <c r="L144" s="58"/>
      <c r="M144" s="58"/>
    </row>
    <row r="145" customFormat="false" ht="24" hidden="false" customHeight="true" outlineLevel="0" collapsed="false">
      <c r="A145" s="53" t="s">
        <v>175</v>
      </c>
      <c r="B145" s="54" t="s">
        <v>176</v>
      </c>
      <c r="C145" s="55" t="n">
        <f aca="false">SUM(D145:E145)</f>
        <v>0</v>
      </c>
      <c r="D145" s="56"/>
      <c r="E145" s="55" t="n">
        <f aca="false">SUM(F145:M145)</f>
        <v>0</v>
      </c>
      <c r="F145" s="56"/>
      <c r="G145" s="56"/>
      <c r="H145" s="58"/>
      <c r="I145" s="58"/>
      <c r="J145" s="58"/>
      <c r="K145" s="58"/>
      <c r="L145" s="58"/>
      <c r="M145" s="58"/>
    </row>
    <row r="146" s="2" customFormat="true" ht="24" hidden="false" customHeight="true" outlineLevel="0" collapsed="false">
      <c r="A146" s="33" t="s">
        <v>177</v>
      </c>
      <c r="B146" s="33"/>
      <c r="C146" s="35" t="n">
        <f aca="false">C8-C71</f>
        <v>-18698</v>
      </c>
      <c r="D146" s="35" t="n">
        <f aca="false">D8-D71</f>
        <v>-63996</v>
      </c>
      <c r="E146" s="35" t="n">
        <f aca="false">E8-E71</f>
        <v>45298</v>
      </c>
      <c r="F146" s="35" t="n">
        <f aca="false">F8-F71</f>
        <v>33447</v>
      </c>
      <c r="G146" s="35" t="n">
        <f aca="false">G8-G71</f>
        <v>0</v>
      </c>
      <c r="H146" s="35" t="n">
        <f aca="false">H8-H71</f>
        <v>11837</v>
      </c>
      <c r="I146" s="35" t="n">
        <f aca="false">I8-I71</f>
        <v>0</v>
      </c>
      <c r="J146" s="35" t="n">
        <f aca="false">J8-J71</f>
        <v>0</v>
      </c>
      <c r="K146" s="35" t="n">
        <f aca="false">K8-K71</f>
        <v>0</v>
      </c>
      <c r="L146" s="35" t="n">
        <f aca="false">L8-L71</f>
        <v>14</v>
      </c>
      <c r="M146" s="35" t="n">
        <f aca="false">M8-M71</f>
        <v>0</v>
      </c>
    </row>
    <row r="147" s="2" customFormat="true" ht="24" hidden="false" customHeight="true" outlineLevel="0" collapsed="false">
      <c r="A147" s="62" t="n">
        <v>92211</v>
      </c>
      <c r="B147" s="63" t="s">
        <v>178</v>
      </c>
      <c r="C147" s="64" t="n">
        <f aca="false">SUM(D147:E147)</f>
        <v>87972</v>
      </c>
      <c r="D147" s="39" t="n">
        <v>87972</v>
      </c>
      <c r="E147" s="64" t="n">
        <f aca="false">SUM(F147:M147)</f>
        <v>0</v>
      </c>
      <c r="F147" s="65"/>
      <c r="G147" s="65"/>
      <c r="H147" s="66"/>
      <c r="I147" s="66"/>
      <c r="J147" s="66"/>
      <c r="K147" s="66"/>
      <c r="L147" s="66"/>
      <c r="M147" s="66"/>
    </row>
    <row r="148" s="2" customFormat="true" ht="24" hidden="false" customHeight="true" outlineLevel="0" collapsed="false">
      <c r="A148" s="33" t="n">
        <v>92221</v>
      </c>
      <c r="B148" s="67" t="s">
        <v>179</v>
      </c>
      <c r="C148" s="38" t="n">
        <f aca="false">SUM(D148:E148)</f>
        <v>0</v>
      </c>
      <c r="D148" s="39"/>
      <c r="E148" s="38" t="n">
        <f aca="false">SUM(F148:M148)</f>
        <v>0</v>
      </c>
      <c r="F148" s="39"/>
      <c r="G148" s="39"/>
      <c r="H148" s="68"/>
      <c r="I148" s="68"/>
      <c r="J148" s="68"/>
      <c r="K148" s="68"/>
      <c r="L148" s="68"/>
      <c r="M148" s="68"/>
    </row>
    <row r="149" s="2" customFormat="true" ht="24" hidden="false" customHeight="true" outlineLevel="0" collapsed="false">
      <c r="A149" s="62" t="n">
        <v>7</v>
      </c>
      <c r="B149" s="69" t="s">
        <v>180</v>
      </c>
      <c r="C149" s="70" t="n">
        <f aca="false">C150+C174</f>
        <v>1994</v>
      </c>
      <c r="D149" s="70" t="n">
        <f aca="false">D150+D174</f>
        <v>0</v>
      </c>
      <c r="E149" s="70" t="n">
        <f aca="false">E150+E174</f>
        <v>1994</v>
      </c>
      <c r="F149" s="70" t="n">
        <f aca="false">F150+F174</f>
        <v>0</v>
      </c>
      <c r="G149" s="70" t="n">
        <f aca="false">G150+G174</f>
        <v>0</v>
      </c>
      <c r="H149" s="70" t="n">
        <f aca="false">H150+H174</f>
        <v>0</v>
      </c>
      <c r="I149" s="70" t="n">
        <f aca="false">I150+I174</f>
        <v>0</v>
      </c>
      <c r="J149" s="70" t="n">
        <f aca="false">J150+J174</f>
        <v>0</v>
      </c>
      <c r="K149" s="70" t="n">
        <f aca="false">K150+K174</f>
        <v>0</v>
      </c>
      <c r="L149" s="70" t="n">
        <f aca="false">L150+L174</f>
        <v>1994</v>
      </c>
      <c r="M149" s="70" t="n">
        <f aca="false">M150+M174</f>
        <v>0</v>
      </c>
    </row>
    <row r="150" s="2" customFormat="true" ht="24" hidden="false" customHeight="true" outlineLevel="0" collapsed="false">
      <c r="A150" s="33" t="n">
        <v>72</v>
      </c>
      <c r="B150" s="41" t="s">
        <v>181</v>
      </c>
      <c r="C150" s="35" t="n">
        <f aca="false">C151+C155+C163+C165+C170</f>
        <v>1994</v>
      </c>
      <c r="D150" s="35" t="n">
        <f aca="false">D151+D155+D163+D165+D170</f>
        <v>0</v>
      </c>
      <c r="E150" s="35" t="n">
        <f aca="false">E151+E155+E163+E165+E170</f>
        <v>1994</v>
      </c>
      <c r="F150" s="35" t="n">
        <f aca="false">F151+F155+F163+F165+F170</f>
        <v>0</v>
      </c>
      <c r="G150" s="35" t="n">
        <f aca="false">G151+G155+G163+G165+G170</f>
        <v>0</v>
      </c>
      <c r="H150" s="35" t="n">
        <f aca="false">H151+H155+H163+H165+H170</f>
        <v>0</v>
      </c>
      <c r="I150" s="35" t="n">
        <f aca="false">I151+I155+I163+I165+I170</f>
        <v>0</v>
      </c>
      <c r="J150" s="35" t="n">
        <f aca="false">J151+J155+J163+J165+J170</f>
        <v>0</v>
      </c>
      <c r="K150" s="35" t="n">
        <f aca="false">K151+K155+K163+K165+K170</f>
        <v>0</v>
      </c>
      <c r="L150" s="35" t="n">
        <f aca="false">L151+L155+L163+L165+L170</f>
        <v>1994</v>
      </c>
      <c r="M150" s="35" t="n">
        <f aca="false">M151+M155+M163+M165+M170</f>
        <v>0</v>
      </c>
    </row>
    <row r="151" s="2" customFormat="true" ht="24" hidden="false" customHeight="true" outlineLevel="0" collapsed="false">
      <c r="A151" s="33" t="n">
        <v>721</v>
      </c>
      <c r="B151" s="34" t="s">
        <v>182</v>
      </c>
      <c r="C151" s="35" t="n">
        <f aca="false">SUM(C152:C154)</f>
        <v>1994</v>
      </c>
      <c r="D151" s="35" t="n">
        <f aca="false">SUM(D152:D154)</f>
        <v>0</v>
      </c>
      <c r="E151" s="35" t="n">
        <f aca="false">SUM(E152:E154)</f>
        <v>1994</v>
      </c>
      <c r="F151" s="35" t="n">
        <f aca="false">SUM(F152:F154)</f>
        <v>0</v>
      </c>
      <c r="G151" s="35" t="n">
        <f aca="false">SUM(G152:G154)</f>
        <v>0</v>
      </c>
      <c r="H151" s="35" t="n">
        <f aca="false">SUM(H152:H154)</f>
        <v>0</v>
      </c>
      <c r="I151" s="35" t="n">
        <f aca="false">SUM(I152:I154)</f>
        <v>0</v>
      </c>
      <c r="J151" s="35" t="n">
        <f aca="false">SUM(J152:J154)</f>
        <v>0</v>
      </c>
      <c r="K151" s="35" t="n">
        <f aca="false">SUM(K152:K154)</f>
        <v>0</v>
      </c>
      <c r="L151" s="35" t="n">
        <f aca="false">SUM(L152:L154)</f>
        <v>1994</v>
      </c>
      <c r="M151" s="35" t="n">
        <f aca="false">SUM(M152:M154)</f>
        <v>0</v>
      </c>
    </row>
    <row r="152" customFormat="false" ht="24" hidden="false" customHeight="true" outlineLevel="0" collapsed="false">
      <c r="A152" s="36" t="n">
        <v>7211</v>
      </c>
      <c r="B152" s="37" t="s">
        <v>183</v>
      </c>
      <c r="C152" s="38" t="n">
        <f aca="false">SUM(D152:E152)</f>
        <v>1994</v>
      </c>
      <c r="D152" s="39" t="n">
        <v>0</v>
      </c>
      <c r="E152" s="38" t="n">
        <f aca="false">SUM(F152:M152)</f>
        <v>1994</v>
      </c>
      <c r="F152" s="39"/>
      <c r="G152" s="39"/>
      <c r="H152" s="40"/>
      <c r="I152" s="40"/>
      <c r="J152" s="40"/>
      <c r="K152" s="40"/>
      <c r="L152" s="40" t="n">
        <v>1994</v>
      </c>
      <c r="M152" s="40"/>
    </row>
    <row r="153" customFormat="false" ht="24" hidden="false" customHeight="true" outlineLevel="0" collapsed="false">
      <c r="A153" s="36" t="n">
        <v>7212</v>
      </c>
      <c r="B153" s="37" t="s">
        <v>184</v>
      </c>
      <c r="C153" s="38" t="n">
        <f aca="false">SUM(D153:E153)</f>
        <v>0</v>
      </c>
      <c r="D153" s="39"/>
      <c r="E153" s="38" t="n">
        <f aca="false">SUM(F153:M153)</f>
        <v>0</v>
      </c>
      <c r="F153" s="39"/>
      <c r="G153" s="39"/>
      <c r="H153" s="40"/>
      <c r="I153" s="40"/>
      <c r="J153" s="40"/>
      <c r="K153" s="40"/>
      <c r="L153" s="40"/>
      <c r="M153" s="40"/>
    </row>
    <row r="154" customFormat="false" ht="24" hidden="false" customHeight="true" outlineLevel="0" collapsed="false">
      <c r="A154" s="36" t="n">
        <v>7214</v>
      </c>
      <c r="B154" s="37" t="s">
        <v>185</v>
      </c>
      <c r="C154" s="38" t="n">
        <f aca="false">SUM(D154:E154)</f>
        <v>0</v>
      </c>
      <c r="D154" s="39"/>
      <c r="E154" s="38" t="n">
        <f aca="false">SUM(F154:M154)</f>
        <v>0</v>
      </c>
      <c r="F154" s="39"/>
      <c r="G154" s="39"/>
      <c r="H154" s="40"/>
      <c r="I154" s="40"/>
      <c r="J154" s="40"/>
      <c r="K154" s="40"/>
      <c r="L154" s="40"/>
      <c r="M154" s="40"/>
    </row>
    <row r="155" s="2" customFormat="true" ht="24" hidden="false" customHeight="true" outlineLevel="0" collapsed="false">
      <c r="A155" s="33" t="n">
        <v>722</v>
      </c>
      <c r="B155" s="34" t="s">
        <v>186</v>
      </c>
      <c r="C155" s="35" t="n">
        <f aca="false">SUM(C156:C162)</f>
        <v>0</v>
      </c>
      <c r="D155" s="35" t="n">
        <f aca="false">SUM(D156:D162)</f>
        <v>0</v>
      </c>
      <c r="E155" s="35" t="n">
        <f aca="false">SUM(E156:E162)</f>
        <v>0</v>
      </c>
      <c r="F155" s="35" t="n">
        <f aca="false">SUM(F156:F162)</f>
        <v>0</v>
      </c>
      <c r="G155" s="35" t="n">
        <f aca="false">SUM(G156:G162)</f>
        <v>0</v>
      </c>
      <c r="H155" s="35" t="n">
        <f aca="false">SUM(H156:H162)</f>
        <v>0</v>
      </c>
      <c r="I155" s="35" t="n">
        <f aca="false">SUM(I156:I162)</f>
        <v>0</v>
      </c>
      <c r="J155" s="35" t="n">
        <f aca="false">SUM(J156:J162)</f>
        <v>0</v>
      </c>
      <c r="K155" s="35" t="n">
        <f aca="false">SUM(K156:K162)</f>
        <v>0</v>
      </c>
      <c r="L155" s="35" t="n">
        <f aca="false">SUM(L156:L162)</f>
        <v>0</v>
      </c>
      <c r="M155" s="35" t="n">
        <f aca="false">SUM(M156:M162)</f>
        <v>0</v>
      </c>
    </row>
    <row r="156" customFormat="false" ht="24" hidden="false" customHeight="true" outlineLevel="0" collapsed="false">
      <c r="A156" s="36" t="n">
        <v>7221</v>
      </c>
      <c r="B156" s="37" t="s">
        <v>187</v>
      </c>
      <c r="C156" s="38" t="n">
        <f aca="false">SUM(D156:E156)</f>
        <v>0</v>
      </c>
      <c r="D156" s="6"/>
      <c r="E156" s="38" t="n">
        <f aca="false">SUM(F156:M156)</f>
        <v>0</v>
      </c>
      <c r="F156" s="39"/>
      <c r="G156" s="39"/>
      <c r="H156" s="40"/>
      <c r="I156" s="40"/>
      <c r="J156" s="40"/>
      <c r="K156" s="40"/>
      <c r="L156" s="40"/>
      <c r="M156" s="40"/>
    </row>
    <row r="157" customFormat="false" ht="24" hidden="false" customHeight="true" outlineLevel="0" collapsed="false">
      <c r="A157" s="36" t="n">
        <v>7222</v>
      </c>
      <c r="B157" s="37" t="s">
        <v>188</v>
      </c>
      <c r="C157" s="38" t="n">
        <f aca="false">SUM(D157:E157)</f>
        <v>0</v>
      </c>
      <c r="D157" s="6"/>
      <c r="E157" s="38" t="n">
        <f aca="false">SUM(F157:M157)</f>
        <v>0</v>
      </c>
      <c r="F157" s="39"/>
      <c r="G157" s="39"/>
      <c r="H157" s="40"/>
      <c r="I157" s="40"/>
      <c r="J157" s="40"/>
      <c r="K157" s="40"/>
      <c r="L157" s="40"/>
      <c r="M157" s="40"/>
    </row>
    <row r="158" customFormat="false" ht="24" hidden="false" customHeight="true" outlineLevel="0" collapsed="false">
      <c r="A158" s="36" t="n">
        <v>7223</v>
      </c>
      <c r="B158" s="37" t="s">
        <v>189</v>
      </c>
      <c r="C158" s="38" t="n">
        <f aca="false">SUM(D158:E158)</f>
        <v>0</v>
      </c>
      <c r="D158" s="6"/>
      <c r="E158" s="38" t="n">
        <f aca="false">SUM(F158:M158)</f>
        <v>0</v>
      </c>
      <c r="F158" s="39"/>
      <c r="G158" s="39"/>
      <c r="H158" s="40"/>
      <c r="I158" s="40"/>
      <c r="J158" s="40"/>
      <c r="K158" s="40"/>
      <c r="L158" s="40"/>
      <c r="M158" s="40"/>
    </row>
    <row r="159" customFormat="false" ht="24" hidden="false" customHeight="true" outlineLevel="0" collapsed="false">
      <c r="A159" s="36" t="n">
        <v>7224</v>
      </c>
      <c r="B159" s="37" t="s">
        <v>190</v>
      </c>
      <c r="C159" s="38" t="n">
        <f aca="false">SUM(D159:E159)</f>
        <v>0</v>
      </c>
      <c r="D159" s="39"/>
      <c r="E159" s="38" t="n">
        <f aca="false">SUM(F159:M159)</f>
        <v>0</v>
      </c>
      <c r="F159" s="39"/>
      <c r="G159" s="39"/>
      <c r="H159" s="40"/>
      <c r="I159" s="40"/>
      <c r="J159" s="40"/>
      <c r="K159" s="40"/>
      <c r="L159" s="40"/>
      <c r="M159" s="40"/>
    </row>
    <row r="160" customFormat="false" ht="24" hidden="false" customHeight="true" outlineLevel="0" collapsed="false">
      <c r="A160" s="36" t="n">
        <v>7225</v>
      </c>
      <c r="B160" s="37" t="s">
        <v>191</v>
      </c>
      <c r="C160" s="38" t="n">
        <f aca="false">SUM(D160:E160)</f>
        <v>0</v>
      </c>
      <c r="D160" s="39"/>
      <c r="E160" s="38" t="n">
        <f aca="false">SUM(F160:M160)</f>
        <v>0</v>
      </c>
      <c r="F160" s="39"/>
      <c r="G160" s="39"/>
      <c r="H160" s="40"/>
      <c r="I160" s="40"/>
      <c r="J160" s="40"/>
      <c r="K160" s="40"/>
      <c r="L160" s="40"/>
      <c r="M160" s="40"/>
    </row>
    <row r="161" customFormat="false" ht="24" hidden="false" customHeight="true" outlineLevel="0" collapsed="false">
      <c r="A161" s="36" t="n">
        <v>7226</v>
      </c>
      <c r="B161" s="37" t="s">
        <v>192</v>
      </c>
      <c r="C161" s="38" t="n">
        <f aca="false">SUM(D161:E161)</f>
        <v>0</v>
      </c>
      <c r="D161" s="39"/>
      <c r="E161" s="38" t="n">
        <f aca="false">SUM(F161:M161)</f>
        <v>0</v>
      </c>
      <c r="F161" s="39"/>
      <c r="G161" s="39"/>
      <c r="H161" s="40"/>
      <c r="I161" s="40"/>
      <c r="J161" s="40"/>
      <c r="K161" s="40"/>
      <c r="L161" s="40"/>
      <c r="M161" s="40"/>
    </row>
    <row r="162" customFormat="false" ht="24" hidden="false" customHeight="true" outlineLevel="0" collapsed="false">
      <c r="A162" s="36" t="n">
        <v>7227</v>
      </c>
      <c r="B162" s="37" t="s">
        <v>193</v>
      </c>
      <c r="C162" s="38" t="n">
        <f aca="false">SUM(D162:E162)</f>
        <v>0</v>
      </c>
      <c r="D162" s="39"/>
      <c r="E162" s="38" t="n">
        <f aca="false">SUM(F162:M162)</f>
        <v>0</v>
      </c>
      <c r="F162" s="39"/>
      <c r="G162" s="39"/>
      <c r="H162" s="40"/>
      <c r="I162" s="40"/>
      <c r="J162" s="40"/>
      <c r="K162" s="40"/>
      <c r="L162" s="40"/>
      <c r="M162" s="40"/>
    </row>
    <row r="163" s="2" customFormat="true" ht="24" hidden="false" customHeight="true" outlineLevel="0" collapsed="false">
      <c r="A163" s="33" t="n">
        <v>723</v>
      </c>
      <c r="B163" s="41" t="s">
        <v>194</v>
      </c>
      <c r="C163" s="35" t="n">
        <f aca="false">SUM(C164:C164)</f>
        <v>0</v>
      </c>
      <c r="D163" s="35" t="n">
        <f aca="false">SUM(D164:D164)</f>
        <v>0</v>
      </c>
      <c r="E163" s="35" t="n">
        <f aca="false">SUM(E164:E164)</f>
        <v>0</v>
      </c>
      <c r="F163" s="35" t="n">
        <f aca="false">SUM(F164:F164)</f>
        <v>0</v>
      </c>
      <c r="G163" s="35" t="n">
        <f aca="false">SUM(G164:G164)</f>
        <v>0</v>
      </c>
      <c r="H163" s="35" t="n">
        <f aca="false">SUM(H164:H164)</f>
        <v>0</v>
      </c>
      <c r="I163" s="35" t="n">
        <f aca="false">SUM(I164:I164)</f>
        <v>0</v>
      </c>
      <c r="J163" s="35" t="n">
        <f aca="false">SUM(J164:J164)</f>
        <v>0</v>
      </c>
      <c r="K163" s="35" t="n">
        <f aca="false">SUM(K164:K164)</f>
        <v>0</v>
      </c>
      <c r="L163" s="35" t="n">
        <f aca="false">SUM(L164:L164)</f>
        <v>0</v>
      </c>
      <c r="M163" s="35" t="n">
        <f aca="false">SUM(M164:M164)</f>
        <v>0</v>
      </c>
    </row>
    <row r="164" customFormat="false" ht="24" hidden="false" customHeight="true" outlineLevel="0" collapsed="false">
      <c r="A164" s="36" t="n">
        <v>7231</v>
      </c>
      <c r="B164" s="37" t="s">
        <v>195</v>
      </c>
      <c r="C164" s="38" t="n">
        <f aca="false">SUM(D164:E164)</f>
        <v>0</v>
      </c>
      <c r="D164" s="39"/>
      <c r="E164" s="38" t="n">
        <f aca="false">SUM(F164:M164)</f>
        <v>0</v>
      </c>
      <c r="F164" s="39"/>
      <c r="G164" s="39"/>
      <c r="H164" s="40"/>
      <c r="I164" s="40"/>
      <c r="J164" s="40"/>
      <c r="K164" s="40"/>
      <c r="L164" s="40"/>
      <c r="M164" s="40"/>
    </row>
    <row r="165" s="2" customFormat="true" ht="24" hidden="false" customHeight="true" outlineLevel="0" collapsed="false">
      <c r="A165" s="33" t="n">
        <v>724</v>
      </c>
      <c r="B165" s="41" t="s">
        <v>196</v>
      </c>
      <c r="C165" s="35" t="n">
        <f aca="false">SUM(C166:C169)</f>
        <v>0</v>
      </c>
      <c r="D165" s="35" t="n">
        <f aca="false">SUM(D166:D169)</f>
        <v>0</v>
      </c>
      <c r="E165" s="35" t="n">
        <f aca="false">SUM(E166:E169)</f>
        <v>0</v>
      </c>
      <c r="F165" s="35" t="n">
        <f aca="false">SUM(F166:F169)</f>
        <v>0</v>
      </c>
      <c r="G165" s="35" t="n">
        <f aca="false">SUM(G166:G169)</f>
        <v>0</v>
      </c>
      <c r="H165" s="35" t="n">
        <f aca="false">SUM(H166:H169)</f>
        <v>0</v>
      </c>
      <c r="I165" s="35" t="n">
        <f aca="false">SUM(I166:I169)</f>
        <v>0</v>
      </c>
      <c r="J165" s="35" t="n">
        <f aca="false">SUM(J166:J169)</f>
        <v>0</v>
      </c>
      <c r="K165" s="35" t="n">
        <f aca="false">SUM(K166:K169)</f>
        <v>0</v>
      </c>
      <c r="L165" s="35" t="n">
        <f aca="false">SUM(L166:L169)</f>
        <v>0</v>
      </c>
      <c r="M165" s="35" t="n">
        <f aca="false">SUM(M166:M169)</f>
        <v>0</v>
      </c>
    </row>
    <row r="166" customFormat="false" ht="24" hidden="false" customHeight="true" outlineLevel="0" collapsed="false">
      <c r="A166" s="36" t="n">
        <v>7241</v>
      </c>
      <c r="B166" s="37" t="s">
        <v>197</v>
      </c>
      <c r="C166" s="38" t="n">
        <f aca="false">SUM(D166:E166)</f>
        <v>0</v>
      </c>
      <c r="D166" s="39"/>
      <c r="E166" s="38" t="n">
        <f aca="false">SUM(F166:M166)</f>
        <v>0</v>
      </c>
      <c r="F166" s="39"/>
      <c r="G166" s="39"/>
      <c r="H166" s="40"/>
      <c r="I166" s="40"/>
      <c r="J166" s="40"/>
      <c r="K166" s="40"/>
      <c r="L166" s="40"/>
      <c r="M166" s="40"/>
    </row>
    <row r="167" customFormat="false" ht="24" hidden="false" customHeight="true" outlineLevel="0" collapsed="false">
      <c r="A167" s="36" t="n">
        <v>7242</v>
      </c>
      <c r="B167" s="37" t="s">
        <v>198</v>
      </c>
      <c r="C167" s="38" t="n">
        <f aca="false">SUM(D167:E167)</f>
        <v>0</v>
      </c>
      <c r="D167" s="39"/>
      <c r="E167" s="38" t="n">
        <f aca="false">SUM(F167:M167)</f>
        <v>0</v>
      </c>
      <c r="F167" s="39"/>
      <c r="G167" s="39"/>
      <c r="H167" s="40"/>
      <c r="I167" s="40"/>
      <c r="J167" s="40"/>
      <c r="K167" s="40"/>
      <c r="L167" s="40"/>
      <c r="M167" s="40"/>
    </row>
    <row r="168" customFormat="false" ht="24" hidden="false" customHeight="true" outlineLevel="0" collapsed="false">
      <c r="A168" s="36" t="n">
        <v>7243</v>
      </c>
      <c r="B168" s="37" t="s">
        <v>199</v>
      </c>
      <c r="C168" s="38" t="n">
        <f aca="false">SUM(D168:E168)</f>
        <v>0</v>
      </c>
      <c r="D168" s="39"/>
      <c r="E168" s="38" t="n">
        <f aca="false">SUM(F168:M168)</f>
        <v>0</v>
      </c>
      <c r="F168" s="39"/>
      <c r="G168" s="39"/>
      <c r="H168" s="40"/>
      <c r="I168" s="40"/>
      <c r="J168" s="40"/>
      <c r="K168" s="40"/>
      <c r="L168" s="40"/>
      <c r="M168" s="40"/>
    </row>
    <row r="169" customFormat="false" ht="24" hidden="false" customHeight="true" outlineLevel="0" collapsed="false">
      <c r="A169" s="36" t="n">
        <v>7244</v>
      </c>
      <c r="B169" s="37" t="s">
        <v>200</v>
      </c>
      <c r="C169" s="38" t="n">
        <f aca="false">SUM(D169:E169)</f>
        <v>0</v>
      </c>
      <c r="D169" s="39"/>
      <c r="E169" s="38" t="n">
        <f aca="false">SUM(F169:M169)</f>
        <v>0</v>
      </c>
      <c r="F169" s="39"/>
      <c r="G169" s="39"/>
      <c r="H169" s="40"/>
      <c r="I169" s="40"/>
      <c r="J169" s="40"/>
      <c r="K169" s="40"/>
      <c r="L169" s="40"/>
      <c r="M169" s="40"/>
    </row>
    <row r="170" s="2" customFormat="true" ht="24" hidden="false" customHeight="true" outlineLevel="0" collapsed="false">
      <c r="A170" s="33" t="n">
        <v>726</v>
      </c>
      <c r="B170" s="34" t="s">
        <v>201</v>
      </c>
      <c r="C170" s="35" t="n">
        <f aca="false">SUM(C171:C173)</f>
        <v>0</v>
      </c>
      <c r="D170" s="35" t="n">
        <f aca="false">SUM(D171:D173)</f>
        <v>0</v>
      </c>
      <c r="E170" s="35" t="n">
        <f aca="false">SUM(E171:E173)</f>
        <v>0</v>
      </c>
      <c r="F170" s="35" t="n">
        <f aca="false">SUM(F171:F173)</f>
        <v>0</v>
      </c>
      <c r="G170" s="35" t="n">
        <f aca="false">SUM(G171:G173)</f>
        <v>0</v>
      </c>
      <c r="H170" s="35" t="n">
        <f aca="false">SUM(H171:H173)</f>
        <v>0</v>
      </c>
      <c r="I170" s="35" t="n">
        <f aca="false">SUM(I171:I173)</f>
        <v>0</v>
      </c>
      <c r="J170" s="35" t="n">
        <f aca="false">SUM(J171:J173)</f>
        <v>0</v>
      </c>
      <c r="K170" s="35" t="n">
        <f aca="false">SUM(K171:K173)</f>
        <v>0</v>
      </c>
      <c r="L170" s="35" t="n">
        <f aca="false">SUM(L171:L173)</f>
        <v>0</v>
      </c>
      <c r="M170" s="35" t="n">
        <f aca="false">SUM(M171:M173)</f>
        <v>0</v>
      </c>
    </row>
    <row r="171" customFormat="false" ht="24" hidden="false" customHeight="true" outlineLevel="0" collapsed="false">
      <c r="A171" s="36" t="n">
        <v>7262</v>
      </c>
      <c r="B171" s="37" t="s">
        <v>202</v>
      </c>
      <c r="C171" s="38" t="n">
        <f aca="false">SUM(D171:E171)</f>
        <v>0</v>
      </c>
      <c r="D171" s="39"/>
      <c r="E171" s="38" t="n">
        <f aca="false">SUM(F171:M171)</f>
        <v>0</v>
      </c>
      <c r="F171" s="39"/>
      <c r="G171" s="39"/>
      <c r="H171" s="40"/>
      <c r="I171" s="40"/>
      <c r="J171" s="40"/>
      <c r="K171" s="40"/>
      <c r="L171" s="40"/>
      <c r="M171" s="40"/>
    </row>
    <row r="172" customFormat="false" ht="24" hidden="false" customHeight="true" outlineLevel="0" collapsed="false">
      <c r="A172" s="36" t="n">
        <v>7263</v>
      </c>
      <c r="B172" s="37" t="s">
        <v>203</v>
      </c>
      <c r="C172" s="38" t="n">
        <f aca="false">SUM(D172:E172)</f>
        <v>0</v>
      </c>
      <c r="D172" s="39"/>
      <c r="E172" s="38" t="n">
        <f aca="false">SUM(F172:M172)</f>
        <v>0</v>
      </c>
      <c r="F172" s="39"/>
      <c r="G172" s="39"/>
      <c r="H172" s="40"/>
      <c r="I172" s="40"/>
      <c r="J172" s="40"/>
      <c r="K172" s="40"/>
      <c r="L172" s="40"/>
      <c r="M172" s="40"/>
    </row>
    <row r="173" customFormat="false" ht="24" hidden="false" customHeight="true" outlineLevel="0" collapsed="false">
      <c r="A173" s="36" t="n">
        <v>7264</v>
      </c>
      <c r="B173" s="37" t="s">
        <v>204</v>
      </c>
      <c r="C173" s="38" t="n">
        <f aca="false">SUM(D173:E173)</f>
        <v>0</v>
      </c>
      <c r="D173" s="39"/>
      <c r="E173" s="38" t="n">
        <f aca="false">SUM(F173:M173)</f>
        <v>0</v>
      </c>
      <c r="F173" s="39"/>
      <c r="G173" s="39"/>
      <c r="H173" s="40"/>
      <c r="I173" s="40"/>
      <c r="J173" s="40"/>
      <c r="K173" s="40"/>
      <c r="L173" s="40"/>
      <c r="M173" s="40"/>
    </row>
    <row r="174" s="2" customFormat="true" ht="24" hidden="false" customHeight="true" outlineLevel="0" collapsed="false">
      <c r="A174" s="33" t="n">
        <v>73</v>
      </c>
      <c r="B174" s="34" t="s">
        <v>205</v>
      </c>
      <c r="C174" s="35" t="n">
        <f aca="false">C175</f>
        <v>0</v>
      </c>
      <c r="D174" s="35" t="n">
        <f aca="false">D175</f>
        <v>0</v>
      </c>
      <c r="E174" s="35" t="n">
        <f aca="false">E175</f>
        <v>0</v>
      </c>
      <c r="F174" s="35" t="n">
        <f aca="false">F175</f>
        <v>0</v>
      </c>
      <c r="G174" s="35" t="n">
        <f aca="false">G175</f>
        <v>0</v>
      </c>
      <c r="H174" s="35" t="n">
        <f aca="false">H175</f>
        <v>0</v>
      </c>
      <c r="I174" s="35" t="n">
        <f aca="false">I175</f>
        <v>0</v>
      </c>
      <c r="J174" s="35" t="n">
        <f aca="false">J175</f>
        <v>0</v>
      </c>
      <c r="K174" s="35" t="n">
        <f aca="false">K175</f>
        <v>0</v>
      </c>
      <c r="L174" s="35" t="n">
        <f aca="false">L175</f>
        <v>0</v>
      </c>
      <c r="M174" s="35" t="n">
        <f aca="false">M175</f>
        <v>0</v>
      </c>
    </row>
    <row r="175" s="2" customFormat="true" ht="24" hidden="false" customHeight="true" outlineLevel="0" collapsed="false">
      <c r="A175" s="33" t="n">
        <v>731</v>
      </c>
      <c r="B175" s="34" t="s">
        <v>205</v>
      </c>
      <c r="C175" s="35" t="n">
        <f aca="false">SUM(C176:C176)</f>
        <v>0</v>
      </c>
      <c r="D175" s="35" t="n">
        <f aca="false">SUM(D176:D176)</f>
        <v>0</v>
      </c>
      <c r="E175" s="35" t="n">
        <f aca="false">SUM(E176:E176)</f>
        <v>0</v>
      </c>
      <c r="F175" s="35" t="n">
        <f aca="false">SUM(F176:F176)</f>
        <v>0</v>
      </c>
      <c r="G175" s="35" t="n">
        <f aca="false">SUM(G176:G176)</f>
        <v>0</v>
      </c>
      <c r="H175" s="35" t="n">
        <f aca="false">SUM(H176:H176)</f>
        <v>0</v>
      </c>
      <c r="I175" s="35" t="n">
        <f aca="false">SUM(I176:I176)</f>
        <v>0</v>
      </c>
      <c r="J175" s="35" t="n">
        <f aca="false">SUM(J176:J176)</f>
        <v>0</v>
      </c>
      <c r="K175" s="35" t="n">
        <f aca="false">SUM(K176:K176)</f>
        <v>0</v>
      </c>
      <c r="L175" s="35" t="n">
        <f aca="false">SUM(L176:L176)</f>
        <v>0</v>
      </c>
      <c r="M175" s="35" t="n">
        <f aca="false">SUM(M176:M176)</f>
        <v>0</v>
      </c>
    </row>
    <row r="176" customFormat="false" ht="24" hidden="false" customHeight="true" outlineLevel="0" collapsed="false">
      <c r="A176" s="45" t="n">
        <v>7312</v>
      </c>
      <c r="B176" s="46" t="s">
        <v>206</v>
      </c>
      <c r="C176" s="47" t="n">
        <f aca="false">SUM(D176:E176)</f>
        <v>0</v>
      </c>
      <c r="D176" s="48"/>
      <c r="E176" s="47" t="n">
        <f aca="false">SUM(F176:M176)</f>
        <v>0</v>
      </c>
      <c r="F176" s="48"/>
      <c r="G176" s="48"/>
      <c r="H176" s="49"/>
      <c r="I176" s="49"/>
      <c r="J176" s="49"/>
      <c r="K176" s="49"/>
      <c r="L176" s="49"/>
      <c r="M176" s="49"/>
    </row>
    <row r="177" s="2" customFormat="true" ht="24" hidden="false" customHeight="true" outlineLevel="0" collapsed="false">
      <c r="A177" s="50" t="n">
        <v>4</v>
      </c>
      <c r="B177" s="51" t="s">
        <v>207</v>
      </c>
      <c r="C177" s="52" t="n">
        <f aca="false">SUM(C178+C183+C207+C210)</f>
        <v>279669</v>
      </c>
      <c r="D177" s="52" t="n">
        <f aca="false">D178+D183+D207+D210</f>
        <v>267832</v>
      </c>
      <c r="E177" s="52" t="n">
        <f aca="false">E178+E183+E207+E210</f>
        <v>11837</v>
      </c>
      <c r="F177" s="52" t="n">
        <f aca="false">F178+F183+F207+F210</f>
        <v>0</v>
      </c>
      <c r="G177" s="52" t="n">
        <f aca="false">G178+G183+G207+G210</f>
        <v>0</v>
      </c>
      <c r="H177" s="52" t="n">
        <f aca="false">H178+H183+H207+H210</f>
        <v>11837</v>
      </c>
      <c r="I177" s="52" t="n">
        <f aca="false">I178+I183+I207+I210</f>
        <v>0</v>
      </c>
      <c r="J177" s="52" t="n">
        <f aca="false">J178+J183+J207+J210</f>
        <v>0</v>
      </c>
      <c r="K177" s="52" t="n">
        <f aca="false">K178+K183+K207+K210</f>
        <v>0</v>
      </c>
      <c r="L177" s="52" t="n">
        <f aca="false">L178+L183+L207+L210</f>
        <v>0</v>
      </c>
      <c r="M177" s="52" t="n">
        <f aca="false">M178+M183+M207+M210</f>
        <v>0</v>
      </c>
    </row>
    <row r="178" s="2" customFormat="true" ht="24" hidden="false" customHeight="true" outlineLevel="0" collapsed="false">
      <c r="A178" s="50" t="n">
        <v>41</v>
      </c>
      <c r="B178" s="51" t="s">
        <v>208</v>
      </c>
      <c r="C178" s="52" t="n">
        <f aca="false">C179</f>
        <v>0</v>
      </c>
      <c r="D178" s="52" t="n">
        <f aca="false">D179</f>
        <v>0</v>
      </c>
      <c r="E178" s="52" t="n">
        <f aca="false">E179</f>
        <v>0</v>
      </c>
      <c r="F178" s="52" t="n">
        <f aca="false">F179</f>
        <v>0</v>
      </c>
      <c r="G178" s="52" t="n">
        <f aca="false">G179</f>
        <v>0</v>
      </c>
      <c r="H178" s="52" t="n">
        <f aca="false">H179</f>
        <v>0</v>
      </c>
      <c r="I178" s="52" t="n">
        <f aca="false">I179</f>
        <v>0</v>
      </c>
      <c r="J178" s="52" t="n">
        <f aca="false">J179</f>
        <v>0</v>
      </c>
      <c r="K178" s="52" t="n">
        <f aca="false">K179</f>
        <v>0</v>
      </c>
      <c r="L178" s="52" t="n">
        <f aca="false">L179</f>
        <v>0</v>
      </c>
      <c r="M178" s="52" t="n">
        <f aca="false">M179</f>
        <v>0</v>
      </c>
    </row>
    <row r="179" s="2" customFormat="true" ht="24" hidden="false" customHeight="true" outlineLevel="0" collapsed="false">
      <c r="A179" s="50" t="n">
        <v>412</v>
      </c>
      <c r="B179" s="51" t="s">
        <v>209</v>
      </c>
      <c r="C179" s="52" t="n">
        <f aca="false">SUM(C180:C182)</f>
        <v>0</v>
      </c>
      <c r="D179" s="52" t="n">
        <f aca="false">SUM(D180:D182)</f>
        <v>0</v>
      </c>
      <c r="E179" s="52" t="n">
        <f aca="false">SUM(E180:E182)</f>
        <v>0</v>
      </c>
      <c r="F179" s="52" t="n">
        <f aca="false">SUM(F180:F182)</f>
        <v>0</v>
      </c>
      <c r="G179" s="52" t="n">
        <f aca="false">SUM(G180:G182)</f>
        <v>0</v>
      </c>
      <c r="H179" s="52" t="n">
        <f aca="false">SUM(H180:H182)</f>
        <v>0</v>
      </c>
      <c r="I179" s="52" t="n">
        <f aca="false">SUM(I180:I182)</f>
        <v>0</v>
      </c>
      <c r="J179" s="52" t="n">
        <f aca="false">SUM(J180:J182)</f>
        <v>0</v>
      </c>
      <c r="K179" s="52" t="n">
        <f aca="false">SUM(K180:K182)</f>
        <v>0</v>
      </c>
      <c r="L179" s="52" t="n">
        <f aca="false">SUM(L180:L182)</f>
        <v>0</v>
      </c>
      <c r="M179" s="52" t="n">
        <f aca="false">SUM(M180:M182)</f>
        <v>0</v>
      </c>
    </row>
    <row r="180" customFormat="false" ht="24" hidden="false" customHeight="true" outlineLevel="0" collapsed="false">
      <c r="A180" s="53" t="n">
        <v>4123</v>
      </c>
      <c r="B180" s="54" t="s">
        <v>210</v>
      </c>
      <c r="C180" s="55" t="n">
        <f aca="false">SUM(D180:E180)</f>
        <v>0</v>
      </c>
      <c r="D180" s="56"/>
      <c r="E180" s="55" t="n">
        <f aca="false">SUM(F180:M180)</f>
        <v>0</v>
      </c>
      <c r="F180" s="56"/>
      <c r="G180" s="56"/>
      <c r="H180" s="58"/>
      <c r="I180" s="58"/>
      <c r="J180" s="58"/>
      <c r="K180" s="58"/>
      <c r="L180" s="58"/>
      <c r="M180" s="58"/>
    </row>
    <row r="181" customFormat="false" ht="24" hidden="false" customHeight="true" outlineLevel="0" collapsed="false">
      <c r="A181" s="53" t="n">
        <v>4124</v>
      </c>
      <c r="B181" s="54" t="s">
        <v>211</v>
      </c>
      <c r="C181" s="55" t="n">
        <f aca="false">SUM(D181:E181)</f>
        <v>0</v>
      </c>
      <c r="D181" s="56"/>
      <c r="E181" s="55" t="n">
        <f aca="false">SUM(F181:M181)</f>
        <v>0</v>
      </c>
      <c r="F181" s="56"/>
      <c r="G181" s="56"/>
      <c r="H181" s="58"/>
      <c r="I181" s="58"/>
      <c r="J181" s="58"/>
      <c r="K181" s="58"/>
      <c r="L181" s="58"/>
      <c r="M181" s="58"/>
    </row>
    <row r="182" customFormat="false" ht="24" hidden="false" customHeight="true" outlineLevel="0" collapsed="false">
      <c r="A182" s="53" t="n">
        <v>4126</v>
      </c>
      <c r="B182" s="54" t="s">
        <v>212</v>
      </c>
      <c r="C182" s="55" t="n">
        <f aca="false">SUM(D182:E182)</f>
        <v>0</v>
      </c>
      <c r="D182" s="56"/>
      <c r="E182" s="55" t="n">
        <f aca="false">SUM(F182:M182)</f>
        <v>0</v>
      </c>
      <c r="F182" s="56"/>
      <c r="G182" s="56"/>
      <c r="H182" s="58"/>
      <c r="I182" s="58"/>
      <c r="J182" s="58"/>
      <c r="K182" s="58"/>
      <c r="L182" s="58"/>
      <c r="M182" s="58"/>
    </row>
    <row r="183" s="2" customFormat="true" ht="24" hidden="false" customHeight="true" outlineLevel="0" collapsed="false">
      <c r="A183" s="50" t="n">
        <v>42</v>
      </c>
      <c r="B183" s="51" t="s">
        <v>213</v>
      </c>
      <c r="C183" s="52" t="n">
        <f aca="false">C184+C188+C196+C199+C203</f>
        <v>279669</v>
      </c>
      <c r="D183" s="52" t="n">
        <f aca="false">D184+D188+D196+D199+D203</f>
        <v>267832</v>
      </c>
      <c r="E183" s="52" t="n">
        <f aca="false">E184+E188+E196+E199+E203</f>
        <v>11837</v>
      </c>
      <c r="F183" s="52" t="n">
        <f aca="false">F184+F188+F196+F199+F203</f>
        <v>0</v>
      </c>
      <c r="G183" s="52" t="n">
        <f aca="false">G184+G188+G196+G199+G203</f>
        <v>0</v>
      </c>
      <c r="H183" s="52" t="n">
        <f aca="false">H184+H188+H196+H199+H203</f>
        <v>11837</v>
      </c>
      <c r="I183" s="52" t="n">
        <f aca="false">I184+I188+I196+I199+I203</f>
        <v>0</v>
      </c>
      <c r="J183" s="52" t="n">
        <f aca="false">J184+J188+J196+J199+J203</f>
        <v>0</v>
      </c>
      <c r="K183" s="52" t="n">
        <f aca="false">K184+K188+K196+K199+K203</f>
        <v>0</v>
      </c>
      <c r="L183" s="52" t="n">
        <f aca="false">L184+L188+L196+L199+L203</f>
        <v>0</v>
      </c>
      <c r="M183" s="52" t="n">
        <f aca="false">M184+M188+M196+M199+M203</f>
        <v>0</v>
      </c>
    </row>
    <row r="184" s="2" customFormat="true" ht="24" hidden="false" customHeight="true" outlineLevel="0" collapsed="false">
      <c r="A184" s="50" t="n">
        <v>421</v>
      </c>
      <c r="B184" s="51" t="s">
        <v>214</v>
      </c>
      <c r="C184" s="52" t="n">
        <f aca="false">SUM(C185:C187)</f>
        <v>0</v>
      </c>
      <c r="D184" s="52" t="n">
        <f aca="false">SUM(D185:D187)</f>
        <v>0</v>
      </c>
      <c r="E184" s="52" t="n">
        <f aca="false">SUM(E185:E187)</f>
        <v>0</v>
      </c>
      <c r="F184" s="52" t="n">
        <f aca="false">SUM(F185:F187)</f>
        <v>0</v>
      </c>
      <c r="G184" s="52" t="n">
        <f aca="false">SUM(G185:G187)</f>
        <v>0</v>
      </c>
      <c r="H184" s="52" t="n">
        <f aca="false">SUM(H185:H187)</f>
        <v>0</v>
      </c>
      <c r="I184" s="52" t="n">
        <f aca="false">SUM(I185:I187)</f>
        <v>0</v>
      </c>
      <c r="J184" s="52" t="n">
        <f aca="false">SUM(J185:J187)</f>
        <v>0</v>
      </c>
      <c r="K184" s="52" t="n">
        <f aca="false">SUM(K185:K187)</f>
        <v>0</v>
      </c>
      <c r="L184" s="52" t="n">
        <f aca="false">SUM(L185:L187)</f>
        <v>0</v>
      </c>
      <c r="M184" s="52" t="n">
        <f aca="false">SUM(M185:M187)</f>
        <v>0</v>
      </c>
    </row>
    <row r="185" customFormat="false" ht="24" hidden="false" customHeight="true" outlineLevel="0" collapsed="false">
      <c r="A185" s="53" t="n">
        <v>4211</v>
      </c>
      <c r="B185" s="54" t="s">
        <v>183</v>
      </c>
      <c r="C185" s="55" t="n">
        <f aca="false">SUM(D185:E185)</f>
        <v>0</v>
      </c>
      <c r="D185" s="56"/>
      <c r="E185" s="55" t="n">
        <f aca="false">SUM(F185:M185)</f>
        <v>0</v>
      </c>
      <c r="F185" s="56"/>
      <c r="G185" s="56"/>
      <c r="H185" s="58"/>
      <c r="I185" s="58"/>
      <c r="J185" s="58"/>
      <c r="K185" s="58"/>
      <c r="L185" s="58"/>
      <c r="M185" s="58"/>
    </row>
    <row r="186" customFormat="false" ht="24" hidden="false" customHeight="true" outlineLevel="0" collapsed="false">
      <c r="A186" s="53" t="n">
        <v>4212</v>
      </c>
      <c r="B186" s="54" t="s">
        <v>184</v>
      </c>
      <c r="C186" s="55" t="n">
        <f aca="false">SUM(D186:E186)</f>
        <v>0</v>
      </c>
      <c r="D186" s="56"/>
      <c r="E186" s="55" t="n">
        <f aca="false">SUM(F186:M186)</f>
        <v>0</v>
      </c>
      <c r="F186" s="56"/>
      <c r="G186" s="56"/>
      <c r="H186" s="58"/>
      <c r="I186" s="58"/>
      <c r="J186" s="58"/>
      <c r="K186" s="58"/>
      <c r="L186" s="58"/>
      <c r="M186" s="58"/>
    </row>
    <row r="187" customFormat="false" ht="24" hidden="false" customHeight="true" outlineLevel="0" collapsed="false">
      <c r="A187" s="53" t="n">
        <v>4214</v>
      </c>
      <c r="B187" s="54" t="s">
        <v>185</v>
      </c>
      <c r="C187" s="55" t="n">
        <f aca="false">SUM(D187:E187)</f>
        <v>0</v>
      </c>
      <c r="D187" s="56"/>
      <c r="E187" s="55" t="n">
        <f aca="false">SUM(F187:M187)</f>
        <v>0</v>
      </c>
      <c r="F187" s="56"/>
      <c r="G187" s="56"/>
      <c r="H187" s="58"/>
      <c r="I187" s="58"/>
      <c r="J187" s="58"/>
      <c r="K187" s="58"/>
      <c r="L187" s="58"/>
      <c r="M187" s="58"/>
    </row>
    <row r="188" s="2" customFormat="true" ht="24" hidden="false" customHeight="true" outlineLevel="0" collapsed="false">
      <c r="A188" s="50" t="n">
        <v>422</v>
      </c>
      <c r="B188" s="51" t="s">
        <v>215</v>
      </c>
      <c r="C188" s="52" t="n">
        <f aca="false">SUM(C189:C195)</f>
        <v>262832</v>
      </c>
      <c r="D188" s="52" t="n">
        <f aca="false">SUM(D189:D195)</f>
        <v>262832</v>
      </c>
      <c r="E188" s="52" t="n">
        <f aca="false">SUM(E189:E195)</f>
        <v>0</v>
      </c>
      <c r="F188" s="52" t="n">
        <f aca="false">SUM(F189:F195)</f>
        <v>0</v>
      </c>
      <c r="G188" s="52" t="n">
        <f aca="false">SUM(G189:G195)</f>
        <v>0</v>
      </c>
      <c r="H188" s="52" t="n">
        <f aca="false">SUM(H189:H195)</f>
        <v>0</v>
      </c>
      <c r="I188" s="52" t="n">
        <f aca="false">SUM(I189:I195)</f>
        <v>0</v>
      </c>
      <c r="J188" s="52" t="n">
        <f aca="false">SUM(J189:J195)</f>
        <v>0</v>
      </c>
      <c r="K188" s="52" t="n">
        <f aca="false">SUM(K189:K195)</f>
        <v>0</v>
      </c>
      <c r="L188" s="52" t="n">
        <f aca="false">SUM(L189:L195)</f>
        <v>0</v>
      </c>
      <c r="M188" s="52" t="n">
        <f aca="false">SUM(M189:M195)</f>
        <v>0</v>
      </c>
    </row>
    <row r="189" customFormat="false" ht="24" hidden="false" customHeight="true" outlineLevel="0" collapsed="false">
      <c r="A189" s="53" t="n">
        <v>4221</v>
      </c>
      <c r="B189" s="54" t="s">
        <v>187</v>
      </c>
      <c r="C189" s="55" t="n">
        <f aca="false">SUM(D189:E189)</f>
        <v>192017</v>
      </c>
      <c r="D189" s="39" t="n">
        <v>192017</v>
      </c>
      <c r="E189" s="55" t="n">
        <f aca="false">SUM(F189:M189)</f>
        <v>0</v>
      </c>
      <c r="F189" s="56"/>
      <c r="G189" s="56"/>
      <c r="H189" s="58"/>
      <c r="I189" s="58"/>
      <c r="J189" s="58"/>
      <c r="K189" s="58"/>
      <c r="L189" s="58"/>
      <c r="M189" s="58"/>
    </row>
    <row r="190" customFormat="false" ht="24" hidden="false" customHeight="true" outlineLevel="0" collapsed="false">
      <c r="A190" s="53" t="n">
        <v>4222</v>
      </c>
      <c r="B190" s="54" t="s">
        <v>216</v>
      </c>
      <c r="C190" s="55" t="n">
        <f aca="false">SUM(D190:E190)</f>
        <v>1118</v>
      </c>
      <c r="D190" s="39" t="n">
        <v>1118</v>
      </c>
      <c r="E190" s="55" t="n">
        <f aca="false">SUM(F190:M190)</f>
        <v>0</v>
      </c>
      <c r="F190" s="56"/>
      <c r="G190" s="56"/>
      <c r="H190" s="58"/>
      <c r="I190" s="58"/>
      <c r="J190" s="58"/>
      <c r="K190" s="58"/>
      <c r="L190" s="58"/>
      <c r="M190" s="58"/>
    </row>
    <row r="191" customFormat="false" ht="24" hidden="false" customHeight="true" outlineLevel="0" collapsed="false">
      <c r="A191" s="53" t="n">
        <v>4223</v>
      </c>
      <c r="B191" s="54" t="s">
        <v>189</v>
      </c>
      <c r="C191" s="55" t="n">
        <f aca="false">SUM(D191:E191)</f>
        <v>50946</v>
      </c>
      <c r="D191" s="39" t="n">
        <v>50946</v>
      </c>
      <c r="E191" s="55" t="n">
        <f aca="false">SUM(F191:M191)</f>
        <v>0</v>
      </c>
      <c r="F191" s="56"/>
      <c r="G191" s="56"/>
      <c r="H191" s="58"/>
      <c r="I191" s="58"/>
      <c r="J191" s="58"/>
      <c r="K191" s="58"/>
      <c r="L191" s="58"/>
      <c r="M191" s="58"/>
    </row>
    <row r="192" customFormat="false" ht="24" hidden="false" customHeight="true" outlineLevel="0" collapsed="false">
      <c r="A192" s="53" t="n">
        <v>4224</v>
      </c>
      <c r="B192" s="54" t="s">
        <v>190</v>
      </c>
      <c r="C192" s="55" t="n">
        <f aca="false">SUM(D192:E192)</f>
        <v>0</v>
      </c>
      <c r="D192" s="56"/>
      <c r="E192" s="55" t="n">
        <f aca="false">SUM(F192:M192)</f>
        <v>0</v>
      </c>
      <c r="F192" s="56"/>
      <c r="G192" s="56"/>
      <c r="H192" s="58"/>
      <c r="I192" s="58"/>
      <c r="J192" s="58"/>
      <c r="K192" s="58"/>
      <c r="L192" s="58"/>
      <c r="M192" s="58"/>
    </row>
    <row r="193" customFormat="false" ht="24" hidden="false" customHeight="true" outlineLevel="0" collapsed="false">
      <c r="A193" s="53" t="n">
        <v>4225</v>
      </c>
      <c r="B193" s="54" t="s">
        <v>191</v>
      </c>
      <c r="C193" s="55" t="n">
        <f aca="false">SUM(D193:E193)</f>
        <v>3633</v>
      </c>
      <c r="D193" s="56" t="n">
        <v>3633</v>
      </c>
      <c r="E193" s="55" t="n">
        <f aca="false">SUM(F193:M193)</f>
        <v>0</v>
      </c>
      <c r="F193" s="56"/>
      <c r="G193" s="56"/>
      <c r="H193" s="58"/>
      <c r="I193" s="58"/>
      <c r="J193" s="58"/>
      <c r="K193" s="58"/>
      <c r="L193" s="58"/>
      <c r="M193" s="58"/>
    </row>
    <row r="194" customFormat="false" ht="24" hidden="false" customHeight="true" outlineLevel="0" collapsed="false">
      <c r="A194" s="53" t="n">
        <v>4226</v>
      </c>
      <c r="B194" s="54" t="s">
        <v>192</v>
      </c>
      <c r="C194" s="55" t="n">
        <f aca="false">SUM(D194:E194)</f>
        <v>1800</v>
      </c>
      <c r="D194" s="56" t="n">
        <v>1800</v>
      </c>
      <c r="E194" s="55" t="n">
        <f aca="false">SUM(F194:M194)</f>
        <v>0</v>
      </c>
      <c r="F194" s="56"/>
      <c r="G194" s="56"/>
      <c r="H194" s="58"/>
      <c r="I194" s="58"/>
      <c r="J194" s="58"/>
      <c r="K194" s="58"/>
      <c r="L194" s="58"/>
      <c r="M194" s="58"/>
    </row>
    <row r="195" customFormat="false" ht="24" hidden="false" customHeight="true" outlineLevel="0" collapsed="false">
      <c r="A195" s="53" t="n">
        <v>4227</v>
      </c>
      <c r="B195" s="59" t="s">
        <v>193</v>
      </c>
      <c r="C195" s="55" t="n">
        <f aca="false">SUM(D195:E195)</f>
        <v>13318</v>
      </c>
      <c r="D195" s="56" t="n">
        <v>13318</v>
      </c>
      <c r="E195" s="55" t="n">
        <f aca="false">SUM(F195:M195)</f>
        <v>0</v>
      </c>
      <c r="F195" s="56"/>
      <c r="G195" s="56"/>
      <c r="H195" s="58"/>
      <c r="I195" s="58"/>
      <c r="J195" s="58"/>
      <c r="K195" s="58"/>
      <c r="L195" s="58"/>
      <c r="M195" s="58"/>
    </row>
    <row r="196" s="2" customFormat="true" ht="24" hidden="false" customHeight="true" outlineLevel="0" collapsed="false">
      <c r="A196" s="50" t="n">
        <v>423</v>
      </c>
      <c r="B196" s="51" t="s">
        <v>217</v>
      </c>
      <c r="C196" s="52" t="n">
        <f aca="false">SUM(C197:C198)</f>
        <v>0</v>
      </c>
      <c r="D196" s="52" t="n">
        <f aca="false">SUM(D197:D198)</f>
        <v>0</v>
      </c>
      <c r="E196" s="52" t="n">
        <f aca="false">SUM(E197:E198)</f>
        <v>0</v>
      </c>
      <c r="F196" s="52" t="n">
        <f aca="false">SUM(F197:F198)</f>
        <v>0</v>
      </c>
      <c r="G196" s="52" t="n">
        <f aca="false">SUM(G197:G198)</f>
        <v>0</v>
      </c>
      <c r="H196" s="52" t="n">
        <f aca="false">SUM(H197:H198)</f>
        <v>0</v>
      </c>
      <c r="I196" s="52" t="n">
        <f aca="false">SUM(I197:I198)</f>
        <v>0</v>
      </c>
      <c r="J196" s="52" t="n">
        <f aca="false">SUM(J197:J198)</f>
        <v>0</v>
      </c>
      <c r="K196" s="52" t="n">
        <f aca="false">SUM(K197:K198)</f>
        <v>0</v>
      </c>
      <c r="L196" s="52" t="n">
        <f aca="false">SUM(L197:L198)</f>
        <v>0</v>
      </c>
      <c r="M196" s="52" t="n">
        <f aca="false">SUM(M197:M198)</f>
        <v>0</v>
      </c>
    </row>
    <row r="197" customFormat="false" ht="24" hidden="false" customHeight="true" outlineLevel="0" collapsed="false">
      <c r="A197" s="53" t="n">
        <v>4231</v>
      </c>
      <c r="B197" s="54" t="s">
        <v>195</v>
      </c>
      <c r="C197" s="55" t="n">
        <f aca="false">SUM(D197:E197)</f>
        <v>0</v>
      </c>
      <c r="D197" s="56"/>
      <c r="E197" s="55" t="n">
        <f aca="false">SUM(F197:M197)</f>
        <v>0</v>
      </c>
      <c r="F197" s="56"/>
      <c r="G197" s="56"/>
      <c r="H197" s="58"/>
      <c r="I197" s="58"/>
      <c r="J197" s="58"/>
      <c r="K197" s="58"/>
      <c r="L197" s="58"/>
      <c r="M197" s="58"/>
    </row>
    <row r="198" customFormat="false" ht="24" hidden="false" customHeight="true" outlineLevel="0" collapsed="false">
      <c r="A198" s="53" t="s">
        <v>218</v>
      </c>
      <c r="B198" s="54" t="s">
        <v>219</v>
      </c>
      <c r="C198" s="55" t="n">
        <f aca="false">SUM(D198:E198)</f>
        <v>0</v>
      </c>
      <c r="D198" s="56"/>
      <c r="E198" s="55" t="n">
        <f aca="false">SUM(F198:M198)</f>
        <v>0</v>
      </c>
      <c r="F198" s="56"/>
      <c r="G198" s="56"/>
      <c r="H198" s="58"/>
      <c r="I198" s="58"/>
      <c r="J198" s="58"/>
      <c r="K198" s="58"/>
      <c r="L198" s="58"/>
      <c r="M198" s="58"/>
    </row>
    <row r="199" s="2" customFormat="true" ht="24" hidden="false" customHeight="true" outlineLevel="0" collapsed="false">
      <c r="A199" s="50" t="n">
        <v>424</v>
      </c>
      <c r="B199" s="51" t="s">
        <v>220</v>
      </c>
      <c r="C199" s="52" t="n">
        <f aca="false">SUM(C200:C202)</f>
        <v>16837</v>
      </c>
      <c r="D199" s="52" t="n">
        <f aca="false">SUM(D200:D202)</f>
        <v>5000</v>
      </c>
      <c r="E199" s="52" t="n">
        <f aca="false">SUM(E200:E202)</f>
        <v>11837</v>
      </c>
      <c r="F199" s="52" t="n">
        <f aca="false">SUM(F200:F202)</f>
        <v>0</v>
      </c>
      <c r="G199" s="52" t="n">
        <f aca="false">SUM(G200:G202)</f>
        <v>0</v>
      </c>
      <c r="H199" s="52" t="n">
        <f aca="false">SUM(H200:H202)</f>
        <v>11837</v>
      </c>
      <c r="I199" s="52" t="n">
        <f aca="false">SUM(I200:I202)</f>
        <v>0</v>
      </c>
      <c r="J199" s="52" t="n">
        <f aca="false">SUM(J200:J202)</f>
        <v>0</v>
      </c>
      <c r="K199" s="52" t="n">
        <f aca="false">SUM(K200:K202)</f>
        <v>0</v>
      </c>
      <c r="L199" s="52" t="n">
        <f aca="false">SUM(L200:L202)</f>
        <v>0</v>
      </c>
      <c r="M199" s="52" t="n">
        <f aca="false">SUM(M200:M202)</f>
        <v>0</v>
      </c>
    </row>
    <row r="200" customFormat="false" ht="24" hidden="false" customHeight="true" outlineLevel="0" collapsed="false">
      <c r="A200" s="53" t="n">
        <v>4241</v>
      </c>
      <c r="B200" s="54" t="s">
        <v>221</v>
      </c>
      <c r="C200" s="55" t="n">
        <f aca="false">SUM(D200:E200)</f>
        <v>16837</v>
      </c>
      <c r="D200" s="56" t="n">
        <v>5000</v>
      </c>
      <c r="E200" s="55" t="n">
        <f aca="false">SUM(F200:M200)</f>
        <v>11837</v>
      </c>
      <c r="F200" s="56"/>
      <c r="G200" s="56"/>
      <c r="H200" s="58" t="n">
        <v>11837</v>
      </c>
      <c r="I200" s="58"/>
      <c r="J200" s="58"/>
      <c r="K200" s="58"/>
      <c r="L200" s="58"/>
      <c r="M200" s="58"/>
    </row>
    <row r="201" customFormat="false" ht="24" hidden="false" customHeight="true" outlineLevel="0" collapsed="false">
      <c r="A201" s="53" t="s">
        <v>222</v>
      </c>
      <c r="B201" s="54" t="s">
        <v>198</v>
      </c>
      <c r="C201" s="55" t="n">
        <f aca="false">SUM(D201:E201)</f>
        <v>0</v>
      </c>
      <c r="D201" s="56"/>
      <c r="E201" s="55" t="n">
        <f aca="false">SUM(F201:M201)</f>
        <v>0</v>
      </c>
      <c r="F201" s="56"/>
      <c r="G201" s="56"/>
      <c r="H201" s="58"/>
      <c r="I201" s="58"/>
      <c r="J201" s="58"/>
      <c r="K201" s="58"/>
      <c r="L201" s="58"/>
      <c r="M201" s="58"/>
    </row>
    <row r="202" customFormat="false" ht="24" hidden="false" customHeight="true" outlineLevel="0" collapsed="false">
      <c r="A202" s="53" t="s">
        <v>223</v>
      </c>
      <c r="B202" s="54" t="s">
        <v>200</v>
      </c>
      <c r="C202" s="55" t="n">
        <f aca="false">SUM(D202:E202)</f>
        <v>0</v>
      </c>
      <c r="D202" s="56"/>
      <c r="E202" s="55" t="n">
        <f aca="false">SUM(F202:M202)</f>
        <v>0</v>
      </c>
      <c r="F202" s="56"/>
      <c r="G202" s="56"/>
      <c r="H202" s="58"/>
      <c r="I202" s="58"/>
      <c r="J202" s="58"/>
      <c r="K202" s="58"/>
      <c r="L202" s="58"/>
      <c r="M202" s="58"/>
    </row>
    <row r="203" s="2" customFormat="true" ht="24" hidden="false" customHeight="true" outlineLevel="0" collapsed="false">
      <c r="A203" s="50" t="n">
        <v>426</v>
      </c>
      <c r="B203" s="51" t="s">
        <v>224</v>
      </c>
      <c r="C203" s="52" t="n">
        <f aca="false">SUM(C204:C206)</f>
        <v>0</v>
      </c>
      <c r="D203" s="52" t="n">
        <f aca="false">SUM(D204:D206)</f>
        <v>0</v>
      </c>
      <c r="E203" s="52" t="n">
        <f aca="false">SUM(E204:E206)</f>
        <v>0</v>
      </c>
      <c r="F203" s="52" t="n">
        <f aca="false">SUM(F204:F206)</f>
        <v>0</v>
      </c>
      <c r="G203" s="52" t="n">
        <f aca="false">SUM(G204:G206)</f>
        <v>0</v>
      </c>
      <c r="H203" s="52" t="n">
        <f aca="false">SUM(H204:H206)</f>
        <v>0</v>
      </c>
      <c r="I203" s="52" t="n">
        <f aca="false">SUM(I204:I206)</f>
        <v>0</v>
      </c>
      <c r="J203" s="52" t="n">
        <f aca="false">SUM(J204:J206)</f>
        <v>0</v>
      </c>
      <c r="K203" s="52" t="n">
        <f aca="false">SUM(K204:K206)</f>
        <v>0</v>
      </c>
      <c r="L203" s="52" t="n">
        <f aca="false">SUM(L204:L206)</f>
        <v>0</v>
      </c>
      <c r="M203" s="52" t="n">
        <f aca="false">SUM(M204:M206)</f>
        <v>0</v>
      </c>
    </row>
    <row r="204" customFormat="false" ht="24" hidden="false" customHeight="true" outlineLevel="0" collapsed="false">
      <c r="A204" s="53" t="n">
        <v>4262</v>
      </c>
      <c r="B204" s="54" t="s">
        <v>202</v>
      </c>
      <c r="C204" s="55" t="n">
        <f aca="false">SUM(D204:E204)</f>
        <v>0</v>
      </c>
      <c r="D204" s="56"/>
      <c r="E204" s="55" t="n">
        <f aca="false">SUM(F204:M204)</f>
        <v>0</v>
      </c>
      <c r="F204" s="56"/>
      <c r="G204" s="56"/>
      <c r="H204" s="58"/>
      <c r="I204" s="58"/>
      <c r="J204" s="58"/>
      <c r="K204" s="58"/>
      <c r="L204" s="58"/>
      <c r="M204" s="58"/>
    </row>
    <row r="205" customFormat="false" ht="24" hidden="false" customHeight="true" outlineLevel="0" collapsed="false">
      <c r="A205" s="53" t="s">
        <v>225</v>
      </c>
      <c r="B205" s="54" t="s">
        <v>203</v>
      </c>
      <c r="C205" s="55" t="n">
        <f aca="false">SUM(D205:E205)</f>
        <v>0</v>
      </c>
      <c r="D205" s="56"/>
      <c r="E205" s="55" t="n">
        <f aca="false">SUM(F205:M205)</f>
        <v>0</v>
      </c>
      <c r="F205" s="56"/>
      <c r="G205" s="56"/>
      <c r="H205" s="58"/>
      <c r="I205" s="58"/>
      <c r="J205" s="58"/>
      <c r="K205" s="58"/>
      <c r="L205" s="58"/>
      <c r="M205" s="58"/>
    </row>
    <row r="206" customFormat="false" ht="24" hidden="false" customHeight="true" outlineLevel="0" collapsed="false">
      <c r="A206" s="53" t="s">
        <v>226</v>
      </c>
      <c r="B206" s="54" t="s">
        <v>204</v>
      </c>
      <c r="C206" s="55" t="n">
        <f aca="false">SUM(D206:E206)</f>
        <v>0</v>
      </c>
      <c r="D206" s="56"/>
      <c r="E206" s="55" t="n">
        <f aca="false">SUM(F206:M206)</f>
        <v>0</v>
      </c>
      <c r="F206" s="56"/>
      <c r="G206" s="56"/>
      <c r="H206" s="58"/>
      <c r="I206" s="58"/>
      <c r="J206" s="58"/>
      <c r="K206" s="58"/>
      <c r="L206" s="58"/>
      <c r="M206" s="58"/>
    </row>
    <row r="207" s="2" customFormat="true" ht="24" hidden="false" customHeight="true" outlineLevel="0" collapsed="false">
      <c r="A207" s="50" t="n">
        <v>43</v>
      </c>
      <c r="B207" s="51" t="s">
        <v>227</v>
      </c>
      <c r="C207" s="52" t="n">
        <f aca="false">C208</f>
        <v>0</v>
      </c>
      <c r="D207" s="52" t="n">
        <f aca="false">D208</f>
        <v>0</v>
      </c>
      <c r="E207" s="52" t="n">
        <f aca="false">E208</f>
        <v>0</v>
      </c>
      <c r="F207" s="52" t="n">
        <f aca="false">F208</f>
        <v>0</v>
      </c>
      <c r="G207" s="52" t="n">
        <f aca="false">G208</f>
        <v>0</v>
      </c>
      <c r="H207" s="52" t="n">
        <f aca="false">H208</f>
        <v>0</v>
      </c>
      <c r="I207" s="52" t="n">
        <f aca="false">I208</f>
        <v>0</v>
      </c>
      <c r="J207" s="52" t="n">
        <f aca="false">J208</f>
        <v>0</v>
      </c>
      <c r="K207" s="52" t="n">
        <f aca="false">K208</f>
        <v>0</v>
      </c>
      <c r="L207" s="52" t="n">
        <f aca="false">L208</f>
        <v>0</v>
      </c>
      <c r="M207" s="52" t="n">
        <f aca="false">M208</f>
        <v>0</v>
      </c>
    </row>
    <row r="208" s="2" customFormat="true" ht="24" hidden="false" customHeight="true" outlineLevel="0" collapsed="false">
      <c r="A208" s="50" t="n">
        <v>431</v>
      </c>
      <c r="B208" s="51" t="s">
        <v>228</v>
      </c>
      <c r="C208" s="52" t="n">
        <f aca="false">SUM(C209)</f>
        <v>0</v>
      </c>
      <c r="D208" s="52" t="n">
        <f aca="false">SUM(D209)</f>
        <v>0</v>
      </c>
      <c r="E208" s="52" t="n">
        <f aca="false">SUM(E209)</f>
        <v>0</v>
      </c>
      <c r="F208" s="52" t="n">
        <f aca="false">SUM(F209)</f>
        <v>0</v>
      </c>
      <c r="G208" s="52" t="n">
        <f aca="false">SUM(G209)</f>
        <v>0</v>
      </c>
      <c r="H208" s="52" t="n">
        <f aca="false">SUM(H209)</f>
        <v>0</v>
      </c>
      <c r="I208" s="52" t="n">
        <f aca="false">SUM(I209)</f>
        <v>0</v>
      </c>
      <c r="J208" s="52" t="n">
        <f aca="false">SUM(J209)</f>
        <v>0</v>
      </c>
      <c r="K208" s="52" t="n">
        <f aca="false">SUM(K209)</f>
        <v>0</v>
      </c>
      <c r="L208" s="52" t="n">
        <f aca="false">SUM(L209)</f>
        <v>0</v>
      </c>
      <c r="M208" s="52" t="n">
        <f aca="false">SUM(M209)</f>
        <v>0</v>
      </c>
    </row>
    <row r="209" customFormat="false" ht="24" hidden="false" customHeight="true" outlineLevel="0" collapsed="false">
      <c r="A209" s="53" t="n">
        <v>4312</v>
      </c>
      <c r="B209" s="54" t="s">
        <v>206</v>
      </c>
      <c r="C209" s="55" t="n">
        <f aca="false">SUM(D209:E209)</f>
        <v>0</v>
      </c>
      <c r="D209" s="56"/>
      <c r="E209" s="55" t="n">
        <f aca="false">SUM(F209:M209)</f>
        <v>0</v>
      </c>
      <c r="F209" s="56"/>
      <c r="G209" s="56"/>
      <c r="H209" s="58"/>
      <c r="I209" s="58"/>
      <c r="J209" s="58"/>
      <c r="K209" s="58"/>
      <c r="L209" s="58"/>
      <c r="M209" s="58"/>
    </row>
    <row r="210" s="2" customFormat="true" ht="24" hidden="false" customHeight="true" outlineLevel="0" collapsed="false">
      <c r="A210" s="50" t="n">
        <v>45</v>
      </c>
      <c r="B210" s="51" t="s">
        <v>229</v>
      </c>
      <c r="C210" s="52" t="n">
        <f aca="false">SUM(C211:C214)</f>
        <v>0</v>
      </c>
      <c r="D210" s="52" t="n">
        <f aca="false">SUM(D211:D214)</f>
        <v>0</v>
      </c>
      <c r="E210" s="52" t="n">
        <f aca="false">SUM(E211:E214)</f>
        <v>0</v>
      </c>
      <c r="F210" s="52" t="n">
        <f aca="false">SUM(F211:F214)</f>
        <v>0</v>
      </c>
      <c r="G210" s="52" t="n">
        <f aca="false">SUM(G211:G214)</f>
        <v>0</v>
      </c>
      <c r="H210" s="52" t="n">
        <f aca="false">SUM(H211:H214)</f>
        <v>0</v>
      </c>
      <c r="I210" s="52" t="n">
        <f aca="false">SUM(I211:I214)</f>
        <v>0</v>
      </c>
      <c r="J210" s="52" t="n">
        <f aca="false">SUM(J211:J214)</f>
        <v>0</v>
      </c>
      <c r="K210" s="52" t="n">
        <f aca="false">SUM(K211:K214)</f>
        <v>0</v>
      </c>
      <c r="L210" s="52" t="n">
        <f aca="false">SUM(L211:L214)</f>
        <v>0</v>
      </c>
      <c r="M210" s="52" t="n">
        <f aca="false">SUM(M211:M214)</f>
        <v>0</v>
      </c>
    </row>
    <row r="211" customFormat="false" ht="24" hidden="false" customHeight="true" outlineLevel="0" collapsed="false">
      <c r="A211" s="53" t="s">
        <v>230</v>
      </c>
      <c r="B211" s="54" t="s">
        <v>231</v>
      </c>
      <c r="C211" s="55" t="n">
        <f aca="false">SUM(D211:E211)</f>
        <v>0</v>
      </c>
      <c r="D211" s="56"/>
      <c r="E211" s="55" t="n">
        <f aca="false">SUM(F211:M211)</f>
        <v>0</v>
      </c>
      <c r="F211" s="56"/>
      <c r="G211" s="56"/>
      <c r="H211" s="58"/>
      <c r="I211" s="58"/>
      <c r="J211" s="58"/>
      <c r="K211" s="58"/>
      <c r="L211" s="58"/>
      <c r="M211" s="58"/>
    </row>
    <row r="212" customFormat="false" ht="24" hidden="false" customHeight="true" outlineLevel="0" collapsed="false">
      <c r="A212" s="53" t="s">
        <v>232</v>
      </c>
      <c r="B212" s="54" t="s">
        <v>233</v>
      </c>
      <c r="C212" s="55" t="n">
        <f aca="false">SUM(D212:E212)</f>
        <v>0</v>
      </c>
      <c r="D212" s="56"/>
      <c r="E212" s="55" t="n">
        <f aca="false">SUM(F212:M212)</f>
        <v>0</v>
      </c>
      <c r="F212" s="56"/>
      <c r="G212" s="56"/>
      <c r="H212" s="58"/>
      <c r="I212" s="58"/>
      <c r="J212" s="58"/>
      <c r="K212" s="58"/>
      <c r="L212" s="58"/>
      <c r="M212" s="58"/>
    </row>
    <row r="213" customFormat="false" ht="24" hidden="false" customHeight="true" outlineLevel="0" collapsed="false">
      <c r="A213" s="53" t="s">
        <v>234</v>
      </c>
      <c r="B213" s="54" t="s">
        <v>235</v>
      </c>
      <c r="C213" s="55" t="n">
        <f aca="false">SUM(D213:E213)</f>
        <v>0</v>
      </c>
      <c r="D213" s="56"/>
      <c r="E213" s="55" t="n">
        <f aca="false">SUM(F213:M213)</f>
        <v>0</v>
      </c>
      <c r="F213" s="56"/>
      <c r="G213" s="56"/>
      <c r="H213" s="58"/>
      <c r="I213" s="58"/>
      <c r="J213" s="58"/>
      <c r="K213" s="58"/>
      <c r="L213" s="58"/>
      <c r="M213" s="58"/>
    </row>
    <row r="214" customFormat="false" ht="24" hidden="false" customHeight="true" outlineLevel="0" collapsed="false">
      <c r="A214" s="71" t="s">
        <v>236</v>
      </c>
      <c r="B214" s="72" t="s">
        <v>237</v>
      </c>
      <c r="C214" s="73" t="n">
        <f aca="false">SUM(D214:E214)</f>
        <v>0</v>
      </c>
      <c r="D214" s="74"/>
      <c r="E214" s="73" t="n">
        <f aca="false">SUM(F214:M214)</f>
        <v>0</v>
      </c>
      <c r="F214" s="74"/>
      <c r="G214" s="74"/>
      <c r="H214" s="75"/>
      <c r="I214" s="75"/>
      <c r="J214" s="75"/>
      <c r="K214" s="75"/>
      <c r="L214" s="75"/>
      <c r="M214" s="75"/>
    </row>
    <row r="215" s="2" customFormat="true" ht="24" hidden="false" customHeight="true" outlineLevel="0" collapsed="false">
      <c r="A215" s="33" t="s">
        <v>238</v>
      </c>
      <c r="B215" s="33"/>
      <c r="C215" s="35" t="n">
        <f aca="false">C149-C177</f>
        <v>-277675</v>
      </c>
      <c r="D215" s="35" t="n">
        <f aca="false">D149-D177</f>
        <v>-267832</v>
      </c>
      <c r="E215" s="35" t="n">
        <f aca="false">E149-E177</f>
        <v>-9843</v>
      </c>
      <c r="F215" s="35" t="n">
        <f aca="false">F149-F177</f>
        <v>0</v>
      </c>
      <c r="G215" s="35" t="n">
        <f aca="false">G149-G177</f>
        <v>0</v>
      </c>
      <c r="H215" s="35" t="n">
        <f aca="false">H149-H177</f>
        <v>-11837</v>
      </c>
      <c r="I215" s="35" t="n">
        <f aca="false">I149-I177</f>
        <v>0</v>
      </c>
      <c r="J215" s="35" t="n">
        <f aca="false">J149-J177</f>
        <v>0</v>
      </c>
      <c r="K215" s="35" t="n">
        <f aca="false">K149-K177</f>
        <v>0</v>
      </c>
      <c r="L215" s="35" t="n">
        <f aca="false">L149-L177</f>
        <v>1994</v>
      </c>
      <c r="M215" s="35" t="n">
        <f aca="false">M149-M177</f>
        <v>0</v>
      </c>
    </row>
    <row r="216" s="2" customFormat="true" ht="24" hidden="false" customHeight="true" outlineLevel="0" collapsed="false">
      <c r="A216" s="50" t="n">
        <v>92212</v>
      </c>
      <c r="B216" s="51" t="s">
        <v>239</v>
      </c>
      <c r="C216" s="76" t="n">
        <f aca="false">SUM(D216:E216)</f>
        <v>238892</v>
      </c>
      <c r="D216" s="39" t="n">
        <v>238892</v>
      </c>
      <c r="E216" s="38" t="n">
        <f aca="false">SUM(F216:M216)</f>
        <v>0</v>
      </c>
      <c r="F216" s="39"/>
      <c r="G216" s="39"/>
      <c r="H216" s="68"/>
      <c r="I216" s="68"/>
      <c r="J216" s="68"/>
      <c r="K216" s="68"/>
      <c r="L216" s="68"/>
      <c r="M216" s="68"/>
    </row>
    <row r="217" s="2" customFormat="true" ht="24" hidden="false" customHeight="true" outlineLevel="0" collapsed="false">
      <c r="A217" s="50" t="n">
        <v>92222</v>
      </c>
      <c r="B217" s="51" t="s">
        <v>240</v>
      </c>
      <c r="C217" s="76" t="n">
        <f aca="false">SUM(D217:E217)</f>
        <v>0</v>
      </c>
      <c r="D217" s="39"/>
      <c r="E217" s="38" t="n">
        <f aca="false">SUM(F217:M217)</f>
        <v>0</v>
      </c>
      <c r="F217" s="39"/>
      <c r="G217" s="39"/>
      <c r="H217" s="68"/>
      <c r="I217" s="68"/>
      <c r="J217" s="68"/>
      <c r="K217" s="68"/>
      <c r="L217" s="68"/>
      <c r="M217" s="68"/>
    </row>
    <row r="218" s="2" customFormat="true" ht="24" hidden="false" customHeight="true" outlineLevel="0" collapsed="false">
      <c r="A218" s="33" t="s">
        <v>241</v>
      </c>
      <c r="B218" s="33"/>
      <c r="C218" s="35" t="n">
        <f aca="false">C8+C149</f>
        <v>13244629</v>
      </c>
      <c r="D218" s="35" t="n">
        <f aca="false">D8+D149</f>
        <v>2342327</v>
      </c>
      <c r="E218" s="35" t="n">
        <f aca="false">E8+E149</f>
        <v>10902302</v>
      </c>
      <c r="F218" s="35" t="n">
        <f aca="false">F8+F149</f>
        <v>115037</v>
      </c>
      <c r="G218" s="35" t="n">
        <f aca="false">G8+G149</f>
        <v>1408007</v>
      </c>
      <c r="H218" s="35" t="n">
        <f aca="false">H8+H149</f>
        <v>9369545</v>
      </c>
      <c r="I218" s="35" t="n">
        <f aca="false">I8+I149</f>
        <v>0</v>
      </c>
      <c r="J218" s="35" t="n">
        <f aca="false">J8+J149</f>
        <v>7705</v>
      </c>
      <c r="K218" s="35" t="n">
        <f aca="false">K8+K149</f>
        <v>0</v>
      </c>
      <c r="L218" s="35" t="n">
        <f aca="false">L8+L149</f>
        <v>2008</v>
      </c>
      <c r="M218" s="35" t="n">
        <f aca="false">M8+M149</f>
        <v>0</v>
      </c>
    </row>
    <row r="219" s="2" customFormat="true" ht="24" hidden="false" customHeight="true" outlineLevel="0" collapsed="false">
      <c r="A219" s="33" t="s">
        <v>242</v>
      </c>
      <c r="B219" s="33"/>
      <c r="C219" s="35" t="n">
        <f aca="false">C71+C177</f>
        <v>13541002</v>
      </c>
      <c r="D219" s="35" t="n">
        <f aca="false">D71+D177</f>
        <v>2674155</v>
      </c>
      <c r="E219" s="35" t="n">
        <f aca="false">E71+E177</f>
        <v>10866847</v>
      </c>
      <c r="F219" s="35" t="n">
        <f aca="false">F71+F177</f>
        <v>81590</v>
      </c>
      <c r="G219" s="35" t="n">
        <f aca="false">G71+G177</f>
        <v>1408007</v>
      </c>
      <c r="H219" s="35" t="n">
        <f aca="false">H71+H177</f>
        <v>9369545</v>
      </c>
      <c r="I219" s="35" t="n">
        <f aca="false">I71+I177</f>
        <v>0</v>
      </c>
      <c r="J219" s="35" t="n">
        <f aca="false">J71+J177</f>
        <v>7705</v>
      </c>
      <c r="K219" s="35" t="n">
        <f aca="false">K71+K177</f>
        <v>0</v>
      </c>
      <c r="L219" s="35" t="n">
        <f aca="false">L71+L177</f>
        <v>0</v>
      </c>
      <c r="M219" s="35" t="n">
        <f aca="false">M71+M177</f>
        <v>0</v>
      </c>
    </row>
    <row r="220" s="2" customFormat="true" ht="24" hidden="false" customHeight="true" outlineLevel="0" collapsed="false">
      <c r="A220" s="33" t="s">
        <v>243</v>
      </c>
      <c r="B220" s="33"/>
      <c r="C220" s="35" t="n">
        <f aca="false">C218-C219</f>
        <v>-296373</v>
      </c>
      <c r="D220" s="35" t="n">
        <f aca="false">D218-D219</f>
        <v>-331828</v>
      </c>
      <c r="E220" s="35" t="n">
        <f aca="false">E218-E219</f>
        <v>35455</v>
      </c>
      <c r="F220" s="35" t="n">
        <f aca="false">F218-F219</f>
        <v>33447</v>
      </c>
      <c r="G220" s="35" t="n">
        <f aca="false">G218-G219</f>
        <v>0</v>
      </c>
      <c r="H220" s="35" t="n">
        <f aca="false">H218-H219</f>
        <v>0</v>
      </c>
      <c r="I220" s="35" t="n">
        <f aca="false">I218-I219</f>
        <v>0</v>
      </c>
      <c r="J220" s="35" t="n">
        <f aca="false">J218-J219</f>
        <v>0</v>
      </c>
      <c r="K220" s="35" t="n">
        <f aca="false">K218-K219</f>
        <v>0</v>
      </c>
      <c r="L220" s="35" t="n">
        <f aca="false">L218-L219</f>
        <v>2008</v>
      </c>
      <c r="M220" s="35" t="n">
        <f aca="false">M218-M219</f>
        <v>0</v>
      </c>
    </row>
    <row r="221" s="2" customFormat="true" ht="49.5" hidden="false" customHeight="true" outlineLevel="0" collapsed="false">
      <c r="A221" s="50" t="s">
        <v>244</v>
      </c>
      <c r="B221" s="51" t="s">
        <v>245</v>
      </c>
      <c r="C221" s="77" t="n">
        <f aca="false">SUM(D221:E221)</f>
        <v>326864</v>
      </c>
      <c r="D221" s="35" t="n">
        <f aca="false">D147+D148+D216+D217</f>
        <v>326864</v>
      </c>
      <c r="E221" s="35" t="n">
        <f aca="false">SUM(F221:M221)</f>
        <v>0</v>
      </c>
      <c r="F221" s="35" t="n">
        <f aca="false">F147+F148+F216+F217</f>
        <v>0</v>
      </c>
      <c r="G221" s="35" t="n">
        <f aca="false">G147+G148+G216+G217</f>
        <v>0</v>
      </c>
      <c r="H221" s="35" t="n">
        <f aca="false">H147+H148+H216+H217</f>
        <v>0</v>
      </c>
      <c r="I221" s="35" t="n">
        <f aca="false">I147+I148+I216+I217</f>
        <v>0</v>
      </c>
      <c r="J221" s="35" t="n">
        <f aca="false">J147+J148+J216+J217</f>
        <v>0</v>
      </c>
      <c r="K221" s="35" t="n">
        <f aca="false">K147+K148+K216+K217</f>
        <v>0</v>
      </c>
      <c r="L221" s="35" t="n">
        <f aca="false">L147+L148+L216+L217</f>
        <v>0</v>
      </c>
      <c r="M221" s="35" t="n">
        <f aca="false">M147+M148+M216+M217</f>
        <v>0</v>
      </c>
    </row>
    <row r="222" s="2" customFormat="true" ht="24" hidden="false" customHeight="true" outlineLevel="0" collapsed="false">
      <c r="A222" s="33" t="n">
        <v>8</v>
      </c>
      <c r="B222" s="34" t="s">
        <v>246</v>
      </c>
      <c r="C222" s="35" t="n">
        <f aca="false">C223+C230+C233</f>
        <v>0</v>
      </c>
      <c r="D222" s="35" t="n">
        <f aca="false">D223+D230+D233</f>
        <v>0</v>
      </c>
      <c r="E222" s="35" t="n">
        <f aca="false">E223+E230+E233</f>
        <v>0</v>
      </c>
      <c r="F222" s="35" t="n">
        <f aca="false">F223+F230+F233</f>
        <v>0</v>
      </c>
      <c r="G222" s="35" t="n">
        <f aca="false">G223+G230+G233</f>
        <v>0</v>
      </c>
      <c r="H222" s="35" t="n">
        <f aca="false">H223+H230+H233</f>
        <v>0</v>
      </c>
      <c r="I222" s="35" t="n">
        <f aca="false">I223+I230+I233</f>
        <v>0</v>
      </c>
      <c r="J222" s="35" t="n">
        <f aca="false">J223+J230+J233</f>
        <v>0</v>
      </c>
      <c r="K222" s="35" t="n">
        <f aca="false">K223+K230+K233</f>
        <v>0</v>
      </c>
      <c r="L222" s="35" t="n">
        <f aca="false">L223+L230+L233</f>
        <v>0</v>
      </c>
      <c r="M222" s="35" t="n">
        <f aca="false">M223+M230+M233</f>
        <v>0</v>
      </c>
    </row>
    <row r="223" s="2" customFormat="true" ht="24" hidden="false" customHeight="true" outlineLevel="0" collapsed="false">
      <c r="A223" s="33" t="s">
        <v>247</v>
      </c>
      <c r="B223" s="78" t="s">
        <v>248</v>
      </c>
      <c r="C223" s="35" t="n">
        <f aca="false">C224+C226+C228</f>
        <v>0</v>
      </c>
      <c r="D223" s="35" t="n">
        <f aca="false">D224+D226+D228</f>
        <v>0</v>
      </c>
      <c r="E223" s="35" t="n">
        <f aca="false">E224+E226+E228</f>
        <v>0</v>
      </c>
      <c r="F223" s="35" t="n">
        <f aca="false">F224+F226+F228</f>
        <v>0</v>
      </c>
      <c r="G223" s="35" t="n">
        <f aca="false">G224+G226+G228</f>
        <v>0</v>
      </c>
      <c r="H223" s="35" t="n">
        <f aca="false">H224+H226+H228</f>
        <v>0</v>
      </c>
      <c r="I223" s="35" t="n">
        <f aca="false">I224+I226+I228</f>
        <v>0</v>
      </c>
      <c r="J223" s="35" t="n">
        <f aca="false">J224+J226+J228</f>
        <v>0</v>
      </c>
      <c r="K223" s="35" t="n">
        <f aca="false">K224+K226+K228</f>
        <v>0</v>
      </c>
      <c r="L223" s="35" t="n">
        <f aca="false">L224+L226+L228</f>
        <v>0</v>
      </c>
      <c r="M223" s="35" t="n">
        <f aca="false">M224+M226+M228</f>
        <v>0</v>
      </c>
    </row>
    <row r="224" s="2" customFormat="true" ht="24" hidden="false" customHeight="true" outlineLevel="0" collapsed="false">
      <c r="A224" s="33" t="s">
        <v>249</v>
      </c>
      <c r="B224" s="79" t="s">
        <v>250</v>
      </c>
      <c r="C224" s="35" t="n">
        <f aca="false">C225</f>
        <v>0</v>
      </c>
      <c r="D224" s="35" t="n">
        <f aca="false">D225</f>
        <v>0</v>
      </c>
      <c r="E224" s="35" t="n">
        <f aca="false">E225</f>
        <v>0</v>
      </c>
      <c r="F224" s="35" t="n">
        <f aca="false">F225</f>
        <v>0</v>
      </c>
      <c r="G224" s="35" t="n">
        <f aca="false">G225</f>
        <v>0</v>
      </c>
      <c r="H224" s="35" t="n">
        <f aca="false">H225</f>
        <v>0</v>
      </c>
      <c r="I224" s="35" t="n">
        <f aca="false">I225</f>
        <v>0</v>
      </c>
      <c r="J224" s="35" t="n">
        <f aca="false">J225</f>
        <v>0</v>
      </c>
      <c r="K224" s="35" t="n">
        <f aca="false">K225</f>
        <v>0</v>
      </c>
      <c r="L224" s="35" t="n">
        <f aca="false">L225</f>
        <v>0</v>
      </c>
      <c r="M224" s="35" t="n">
        <f aca="false">M225</f>
        <v>0</v>
      </c>
    </row>
    <row r="225" customFormat="false" ht="24" hidden="false" customHeight="true" outlineLevel="0" collapsed="false">
      <c r="A225" s="36" t="s">
        <v>251</v>
      </c>
      <c r="B225" s="80" t="s">
        <v>252</v>
      </c>
      <c r="C225" s="38" t="n">
        <f aca="false">SUM(D225:E225)</f>
        <v>0</v>
      </c>
      <c r="D225" s="39"/>
      <c r="E225" s="38" t="n">
        <f aca="false">SUM(F225:M225)</f>
        <v>0</v>
      </c>
      <c r="F225" s="39"/>
      <c r="G225" s="39"/>
      <c r="H225" s="40"/>
      <c r="I225" s="40"/>
      <c r="J225" s="40"/>
      <c r="K225" s="40"/>
      <c r="L225" s="40"/>
      <c r="M225" s="40"/>
    </row>
    <row r="226" s="2" customFormat="true" ht="24" hidden="false" customHeight="true" outlineLevel="0" collapsed="false">
      <c r="A226" s="81" t="n">
        <v>813</v>
      </c>
      <c r="B226" s="82" t="s">
        <v>253</v>
      </c>
      <c r="C226" s="35" t="n">
        <f aca="false">C227</f>
        <v>0</v>
      </c>
      <c r="D226" s="35" t="n">
        <f aca="false">D227</f>
        <v>0</v>
      </c>
      <c r="E226" s="35" t="n">
        <f aca="false">E227</f>
        <v>0</v>
      </c>
      <c r="F226" s="35" t="n">
        <f aca="false">F227</f>
        <v>0</v>
      </c>
      <c r="G226" s="35" t="n">
        <f aca="false">G227</f>
        <v>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5" t="n">
        <f aca="false">K227</f>
        <v>0</v>
      </c>
      <c r="L226" s="35" t="n">
        <f aca="false">L227</f>
        <v>0</v>
      </c>
      <c r="M226" s="35" t="n">
        <f aca="false">M227</f>
        <v>0</v>
      </c>
    </row>
    <row r="227" customFormat="false" ht="24" hidden="false" customHeight="true" outlineLevel="0" collapsed="false">
      <c r="A227" s="83" t="n">
        <v>8134</v>
      </c>
      <c r="B227" s="84" t="s">
        <v>254</v>
      </c>
      <c r="C227" s="38" t="n">
        <f aca="false">SUM(D227:E227)</f>
        <v>0</v>
      </c>
      <c r="D227" s="39"/>
      <c r="E227" s="38" t="n">
        <f aca="false">SUM(F227:M227)</f>
        <v>0</v>
      </c>
      <c r="F227" s="39"/>
      <c r="G227" s="39"/>
      <c r="H227" s="40"/>
      <c r="I227" s="40"/>
      <c r="J227" s="40"/>
      <c r="K227" s="40"/>
      <c r="L227" s="40"/>
      <c r="M227" s="40"/>
    </row>
    <row r="228" s="2" customFormat="true" ht="24" hidden="false" customHeight="true" outlineLevel="0" collapsed="false">
      <c r="A228" s="33" t="s">
        <v>255</v>
      </c>
      <c r="B228" s="34" t="s">
        <v>256</v>
      </c>
      <c r="C228" s="35" t="n">
        <f aca="false">C229</f>
        <v>0</v>
      </c>
      <c r="D228" s="35" t="n">
        <f aca="false">D229</f>
        <v>0</v>
      </c>
      <c r="E228" s="35" t="n">
        <f aca="false">E229</f>
        <v>0</v>
      </c>
      <c r="F228" s="35" t="n">
        <f aca="false">F229</f>
        <v>0</v>
      </c>
      <c r="G228" s="35" t="n">
        <f aca="false">G229</f>
        <v>0</v>
      </c>
      <c r="H228" s="35" t="n">
        <f aca="false">H229</f>
        <v>0</v>
      </c>
      <c r="I228" s="35" t="n">
        <f aca="false">I229</f>
        <v>0</v>
      </c>
      <c r="J228" s="35" t="n">
        <f aca="false">J229</f>
        <v>0</v>
      </c>
      <c r="K228" s="35" t="n">
        <f aca="false">K229</f>
        <v>0</v>
      </c>
      <c r="L228" s="35" t="n">
        <f aca="false">L229</f>
        <v>0</v>
      </c>
      <c r="M228" s="35" t="n">
        <f aca="false">M229</f>
        <v>0</v>
      </c>
    </row>
    <row r="229" customFormat="false" ht="24" hidden="false" customHeight="true" outlineLevel="0" collapsed="false">
      <c r="A229" s="85" t="n">
        <v>8181</v>
      </c>
      <c r="B229" s="85" t="s">
        <v>257</v>
      </c>
      <c r="C229" s="38" t="n">
        <f aca="false">SUM(D229:E229)</f>
        <v>0</v>
      </c>
      <c r="D229" s="39"/>
      <c r="E229" s="38" t="n">
        <f aca="false">SUM(F229:M229)</f>
        <v>0</v>
      </c>
      <c r="F229" s="39"/>
      <c r="G229" s="39"/>
      <c r="H229" s="40"/>
      <c r="I229" s="40"/>
      <c r="J229" s="40"/>
      <c r="K229" s="40"/>
      <c r="L229" s="40"/>
      <c r="M229" s="40"/>
    </row>
    <row r="230" s="2" customFormat="true" ht="24" hidden="false" customHeight="true" outlineLevel="0" collapsed="false">
      <c r="A230" s="86" t="n">
        <v>83</v>
      </c>
      <c r="B230" s="78" t="s">
        <v>258</v>
      </c>
      <c r="C230" s="35" t="n">
        <f aca="false">C231</f>
        <v>0</v>
      </c>
      <c r="D230" s="35" t="n">
        <f aca="false">D231</f>
        <v>0</v>
      </c>
      <c r="E230" s="35" t="n">
        <f aca="false">E231</f>
        <v>0</v>
      </c>
      <c r="F230" s="35" t="n">
        <f aca="false">F231</f>
        <v>0</v>
      </c>
      <c r="G230" s="35" t="n">
        <f aca="false">G231</f>
        <v>0</v>
      </c>
      <c r="H230" s="35" t="n">
        <f aca="false">H231</f>
        <v>0</v>
      </c>
      <c r="I230" s="35" t="n">
        <f aca="false">I231</f>
        <v>0</v>
      </c>
      <c r="J230" s="35" t="n">
        <f aca="false">J231</f>
        <v>0</v>
      </c>
      <c r="K230" s="35" t="n">
        <f aca="false">K231</f>
        <v>0</v>
      </c>
      <c r="L230" s="35" t="n">
        <f aca="false">L231</f>
        <v>0</v>
      </c>
      <c r="M230" s="35" t="n">
        <f aca="false">M231</f>
        <v>0</v>
      </c>
    </row>
    <row r="231" s="2" customFormat="true" ht="24" hidden="false" customHeight="true" outlineLevel="0" collapsed="false">
      <c r="A231" s="86" t="n">
        <v>833</v>
      </c>
      <c r="B231" s="86" t="s">
        <v>259</v>
      </c>
      <c r="C231" s="35" t="n">
        <f aca="false">C232</f>
        <v>0</v>
      </c>
      <c r="D231" s="35" t="n">
        <f aca="false">D232</f>
        <v>0</v>
      </c>
      <c r="E231" s="35" t="n">
        <f aca="false">E232</f>
        <v>0</v>
      </c>
      <c r="F231" s="35" t="n">
        <f aca="false">F232</f>
        <v>0</v>
      </c>
      <c r="G231" s="35" t="n">
        <f aca="false">G232</f>
        <v>0</v>
      </c>
      <c r="H231" s="35" t="n">
        <f aca="false">H232</f>
        <v>0</v>
      </c>
      <c r="I231" s="35" t="n">
        <f aca="false">I232</f>
        <v>0</v>
      </c>
      <c r="J231" s="35" t="n">
        <f aca="false">J232</f>
        <v>0</v>
      </c>
      <c r="K231" s="35" t="n">
        <f aca="false">K232</f>
        <v>0</v>
      </c>
      <c r="L231" s="35" t="n">
        <f aca="false">L232</f>
        <v>0</v>
      </c>
      <c r="M231" s="35" t="n">
        <f aca="false">M232</f>
        <v>0</v>
      </c>
    </row>
    <row r="232" customFormat="false" ht="24" hidden="false" customHeight="true" outlineLevel="0" collapsed="false">
      <c r="A232" s="85" t="n">
        <v>8331</v>
      </c>
      <c r="B232" s="85" t="s">
        <v>260</v>
      </c>
      <c r="C232" s="38" t="n">
        <f aca="false">SUM(D232:E232)</f>
        <v>0</v>
      </c>
      <c r="D232" s="39"/>
      <c r="E232" s="38" t="n">
        <f aca="false">SUM(F232:M232)</f>
        <v>0</v>
      </c>
      <c r="F232" s="39"/>
      <c r="G232" s="39"/>
      <c r="H232" s="40"/>
      <c r="I232" s="40"/>
      <c r="J232" s="40"/>
      <c r="K232" s="40"/>
      <c r="L232" s="40"/>
      <c r="M232" s="40"/>
    </row>
    <row r="233" s="2" customFormat="true" ht="24" hidden="false" customHeight="true" outlineLevel="0" collapsed="false">
      <c r="A233" s="33" t="n">
        <v>84</v>
      </c>
      <c r="B233" s="34" t="s">
        <v>261</v>
      </c>
      <c r="C233" s="35" t="n">
        <f aca="false">C234+C236+C240</f>
        <v>0</v>
      </c>
      <c r="D233" s="35" t="n">
        <f aca="false">D234+D236+D240</f>
        <v>0</v>
      </c>
      <c r="E233" s="35" t="n">
        <f aca="false">E234+E236+E240</f>
        <v>0</v>
      </c>
      <c r="F233" s="35" t="n">
        <f aca="false">F234+F236+F240</f>
        <v>0</v>
      </c>
      <c r="G233" s="35" t="n">
        <f aca="false">G234+G236+G240</f>
        <v>0</v>
      </c>
      <c r="H233" s="35" t="n">
        <f aca="false">H234+H236+H240</f>
        <v>0</v>
      </c>
      <c r="I233" s="35" t="n">
        <f aca="false">I234+I236+I240</f>
        <v>0</v>
      </c>
      <c r="J233" s="35" t="n">
        <f aca="false">J234+J236+J240</f>
        <v>0</v>
      </c>
      <c r="K233" s="35" t="n">
        <f aca="false">K234+K236+K240</f>
        <v>0</v>
      </c>
      <c r="L233" s="35" t="n">
        <f aca="false">L234+L236+L240</f>
        <v>0</v>
      </c>
      <c r="M233" s="35" t="n">
        <f aca="false">M234+M236+M240</f>
        <v>0</v>
      </c>
    </row>
    <row r="234" s="2" customFormat="true" ht="24" hidden="false" customHeight="true" outlineLevel="0" collapsed="false">
      <c r="A234" s="33" t="s">
        <v>262</v>
      </c>
      <c r="B234" s="87" t="s">
        <v>263</v>
      </c>
      <c r="C234" s="35" t="n">
        <f aca="false">C235</f>
        <v>0</v>
      </c>
      <c r="D234" s="35" t="n">
        <f aca="false">D235</f>
        <v>0</v>
      </c>
      <c r="E234" s="35" t="n">
        <f aca="false">E235</f>
        <v>0</v>
      </c>
      <c r="F234" s="35" t="n">
        <f aca="false">F235</f>
        <v>0</v>
      </c>
      <c r="G234" s="35" t="n">
        <f aca="false">G235</f>
        <v>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5" t="n">
        <f aca="false">K235</f>
        <v>0</v>
      </c>
      <c r="L234" s="35" t="n">
        <f aca="false">L235</f>
        <v>0</v>
      </c>
      <c r="M234" s="35" t="n">
        <f aca="false">M235</f>
        <v>0</v>
      </c>
    </row>
    <row r="235" customFormat="false" ht="24" hidden="false" customHeight="true" outlineLevel="0" collapsed="false">
      <c r="A235" s="36" t="s">
        <v>264</v>
      </c>
      <c r="B235" s="88" t="s">
        <v>265</v>
      </c>
      <c r="C235" s="38" t="n">
        <f aca="false">SUM(D235:E235)</f>
        <v>0</v>
      </c>
      <c r="D235" s="39"/>
      <c r="E235" s="38" t="n">
        <f aca="false">SUM(F235:M235)</f>
        <v>0</v>
      </c>
      <c r="F235" s="39"/>
      <c r="G235" s="39"/>
      <c r="H235" s="40"/>
      <c r="I235" s="40"/>
      <c r="J235" s="40"/>
      <c r="K235" s="40"/>
      <c r="L235" s="40"/>
      <c r="M235" s="40"/>
    </row>
    <row r="236" s="2" customFormat="true" ht="24" hidden="false" customHeight="true" outlineLevel="0" collapsed="false">
      <c r="A236" s="33" t="n">
        <v>844</v>
      </c>
      <c r="B236" s="34" t="s">
        <v>266</v>
      </c>
      <c r="C236" s="35" t="n">
        <f aca="false">SUM(C237:C239)</f>
        <v>0</v>
      </c>
      <c r="D236" s="35" t="n">
        <f aca="false">SUM(D237:D239)</f>
        <v>0</v>
      </c>
      <c r="E236" s="35" t="n">
        <f aca="false">SUM(E237:E239)</f>
        <v>0</v>
      </c>
      <c r="F236" s="35" t="n">
        <f aca="false">SUM(F237:F239)</f>
        <v>0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0</v>
      </c>
      <c r="J236" s="35" t="n">
        <f aca="false">SUM(J237:J239)</f>
        <v>0</v>
      </c>
      <c r="K236" s="35" t="n">
        <f aca="false">SUM(K237:K239)</f>
        <v>0</v>
      </c>
      <c r="L236" s="35" t="n">
        <f aca="false">SUM(L237:L239)</f>
        <v>0</v>
      </c>
      <c r="M236" s="35" t="n">
        <f aca="false">SUM(M237:M239)</f>
        <v>0</v>
      </c>
    </row>
    <row r="237" customFormat="false" ht="24" hidden="false" customHeight="true" outlineLevel="0" collapsed="false">
      <c r="A237" s="36" t="n">
        <v>8443</v>
      </c>
      <c r="B237" s="37" t="s">
        <v>267</v>
      </c>
      <c r="C237" s="38" t="n">
        <f aca="false">SUM(D237:E237)</f>
        <v>0</v>
      </c>
      <c r="D237" s="39"/>
      <c r="E237" s="38" t="n">
        <f aca="false">SUM(F237:M237)</f>
        <v>0</v>
      </c>
      <c r="F237" s="39"/>
      <c r="G237" s="39"/>
      <c r="H237" s="40"/>
      <c r="I237" s="40"/>
      <c r="J237" s="40"/>
      <c r="K237" s="40"/>
      <c r="L237" s="40"/>
      <c r="M237" s="40"/>
    </row>
    <row r="238" customFormat="false" ht="24" hidden="false" customHeight="true" outlineLevel="0" collapsed="false">
      <c r="A238" s="36" t="n">
        <v>8444</v>
      </c>
      <c r="B238" s="37" t="s">
        <v>268</v>
      </c>
      <c r="C238" s="38" t="n">
        <f aca="false">SUM(D238:E238)</f>
        <v>0</v>
      </c>
      <c r="D238" s="39"/>
      <c r="E238" s="38" t="n">
        <f aca="false">SUM(F238:M238)</f>
        <v>0</v>
      </c>
      <c r="F238" s="39"/>
      <c r="G238" s="39"/>
      <c r="H238" s="40"/>
      <c r="I238" s="40"/>
      <c r="J238" s="40"/>
      <c r="K238" s="40"/>
      <c r="L238" s="40"/>
      <c r="M238" s="40"/>
    </row>
    <row r="239" customFormat="false" ht="24" hidden="false" customHeight="true" outlineLevel="0" collapsed="false">
      <c r="A239" s="36" t="n">
        <v>8445</v>
      </c>
      <c r="B239" s="37" t="s">
        <v>269</v>
      </c>
      <c r="C239" s="38" t="n">
        <f aca="false">SUM(D239:E239)</f>
        <v>0</v>
      </c>
      <c r="D239" s="39"/>
      <c r="E239" s="38" t="n">
        <f aca="false">SUM(F239:M239)</f>
        <v>0</v>
      </c>
      <c r="F239" s="39"/>
      <c r="G239" s="39"/>
      <c r="H239" s="40"/>
      <c r="I239" s="40"/>
      <c r="J239" s="40"/>
      <c r="K239" s="40"/>
      <c r="L239" s="40"/>
      <c r="M239" s="40"/>
    </row>
    <row r="240" s="2" customFormat="true" ht="24" hidden="false" customHeight="true" outlineLevel="0" collapsed="false">
      <c r="A240" s="33" t="s">
        <v>270</v>
      </c>
      <c r="B240" s="34" t="s">
        <v>271</v>
      </c>
      <c r="C240" s="35" t="n">
        <f aca="false">C241</f>
        <v>0</v>
      </c>
      <c r="D240" s="35" t="n">
        <f aca="false">D241</f>
        <v>0</v>
      </c>
      <c r="E240" s="35" t="n">
        <f aca="false">E241</f>
        <v>0</v>
      </c>
      <c r="F240" s="35" t="n">
        <f aca="false">F241</f>
        <v>0</v>
      </c>
      <c r="G240" s="35" t="n">
        <f aca="false">G241</f>
        <v>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5" t="n">
        <f aca="false">K241</f>
        <v>0</v>
      </c>
      <c r="L240" s="35" t="n">
        <f aca="false">L241</f>
        <v>0</v>
      </c>
      <c r="M240" s="35" t="n">
        <f aca="false">M241</f>
        <v>0</v>
      </c>
    </row>
    <row r="241" customFormat="false" ht="24" hidden="false" customHeight="true" outlineLevel="0" collapsed="false">
      <c r="A241" s="45" t="s">
        <v>272</v>
      </c>
      <c r="B241" s="46" t="s">
        <v>273</v>
      </c>
      <c r="C241" s="47" t="n">
        <f aca="false">SUM(D241:E241)</f>
        <v>0</v>
      </c>
      <c r="D241" s="48"/>
      <c r="E241" s="47" t="n">
        <f aca="false">SUM(F241:M241)</f>
        <v>0</v>
      </c>
      <c r="F241" s="48"/>
      <c r="G241" s="48"/>
      <c r="H241" s="49"/>
      <c r="I241" s="49"/>
      <c r="J241" s="49"/>
      <c r="K241" s="49"/>
      <c r="L241" s="49"/>
      <c r="M241" s="49"/>
    </row>
    <row r="242" s="2" customFormat="true" ht="24" hidden="false" customHeight="true" outlineLevel="0" collapsed="false">
      <c r="A242" s="50" t="n">
        <v>5</v>
      </c>
      <c r="B242" s="51" t="s">
        <v>274</v>
      </c>
      <c r="C242" s="52" t="n">
        <f aca="false">SUM(C243)</f>
        <v>0</v>
      </c>
      <c r="D242" s="52" t="n">
        <f aca="false">D243</f>
        <v>0</v>
      </c>
      <c r="E242" s="52" t="n">
        <f aca="false">E243</f>
        <v>0</v>
      </c>
      <c r="F242" s="52" t="n">
        <f aca="false">F243</f>
        <v>0</v>
      </c>
      <c r="G242" s="52" t="n">
        <f aca="false">G243</f>
        <v>0</v>
      </c>
      <c r="H242" s="52" t="n">
        <f aca="false">H243</f>
        <v>0</v>
      </c>
      <c r="I242" s="52" t="n">
        <f aca="false">I243</f>
        <v>0</v>
      </c>
      <c r="J242" s="52" t="n">
        <f aca="false">J243</f>
        <v>0</v>
      </c>
      <c r="K242" s="52" t="n">
        <f aca="false">K243</f>
        <v>0</v>
      </c>
      <c r="L242" s="52" t="n">
        <f aca="false">L243</f>
        <v>0</v>
      </c>
      <c r="M242" s="52" t="n">
        <f aca="false">M243</f>
        <v>0</v>
      </c>
    </row>
    <row r="243" s="2" customFormat="true" ht="24" hidden="false" customHeight="true" outlineLevel="0" collapsed="false">
      <c r="A243" s="50" t="n">
        <v>54</v>
      </c>
      <c r="B243" s="60" t="s">
        <v>275</v>
      </c>
      <c r="C243" s="52" t="n">
        <f aca="false">C244+C246</f>
        <v>0</v>
      </c>
      <c r="D243" s="52" t="n">
        <f aca="false">D244+D246</f>
        <v>0</v>
      </c>
      <c r="E243" s="52" t="n">
        <f aca="false">E244+E246</f>
        <v>0</v>
      </c>
      <c r="F243" s="52" t="n">
        <f aca="false">F244+F246</f>
        <v>0</v>
      </c>
      <c r="G243" s="52" t="n">
        <f aca="false">G244+G246</f>
        <v>0</v>
      </c>
      <c r="H243" s="52" t="n">
        <f aca="false">H244+H246</f>
        <v>0</v>
      </c>
      <c r="I243" s="52" t="n">
        <f aca="false">I244+I246</f>
        <v>0</v>
      </c>
      <c r="J243" s="52" t="n">
        <f aca="false">J244+J246</f>
        <v>0</v>
      </c>
      <c r="K243" s="52" t="n">
        <f aca="false">K244+K246</f>
        <v>0</v>
      </c>
      <c r="L243" s="52" t="n">
        <f aca="false">L244+L246</f>
        <v>0</v>
      </c>
      <c r="M243" s="52" t="n">
        <f aca="false">M244+M246</f>
        <v>0</v>
      </c>
    </row>
    <row r="244" s="2" customFormat="true" ht="24" hidden="false" customHeight="true" outlineLevel="0" collapsed="false">
      <c r="A244" s="50" t="n">
        <v>544</v>
      </c>
      <c r="B244" s="51" t="s">
        <v>276</v>
      </c>
      <c r="C244" s="52" t="n">
        <f aca="false">SUM(C245)</f>
        <v>0</v>
      </c>
      <c r="D244" s="52" t="n">
        <f aca="false">SUM(D245)</f>
        <v>0</v>
      </c>
      <c r="E244" s="52" t="n">
        <f aca="false">SUM(E245)</f>
        <v>0</v>
      </c>
      <c r="F244" s="52" t="n">
        <f aca="false">SUM(F245)</f>
        <v>0</v>
      </c>
      <c r="G244" s="52" t="n">
        <f aca="false">SUM(G245)</f>
        <v>0</v>
      </c>
      <c r="H244" s="52" t="n">
        <f aca="false">SUM(H245)</f>
        <v>0</v>
      </c>
      <c r="I244" s="52" t="n">
        <f aca="false">SUM(I245)</f>
        <v>0</v>
      </c>
      <c r="J244" s="52" t="n">
        <f aca="false">SUM(J245)</f>
        <v>0</v>
      </c>
      <c r="K244" s="52" t="n">
        <f aca="false">SUM(K245)</f>
        <v>0</v>
      </c>
      <c r="L244" s="52" t="n">
        <f aca="false">SUM(L245)</f>
        <v>0</v>
      </c>
      <c r="M244" s="52" t="n">
        <f aca="false">SUM(M245)</f>
        <v>0</v>
      </c>
    </row>
    <row r="245" customFormat="false" ht="24" hidden="false" customHeight="true" outlineLevel="0" collapsed="false">
      <c r="A245" s="53" t="n">
        <v>5443</v>
      </c>
      <c r="B245" s="54" t="s">
        <v>277</v>
      </c>
      <c r="C245" s="55" t="n">
        <f aca="false">SUM(D245:E245)</f>
        <v>0</v>
      </c>
      <c r="D245" s="56"/>
      <c r="E245" s="55" t="n">
        <f aca="false">SUM(F245:M245)</f>
        <v>0</v>
      </c>
      <c r="F245" s="56"/>
      <c r="G245" s="56"/>
      <c r="H245" s="58"/>
      <c r="I245" s="58"/>
      <c r="J245" s="58"/>
      <c r="K245" s="58"/>
      <c r="L245" s="58"/>
      <c r="M245" s="58"/>
    </row>
    <row r="246" s="2" customFormat="true" ht="24" hidden="false" customHeight="true" outlineLevel="0" collapsed="false">
      <c r="A246" s="50" t="n">
        <v>545</v>
      </c>
      <c r="B246" s="51" t="s">
        <v>278</v>
      </c>
      <c r="C246" s="52" t="n">
        <f aca="false">SUM(C247)</f>
        <v>0</v>
      </c>
      <c r="D246" s="52" t="n">
        <f aca="false">SUM(D247)</f>
        <v>0</v>
      </c>
      <c r="E246" s="52" t="n">
        <f aca="false">SUM(E247)</f>
        <v>0</v>
      </c>
      <c r="F246" s="52" t="n">
        <f aca="false">SUM(F247)</f>
        <v>0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  <c r="K246" s="52" t="n">
        <f aca="false">SUM(K247)</f>
        <v>0</v>
      </c>
      <c r="L246" s="52" t="n">
        <f aca="false">SUM(L247)</f>
        <v>0</v>
      </c>
      <c r="M246" s="52" t="n">
        <f aca="false">SUM(M247)</f>
        <v>0</v>
      </c>
    </row>
    <row r="247" customFormat="false" ht="24" hidden="false" customHeight="true" outlineLevel="0" collapsed="false">
      <c r="A247" s="71" t="n">
        <v>5453</v>
      </c>
      <c r="B247" s="89" t="s">
        <v>279</v>
      </c>
      <c r="C247" s="73" t="n">
        <f aca="false">SUM(D247:E247)</f>
        <v>0</v>
      </c>
      <c r="D247" s="74"/>
      <c r="E247" s="73" t="n">
        <f aca="false">SUM(F247:M247)</f>
        <v>0</v>
      </c>
      <c r="F247" s="74"/>
      <c r="G247" s="74"/>
      <c r="H247" s="75"/>
      <c r="I247" s="75"/>
      <c r="J247" s="75"/>
      <c r="K247" s="75"/>
      <c r="L247" s="75"/>
      <c r="M247" s="75"/>
    </row>
    <row r="248" s="2" customFormat="true" ht="24" hidden="false" customHeight="true" outlineLevel="0" collapsed="false">
      <c r="A248" s="33" t="s">
        <v>280</v>
      </c>
      <c r="B248" s="33"/>
      <c r="C248" s="35" t="n">
        <f aca="false">C222-C242</f>
        <v>0</v>
      </c>
      <c r="D248" s="35" t="n">
        <f aca="false">D222-D242</f>
        <v>0</v>
      </c>
      <c r="E248" s="35" t="n">
        <f aca="false">E222-E242</f>
        <v>0</v>
      </c>
      <c r="F248" s="35" t="n">
        <f aca="false">F222-F242</f>
        <v>0</v>
      </c>
      <c r="G248" s="35" t="n">
        <f aca="false">G222-G242</f>
        <v>0</v>
      </c>
      <c r="H248" s="35" t="n">
        <f aca="false">H222-H242</f>
        <v>0</v>
      </c>
      <c r="I248" s="35" t="n">
        <f aca="false">I222-I242</f>
        <v>0</v>
      </c>
      <c r="J248" s="35" t="n">
        <f aca="false">J222-J242</f>
        <v>0</v>
      </c>
      <c r="K248" s="35" t="n">
        <f aca="false">K222-K242</f>
        <v>0</v>
      </c>
      <c r="L248" s="35" t="n">
        <f aca="false">L222-L242</f>
        <v>0</v>
      </c>
      <c r="M248" s="35" t="n">
        <f aca="false">M222-M242</f>
        <v>0</v>
      </c>
    </row>
    <row r="249" s="2" customFormat="true" ht="24" hidden="false" customHeight="true" outlineLevel="0" collapsed="false">
      <c r="A249" s="50" t="n">
        <v>92213</v>
      </c>
      <c r="B249" s="51" t="s">
        <v>281</v>
      </c>
      <c r="C249" s="90" t="n">
        <f aca="false">SUM(D249:E249)</f>
        <v>87972</v>
      </c>
      <c r="D249" s="91" t="n">
        <v>87972</v>
      </c>
      <c r="E249" s="92" t="n">
        <f aca="false">SUM(F249:M249)</f>
        <v>0</v>
      </c>
      <c r="F249" s="91"/>
      <c r="G249" s="91"/>
      <c r="H249" s="93"/>
      <c r="I249" s="93"/>
      <c r="J249" s="93"/>
      <c r="K249" s="93"/>
      <c r="L249" s="93"/>
      <c r="M249" s="93"/>
    </row>
    <row r="250" s="2" customFormat="true" ht="24" hidden="false" customHeight="true" outlineLevel="0" collapsed="false">
      <c r="A250" s="50" t="n">
        <v>92223</v>
      </c>
      <c r="B250" s="51" t="s">
        <v>282</v>
      </c>
      <c r="C250" s="76" t="n">
        <f aca="false">SUM(D250:E250)</f>
        <v>0</v>
      </c>
      <c r="D250" s="39"/>
      <c r="E250" s="38" t="n">
        <f aca="false">SUM(F250:M250)</f>
        <v>0</v>
      </c>
      <c r="F250" s="39"/>
      <c r="G250" s="39"/>
      <c r="H250" s="68"/>
      <c r="I250" s="68"/>
      <c r="J250" s="68"/>
      <c r="K250" s="68"/>
      <c r="L250" s="68"/>
      <c r="M250" s="68"/>
    </row>
    <row r="251" s="2" customFormat="true" ht="24" hidden="false" customHeight="true" outlineLevel="0" collapsed="false">
      <c r="A251" s="33" t="s">
        <v>283</v>
      </c>
      <c r="B251" s="33"/>
      <c r="C251" s="35" t="n">
        <f aca="false">C218+C222</f>
        <v>13244629</v>
      </c>
      <c r="D251" s="35" t="n">
        <f aca="false">D218+D222</f>
        <v>2342327</v>
      </c>
      <c r="E251" s="35" t="n">
        <f aca="false">E218+E222</f>
        <v>10902302</v>
      </c>
      <c r="F251" s="35" t="n">
        <f aca="false">F218+F222</f>
        <v>115037</v>
      </c>
      <c r="G251" s="35" t="n">
        <f aca="false">G218+G222</f>
        <v>1408007</v>
      </c>
      <c r="H251" s="35" t="n">
        <f aca="false">H218+H222</f>
        <v>9369545</v>
      </c>
      <c r="I251" s="35" t="n">
        <f aca="false">I218+I222</f>
        <v>0</v>
      </c>
      <c r="J251" s="35" t="n">
        <f aca="false">J218+J222</f>
        <v>7705</v>
      </c>
      <c r="K251" s="35" t="n">
        <f aca="false">K218+K222</f>
        <v>0</v>
      </c>
      <c r="L251" s="35" t="n">
        <f aca="false">L218+L222</f>
        <v>2008</v>
      </c>
      <c r="M251" s="35" t="n">
        <f aca="false">M218+M222</f>
        <v>0</v>
      </c>
    </row>
    <row r="252" s="2" customFormat="true" ht="24" hidden="false" customHeight="true" outlineLevel="0" collapsed="false">
      <c r="A252" s="33" t="s">
        <v>284</v>
      </c>
      <c r="B252" s="33"/>
      <c r="C252" s="35" t="n">
        <f aca="false">C219+C242</f>
        <v>13541002</v>
      </c>
      <c r="D252" s="35" t="n">
        <f aca="false">D219+D242</f>
        <v>2674155</v>
      </c>
      <c r="E252" s="35" t="n">
        <f aca="false">E219+E242</f>
        <v>10866847</v>
      </c>
      <c r="F252" s="35" t="n">
        <f aca="false">F219+F242</f>
        <v>81590</v>
      </c>
      <c r="G252" s="35" t="n">
        <f aca="false">G219+G242</f>
        <v>1408007</v>
      </c>
      <c r="H252" s="35" t="n">
        <f aca="false">H219+H242</f>
        <v>9369545</v>
      </c>
      <c r="I252" s="35" t="n">
        <f aca="false">I219+I242</f>
        <v>0</v>
      </c>
      <c r="J252" s="35" t="n">
        <f aca="false">J219+J242</f>
        <v>7705</v>
      </c>
      <c r="K252" s="35" t="n">
        <f aca="false">K219+K242</f>
        <v>0</v>
      </c>
      <c r="L252" s="35" t="n">
        <f aca="false">L219+L242</f>
        <v>0</v>
      </c>
      <c r="M252" s="35" t="n">
        <f aca="false">M219+M242</f>
        <v>0</v>
      </c>
    </row>
    <row r="253" s="2" customFormat="true" ht="24" hidden="false" customHeight="true" outlineLevel="0" collapsed="false">
      <c r="A253" s="33" t="s">
        <v>285</v>
      </c>
      <c r="B253" s="33"/>
      <c r="C253" s="35" t="n">
        <f aca="false">C251-C252</f>
        <v>-296373</v>
      </c>
      <c r="D253" s="35" t="n">
        <f aca="false">D251-D252</f>
        <v>-331828</v>
      </c>
      <c r="E253" s="35" t="n">
        <f aca="false">E251-E252</f>
        <v>35455</v>
      </c>
      <c r="F253" s="35" t="n">
        <f aca="false">F251-F252</f>
        <v>33447</v>
      </c>
      <c r="G253" s="35" t="n">
        <f aca="false">G251-G252</f>
        <v>0</v>
      </c>
      <c r="H253" s="35" t="n">
        <f aca="false">H251-H252</f>
        <v>0</v>
      </c>
      <c r="I253" s="35" t="n">
        <f aca="false">I251-I252</f>
        <v>0</v>
      </c>
      <c r="J253" s="35" t="n">
        <f aca="false">J251-J252</f>
        <v>0</v>
      </c>
      <c r="K253" s="35" t="n">
        <f aca="false">K251-K252</f>
        <v>0</v>
      </c>
      <c r="L253" s="35" t="n">
        <f aca="false">L251-L252</f>
        <v>2008</v>
      </c>
      <c r="M253" s="35" t="n">
        <f aca="false">M251-M252</f>
        <v>0</v>
      </c>
    </row>
    <row r="254" s="2" customFormat="true" ht="76.5" hidden="false" customHeight="true" outlineLevel="0" collapsed="false">
      <c r="A254" s="50" t="s">
        <v>286</v>
      </c>
      <c r="B254" s="51" t="s">
        <v>287</v>
      </c>
      <c r="C254" s="77" t="n">
        <f aca="false">C221+C249+C250</f>
        <v>414836</v>
      </c>
      <c r="D254" s="77" t="n">
        <f aca="false">D221+D249+D250</f>
        <v>414836</v>
      </c>
      <c r="E254" s="77" t="n">
        <f aca="false">E221+E249+E250</f>
        <v>0</v>
      </c>
      <c r="F254" s="77" t="n">
        <f aca="false">F221+F249+F250</f>
        <v>0</v>
      </c>
      <c r="G254" s="77" t="n">
        <f aca="false">G221+G249+G250</f>
        <v>0</v>
      </c>
      <c r="H254" s="77" t="n">
        <f aca="false">H221+H249+H250</f>
        <v>0</v>
      </c>
      <c r="I254" s="77" t="n">
        <f aca="false">I221+I249+I250</f>
        <v>0</v>
      </c>
      <c r="J254" s="77" t="n">
        <f aca="false">J221+J249+J250</f>
        <v>0</v>
      </c>
      <c r="K254" s="77" t="n">
        <f aca="false">K221+K249+K250</f>
        <v>0</v>
      </c>
      <c r="L254" s="77" t="n">
        <f aca="false">L221+L249+L250</f>
        <v>0</v>
      </c>
      <c r="M254" s="77" t="n">
        <f aca="false">M221+M249+M250</f>
        <v>0</v>
      </c>
    </row>
    <row r="255" s="2" customFormat="true" ht="24" hidden="false" customHeight="true" outlineLevel="0" collapsed="false">
      <c r="A255" s="94" t="s">
        <v>288</v>
      </c>
      <c r="B255" s="94"/>
      <c r="C255" s="95" t="n">
        <f aca="false">C253+C254</f>
        <v>118463</v>
      </c>
      <c r="D255" s="95" t="n">
        <f aca="false">D253+D254</f>
        <v>83008</v>
      </c>
      <c r="E255" s="95" t="n">
        <f aca="false">E253+E254</f>
        <v>35455</v>
      </c>
      <c r="F255" s="95" t="n">
        <f aca="false">F253+F254</f>
        <v>33447</v>
      </c>
      <c r="G255" s="95" t="n">
        <f aca="false">G253+G254</f>
        <v>0</v>
      </c>
      <c r="H255" s="95" t="n">
        <f aca="false">H253+H254</f>
        <v>0</v>
      </c>
      <c r="I255" s="95" t="n">
        <f aca="false">I253+I254</f>
        <v>0</v>
      </c>
      <c r="J255" s="95" t="n">
        <f aca="false">J253+J254</f>
        <v>0</v>
      </c>
      <c r="K255" s="95" t="n">
        <f aca="false">K253+K254</f>
        <v>0</v>
      </c>
      <c r="L255" s="95" t="n">
        <f aca="false">L253+L254</f>
        <v>2008</v>
      </c>
      <c r="M255" s="95" t="n">
        <f aca="false">M253+M254</f>
        <v>0</v>
      </c>
    </row>
    <row r="256" s="12" customFormat="true" ht="24" hidden="false" customHeight="true" outlineLevel="0" collapsed="false">
      <c r="A256" s="96"/>
      <c r="B256" s="96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</row>
    <row r="257" s="98" customFormat="true" ht="13.8" hidden="false" customHeight="false" outlineLevel="0" collapsed="false">
      <c r="B257" s="99" t="s">
        <v>289</v>
      </c>
      <c r="D257" s="99"/>
      <c r="E257" s="100"/>
      <c r="F257" s="100"/>
      <c r="G257" s="100"/>
      <c r="H257" s="100"/>
      <c r="I257" s="100"/>
      <c r="J257" s="100" t="s">
        <v>290</v>
      </c>
      <c r="K257" s="100"/>
      <c r="L257" s="100"/>
      <c r="N257" s="101"/>
    </row>
    <row r="258" customFormat="false" ht="13.2" hidden="false" customHeight="false" outlineLevel="0" collapsed="false">
      <c r="A258" s="102"/>
      <c r="B258" s="102"/>
      <c r="C258" s="103"/>
      <c r="D258" s="102"/>
      <c r="E258" s="103"/>
      <c r="F258" s="102"/>
      <c r="G258" s="102"/>
    </row>
  </sheetData>
  <sheetProtection sheet="true" objects="true" scenarios="true"/>
  <mergeCells count="14">
    <mergeCell ref="A4:B5"/>
    <mergeCell ref="C4:C6"/>
    <mergeCell ref="E4:E6"/>
    <mergeCell ref="F4:M4"/>
    <mergeCell ref="A146:B146"/>
    <mergeCell ref="A215:B215"/>
    <mergeCell ref="A218:B218"/>
    <mergeCell ref="A219:B219"/>
    <mergeCell ref="A220:B220"/>
    <mergeCell ref="A248:B248"/>
    <mergeCell ref="A251:B251"/>
    <mergeCell ref="A252:B252"/>
    <mergeCell ref="A253:B253"/>
    <mergeCell ref="A255:B255"/>
  </mergeCells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C8:M10 C11:G155 H13:M13 H18:M18 H21:M21 H24:M24 H27:M27 H30:M30 H33:M34 H42:M42 H47:M47 H49:M50 H52:M52 H56:M57 H60:M60 H63:M64 H68:M69 H71:M73 H78:M78 H80:M80 H83:M84 H89:M89 H96:M96 H106:M106 H108:M108 H116:M117 H122:M123 H125:M125 H127:M128 H132:M133 H137:M137 H141:M141 H146:M146 H149:M151 H155:M155 C156:C255 E156:G158 D159:G255 H163:M163 H165:M165 H170:M170 H174:M175 H177:M179 H183:M184 H188:M188 H196:M196 H199:M199 H203:M203 H207:M208 H210:M210 H215:M215 H218:M224 H226:M226 H228:M228 H230:M231 H233:M234 H236:M236 H240:M240 H242:M244 H246:M246 H248:M248 H251:M255 C256:M257" type="whole">
      <formula1>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3" activePane="bottomLeft" state="frozen"/>
      <selection pane="topLeft" activeCell="A1" activeCellId="0" sqref="A1"/>
      <selection pane="bottomLeft" activeCell="B363" activeCellId="0" sqref="B363"/>
    </sheetView>
  </sheetViews>
  <sheetFormatPr defaultColWidth="9.09765625" defaultRowHeight="11.4" zeroHeight="false" outlineLevelRow="0" outlineLevelCol="0"/>
  <cols>
    <col collapsed="false" customWidth="true" hidden="false" outlineLevel="0" max="1" min="1" style="104" width="12.09"/>
    <col collapsed="false" customWidth="true" hidden="false" outlineLevel="0" max="2" min="2" style="105" width="61.66"/>
    <col collapsed="false" customWidth="true" hidden="false" outlineLevel="0" max="3" min="3" style="106" width="6.54"/>
    <col collapsed="false" customWidth="true" hidden="false" outlineLevel="0" max="4" min="4" style="107" width="55.88"/>
    <col collapsed="false" customWidth="false" hidden="false" outlineLevel="0" max="257" min="5" style="107" width="9.1"/>
  </cols>
  <sheetData>
    <row r="1" customFormat="false" ht="21" hidden="false" customHeight="true" outlineLevel="0" collapsed="false">
      <c r="A1" s="108" t="s">
        <v>291</v>
      </c>
      <c r="B1" s="109" t="s">
        <v>292</v>
      </c>
      <c r="C1" s="110" t="s">
        <v>293</v>
      </c>
      <c r="D1" s="111" t="s">
        <v>294</v>
      </c>
    </row>
    <row r="2" customFormat="false" ht="15" hidden="false" customHeight="true" outlineLevel="0" collapsed="false">
      <c r="A2" s="112" t="s">
        <v>295</v>
      </c>
      <c r="B2" s="109"/>
      <c r="C2" s="113"/>
      <c r="D2" s="114"/>
    </row>
    <row r="3" customFormat="false" ht="15" hidden="false" customHeight="true" outlineLevel="0" collapsed="false">
      <c r="A3" s="115"/>
      <c r="B3" s="116" t="s">
        <v>296</v>
      </c>
      <c r="C3" s="113"/>
      <c r="D3" s="114"/>
    </row>
    <row r="4" customFormat="false" ht="15" hidden="false" customHeight="true" outlineLevel="0" collapsed="false">
      <c r="A4" s="117" t="n">
        <v>6111</v>
      </c>
      <c r="B4" s="117" t="s">
        <v>297</v>
      </c>
      <c r="C4" s="118" t="n">
        <v>11</v>
      </c>
      <c r="D4" s="114" t="s">
        <v>298</v>
      </c>
    </row>
    <row r="5" customFormat="false" ht="15" hidden="false" customHeight="true" outlineLevel="0" collapsed="false">
      <c r="A5" s="117" t="n">
        <v>6112</v>
      </c>
      <c r="B5" s="117" t="s">
        <v>299</v>
      </c>
      <c r="C5" s="118" t="n">
        <v>11</v>
      </c>
      <c r="D5" s="114" t="s">
        <v>298</v>
      </c>
    </row>
    <row r="6" customFormat="false" ht="15" hidden="false" customHeight="true" outlineLevel="0" collapsed="false">
      <c r="A6" s="117" t="n">
        <v>6113</v>
      </c>
      <c r="B6" s="117" t="s">
        <v>300</v>
      </c>
      <c r="C6" s="118" t="n">
        <v>11</v>
      </c>
      <c r="D6" s="114" t="s">
        <v>298</v>
      </c>
    </row>
    <row r="7" customFormat="false" ht="15" hidden="false" customHeight="true" outlineLevel="0" collapsed="false">
      <c r="A7" s="117" t="n">
        <v>6114</v>
      </c>
      <c r="B7" s="117" t="s">
        <v>301</v>
      </c>
      <c r="C7" s="118" t="n">
        <v>11</v>
      </c>
      <c r="D7" s="114" t="s">
        <v>298</v>
      </c>
    </row>
    <row r="8" customFormat="false" ht="15" hidden="false" customHeight="true" outlineLevel="0" collapsed="false">
      <c r="A8" s="117" t="n">
        <v>6115</v>
      </c>
      <c r="B8" s="117" t="s">
        <v>302</v>
      </c>
      <c r="C8" s="118" t="n">
        <v>11</v>
      </c>
      <c r="D8" s="114" t="s">
        <v>298</v>
      </c>
    </row>
    <row r="9" customFormat="false" ht="15" hidden="false" customHeight="true" outlineLevel="0" collapsed="false">
      <c r="A9" s="117" t="n">
        <v>6116</v>
      </c>
      <c r="B9" s="117" t="s">
        <v>303</v>
      </c>
      <c r="C9" s="118" t="n">
        <v>11</v>
      </c>
      <c r="D9" s="114" t="s">
        <v>298</v>
      </c>
    </row>
    <row r="10" customFormat="false" ht="15" hidden="false" customHeight="true" outlineLevel="0" collapsed="false">
      <c r="A10" s="117" t="n">
        <v>6117</v>
      </c>
      <c r="B10" s="117" t="s">
        <v>304</v>
      </c>
      <c r="C10" s="118" t="n">
        <v>11</v>
      </c>
      <c r="D10" s="114" t="s">
        <v>298</v>
      </c>
    </row>
    <row r="11" customFormat="false" ht="15" hidden="false" customHeight="true" outlineLevel="0" collapsed="false">
      <c r="A11" s="119" t="s">
        <v>305</v>
      </c>
      <c r="B11" s="117" t="s">
        <v>306</v>
      </c>
      <c r="C11" s="118" t="n">
        <v>11</v>
      </c>
      <c r="D11" s="114" t="s">
        <v>298</v>
      </c>
    </row>
    <row r="12" customFormat="false" ht="15" hidden="false" customHeight="true" outlineLevel="0" collapsed="false">
      <c r="A12" s="117" t="n">
        <v>6122</v>
      </c>
      <c r="B12" s="117" t="s">
        <v>307</v>
      </c>
      <c r="C12" s="118" t="n">
        <v>11</v>
      </c>
      <c r="D12" s="114" t="s">
        <v>298</v>
      </c>
    </row>
    <row r="13" customFormat="false" ht="15" hidden="false" customHeight="true" outlineLevel="0" collapsed="false">
      <c r="A13" s="117" t="n">
        <v>6123</v>
      </c>
      <c r="B13" s="117" t="s">
        <v>308</v>
      </c>
      <c r="C13" s="118" t="n">
        <v>11</v>
      </c>
      <c r="D13" s="114" t="s">
        <v>298</v>
      </c>
    </row>
    <row r="14" customFormat="false" ht="15" hidden="false" customHeight="true" outlineLevel="0" collapsed="false">
      <c r="A14" s="117" t="n">
        <v>6134</v>
      </c>
      <c r="B14" s="117" t="s">
        <v>309</v>
      </c>
      <c r="C14" s="118" t="n">
        <v>11</v>
      </c>
      <c r="D14" s="114" t="s">
        <v>298</v>
      </c>
    </row>
    <row r="15" customFormat="false" ht="15" hidden="false" customHeight="true" outlineLevel="0" collapsed="false">
      <c r="A15" s="117" t="n">
        <v>6141</v>
      </c>
      <c r="B15" s="117" t="s">
        <v>310</v>
      </c>
      <c r="C15" s="118" t="n">
        <v>11</v>
      </c>
      <c r="D15" s="114" t="s">
        <v>298</v>
      </c>
    </row>
    <row r="16" customFormat="false" ht="15" hidden="false" customHeight="true" outlineLevel="0" collapsed="false">
      <c r="A16" s="117" t="n">
        <v>6142</v>
      </c>
      <c r="B16" s="117" t="s">
        <v>311</v>
      </c>
      <c r="C16" s="118" t="n">
        <v>11</v>
      </c>
      <c r="D16" s="114" t="s">
        <v>298</v>
      </c>
    </row>
    <row r="17" customFormat="false" ht="11.4" hidden="false" customHeight="false" outlineLevel="0" collapsed="false">
      <c r="A17" s="117" t="n">
        <v>61431</v>
      </c>
      <c r="B17" s="117" t="s">
        <v>312</v>
      </c>
      <c r="C17" s="118" t="n">
        <v>11</v>
      </c>
      <c r="D17" s="114" t="s">
        <v>298</v>
      </c>
    </row>
    <row r="18" customFormat="false" ht="15" hidden="false" customHeight="true" outlineLevel="0" collapsed="false">
      <c r="A18" s="117" t="n">
        <v>61432</v>
      </c>
      <c r="B18" s="117" t="s">
        <v>313</v>
      </c>
      <c r="C18" s="118" t="n">
        <v>11</v>
      </c>
      <c r="D18" s="114" t="s">
        <v>298</v>
      </c>
    </row>
    <row r="19" customFormat="false" ht="15" hidden="false" customHeight="true" outlineLevel="0" collapsed="false">
      <c r="A19" s="117" t="n">
        <v>61433</v>
      </c>
      <c r="B19" s="117" t="s">
        <v>314</v>
      </c>
      <c r="C19" s="118" t="n">
        <v>11</v>
      </c>
      <c r="D19" s="114" t="s">
        <v>298</v>
      </c>
    </row>
    <row r="20" customFormat="false" ht="15" hidden="false" customHeight="true" outlineLevel="0" collapsed="false">
      <c r="A20" s="117" t="n">
        <v>61434</v>
      </c>
      <c r="B20" s="117" t="s">
        <v>315</v>
      </c>
      <c r="C20" s="118" t="n">
        <v>11</v>
      </c>
      <c r="D20" s="114" t="s">
        <v>298</v>
      </c>
    </row>
    <row r="21" customFormat="false" ht="15" hidden="false" customHeight="true" outlineLevel="0" collapsed="false">
      <c r="A21" s="117" t="n">
        <v>61435</v>
      </c>
      <c r="B21" s="117" t="s">
        <v>316</v>
      </c>
      <c r="C21" s="118" t="n">
        <v>11</v>
      </c>
      <c r="D21" s="114" t="s">
        <v>298</v>
      </c>
    </row>
    <row r="22" customFormat="false" ht="15" hidden="false" customHeight="true" outlineLevel="0" collapsed="false">
      <c r="A22" s="117" t="n">
        <v>61436</v>
      </c>
      <c r="B22" s="117" t="s">
        <v>317</v>
      </c>
      <c r="C22" s="118" t="n">
        <v>11</v>
      </c>
      <c r="D22" s="114" t="s">
        <v>298</v>
      </c>
    </row>
    <row r="23" customFormat="false" ht="15" hidden="false" customHeight="true" outlineLevel="0" collapsed="false">
      <c r="A23" s="117" t="n">
        <v>61437</v>
      </c>
      <c r="B23" s="117" t="s">
        <v>318</v>
      </c>
      <c r="C23" s="118" t="n">
        <v>11</v>
      </c>
      <c r="D23" s="114" t="s">
        <v>298</v>
      </c>
    </row>
    <row r="24" customFormat="false" ht="15" hidden="false" customHeight="true" outlineLevel="0" collapsed="false">
      <c r="A24" s="117" t="n">
        <v>61438</v>
      </c>
      <c r="B24" s="117" t="s">
        <v>319</v>
      </c>
      <c r="C24" s="118" t="n">
        <v>11</v>
      </c>
      <c r="D24" s="114" t="s">
        <v>298</v>
      </c>
    </row>
    <row r="25" customFormat="false" ht="15" hidden="false" customHeight="true" outlineLevel="0" collapsed="false">
      <c r="A25" s="117" t="n">
        <v>6146</v>
      </c>
      <c r="B25" s="117" t="s">
        <v>320</v>
      </c>
      <c r="C25" s="118" t="n">
        <v>11</v>
      </c>
      <c r="D25" s="114" t="s">
        <v>298</v>
      </c>
    </row>
    <row r="26" customFormat="false" ht="15" hidden="false" customHeight="true" outlineLevel="0" collapsed="false">
      <c r="A26" s="117" t="n">
        <v>61471</v>
      </c>
      <c r="B26" s="117" t="s">
        <v>321</v>
      </c>
      <c r="C26" s="118" t="n">
        <v>11</v>
      </c>
      <c r="D26" s="114" t="s">
        <v>298</v>
      </c>
    </row>
    <row r="27" customFormat="false" ht="15" hidden="false" customHeight="true" outlineLevel="0" collapsed="false">
      <c r="A27" s="117" t="n">
        <v>61472</v>
      </c>
      <c r="B27" s="117" t="s">
        <v>322</v>
      </c>
      <c r="C27" s="118" t="n">
        <v>11</v>
      </c>
      <c r="D27" s="114" t="s">
        <v>298</v>
      </c>
    </row>
    <row r="28" customFormat="false" ht="15" hidden="false" customHeight="true" outlineLevel="0" collapsed="false">
      <c r="A28" s="117" t="n">
        <v>614810000</v>
      </c>
      <c r="B28" s="117" t="s">
        <v>323</v>
      </c>
      <c r="C28" s="118" t="n">
        <v>11</v>
      </c>
      <c r="D28" s="114" t="s">
        <v>298</v>
      </c>
    </row>
    <row r="29" customFormat="false" ht="15" hidden="false" customHeight="true" outlineLevel="0" collapsed="false">
      <c r="A29" s="117" t="n">
        <v>614810041</v>
      </c>
      <c r="B29" s="117" t="s">
        <v>324</v>
      </c>
      <c r="C29" s="118" t="n">
        <v>41</v>
      </c>
      <c r="D29" s="114" t="s">
        <v>325</v>
      </c>
    </row>
    <row r="30" customFormat="false" ht="15" hidden="false" customHeight="true" outlineLevel="0" collapsed="false">
      <c r="A30" s="117" t="n">
        <v>614820000</v>
      </c>
      <c r="B30" s="117" t="s">
        <v>326</v>
      </c>
      <c r="C30" s="118" t="n">
        <v>11</v>
      </c>
      <c r="D30" s="114" t="s">
        <v>298</v>
      </c>
    </row>
    <row r="31" customFormat="false" ht="15" hidden="false" customHeight="true" outlineLevel="0" collapsed="false">
      <c r="A31" s="117" t="n">
        <v>614820041</v>
      </c>
      <c r="B31" s="117" t="s">
        <v>327</v>
      </c>
      <c r="C31" s="118" t="n">
        <v>41</v>
      </c>
      <c r="D31" s="114" t="s">
        <v>325</v>
      </c>
    </row>
    <row r="32" customFormat="false" ht="15" hidden="false" customHeight="true" outlineLevel="0" collapsed="false">
      <c r="A32" s="117" t="n">
        <v>614830000</v>
      </c>
      <c r="B32" s="117" t="s">
        <v>328</v>
      </c>
      <c r="C32" s="118" t="n">
        <v>11</v>
      </c>
      <c r="D32" s="114" t="s">
        <v>298</v>
      </c>
    </row>
    <row r="33" customFormat="false" ht="15" hidden="false" customHeight="true" outlineLevel="0" collapsed="false">
      <c r="A33" s="117" t="n">
        <v>614830041</v>
      </c>
      <c r="B33" s="117" t="s">
        <v>329</v>
      </c>
      <c r="C33" s="118" t="n">
        <v>41</v>
      </c>
      <c r="D33" s="114" t="s">
        <v>325</v>
      </c>
    </row>
    <row r="34" customFormat="false" ht="15" hidden="false" customHeight="true" outlineLevel="0" collapsed="false">
      <c r="A34" s="117" t="n">
        <v>614840000</v>
      </c>
      <c r="B34" s="117" t="s">
        <v>330</v>
      </c>
      <c r="C34" s="118" t="n">
        <v>11</v>
      </c>
      <c r="D34" s="114" t="s">
        <v>298</v>
      </c>
    </row>
    <row r="35" customFormat="false" ht="15" hidden="false" customHeight="true" outlineLevel="0" collapsed="false">
      <c r="A35" s="117" t="n">
        <v>614840041</v>
      </c>
      <c r="B35" s="117" t="s">
        <v>331</v>
      </c>
      <c r="C35" s="118" t="n">
        <v>41</v>
      </c>
      <c r="D35" s="114" t="s">
        <v>325</v>
      </c>
    </row>
    <row r="36" customFormat="false" ht="15" hidden="false" customHeight="true" outlineLevel="0" collapsed="false">
      <c r="A36" s="117" t="n">
        <v>61485</v>
      </c>
      <c r="B36" s="117" t="s">
        <v>332</v>
      </c>
      <c r="C36" s="118" t="n">
        <v>11</v>
      </c>
      <c r="D36" s="114" t="s">
        <v>298</v>
      </c>
    </row>
    <row r="37" customFormat="false" ht="15" hidden="false" customHeight="true" outlineLevel="0" collapsed="false">
      <c r="A37" s="117" t="n">
        <v>61489</v>
      </c>
      <c r="B37" s="117" t="s">
        <v>333</v>
      </c>
      <c r="C37" s="118" t="n">
        <v>11</v>
      </c>
      <c r="D37" s="114" t="s">
        <v>298</v>
      </c>
    </row>
    <row r="38" customFormat="false" ht="15" hidden="false" customHeight="true" outlineLevel="0" collapsed="false">
      <c r="A38" s="117" t="n">
        <v>61511</v>
      </c>
      <c r="B38" s="117" t="s">
        <v>334</v>
      </c>
      <c r="C38" s="118" t="n">
        <v>11</v>
      </c>
      <c r="D38" s="114" t="s">
        <v>298</v>
      </c>
    </row>
    <row r="39" customFormat="false" ht="15" hidden="false" customHeight="true" outlineLevel="0" collapsed="false">
      <c r="A39" s="117" t="n">
        <v>61512</v>
      </c>
      <c r="B39" s="117" t="s">
        <v>335</v>
      </c>
      <c r="C39" s="118" t="n">
        <v>11</v>
      </c>
      <c r="D39" s="114" t="s">
        <v>298</v>
      </c>
    </row>
    <row r="40" customFormat="false" ht="15" hidden="false" customHeight="true" outlineLevel="0" collapsed="false">
      <c r="A40" s="117" t="n">
        <v>6162</v>
      </c>
      <c r="B40" s="117" t="s">
        <v>336</v>
      </c>
      <c r="C40" s="118" t="n">
        <v>11</v>
      </c>
      <c r="D40" s="114" t="s">
        <v>298</v>
      </c>
    </row>
    <row r="41" customFormat="false" ht="15" hidden="false" customHeight="true" outlineLevel="0" collapsed="false">
      <c r="A41" s="117" t="n">
        <v>6163</v>
      </c>
      <c r="B41" s="117" t="s">
        <v>337</v>
      </c>
      <c r="C41" s="118" t="n">
        <v>11</v>
      </c>
      <c r="D41" s="114" t="s">
        <v>298</v>
      </c>
    </row>
    <row r="42" customFormat="false" ht="15" hidden="false" customHeight="true" outlineLevel="0" collapsed="false">
      <c r="A42" s="120"/>
      <c r="B42" s="116" t="s">
        <v>338</v>
      </c>
      <c r="C42" s="113"/>
      <c r="D42" s="114"/>
    </row>
    <row r="43" customFormat="false" ht="15" hidden="false" customHeight="true" outlineLevel="0" collapsed="false">
      <c r="A43" s="117" t="n">
        <v>6221</v>
      </c>
      <c r="B43" s="117" t="s">
        <v>339</v>
      </c>
      <c r="C43" s="118" t="n">
        <v>21</v>
      </c>
      <c r="D43" s="114" t="s">
        <v>339</v>
      </c>
    </row>
    <row r="44" customFormat="false" ht="15" hidden="false" customHeight="true" outlineLevel="0" collapsed="false">
      <c r="A44" s="117" t="s">
        <v>340</v>
      </c>
      <c r="B44" s="117" t="s">
        <v>108</v>
      </c>
      <c r="C44" s="118" t="n">
        <v>231</v>
      </c>
      <c r="D44" s="114" t="s">
        <v>108</v>
      </c>
    </row>
    <row r="45" customFormat="false" ht="22.8" hidden="false" customHeight="false" outlineLevel="0" collapsed="false">
      <c r="A45" s="117" t="s">
        <v>341</v>
      </c>
      <c r="B45" s="117" t="s">
        <v>342</v>
      </c>
      <c r="C45" s="118" t="n">
        <v>232</v>
      </c>
      <c r="D45" s="121" t="s">
        <v>343</v>
      </c>
    </row>
    <row r="46" customFormat="false" ht="15" hidden="false" customHeight="true" outlineLevel="0" collapsed="false">
      <c r="A46" s="117" t="n">
        <v>62322</v>
      </c>
      <c r="B46" s="117" t="s">
        <v>344</v>
      </c>
      <c r="C46" s="118" t="n">
        <v>231</v>
      </c>
      <c r="D46" s="114" t="s">
        <v>108</v>
      </c>
    </row>
    <row r="47" customFormat="false" ht="15" hidden="false" customHeight="true" outlineLevel="0" collapsed="false">
      <c r="A47" s="120"/>
      <c r="B47" s="116" t="s">
        <v>345</v>
      </c>
      <c r="C47" s="113"/>
      <c r="D47" s="114"/>
    </row>
    <row r="48" customFormat="false" ht="15" hidden="false" customHeight="true" outlineLevel="0" collapsed="false">
      <c r="A48" s="119" t="s">
        <v>346</v>
      </c>
      <c r="B48" s="117" t="s">
        <v>347</v>
      </c>
      <c r="C48" s="118" t="n">
        <v>52</v>
      </c>
      <c r="D48" s="114" t="s">
        <v>348</v>
      </c>
    </row>
    <row r="49" customFormat="false" ht="15" hidden="false" customHeight="true" outlineLevel="0" collapsed="false">
      <c r="A49" s="119" t="s">
        <v>349</v>
      </c>
      <c r="B49" s="117" t="s">
        <v>350</v>
      </c>
      <c r="C49" s="118" t="n">
        <v>53</v>
      </c>
      <c r="D49" s="114" t="s">
        <v>351</v>
      </c>
    </row>
    <row r="50" customFormat="false" ht="15" hidden="false" customHeight="true" outlineLevel="0" collapsed="false">
      <c r="A50" s="119" t="s">
        <v>352</v>
      </c>
      <c r="B50" s="117" t="s">
        <v>353</v>
      </c>
      <c r="C50" s="118" t="n">
        <v>52</v>
      </c>
      <c r="D50" s="114" t="s">
        <v>348</v>
      </c>
    </row>
    <row r="51" customFormat="false" ht="15" hidden="false" customHeight="true" outlineLevel="0" collapsed="false">
      <c r="A51" s="117" t="n">
        <v>631210000</v>
      </c>
      <c r="B51" s="117" t="s">
        <v>354</v>
      </c>
      <c r="C51" s="118" t="n">
        <v>52</v>
      </c>
      <c r="D51" s="114" t="s">
        <v>348</v>
      </c>
    </row>
    <row r="52" customFormat="false" ht="15" hidden="false" customHeight="true" outlineLevel="0" collapsed="false">
      <c r="A52" s="117" t="n">
        <v>631211000</v>
      </c>
      <c r="B52" s="117" t="s">
        <v>355</v>
      </c>
      <c r="C52" s="118" t="n">
        <v>53</v>
      </c>
      <c r="D52" s="114" t="s">
        <v>351</v>
      </c>
    </row>
    <row r="53" customFormat="false" ht="15" hidden="false" customHeight="true" outlineLevel="0" collapsed="false">
      <c r="A53" s="117" t="n">
        <v>631220000</v>
      </c>
      <c r="B53" s="117" t="s">
        <v>356</v>
      </c>
      <c r="C53" s="118" t="n">
        <v>52</v>
      </c>
      <c r="D53" s="114" t="s">
        <v>348</v>
      </c>
    </row>
    <row r="54" customFormat="false" ht="15" hidden="false" customHeight="true" outlineLevel="0" collapsed="false">
      <c r="A54" s="122" t="n">
        <v>632112000</v>
      </c>
      <c r="B54" s="117" t="s">
        <v>25</v>
      </c>
      <c r="C54" s="118" t="n">
        <v>52</v>
      </c>
      <c r="D54" s="114" t="s">
        <v>348</v>
      </c>
    </row>
    <row r="55" customFormat="false" ht="15" hidden="false" customHeight="true" outlineLevel="0" collapsed="false">
      <c r="A55" s="122" t="n">
        <v>632113000</v>
      </c>
      <c r="B55" s="122" t="s">
        <v>357</v>
      </c>
      <c r="C55" s="118" t="n">
        <v>53</v>
      </c>
      <c r="D55" s="114" t="s">
        <v>351</v>
      </c>
    </row>
    <row r="56" customFormat="false" ht="15" hidden="false" customHeight="true" outlineLevel="0" collapsed="false">
      <c r="A56" s="122" t="n">
        <v>632212000</v>
      </c>
      <c r="B56" s="122" t="s">
        <v>358</v>
      </c>
      <c r="C56" s="118" t="n">
        <v>52</v>
      </c>
      <c r="D56" s="114" t="s">
        <v>348</v>
      </c>
    </row>
    <row r="57" customFormat="false" ht="15" hidden="false" customHeight="true" outlineLevel="0" collapsed="false">
      <c r="A57" s="122" t="n">
        <v>632213000</v>
      </c>
      <c r="B57" s="122" t="s">
        <v>359</v>
      </c>
      <c r="C57" s="118" t="n">
        <v>53</v>
      </c>
      <c r="D57" s="114" t="s">
        <v>351</v>
      </c>
    </row>
    <row r="58" customFormat="false" ht="15" hidden="false" customHeight="true" outlineLevel="0" collapsed="false">
      <c r="A58" s="117" t="n">
        <v>632310551</v>
      </c>
      <c r="B58" s="117" t="s">
        <v>360</v>
      </c>
      <c r="C58" s="118" t="n">
        <v>551</v>
      </c>
      <c r="D58" s="114" t="s">
        <v>361</v>
      </c>
    </row>
    <row r="59" customFormat="false" ht="15" hidden="false" customHeight="true" outlineLevel="0" collapsed="false">
      <c r="A59" s="117" t="n">
        <v>632310552</v>
      </c>
      <c r="B59" s="117" t="s">
        <v>362</v>
      </c>
      <c r="C59" s="118" t="n">
        <v>552</v>
      </c>
      <c r="D59" s="114" t="s">
        <v>363</v>
      </c>
    </row>
    <row r="60" customFormat="false" ht="15" hidden="false" customHeight="true" outlineLevel="0" collapsed="false">
      <c r="A60" s="117" t="n">
        <v>632310559</v>
      </c>
      <c r="B60" s="117" t="s">
        <v>364</v>
      </c>
      <c r="C60" s="118" t="n">
        <v>559</v>
      </c>
      <c r="D60" s="114" t="s">
        <v>365</v>
      </c>
    </row>
    <row r="61" customFormat="false" ht="15" hidden="false" customHeight="true" outlineLevel="0" collapsed="false">
      <c r="A61" s="117" t="n">
        <v>632310561</v>
      </c>
      <c r="B61" s="117" t="s">
        <v>366</v>
      </c>
      <c r="C61" s="118" t="n">
        <v>561</v>
      </c>
      <c r="D61" s="114" t="s">
        <v>367</v>
      </c>
    </row>
    <row r="62" customFormat="false" ht="15" hidden="false" customHeight="true" outlineLevel="0" collapsed="false">
      <c r="A62" s="117" t="n">
        <v>632310562</v>
      </c>
      <c r="B62" s="117" t="s">
        <v>368</v>
      </c>
      <c r="C62" s="118" t="n">
        <v>562</v>
      </c>
      <c r="D62" s="114" t="s">
        <v>369</v>
      </c>
    </row>
    <row r="63" customFormat="false" ht="15" hidden="false" customHeight="true" outlineLevel="0" collapsed="false">
      <c r="A63" s="117" t="n">
        <v>632310563</v>
      </c>
      <c r="B63" s="117" t="s">
        <v>370</v>
      </c>
      <c r="C63" s="118" t="n">
        <v>563</v>
      </c>
      <c r="D63" s="114" t="s">
        <v>371</v>
      </c>
    </row>
    <row r="64" customFormat="false" ht="15" hidden="false" customHeight="true" outlineLevel="0" collapsed="false">
      <c r="A64" s="117" t="n">
        <v>632310564</v>
      </c>
      <c r="B64" s="117" t="s">
        <v>372</v>
      </c>
      <c r="C64" s="118" t="n">
        <v>564</v>
      </c>
      <c r="D64" s="114" t="s">
        <v>373</v>
      </c>
    </row>
    <row r="65" customFormat="false" ht="15" hidden="false" customHeight="true" outlineLevel="0" collapsed="false">
      <c r="A65" s="117" t="n">
        <v>632310565</v>
      </c>
      <c r="B65" s="117" t="s">
        <v>374</v>
      </c>
      <c r="C65" s="118" t="n">
        <v>565</v>
      </c>
      <c r="D65" s="114" t="s">
        <v>375</v>
      </c>
    </row>
    <row r="66" customFormat="false" ht="15" hidden="false" customHeight="true" outlineLevel="0" collapsed="false">
      <c r="A66" s="117" t="n">
        <v>632310571</v>
      </c>
      <c r="B66" s="117" t="s">
        <v>376</v>
      </c>
      <c r="C66" s="118" t="n">
        <v>571</v>
      </c>
      <c r="D66" s="114" t="s">
        <v>377</v>
      </c>
    </row>
    <row r="67" customFormat="false" ht="15" hidden="false" customHeight="true" outlineLevel="0" collapsed="false">
      <c r="A67" s="117" t="n">
        <v>632310572</v>
      </c>
      <c r="B67" s="117" t="s">
        <v>378</v>
      </c>
      <c r="C67" s="118" t="n">
        <v>572</v>
      </c>
      <c r="D67" s="114" t="s">
        <v>379</v>
      </c>
    </row>
    <row r="68" customFormat="false" ht="22.8" hidden="false" customHeight="false" outlineLevel="0" collapsed="false">
      <c r="A68" s="117" t="n">
        <v>632310573</v>
      </c>
      <c r="B68" s="117" t="s">
        <v>380</v>
      </c>
      <c r="C68" s="118" t="n">
        <v>573</v>
      </c>
      <c r="D68" s="114" t="s">
        <v>381</v>
      </c>
    </row>
    <row r="69" customFormat="false" ht="15" hidden="false" customHeight="true" outlineLevel="0" collapsed="false">
      <c r="A69" s="117" t="n">
        <v>632310575</v>
      </c>
      <c r="B69" s="117" t="s">
        <v>382</v>
      </c>
      <c r="C69" s="118" t="n">
        <v>575</v>
      </c>
      <c r="D69" s="114" t="s">
        <v>383</v>
      </c>
    </row>
    <row r="70" customFormat="false" ht="15" hidden="false" customHeight="true" outlineLevel="0" collapsed="false">
      <c r="A70" s="122" t="n">
        <v>632311500</v>
      </c>
      <c r="B70" s="122" t="s">
        <v>384</v>
      </c>
      <c r="C70" s="118" t="n">
        <v>51</v>
      </c>
      <c r="D70" s="114" t="s">
        <v>12</v>
      </c>
    </row>
    <row r="71" customFormat="false" ht="15" hidden="false" customHeight="true" outlineLevel="0" collapsed="false">
      <c r="A71" s="122" t="n">
        <v>632311600</v>
      </c>
      <c r="B71" s="122" t="s">
        <v>385</v>
      </c>
      <c r="C71" s="118" t="n">
        <v>51</v>
      </c>
      <c r="D71" s="114" t="s">
        <v>12</v>
      </c>
    </row>
    <row r="72" customFormat="false" ht="15" hidden="false" customHeight="true" outlineLevel="0" collapsed="false">
      <c r="A72" s="122" t="n">
        <v>632311700</v>
      </c>
      <c r="B72" s="122" t="s">
        <v>386</v>
      </c>
      <c r="C72" s="118" t="n">
        <v>51</v>
      </c>
      <c r="D72" s="114" t="s">
        <v>12</v>
      </c>
    </row>
    <row r="73" customFormat="false" ht="15" hidden="false" customHeight="true" outlineLevel="0" collapsed="false">
      <c r="A73" s="122" t="n">
        <v>632311800</v>
      </c>
      <c r="B73" s="122" t="s">
        <v>387</v>
      </c>
      <c r="C73" s="118" t="n">
        <v>51</v>
      </c>
      <c r="D73" s="114" t="s">
        <v>12</v>
      </c>
    </row>
    <row r="74" customFormat="false" ht="15" hidden="false" customHeight="true" outlineLevel="0" collapsed="false">
      <c r="A74" s="117" t="n">
        <v>632410551</v>
      </c>
      <c r="B74" s="117" t="s">
        <v>388</v>
      </c>
      <c r="C74" s="118" t="n">
        <v>551</v>
      </c>
      <c r="D74" s="114" t="s">
        <v>361</v>
      </c>
    </row>
    <row r="75" customFormat="false" ht="15" hidden="false" customHeight="true" outlineLevel="0" collapsed="false">
      <c r="A75" s="117" t="n">
        <v>632410552</v>
      </c>
      <c r="B75" s="117" t="s">
        <v>362</v>
      </c>
      <c r="C75" s="118" t="n">
        <v>552</v>
      </c>
      <c r="D75" s="114" t="s">
        <v>363</v>
      </c>
    </row>
    <row r="76" customFormat="false" ht="15" hidden="false" customHeight="true" outlineLevel="0" collapsed="false">
      <c r="A76" s="117" t="n">
        <v>632410559</v>
      </c>
      <c r="B76" s="117" t="s">
        <v>389</v>
      </c>
      <c r="C76" s="118" t="n">
        <v>559</v>
      </c>
      <c r="D76" s="114" t="s">
        <v>365</v>
      </c>
    </row>
    <row r="77" customFormat="false" ht="15" hidden="false" customHeight="true" outlineLevel="0" collapsed="false">
      <c r="A77" s="117" t="n">
        <v>632410561</v>
      </c>
      <c r="B77" s="117" t="s">
        <v>390</v>
      </c>
      <c r="C77" s="118" t="n">
        <v>561</v>
      </c>
      <c r="D77" s="114" t="s">
        <v>367</v>
      </c>
    </row>
    <row r="78" customFormat="false" ht="15" hidden="false" customHeight="true" outlineLevel="0" collapsed="false">
      <c r="A78" s="117" t="n">
        <v>632410562</v>
      </c>
      <c r="B78" s="117" t="s">
        <v>391</v>
      </c>
      <c r="C78" s="118" t="n">
        <v>562</v>
      </c>
      <c r="D78" s="114" t="s">
        <v>369</v>
      </c>
    </row>
    <row r="79" customFormat="false" ht="15" hidden="false" customHeight="true" outlineLevel="0" collapsed="false">
      <c r="A79" s="117" t="n">
        <v>632410563</v>
      </c>
      <c r="B79" s="117" t="s">
        <v>392</v>
      </c>
      <c r="C79" s="118" t="n">
        <v>563</v>
      </c>
      <c r="D79" s="114" t="s">
        <v>371</v>
      </c>
    </row>
    <row r="80" customFormat="false" ht="15" hidden="false" customHeight="true" outlineLevel="0" collapsed="false">
      <c r="A80" s="117" t="n">
        <v>632410564</v>
      </c>
      <c r="B80" s="117" t="s">
        <v>393</v>
      </c>
      <c r="C80" s="118" t="n">
        <v>564</v>
      </c>
      <c r="D80" s="114" t="s">
        <v>373</v>
      </c>
    </row>
    <row r="81" customFormat="false" ht="15" hidden="false" customHeight="true" outlineLevel="0" collapsed="false">
      <c r="A81" s="117" t="n">
        <v>632410565</v>
      </c>
      <c r="B81" s="117" t="s">
        <v>394</v>
      </c>
      <c r="C81" s="118" t="n">
        <v>565</v>
      </c>
      <c r="D81" s="114" t="s">
        <v>375</v>
      </c>
    </row>
    <row r="82" customFormat="false" ht="15" hidden="false" customHeight="true" outlineLevel="0" collapsed="false">
      <c r="A82" s="117" t="n">
        <v>632410571</v>
      </c>
      <c r="B82" s="117" t="s">
        <v>395</v>
      </c>
      <c r="C82" s="118" t="n">
        <v>571</v>
      </c>
      <c r="D82" s="114" t="s">
        <v>377</v>
      </c>
    </row>
    <row r="83" customFormat="false" ht="15" hidden="false" customHeight="true" outlineLevel="0" collapsed="false">
      <c r="A83" s="117" t="n">
        <v>632410572</v>
      </c>
      <c r="B83" s="117" t="s">
        <v>396</v>
      </c>
      <c r="C83" s="118" t="n">
        <v>572</v>
      </c>
      <c r="D83" s="114" t="s">
        <v>379</v>
      </c>
    </row>
    <row r="84" customFormat="false" ht="22.8" hidden="false" customHeight="false" outlineLevel="0" collapsed="false">
      <c r="A84" s="117" t="n">
        <v>632410573</v>
      </c>
      <c r="B84" s="117" t="s">
        <v>397</v>
      </c>
      <c r="C84" s="118" t="n">
        <v>573</v>
      </c>
      <c r="D84" s="114" t="s">
        <v>381</v>
      </c>
    </row>
    <row r="85" customFormat="false" ht="15" hidden="false" customHeight="true" outlineLevel="0" collapsed="false">
      <c r="A85" s="117" t="n">
        <v>632410575</v>
      </c>
      <c r="B85" s="117" t="s">
        <v>398</v>
      </c>
      <c r="C85" s="118" t="n">
        <v>575</v>
      </c>
      <c r="D85" s="114" t="s">
        <v>383</v>
      </c>
    </row>
    <row r="86" customFormat="false" ht="15" hidden="false" customHeight="true" outlineLevel="0" collapsed="false">
      <c r="A86" s="122" t="n">
        <v>632411500</v>
      </c>
      <c r="B86" s="122" t="s">
        <v>399</v>
      </c>
      <c r="C86" s="118" t="n">
        <v>51</v>
      </c>
      <c r="D86" s="114" t="s">
        <v>12</v>
      </c>
    </row>
    <row r="87" customFormat="false" ht="15" hidden="false" customHeight="true" outlineLevel="0" collapsed="false">
      <c r="A87" s="122" t="n">
        <v>632411600</v>
      </c>
      <c r="B87" s="122" t="s">
        <v>400</v>
      </c>
      <c r="C87" s="118" t="n">
        <v>51</v>
      </c>
      <c r="D87" s="114" t="s">
        <v>12</v>
      </c>
    </row>
    <row r="88" customFormat="false" ht="15" hidden="false" customHeight="true" outlineLevel="0" collapsed="false">
      <c r="A88" s="122" t="n">
        <v>632411700</v>
      </c>
      <c r="B88" s="122" t="s">
        <v>401</v>
      </c>
      <c r="C88" s="118" t="n">
        <v>51</v>
      </c>
      <c r="D88" s="114" t="s">
        <v>12</v>
      </c>
    </row>
    <row r="89" customFormat="false" ht="15" hidden="false" customHeight="true" outlineLevel="0" collapsed="false">
      <c r="A89" s="117" t="n">
        <v>6331</v>
      </c>
      <c r="B89" s="117" t="s">
        <v>402</v>
      </c>
      <c r="C89" s="118" t="n">
        <v>52</v>
      </c>
      <c r="D89" s="114" t="s">
        <v>348</v>
      </c>
    </row>
    <row r="90" customFormat="false" ht="15" hidden="false" customHeight="true" outlineLevel="0" collapsed="false">
      <c r="A90" s="117" t="n">
        <v>6332</v>
      </c>
      <c r="B90" s="117" t="s">
        <v>31</v>
      </c>
      <c r="C90" s="118" t="n">
        <v>52</v>
      </c>
      <c r="D90" s="114" t="s">
        <v>348</v>
      </c>
    </row>
    <row r="91" customFormat="false" ht="15" hidden="false" customHeight="true" outlineLevel="0" collapsed="false">
      <c r="A91" s="117" t="n">
        <v>6341</v>
      </c>
      <c r="B91" s="117" t="s">
        <v>403</v>
      </c>
      <c r="C91" s="118" t="n">
        <v>52</v>
      </c>
      <c r="D91" s="114" t="s">
        <v>348</v>
      </c>
    </row>
    <row r="92" customFormat="false" ht="15" hidden="false" customHeight="true" outlineLevel="0" collapsed="false">
      <c r="A92" s="117" t="n">
        <v>6342</v>
      </c>
      <c r="B92" s="117" t="s">
        <v>404</v>
      </c>
      <c r="C92" s="118" t="n">
        <v>52</v>
      </c>
      <c r="D92" s="114" t="s">
        <v>348</v>
      </c>
    </row>
    <row r="93" customFormat="false" ht="15" hidden="false" customHeight="true" outlineLevel="0" collapsed="false">
      <c r="A93" s="117" t="n">
        <v>6361</v>
      </c>
      <c r="B93" s="117" t="s">
        <v>41</v>
      </c>
      <c r="C93" s="118" t="n">
        <v>52</v>
      </c>
      <c r="D93" s="114" t="s">
        <v>348</v>
      </c>
    </row>
    <row r="94" customFormat="false" ht="11.4" hidden="false" customHeight="false" outlineLevel="0" collapsed="false">
      <c r="A94" s="117" t="n">
        <v>6362</v>
      </c>
      <c r="B94" s="117" t="s">
        <v>43</v>
      </c>
      <c r="C94" s="118" t="n">
        <v>52</v>
      </c>
      <c r="D94" s="114" t="s">
        <v>348</v>
      </c>
    </row>
    <row r="95" customFormat="false" ht="15" hidden="false" customHeight="true" outlineLevel="0" collapsed="false">
      <c r="A95" s="117" t="n">
        <v>6381</v>
      </c>
      <c r="B95" s="117" t="s">
        <v>405</v>
      </c>
      <c r="C95" s="118" t="n">
        <v>52</v>
      </c>
      <c r="D95" s="114" t="s">
        <v>348</v>
      </c>
    </row>
    <row r="96" customFormat="false" ht="15" hidden="false" customHeight="true" outlineLevel="0" collapsed="false">
      <c r="A96" s="117" t="n">
        <v>6382</v>
      </c>
      <c r="B96" s="117" t="s">
        <v>406</v>
      </c>
      <c r="C96" s="118" t="n">
        <v>52</v>
      </c>
      <c r="D96" s="114" t="s">
        <v>348</v>
      </c>
    </row>
    <row r="97" customFormat="false" ht="15" hidden="false" customHeight="true" outlineLevel="0" collapsed="false">
      <c r="A97" s="117" t="n">
        <v>6391</v>
      </c>
      <c r="B97" s="117" t="s">
        <v>407</v>
      </c>
      <c r="C97" s="118" t="n">
        <v>52</v>
      </c>
      <c r="D97" s="114" t="s">
        <v>348</v>
      </c>
    </row>
    <row r="98" customFormat="false" ht="15" hidden="false" customHeight="true" outlineLevel="0" collapsed="false">
      <c r="A98" s="117" t="n">
        <v>6392</v>
      </c>
      <c r="B98" s="117" t="s">
        <v>408</v>
      </c>
      <c r="C98" s="118" t="n">
        <v>52</v>
      </c>
      <c r="D98" s="114" t="s">
        <v>348</v>
      </c>
    </row>
    <row r="99" customFormat="false" ht="22.8" hidden="false" customHeight="false" outlineLevel="0" collapsed="false">
      <c r="A99" s="117" t="n">
        <v>6393</v>
      </c>
      <c r="B99" s="117" t="s">
        <v>409</v>
      </c>
      <c r="C99" s="118" t="n">
        <v>52</v>
      </c>
      <c r="D99" s="114" t="s">
        <v>348</v>
      </c>
    </row>
    <row r="100" customFormat="false" ht="22.8" hidden="false" customHeight="false" outlineLevel="0" collapsed="false">
      <c r="A100" s="117" t="n">
        <v>6394</v>
      </c>
      <c r="B100" s="117" t="s">
        <v>410</v>
      </c>
      <c r="C100" s="118" t="n">
        <v>52</v>
      </c>
      <c r="D100" s="114" t="s">
        <v>348</v>
      </c>
    </row>
    <row r="101" customFormat="false" ht="15" hidden="false" customHeight="true" outlineLevel="0" collapsed="false">
      <c r="A101" s="120"/>
      <c r="B101" s="116" t="s">
        <v>411</v>
      </c>
      <c r="C101" s="113"/>
      <c r="D101" s="114"/>
    </row>
    <row r="102" customFormat="false" ht="15" hidden="false" customHeight="true" outlineLevel="0" collapsed="false">
      <c r="A102" s="117" t="n">
        <v>641290000</v>
      </c>
      <c r="B102" s="117" t="s">
        <v>412</v>
      </c>
      <c r="C102" s="118" t="n">
        <v>11</v>
      </c>
      <c r="D102" s="114" t="s">
        <v>298</v>
      </c>
    </row>
    <row r="103" customFormat="false" ht="15" hidden="false" customHeight="true" outlineLevel="0" collapsed="false">
      <c r="A103" s="117" t="n">
        <v>641310000</v>
      </c>
      <c r="B103" s="117" t="s">
        <v>413</v>
      </c>
      <c r="C103" s="118" t="n">
        <v>11</v>
      </c>
      <c r="D103" s="114" t="s">
        <v>298</v>
      </c>
    </row>
    <row r="104" customFormat="false" ht="15" hidden="false" customHeight="true" outlineLevel="0" collapsed="false">
      <c r="A104" s="117" t="s">
        <v>414</v>
      </c>
      <c r="B104" s="117" t="s">
        <v>415</v>
      </c>
      <c r="C104" s="118" t="n">
        <v>43</v>
      </c>
      <c r="D104" s="114" t="s">
        <v>416</v>
      </c>
    </row>
    <row r="105" customFormat="false" ht="15" hidden="false" customHeight="true" outlineLevel="0" collapsed="false">
      <c r="A105" s="119" t="s">
        <v>417</v>
      </c>
      <c r="B105" s="117" t="s">
        <v>418</v>
      </c>
      <c r="C105" s="118" t="n">
        <v>11</v>
      </c>
      <c r="D105" s="114" t="s">
        <v>298</v>
      </c>
    </row>
    <row r="106" customFormat="false" ht="15" hidden="false" customHeight="true" outlineLevel="0" collapsed="false">
      <c r="A106" s="119" t="s">
        <v>419</v>
      </c>
      <c r="B106" s="117" t="s">
        <v>420</v>
      </c>
      <c r="C106" s="118" t="n">
        <v>43</v>
      </c>
      <c r="D106" s="114" t="s">
        <v>416</v>
      </c>
    </row>
    <row r="107" customFormat="false" ht="15" hidden="false" customHeight="true" outlineLevel="0" collapsed="false">
      <c r="A107" s="117" t="n">
        <v>64141</v>
      </c>
      <c r="B107" s="117" t="s">
        <v>421</v>
      </c>
      <c r="C107" s="118" t="n">
        <v>11</v>
      </c>
      <c r="D107" s="114" t="s">
        <v>298</v>
      </c>
    </row>
    <row r="108" customFormat="false" ht="15" hidden="false" customHeight="true" outlineLevel="0" collapsed="false">
      <c r="A108" s="117" t="n">
        <v>64142</v>
      </c>
      <c r="B108" s="117" t="s">
        <v>422</v>
      </c>
      <c r="C108" s="118" t="n">
        <v>11</v>
      </c>
      <c r="D108" s="114" t="s">
        <v>298</v>
      </c>
    </row>
    <row r="109" customFormat="false" ht="15" hidden="false" customHeight="true" outlineLevel="0" collapsed="false">
      <c r="A109" s="117" t="n">
        <v>641430000</v>
      </c>
      <c r="B109" s="117" t="s">
        <v>423</v>
      </c>
      <c r="C109" s="118" t="n">
        <v>11</v>
      </c>
      <c r="D109" s="114" t="s">
        <v>298</v>
      </c>
    </row>
    <row r="110" customFormat="false" ht="15" hidden="false" customHeight="true" outlineLevel="0" collapsed="false">
      <c r="A110" s="117" t="n">
        <v>641510000</v>
      </c>
      <c r="B110" s="117" t="s">
        <v>424</v>
      </c>
      <c r="C110" s="118" t="n">
        <v>11</v>
      </c>
      <c r="D110" s="114" t="s">
        <v>298</v>
      </c>
    </row>
    <row r="111" customFormat="false" ht="15" hidden="false" customHeight="true" outlineLevel="0" collapsed="false">
      <c r="A111" s="117" t="n">
        <v>64152</v>
      </c>
      <c r="B111" s="117" t="s">
        <v>425</v>
      </c>
      <c r="C111" s="118" t="n">
        <v>11</v>
      </c>
      <c r="D111" s="114" t="s">
        <v>298</v>
      </c>
    </row>
    <row r="112" customFormat="false" ht="22.8" hidden="false" customHeight="false" outlineLevel="0" collapsed="false">
      <c r="A112" s="117" t="n">
        <v>64161</v>
      </c>
      <c r="B112" s="117" t="s">
        <v>426</v>
      </c>
      <c r="C112" s="118" t="n">
        <v>11</v>
      </c>
      <c r="D112" s="114" t="s">
        <v>298</v>
      </c>
    </row>
    <row r="113" customFormat="false" ht="15" hidden="false" customHeight="true" outlineLevel="0" collapsed="false">
      <c r="A113" s="117" t="n">
        <v>64162</v>
      </c>
      <c r="B113" s="117" t="s">
        <v>427</v>
      </c>
      <c r="C113" s="118" t="n">
        <v>11</v>
      </c>
      <c r="D113" s="114" t="s">
        <v>298</v>
      </c>
    </row>
    <row r="114" customFormat="false" ht="22.8" hidden="false" customHeight="false" outlineLevel="0" collapsed="false">
      <c r="A114" s="117" t="n">
        <v>641630000</v>
      </c>
      <c r="B114" s="117" t="s">
        <v>428</v>
      </c>
      <c r="C114" s="118" t="n">
        <v>11</v>
      </c>
      <c r="D114" s="114" t="s">
        <v>298</v>
      </c>
    </row>
    <row r="115" customFormat="false" ht="15" hidden="false" customHeight="true" outlineLevel="0" collapsed="false">
      <c r="A115" s="117" t="n">
        <v>64164</v>
      </c>
      <c r="B115" s="117" t="s">
        <v>429</v>
      </c>
      <c r="C115" s="118" t="n">
        <v>11</v>
      </c>
      <c r="D115" s="114" t="s">
        <v>298</v>
      </c>
    </row>
    <row r="116" customFormat="false" ht="15" hidden="false" customHeight="true" outlineLevel="0" collapsed="false">
      <c r="A116" s="117" t="n">
        <v>64171</v>
      </c>
      <c r="B116" s="117" t="s">
        <v>430</v>
      </c>
      <c r="C116" s="118" t="n">
        <v>11</v>
      </c>
      <c r="D116" s="114" t="s">
        <v>298</v>
      </c>
    </row>
    <row r="117" customFormat="false" ht="15" hidden="false" customHeight="true" outlineLevel="0" collapsed="false">
      <c r="A117" s="117" t="n">
        <v>641720000</v>
      </c>
      <c r="B117" s="117" t="s">
        <v>431</v>
      </c>
      <c r="C117" s="118" t="n">
        <v>11</v>
      </c>
      <c r="D117" s="114" t="s">
        <v>298</v>
      </c>
    </row>
    <row r="118" customFormat="false" ht="15" hidden="false" customHeight="true" outlineLevel="0" collapsed="false">
      <c r="A118" s="117" t="n">
        <v>64173</v>
      </c>
      <c r="B118" s="117" t="s">
        <v>432</v>
      </c>
      <c r="C118" s="118" t="n">
        <v>11</v>
      </c>
      <c r="D118" s="114" t="s">
        <v>298</v>
      </c>
    </row>
    <row r="119" customFormat="false" ht="15" hidden="false" customHeight="true" outlineLevel="0" collapsed="false">
      <c r="A119" s="117" t="n">
        <v>64175</v>
      </c>
      <c r="B119" s="117" t="s">
        <v>433</v>
      </c>
      <c r="C119" s="118" t="n">
        <v>11</v>
      </c>
      <c r="D119" s="114" t="s">
        <v>298</v>
      </c>
    </row>
    <row r="120" customFormat="false" ht="15" hidden="false" customHeight="true" outlineLevel="0" collapsed="false">
      <c r="A120" s="117" t="n">
        <v>64176</v>
      </c>
      <c r="B120" s="117" t="s">
        <v>434</v>
      </c>
      <c r="C120" s="118" t="n">
        <v>11</v>
      </c>
      <c r="D120" s="114" t="s">
        <v>298</v>
      </c>
    </row>
    <row r="121" customFormat="false" ht="15" hidden="false" customHeight="true" outlineLevel="0" collapsed="false">
      <c r="A121" s="117" t="n">
        <v>641770000</v>
      </c>
      <c r="B121" s="117" t="s">
        <v>435</v>
      </c>
      <c r="C121" s="118" t="n">
        <v>11</v>
      </c>
      <c r="D121" s="114" t="s">
        <v>298</v>
      </c>
    </row>
    <row r="122" customFormat="false" ht="15" hidden="false" customHeight="true" outlineLevel="0" collapsed="false">
      <c r="A122" s="117" t="n">
        <v>641770041</v>
      </c>
      <c r="B122" s="117" t="s">
        <v>436</v>
      </c>
      <c r="C122" s="118" t="n">
        <v>41</v>
      </c>
      <c r="D122" s="114" t="s">
        <v>325</v>
      </c>
    </row>
    <row r="123" customFormat="false" ht="15" hidden="false" customHeight="true" outlineLevel="0" collapsed="false">
      <c r="A123" s="117" t="n">
        <v>641910000</v>
      </c>
      <c r="B123" s="117" t="s">
        <v>437</v>
      </c>
      <c r="C123" s="118" t="n">
        <v>11</v>
      </c>
      <c r="D123" s="114" t="s">
        <v>298</v>
      </c>
    </row>
    <row r="124" customFormat="false" ht="15" hidden="false" customHeight="true" outlineLevel="0" collapsed="false">
      <c r="A124" s="117" t="n">
        <v>641990000</v>
      </c>
      <c r="B124" s="117" t="s">
        <v>58</v>
      </c>
      <c r="C124" s="118" t="n">
        <v>11</v>
      </c>
      <c r="D124" s="114" t="s">
        <v>298</v>
      </c>
    </row>
    <row r="125" customFormat="false" ht="15" hidden="false" customHeight="true" outlineLevel="0" collapsed="false">
      <c r="A125" s="117" t="n">
        <v>641990043</v>
      </c>
      <c r="B125" s="117" t="s">
        <v>438</v>
      </c>
      <c r="C125" s="118" t="n">
        <v>43</v>
      </c>
      <c r="D125" s="114" t="s">
        <v>416</v>
      </c>
    </row>
    <row r="126" customFormat="false" ht="15" hidden="false" customHeight="true" outlineLevel="0" collapsed="false">
      <c r="A126" s="117" t="s">
        <v>439</v>
      </c>
      <c r="B126" s="117" t="s">
        <v>440</v>
      </c>
      <c r="C126" s="118" t="n">
        <v>11</v>
      </c>
      <c r="D126" s="114" t="s">
        <v>298</v>
      </c>
    </row>
    <row r="127" customFormat="false" ht="15" hidden="false" customHeight="true" outlineLevel="0" collapsed="false">
      <c r="A127" s="117" t="s">
        <v>441</v>
      </c>
      <c r="B127" s="117" t="s">
        <v>442</v>
      </c>
      <c r="C127" s="118" t="n">
        <v>43</v>
      </c>
      <c r="D127" s="114" t="s">
        <v>416</v>
      </c>
    </row>
    <row r="128" customFormat="false" ht="15" hidden="false" customHeight="true" outlineLevel="0" collapsed="false">
      <c r="A128" s="117" t="n">
        <v>64212</v>
      </c>
      <c r="B128" s="117" t="s">
        <v>443</v>
      </c>
      <c r="C128" s="118" t="n">
        <v>11</v>
      </c>
      <c r="D128" s="114" t="s">
        <v>298</v>
      </c>
    </row>
    <row r="129" customFormat="false" ht="15" hidden="false" customHeight="true" outlineLevel="0" collapsed="false">
      <c r="A129" s="117" t="n">
        <v>64213</v>
      </c>
      <c r="B129" s="117" t="s">
        <v>444</v>
      </c>
      <c r="C129" s="118" t="n">
        <v>11</v>
      </c>
      <c r="D129" s="114" t="s">
        <v>298</v>
      </c>
    </row>
    <row r="130" customFormat="false" ht="15" hidden="false" customHeight="true" outlineLevel="0" collapsed="false">
      <c r="A130" s="117" t="n">
        <v>64214</v>
      </c>
      <c r="B130" s="117" t="s">
        <v>445</v>
      </c>
      <c r="C130" s="118" t="n">
        <v>11</v>
      </c>
      <c r="D130" s="114" t="s">
        <v>298</v>
      </c>
    </row>
    <row r="131" customFormat="false" ht="15" hidden="false" customHeight="true" outlineLevel="0" collapsed="false">
      <c r="A131" s="117" t="n">
        <v>64216</v>
      </c>
      <c r="B131" s="117" t="s">
        <v>446</v>
      </c>
      <c r="C131" s="118" t="n">
        <v>11</v>
      </c>
      <c r="D131" s="114" t="s">
        <v>298</v>
      </c>
    </row>
    <row r="132" customFormat="false" ht="15" hidden="false" customHeight="true" outlineLevel="0" collapsed="false">
      <c r="A132" s="117" t="n">
        <v>64218</v>
      </c>
      <c r="B132" s="117" t="s">
        <v>447</v>
      </c>
      <c r="C132" s="118" t="n">
        <v>11</v>
      </c>
      <c r="D132" s="114" t="s">
        <v>298</v>
      </c>
    </row>
    <row r="133" customFormat="false" ht="11.4" hidden="false" customHeight="false" outlineLevel="0" collapsed="false">
      <c r="A133" s="117" t="s">
        <v>448</v>
      </c>
      <c r="B133" s="117" t="s">
        <v>449</v>
      </c>
      <c r="C133" s="118" t="n">
        <v>11</v>
      </c>
      <c r="D133" s="114" t="s">
        <v>298</v>
      </c>
    </row>
    <row r="134" customFormat="false" ht="11.4" hidden="false" customHeight="false" outlineLevel="0" collapsed="false">
      <c r="A134" s="117" t="s">
        <v>450</v>
      </c>
      <c r="B134" s="117" t="s">
        <v>451</v>
      </c>
      <c r="C134" s="118" t="n">
        <v>11</v>
      </c>
      <c r="D134" s="114" t="s">
        <v>298</v>
      </c>
    </row>
    <row r="135" customFormat="false" ht="11.4" hidden="false" customHeight="false" outlineLevel="0" collapsed="false">
      <c r="A135" s="117" t="s">
        <v>452</v>
      </c>
      <c r="B135" s="117" t="s">
        <v>453</v>
      </c>
      <c r="C135" s="118" t="n">
        <v>43</v>
      </c>
      <c r="D135" s="114" t="s">
        <v>416</v>
      </c>
    </row>
    <row r="136" customFormat="false" ht="11.4" hidden="false" customHeight="false" outlineLevel="0" collapsed="false">
      <c r="A136" s="117" t="n">
        <v>642190300</v>
      </c>
      <c r="B136" s="117" t="s">
        <v>454</v>
      </c>
      <c r="C136" s="118" t="n">
        <v>11</v>
      </c>
      <c r="D136" s="114" t="s">
        <v>298</v>
      </c>
    </row>
    <row r="137" customFormat="false" ht="15" hidden="false" customHeight="true" outlineLevel="0" collapsed="false">
      <c r="A137" s="117" t="n">
        <v>6422</v>
      </c>
      <c r="B137" s="117" t="s">
        <v>60</v>
      </c>
      <c r="C137" s="118" t="n">
        <v>11</v>
      </c>
      <c r="D137" s="114" t="s">
        <v>298</v>
      </c>
    </row>
    <row r="138" customFormat="false" ht="11.4" hidden="false" customHeight="false" outlineLevel="0" collapsed="false">
      <c r="A138" s="117" t="n">
        <v>64231</v>
      </c>
      <c r="B138" s="117" t="s">
        <v>455</v>
      </c>
      <c r="C138" s="118" t="n">
        <v>11</v>
      </c>
      <c r="D138" s="114" t="s">
        <v>298</v>
      </c>
    </row>
    <row r="139" customFormat="false" ht="22.8" hidden="false" customHeight="false" outlineLevel="0" collapsed="false">
      <c r="A139" s="117" t="n">
        <v>64232</v>
      </c>
      <c r="B139" s="117" t="s">
        <v>456</v>
      </c>
      <c r="C139" s="118" t="n">
        <v>11</v>
      </c>
      <c r="D139" s="114" t="s">
        <v>298</v>
      </c>
    </row>
    <row r="140" customFormat="false" ht="15" hidden="false" customHeight="true" outlineLevel="0" collapsed="false">
      <c r="A140" s="117" t="s">
        <v>457</v>
      </c>
      <c r="B140" s="117" t="s">
        <v>458</v>
      </c>
      <c r="C140" s="118" t="n">
        <v>11</v>
      </c>
      <c r="D140" s="114" t="s">
        <v>298</v>
      </c>
    </row>
    <row r="141" customFormat="false" ht="15" hidden="false" customHeight="true" outlineLevel="0" collapsed="false">
      <c r="A141" s="117" t="s">
        <v>459</v>
      </c>
      <c r="B141" s="117" t="s">
        <v>460</v>
      </c>
      <c r="C141" s="118" t="n">
        <v>43</v>
      </c>
      <c r="D141" s="114" t="s">
        <v>416</v>
      </c>
    </row>
    <row r="142" customFormat="false" ht="15" hidden="false" customHeight="true" outlineLevel="0" collapsed="false">
      <c r="A142" s="117" t="n">
        <v>64235</v>
      </c>
      <c r="B142" s="117" t="s">
        <v>461</v>
      </c>
      <c r="C142" s="118" t="n">
        <v>43</v>
      </c>
      <c r="D142" s="114" t="s">
        <v>416</v>
      </c>
    </row>
    <row r="143" customFormat="false" ht="15" hidden="false" customHeight="true" outlineLevel="0" collapsed="false">
      <c r="A143" s="117" t="n">
        <v>64236</v>
      </c>
      <c r="B143" s="117" t="s">
        <v>462</v>
      </c>
      <c r="C143" s="118" t="n">
        <v>42</v>
      </c>
      <c r="D143" s="114" t="s">
        <v>463</v>
      </c>
    </row>
    <row r="144" customFormat="false" ht="15" hidden="false" customHeight="true" outlineLevel="0" collapsed="false">
      <c r="A144" s="117" t="n">
        <v>64239</v>
      </c>
      <c r="B144" s="117" t="s">
        <v>464</v>
      </c>
      <c r="C144" s="118" t="n">
        <v>11</v>
      </c>
      <c r="D144" s="114" t="s">
        <v>298</v>
      </c>
    </row>
    <row r="145" customFormat="false" ht="15" hidden="false" customHeight="true" outlineLevel="0" collapsed="false">
      <c r="A145" s="117" t="s">
        <v>465</v>
      </c>
      <c r="B145" s="117" t="s">
        <v>466</v>
      </c>
      <c r="C145" s="118" t="n">
        <v>43</v>
      </c>
      <c r="D145" s="114" t="s">
        <v>416</v>
      </c>
    </row>
    <row r="146" customFormat="false" ht="15" hidden="false" customHeight="true" outlineLevel="0" collapsed="false">
      <c r="A146" s="117" t="n">
        <v>642510000</v>
      </c>
      <c r="B146" s="117" t="s">
        <v>63</v>
      </c>
      <c r="C146" s="118" t="n">
        <v>11</v>
      </c>
      <c r="D146" s="114" t="s">
        <v>298</v>
      </c>
    </row>
    <row r="147" customFormat="false" ht="15" hidden="false" customHeight="true" outlineLevel="0" collapsed="false">
      <c r="A147" s="117" t="n">
        <v>642990000</v>
      </c>
      <c r="B147" s="117" t="s">
        <v>64</v>
      </c>
      <c r="C147" s="118" t="n">
        <v>11</v>
      </c>
      <c r="D147" s="114" t="s">
        <v>298</v>
      </c>
    </row>
    <row r="148" customFormat="false" ht="15" hidden="false" customHeight="true" outlineLevel="0" collapsed="false">
      <c r="A148" s="117" t="s">
        <v>467</v>
      </c>
      <c r="B148" s="117" t="s">
        <v>468</v>
      </c>
      <c r="C148" s="118" t="n">
        <v>43</v>
      </c>
      <c r="D148" s="114" t="s">
        <v>416</v>
      </c>
    </row>
    <row r="149" customFormat="false" ht="22.8" hidden="false" customHeight="false" outlineLevel="0" collapsed="false">
      <c r="A149" s="117" t="s">
        <v>469</v>
      </c>
      <c r="B149" s="117" t="s">
        <v>470</v>
      </c>
      <c r="C149" s="118" t="n">
        <v>43</v>
      </c>
      <c r="D149" s="114" t="s">
        <v>416</v>
      </c>
    </row>
    <row r="150" customFormat="false" ht="22.8" hidden="false" customHeight="false" outlineLevel="0" collapsed="false">
      <c r="A150" s="117" t="n">
        <v>6431</v>
      </c>
      <c r="B150" s="117" t="s">
        <v>471</v>
      </c>
      <c r="C150" s="118" t="n">
        <v>11</v>
      </c>
      <c r="D150" s="114" t="s">
        <v>298</v>
      </c>
    </row>
    <row r="151" customFormat="false" ht="22.8" hidden="false" customHeight="false" outlineLevel="0" collapsed="false">
      <c r="A151" s="117" t="n">
        <v>643210000</v>
      </c>
      <c r="B151" s="117" t="s">
        <v>472</v>
      </c>
      <c r="C151" s="118" t="n">
        <v>11</v>
      </c>
      <c r="D151" s="114" t="s">
        <v>298</v>
      </c>
    </row>
    <row r="152" customFormat="false" ht="22.8" hidden="false" customHeight="false" outlineLevel="0" collapsed="false">
      <c r="A152" s="117" t="n">
        <v>643210043</v>
      </c>
      <c r="B152" s="117" t="s">
        <v>473</v>
      </c>
      <c r="C152" s="118" t="n">
        <v>43</v>
      </c>
      <c r="D152" s="114" t="s">
        <v>416</v>
      </c>
    </row>
    <row r="153" customFormat="false" ht="22.8" hidden="false" customHeight="false" outlineLevel="0" collapsed="false">
      <c r="A153" s="117" t="n">
        <v>643220000</v>
      </c>
      <c r="B153" s="117" t="s">
        <v>474</v>
      </c>
      <c r="C153" s="118" t="n">
        <v>11</v>
      </c>
      <c r="D153" s="114" t="s">
        <v>298</v>
      </c>
    </row>
    <row r="154" customFormat="false" ht="22.8" hidden="false" customHeight="false" outlineLevel="0" collapsed="false">
      <c r="A154" s="117" t="n">
        <v>6433</v>
      </c>
      <c r="B154" s="117" t="s">
        <v>475</v>
      </c>
      <c r="C154" s="118" t="n">
        <v>11</v>
      </c>
      <c r="D154" s="114" t="s">
        <v>298</v>
      </c>
    </row>
    <row r="155" customFormat="false" ht="15" hidden="false" customHeight="true" outlineLevel="0" collapsed="false">
      <c r="A155" s="117" t="n">
        <v>6434</v>
      </c>
      <c r="B155" s="117" t="s">
        <v>476</v>
      </c>
      <c r="C155" s="118" t="n">
        <v>11</v>
      </c>
      <c r="D155" s="114" t="s">
        <v>298</v>
      </c>
    </row>
    <row r="156" customFormat="false" ht="22.8" hidden="false" customHeight="false" outlineLevel="0" collapsed="false">
      <c r="A156" s="117" t="n">
        <v>6435</v>
      </c>
      <c r="B156" s="117" t="s">
        <v>477</v>
      </c>
      <c r="C156" s="118" t="n">
        <v>11</v>
      </c>
      <c r="D156" s="114" t="s">
        <v>298</v>
      </c>
    </row>
    <row r="157" s="123" customFormat="true" ht="22.8" hidden="false" customHeight="false" outlineLevel="0" collapsed="false">
      <c r="A157" s="117" t="n">
        <v>643630000</v>
      </c>
      <c r="B157" s="117" t="s">
        <v>478</v>
      </c>
      <c r="C157" s="118" t="n">
        <v>11</v>
      </c>
      <c r="D157" s="114" t="s">
        <v>298</v>
      </c>
    </row>
    <row r="158" s="123" customFormat="true" ht="22.8" hidden="false" customHeight="false" outlineLevel="0" collapsed="false">
      <c r="A158" s="117" t="n">
        <v>643630043</v>
      </c>
      <c r="B158" s="117" t="s">
        <v>479</v>
      </c>
      <c r="C158" s="118" t="n">
        <v>43</v>
      </c>
      <c r="D158" s="114" t="s">
        <v>416</v>
      </c>
    </row>
    <row r="159" s="123" customFormat="true" ht="11.4" hidden="false" customHeight="false" outlineLevel="0" collapsed="false">
      <c r="A159" s="117" t="n">
        <v>643640000</v>
      </c>
      <c r="B159" s="117" t="s">
        <v>480</v>
      </c>
      <c r="C159" s="118" t="n">
        <v>11</v>
      </c>
      <c r="D159" s="114" t="s">
        <v>298</v>
      </c>
    </row>
    <row r="160" s="123" customFormat="true" ht="11.4" hidden="false" customHeight="false" outlineLevel="0" collapsed="false">
      <c r="A160" s="117" t="n">
        <v>643640043</v>
      </c>
      <c r="B160" s="117" t="s">
        <v>481</v>
      </c>
      <c r="C160" s="118" t="n">
        <v>43</v>
      </c>
      <c r="D160" s="114" t="s">
        <v>416</v>
      </c>
    </row>
    <row r="161" s="123" customFormat="true" ht="11.4" hidden="false" customHeight="false" outlineLevel="0" collapsed="false">
      <c r="A161" s="117" t="n">
        <v>64365</v>
      </c>
      <c r="B161" s="117" t="s">
        <v>482</v>
      </c>
      <c r="C161" s="118" t="n">
        <v>11</v>
      </c>
      <c r="D161" s="114" t="s">
        <v>298</v>
      </c>
    </row>
    <row r="162" s="123" customFormat="true" ht="11.4" hidden="false" customHeight="false" outlineLevel="0" collapsed="false">
      <c r="A162" s="117" t="n">
        <v>64366</v>
      </c>
      <c r="B162" s="117" t="s">
        <v>483</v>
      </c>
      <c r="C162" s="118" t="n">
        <v>11</v>
      </c>
      <c r="D162" s="114" t="s">
        <v>298</v>
      </c>
    </row>
    <row r="163" s="123" customFormat="true" ht="15" hidden="false" customHeight="true" outlineLevel="0" collapsed="false">
      <c r="A163" s="117" t="n">
        <v>6437</v>
      </c>
      <c r="B163" s="117" t="s">
        <v>484</v>
      </c>
      <c r="C163" s="118" t="n">
        <v>11</v>
      </c>
      <c r="D163" s="114" t="s">
        <v>298</v>
      </c>
    </row>
    <row r="164" s="123" customFormat="true" ht="22.8" hidden="false" customHeight="false" outlineLevel="0" collapsed="false">
      <c r="A164" s="117" t="n">
        <v>6442</v>
      </c>
      <c r="B164" s="117" t="s">
        <v>485</v>
      </c>
      <c r="C164" s="118" t="n">
        <v>11</v>
      </c>
      <c r="D164" s="114" t="s">
        <v>298</v>
      </c>
    </row>
    <row r="165" s="123" customFormat="true" ht="22.8" hidden="false" customHeight="false" outlineLevel="0" collapsed="false">
      <c r="A165" s="117" t="n">
        <v>6443</v>
      </c>
      <c r="B165" s="117" t="s">
        <v>486</v>
      </c>
      <c r="C165" s="118" t="n">
        <v>11</v>
      </c>
      <c r="D165" s="114" t="s">
        <v>298</v>
      </c>
    </row>
    <row r="166" s="123" customFormat="true" ht="22.8" hidden="false" customHeight="false" outlineLevel="0" collapsed="false">
      <c r="A166" s="117" t="n">
        <v>6444</v>
      </c>
      <c r="B166" s="117" t="s">
        <v>487</v>
      </c>
      <c r="C166" s="118" t="n">
        <v>11</v>
      </c>
      <c r="D166" s="114" t="s">
        <v>298</v>
      </c>
    </row>
    <row r="167" s="123" customFormat="true" ht="22.8" hidden="false" customHeight="false" outlineLevel="0" collapsed="false">
      <c r="A167" s="117" t="n">
        <v>6445</v>
      </c>
      <c r="B167" s="117" t="s">
        <v>488</v>
      </c>
      <c r="C167" s="118" t="n">
        <v>11</v>
      </c>
      <c r="D167" s="114" t="s">
        <v>298</v>
      </c>
    </row>
    <row r="168" s="123" customFormat="true" ht="22.8" hidden="false" customHeight="false" outlineLevel="0" collapsed="false">
      <c r="A168" s="117" t="n">
        <v>6446</v>
      </c>
      <c r="B168" s="117" t="s">
        <v>489</v>
      </c>
      <c r="C168" s="118" t="n">
        <v>11</v>
      </c>
      <c r="D168" s="114" t="s">
        <v>298</v>
      </c>
    </row>
    <row r="169" s="123" customFormat="true" ht="22.8" hidden="false" customHeight="false" outlineLevel="0" collapsed="false">
      <c r="A169" s="117" t="n">
        <v>6447</v>
      </c>
      <c r="B169" s="117" t="s">
        <v>490</v>
      </c>
      <c r="C169" s="118" t="n">
        <v>11</v>
      </c>
      <c r="D169" s="114" t="s">
        <v>298</v>
      </c>
    </row>
    <row r="170" s="123" customFormat="true" ht="26.4" hidden="false" customHeight="false" outlineLevel="0" collapsed="false">
      <c r="A170" s="120"/>
      <c r="B170" s="116" t="s">
        <v>491</v>
      </c>
      <c r="C170" s="113"/>
      <c r="D170" s="114"/>
    </row>
    <row r="171" s="123" customFormat="true" ht="15" hidden="false" customHeight="true" outlineLevel="0" collapsed="false">
      <c r="A171" s="117" t="n">
        <v>6511</v>
      </c>
      <c r="B171" s="117" t="s">
        <v>492</v>
      </c>
      <c r="C171" s="118" t="n">
        <v>11</v>
      </c>
      <c r="D171" s="114" t="s">
        <v>298</v>
      </c>
    </row>
    <row r="172" s="123" customFormat="true" ht="15" hidden="false" customHeight="true" outlineLevel="0" collapsed="false">
      <c r="A172" s="117" t="n">
        <v>6513</v>
      </c>
      <c r="B172" s="117" t="s">
        <v>493</v>
      </c>
      <c r="C172" s="118" t="n">
        <v>11</v>
      </c>
      <c r="D172" s="114" t="s">
        <v>298</v>
      </c>
    </row>
    <row r="173" s="123" customFormat="true" ht="15" hidden="false" customHeight="true" outlineLevel="0" collapsed="false">
      <c r="A173" s="117" t="n">
        <v>65148</v>
      </c>
      <c r="B173" s="117" t="s">
        <v>494</v>
      </c>
      <c r="C173" s="118" t="n">
        <v>43</v>
      </c>
      <c r="D173" s="114" t="s">
        <v>416</v>
      </c>
    </row>
    <row r="174" s="123" customFormat="true" ht="15" hidden="false" customHeight="true" outlineLevel="0" collapsed="false">
      <c r="A174" s="117" t="n">
        <v>65149</v>
      </c>
      <c r="B174" s="117" t="s">
        <v>495</v>
      </c>
      <c r="C174" s="118" t="n">
        <v>11</v>
      </c>
      <c r="D174" s="114" t="s">
        <v>298</v>
      </c>
    </row>
    <row r="175" s="123" customFormat="true" ht="15" hidden="false" customHeight="true" outlineLevel="0" collapsed="false">
      <c r="A175" s="117" t="n">
        <v>65211</v>
      </c>
      <c r="B175" s="117" t="s">
        <v>496</v>
      </c>
      <c r="C175" s="118" t="n">
        <v>11</v>
      </c>
      <c r="D175" s="114" t="s">
        <v>298</v>
      </c>
    </row>
    <row r="176" s="123" customFormat="true" ht="15" hidden="false" customHeight="true" outlineLevel="0" collapsed="false">
      <c r="A176" s="117" t="n">
        <v>65212</v>
      </c>
      <c r="B176" s="117" t="s">
        <v>497</v>
      </c>
      <c r="C176" s="118" t="n">
        <v>11</v>
      </c>
      <c r="D176" s="114" t="s">
        <v>298</v>
      </c>
    </row>
    <row r="177" s="123" customFormat="true" ht="15" hidden="false" customHeight="true" outlineLevel="0" collapsed="false">
      <c r="A177" s="117" t="n">
        <v>65213</v>
      </c>
      <c r="B177" s="117" t="s">
        <v>498</v>
      </c>
      <c r="C177" s="118" t="n">
        <v>11</v>
      </c>
      <c r="D177" s="114" t="s">
        <v>298</v>
      </c>
    </row>
    <row r="178" s="123" customFormat="true" ht="15" hidden="false" customHeight="true" outlineLevel="0" collapsed="false">
      <c r="A178" s="117" t="n">
        <v>65214</v>
      </c>
      <c r="B178" s="117" t="s">
        <v>499</v>
      </c>
      <c r="C178" s="118" t="n">
        <v>43</v>
      </c>
      <c r="D178" s="114" t="s">
        <v>416</v>
      </c>
    </row>
    <row r="179" s="123" customFormat="true" ht="15" hidden="false" customHeight="true" outlineLevel="0" collapsed="false">
      <c r="A179" s="117" t="n">
        <v>65215</v>
      </c>
      <c r="B179" s="117" t="s">
        <v>500</v>
      </c>
      <c r="C179" s="118" t="n">
        <v>11</v>
      </c>
      <c r="D179" s="114" t="s">
        <v>298</v>
      </c>
    </row>
    <row r="180" s="123" customFormat="true" ht="15" hidden="false" customHeight="true" outlineLevel="0" collapsed="false">
      <c r="A180" s="117" t="n">
        <v>65218</v>
      </c>
      <c r="B180" s="117" t="s">
        <v>501</v>
      </c>
      <c r="C180" s="118" t="n">
        <v>43</v>
      </c>
      <c r="D180" s="114" t="s">
        <v>416</v>
      </c>
    </row>
    <row r="181" s="123" customFormat="true" ht="15" hidden="false" customHeight="true" outlineLevel="0" collapsed="false">
      <c r="A181" s="117" t="n">
        <v>65219</v>
      </c>
      <c r="B181" s="117" t="s">
        <v>502</v>
      </c>
      <c r="C181" s="118" t="n">
        <v>11</v>
      </c>
      <c r="D181" s="114" t="s">
        <v>298</v>
      </c>
    </row>
    <row r="182" s="123" customFormat="true" ht="15" hidden="false" customHeight="true" outlineLevel="0" collapsed="false">
      <c r="A182" s="117" t="s">
        <v>503</v>
      </c>
      <c r="B182" s="117" t="s">
        <v>504</v>
      </c>
      <c r="C182" s="118" t="n">
        <v>43</v>
      </c>
      <c r="D182" s="114" t="s">
        <v>416</v>
      </c>
    </row>
    <row r="183" s="123" customFormat="true" ht="15" hidden="false" customHeight="true" outlineLevel="0" collapsed="false">
      <c r="A183" s="117" t="s">
        <v>505</v>
      </c>
      <c r="B183" s="117" t="s">
        <v>506</v>
      </c>
      <c r="C183" s="118" t="n">
        <v>43</v>
      </c>
      <c r="D183" s="114" t="s">
        <v>416</v>
      </c>
    </row>
    <row r="184" s="123" customFormat="true" ht="15" hidden="false" customHeight="true" outlineLevel="0" collapsed="false">
      <c r="A184" s="117" t="n">
        <v>652670000</v>
      </c>
      <c r="B184" s="117" t="s">
        <v>507</v>
      </c>
      <c r="C184" s="118" t="n">
        <v>11</v>
      </c>
      <c r="D184" s="114" t="s">
        <v>298</v>
      </c>
    </row>
    <row r="185" s="123" customFormat="true" ht="15" hidden="false" customHeight="true" outlineLevel="0" collapsed="false">
      <c r="A185" s="117" t="n">
        <v>65268</v>
      </c>
      <c r="B185" s="117" t="s">
        <v>508</v>
      </c>
      <c r="C185" s="118" t="n">
        <v>43</v>
      </c>
      <c r="D185" s="114" t="s">
        <v>416</v>
      </c>
    </row>
    <row r="186" s="123" customFormat="true" ht="15" hidden="false" customHeight="true" outlineLevel="0" collapsed="false">
      <c r="A186" s="117" t="n">
        <v>65269</v>
      </c>
      <c r="B186" s="117" t="s">
        <v>509</v>
      </c>
      <c r="C186" s="118" t="n">
        <v>11</v>
      </c>
      <c r="D186" s="114" t="s">
        <v>298</v>
      </c>
    </row>
    <row r="187" s="123" customFormat="true" ht="15" hidden="false" customHeight="true" outlineLevel="0" collapsed="false">
      <c r="A187" s="124" t="n">
        <v>6527</v>
      </c>
      <c r="B187" s="117" t="s">
        <v>73</v>
      </c>
      <c r="C187" s="118" t="n">
        <v>11</v>
      </c>
      <c r="D187" s="114" t="s">
        <v>298</v>
      </c>
    </row>
    <row r="188" s="123" customFormat="true" ht="22.8" hidden="false" customHeight="false" outlineLevel="0" collapsed="false">
      <c r="A188" s="124" t="n">
        <v>6528</v>
      </c>
      <c r="B188" s="117" t="s">
        <v>510</v>
      </c>
      <c r="C188" s="118" t="n">
        <v>43</v>
      </c>
      <c r="D188" s="114" t="s">
        <v>416</v>
      </c>
    </row>
    <row r="189" s="123" customFormat="true" ht="15" hidden="false" customHeight="true" outlineLevel="0" collapsed="false">
      <c r="A189" s="120"/>
      <c r="B189" s="112" t="s">
        <v>511</v>
      </c>
      <c r="C189" s="113"/>
      <c r="D189" s="114"/>
    </row>
    <row r="190" s="123" customFormat="true" ht="15" hidden="false" customHeight="true" outlineLevel="0" collapsed="false">
      <c r="A190" s="117" t="n">
        <v>6614</v>
      </c>
      <c r="B190" s="117" t="s">
        <v>78</v>
      </c>
      <c r="C190" s="118" t="n">
        <v>31</v>
      </c>
      <c r="D190" s="114" t="s">
        <v>9</v>
      </c>
    </row>
    <row r="191" s="123" customFormat="true" ht="15" hidden="false" customHeight="true" outlineLevel="0" collapsed="false">
      <c r="A191" s="117" t="n">
        <v>6615</v>
      </c>
      <c r="B191" s="117" t="s">
        <v>79</v>
      </c>
      <c r="C191" s="118" t="n">
        <v>31</v>
      </c>
      <c r="D191" s="114" t="s">
        <v>9</v>
      </c>
    </row>
    <row r="192" s="123" customFormat="true" ht="15" hidden="false" customHeight="true" outlineLevel="0" collapsed="false">
      <c r="A192" s="117" t="n">
        <v>663110000</v>
      </c>
      <c r="B192" s="117" t="s">
        <v>512</v>
      </c>
      <c r="C192" s="118" t="n">
        <v>61</v>
      </c>
      <c r="D192" s="114" t="s">
        <v>513</v>
      </c>
    </row>
    <row r="193" s="123" customFormat="true" ht="15" hidden="false" customHeight="true" outlineLevel="0" collapsed="false">
      <c r="A193" s="117" t="n">
        <v>663111000</v>
      </c>
      <c r="B193" s="117" t="s">
        <v>514</v>
      </c>
      <c r="C193" s="118" t="n">
        <v>63</v>
      </c>
      <c r="D193" s="114" t="s">
        <v>515</v>
      </c>
    </row>
    <row r="194" s="123" customFormat="true" ht="15" hidden="false" customHeight="true" outlineLevel="0" collapsed="false">
      <c r="A194" s="117" t="n">
        <v>663120000</v>
      </c>
      <c r="B194" s="117" t="s">
        <v>516</v>
      </c>
      <c r="C194" s="118" t="n">
        <v>61</v>
      </c>
      <c r="D194" s="114" t="s">
        <v>513</v>
      </c>
    </row>
    <row r="195" s="123" customFormat="true" ht="15" hidden="false" customHeight="true" outlineLevel="0" collapsed="false">
      <c r="A195" s="117" t="n">
        <v>663121000</v>
      </c>
      <c r="B195" s="117" t="s">
        <v>517</v>
      </c>
      <c r="C195" s="118" t="n">
        <v>63</v>
      </c>
      <c r="D195" s="114" t="s">
        <v>515</v>
      </c>
    </row>
    <row r="196" s="123" customFormat="true" ht="15" hidden="false" customHeight="true" outlineLevel="0" collapsed="false">
      <c r="A196" s="117" t="n">
        <v>663130000</v>
      </c>
      <c r="B196" s="117" t="s">
        <v>518</v>
      </c>
      <c r="C196" s="118" t="n">
        <v>61</v>
      </c>
      <c r="D196" s="114" t="s">
        <v>513</v>
      </c>
    </row>
    <row r="197" s="123" customFormat="true" ht="15" hidden="false" customHeight="true" outlineLevel="0" collapsed="false">
      <c r="A197" s="117" t="n">
        <v>663131000</v>
      </c>
      <c r="B197" s="117" t="s">
        <v>519</v>
      </c>
      <c r="C197" s="118" t="n">
        <v>63</v>
      </c>
      <c r="D197" s="114" t="s">
        <v>515</v>
      </c>
    </row>
    <row r="198" s="123" customFormat="true" ht="15" hidden="false" customHeight="true" outlineLevel="0" collapsed="false">
      <c r="A198" s="119" t="s">
        <v>520</v>
      </c>
      <c r="B198" s="117" t="s">
        <v>521</v>
      </c>
      <c r="C198" s="118" t="n">
        <v>61</v>
      </c>
      <c r="D198" s="114" t="s">
        <v>513</v>
      </c>
    </row>
    <row r="199" s="123" customFormat="true" ht="15" hidden="false" customHeight="true" outlineLevel="0" collapsed="false">
      <c r="A199" s="119" t="s">
        <v>522</v>
      </c>
      <c r="B199" s="117" t="s">
        <v>523</v>
      </c>
      <c r="C199" s="118" t="n">
        <v>63</v>
      </c>
      <c r="D199" s="114" t="s">
        <v>515</v>
      </c>
    </row>
    <row r="200" s="123" customFormat="true" ht="15" hidden="false" customHeight="true" outlineLevel="0" collapsed="false">
      <c r="A200" s="117" t="n">
        <v>663210000</v>
      </c>
      <c r="B200" s="117" t="s">
        <v>524</v>
      </c>
      <c r="C200" s="118" t="n">
        <v>61</v>
      </c>
      <c r="D200" s="114" t="s">
        <v>513</v>
      </c>
    </row>
    <row r="201" s="123" customFormat="true" ht="15" hidden="false" customHeight="true" outlineLevel="0" collapsed="false">
      <c r="A201" s="117" t="n">
        <v>663211000</v>
      </c>
      <c r="B201" s="117" t="s">
        <v>525</v>
      </c>
      <c r="C201" s="118" t="n">
        <v>63</v>
      </c>
      <c r="D201" s="114" t="s">
        <v>515</v>
      </c>
    </row>
    <row r="202" s="123" customFormat="true" ht="15" hidden="false" customHeight="true" outlineLevel="0" collapsed="false">
      <c r="A202" s="117" t="n">
        <v>663220000</v>
      </c>
      <c r="B202" s="117" t="s">
        <v>526</v>
      </c>
      <c r="C202" s="118" t="n">
        <v>61</v>
      </c>
      <c r="D202" s="114" t="s">
        <v>513</v>
      </c>
    </row>
    <row r="203" s="123" customFormat="true" ht="15" hidden="false" customHeight="true" outlineLevel="0" collapsed="false">
      <c r="A203" s="117" t="n">
        <v>663221000</v>
      </c>
      <c r="B203" s="117" t="s">
        <v>527</v>
      </c>
      <c r="C203" s="118" t="n">
        <v>63</v>
      </c>
      <c r="D203" s="114" t="s">
        <v>515</v>
      </c>
    </row>
    <row r="204" s="123" customFormat="true" ht="15" hidden="false" customHeight="true" outlineLevel="0" collapsed="false">
      <c r="A204" s="117" t="n">
        <v>663230000</v>
      </c>
      <c r="B204" s="117" t="s">
        <v>528</v>
      </c>
      <c r="C204" s="118" t="n">
        <v>61</v>
      </c>
      <c r="D204" s="114" t="s">
        <v>513</v>
      </c>
    </row>
    <row r="205" s="123" customFormat="true" ht="15" hidden="false" customHeight="true" outlineLevel="0" collapsed="false">
      <c r="A205" s="117" t="n">
        <v>663231000</v>
      </c>
      <c r="B205" s="117" t="s">
        <v>529</v>
      </c>
      <c r="C205" s="118" t="n">
        <v>63</v>
      </c>
      <c r="D205" s="114" t="s">
        <v>515</v>
      </c>
    </row>
    <row r="206" s="123" customFormat="true" ht="15" hidden="false" customHeight="true" outlineLevel="0" collapsed="false">
      <c r="A206" s="117" t="n">
        <v>663240000</v>
      </c>
      <c r="B206" s="117" t="s">
        <v>530</v>
      </c>
      <c r="C206" s="118" t="n">
        <v>61</v>
      </c>
      <c r="D206" s="114" t="s">
        <v>513</v>
      </c>
    </row>
    <row r="207" s="123" customFormat="true" ht="15" hidden="false" customHeight="true" outlineLevel="0" collapsed="false">
      <c r="A207" s="125" t="n">
        <v>663241000</v>
      </c>
      <c r="B207" s="117" t="s">
        <v>531</v>
      </c>
      <c r="C207" s="118" t="n">
        <v>63</v>
      </c>
      <c r="D207" s="114" t="s">
        <v>515</v>
      </c>
    </row>
    <row r="208" s="123" customFormat="true" ht="26.4" hidden="false" customHeight="false" outlineLevel="0" collapsed="false">
      <c r="A208" s="125"/>
      <c r="B208" s="116" t="s">
        <v>532</v>
      </c>
      <c r="C208" s="113"/>
      <c r="D208" s="114"/>
    </row>
    <row r="209" s="123" customFormat="true" ht="15" hidden="false" customHeight="true" outlineLevel="0" collapsed="false">
      <c r="A209" s="125" t="n">
        <v>6731</v>
      </c>
      <c r="B209" s="117" t="s">
        <v>533</v>
      </c>
      <c r="C209" s="118" t="n">
        <v>43</v>
      </c>
      <c r="D209" s="114" t="s">
        <v>416</v>
      </c>
    </row>
    <row r="210" s="123" customFormat="true" ht="15" hidden="false" customHeight="true" outlineLevel="0" collapsed="false">
      <c r="A210" s="125"/>
      <c r="B210" s="116" t="s">
        <v>534</v>
      </c>
      <c r="C210" s="113"/>
      <c r="D210" s="114"/>
    </row>
    <row r="211" s="123" customFormat="true" ht="15" hidden="false" customHeight="true" outlineLevel="0" collapsed="false">
      <c r="A211" s="124" t="n">
        <v>6811</v>
      </c>
      <c r="B211" s="117" t="s">
        <v>535</v>
      </c>
      <c r="C211" s="118" t="n">
        <v>11</v>
      </c>
      <c r="D211" s="114" t="s">
        <v>298</v>
      </c>
    </row>
    <row r="212" s="123" customFormat="true" ht="15" hidden="false" customHeight="true" outlineLevel="0" collapsed="false">
      <c r="A212" s="124" t="n">
        <v>6812</v>
      </c>
      <c r="B212" s="117" t="s">
        <v>536</v>
      </c>
      <c r="C212" s="118" t="n">
        <v>11</v>
      </c>
      <c r="D212" s="114" t="s">
        <v>298</v>
      </c>
    </row>
    <row r="213" s="123" customFormat="true" ht="15" hidden="false" customHeight="true" outlineLevel="0" collapsed="false">
      <c r="A213" s="124" t="n">
        <v>6813</v>
      </c>
      <c r="B213" s="117" t="s">
        <v>537</v>
      </c>
      <c r="C213" s="118" t="n">
        <v>11</v>
      </c>
      <c r="D213" s="114" t="s">
        <v>298</v>
      </c>
    </row>
    <row r="214" s="123" customFormat="true" ht="15" hidden="false" customHeight="true" outlineLevel="0" collapsed="false">
      <c r="A214" s="124" t="n">
        <v>6814</v>
      </c>
      <c r="B214" s="117" t="s">
        <v>538</v>
      </c>
      <c r="C214" s="118" t="n">
        <v>11</v>
      </c>
      <c r="D214" s="114" t="s">
        <v>298</v>
      </c>
    </row>
    <row r="215" s="123" customFormat="true" ht="15" hidden="false" customHeight="true" outlineLevel="0" collapsed="false">
      <c r="A215" s="124" t="n">
        <v>6815</v>
      </c>
      <c r="B215" s="117" t="s">
        <v>539</v>
      </c>
      <c r="C215" s="118" t="n">
        <v>11</v>
      </c>
      <c r="D215" s="114" t="s">
        <v>298</v>
      </c>
    </row>
    <row r="216" s="123" customFormat="true" ht="15" hidden="false" customHeight="true" outlineLevel="0" collapsed="false">
      <c r="A216" s="124" t="n">
        <v>6816</v>
      </c>
      <c r="B216" s="117" t="s">
        <v>540</v>
      </c>
      <c r="C216" s="118" t="n">
        <v>11</v>
      </c>
      <c r="D216" s="114" t="s">
        <v>298</v>
      </c>
    </row>
    <row r="217" s="123" customFormat="true" ht="15" hidden="false" customHeight="true" outlineLevel="0" collapsed="false">
      <c r="A217" s="124" t="n">
        <v>6817</v>
      </c>
      <c r="B217" s="117" t="s">
        <v>541</v>
      </c>
      <c r="C217" s="118" t="n">
        <v>11</v>
      </c>
      <c r="D217" s="114" t="s">
        <v>298</v>
      </c>
    </row>
    <row r="218" s="123" customFormat="true" ht="15" hidden="false" customHeight="true" outlineLevel="0" collapsed="false">
      <c r="A218" s="124" t="n">
        <v>6818</v>
      </c>
      <c r="B218" s="117" t="s">
        <v>542</v>
      </c>
      <c r="C218" s="118" t="n">
        <v>11</v>
      </c>
      <c r="D218" s="114" t="s">
        <v>298</v>
      </c>
    </row>
    <row r="219" s="123" customFormat="true" ht="15" hidden="false" customHeight="true" outlineLevel="0" collapsed="false">
      <c r="A219" s="124" t="n">
        <v>681910000</v>
      </c>
      <c r="B219" s="124" t="s">
        <v>543</v>
      </c>
      <c r="C219" s="118" t="n">
        <v>11</v>
      </c>
      <c r="D219" s="114" t="s">
        <v>298</v>
      </c>
    </row>
    <row r="220" s="123" customFormat="true" ht="15" hidden="false" customHeight="true" outlineLevel="0" collapsed="false">
      <c r="A220" s="124" t="n">
        <v>681910100</v>
      </c>
      <c r="B220" s="124" t="s">
        <v>544</v>
      </c>
      <c r="C220" s="118" t="n">
        <v>11</v>
      </c>
      <c r="D220" s="114" t="s">
        <v>298</v>
      </c>
    </row>
    <row r="221" s="123" customFormat="true" ht="15" hidden="false" customHeight="true" outlineLevel="0" collapsed="false">
      <c r="A221" s="124" t="n">
        <v>681910200</v>
      </c>
      <c r="B221" s="124" t="s">
        <v>545</v>
      </c>
      <c r="C221" s="118" t="n">
        <v>11</v>
      </c>
      <c r="D221" s="114" t="s">
        <v>298</v>
      </c>
    </row>
    <row r="222" s="123" customFormat="true" ht="15" hidden="false" customHeight="true" outlineLevel="0" collapsed="false">
      <c r="A222" s="124" t="n">
        <v>683110000</v>
      </c>
      <c r="B222" s="124" t="s">
        <v>95</v>
      </c>
      <c r="C222" s="118" t="n">
        <v>11</v>
      </c>
      <c r="D222" s="114" t="s">
        <v>298</v>
      </c>
    </row>
    <row r="223" s="123" customFormat="true" ht="15" hidden="false" customHeight="true" outlineLevel="0" collapsed="false">
      <c r="A223" s="124" t="n">
        <v>683110031</v>
      </c>
      <c r="B223" s="124" t="s">
        <v>546</v>
      </c>
      <c r="C223" s="118" t="n">
        <v>31</v>
      </c>
      <c r="D223" s="114" t="s">
        <v>9</v>
      </c>
    </row>
    <row r="224" s="123" customFormat="true" ht="15" hidden="false" customHeight="true" outlineLevel="0" collapsed="false">
      <c r="A224" s="124" t="n">
        <v>683110043</v>
      </c>
      <c r="B224" s="124" t="s">
        <v>547</v>
      </c>
      <c r="C224" s="118" t="n">
        <v>43</v>
      </c>
      <c r="D224" s="114" t="s">
        <v>416</v>
      </c>
    </row>
    <row r="225" s="123" customFormat="true" ht="15" hidden="false" customHeight="true" outlineLevel="0" collapsed="false">
      <c r="A225" s="126" t="s">
        <v>548</v>
      </c>
      <c r="B225" s="127"/>
      <c r="C225" s="113"/>
      <c r="D225" s="114"/>
    </row>
    <row r="226" s="123" customFormat="true" ht="15" hidden="false" customHeight="true" outlineLevel="0" collapsed="false">
      <c r="A226" s="128"/>
      <c r="B226" s="116" t="s">
        <v>549</v>
      </c>
      <c r="C226" s="113"/>
      <c r="D226" s="114"/>
    </row>
    <row r="227" s="123" customFormat="true" ht="15" hidden="false" customHeight="true" outlineLevel="0" collapsed="false">
      <c r="A227" s="117" t="s">
        <v>550</v>
      </c>
      <c r="B227" s="117" t="s">
        <v>551</v>
      </c>
      <c r="C227" s="118" t="n">
        <v>11</v>
      </c>
      <c r="D227" s="114" t="s">
        <v>298</v>
      </c>
    </row>
    <row r="228" s="123" customFormat="true" ht="15" hidden="false" customHeight="true" outlineLevel="0" collapsed="false">
      <c r="A228" s="119" t="s">
        <v>552</v>
      </c>
      <c r="B228" s="117" t="s">
        <v>553</v>
      </c>
      <c r="C228" s="118" t="n">
        <v>11</v>
      </c>
      <c r="D228" s="114" t="s">
        <v>298</v>
      </c>
    </row>
    <row r="229" s="123" customFormat="true" ht="15" hidden="false" customHeight="true" outlineLevel="0" collapsed="false">
      <c r="A229" s="124" t="n">
        <v>71119</v>
      </c>
      <c r="B229" s="124" t="s">
        <v>554</v>
      </c>
      <c r="C229" s="118" t="n">
        <v>11</v>
      </c>
      <c r="D229" s="114" t="s">
        <v>298</v>
      </c>
    </row>
    <row r="230" s="123" customFormat="true" ht="15" hidden="false" customHeight="true" outlineLevel="0" collapsed="false">
      <c r="A230" s="117" t="n">
        <v>7112</v>
      </c>
      <c r="B230" s="117" t="s">
        <v>555</v>
      </c>
      <c r="C230" s="118" t="n">
        <v>11</v>
      </c>
      <c r="D230" s="114" t="s">
        <v>298</v>
      </c>
    </row>
    <row r="231" s="123" customFormat="true" ht="15" hidden="false" customHeight="true" outlineLevel="0" collapsed="false">
      <c r="A231" s="117" t="n">
        <v>7113</v>
      </c>
      <c r="B231" s="117" t="s">
        <v>556</v>
      </c>
      <c r="C231" s="118" t="n">
        <v>11</v>
      </c>
      <c r="D231" s="114" t="s">
        <v>298</v>
      </c>
    </row>
    <row r="232" s="123" customFormat="true" ht="15" hidden="false" customHeight="true" outlineLevel="0" collapsed="false">
      <c r="A232" s="117" t="n">
        <v>7121</v>
      </c>
      <c r="B232" s="117" t="s">
        <v>557</v>
      </c>
      <c r="C232" s="118" t="n">
        <v>11</v>
      </c>
      <c r="D232" s="114" t="s">
        <v>298</v>
      </c>
    </row>
    <row r="233" s="123" customFormat="true" ht="15" hidden="false" customHeight="true" outlineLevel="0" collapsed="false">
      <c r="A233" s="117" t="n">
        <v>7122</v>
      </c>
      <c r="B233" s="117" t="s">
        <v>558</v>
      </c>
      <c r="C233" s="118" t="n">
        <v>11</v>
      </c>
      <c r="D233" s="114" t="s">
        <v>298</v>
      </c>
    </row>
    <row r="234" s="123" customFormat="true" ht="15" hidden="false" customHeight="true" outlineLevel="0" collapsed="false">
      <c r="A234" s="117" t="n">
        <v>7123</v>
      </c>
      <c r="B234" s="117" t="s">
        <v>210</v>
      </c>
      <c r="C234" s="118" t="n">
        <v>11</v>
      </c>
      <c r="D234" s="114" t="s">
        <v>298</v>
      </c>
    </row>
    <row r="235" s="123" customFormat="true" ht="15" hidden="false" customHeight="true" outlineLevel="0" collapsed="false">
      <c r="A235" s="124" t="n">
        <v>712410000</v>
      </c>
      <c r="B235" s="124" t="s">
        <v>559</v>
      </c>
      <c r="C235" s="118" t="n">
        <v>11</v>
      </c>
      <c r="D235" s="114" t="s">
        <v>298</v>
      </c>
    </row>
    <row r="236" s="123" customFormat="true" ht="15" hidden="false" customHeight="true" outlineLevel="0" collapsed="false">
      <c r="A236" s="124" t="n">
        <v>71242</v>
      </c>
      <c r="B236" s="117" t="s">
        <v>560</v>
      </c>
      <c r="C236" s="118" t="n">
        <v>11</v>
      </c>
      <c r="D236" s="114" t="s">
        <v>298</v>
      </c>
    </row>
    <row r="237" s="123" customFormat="true" ht="15" hidden="false" customHeight="true" outlineLevel="0" collapsed="false">
      <c r="A237" s="124" t="n">
        <v>71243</v>
      </c>
      <c r="B237" s="117" t="s">
        <v>561</v>
      </c>
      <c r="C237" s="118" t="n">
        <v>11</v>
      </c>
      <c r="D237" s="114" t="s">
        <v>298</v>
      </c>
    </row>
    <row r="238" s="123" customFormat="true" ht="15" hidden="false" customHeight="true" outlineLevel="0" collapsed="false">
      <c r="A238" s="124" t="n">
        <v>71244</v>
      </c>
      <c r="B238" s="117" t="s">
        <v>562</v>
      </c>
      <c r="C238" s="118" t="n">
        <v>11</v>
      </c>
      <c r="D238" s="114" t="s">
        <v>298</v>
      </c>
    </row>
    <row r="239" s="123" customFormat="true" ht="15" hidden="false" customHeight="true" outlineLevel="0" collapsed="false">
      <c r="A239" s="124" t="n">
        <v>71245</v>
      </c>
      <c r="B239" s="117" t="s">
        <v>563</v>
      </c>
      <c r="C239" s="118" t="n">
        <v>11</v>
      </c>
      <c r="D239" s="114" t="s">
        <v>298</v>
      </c>
    </row>
    <row r="240" s="123" customFormat="true" ht="15" hidden="false" customHeight="true" outlineLevel="0" collapsed="false">
      <c r="A240" s="124" t="n">
        <v>712490000</v>
      </c>
      <c r="B240" s="124" t="s">
        <v>564</v>
      </c>
      <c r="C240" s="118" t="n">
        <v>11</v>
      </c>
      <c r="D240" s="114" t="s">
        <v>298</v>
      </c>
    </row>
    <row r="241" s="123" customFormat="true" ht="15" hidden="false" customHeight="true" outlineLevel="0" collapsed="false">
      <c r="A241" s="117" t="n">
        <v>7125</v>
      </c>
      <c r="B241" s="117" t="s">
        <v>565</v>
      </c>
      <c r="C241" s="118" t="n">
        <v>11</v>
      </c>
      <c r="D241" s="114" t="s">
        <v>298</v>
      </c>
    </row>
    <row r="242" s="123" customFormat="true" ht="15" hidden="false" customHeight="true" outlineLevel="0" collapsed="false">
      <c r="A242" s="117" t="n">
        <v>7126</v>
      </c>
      <c r="B242" s="117" t="s">
        <v>212</v>
      </c>
      <c r="C242" s="118" t="n">
        <v>11</v>
      </c>
      <c r="D242" s="114" t="s">
        <v>298</v>
      </c>
    </row>
    <row r="243" s="123" customFormat="true" ht="15" hidden="false" customHeight="true" outlineLevel="0" collapsed="false">
      <c r="A243" s="120"/>
      <c r="B243" s="116" t="s">
        <v>566</v>
      </c>
      <c r="C243" s="113"/>
      <c r="D243" s="114"/>
    </row>
    <row r="244" s="123" customFormat="true" ht="15" hidden="false" customHeight="true" outlineLevel="0" collapsed="false">
      <c r="A244" s="117" t="n">
        <v>721110000</v>
      </c>
      <c r="B244" s="117" t="s">
        <v>567</v>
      </c>
      <c r="C244" s="118" t="n">
        <v>11</v>
      </c>
      <c r="D244" s="114" t="s">
        <v>298</v>
      </c>
    </row>
    <row r="245" s="123" customFormat="true" ht="15" hidden="false" customHeight="true" outlineLevel="0" collapsed="false">
      <c r="A245" s="117" t="n">
        <v>721120000</v>
      </c>
      <c r="B245" s="117" t="s">
        <v>568</v>
      </c>
      <c r="C245" s="118" t="n">
        <v>11</v>
      </c>
      <c r="D245" s="114" t="s">
        <v>298</v>
      </c>
    </row>
    <row r="246" s="123" customFormat="true" ht="15" hidden="false" customHeight="true" outlineLevel="0" collapsed="false">
      <c r="A246" s="117" t="n">
        <v>721120100</v>
      </c>
      <c r="B246" s="117" t="s">
        <v>569</v>
      </c>
      <c r="C246" s="118" t="n">
        <v>71</v>
      </c>
      <c r="D246" s="114" t="s">
        <v>570</v>
      </c>
    </row>
    <row r="247" s="123" customFormat="true" ht="15" hidden="false" customHeight="true" outlineLevel="0" collapsed="false">
      <c r="A247" s="117" t="n">
        <v>721190000</v>
      </c>
      <c r="B247" s="117" t="s">
        <v>571</v>
      </c>
      <c r="C247" s="118" t="n">
        <v>11</v>
      </c>
      <c r="D247" s="114" t="s">
        <v>298</v>
      </c>
    </row>
    <row r="248" s="123" customFormat="true" ht="15" hidden="false" customHeight="true" outlineLevel="0" collapsed="false">
      <c r="A248" s="117" t="s">
        <v>572</v>
      </c>
      <c r="B248" s="117" t="s">
        <v>573</v>
      </c>
      <c r="C248" s="118" t="n">
        <v>71</v>
      </c>
      <c r="D248" s="114" t="s">
        <v>570</v>
      </c>
    </row>
    <row r="249" s="123" customFormat="true" ht="15" hidden="false" customHeight="true" outlineLevel="0" collapsed="false">
      <c r="A249" s="117" t="n">
        <v>721190100</v>
      </c>
      <c r="B249" s="117" t="s">
        <v>574</v>
      </c>
      <c r="C249" s="118" t="n">
        <v>11</v>
      </c>
      <c r="D249" s="114" t="s">
        <v>298</v>
      </c>
    </row>
    <row r="250" s="123" customFormat="true" ht="15" hidden="false" customHeight="true" outlineLevel="0" collapsed="false">
      <c r="A250" s="117" t="n">
        <v>721190200</v>
      </c>
      <c r="B250" s="117" t="s">
        <v>575</v>
      </c>
      <c r="C250" s="118" t="n">
        <v>11</v>
      </c>
      <c r="D250" s="114" t="s">
        <v>298</v>
      </c>
    </row>
    <row r="251" s="123" customFormat="true" ht="15" hidden="false" customHeight="true" outlineLevel="0" collapsed="false">
      <c r="A251" s="117" t="n">
        <v>721190300</v>
      </c>
      <c r="B251" s="117" t="s">
        <v>576</v>
      </c>
      <c r="C251" s="118" t="n">
        <v>11</v>
      </c>
      <c r="D251" s="114" t="s">
        <v>298</v>
      </c>
    </row>
    <row r="252" s="123" customFormat="true" ht="15" hidden="false" customHeight="true" outlineLevel="0" collapsed="false">
      <c r="A252" s="117" t="n">
        <v>721190600</v>
      </c>
      <c r="B252" s="117" t="s">
        <v>577</v>
      </c>
      <c r="C252" s="118" t="n">
        <v>11</v>
      </c>
      <c r="D252" s="114" t="s">
        <v>298</v>
      </c>
    </row>
    <row r="253" s="123" customFormat="true" ht="15" hidden="false" customHeight="true" outlineLevel="0" collapsed="false">
      <c r="A253" s="119" t="s">
        <v>578</v>
      </c>
      <c r="B253" s="117" t="s">
        <v>579</v>
      </c>
      <c r="C253" s="118" t="n">
        <v>71</v>
      </c>
      <c r="D253" s="114" t="s">
        <v>570</v>
      </c>
    </row>
    <row r="254" s="123" customFormat="true" ht="15" hidden="false" customHeight="true" outlineLevel="0" collapsed="false">
      <c r="A254" s="117" t="n">
        <v>72121</v>
      </c>
      <c r="B254" s="117" t="s">
        <v>580</v>
      </c>
      <c r="C254" s="118" t="n">
        <v>11</v>
      </c>
      <c r="D254" s="114" t="s">
        <v>298</v>
      </c>
    </row>
    <row r="255" s="123" customFormat="true" ht="22.8" hidden="false" customHeight="false" outlineLevel="0" collapsed="false">
      <c r="A255" s="117" t="n">
        <v>72122</v>
      </c>
      <c r="B255" s="117" t="s">
        <v>581</v>
      </c>
      <c r="C255" s="118" t="n">
        <v>11</v>
      </c>
      <c r="D255" s="114" t="s">
        <v>298</v>
      </c>
    </row>
    <row r="256" s="123" customFormat="true" ht="15" hidden="false" customHeight="true" outlineLevel="0" collapsed="false">
      <c r="A256" s="117" t="n">
        <v>721230000</v>
      </c>
      <c r="B256" s="117" t="s">
        <v>582</v>
      </c>
      <c r="C256" s="118" t="n">
        <v>11</v>
      </c>
      <c r="D256" s="114" t="s">
        <v>298</v>
      </c>
    </row>
    <row r="257" s="123" customFormat="true" ht="22.8" hidden="false" customHeight="false" outlineLevel="0" collapsed="false">
      <c r="A257" s="117" t="n">
        <v>72124</v>
      </c>
      <c r="B257" s="117" t="s">
        <v>583</v>
      </c>
      <c r="C257" s="118" t="n">
        <v>11</v>
      </c>
      <c r="D257" s="114" t="s">
        <v>298</v>
      </c>
    </row>
    <row r="258" s="123" customFormat="true" ht="15" hidden="false" customHeight="true" outlineLevel="0" collapsed="false">
      <c r="A258" s="117" t="n">
        <v>72125</v>
      </c>
      <c r="B258" s="117" t="s">
        <v>584</v>
      </c>
      <c r="C258" s="118" t="n">
        <v>11</v>
      </c>
      <c r="D258" s="114" t="s">
        <v>298</v>
      </c>
    </row>
    <row r="259" s="123" customFormat="true" ht="15" hidden="false" customHeight="true" outlineLevel="0" collapsed="false">
      <c r="A259" s="117" t="n">
        <v>72126</v>
      </c>
      <c r="B259" s="117" t="s">
        <v>585</v>
      </c>
      <c r="C259" s="118" t="n">
        <v>11</v>
      </c>
      <c r="D259" s="114" t="s">
        <v>298</v>
      </c>
    </row>
    <row r="260" s="123" customFormat="true" ht="15" hidden="false" customHeight="true" outlineLevel="0" collapsed="false">
      <c r="A260" s="117" t="n">
        <v>72127</v>
      </c>
      <c r="B260" s="117" t="s">
        <v>586</v>
      </c>
      <c r="C260" s="118" t="n">
        <v>11</v>
      </c>
      <c r="D260" s="114" t="s">
        <v>298</v>
      </c>
    </row>
    <row r="261" s="123" customFormat="true" ht="15" hidden="false" customHeight="true" outlineLevel="0" collapsed="false">
      <c r="A261" s="117" t="n">
        <v>721290000</v>
      </c>
      <c r="B261" s="117" t="s">
        <v>587</v>
      </c>
      <c r="C261" s="118" t="n">
        <v>11</v>
      </c>
      <c r="D261" s="114" t="s">
        <v>298</v>
      </c>
    </row>
    <row r="262" s="123" customFormat="true" ht="15" hidden="false" customHeight="true" outlineLevel="0" collapsed="false">
      <c r="A262" s="117" t="n">
        <v>721290071</v>
      </c>
      <c r="B262" s="117" t="s">
        <v>588</v>
      </c>
      <c r="C262" s="118" t="n">
        <v>71</v>
      </c>
      <c r="D262" s="114" t="s">
        <v>570</v>
      </c>
    </row>
    <row r="263" s="123" customFormat="true" ht="15" hidden="false" customHeight="true" outlineLevel="0" collapsed="false">
      <c r="A263" s="117" t="n">
        <v>721290100</v>
      </c>
      <c r="B263" s="117" t="s">
        <v>589</v>
      </c>
      <c r="C263" s="118" t="n">
        <v>71</v>
      </c>
      <c r="D263" s="114" t="s">
        <v>570</v>
      </c>
    </row>
    <row r="264" s="123" customFormat="true" ht="15" hidden="false" customHeight="true" outlineLevel="0" collapsed="false">
      <c r="A264" s="117" t="n">
        <v>7213</v>
      </c>
      <c r="B264" s="117" t="s">
        <v>590</v>
      </c>
      <c r="C264" s="118" t="n">
        <v>11</v>
      </c>
      <c r="D264" s="114" t="s">
        <v>298</v>
      </c>
    </row>
    <row r="265" s="123" customFormat="true" ht="15" hidden="false" customHeight="true" outlineLevel="0" collapsed="false">
      <c r="A265" s="117" t="n">
        <v>7214</v>
      </c>
      <c r="B265" s="117" t="s">
        <v>185</v>
      </c>
      <c r="C265" s="118" t="n">
        <v>11</v>
      </c>
      <c r="D265" s="114" t="s">
        <v>298</v>
      </c>
    </row>
    <row r="266" s="123" customFormat="true" ht="15" hidden="false" customHeight="true" outlineLevel="0" collapsed="false">
      <c r="A266" s="117" t="n">
        <v>722110000</v>
      </c>
      <c r="B266" s="117" t="s">
        <v>591</v>
      </c>
      <c r="C266" s="118" t="n">
        <v>11</v>
      </c>
      <c r="D266" s="114" t="s">
        <v>298</v>
      </c>
    </row>
    <row r="267" s="123" customFormat="true" ht="15" hidden="false" customHeight="true" outlineLevel="0" collapsed="false">
      <c r="A267" s="117" t="n">
        <v>722120000</v>
      </c>
      <c r="B267" s="117" t="s">
        <v>592</v>
      </c>
      <c r="C267" s="118" t="n">
        <v>11</v>
      </c>
      <c r="D267" s="114" t="s">
        <v>298</v>
      </c>
    </row>
    <row r="268" s="123" customFormat="true" ht="15" hidden="false" customHeight="true" outlineLevel="0" collapsed="false">
      <c r="A268" s="117" t="n">
        <v>722190000</v>
      </c>
      <c r="B268" s="117" t="s">
        <v>593</v>
      </c>
      <c r="C268" s="118" t="n">
        <v>11</v>
      </c>
      <c r="D268" s="114" t="s">
        <v>298</v>
      </c>
    </row>
    <row r="269" s="123" customFormat="true" ht="15" hidden="false" customHeight="true" outlineLevel="0" collapsed="false">
      <c r="A269" s="117" t="n">
        <v>7222</v>
      </c>
      <c r="B269" s="117" t="s">
        <v>216</v>
      </c>
      <c r="C269" s="118" t="n">
        <v>11</v>
      </c>
      <c r="D269" s="114" t="s">
        <v>298</v>
      </c>
    </row>
    <row r="270" s="123" customFormat="true" ht="15" hidden="false" customHeight="true" outlineLevel="0" collapsed="false">
      <c r="A270" s="117" t="n">
        <v>7223</v>
      </c>
      <c r="B270" s="117" t="s">
        <v>189</v>
      </c>
      <c r="C270" s="118" t="n">
        <v>11</v>
      </c>
      <c r="D270" s="114" t="s">
        <v>298</v>
      </c>
    </row>
    <row r="271" s="123" customFormat="true" ht="11.4" hidden="false" customHeight="false" outlineLevel="0" collapsed="false">
      <c r="A271" s="117" t="n">
        <v>722410000</v>
      </c>
      <c r="B271" s="117" t="s">
        <v>594</v>
      </c>
      <c r="C271" s="118" t="n">
        <v>11</v>
      </c>
      <c r="D271" s="114" t="s">
        <v>298</v>
      </c>
    </row>
    <row r="272" s="123" customFormat="true" ht="11.4" hidden="false" customHeight="false" outlineLevel="0" collapsed="false">
      <c r="A272" s="117" t="n">
        <v>722410071</v>
      </c>
      <c r="B272" s="117" t="s">
        <v>595</v>
      </c>
      <c r="C272" s="118" t="n">
        <v>71</v>
      </c>
      <c r="D272" s="114" t="s">
        <v>570</v>
      </c>
    </row>
    <row r="273" s="123" customFormat="true" ht="11.4" hidden="false" customHeight="false" outlineLevel="0" collapsed="false">
      <c r="A273" s="117" t="n">
        <v>72242</v>
      </c>
      <c r="B273" s="117" t="s">
        <v>596</v>
      </c>
      <c r="C273" s="118" t="n">
        <v>11</v>
      </c>
      <c r="D273" s="114" t="s">
        <v>298</v>
      </c>
    </row>
    <row r="274" s="123" customFormat="true" ht="15" hidden="false" customHeight="true" outlineLevel="0" collapsed="false">
      <c r="A274" s="117" t="n">
        <v>7225</v>
      </c>
      <c r="B274" s="117" t="s">
        <v>597</v>
      </c>
      <c r="C274" s="118" t="n">
        <v>11</v>
      </c>
      <c r="D274" s="114" t="s">
        <v>298</v>
      </c>
    </row>
    <row r="275" s="123" customFormat="true" ht="15" hidden="false" customHeight="true" outlineLevel="0" collapsed="false">
      <c r="A275" s="117" t="n">
        <v>722610000</v>
      </c>
      <c r="B275" s="117" t="s">
        <v>598</v>
      </c>
      <c r="C275" s="118" t="n">
        <v>11</v>
      </c>
      <c r="D275" s="114" t="s">
        <v>298</v>
      </c>
    </row>
    <row r="276" s="123" customFormat="true" ht="15" hidden="false" customHeight="true" outlineLevel="0" collapsed="false">
      <c r="A276" s="117" t="n">
        <v>722620000</v>
      </c>
      <c r="B276" s="117" t="s">
        <v>599</v>
      </c>
      <c r="C276" s="118" t="n">
        <v>11</v>
      </c>
      <c r="D276" s="114" t="s">
        <v>298</v>
      </c>
    </row>
    <row r="277" s="123" customFormat="true" ht="15" hidden="false" customHeight="true" outlineLevel="0" collapsed="false">
      <c r="A277" s="117" t="n">
        <v>72271</v>
      </c>
      <c r="B277" s="117" t="s">
        <v>600</v>
      </c>
      <c r="C277" s="118" t="n">
        <v>11</v>
      </c>
      <c r="D277" s="114" t="s">
        <v>298</v>
      </c>
    </row>
    <row r="278" s="123" customFormat="true" ht="15" hidden="false" customHeight="true" outlineLevel="0" collapsed="false">
      <c r="A278" s="117" t="n">
        <v>72272</v>
      </c>
      <c r="B278" s="117" t="s">
        <v>601</v>
      </c>
      <c r="C278" s="118" t="n">
        <v>11</v>
      </c>
      <c r="D278" s="114" t="s">
        <v>298</v>
      </c>
    </row>
    <row r="279" s="123" customFormat="true" ht="15" hidden="false" customHeight="true" outlineLevel="0" collapsed="false">
      <c r="A279" s="117" t="n">
        <v>722730000</v>
      </c>
      <c r="B279" s="117" t="s">
        <v>602</v>
      </c>
      <c r="C279" s="118" t="n">
        <v>11</v>
      </c>
      <c r="D279" s="114" t="s">
        <v>298</v>
      </c>
    </row>
    <row r="280" s="123" customFormat="true" ht="15" hidden="false" customHeight="true" outlineLevel="0" collapsed="false">
      <c r="A280" s="117" t="n">
        <v>7228</v>
      </c>
      <c r="B280" s="117" t="s">
        <v>603</v>
      </c>
      <c r="C280" s="118" t="n">
        <v>71</v>
      </c>
      <c r="D280" s="114" t="s">
        <v>570</v>
      </c>
    </row>
    <row r="281" s="123" customFormat="true" ht="15" hidden="false" customHeight="true" outlineLevel="0" collapsed="false">
      <c r="A281" s="119" t="s">
        <v>604</v>
      </c>
      <c r="B281" s="117" t="s">
        <v>605</v>
      </c>
      <c r="C281" s="118" t="n">
        <v>11</v>
      </c>
      <c r="D281" s="114" t="s">
        <v>298</v>
      </c>
    </row>
    <row r="282" s="123" customFormat="true" ht="15" hidden="false" customHeight="true" outlineLevel="0" collapsed="false">
      <c r="A282" s="117" t="n">
        <v>72312</v>
      </c>
      <c r="B282" s="117" t="s">
        <v>606</v>
      </c>
      <c r="C282" s="118" t="n">
        <v>11</v>
      </c>
      <c r="D282" s="114" t="s">
        <v>298</v>
      </c>
    </row>
    <row r="283" s="123" customFormat="true" ht="11.4" hidden="false" customHeight="false" outlineLevel="0" collapsed="false">
      <c r="A283" s="117" t="n">
        <v>723130000</v>
      </c>
      <c r="B283" s="117" t="s">
        <v>607</v>
      </c>
      <c r="C283" s="118" t="n">
        <v>11</v>
      </c>
      <c r="D283" s="114" t="s">
        <v>298</v>
      </c>
    </row>
    <row r="284" s="123" customFormat="true" ht="11.4" hidden="false" customHeight="false" outlineLevel="0" collapsed="false">
      <c r="A284" s="117" t="n">
        <v>723130071</v>
      </c>
      <c r="B284" s="117" t="s">
        <v>608</v>
      </c>
      <c r="C284" s="118" t="n">
        <v>71</v>
      </c>
      <c r="D284" s="114" t="s">
        <v>570</v>
      </c>
    </row>
    <row r="285" s="123" customFormat="true" ht="15" hidden="false" customHeight="true" outlineLevel="0" collapsed="false">
      <c r="A285" s="117" t="n">
        <v>723140000</v>
      </c>
      <c r="B285" s="117" t="s">
        <v>609</v>
      </c>
      <c r="C285" s="118" t="n">
        <v>11</v>
      </c>
      <c r="D285" s="114" t="s">
        <v>298</v>
      </c>
    </row>
    <row r="286" s="123" customFormat="true" ht="15" hidden="false" customHeight="true" outlineLevel="0" collapsed="false">
      <c r="A286" s="117" t="n">
        <v>723150000</v>
      </c>
      <c r="B286" s="117" t="s">
        <v>610</v>
      </c>
      <c r="C286" s="118" t="n">
        <v>11</v>
      </c>
      <c r="D286" s="114" t="s">
        <v>298</v>
      </c>
    </row>
    <row r="287" s="123" customFormat="true" ht="15" hidden="false" customHeight="true" outlineLevel="0" collapsed="false">
      <c r="A287" s="117" t="n">
        <v>723160000</v>
      </c>
      <c r="B287" s="117" t="s">
        <v>611</v>
      </c>
      <c r="C287" s="118" t="n">
        <v>11</v>
      </c>
      <c r="D287" s="114" t="s">
        <v>298</v>
      </c>
    </row>
    <row r="288" s="123" customFormat="true" ht="15" hidden="false" customHeight="true" outlineLevel="0" collapsed="false">
      <c r="A288" s="117" t="n">
        <v>72317</v>
      </c>
      <c r="B288" s="117" t="s">
        <v>612</v>
      </c>
      <c r="C288" s="118" t="n">
        <v>11</v>
      </c>
      <c r="D288" s="114" t="s">
        <v>298</v>
      </c>
    </row>
    <row r="289" s="123" customFormat="true" ht="15" hidden="false" customHeight="true" outlineLevel="0" collapsed="false">
      <c r="A289" s="117" t="n">
        <v>72318</v>
      </c>
      <c r="B289" s="117" t="s">
        <v>613</v>
      </c>
      <c r="C289" s="118" t="n">
        <v>11</v>
      </c>
      <c r="D289" s="114" t="s">
        <v>298</v>
      </c>
    </row>
    <row r="290" s="123" customFormat="true" ht="15" hidden="false" customHeight="true" outlineLevel="0" collapsed="false">
      <c r="A290" s="117" t="n">
        <v>72319</v>
      </c>
      <c r="B290" s="117" t="s">
        <v>614</v>
      </c>
      <c r="C290" s="118" t="n">
        <v>11</v>
      </c>
      <c r="D290" s="114" t="s">
        <v>298</v>
      </c>
    </row>
    <row r="291" s="123" customFormat="true" ht="15" hidden="false" customHeight="true" outlineLevel="0" collapsed="false">
      <c r="A291" s="117" t="n">
        <v>7232</v>
      </c>
      <c r="B291" s="117" t="s">
        <v>615</v>
      </c>
      <c r="C291" s="118" t="n">
        <v>11</v>
      </c>
      <c r="D291" s="114" t="s">
        <v>298</v>
      </c>
    </row>
    <row r="292" s="123" customFormat="true" ht="15" hidden="false" customHeight="true" outlineLevel="0" collapsed="false">
      <c r="A292" s="117" t="n">
        <v>723310000</v>
      </c>
      <c r="B292" s="117" t="s">
        <v>616</v>
      </c>
      <c r="C292" s="118" t="n">
        <v>11</v>
      </c>
      <c r="D292" s="114" t="s">
        <v>298</v>
      </c>
    </row>
    <row r="293" s="123" customFormat="true" ht="15" hidden="false" customHeight="true" outlineLevel="0" collapsed="false">
      <c r="A293" s="117" t="n">
        <v>723320000</v>
      </c>
      <c r="B293" s="117" t="s">
        <v>617</v>
      </c>
      <c r="C293" s="118" t="n">
        <v>11</v>
      </c>
      <c r="D293" s="114" t="s">
        <v>298</v>
      </c>
    </row>
    <row r="294" s="123" customFormat="true" ht="15" hidden="false" customHeight="true" outlineLevel="0" collapsed="false">
      <c r="A294" s="117" t="n">
        <v>72339</v>
      </c>
      <c r="B294" s="117" t="s">
        <v>618</v>
      </c>
      <c r="C294" s="118" t="n">
        <v>11</v>
      </c>
      <c r="D294" s="114" t="s">
        <v>298</v>
      </c>
    </row>
    <row r="295" s="123" customFormat="true" ht="15" hidden="false" customHeight="true" outlineLevel="0" collapsed="false">
      <c r="A295" s="117" t="n">
        <v>7234</v>
      </c>
      <c r="B295" s="117" t="s">
        <v>219</v>
      </c>
      <c r="C295" s="118" t="n">
        <v>11</v>
      </c>
      <c r="D295" s="114" t="s">
        <v>298</v>
      </c>
    </row>
    <row r="296" s="123" customFormat="true" ht="15" hidden="false" customHeight="true" outlineLevel="0" collapsed="false">
      <c r="A296" s="117" t="n">
        <v>7241</v>
      </c>
      <c r="B296" s="117" t="s">
        <v>197</v>
      </c>
      <c r="C296" s="118" t="n">
        <v>11</v>
      </c>
      <c r="D296" s="114" t="s">
        <v>298</v>
      </c>
    </row>
    <row r="297" s="123" customFormat="true" ht="15" hidden="false" customHeight="true" outlineLevel="0" collapsed="false">
      <c r="A297" s="117" t="n">
        <v>7242</v>
      </c>
      <c r="B297" s="117" t="s">
        <v>198</v>
      </c>
      <c r="C297" s="118" t="n">
        <v>11</v>
      </c>
      <c r="D297" s="114" t="s">
        <v>298</v>
      </c>
    </row>
    <row r="298" s="123" customFormat="true" ht="15" hidden="false" customHeight="true" outlineLevel="0" collapsed="false">
      <c r="A298" s="117" t="n">
        <v>7243</v>
      </c>
      <c r="B298" s="117" t="s">
        <v>199</v>
      </c>
      <c r="C298" s="118" t="n">
        <v>11</v>
      </c>
      <c r="D298" s="114" t="s">
        <v>298</v>
      </c>
    </row>
    <row r="299" s="123" customFormat="true" ht="15" hidden="false" customHeight="true" outlineLevel="0" collapsed="false">
      <c r="A299" s="117" t="n">
        <v>7244</v>
      </c>
      <c r="B299" s="117" t="s">
        <v>200</v>
      </c>
      <c r="C299" s="118" t="n">
        <v>11</v>
      </c>
      <c r="D299" s="114" t="s">
        <v>298</v>
      </c>
    </row>
    <row r="300" s="123" customFormat="true" ht="15" hidden="false" customHeight="true" outlineLevel="0" collapsed="false">
      <c r="A300" s="117" t="n">
        <v>7251</v>
      </c>
      <c r="B300" s="117" t="s">
        <v>619</v>
      </c>
      <c r="C300" s="118" t="n">
        <v>11</v>
      </c>
      <c r="D300" s="114" t="s">
        <v>298</v>
      </c>
    </row>
    <row r="301" s="123" customFormat="true" ht="15" hidden="false" customHeight="true" outlineLevel="0" collapsed="false">
      <c r="A301" s="117" t="n">
        <v>725210000</v>
      </c>
      <c r="B301" s="117" t="s">
        <v>620</v>
      </c>
      <c r="C301" s="118" t="n">
        <v>11</v>
      </c>
      <c r="D301" s="114" t="s">
        <v>298</v>
      </c>
    </row>
    <row r="302" s="123" customFormat="true" ht="15" hidden="false" customHeight="true" outlineLevel="0" collapsed="false">
      <c r="A302" s="117" t="n">
        <v>7261</v>
      </c>
      <c r="B302" s="117" t="s">
        <v>621</v>
      </c>
      <c r="C302" s="118" t="n">
        <v>11</v>
      </c>
      <c r="D302" s="114" t="s">
        <v>298</v>
      </c>
    </row>
    <row r="303" s="123" customFormat="true" ht="15" hidden="false" customHeight="true" outlineLevel="0" collapsed="false">
      <c r="A303" s="117" t="n">
        <v>7262</v>
      </c>
      <c r="B303" s="117" t="s">
        <v>622</v>
      </c>
      <c r="C303" s="118" t="n">
        <v>11</v>
      </c>
      <c r="D303" s="114" t="s">
        <v>298</v>
      </c>
    </row>
    <row r="304" s="123" customFormat="true" ht="15" hidden="false" customHeight="true" outlineLevel="0" collapsed="false">
      <c r="A304" s="117" t="n">
        <v>7263</v>
      </c>
      <c r="B304" s="117" t="s">
        <v>203</v>
      </c>
      <c r="C304" s="118" t="n">
        <v>11</v>
      </c>
      <c r="D304" s="114" t="s">
        <v>298</v>
      </c>
    </row>
    <row r="305" s="123" customFormat="true" ht="15" hidden="false" customHeight="true" outlineLevel="0" collapsed="false">
      <c r="A305" s="117" t="n">
        <v>7264</v>
      </c>
      <c r="B305" s="117" t="s">
        <v>204</v>
      </c>
      <c r="C305" s="118" t="n">
        <v>11</v>
      </c>
      <c r="D305" s="114" t="s">
        <v>298</v>
      </c>
    </row>
    <row r="306" s="123" customFormat="true" ht="26.4" hidden="false" customHeight="false" outlineLevel="0" collapsed="false">
      <c r="A306" s="120"/>
      <c r="B306" s="116" t="s">
        <v>623</v>
      </c>
      <c r="C306" s="118"/>
      <c r="D306" s="114"/>
    </row>
    <row r="307" s="123" customFormat="true" ht="15" hidden="false" customHeight="true" outlineLevel="0" collapsed="false">
      <c r="A307" s="117" t="n">
        <v>7311</v>
      </c>
      <c r="B307" s="117" t="s">
        <v>624</v>
      </c>
      <c r="C307" s="129" t="n">
        <v>11</v>
      </c>
      <c r="D307" s="114" t="s">
        <v>298</v>
      </c>
    </row>
    <row r="308" s="123" customFormat="true" ht="15" hidden="false" customHeight="true" outlineLevel="0" collapsed="false">
      <c r="A308" s="120"/>
      <c r="B308" s="116" t="s">
        <v>625</v>
      </c>
      <c r="C308" s="118"/>
      <c r="D308" s="114"/>
    </row>
    <row r="309" s="123" customFormat="true" ht="15" hidden="false" customHeight="true" outlineLevel="0" collapsed="false">
      <c r="A309" s="117" t="n">
        <v>74111</v>
      </c>
      <c r="B309" s="117" t="s">
        <v>626</v>
      </c>
      <c r="C309" s="118" t="n">
        <v>71</v>
      </c>
      <c r="D309" s="114" t="s">
        <v>570</v>
      </c>
    </row>
    <row r="310" s="123" customFormat="true" ht="15" hidden="false" customHeight="true" outlineLevel="0" collapsed="false">
      <c r="A310" s="126" t="s">
        <v>627</v>
      </c>
      <c r="B310" s="117"/>
      <c r="C310" s="113"/>
      <c r="D310" s="114"/>
    </row>
    <row r="311" s="123" customFormat="true" ht="15" hidden="false" customHeight="true" outlineLevel="0" collapsed="false">
      <c r="A311" s="120"/>
      <c r="B311" s="116" t="s">
        <v>628</v>
      </c>
      <c r="C311" s="113"/>
      <c r="D311" s="114"/>
    </row>
    <row r="312" s="123" customFormat="true" ht="15" hidden="false" customHeight="true" outlineLevel="0" collapsed="false">
      <c r="A312" s="117" t="n">
        <v>8113</v>
      </c>
      <c r="B312" s="117" t="s">
        <v>629</v>
      </c>
      <c r="C312" s="129" t="n">
        <v>11</v>
      </c>
      <c r="D312" s="114" t="s">
        <v>298</v>
      </c>
    </row>
    <row r="313" s="123" customFormat="true" ht="15" hidden="false" customHeight="true" outlineLevel="0" collapsed="false">
      <c r="A313" s="117" t="n">
        <v>8114</v>
      </c>
      <c r="B313" s="117" t="s">
        <v>630</v>
      </c>
      <c r="C313" s="129" t="n">
        <v>11</v>
      </c>
      <c r="D313" s="114" t="s">
        <v>298</v>
      </c>
    </row>
    <row r="314" s="123" customFormat="true" ht="15" hidden="false" customHeight="true" outlineLevel="0" collapsed="false">
      <c r="A314" s="117" t="n">
        <v>8115</v>
      </c>
      <c r="B314" s="117" t="s">
        <v>631</v>
      </c>
      <c r="C314" s="129" t="n">
        <v>11</v>
      </c>
      <c r="D314" s="114" t="s">
        <v>298</v>
      </c>
    </row>
    <row r="315" s="123" customFormat="true" ht="15" hidden="false" customHeight="true" outlineLevel="0" collapsed="false">
      <c r="A315" s="117" t="n">
        <v>8116</v>
      </c>
      <c r="B315" s="117" t="s">
        <v>632</v>
      </c>
      <c r="C315" s="129" t="n">
        <v>11</v>
      </c>
      <c r="D315" s="114" t="s">
        <v>298</v>
      </c>
    </row>
    <row r="316" s="123" customFormat="true" ht="22.8" hidden="false" customHeight="false" outlineLevel="0" collapsed="false">
      <c r="A316" s="122" t="n">
        <v>812121000</v>
      </c>
      <c r="B316" s="117" t="s">
        <v>633</v>
      </c>
      <c r="C316" s="118" t="n">
        <v>11</v>
      </c>
      <c r="D316" s="114" t="s">
        <v>298</v>
      </c>
    </row>
    <row r="317" s="123" customFormat="true" ht="22.8" hidden="false" customHeight="false" outlineLevel="0" collapsed="false">
      <c r="A317" s="117" t="n">
        <v>812125000</v>
      </c>
      <c r="B317" s="117" t="s">
        <v>634</v>
      </c>
      <c r="C317" s="118" t="n">
        <v>81</v>
      </c>
      <c r="D317" s="114" t="s">
        <v>16</v>
      </c>
    </row>
    <row r="318" s="123" customFormat="true" ht="22.8" hidden="false" customHeight="false" outlineLevel="0" collapsed="false">
      <c r="A318" s="117" t="n">
        <v>81213</v>
      </c>
      <c r="B318" s="117" t="s">
        <v>635</v>
      </c>
      <c r="C318" s="118" t="n">
        <v>11</v>
      </c>
      <c r="D318" s="114" t="s">
        <v>298</v>
      </c>
    </row>
    <row r="319" s="123" customFormat="true" ht="22.8" hidden="false" customHeight="false" outlineLevel="0" collapsed="false">
      <c r="A319" s="117" t="n">
        <v>8122</v>
      </c>
      <c r="B319" s="117" t="s">
        <v>636</v>
      </c>
      <c r="C319" s="118" t="n">
        <v>11</v>
      </c>
      <c r="D319" s="114" t="s">
        <v>298</v>
      </c>
    </row>
    <row r="320" s="123" customFormat="true" ht="15" hidden="false" customHeight="true" outlineLevel="0" collapsed="false">
      <c r="A320" s="117" t="n">
        <v>8132</v>
      </c>
      <c r="B320" s="117" t="s">
        <v>637</v>
      </c>
      <c r="C320" s="118" t="n">
        <v>11</v>
      </c>
      <c r="D320" s="114" t="s">
        <v>298</v>
      </c>
    </row>
    <row r="321" s="123" customFormat="true" ht="15" hidden="false" customHeight="true" outlineLevel="0" collapsed="false">
      <c r="A321" s="117" t="n">
        <v>8133</v>
      </c>
      <c r="B321" s="117" t="s">
        <v>638</v>
      </c>
      <c r="C321" s="118" t="n">
        <v>11</v>
      </c>
      <c r="D321" s="114" t="s">
        <v>298</v>
      </c>
    </row>
    <row r="322" s="123" customFormat="true" ht="15" hidden="false" customHeight="true" outlineLevel="0" collapsed="false">
      <c r="A322" s="117" t="n">
        <v>8134</v>
      </c>
      <c r="B322" s="117" t="s">
        <v>254</v>
      </c>
      <c r="C322" s="118" t="n">
        <v>11</v>
      </c>
      <c r="D322" s="114" t="s">
        <v>298</v>
      </c>
    </row>
    <row r="323" s="123" customFormat="true" ht="15" hidden="false" customHeight="true" outlineLevel="0" collapsed="false">
      <c r="A323" s="117" t="n">
        <v>8141</v>
      </c>
      <c r="B323" s="117" t="s">
        <v>639</v>
      </c>
      <c r="C323" s="118" t="n">
        <v>11</v>
      </c>
      <c r="D323" s="114" t="s">
        <v>298</v>
      </c>
    </row>
    <row r="324" s="123" customFormat="true" ht="15" hidden="false" customHeight="true" outlineLevel="0" collapsed="false">
      <c r="A324" s="117" t="n">
        <v>8153</v>
      </c>
      <c r="B324" s="117" t="s">
        <v>640</v>
      </c>
      <c r="C324" s="118" t="n">
        <v>11</v>
      </c>
      <c r="D324" s="114" t="s">
        <v>298</v>
      </c>
    </row>
    <row r="325" s="123" customFormat="true" ht="11.4" hidden="false" customHeight="false" outlineLevel="0" collapsed="false">
      <c r="A325" s="117" t="n">
        <v>8154</v>
      </c>
      <c r="B325" s="117" t="s">
        <v>641</v>
      </c>
      <c r="C325" s="118" t="n">
        <v>11</v>
      </c>
      <c r="D325" s="114" t="s">
        <v>298</v>
      </c>
    </row>
    <row r="326" s="123" customFormat="true" ht="22.8" hidden="false" customHeight="false" outlineLevel="0" collapsed="false">
      <c r="A326" s="117" t="n">
        <v>8155</v>
      </c>
      <c r="B326" s="117" t="s">
        <v>642</v>
      </c>
      <c r="C326" s="118" t="n">
        <v>11</v>
      </c>
      <c r="D326" s="114" t="s">
        <v>298</v>
      </c>
    </row>
    <row r="327" s="123" customFormat="true" ht="15" hidden="false" customHeight="true" outlineLevel="0" collapsed="false">
      <c r="A327" s="117" t="n">
        <v>8156</v>
      </c>
      <c r="B327" s="117" t="s">
        <v>643</v>
      </c>
      <c r="C327" s="118" t="n">
        <v>11</v>
      </c>
      <c r="D327" s="114" t="s">
        <v>298</v>
      </c>
    </row>
    <row r="328" s="123" customFormat="true" ht="15" hidden="false" customHeight="true" outlineLevel="0" collapsed="false">
      <c r="A328" s="117" t="n">
        <v>8157</v>
      </c>
      <c r="B328" s="117" t="s">
        <v>644</v>
      </c>
      <c r="C328" s="118" t="n">
        <v>11</v>
      </c>
      <c r="D328" s="114" t="s">
        <v>298</v>
      </c>
    </row>
    <row r="329" s="123" customFormat="true" ht="15" hidden="false" customHeight="true" outlineLevel="0" collapsed="false">
      <c r="A329" s="117" t="n">
        <v>8158</v>
      </c>
      <c r="B329" s="117" t="s">
        <v>645</v>
      </c>
      <c r="C329" s="118" t="n">
        <v>11</v>
      </c>
      <c r="D329" s="114" t="s">
        <v>298</v>
      </c>
    </row>
    <row r="330" s="123" customFormat="true" ht="22.8" hidden="false" customHeight="false" outlineLevel="0" collapsed="false">
      <c r="A330" s="117" t="n">
        <v>816320000</v>
      </c>
      <c r="B330" s="117" t="s">
        <v>646</v>
      </c>
      <c r="C330" s="118" t="n">
        <v>11</v>
      </c>
      <c r="D330" s="114" t="s">
        <v>298</v>
      </c>
    </row>
    <row r="331" s="123" customFormat="true" ht="22.8" hidden="false" customHeight="false" outlineLevel="0" collapsed="false">
      <c r="A331" s="117" t="n">
        <v>816320043</v>
      </c>
      <c r="B331" s="117" t="s">
        <v>647</v>
      </c>
      <c r="C331" s="118" t="n">
        <v>43</v>
      </c>
      <c r="D331" s="114" t="s">
        <v>416</v>
      </c>
    </row>
    <row r="332" s="123" customFormat="true" ht="22.8" hidden="false" customHeight="false" outlineLevel="0" collapsed="false">
      <c r="A332" s="130" t="s">
        <v>648</v>
      </c>
      <c r="B332" s="117" t="s">
        <v>649</v>
      </c>
      <c r="C332" s="118" t="n">
        <v>11</v>
      </c>
      <c r="D332" s="114" t="s">
        <v>298</v>
      </c>
    </row>
    <row r="333" s="123" customFormat="true" ht="22.8" hidden="false" customHeight="false" outlineLevel="0" collapsed="false">
      <c r="A333" s="130" t="s">
        <v>650</v>
      </c>
      <c r="B333" s="117" t="s">
        <v>651</v>
      </c>
      <c r="C333" s="118" t="n">
        <v>11</v>
      </c>
      <c r="D333" s="114" t="s">
        <v>298</v>
      </c>
    </row>
    <row r="334" s="123" customFormat="true" ht="22.8" hidden="false" customHeight="false" outlineLevel="0" collapsed="false">
      <c r="A334" s="130" t="s">
        <v>652</v>
      </c>
      <c r="B334" s="117" t="s">
        <v>653</v>
      </c>
      <c r="C334" s="118" t="n">
        <v>81</v>
      </c>
      <c r="D334" s="114" t="s">
        <v>16</v>
      </c>
    </row>
    <row r="335" s="123" customFormat="true" ht="22.8" hidden="false" customHeight="false" outlineLevel="0" collapsed="false">
      <c r="A335" s="130" t="n">
        <v>81633</v>
      </c>
      <c r="B335" s="117" t="s">
        <v>654</v>
      </c>
      <c r="C335" s="118" t="n">
        <v>11</v>
      </c>
      <c r="D335" s="114" t="s">
        <v>298</v>
      </c>
    </row>
    <row r="336" s="123" customFormat="true" ht="15" hidden="false" customHeight="true" outlineLevel="0" collapsed="false">
      <c r="A336" s="130" t="s">
        <v>655</v>
      </c>
      <c r="B336" s="117" t="s">
        <v>656</v>
      </c>
      <c r="C336" s="118" t="n">
        <v>11</v>
      </c>
      <c r="D336" s="114" t="s">
        <v>298</v>
      </c>
    </row>
    <row r="337" s="123" customFormat="true" ht="15" hidden="false" customHeight="true" outlineLevel="0" collapsed="false">
      <c r="A337" s="130" t="n">
        <v>816420043</v>
      </c>
      <c r="B337" s="117" t="s">
        <v>657</v>
      </c>
      <c r="C337" s="118" t="n">
        <v>43</v>
      </c>
      <c r="D337" s="114" t="s">
        <v>416</v>
      </c>
    </row>
    <row r="338" s="123" customFormat="true" ht="15" hidden="false" customHeight="true" outlineLevel="0" collapsed="false">
      <c r="A338" s="130" t="s">
        <v>658</v>
      </c>
      <c r="B338" s="117" t="s">
        <v>659</v>
      </c>
      <c r="C338" s="118" t="n">
        <v>11</v>
      </c>
      <c r="D338" s="114" t="s">
        <v>298</v>
      </c>
    </row>
    <row r="339" s="123" customFormat="true" ht="15" hidden="false" customHeight="true" outlineLevel="0" collapsed="false">
      <c r="A339" s="130" t="s">
        <v>660</v>
      </c>
      <c r="B339" s="117" t="s">
        <v>661</v>
      </c>
      <c r="C339" s="118" t="n">
        <v>11</v>
      </c>
      <c r="D339" s="114" t="s">
        <v>298</v>
      </c>
    </row>
    <row r="340" s="123" customFormat="true" ht="15" hidden="false" customHeight="true" outlineLevel="0" collapsed="false">
      <c r="A340" s="130" t="s">
        <v>662</v>
      </c>
      <c r="B340" s="117" t="s">
        <v>663</v>
      </c>
      <c r="C340" s="118" t="n">
        <v>81</v>
      </c>
      <c r="D340" s="114" t="s">
        <v>16</v>
      </c>
    </row>
    <row r="341" s="123" customFormat="true" ht="15" hidden="false" customHeight="true" outlineLevel="0" collapsed="false">
      <c r="A341" s="130" t="n">
        <v>81643</v>
      </c>
      <c r="B341" s="117" t="s">
        <v>664</v>
      </c>
      <c r="C341" s="118" t="n">
        <v>11</v>
      </c>
      <c r="D341" s="114" t="s">
        <v>298</v>
      </c>
    </row>
    <row r="342" s="123" customFormat="true" ht="15" hidden="false" customHeight="true" outlineLevel="0" collapsed="false">
      <c r="A342" s="117" t="n">
        <v>8165</v>
      </c>
      <c r="B342" s="117" t="s">
        <v>665</v>
      </c>
      <c r="C342" s="118" t="n">
        <v>11</v>
      </c>
      <c r="D342" s="114" t="s">
        <v>298</v>
      </c>
    </row>
    <row r="343" s="123" customFormat="true" ht="15" hidden="false" customHeight="true" outlineLevel="0" collapsed="false">
      <c r="A343" s="117" t="n">
        <v>8166</v>
      </c>
      <c r="B343" s="117" t="s">
        <v>666</v>
      </c>
      <c r="C343" s="118" t="n">
        <v>11</v>
      </c>
      <c r="D343" s="114" t="s">
        <v>298</v>
      </c>
    </row>
    <row r="344" s="123" customFormat="true" ht="15" hidden="false" customHeight="true" outlineLevel="0" collapsed="false">
      <c r="A344" s="130" t="n">
        <v>817121000</v>
      </c>
      <c r="B344" s="117" t="s">
        <v>667</v>
      </c>
      <c r="C344" s="118" t="n">
        <v>11</v>
      </c>
      <c r="D344" s="114" t="s">
        <v>298</v>
      </c>
    </row>
    <row r="345" s="123" customFormat="true" ht="15" hidden="false" customHeight="true" outlineLevel="0" collapsed="false">
      <c r="A345" s="130" t="n">
        <v>817125000</v>
      </c>
      <c r="B345" s="117" t="s">
        <v>668</v>
      </c>
      <c r="C345" s="118" t="n">
        <v>81</v>
      </c>
      <c r="D345" s="114" t="s">
        <v>16</v>
      </c>
    </row>
    <row r="346" s="123" customFormat="true" ht="15" hidden="false" customHeight="true" outlineLevel="0" collapsed="false">
      <c r="A346" s="130" t="n">
        <v>817221000</v>
      </c>
      <c r="B346" s="117" t="s">
        <v>669</v>
      </c>
      <c r="C346" s="118" t="n">
        <v>11</v>
      </c>
      <c r="D346" s="114" t="s">
        <v>298</v>
      </c>
    </row>
    <row r="347" s="123" customFormat="true" ht="15" hidden="false" customHeight="true" outlineLevel="0" collapsed="false">
      <c r="A347" s="130" t="n">
        <v>817225000</v>
      </c>
      <c r="B347" s="117" t="s">
        <v>670</v>
      </c>
      <c r="C347" s="118" t="n">
        <v>81</v>
      </c>
      <c r="D347" s="114" t="s">
        <v>16</v>
      </c>
    </row>
    <row r="348" s="123" customFormat="true" ht="15" hidden="false" customHeight="true" outlineLevel="0" collapsed="false">
      <c r="A348" s="130" t="n">
        <v>81723</v>
      </c>
      <c r="B348" s="117" t="s">
        <v>671</v>
      </c>
      <c r="C348" s="118" t="n">
        <v>11</v>
      </c>
      <c r="D348" s="114" t="s">
        <v>298</v>
      </c>
    </row>
    <row r="349" s="123" customFormat="true" ht="15" hidden="false" customHeight="true" outlineLevel="0" collapsed="false">
      <c r="A349" s="130" t="n">
        <v>817321000</v>
      </c>
      <c r="B349" s="117" t="s">
        <v>672</v>
      </c>
      <c r="C349" s="118" t="n">
        <v>11</v>
      </c>
      <c r="D349" s="114" t="s">
        <v>298</v>
      </c>
    </row>
    <row r="350" s="123" customFormat="true" ht="15" hidden="false" customHeight="true" outlineLevel="0" collapsed="false">
      <c r="A350" s="130" t="n">
        <v>817325000</v>
      </c>
      <c r="B350" s="117" t="s">
        <v>673</v>
      </c>
      <c r="C350" s="118" t="n">
        <v>81</v>
      </c>
      <c r="D350" s="114" t="s">
        <v>16</v>
      </c>
    </row>
    <row r="351" s="123" customFormat="true" ht="15" hidden="false" customHeight="true" outlineLevel="0" collapsed="false">
      <c r="A351" s="130" t="n">
        <v>81733</v>
      </c>
      <c r="B351" s="117" t="s">
        <v>674</v>
      </c>
      <c r="C351" s="118" t="n">
        <v>11</v>
      </c>
      <c r="D351" s="114" t="s">
        <v>298</v>
      </c>
    </row>
    <row r="352" s="123" customFormat="true" ht="15" hidden="false" customHeight="true" outlineLevel="0" collapsed="false">
      <c r="A352" s="130" t="n">
        <v>817421000</v>
      </c>
      <c r="B352" s="117" t="s">
        <v>675</v>
      </c>
      <c r="C352" s="118" t="n">
        <v>11</v>
      </c>
      <c r="D352" s="114" t="s">
        <v>298</v>
      </c>
    </row>
    <row r="353" s="123" customFormat="true" ht="15" hidden="false" customHeight="true" outlineLevel="0" collapsed="false">
      <c r="A353" s="130" t="n">
        <v>817425000</v>
      </c>
      <c r="B353" s="117" t="s">
        <v>676</v>
      </c>
      <c r="C353" s="118" t="n">
        <v>81</v>
      </c>
      <c r="D353" s="114" t="s">
        <v>16</v>
      </c>
    </row>
    <row r="354" s="123" customFormat="true" ht="15" hidden="false" customHeight="true" outlineLevel="0" collapsed="false">
      <c r="A354" s="130" t="n">
        <v>81743</v>
      </c>
      <c r="B354" s="117" t="s">
        <v>677</v>
      </c>
      <c r="C354" s="118" t="n">
        <v>11</v>
      </c>
      <c r="D354" s="114" t="s">
        <v>298</v>
      </c>
    </row>
    <row r="355" s="123" customFormat="true" ht="15" hidden="false" customHeight="true" outlineLevel="0" collapsed="false">
      <c r="A355" s="130" t="n">
        <v>817521000</v>
      </c>
      <c r="B355" s="117" t="s">
        <v>678</v>
      </c>
      <c r="C355" s="118" t="n">
        <v>11</v>
      </c>
      <c r="D355" s="114" t="s">
        <v>298</v>
      </c>
    </row>
    <row r="356" s="123" customFormat="true" ht="15" hidden="false" customHeight="true" outlineLevel="0" collapsed="false">
      <c r="A356" s="130" t="n">
        <v>817525000</v>
      </c>
      <c r="B356" s="117" t="s">
        <v>679</v>
      </c>
      <c r="C356" s="118" t="n">
        <v>81</v>
      </c>
      <c r="D356" s="114" t="s">
        <v>16</v>
      </c>
    </row>
    <row r="357" s="123" customFormat="true" ht="15" hidden="false" customHeight="true" outlineLevel="0" collapsed="false">
      <c r="A357" s="130" t="n">
        <v>81753</v>
      </c>
      <c r="B357" s="117" t="s">
        <v>680</v>
      </c>
      <c r="C357" s="118" t="n">
        <v>11</v>
      </c>
      <c r="D357" s="114" t="s">
        <v>298</v>
      </c>
    </row>
    <row r="358" s="123" customFormat="true" ht="22.8" hidden="false" customHeight="false" outlineLevel="0" collapsed="false">
      <c r="A358" s="130" t="n">
        <v>817621000</v>
      </c>
      <c r="B358" s="117" t="s">
        <v>681</v>
      </c>
      <c r="C358" s="118" t="n">
        <v>11</v>
      </c>
      <c r="D358" s="114" t="s">
        <v>298</v>
      </c>
    </row>
    <row r="359" s="123" customFormat="true" ht="22.8" hidden="false" customHeight="false" outlineLevel="0" collapsed="false">
      <c r="A359" s="130" t="n">
        <v>817625000</v>
      </c>
      <c r="B359" s="117" t="s">
        <v>682</v>
      </c>
      <c r="C359" s="118" t="n">
        <v>81</v>
      </c>
      <c r="D359" s="114" t="s">
        <v>16</v>
      </c>
    </row>
    <row r="360" s="123" customFormat="true" ht="22.8" hidden="false" customHeight="false" outlineLevel="0" collapsed="false">
      <c r="A360" s="130" t="n">
        <v>81763</v>
      </c>
      <c r="B360" s="117" t="s">
        <v>683</v>
      </c>
      <c r="C360" s="118" t="n">
        <v>11</v>
      </c>
      <c r="D360" s="114" t="s">
        <v>298</v>
      </c>
    </row>
    <row r="361" s="123" customFormat="true" ht="22.8" hidden="false" customHeight="false" outlineLevel="0" collapsed="false">
      <c r="A361" s="130" t="n">
        <v>817721000</v>
      </c>
      <c r="B361" s="117" t="s">
        <v>684</v>
      </c>
      <c r="C361" s="118" t="n">
        <v>11</v>
      </c>
      <c r="D361" s="114" t="s">
        <v>298</v>
      </c>
    </row>
    <row r="362" s="123" customFormat="true" ht="22.8" hidden="false" customHeight="false" outlineLevel="0" collapsed="false">
      <c r="A362" s="130" t="n">
        <v>817725000</v>
      </c>
      <c r="B362" s="117" t="s">
        <v>685</v>
      </c>
      <c r="C362" s="118" t="n">
        <v>81</v>
      </c>
      <c r="D362" s="114" t="s">
        <v>16</v>
      </c>
    </row>
    <row r="363" s="123" customFormat="true" ht="22.8" hidden="false" customHeight="false" outlineLevel="0" collapsed="false">
      <c r="A363" s="130" t="n">
        <v>81773</v>
      </c>
      <c r="B363" s="117" t="s">
        <v>686</v>
      </c>
      <c r="C363" s="118" t="n">
        <v>11</v>
      </c>
      <c r="D363" s="114" t="s">
        <v>298</v>
      </c>
    </row>
    <row r="364" s="123" customFormat="true" ht="11.4" hidden="false" customHeight="false" outlineLevel="0" collapsed="false">
      <c r="A364" s="130" t="n">
        <v>818120000</v>
      </c>
      <c r="B364" s="117" t="s">
        <v>687</v>
      </c>
      <c r="C364" s="118" t="n">
        <v>11</v>
      </c>
      <c r="D364" s="114" t="s">
        <v>298</v>
      </c>
    </row>
    <row r="365" s="123" customFormat="true" ht="22.8" hidden="false" customHeight="false" outlineLevel="0" collapsed="false">
      <c r="A365" s="130" t="n">
        <v>818120043</v>
      </c>
      <c r="B365" s="117" t="s">
        <v>688</v>
      </c>
      <c r="C365" s="118" t="n">
        <v>43</v>
      </c>
      <c r="D365" s="114" t="s">
        <v>416</v>
      </c>
    </row>
    <row r="366" s="123" customFormat="true" ht="11.4" hidden="false" customHeight="false" outlineLevel="0" collapsed="false">
      <c r="A366" s="130" t="n">
        <v>8182</v>
      </c>
      <c r="B366" s="117" t="s">
        <v>689</v>
      </c>
      <c r="C366" s="118" t="n">
        <v>11</v>
      </c>
      <c r="D366" s="114" t="s">
        <v>298</v>
      </c>
    </row>
    <row r="367" s="123" customFormat="true" ht="15" hidden="false" customHeight="true" outlineLevel="0" collapsed="false">
      <c r="A367" s="130" t="n">
        <v>81831</v>
      </c>
      <c r="B367" s="117" t="s">
        <v>690</v>
      </c>
      <c r="C367" s="118" t="n">
        <v>11</v>
      </c>
      <c r="D367" s="114" t="s">
        <v>298</v>
      </c>
    </row>
    <row r="368" s="123" customFormat="true" ht="15" hidden="false" customHeight="true" outlineLevel="0" collapsed="false">
      <c r="A368" s="130" t="n">
        <v>81832</v>
      </c>
      <c r="B368" s="117" t="s">
        <v>691</v>
      </c>
      <c r="C368" s="118" t="n">
        <v>11</v>
      </c>
      <c r="D368" s="114" t="s">
        <v>298</v>
      </c>
    </row>
    <row r="369" s="123" customFormat="true" ht="15" hidden="false" customHeight="true" outlineLevel="0" collapsed="false">
      <c r="A369" s="120"/>
      <c r="B369" s="116" t="s">
        <v>692</v>
      </c>
      <c r="C369" s="113"/>
      <c r="D369" s="114"/>
    </row>
    <row r="370" s="123" customFormat="true" ht="15" hidden="false" customHeight="true" outlineLevel="0" collapsed="false">
      <c r="A370" s="117" t="n">
        <v>8221</v>
      </c>
      <c r="B370" s="117" t="s">
        <v>693</v>
      </c>
      <c r="C370" s="118" t="n">
        <v>11</v>
      </c>
      <c r="D370" s="114" t="s">
        <v>298</v>
      </c>
    </row>
    <row r="371" s="123" customFormat="true" ht="11.4" hidden="false" customHeight="false" outlineLevel="0" collapsed="false">
      <c r="A371" s="117" t="n">
        <v>822220000</v>
      </c>
      <c r="B371" s="117" t="s">
        <v>694</v>
      </c>
      <c r="C371" s="118" t="n">
        <v>11</v>
      </c>
      <c r="D371" s="114" t="s">
        <v>298</v>
      </c>
    </row>
    <row r="372" s="123" customFormat="true" ht="11.4" hidden="false" customHeight="false" outlineLevel="0" collapsed="false">
      <c r="A372" s="117" t="s">
        <v>695</v>
      </c>
      <c r="B372" s="117" t="s">
        <v>696</v>
      </c>
      <c r="C372" s="118" t="n">
        <v>81</v>
      </c>
      <c r="D372" s="114" t="s">
        <v>16</v>
      </c>
    </row>
    <row r="373" s="123" customFormat="true" ht="15" hidden="false" customHeight="true" outlineLevel="0" collapsed="false">
      <c r="A373" s="117" t="n">
        <v>8231</v>
      </c>
      <c r="B373" s="117" t="s">
        <v>697</v>
      </c>
      <c r="C373" s="118" t="n">
        <v>11</v>
      </c>
      <c r="D373" s="114" t="s">
        <v>298</v>
      </c>
    </row>
    <row r="374" s="123" customFormat="true" ht="15" hidden="false" customHeight="true" outlineLevel="0" collapsed="false">
      <c r="A374" s="117" t="n">
        <v>8232</v>
      </c>
      <c r="B374" s="117" t="s">
        <v>698</v>
      </c>
      <c r="C374" s="118" t="n">
        <v>11</v>
      </c>
      <c r="D374" s="114" t="s">
        <v>298</v>
      </c>
    </row>
    <row r="375" s="123" customFormat="true" ht="15" hidden="false" customHeight="true" outlineLevel="0" collapsed="false">
      <c r="A375" s="117" t="n">
        <v>8241</v>
      </c>
      <c r="B375" s="117" t="s">
        <v>699</v>
      </c>
      <c r="C375" s="118" t="n">
        <v>11</v>
      </c>
      <c r="D375" s="114" t="s">
        <v>298</v>
      </c>
    </row>
    <row r="376" s="123" customFormat="true" ht="15" hidden="false" customHeight="true" outlineLevel="0" collapsed="false">
      <c r="A376" s="117" t="n">
        <v>8242</v>
      </c>
      <c r="B376" s="117" t="s">
        <v>700</v>
      </c>
      <c r="C376" s="118" t="n">
        <v>11</v>
      </c>
      <c r="D376" s="114" t="s">
        <v>298</v>
      </c>
    </row>
    <row r="377" s="123" customFormat="true" ht="15" hidden="false" customHeight="true" outlineLevel="0" collapsed="false">
      <c r="A377" s="120"/>
      <c r="B377" s="116" t="s">
        <v>701</v>
      </c>
      <c r="C377" s="113"/>
      <c r="D377" s="114"/>
    </row>
    <row r="378" s="123" customFormat="true" ht="15" hidden="false" customHeight="true" outlineLevel="0" collapsed="false">
      <c r="A378" s="117" t="n">
        <v>8312</v>
      </c>
      <c r="B378" s="117" t="s">
        <v>702</v>
      </c>
      <c r="C378" s="118" t="n">
        <v>11</v>
      </c>
      <c r="D378" s="114" t="s">
        <v>298</v>
      </c>
    </row>
    <row r="379" s="123" customFormat="true" ht="15" hidden="false" customHeight="true" outlineLevel="0" collapsed="false">
      <c r="A379" s="117" t="n">
        <v>8313</v>
      </c>
      <c r="B379" s="117" t="s">
        <v>703</v>
      </c>
      <c r="C379" s="118" t="n">
        <v>11</v>
      </c>
      <c r="D379" s="114" t="s">
        <v>298</v>
      </c>
    </row>
    <row r="380" s="123" customFormat="true" ht="15" hidden="false" customHeight="true" outlineLevel="0" collapsed="false">
      <c r="A380" s="117" t="n">
        <v>8314</v>
      </c>
      <c r="B380" s="117" t="s">
        <v>704</v>
      </c>
      <c r="C380" s="118" t="n">
        <v>11</v>
      </c>
      <c r="D380" s="114" t="s">
        <v>298</v>
      </c>
    </row>
    <row r="381" s="123" customFormat="true" ht="15" hidden="false" customHeight="true" outlineLevel="0" collapsed="false">
      <c r="A381" s="117" t="n">
        <v>832120000</v>
      </c>
      <c r="B381" s="117" t="s">
        <v>705</v>
      </c>
      <c r="C381" s="118" t="n">
        <v>11</v>
      </c>
      <c r="D381" s="114" t="s">
        <v>298</v>
      </c>
    </row>
    <row r="382" s="123" customFormat="true" ht="11.4" hidden="false" customHeight="false" outlineLevel="0" collapsed="false">
      <c r="A382" s="117" t="n">
        <v>83313</v>
      </c>
      <c r="B382" s="117" t="s">
        <v>706</v>
      </c>
      <c r="C382" s="118" t="n">
        <v>11</v>
      </c>
      <c r="D382" s="114" t="s">
        <v>298</v>
      </c>
    </row>
    <row r="383" s="123" customFormat="true" ht="11.4" hidden="false" customHeight="false" outlineLevel="0" collapsed="false">
      <c r="A383" s="117" t="n">
        <v>83314</v>
      </c>
      <c r="B383" s="117" t="s">
        <v>707</v>
      </c>
      <c r="C383" s="118" t="n">
        <v>11</v>
      </c>
      <c r="D383" s="114" t="s">
        <v>298</v>
      </c>
    </row>
    <row r="384" s="123" customFormat="true" ht="22.8" hidden="false" customHeight="false" outlineLevel="0" collapsed="false">
      <c r="A384" s="117" t="n">
        <v>833150000</v>
      </c>
      <c r="B384" s="117" t="s">
        <v>708</v>
      </c>
      <c r="C384" s="118" t="n">
        <v>11</v>
      </c>
      <c r="D384" s="114" t="s">
        <v>298</v>
      </c>
    </row>
    <row r="385" s="123" customFormat="true" ht="22.8" hidden="false" customHeight="false" outlineLevel="0" collapsed="false">
      <c r="A385" s="117" t="n">
        <v>833150043</v>
      </c>
      <c r="B385" s="117" t="s">
        <v>709</v>
      </c>
      <c r="C385" s="118" t="n">
        <v>43</v>
      </c>
      <c r="D385" s="114" t="s">
        <v>416</v>
      </c>
    </row>
    <row r="386" s="123" customFormat="true" ht="15" hidden="false" customHeight="true" outlineLevel="0" collapsed="false">
      <c r="A386" s="117" t="n">
        <v>8332</v>
      </c>
      <c r="B386" s="117" t="s">
        <v>710</v>
      </c>
      <c r="C386" s="118" t="n">
        <v>11</v>
      </c>
      <c r="D386" s="114" t="s">
        <v>298</v>
      </c>
    </row>
    <row r="387" s="123" customFormat="true" ht="15" hidden="false" customHeight="true" outlineLevel="0" collapsed="false">
      <c r="A387" s="117" t="n">
        <v>8341</v>
      </c>
      <c r="B387" s="117" t="s">
        <v>711</v>
      </c>
      <c r="C387" s="118" t="n">
        <v>11</v>
      </c>
      <c r="D387" s="114" t="s">
        <v>298</v>
      </c>
    </row>
    <row r="388" s="123" customFormat="true" ht="15" hidden="false" customHeight="true" outlineLevel="0" collapsed="false">
      <c r="A388" s="117" t="n">
        <v>8342</v>
      </c>
      <c r="B388" s="117" t="s">
        <v>712</v>
      </c>
      <c r="C388" s="118" t="n">
        <v>11</v>
      </c>
      <c r="D388" s="114" t="s">
        <v>298</v>
      </c>
    </row>
    <row r="389" s="123" customFormat="true" ht="15" hidden="false" customHeight="true" outlineLevel="0" collapsed="false">
      <c r="A389" s="120"/>
      <c r="B389" s="116" t="s">
        <v>713</v>
      </c>
      <c r="C389" s="113"/>
      <c r="D389" s="114"/>
    </row>
    <row r="390" s="123" customFormat="true" ht="15" hidden="false" customHeight="true" outlineLevel="0" collapsed="false">
      <c r="A390" s="117" t="n">
        <v>841320000</v>
      </c>
      <c r="B390" s="117" t="s">
        <v>714</v>
      </c>
      <c r="C390" s="118" t="n">
        <v>81</v>
      </c>
      <c r="D390" s="114" t="s">
        <v>16</v>
      </c>
    </row>
    <row r="391" s="123" customFormat="true" ht="15" hidden="false" customHeight="true" outlineLevel="0" collapsed="false">
      <c r="A391" s="122" t="s">
        <v>715</v>
      </c>
      <c r="B391" s="117" t="s">
        <v>716</v>
      </c>
      <c r="C391" s="118" t="n">
        <v>83</v>
      </c>
      <c r="D391" s="114" t="s">
        <v>717</v>
      </c>
    </row>
    <row r="392" s="123" customFormat="true" ht="15" hidden="false" customHeight="true" outlineLevel="0" collapsed="false">
      <c r="A392" s="122" t="s">
        <v>718</v>
      </c>
      <c r="B392" s="117" t="s">
        <v>719</v>
      </c>
      <c r="C392" s="118" t="n">
        <v>83</v>
      </c>
      <c r="D392" s="114" t="s">
        <v>717</v>
      </c>
    </row>
    <row r="393" s="123" customFormat="true" ht="15" hidden="false" customHeight="true" outlineLevel="0" collapsed="false">
      <c r="A393" s="122" t="s">
        <v>720</v>
      </c>
      <c r="B393" s="117" t="s">
        <v>721</v>
      </c>
      <c r="C393" s="118" t="n">
        <v>83</v>
      </c>
      <c r="D393" s="114" t="s">
        <v>717</v>
      </c>
    </row>
    <row r="394" s="123" customFormat="true" ht="15" hidden="false" customHeight="true" outlineLevel="0" collapsed="false">
      <c r="A394" s="122" t="s">
        <v>722</v>
      </c>
      <c r="B394" s="117" t="s">
        <v>723</v>
      </c>
      <c r="C394" s="118" t="n">
        <v>83</v>
      </c>
      <c r="D394" s="114" t="s">
        <v>717</v>
      </c>
    </row>
    <row r="395" s="123" customFormat="true" ht="15" hidden="false" customHeight="true" outlineLevel="0" collapsed="false">
      <c r="A395" s="122" t="s">
        <v>724</v>
      </c>
      <c r="B395" s="117" t="s">
        <v>725</v>
      </c>
      <c r="C395" s="118" t="n">
        <v>83</v>
      </c>
      <c r="D395" s="114" t="s">
        <v>717</v>
      </c>
    </row>
    <row r="396" s="123" customFormat="true" ht="15" hidden="false" customHeight="true" outlineLevel="0" collapsed="false">
      <c r="A396" s="122" t="s">
        <v>726</v>
      </c>
      <c r="B396" s="117" t="s">
        <v>727</v>
      </c>
      <c r="C396" s="118" t="n">
        <v>83</v>
      </c>
      <c r="D396" s="114" t="s">
        <v>717</v>
      </c>
    </row>
    <row r="397" s="123" customFormat="true" ht="15" hidden="false" customHeight="true" outlineLevel="0" collapsed="false">
      <c r="A397" s="122" t="s">
        <v>728</v>
      </c>
      <c r="B397" s="117" t="s">
        <v>729</v>
      </c>
      <c r="C397" s="118" t="n">
        <v>83</v>
      </c>
      <c r="D397" s="114" t="s">
        <v>717</v>
      </c>
    </row>
    <row r="398" s="123" customFormat="true" ht="15" hidden="false" customHeight="true" outlineLevel="0" collapsed="false">
      <c r="A398" s="122" t="s">
        <v>730</v>
      </c>
      <c r="B398" s="117" t="s">
        <v>731</v>
      </c>
      <c r="C398" s="118" t="n">
        <v>83</v>
      </c>
      <c r="D398" s="114" t="s">
        <v>717</v>
      </c>
    </row>
    <row r="399" s="123" customFormat="true" ht="15" hidden="false" customHeight="true" outlineLevel="0" collapsed="false">
      <c r="A399" s="122" t="s">
        <v>732</v>
      </c>
      <c r="B399" s="117" t="s">
        <v>733</v>
      </c>
      <c r="C399" s="118" t="n">
        <v>83</v>
      </c>
      <c r="D399" s="114" t="s">
        <v>717</v>
      </c>
    </row>
    <row r="400" s="123" customFormat="true" ht="15" hidden="false" customHeight="true" outlineLevel="0" collapsed="false">
      <c r="A400" s="122" t="s">
        <v>734</v>
      </c>
      <c r="B400" s="117" t="s">
        <v>735</v>
      </c>
      <c r="C400" s="118" t="n">
        <v>83</v>
      </c>
      <c r="D400" s="114" t="s">
        <v>717</v>
      </c>
    </row>
    <row r="401" s="123" customFormat="true" ht="15" hidden="false" customHeight="true" outlineLevel="0" collapsed="false">
      <c r="A401" s="122" t="s">
        <v>736</v>
      </c>
      <c r="B401" s="117" t="s">
        <v>737</v>
      </c>
      <c r="C401" s="118" t="n">
        <v>83</v>
      </c>
      <c r="D401" s="114" t="s">
        <v>717</v>
      </c>
    </row>
    <row r="402" s="123" customFormat="true" ht="15" hidden="false" customHeight="true" outlineLevel="0" collapsed="false">
      <c r="A402" s="122" t="s">
        <v>738</v>
      </c>
      <c r="B402" s="117" t="s">
        <v>739</v>
      </c>
      <c r="C402" s="118" t="n">
        <v>83</v>
      </c>
      <c r="D402" s="114" t="s">
        <v>717</v>
      </c>
    </row>
    <row r="403" s="123" customFormat="true" ht="15" hidden="false" customHeight="true" outlineLevel="0" collapsed="false">
      <c r="A403" s="122" t="s">
        <v>740</v>
      </c>
      <c r="B403" s="117" t="s">
        <v>741</v>
      </c>
      <c r="C403" s="118" t="n">
        <v>83</v>
      </c>
      <c r="D403" s="114" t="s">
        <v>717</v>
      </c>
    </row>
    <row r="404" s="123" customFormat="true" ht="15" hidden="false" customHeight="true" outlineLevel="0" collapsed="false">
      <c r="A404" s="122" t="s">
        <v>742</v>
      </c>
      <c r="B404" s="117" t="s">
        <v>743</v>
      </c>
      <c r="C404" s="118" t="n">
        <v>83</v>
      </c>
      <c r="D404" s="114" t="s">
        <v>717</v>
      </c>
    </row>
    <row r="405" s="123" customFormat="true" ht="15" hidden="false" customHeight="true" outlineLevel="0" collapsed="false">
      <c r="A405" s="122" t="s">
        <v>744</v>
      </c>
      <c r="B405" s="117" t="s">
        <v>745</v>
      </c>
      <c r="C405" s="118" t="n">
        <v>81</v>
      </c>
      <c r="D405" s="114" t="s">
        <v>16</v>
      </c>
    </row>
    <row r="406" s="123" customFormat="true" ht="15" hidden="false" customHeight="true" outlineLevel="0" collapsed="false">
      <c r="A406" s="122" t="s">
        <v>746</v>
      </c>
      <c r="B406" s="117" t="s">
        <v>747</v>
      </c>
      <c r="C406" s="118" t="n">
        <v>83</v>
      </c>
      <c r="D406" s="114" t="s">
        <v>717</v>
      </c>
    </row>
    <row r="407" s="123" customFormat="true" ht="15" hidden="false" customHeight="true" outlineLevel="0" collapsed="false">
      <c r="A407" s="122" t="s">
        <v>748</v>
      </c>
      <c r="B407" s="117" t="s">
        <v>749</v>
      </c>
      <c r="C407" s="118" t="n">
        <v>83</v>
      </c>
      <c r="D407" s="114" t="s">
        <v>717</v>
      </c>
    </row>
    <row r="408" s="123" customFormat="true" ht="15" hidden="false" customHeight="true" outlineLevel="0" collapsed="false">
      <c r="A408" s="122" t="n">
        <v>841320117</v>
      </c>
      <c r="B408" s="117" t="s">
        <v>750</v>
      </c>
      <c r="C408" s="118" t="n">
        <v>11</v>
      </c>
      <c r="D408" s="114" t="s">
        <v>298</v>
      </c>
    </row>
    <row r="409" s="123" customFormat="true" ht="15" hidden="false" customHeight="true" outlineLevel="0" collapsed="false">
      <c r="A409" s="122" t="n">
        <v>841320118</v>
      </c>
      <c r="B409" s="117" t="s">
        <v>751</v>
      </c>
      <c r="C409" s="118" t="n">
        <v>83</v>
      </c>
      <c r="D409" s="114" t="s">
        <v>717</v>
      </c>
    </row>
    <row r="410" s="123" customFormat="true" ht="15" hidden="false" customHeight="true" outlineLevel="0" collapsed="false">
      <c r="A410" s="122" t="n">
        <v>841320119</v>
      </c>
      <c r="B410" s="117" t="s">
        <v>752</v>
      </c>
      <c r="C410" s="118" t="n">
        <v>11</v>
      </c>
      <c r="D410" s="114" t="s">
        <v>298</v>
      </c>
    </row>
    <row r="411" s="123" customFormat="true" ht="15" hidden="false" customHeight="true" outlineLevel="0" collapsed="false">
      <c r="A411" s="122" t="n">
        <v>841320120</v>
      </c>
      <c r="B411" s="117" t="s">
        <v>753</v>
      </c>
      <c r="C411" s="118" t="n">
        <v>11</v>
      </c>
      <c r="D411" s="114" t="s">
        <v>298</v>
      </c>
    </row>
    <row r="412" s="123" customFormat="true" ht="15" hidden="false" customHeight="true" outlineLevel="0" collapsed="false">
      <c r="A412" s="122" t="n">
        <v>841320121</v>
      </c>
      <c r="B412" s="117" t="s">
        <v>754</v>
      </c>
      <c r="C412" s="118" t="n">
        <v>83</v>
      </c>
      <c r="D412" s="114" t="s">
        <v>717</v>
      </c>
    </row>
    <row r="413" s="123" customFormat="true" ht="15" hidden="false" customHeight="true" outlineLevel="0" collapsed="false">
      <c r="A413" s="122" t="n">
        <v>841320122</v>
      </c>
      <c r="B413" s="117" t="s">
        <v>755</v>
      </c>
      <c r="C413" s="118" t="n">
        <v>83</v>
      </c>
      <c r="D413" s="114" t="s">
        <v>717</v>
      </c>
    </row>
    <row r="414" s="123" customFormat="true" ht="15" hidden="false" customHeight="true" outlineLevel="0" collapsed="false">
      <c r="A414" s="122" t="n">
        <v>841320123</v>
      </c>
      <c r="B414" s="117" t="s">
        <v>756</v>
      </c>
      <c r="C414" s="118" t="n">
        <v>83</v>
      </c>
      <c r="D414" s="114" t="s">
        <v>717</v>
      </c>
    </row>
    <row r="415" s="123" customFormat="true" ht="15" hidden="false" customHeight="true" outlineLevel="0" collapsed="false">
      <c r="A415" s="122" t="n">
        <v>841320124</v>
      </c>
      <c r="B415" s="117" t="s">
        <v>757</v>
      </c>
      <c r="C415" s="118" t="n">
        <v>83</v>
      </c>
      <c r="D415" s="114" t="s">
        <v>717</v>
      </c>
    </row>
    <row r="416" s="123" customFormat="true" ht="15" hidden="false" customHeight="true" outlineLevel="0" collapsed="false">
      <c r="A416" s="122" t="n">
        <v>841320125</v>
      </c>
      <c r="B416" s="117" t="s">
        <v>758</v>
      </c>
      <c r="C416" s="118" t="n">
        <v>11</v>
      </c>
      <c r="D416" s="114" t="s">
        <v>298</v>
      </c>
    </row>
    <row r="417" s="123" customFormat="true" ht="15" hidden="false" customHeight="true" outlineLevel="0" collapsed="false">
      <c r="A417" s="122" t="n">
        <v>841320126</v>
      </c>
      <c r="B417" s="117" t="s">
        <v>759</v>
      </c>
      <c r="C417" s="118" t="n">
        <v>83</v>
      </c>
      <c r="D417" s="114" t="s">
        <v>717</v>
      </c>
    </row>
    <row r="418" s="123" customFormat="true" ht="15" hidden="false" customHeight="true" outlineLevel="0" collapsed="false">
      <c r="A418" s="122" t="n">
        <v>841320127</v>
      </c>
      <c r="B418" s="117" t="s">
        <v>760</v>
      </c>
      <c r="C418" s="118" t="n">
        <v>83</v>
      </c>
      <c r="D418" s="114" t="s">
        <v>717</v>
      </c>
    </row>
    <row r="419" s="123" customFormat="true" ht="15" hidden="false" customHeight="true" outlineLevel="0" collapsed="false">
      <c r="A419" s="122" t="n">
        <v>841320128</v>
      </c>
      <c r="B419" s="117" t="s">
        <v>761</v>
      </c>
      <c r="C419" s="118" t="n">
        <v>83</v>
      </c>
      <c r="D419" s="114" t="s">
        <v>717</v>
      </c>
    </row>
    <row r="420" s="123" customFormat="true" ht="15" hidden="false" customHeight="true" outlineLevel="0" collapsed="false">
      <c r="A420" s="122" t="n">
        <v>841320129</v>
      </c>
      <c r="B420" s="117" t="s">
        <v>762</v>
      </c>
      <c r="C420" s="118" t="n">
        <v>83</v>
      </c>
      <c r="D420" s="114" t="s">
        <v>717</v>
      </c>
    </row>
    <row r="421" s="123" customFormat="true" ht="22.8" hidden="false" customHeight="false" outlineLevel="0" collapsed="false">
      <c r="A421" s="122" t="n">
        <v>841320130</v>
      </c>
      <c r="B421" s="117" t="s">
        <v>763</v>
      </c>
      <c r="C421" s="118" t="n">
        <v>83</v>
      </c>
      <c r="D421" s="114" t="s">
        <v>717</v>
      </c>
    </row>
    <row r="422" s="123" customFormat="true" ht="22.8" hidden="false" customHeight="false" outlineLevel="0" collapsed="false">
      <c r="A422" s="122" t="n">
        <v>841320131</v>
      </c>
      <c r="B422" s="117" t="s">
        <v>764</v>
      </c>
      <c r="C422" s="118" t="n">
        <v>11</v>
      </c>
      <c r="D422" s="114" t="s">
        <v>298</v>
      </c>
    </row>
    <row r="423" s="123" customFormat="true" ht="11.4" hidden="false" customHeight="false" outlineLevel="0" collapsed="false">
      <c r="A423" s="122" t="n">
        <v>841320132</v>
      </c>
      <c r="B423" s="117" t="s">
        <v>765</v>
      </c>
      <c r="C423" s="118" t="n">
        <v>83</v>
      </c>
      <c r="D423" s="114" t="s">
        <v>717</v>
      </c>
    </row>
    <row r="424" s="123" customFormat="true" ht="15" hidden="false" customHeight="true" outlineLevel="0" collapsed="false">
      <c r="A424" s="122" t="n">
        <v>841320133</v>
      </c>
      <c r="B424" s="117" t="s">
        <v>766</v>
      </c>
      <c r="C424" s="118" t="n">
        <v>83</v>
      </c>
      <c r="D424" s="114" t="s">
        <v>717</v>
      </c>
    </row>
    <row r="425" s="123" customFormat="true" ht="15" hidden="false" customHeight="true" outlineLevel="0" collapsed="false">
      <c r="A425" s="122" t="n">
        <v>841320134</v>
      </c>
      <c r="B425" s="117" t="s">
        <v>767</v>
      </c>
      <c r="C425" s="118" t="n">
        <v>83</v>
      </c>
      <c r="D425" s="114" t="s">
        <v>717</v>
      </c>
    </row>
    <row r="426" s="123" customFormat="true" ht="15" hidden="false" customHeight="true" outlineLevel="0" collapsed="false">
      <c r="A426" s="122" t="n">
        <v>841320135</v>
      </c>
      <c r="B426" s="117" t="s">
        <v>768</v>
      </c>
      <c r="C426" s="118" t="n">
        <v>83</v>
      </c>
      <c r="D426" s="114" t="s">
        <v>717</v>
      </c>
    </row>
    <row r="427" s="123" customFormat="true" ht="15" hidden="false" customHeight="true" outlineLevel="0" collapsed="false">
      <c r="A427" s="131" t="n">
        <v>841320136</v>
      </c>
      <c r="B427" s="117" t="s">
        <v>769</v>
      </c>
      <c r="C427" s="118" t="n">
        <v>83</v>
      </c>
      <c r="D427" s="114" t="s">
        <v>717</v>
      </c>
    </row>
    <row r="428" s="123" customFormat="true" ht="15" hidden="false" customHeight="true" outlineLevel="0" collapsed="false">
      <c r="A428" s="131" t="n">
        <v>841320137</v>
      </c>
      <c r="B428" s="117" t="s">
        <v>770</v>
      </c>
      <c r="C428" s="118" t="n">
        <v>11</v>
      </c>
      <c r="D428" s="114" t="s">
        <v>298</v>
      </c>
    </row>
    <row r="429" s="123" customFormat="true" ht="15" hidden="false" customHeight="true" outlineLevel="0" collapsed="false">
      <c r="A429" s="131" t="n">
        <v>841320138</v>
      </c>
      <c r="B429" s="117" t="s">
        <v>771</v>
      </c>
      <c r="C429" s="118" t="n">
        <v>81</v>
      </c>
      <c r="D429" s="114" t="s">
        <v>16</v>
      </c>
    </row>
    <row r="430" s="123" customFormat="true" ht="15" hidden="false" customHeight="true" outlineLevel="0" collapsed="false">
      <c r="A430" s="131" t="n">
        <v>841320139</v>
      </c>
      <c r="B430" s="117" t="s">
        <v>772</v>
      </c>
      <c r="C430" s="118" t="n">
        <v>11</v>
      </c>
      <c r="D430" s="114" t="s">
        <v>298</v>
      </c>
    </row>
    <row r="431" s="123" customFormat="true" ht="15" hidden="false" customHeight="true" outlineLevel="0" collapsed="false">
      <c r="A431" s="131" t="n">
        <v>841320140</v>
      </c>
      <c r="B431" s="117" t="s">
        <v>773</v>
      </c>
      <c r="C431" s="118" t="n">
        <v>81</v>
      </c>
      <c r="D431" s="114" t="s">
        <v>16</v>
      </c>
    </row>
    <row r="432" s="123" customFormat="true" ht="22.8" hidden="false" customHeight="false" outlineLevel="0" collapsed="false">
      <c r="A432" s="131" t="n">
        <v>841320141</v>
      </c>
      <c r="B432" s="117" t="s">
        <v>774</v>
      </c>
      <c r="C432" s="118" t="n">
        <v>83</v>
      </c>
      <c r="D432" s="114" t="s">
        <v>717</v>
      </c>
    </row>
    <row r="433" s="123" customFormat="true" ht="22.8" hidden="false" customHeight="false" outlineLevel="0" collapsed="false">
      <c r="A433" s="131" t="n">
        <v>841320142</v>
      </c>
      <c r="B433" s="117" t="s">
        <v>775</v>
      </c>
      <c r="C433" s="118" t="n">
        <v>81</v>
      </c>
      <c r="D433" s="114" t="s">
        <v>16</v>
      </c>
    </row>
    <row r="434" s="123" customFormat="true" ht="15" hidden="false" customHeight="true" outlineLevel="0" collapsed="false">
      <c r="A434" s="131" t="n">
        <v>841320143</v>
      </c>
      <c r="B434" s="117" t="s">
        <v>776</v>
      </c>
      <c r="C434" s="118" t="n">
        <v>11</v>
      </c>
      <c r="D434" s="114" t="s">
        <v>298</v>
      </c>
    </row>
    <row r="435" s="123" customFormat="true" ht="15" hidden="false" customHeight="true" outlineLevel="0" collapsed="false">
      <c r="A435" s="131" t="n">
        <v>841320144</v>
      </c>
      <c r="B435" s="117" t="s">
        <v>777</v>
      </c>
      <c r="C435" s="118" t="n">
        <v>81</v>
      </c>
      <c r="D435" s="114" t="s">
        <v>16</v>
      </c>
    </row>
    <row r="436" s="123" customFormat="true" ht="15" hidden="false" customHeight="true" outlineLevel="0" collapsed="false">
      <c r="A436" s="117" t="n">
        <v>841320300</v>
      </c>
      <c r="B436" s="117" t="s">
        <v>778</v>
      </c>
      <c r="C436" s="118" t="n">
        <v>83</v>
      </c>
      <c r="D436" s="114" t="s">
        <v>717</v>
      </c>
    </row>
    <row r="437" s="123" customFormat="true" ht="15" hidden="false" customHeight="true" outlineLevel="0" collapsed="false">
      <c r="A437" s="117" t="n">
        <v>841320400</v>
      </c>
      <c r="B437" s="122" t="s">
        <v>779</v>
      </c>
      <c r="C437" s="118" t="n">
        <v>82</v>
      </c>
      <c r="D437" s="114" t="s">
        <v>780</v>
      </c>
    </row>
    <row r="438" s="123" customFormat="true" ht="15" hidden="false" customHeight="true" outlineLevel="0" collapsed="false">
      <c r="A438" s="117" t="n">
        <v>841320401</v>
      </c>
      <c r="B438" s="122" t="s">
        <v>781</v>
      </c>
      <c r="C438" s="118" t="n">
        <v>82</v>
      </c>
      <c r="D438" s="114" t="s">
        <v>780</v>
      </c>
    </row>
    <row r="439" s="123" customFormat="true" ht="22.8" hidden="false" customHeight="false" outlineLevel="0" collapsed="false">
      <c r="A439" s="117" t="n">
        <v>841320402</v>
      </c>
      <c r="B439" s="122" t="s">
        <v>782</v>
      </c>
      <c r="C439" s="118" t="n">
        <v>82</v>
      </c>
      <c r="D439" s="114" t="s">
        <v>780</v>
      </c>
    </row>
    <row r="440" s="123" customFormat="true" ht="15" hidden="false" customHeight="true" outlineLevel="0" collapsed="false">
      <c r="A440" s="117" t="n">
        <v>841320403</v>
      </c>
      <c r="B440" s="117" t="s">
        <v>783</v>
      </c>
      <c r="C440" s="118" t="n">
        <v>82</v>
      </c>
      <c r="D440" s="114" t="s">
        <v>780</v>
      </c>
    </row>
    <row r="441" s="123" customFormat="true" ht="22.8" hidden="false" customHeight="false" outlineLevel="0" collapsed="false">
      <c r="A441" s="117" t="n">
        <v>841320404</v>
      </c>
      <c r="B441" s="122" t="s">
        <v>784</v>
      </c>
      <c r="C441" s="118" t="n">
        <v>82</v>
      </c>
      <c r="D441" s="114" t="s">
        <v>780</v>
      </c>
    </row>
    <row r="442" s="123" customFormat="true" ht="22.8" hidden="false" customHeight="false" outlineLevel="0" collapsed="false">
      <c r="A442" s="117" t="n">
        <v>841320405</v>
      </c>
      <c r="B442" s="122" t="s">
        <v>785</v>
      </c>
      <c r="C442" s="118" t="n">
        <v>82</v>
      </c>
      <c r="D442" s="114" t="s">
        <v>780</v>
      </c>
    </row>
    <row r="443" s="123" customFormat="true" ht="15" hidden="false" customHeight="true" outlineLevel="0" collapsed="false">
      <c r="A443" s="117" t="n">
        <v>841320406</v>
      </c>
      <c r="B443" s="122" t="s">
        <v>786</v>
      </c>
      <c r="C443" s="118" t="n">
        <v>82</v>
      </c>
      <c r="D443" s="114" t="s">
        <v>780</v>
      </c>
    </row>
    <row r="444" s="123" customFormat="true" ht="15" hidden="false" customHeight="true" outlineLevel="0" collapsed="false">
      <c r="A444" s="117" t="n">
        <v>841320407</v>
      </c>
      <c r="B444" s="122" t="s">
        <v>787</v>
      </c>
      <c r="C444" s="118" t="n">
        <v>82</v>
      </c>
      <c r="D444" s="114" t="s">
        <v>780</v>
      </c>
    </row>
    <row r="445" s="123" customFormat="true" ht="15" hidden="false" customHeight="true" outlineLevel="0" collapsed="false">
      <c r="A445" s="122" t="n">
        <v>841320408</v>
      </c>
      <c r="B445" s="122" t="s">
        <v>788</v>
      </c>
      <c r="C445" s="118" t="n">
        <v>82</v>
      </c>
      <c r="D445" s="114" t="s">
        <v>780</v>
      </c>
    </row>
    <row r="446" s="123" customFormat="true" ht="15" hidden="false" customHeight="true" outlineLevel="0" collapsed="false">
      <c r="A446" s="122" t="n">
        <v>841320409</v>
      </c>
      <c r="B446" s="122" t="s">
        <v>789</v>
      </c>
      <c r="C446" s="118" t="n">
        <v>82</v>
      </c>
      <c r="D446" s="114" t="s">
        <v>780</v>
      </c>
    </row>
    <row r="447" s="123" customFormat="true" ht="15" hidden="false" customHeight="true" outlineLevel="0" collapsed="false">
      <c r="A447" s="122" t="n">
        <v>841320410</v>
      </c>
      <c r="B447" s="122" t="s">
        <v>790</v>
      </c>
      <c r="C447" s="118" t="n">
        <v>82</v>
      </c>
      <c r="D447" s="114" t="s">
        <v>780</v>
      </c>
    </row>
    <row r="448" s="123" customFormat="true" ht="15" hidden="false" customHeight="true" outlineLevel="0" collapsed="false">
      <c r="A448" s="122" t="n">
        <v>841320411</v>
      </c>
      <c r="B448" s="122" t="s">
        <v>791</v>
      </c>
      <c r="C448" s="118" t="n">
        <v>82</v>
      </c>
      <c r="D448" s="114" t="s">
        <v>780</v>
      </c>
    </row>
    <row r="449" s="123" customFormat="true" ht="15" hidden="false" customHeight="true" outlineLevel="0" collapsed="false">
      <c r="A449" s="131" t="n">
        <v>841320412</v>
      </c>
      <c r="B449" s="131" t="s">
        <v>792</v>
      </c>
      <c r="C449" s="118" t="n">
        <v>82</v>
      </c>
      <c r="D449" s="114" t="s">
        <v>780</v>
      </c>
    </row>
    <row r="450" s="123" customFormat="true" ht="15" hidden="false" customHeight="true" outlineLevel="0" collapsed="false">
      <c r="A450" s="131" t="n">
        <v>841320413</v>
      </c>
      <c r="B450" s="131" t="s">
        <v>793</v>
      </c>
      <c r="C450" s="118" t="n">
        <v>81</v>
      </c>
      <c r="D450" s="114" t="s">
        <v>16</v>
      </c>
    </row>
    <row r="451" s="123" customFormat="true" ht="15" hidden="false" customHeight="true" outlineLevel="0" collapsed="false">
      <c r="A451" s="130" t="s">
        <v>794</v>
      </c>
      <c r="B451" s="132" t="s">
        <v>795</v>
      </c>
      <c r="C451" s="118" t="n">
        <v>81</v>
      </c>
      <c r="D451" s="114" t="s">
        <v>16</v>
      </c>
    </row>
    <row r="452" s="123" customFormat="true" ht="15" hidden="false" customHeight="true" outlineLevel="0" collapsed="false">
      <c r="A452" s="117" t="n">
        <v>841420200</v>
      </c>
      <c r="B452" s="117" t="s">
        <v>796</v>
      </c>
      <c r="C452" s="118" t="n">
        <v>83</v>
      </c>
      <c r="D452" s="114" t="s">
        <v>717</v>
      </c>
    </row>
    <row r="453" s="123" customFormat="true" ht="15" hidden="false" customHeight="true" outlineLevel="0" collapsed="false">
      <c r="A453" s="117" t="n">
        <v>841420201</v>
      </c>
      <c r="B453" s="122" t="s">
        <v>797</v>
      </c>
      <c r="C453" s="118" t="n">
        <v>82</v>
      </c>
      <c r="D453" s="114" t="s">
        <v>780</v>
      </c>
    </row>
    <row r="454" s="123" customFormat="true" ht="15" hidden="false" customHeight="true" outlineLevel="0" collapsed="false">
      <c r="A454" s="117" t="n">
        <v>841420202</v>
      </c>
      <c r="B454" s="122" t="s">
        <v>798</v>
      </c>
      <c r="C454" s="118" t="n">
        <v>82</v>
      </c>
      <c r="D454" s="114" t="s">
        <v>780</v>
      </c>
    </row>
    <row r="455" s="123" customFormat="true" ht="15" hidden="false" customHeight="true" outlineLevel="0" collapsed="false">
      <c r="A455" s="117" t="n">
        <v>841420203</v>
      </c>
      <c r="B455" s="122" t="s">
        <v>799</v>
      </c>
      <c r="C455" s="118" t="n">
        <v>82</v>
      </c>
      <c r="D455" s="114" t="s">
        <v>780</v>
      </c>
    </row>
    <row r="456" s="123" customFormat="true" ht="15" hidden="false" customHeight="true" outlineLevel="0" collapsed="false">
      <c r="A456" s="117" t="n">
        <v>841420204</v>
      </c>
      <c r="B456" s="122" t="s">
        <v>800</v>
      </c>
      <c r="C456" s="118" t="n">
        <v>82</v>
      </c>
      <c r="D456" s="114" t="s">
        <v>780</v>
      </c>
    </row>
    <row r="457" s="123" customFormat="true" ht="15" hidden="false" customHeight="true" outlineLevel="0" collapsed="false">
      <c r="A457" s="117" t="n">
        <v>841420205</v>
      </c>
      <c r="B457" s="122" t="s">
        <v>801</v>
      </c>
      <c r="C457" s="118" t="n">
        <v>81</v>
      </c>
      <c r="D457" s="114" t="s">
        <v>16</v>
      </c>
    </row>
    <row r="458" s="123" customFormat="true" ht="15" hidden="false" customHeight="true" outlineLevel="0" collapsed="false">
      <c r="A458" s="117" t="n">
        <v>841420206</v>
      </c>
      <c r="B458" s="122" t="s">
        <v>802</v>
      </c>
      <c r="C458" s="118" t="n">
        <v>82</v>
      </c>
      <c r="D458" s="114" t="s">
        <v>780</v>
      </c>
    </row>
    <row r="459" s="123" customFormat="true" ht="22.8" hidden="false" customHeight="false" outlineLevel="0" collapsed="false">
      <c r="A459" s="117" t="n">
        <v>841420207</v>
      </c>
      <c r="B459" s="131" t="s">
        <v>803</v>
      </c>
      <c r="C459" s="118" t="n">
        <v>82</v>
      </c>
      <c r="D459" s="114" t="s">
        <v>780</v>
      </c>
    </row>
    <row r="460" s="123" customFormat="true" ht="15" hidden="false" customHeight="true" outlineLevel="0" collapsed="false">
      <c r="A460" s="130" t="s">
        <v>804</v>
      </c>
      <c r="B460" s="117" t="s">
        <v>805</v>
      </c>
      <c r="C460" s="118" t="n">
        <v>11</v>
      </c>
      <c r="D460" s="114" t="s">
        <v>298</v>
      </c>
    </row>
    <row r="461" s="123" customFormat="true" ht="15" hidden="false" customHeight="true" outlineLevel="0" collapsed="false">
      <c r="A461" s="130" t="s">
        <v>806</v>
      </c>
      <c r="B461" s="117" t="s">
        <v>807</v>
      </c>
      <c r="C461" s="118" t="n">
        <v>11</v>
      </c>
      <c r="D461" s="114" t="s">
        <v>298</v>
      </c>
    </row>
    <row r="462" s="123" customFormat="true" ht="15" hidden="false" customHeight="true" outlineLevel="0" collapsed="false">
      <c r="A462" s="117" t="n">
        <v>842220000</v>
      </c>
      <c r="B462" s="117" t="s">
        <v>808</v>
      </c>
      <c r="C462" s="118" t="n">
        <v>11</v>
      </c>
      <c r="D462" s="114" t="s">
        <v>298</v>
      </c>
    </row>
    <row r="463" s="123" customFormat="true" ht="11.4" hidden="false" customHeight="false" outlineLevel="0" collapsed="false">
      <c r="A463" s="117" t="n">
        <v>842220081</v>
      </c>
      <c r="B463" s="117" t="s">
        <v>809</v>
      </c>
      <c r="C463" s="118" t="n">
        <v>81</v>
      </c>
      <c r="D463" s="114" t="s">
        <v>16</v>
      </c>
    </row>
    <row r="464" s="123" customFormat="true" ht="11.4" hidden="false" customHeight="false" outlineLevel="0" collapsed="false">
      <c r="A464" s="117" t="n">
        <v>842230000</v>
      </c>
      <c r="B464" s="117" t="s">
        <v>810</v>
      </c>
      <c r="C464" s="118" t="n">
        <v>11</v>
      </c>
      <c r="D464" s="114" t="s">
        <v>298</v>
      </c>
    </row>
    <row r="465" s="123" customFormat="true" ht="11.4" hidden="false" customHeight="false" outlineLevel="0" collapsed="false">
      <c r="A465" s="117" t="n">
        <v>842240000</v>
      </c>
      <c r="B465" s="117" t="s">
        <v>811</v>
      </c>
      <c r="C465" s="118" t="n">
        <v>11</v>
      </c>
      <c r="D465" s="114" t="s">
        <v>298</v>
      </c>
    </row>
    <row r="466" s="123" customFormat="true" ht="15" hidden="false" customHeight="true" outlineLevel="0" collapsed="false">
      <c r="A466" s="117" t="n">
        <v>8423</v>
      </c>
      <c r="B466" s="117" t="s">
        <v>812</v>
      </c>
      <c r="C466" s="118" t="n">
        <v>11</v>
      </c>
      <c r="D466" s="114" t="s">
        <v>298</v>
      </c>
    </row>
    <row r="467" s="123" customFormat="true" ht="15" hidden="false" customHeight="true" outlineLevel="0" collapsed="false">
      <c r="A467" s="117" t="n">
        <v>8424</v>
      </c>
      <c r="B467" s="117" t="s">
        <v>813</v>
      </c>
      <c r="C467" s="118" t="n">
        <v>11</v>
      </c>
      <c r="D467" s="114" t="s">
        <v>298</v>
      </c>
    </row>
    <row r="468" s="123" customFormat="true" ht="15" hidden="false" customHeight="true" outlineLevel="0" collapsed="false">
      <c r="A468" s="117" t="n">
        <v>8431</v>
      </c>
      <c r="B468" s="117" t="s">
        <v>814</v>
      </c>
      <c r="C468" s="118" t="n">
        <v>11</v>
      </c>
      <c r="D468" s="114" t="s">
        <v>298</v>
      </c>
    </row>
    <row r="469" s="123" customFormat="true" ht="15" hidden="false" customHeight="true" outlineLevel="0" collapsed="false">
      <c r="A469" s="117" t="n">
        <v>8443</v>
      </c>
      <c r="B469" s="117" t="s">
        <v>267</v>
      </c>
      <c r="C469" s="118" t="n">
        <v>11</v>
      </c>
      <c r="D469" s="114" t="s">
        <v>298</v>
      </c>
    </row>
    <row r="470" s="123" customFormat="true" ht="15" hidden="false" customHeight="true" outlineLevel="0" collapsed="false">
      <c r="A470" s="117" t="n">
        <v>8444</v>
      </c>
      <c r="B470" s="117" t="s">
        <v>268</v>
      </c>
      <c r="C470" s="118" t="n">
        <v>11</v>
      </c>
      <c r="D470" s="114" t="s">
        <v>298</v>
      </c>
    </row>
    <row r="471" s="123" customFormat="true" ht="11.4" hidden="false" customHeight="false" outlineLevel="0" collapsed="false">
      <c r="A471" s="117" t="n">
        <v>8445</v>
      </c>
      <c r="B471" s="117" t="s">
        <v>269</v>
      </c>
      <c r="C471" s="118" t="n">
        <v>11</v>
      </c>
      <c r="D471" s="114" t="s">
        <v>298</v>
      </c>
    </row>
    <row r="472" s="123" customFormat="true" ht="15" hidden="false" customHeight="true" outlineLevel="0" collapsed="false">
      <c r="A472" s="130" t="n">
        <v>844620000</v>
      </c>
      <c r="B472" s="130" t="s">
        <v>815</v>
      </c>
      <c r="C472" s="118" t="n">
        <v>81</v>
      </c>
      <c r="D472" s="114" t="s">
        <v>16</v>
      </c>
    </row>
    <row r="473" s="123" customFormat="true" ht="15" hidden="false" customHeight="true" outlineLevel="0" collapsed="false">
      <c r="A473" s="117" t="n">
        <v>844620100</v>
      </c>
      <c r="B473" s="117" t="s">
        <v>816</v>
      </c>
      <c r="C473" s="118" t="n">
        <v>83</v>
      </c>
      <c r="D473" s="114" t="s">
        <v>717</v>
      </c>
    </row>
    <row r="474" s="123" customFormat="true" ht="15" hidden="false" customHeight="true" outlineLevel="0" collapsed="false">
      <c r="A474" s="133" t="n">
        <v>844620200</v>
      </c>
      <c r="B474" s="117" t="s">
        <v>817</v>
      </c>
      <c r="C474" s="118" t="n">
        <v>11</v>
      </c>
      <c r="D474" s="114" t="s">
        <v>298</v>
      </c>
    </row>
    <row r="475" s="123" customFormat="true" ht="15" hidden="false" customHeight="true" outlineLevel="0" collapsed="false">
      <c r="A475" s="117" t="n">
        <v>84463</v>
      </c>
      <c r="B475" s="117" t="s">
        <v>818</v>
      </c>
      <c r="C475" s="118" t="n">
        <v>11</v>
      </c>
      <c r="D475" s="114" t="s">
        <v>298</v>
      </c>
    </row>
    <row r="476" s="123" customFormat="true" ht="15" hidden="false" customHeight="true" outlineLevel="0" collapsed="false">
      <c r="A476" s="133" t="n">
        <v>84464</v>
      </c>
      <c r="B476" s="117" t="s">
        <v>819</v>
      </c>
      <c r="C476" s="118" t="n">
        <v>11</v>
      </c>
      <c r="D476" s="114" t="s">
        <v>298</v>
      </c>
    </row>
    <row r="477" s="123" customFormat="true" ht="15" hidden="false" customHeight="true" outlineLevel="0" collapsed="false">
      <c r="A477" s="117" t="n">
        <v>8447</v>
      </c>
      <c r="B477" s="117" t="s">
        <v>820</v>
      </c>
      <c r="C477" s="118" t="n">
        <v>11</v>
      </c>
      <c r="D477" s="114" t="s">
        <v>298</v>
      </c>
    </row>
    <row r="478" s="123" customFormat="true" ht="15" hidden="false" customHeight="true" outlineLevel="0" collapsed="false">
      <c r="A478" s="117" t="n">
        <v>8448</v>
      </c>
      <c r="B478" s="117" t="s">
        <v>821</v>
      </c>
      <c r="C478" s="118" t="n">
        <v>11</v>
      </c>
      <c r="D478" s="114" t="s">
        <v>298</v>
      </c>
    </row>
    <row r="479" s="123" customFormat="true" ht="15" hidden="false" customHeight="true" outlineLevel="0" collapsed="false">
      <c r="A479" s="117" t="n">
        <v>8453</v>
      </c>
      <c r="B479" s="117" t="s">
        <v>273</v>
      </c>
      <c r="C479" s="118" t="n">
        <v>11</v>
      </c>
      <c r="D479" s="114" t="s">
        <v>298</v>
      </c>
    </row>
    <row r="480" s="123" customFormat="true" ht="15" hidden="false" customHeight="true" outlineLevel="0" collapsed="false">
      <c r="A480" s="117" t="n">
        <v>8454</v>
      </c>
      <c r="B480" s="117" t="s">
        <v>822</v>
      </c>
      <c r="C480" s="118" t="n">
        <v>11</v>
      </c>
      <c r="D480" s="114" t="s">
        <v>298</v>
      </c>
    </row>
    <row r="481" s="123" customFormat="true" ht="15" hidden="false" customHeight="true" outlineLevel="0" collapsed="false">
      <c r="A481" s="117" t="n">
        <v>8455</v>
      </c>
      <c r="B481" s="117" t="s">
        <v>823</v>
      </c>
      <c r="C481" s="118" t="n">
        <v>11</v>
      </c>
      <c r="D481" s="114" t="s">
        <v>298</v>
      </c>
    </row>
    <row r="482" s="123" customFormat="true" ht="15" hidden="false" customHeight="true" outlineLevel="0" collapsed="false">
      <c r="A482" s="117" t="n">
        <v>8456</v>
      </c>
      <c r="B482" s="117" t="s">
        <v>824</v>
      </c>
      <c r="C482" s="118" t="n">
        <v>11</v>
      </c>
      <c r="D482" s="114" t="s">
        <v>298</v>
      </c>
    </row>
    <row r="483" s="123" customFormat="true" ht="15" hidden="false" customHeight="true" outlineLevel="0" collapsed="false">
      <c r="A483" s="130" t="n">
        <v>8471</v>
      </c>
      <c r="B483" s="117" t="s">
        <v>825</v>
      </c>
      <c r="C483" s="118" t="n">
        <v>11</v>
      </c>
      <c r="D483" s="114" t="s">
        <v>298</v>
      </c>
    </row>
    <row r="484" s="123" customFormat="true" ht="15" hidden="false" customHeight="true" outlineLevel="0" collapsed="false">
      <c r="A484" s="130" t="n">
        <v>8472</v>
      </c>
      <c r="B484" s="117" t="s">
        <v>826</v>
      </c>
      <c r="C484" s="118" t="n">
        <v>11</v>
      </c>
      <c r="D484" s="114" t="s">
        <v>298</v>
      </c>
    </row>
    <row r="485" s="123" customFormat="true" ht="15" hidden="false" customHeight="true" outlineLevel="0" collapsed="false">
      <c r="A485" s="130" t="n">
        <v>8473</v>
      </c>
      <c r="B485" s="117" t="s">
        <v>827</v>
      </c>
      <c r="C485" s="118" t="n">
        <v>11</v>
      </c>
      <c r="D485" s="114" t="s">
        <v>298</v>
      </c>
    </row>
    <row r="486" s="123" customFormat="true" ht="15" hidden="false" customHeight="true" outlineLevel="0" collapsed="false">
      <c r="A486" s="130" t="n">
        <v>8474</v>
      </c>
      <c r="B486" s="117" t="s">
        <v>828</v>
      </c>
      <c r="C486" s="118" t="n">
        <v>11</v>
      </c>
      <c r="D486" s="114" t="s">
        <v>298</v>
      </c>
    </row>
    <row r="487" s="123" customFormat="true" ht="15" hidden="false" customHeight="true" outlineLevel="0" collapsed="false">
      <c r="A487" s="130" t="n">
        <v>8475</v>
      </c>
      <c r="B487" s="117" t="s">
        <v>829</v>
      </c>
      <c r="C487" s="118" t="n">
        <v>11</v>
      </c>
      <c r="D487" s="114" t="s">
        <v>298</v>
      </c>
    </row>
    <row r="488" s="123" customFormat="true" ht="11.4" hidden="false" customHeight="false" outlineLevel="0" collapsed="false">
      <c r="A488" s="130" t="n">
        <v>8476</v>
      </c>
      <c r="B488" s="117" t="s">
        <v>830</v>
      </c>
      <c r="C488" s="118" t="n">
        <v>11</v>
      </c>
      <c r="D488" s="114" t="s">
        <v>298</v>
      </c>
    </row>
    <row r="489" s="123" customFormat="true" ht="22.8" hidden="false" customHeight="false" outlineLevel="0" collapsed="false">
      <c r="A489" s="117" t="n">
        <v>8477</v>
      </c>
      <c r="B489" s="117" t="s">
        <v>831</v>
      </c>
      <c r="C489" s="118" t="n">
        <v>11</v>
      </c>
      <c r="D489" s="114" t="s">
        <v>298</v>
      </c>
    </row>
    <row r="490" customFormat="false" ht="15" hidden="false" customHeight="true" outlineLevel="0" collapsed="false">
      <c r="A490" s="120"/>
      <c r="B490" s="116" t="s">
        <v>832</v>
      </c>
      <c r="C490" s="113"/>
      <c r="D490" s="114"/>
    </row>
    <row r="491" customFormat="false" ht="15" hidden="false" customHeight="true" outlineLevel="0" collapsed="false">
      <c r="A491" s="130" t="n">
        <v>8511</v>
      </c>
      <c r="B491" s="117" t="s">
        <v>833</v>
      </c>
      <c r="C491" s="118" t="n">
        <v>11</v>
      </c>
      <c r="D491" s="114" t="s">
        <v>298</v>
      </c>
    </row>
    <row r="492" customFormat="false" ht="15" hidden="false" customHeight="true" outlineLevel="0" collapsed="false">
      <c r="A492" s="130" t="n">
        <v>8512</v>
      </c>
      <c r="B492" s="117" t="s">
        <v>834</v>
      </c>
      <c r="C492" s="118" t="n">
        <v>11</v>
      </c>
      <c r="D492" s="114" t="s">
        <v>298</v>
      </c>
    </row>
    <row r="493" customFormat="false" ht="15" hidden="false" customHeight="true" outlineLevel="0" collapsed="false">
      <c r="A493" s="130" t="n">
        <v>8521</v>
      </c>
      <c r="B493" s="117" t="s">
        <v>693</v>
      </c>
      <c r="C493" s="118" t="n">
        <v>11</v>
      </c>
      <c r="D493" s="114" t="s">
        <v>298</v>
      </c>
    </row>
    <row r="494" customFormat="false" ht="15" hidden="false" customHeight="true" outlineLevel="0" collapsed="false">
      <c r="A494" s="130" t="n">
        <v>8522</v>
      </c>
      <c r="B494" s="117" t="s">
        <v>694</v>
      </c>
      <c r="C494" s="118" t="n">
        <v>11</v>
      </c>
      <c r="D494" s="114" t="s">
        <v>298</v>
      </c>
    </row>
    <row r="495" customFormat="false" ht="15" hidden="false" customHeight="true" outlineLevel="0" collapsed="false">
      <c r="A495" s="117" t="n">
        <v>8531</v>
      </c>
      <c r="B495" s="117" t="s">
        <v>697</v>
      </c>
      <c r="C495" s="118" t="n">
        <v>11</v>
      </c>
      <c r="D495" s="114" t="s">
        <v>298</v>
      </c>
    </row>
    <row r="496" customFormat="false" ht="15" hidden="false" customHeight="true" outlineLevel="0" collapsed="false">
      <c r="A496" s="117" t="n">
        <v>8532</v>
      </c>
      <c r="B496" s="117" t="s">
        <v>698</v>
      </c>
      <c r="C496" s="118" t="n">
        <v>11</v>
      </c>
      <c r="D496" s="114" t="s">
        <v>298</v>
      </c>
    </row>
    <row r="497" customFormat="false" ht="15" hidden="false" customHeight="true" outlineLevel="0" collapsed="false">
      <c r="A497" s="117" t="n">
        <v>8541</v>
      </c>
      <c r="B497" s="117" t="s">
        <v>835</v>
      </c>
      <c r="C497" s="118" t="n">
        <v>11</v>
      </c>
      <c r="D497" s="114" t="s">
        <v>298</v>
      </c>
    </row>
    <row r="498" customFormat="false" ht="15" hidden="false" customHeight="true" outlineLevel="0" collapsed="false">
      <c r="A498" s="117" t="n">
        <v>8542</v>
      </c>
      <c r="B498" s="117" t="s">
        <v>836</v>
      </c>
      <c r="C498" s="118" t="n">
        <v>11</v>
      </c>
      <c r="D498" s="114" t="s">
        <v>298</v>
      </c>
    </row>
    <row r="499" customFormat="false" ht="11.4" hidden="false" customHeight="false" outlineLevel="0" collapsed="false">
      <c r="D499" s="134"/>
    </row>
    <row r="500" customFormat="false" ht="13.8" hidden="false" customHeight="false" outlineLevel="0" collapsed="false">
      <c r="D500" s="135"/>
    </row>
  </sheetData>
  <printOptions headings="false" gridLines="false" gridLinesSet="true" horizontalCentered="false" verticalCentered="false"/>
  <pageMargins left="0.551388888888889" right="0.551388888888889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VEZNE TABLICE 2015. - 2017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1:58:02Z</dcterms:created>
  <dc:creator>Branko Malenica</dc:creator>
  <dc:description/>
  <dc:language>en-US</dc:language>
  <cp:lastModifiedBy>Profesor 1</cp:lastModifiedBy>
  <cp:lastPrinted>2020-02-20T14:21:14Z</cp:lastPrinted>
  <dcterms:modified xsi:type="dcterms:W3CDTF">2020-02-26T15:11:22Z</dcterms:modified>
  <cp:revision>0</cp:revision>
  <dc:subject/>
  <dc:title/>
</cp:coreProperties>
</file>