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Hvar</t>
  </si>
  <si>
    <t xml:space="preserve">Od datuma:</t>
  </si>
  <si>
    <t xml:space="preserve">Pošta i mjesto:</t>
  </si>
  <si>
    <t xml:space="preserve">Hvar</t>
  </si>
  <si>
    <t xml:space="preserve">Do datuma:</t>
  </si>
  <si>
    <t xml:space="preserve">Ulica i kućni broj:</t>
  </si>
  <si>
    <t xml:space="preserve">Ulica kroz Burak 8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Ela Matković</t>
  </si>
  <si>
    <t xml:space="preserve">BIL (VP 152)</t>
  </si>
  <si>
    <t xml:space="preserve">Telefon:</t>
  </si>
  <si>
    <t xml:space="preserve">021717847</t>
  </si>
  <si>
    <t xml:space="preserve">Telefax:</t>
  </si>
  <si>
    <t xml:space="preserve">021741092</t>
  </si>
  <si>
    <t xml:space="preserve">RAS funkcijski (VP 154)</t>
  </si>
  <si>
    <t xml:space="preserve">Adresa e-pošte za kontakt:</t>
  </si>
  <si>
    <t xml:space="preserve">skola@os-hvar.skole.hr</t>
  </si>
  <si>
    <t xml:space="preserve">DA</t>
  </si>
  <si>
    <t xml:space="preserve">P-VRIO (VP 156)</t>
  </si>
  <si>
    <t xml:space="preserve">Adresa e-pošte obveznika:</t>
  </si>
  <si>
    <t xml:space="preserve">Obveze (VP 159)</t>
  </si>
  <si>
    <t xml:space="preserve">Zakonski predstavnik:</t>
  </si>
  <si>
    <t xml:space="preserve">Nada Jeli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607565</v>
      </c>
      <c r="D2" s="7" t="n">
        <f aca="false">PRRAS!E12</f>
        <v>6366633</v>
      </c>
      <c r="E2" s="7" t="n">
        <v>0</v>
      </c>
      <c r="F2" s="7" t="n">
        <v>0</v>
      </c>
      <c r="G2" s="8" t="n">
        <f aca="false">(B2/1000)*(C2*1+D2*2)</f>
        <v>19340.83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2077</v>
      </c>
      <c r="L10" s="4" t="n">
        <f aca="false">INT(VALUE(RefStr!B6))</f>
        <v>1207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27503</v>
      </c>
      <c r="L11" s="4" t="n">
        <f aca="false">INT(VALUE(RefStr!B8))</f>
        <v>302750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Hvar</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450</v>
      </c>
      <c r="L13" s="4" t="n">
        <f aca="false">INT(VALUE(RefStr!B12))</f>
        <v>214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Hvar</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Ulica kroz Burak 81</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53</v>
      </c>
      <c r="L19" s="4" t="n">
        <f aca="false">INT(VALUE(RefStr!B22))</f>
        <v>15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4921955279</v>
      </c>
      <c r="L21" s="4" t="n">
        <f aca="false">INT(VALUE(RefStr!K14))</f>
        <v>1492195527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Ela Matkov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71784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74109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skola@os-hvar.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skola@os-hvar.skole.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Nada Jelič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50,356,756.91700</v>
      </c>
      <c r="L28" s="4" t="n">
        <f aca="false">SUM(G2:G1561)</f>
        <v>150356756.91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85304159.30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55527470.67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8959689.34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437.89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564999.68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5385244</v>
      </c>
      <c r="D46" s="11" t="n">
        <f aca="false">PRRAS!E56</f>
        <v>5497942</v>
      </c>
      <c r="E46" s="11" t="n">
        <v>0</v>
      </c>
      <c r="F46" s="11" t="n">
        <v>0</v>
      </c>
      <c r="G46" s="12" t="n">
        <f aca="false">(B46/1000)*(C46*1+D46*2)</f>
        <v>737150.76</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2983</v>
      </c>
      <c r="D58" s="11" t="n">
        <f aca="false">PRRAS!E68</f>
        <v>0</v>
      </c>
      <c r="E58" s="11" t="n">
        <v>0</v>
      </c>
      <c r="F58" s="11" t="n">
        <v>0</v>
      </c>
      <c r="G58" s="12" t="n">
        <f aca="false">(B58/1000)*(C58*1+D58*2)</f>
        <v>740.031</v>
      </c>
      <c r="H58" s="12" t="n">
        <f aca="false">ABS(C58-ROUND(C58,0))+ABS(D58-ROUND(D58,0))</f>
        <v>0</v>
      </c>
      <c r="I58" s="13"/>
    </row>
    <row r="59" customFormat="false" ht="12.75" hidden="false" customHeight="false" outlineLevel="0" collapsed="false">
      <c r="A59" s="10" t="n">
        <v>151</v>
      </c>
      <c r="B59" s="11" t="n">
        <f aca="false">PRRAS!C69</f>
        <v>58</v>
      </c>
      <c r="C59" s="11" t="n">
        <f aca="false">PRRAS!D69</f>
        <v>12983</v>
      </c>
      <c r="D59" s="11" t="n">
        <f aca="false">PRRAS!E69</f>
        <v>0</v>
      </c>
      <c r="E59" s="11" t="n">
        <v>0</v>
      </c>
      <c r="F59" s="11" t="n">
        <v>0</v>
      </c>
      <c r="G59" s="12" t="n">
        <f aca="false">(B59/1000)*(C59*1+D59*2)</f>
        <v>753.01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5228197</v>
      </c>
      <c r="D64" s="11" t="n">
        <f aca="false">PRRAS!E74</f>
        <v>5397152</v>
      </c>
      <c r="E64" s="11" t="n">
        <v>0</v>
      </c>
      <c r="F64" s="11" t="n">
        <v>0</v>
      </c>
      <c r="G64" s="12" t="n">
        <f aca="false">(B64/1000)*(C64*1+D64*2)</f>
        <v>1009417.563</v>
      </c>
      <c r="H64" s="12" t="n">
        <f aca="false">ABS(C64-ROUND(C64,0))+ABS(D64-ROUND(D64,0))</f>
        <v>0</v>
      </c>
      <c r="I64" s="13"/>
    </row>
    <row r="65" customFormat="false" ht="12.75" hidden="false" customHeight="false" outlineLevel="0" collapsed="false">
      <c r="A65" s="10" t="n">
        <v>151</v>
      </c>
      <c r="B65" s="11" t="n">
        <f aca="false">PRRAS!C75</f>
        <v>64</v>
      </c>
      <c r="C65" s="11" t="n">
        <f aca="false">PRRAS!D75</f>
        <v>4418833</v>
      </c>
      <c r="D65" s="11" t="n">
        <f aca="false">PRRAS!E75</f>
        <v>4664136</v>
      </c>
      <c r="E65" s="11" t="n">
        <v>0</v>
      </c>
      <c r="F65" s="11" t="n">
        <v>0</v>
      </c>
      <c r="G65" s="12" t="n">
        <f aca="false">(B65/1000)*(C65*1+D65*2)</f>
        <v>879814.72</v>
      </c>
      <c r="H65" s="12" t="n">
        <f aca="false">ABS(C65-ROUND(C65,0))+ABS(D65-ROUND(D65,0))</f>
        <v>0</v>
      </c>
      <c r="I65" s="13"/>
    </row>
    <row r="66" customFormat="false" ht="12.75" hidden="false" customHeight="false" outlineLevel="0" collapsed="false">
      <c r="A66" s="10" t="n">
        <v>151</v>
      </c>
      <c r="B66" s="11" t="n">
        <f aca="false">PRRAS!C76</f>
        <v>65</v>
      </c>
      <c r="C66" s="11" t="n">
        <f aca="false">PRRAS!D76</f>
        <v>809364</v>
      </c>
      <c r="D66" s="11" t="n">
        <f aca="false">PRRAS!E76</f>
        <v>733016</v>
      </c>
      <c r="E66" s="11" t="n">
        <v>0</v>
      </c>
      <c r="F66" s="11" t="n">
        <v>0</v>
      </c>
      <c r="G66" s="12" t="n">
        <f aca="false">(B66/1000)*(C66*1+D66*2)</f>
        <v>147900.74</v>
      </c>
      <c r="H66" s="12" t="n">
        <f aca="false">ABS(C66-ROUND(C66,0))+ABS(D66-ROUND(D66,0))</f>
        <v>0</v>
      </c>
      <c r="I66" s="13"/>
    </row>
    <row r="67" customFormat="false" ht="12.75" hidden="false" customHeight="false" outlineLevel="0" collapsed="false">
      <c r="A67" s="10" t="n">
        <v>151</v>
      </c>
      <c r="B67" s="11" t="n">
        <f aca="false">PRRAS!C77</f>
        <v>66</v>
      </c>
      <c r="C67" s="11" t="n">
        <f aca="false">PRRAS!D77</f>
        <v>144064</v>
      </c>
      <c r="D67" s="11" t="n">
        <f aca="false">PRRAS!E77</f>
        <v>98184</v>
      </c>
      <c r="E67" s="11" t="n">
        <v>0</v>
      </c>
      <c r="F67" s="11" t="n">
        <v>0</v>
      </c>
      <c r="G67" s="12" t="n">
        <f aca="false">(B67/1000)*(C67*1+D67*2)</f>
        <v>22468.512</v>
      </c>
      <c r="H67" s="12" t="n">
        <f aca="false">ABS(C67-ROUND(C67,0))+ABS(D67-ROUND(D67,0))</f>
        <v>0</v>
      </c>
      <c r="I67" s="13"/>
    </row>
    <row r="68" customFormat="false" ht="12.75" hidden="false" customHeight="false" outlineLevel="0" collapsed="false">
      <c r="A68" s="10" t="n">
        <v>151</v>
      </c>
      <c r="B68" s="11" t="n">
        <f aca="false">PRRAS!C78</f>
        <v>67</v>
      </c>
      <c r="C68" s="11" t="n">
        <f aca="false">PRRAS!D78</f>
        <v>144064</v>
      </c>
      <c r="D68" s="11" t="n">
        <f aca="false">PRRAS!E78</f>
        <v>98184</v>
      </c>
      <c r="E68" s="11" t="n">
        <v>0</v>
      </c>
      <c r="F68" s="11" t="n">
        <v>0</v>
      </c>
      <c r="G68" s="12" t="n">
        <f aca="false">(B68/1000)*(C68*1+D68*2)</f>
        <v>22808.944</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2606</v>
      </c>
      <c r="E70" s="11" t="n">
        <v>0</v>
      </c>
      <c r="F70" s="11" t="n">
        <v>0</v>
      </c>
      <c r="G70" s="12" t="n">
        <f aca="false">(B70/1000)*(C70*1+D70*2)</f>
        <v>359.628</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2606</v>
      </c>
      <c r="E73" s="11" t="n">
        <v>0</v>
      </c>
      <c r="F73" s="11" t="n">
        <v>0</v>
      </c>
      <c r="G73" s="12" t="n">
        <f aca="false">(B73/1000)*(C73*1+D73*2)</f>
        <v>375.264</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7</v>
      </c>
      <c r="D75" s="11" t="n">
        <f aca="false">PRRAS!E85</f>
        <v>18</v>
      </c>
      <c r="E75" s="11" t="n">
        <v>0</v>
      </c>
      <c r="F75" s="11" t="n">
        <v>0</v>
      </c>
      <c r="G75" s="12" t="n">
        <f aca="false">(B75/1000)*(C75*1+D75*2)</f>
        <v>3.922</v>
      </c>
      <c r="H75" s="12" t="n">
        <f aca="false">ABS(C75-ROUND(C75,0))+ABS(D75-ROUND(D75,0))</f>
        <v>0</v>
      </c>
      <c r="I75" s="13"/>
    </row>
    <row r="76" customFormat="false" ht="12.75" hidden="false" customHeight="false" outlineLevel="0" collapsed="false">
      <c r="A76" s="10" t="n">
        <v>151</v>
      </c>
      <c r="B76" s="11" t="n">
        <f aca="false">PRRAS!C86</f>
        <v>75</v>
      </c>
      <c r="C76" s="11" t="n">
        <f aca="false">PRRAS!D86</f>
        <v>17</v>
      </c>
      <c r="D76" s="11" t="n">
        <f aca="false">PRRAS!E86</f>
        <v>18</v>
      </c>
      <c r="E76" s="11" t="n">
        <v>0</v>
      </c>
      <c r="F76" s="11" t="n">
        <v>0</v>
      </c>
      <c r="G76" s="12" t="n">
        <f aca="false">(B76/1000)*(C76*1+D76*2)</f>
        <v>3.9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7</v>
      </c>
      <c r="D78" s="11" t="n">
        <f aca="false">PRRAS!E88</f>
        <v>18</v>
      </c>
      <c r="E78" s="11" t="n">
        <v>0</v>
      </c>
      <c r="F78" s="11" t="n">
        <v>0</v>
      </c>
      <c r="G78" s="12" t="n">
        <f aca="false">(B78/1000)*(C78*1+D78*2)</f>
        <v>4.081</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5200</v>
      </c>
      <c r="D106" s="11" t="n">
        <f aca="false">PRRAS!E116</f>
        <v>17050</v>
      </c>
      <c r="E106" s="11" t="n">
        <v>0</v>
      </c>
      <c r="F106" s="11" t="n">
        <v>0</v>
      </c>
      <c r="G106" s="12" t="n">
        <f aca="false">(B106/1000)*(C106*1+D106*2)</f>
        <v>5176.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5200</v>
      </c>
      <c r="D112" s="11" t="n">
        <f aca="false">PRRAS!E122</f>
        <v>17050</v>
      </c>
      <c r="E112" s="11" t="n">
        <v>0</v>
      </c>
      <c r="F112" s="11" t="n">
        <v>0</v>
      </c>
      <c r="G112" s="12" t="n">
        <f aca="false">(B112/1000)*(C112*1+D112*2)</f>
        <v>5472.3</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5200</v>
      </c>
      <c r="D117" s="11" t="n">
        <f aca="false">PRRAS!E127</f>
        <v>17050</v>
      </c>
      <c r="E117" s="11" t="n">
        <v>0</v>
      </c>
      <c r="F117" s="11" t="n">
        <v>0</v>
      </c>
      <c r="G117" s="12" t="n">
        <f aca="false">(B117/1000)*(C117*1+D117*2)</f>
        <v>5718.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370860</v>
      </c>
      <c r="D124" s="11" t="n">
        <f aca="false">PRRAS!E134</f>
        <v>224413</v>
      </c>
      <c r="E124" s="11" t="n">
        <v>0</v>
      </c>
      <c r="F124" s="11" t="n">
        <v>0</v>
      </c>
      <c r="G124" s="12" t="n">
        <f aca="false">(B124/1000)*(C124*1+D124*2)</f>
        <v>100821.37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70568</v>
      </c>
      <c r="D125" s="11" t="n">
        <f aca="false">PRRAS!E135</f>
        <v>85713</v>
      </c>
      <c r="E125" s="11" t="n">
        <v>0</v>
      </c>
      <c r="F125" s="11" t="n">
        <v>0</v>
      </c>
      <c r="G125" s="12" t="n">
        <f aca="false">(B125/1000)*(C125*1+D125*2)</f>
        <v>30007.25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17825</v>
      </c>
      <c r="D126" s="11" t="n">
        <f aca="false">PRRAS!E136</f>
        <v>8608</v>
      </c>
      <c r="E126" s="11" t="n">
        <v>0</v>
      </c>
      <c r="F126" s="11" t="n">
        <v>0</v>
      </c>
      <c r="G126" s="12" t="n">
        <f aca="false">(B126/1000)*(C126*1+D126*2)</f>
        <v>4380.12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52743</v>
      </c>
      <c r="D127" s="11" t="n">
        <f aca="false">PRRAS!E137</f>
        <v>77105</v>
      </c>
      <c r="E127" s="11" t="n">
        <v>0</v>
      </c>
      <c r="F127" s="11" t="n">
        <v>0</v>
      </c>
      <c r="G127" s="12" t="n">
        <f aca="false">(B127/1000)*(C127*1+D127*2)</f>
        <v>26076.07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300292</v>
      </c>
      <c r="D128" s="11" t="n">
        <f aca="false">PRRAS!E138</f>
        <v>138700</v>
      </c>
      <c r="E128" s="11" t="n">
        <v>0</v>
      </c>
      <c r="F128" s="11" t="n">
        <v>0</v>
      </c>
      <c r="G128" s="12" t="n">
        <f aca="false">(B128/1000)*(C128*1+D128*2)</f>
        <v>73366.884</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35292</v>
      </c>
      <c r="D129" s="11" t="n">
        <f aca="false">PRRAS!E139</f>
        <v>28700</v>
      </c>
      <c r="E129" s="11" t="n">
        <v>0</v>
      </c>
      <c r="F129" s="11" t="n">
        <v>0</v>
      </c>
      <c r="G129" s="12" t="n">
        <f aca="false">(B129/1000)*(C129*1+D129*2)</f>
        <v>11864.57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265000</v>
      </c>
      <c r="D130" s="11" t="n">
        <f aca="false">PRRAS!E140</f>
        <v>110000</v>
      </c>
      <c r="E130" s="11" t="n">
        <v>0</v>
      </c>
      <c r="F130" s="11" t="n">
        <v>0</v>
      </c>
      <c r="G130" s="12" t="n">
        <f aca="false">(B130/1000)*(C130*1+D130*2)</f>
        <v>62565</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835220</v>
      </c>
      <c r="D131" s="11" t="n">
        <f aca="false">PRRAS!E141</f>
        <v>627210</v>
      </c>
      <c r="E131" s="11" t="n">
        <v>0</v>
      </c>
      <c r="F131" s="11" t="n">
        <v>0</v>
      </c>
      <c r="G131" s="12" t="n">
        <f aca="false">(B131/1000)*(C131*1+D131*2)</f>
        <v>271653.2</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835220</v>
      </c>
      <c r="D132" s="11" t="n">
        <f aca="false">PRRAS!E142</f>
        <v>627210</v>
      </c>
      <c r="E132" s="11" t="n">
        <v>0</v>
      </c>
      <c r="F132" s="11" t="n">
        <v>0</v>
      </c>
      <c r="G132" s="12" t="n">
        <f aca="false">(B132/1000)*(C132*1+D132*2)</f>
        <v>273742.84</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635220</v>
      </c>
      <c r="D133" s="11" t="n">
        <f aca="false">PRRAS!E143</f>
        <v>627210</v>
      </c>
      <c r="E133" s="11" t="n">
        <v>0</v>
      </c>
      <c r="F133" s="11" t="n">
        <v>0</v>
      </c>
      <c r="G133" s="12" t="n">
        <f aca="false">(B133/1000)*(C133*1+D133*2)</f>
        <v>249432.4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200000</v>
      </c>
      <c r="D134" s="11" t="n">
        <f aca="false">PRRAS!E144</f>
        <v>0</v>
      </c>
      <c r="E134" s="11" t="n">
        <v>0</v>
      </c>
      <c r="F134" s="11" t="n">
        <v>0</v>
      </c>
      <c r="G134" s="12" t="n">
        <f aca="false">(B134/1000)*(C134*1+D134*2)</f>
        <v>2660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1024</v>
      </c>
      <c r="D137" s="11" t="n">
        <f aca="false">PRRAS!E147</f>
        <v>0</v>
      </c>
      <c r="E137" s="11" t="n">
        <v>0</v>
      </c>
      <c r="F137" s="11" t="n">
        <v>0</v>
      </c>
      <c r="G137" s="12" t="n">
        <f aca="false">(B137/1000)*(C137*1+D137*2)</f>
        <v>139.264</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1024</v>
      </c>
      <c r="D148" s="11" t="n">
        <f aca="false">PRRAS!E158</f>
        <v>0</v>
      </c>
      <c r="E148" s="11" t="n">
        <v>0</v>
      </c>
      <c r="F148" s="11" t="n">
        <v>0</v>
      </c>
      <c r="G148" s="12" t="n">
        <f aca="false">(B148/1000)*(C148*1+D148*2)</f>
        <v>150.528</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5125554</v>
      </c>
      <c r="D149" s="11" t="n">
        <f aca="false">PRRAS!E159</f>
        <v>5535905</v>
      </c>
      <c r="E149" s="11" t="n">
        <v>0</v>
      </c>
      <c r="F149" s="11" t="n">
        <v>0</v>
      </c>
      <c r="G149" s="12" t="n">
        <f aca="false">(B149/1000)*(C149*1+D149*2)</f>
        <v>2397209.87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4265333</v>
      </c>
      <c r="D150" s="11" t="n">
        <f aca="false">PRRAS!E160</f>
        <v>4414318</v>
      </c>
      <c r="E150" s="11" t="n">
        <v>0</v>
      </c>
      <c r="F150" s="11" t="n">
        <v>0</v>
      </c>
      <c r="G150" s="12" t="n">
        <f aca="false">(B150/1000)*(C150*1+D150*2)</f>
        <v>1951001.38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510251</v>
      </c>
      <c r="D151" s="11" t="n">
        <f aca="false">PRRAS!E161</f>
        <v>3672108</v>
      </c>
      <c r="E151" s="11" t="n">
        <v>0</v>
      </c>
      <c r="F151" s="11" t="n">
        <v>0</v>
      </c>
      <c r="G151" s="12" t="n">
        <f aca="false">(B151/1000)*(C151*1+D151*2)</f>
        <v>1628170.0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393707</v>
      </c>
      <c r="D152" s="11" t="n">
        <f aca="false">PRRAS!E162</f>
        <v>3562917</v>
      </c>
      <c r="E152" s="11" t="n">
        <v>0</v>
      </c>
      <c r="F152" s="11" t="n">
        <v>0</v>
      </c>
      <c r="G152" s="12" t="n">
        <f aca="false">(B152/1000)*(C152*1+D152*2)</f>
        <v>1588450.69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4158</v>
      </c>
      <c r="D154" s="11" t="n">
        <f aca="false">PRRAS!E164</f>
        <v>432</v>
      </c>
      <c r="E154" s="11" t="n">
        <v>0</v>
      </c>
      <c r="F154" s="11" t="n">
        <v>0</v>
      </c>
      <c r="G154" s="12" t="n">
        <f aca="false">(B154/1000)*(C154*1+D154*2)</f>
        <v>2298.366</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102386</v>
      </c>
      <c r="D155" s="11" t="n">
        <f aca="false">PRRAS!E165</f>
        <v>108759</v>
      </c>
      <c r="E155" s="11" t="n">
        <v>0</v>
      </c>
      <c r="F155" s="11" t="n">
        <v>0</v>
      </c>
      <c r="G155" s="12" t="n">
        <f aca="false">(B155/1000)*(C155*1+D155*2)</f>
        <v>49265.216</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53615</v>
      </c>
      <c r="D156" s="11" t="n">
        <f aca="false">PRRAS!E166</f>
        <v>149020</v>
      </c>
      <c r="E156" s="11" t="n">
        <v>0</v>
      </c>
      <c r="F156" s="11" t="n">
        <v>0</v>
      </c>
      <c r="G156" s="12" t="n">
        <f aca="false">(B156/1000)*(C156*1+D156*2)</f>
        <v>70006.52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601467</v>
      </c>
      <c r="D157" s="11" t="n">
        <f aca="false">PRRAS!E167</f>
        <v>593190</v>
      </c>
      <c r="E157" s="11" t="n">
        <v>0</v>
      </c>
      <c r="F157" s="11" t="n">
        <v>0</v>
      </c>
      <c r="G157" s="12" t="n">
        <f aca="false">(B157/1000)*(C157*1+D157*2)</f>
        <v>278904.13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540583</v>
      </c>
      <c r="D159" s="11" t="n">
        <f aca="false">PRRAS!E169</f>
        <v>588305</v>
      </c>
      <c r="E159" s="11" t="n">
        <v>0</v>
      </c>
      <c r="F159" s="11" t="n">
        <v>0</v>
      </c>
      <c r="G159" s="12" t="n">
        <f aca="false">(B159/1000)*(C159*1+D159*2)</f>
        <v>271316.49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60884</v>
      </c>
      <c r="D160" s="11" t="n">
        <f aca="false">PRRAS!E170</f>
        <v>4885</v>
      </c>
      <c r="E160" s="11" t="n">
        <v>0</v>
      </c>
      <c r="F160" s="11" t="n">
        <v>0</v>
      </c>
      <c r="G160" s="12" t="n">
        <f aca="false">(B160/1000)*(C160*1+D160*2)</f>
        <v>11233.98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857039</v>
      </c>
      <c r="D161" s="11" t="n">
        <f aca="false">PRRAS!E171</f>
        <v>1054720</v>
      </c>
      <c r="E161" s="11" t="n">
        <v>0</v>
      </c>
      <c r="F161" s="11" t="n">
        <v>0</v>
      </c>
      <c r="G161" s="12" t="n">
        <f aca="false">(B161/1000)*(C161*1+D161*2)</f>
        <v>474636.6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23083</v>
      </c>
      <c r="D162" s="11" t="n">
        <f aca="false">PRRAS!E172</f>
        <v>187868</v>
      </c>
      <c r="E162" s="11" t="n">
        <v>0</v>
      </c>
      <c r="F162" s="11" t="n">
        <v>0</v>
      </c>
      <c r="G162" s="12" t="n">
        <f aca="false">(B162/1000)*(C162*1+D162*2)</f>
        <v>80309.85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42434</v>
      </c>
      <c r="D163" s="11" t="n">
        <f aca="false">PRRAS!E173</f>
        <v>92930</v>
      </c>
      <c r="E163" s="11" t="n">
        <v>0</v>
      </c>
      <c r="F163" s="11" t="n">
        <v>0</v>
      </c>
      <c r="G163" s="12" t="n">
        <f aca="false">(B163/1000)*(C163*1+D163*2)</f>
        <v>36983.62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74972</v>
      </c>
      <c r="D164" s="11" t="n">
        <f aca="false">PRRAS!E174</f>
        <v>68819</v>
      </c>
      <c r="E164" s="11" t="n">
        <v>0</v>
      </c>
      <c r="F164" s="11" t="n">
        <v>0</v>
      </c>
      <c r="G164" s="12" t="n">
        <f aca="false">(B164/1000)*(C164*1+D164*2)</f>
        <v>34655.43</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5297</v>
      </c>
      <c r="D165" s="11" t="n">
        <f aca="false">PRRAS!E175</f>
        <v>25919</v>
      </c>
      <c r="E165" s="11" t="n">
        <v>0</v>
      </c>
      <c r="F165" s="11" t="n">
        <v>0</v>
      </c>
      <c r="G165" s="12" t="n">
        <f aca="false">(B165/1000)*(C165*1+D165*2)</f>
        <v>9370.1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380</v>
      </c>
      <c r="D166" s="11" t="n">
        <f aca="false">PRRAS!E176</f>
        <v>200</v>
      </c>
      <c r="E166" s="11" t="n">
        <v>0</v>
      </c>
      <c r="F166" s="11" t="n">
        <v>0</v>
      </c>
      <c r="G166" s="12" t="n">
        <f aca="false">(B166/1000)*(C166*1+D166*2)</f>
        <v>128.7</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41451</v>
      </c>
      <c r="D167" s="11" t="n">
        <f aca="false">PRRAS!E177</f>
        <v>213123</v>
      </c>
      <c r="E167" s="11" t="n">
        <v>0</v>
      </c>
      <c r="F167" s="11" t="n">
        <v>0</v>
      </c>
      <c r="G167" s="12" t="n">
        <f aca="false">(B167/1000)*(C167*1+D167*2)</f>
        <v>110837.70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52952</v>
      </c>
      <c r="D168" s="11" t="n">
        <f aca="false">PRRAS!E178</f>
        <v>66733</v>
      </c>
      <c r="E168" s="11" t="n">
        <v>0</v>
      </c>
      <c r="F168" s="11" t="n">
        <v>0</v>
      </c>
      <c r="G168" s="12" t="n">
        <f aca="false">(B168/1000)*(C168*1+D168*2)</f>
        <v>31131.80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2110</v>
      </c>
      <c r="D169" s="11" t="n">
        <f aca="false">PRRAS!E179</f>
        <v>1107</v>
      </c>
      <c r="E169" s="11" t="n">
        <v>0</v>
      </c>
      <c r="F169" s="11" t="n">
        <v>0</v>
      </c>
      <c r="G169" s="12" t="n">
        <f aca="false">(B169/1000)*(C169*1+D169*2)</f>
        <v>2406.43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84416</v>
      </c>
      <c r="D170" s="11" t="n">
        <f aca="false">PRRAS!E180</f>
        <v>78524</v>
      </c>
      <c r="E170" s="11" t="n">
        <v>0</v>
      </c>
      <c r="F170" s="11" t="n">
        <v>0</v>
      </c>
      <c r="G170" s="12" t="n">
        <f aca="false">(B170/1000)*(C170*1+D170*2)</f>
        <v>40807.41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44372</v>
      </c>
      <c r="D171" s="11" t="n">
        <f aca="false">PRRAS!E181</f>
        <v>25275</v>
      </c>
      <c r="E171" s="11" t="n">
        <v>0</v>
      </c>
      <c r="F171" s="11" t="n">
        <v>0</v>
      </c>
      <c r="G171" s="12" t="n">
        <f aca="false">(B171/1000)*(C171*1+D171*2)</f>
        <v>16136.7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47241</v>
      </c>
      <c r="D172" s="11" t="n">
        <f aca="false">PRRAS!E182</f>
        <v>41484</v>
      </c>
      <c r="E172" s="11" t="n">
        <v>0</v>
      </c>
      <c r="F172" s="11" t="n">
        <v>0</v>
      </c>
      <c r="G172" s="12" t="n">
        <f aca="false">(B172/1000)*(C172*1+D172*2)</f>
        <v>22265.739</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360</v>
      </c>
      <c r="D174" s="11" t="n">
        <f aca="false">PRRAS!E184</f>
        <v>0</v>
      </c>
      <c r="E174" s="11" t="n">
        <v>0</v>
      </c>
      <c r="F174" s="11" t="n">
        <v>0</v>
      </c>
      <c r="G174" s="12" t="n">
        <f aca="false">(B174/1000)*(C174*1+D174*2)</f>
        <v>62.28</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429336</v>
      </c>
      <c r="D175" s="11" t="n">
        <f aca="false">PRRAS!E185</f>
        <v>552699</v>
      </c>
      <c r="E175" s="11" t="n">
        <v>0</v>
      </c>
      <c r="F175" s="11" t="n">
        <v>0</v>
      </c>
      <c r="G175" s="12" t="n">
        <f aca="false">(B175/1000)*(C175*1+D175*2)</f>
        <v>267043.71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57794</v>
      </c>
      <c r="D176" s="11" t="n">
        <f aca="false">PRRAS!E186</f>
        <v>388156</v>
      </c>
      <c r="E176" s="11" t="n">
        <v>0</v>
      </c>
      <c r="F176" s="11" t="n">
        <v>0</v>
      </c>
      <c r="G176" s="12" t="n">
        <f aca="false">(B176/1000)*(C176*1+D176*2)</f>
        <v>180968.5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56576</v>
      </c>
      <c r="D177" s="11" t="n">
        <f aca="false">PRRAS!E187</f>
        <v>53389</v>
      </c>
      <c r="E177" s="11" t="n">
        <v>0</v>
      </c>
      <c r="F177" s="11" t="n">
        <v>0</v>
      </c>
      <c r="G177" s="12" t="n">
        <f aca="false">(B177/1000)*(C177*1+D177*2)</f>
        <v>28750.30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720</v>
      </c>
      <c r="D178" s="11" t="n">
        <f aca="false">PRRAS!E188</f>
        <v>0</v>
      </c>
      <c r="E178" s="11" t="n">
        <v>0</v>
      </c>
      <c r="F178" s="11" t="n">
        <v>0</v>
      </c>
      <c r="G178" s="12" t="n">
        <f aca="false">(B178/1000)*(C178*1+D178*2)</f>
        <v>127.44</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5641</v>
      </c>
      <c r="D179" s="11" t="n">
        <f aca="false">PRRAS!E189</f>
        <v>27566</v>
      </c>
      <c r="E179" s="11" t="n">
        <v>0</v>
      </c>
      <c r="F179" s="11" t="n">
        <v>0</v>
      </c>
      <c r="G179" s="12" t="n">
        <f aca="false">(B179/1000)*(C179*1+D179*2)</f>
        <v>14377.59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2000</v>
      </c>
      <c r="E180" s="11" t="n">
        <v>0</v>
      </c>
      <c r="F180" s="11" t="n">
        <v>0</v>
      </c>
      <c r="G180" s="12" t="n">
        <f aca="false">(B180/1000)*(C180*1+D180*2)</f>
        <v>716</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6000</v>
      </c>
      <c r="D181" s="11" t="n">
        <f aca="false">PRRAS!E191</f>
        <v>6500</v>
      </c>
      <c r="E181" s="11" t="n">
        <v>0</v>
      </c>
      <c r="F181" s="11" t="n">
        <v>0</v>
      </c>
      <c r="G181" s="12" t="n">
        <f aca="false">(B181/1000)*(C181*1+D181*2)</f>
        <v>342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7748</v>
      </c>
      <c r="D182" s="11" t="n">
        <f aca="false">PRRAS!E192</f>
        <v>34754</v>
      </c>
      <c r="E182" s="11" t="n">
        <v>0</v>
      </c>
      <c r="F182" s="11" t="n">
        <v>0</v>
      </c>
      <c r="G182" s="12" t="n">
        <f aca="false">(B182/1000)*(C182*1+D182*2)</f>
        <v>19413.336</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3216</v>
      </c>
      <c r="D183" s="11" t="n">
        <f aca="false">PRRAS!E193</f>
        <v>14118</v>
      </c>
      <c r="E183" s="11" t="n">
        <v>0</v>
      </c>
      <c r="F183" s="11" t="n">
        <v>0</v>
      </c>
      <c r="G183" s="12" t="n">
        <f aca="false">(B183/1000)*(C183*1+D183*2)</f>
        <v>7544.26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31641</v>
      </c>
      <c r="D184" s="11" t="n">
        <f aca="false">PRRAS!E194</f>
        <v>26216</v>
      </c>
      <c r="E184" s="11" t="n">
        <v>0</v>
      </c>
      <c r="F184" s="11" t="n">
        <v>0</v>
      </c>
      <c r="G184" s="12" t="n">
        <f aca="false">(B184/1000)*(C184*1+D184*2)</f>
        <v>15385.359</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9039</v>
      </c>
      <c r="D185" s="11" t="n">
        <f aca="false">PRRAS!E195</f>
        <v>11550</v>
      </c>
      <c r="E185" s="11" t="n">
        <v>0</v>
      </c>
      <c r="F185" s="11" t="n">
        <v>0</v>
      </c>
      <c r="G185" s="12" t="n">
        <f aca="false">(B185/1000)*(C185*1+D185*2)</f>
        <v>5913.57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54130</v>
      </c>
      <c r="D186" s="11" t="n">
        <f aca="false">PRRAS!E196</f>
        <v>89480</v>
      </c>
      <c r="E186" s="11" t="n">
        <v>0</v>
      </c>
      <c r="F186" s="11" t="n">
        <v>0</v>
      </c>
      <c r="G186" s="12" t="n">
        <f aca="false">(B186/1000)*(C186*1+D186*2)</f>
        <v>43121.6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340</v>
      </c>
      <c r="D187" s="11" t="n">
        <f aca="false">PRRAS!E197</f>
        <v>1020</v>
      </c>
      <c r="E187" s="11" t="n">
        <v>0</v>
      </c>
      <c r="F187" s="11" t="n">
        <v>0</v>
      </c>
      <c r="G187" s="12" t="n">
        <f aca="false">(B187/1000)*(C187*1+D187*2)</f>
        <v>442.68</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0033</v>
      </c>
      <c r="D188" s="11" t="n">
        <f aca="false">PRRAS!E198</f>
        <v>14435</v>
      </c>
      <c r="E188" s="11" t="n">
        <v>0</v>
      </c>
      <c r="F188" s="11" t="n">
        <v>0</v>
      </c>
      <c r="G188" s="12" t="n">
        <f aca="false">(B188/1000)*(C188*1+D188*2)</f>
        <v>7274.861</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3791</v>
      </c>
      <c r="D189" s="11" t="n">
        <f aca="false">PRRAS!E199</f>
        <v>24904</v>
      </c>
      <c r="E189" s="11" t="n">
        <v>0</v>
      </c>
      <c r="F189" s="11" t="n">
        <v>0</v>
      </c>
      <c r="G189" s="12" t="n">
        <f aca="false">(B189/1000)*(C189*1+D189*2)</f>
        <v>10076.61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100</v>
      </c>
      <c r="D190" s="11" t="n">
        <f aca="false">PRRAS!E200</f>
        <v>1100</v>
      </c>
      <c r="E190" s="11" t="n">
        <v>0</v>
      </c>
      <c r="F190" s="11" t="n">
        <v>0</v>
      </c>
      <c r="G190" s="12" t="n">
        <f aca="false">(B190/1000)*(C190*1+D190*2)</f>
        <v>623.7</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375</v>
      </c>
      <c r="D191" s="11" t="n">
        <f aca="false">PRRAS!E201</f>
        <v>14719</v>
      </c>
      <c r="E191" s="11" t="n">
        <v>0</v>
      </c>
      <c r="F191" s="11" t="n">
        <v>0</v>
      </c>
      <c r="G191" s="12" t="n">
        <f aca="false">(B191/1000)*(C191*1+D191*2)</f>
        <v>7944.47</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6491</v>
      </c>
      <c r="D193" s="11" t="n">
        <f aca="false">PRRAS!E203</f>
        <v>33302</v>
      </c>
      <c r="E193" s="11" t="n">
        <v>0</v>
      </c>
      <c r="F193" s="11" t="n">
        <v>0</v>
      </c>
      <c r="G193" s="12" t="n">
        <f aca="false">(B193/1000)*(C193*1+D193*2)</f>
        <v>17874.2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182</v>
      </c>
      <c r="D194" s="11" t="n">
        <f aca="false">PRRAS!E204</f>
        <v>4897</v>
      </c>
      <c r="E194" s="11" t="n">
        <v>0</v>
      </c>
      <c r="F194" s="11" t="n">
        <v>0</v>
      </c>
      <c r="G194" s="12" t="n">
        <f aca="false">(B194/1000)*(C194*1+D194*2)</f>
        <v>2504.368</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182</v>
      </c>
      <c r="D208" s="11" t="n">
        <f aca="false">PRRAS!E218</f>
        <v>4897</v>
      </c>
      <c r="E208" s="11" t="n">
        <v>0</v>
      </c>
      <c r="F208" s="11" t="n">
        <v>0</v>
      </c>
      <c r="G208" s="12" t="n">
        <f aca="false">(B208/1000)*(C208*1+D208*2)</f>
        <v>2686.032</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174</v>
      </c>
      <c r="D209" s="11" t="n">
        <f aca="false">PRRAS!E219</f>
        <v>4860</v>
      </c>
      <c r="E209" s="11" t="n">
        <v>0</v>
      </c>
      <c r="F209" s="11" t="n">
        <v>0</v>
      </c>
      <c r="G209" s="12" t="n">
        <f aca="false">(B209/1000)*(C209*1+D209*2)</f>
        <v>2681.95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8</v>
      </c>
      <c r="D211" s="11" t="n">
        <f aca="false">PRRAS!E221</f>
        <v>37</v>
      </c>
      <c r="E211" s="11" t="n">
        <v>0</v>
      </c>
      <c r="F211" s="11" t="n">
        <v>0</v>
      </c>
      <c r="G211" s="12" t="n">
        <f aca="false">(B211/1000)*(C211*1+D211*2)</f>
        <v>17.22</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61970</v>
      </c>
      <c r="E247" s="11" t="n">
        <v>0</v>
      </c>
      <c r="F247" s="11" t="n">
        <v>0</v>
      </c>
      <c r="G247" s="12" t="n">
        <f aca="false">(B247/1000)*(C247*1+D247*2)</f>
        <v>30489.2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61970</v>
      </c>
      <c r="E254" s="11" t="n">
        <v>0</v>
      </c>
      <c r="F254" s="11" t="n">
        <v>0</v>
      </c>
      <c r="G254" s="12" t="n">
        <f aca="false">(B254/1000)*(C254*1+D254*2)</f>
        <v>31356.82</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61970</v>
      </c>
      <c r="E256" s="11" t="n">
        <v>0</v>
      </c>
      <c r="F256" s="11" t="n">
        <v>0</v>
      </c>
      <c r="G256" s="12" t="n">
        <f aca="false">(B256/1000)*(C256*1+D256*2)</f>
        <v>31604.7</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5125554</v>
      </c>
      <c r="D282" s="11" t="n">
        <f aca="false">PRRAS!E292</f>
        <v>5535905</v>
      </c>
      <c r="E282" s="11" t="n">
        <v>0</v>
      </c>
      <c r="F282" s="11" t="n">
        <v>0</v>
      </c>
      <c r="G282" s="12" t="n">
        <f aca="false">(B282/1000)*(C282*1+D282*2)</f>
        <v>4551459.28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482011</v>
      </c>
      <c r="D283" s="11" t="n">
        <f aca="false">PRRAS!E293</f>
        <v>830728</v>
      </c>
      <c r="E283" s="11" t="n">
        <v>0</v>
      </c>
      <c r="F283" s="11" t="n">
        <v>0</v>
      </c>
      <c r="G283" s="12" t="n">
        <f aca="false">(B283/1000)*(C283*1+D283*2)</f>
        <v>886457.69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95200</v>
      </c>
      <c r="E285" s="11" t="n">
        <v>0</v>
      </c>
      <c r="F285" s="11" t="n">
        <v>0</v>
      </c>
      <c r="G285" s="12" t="n">
        <f aca="false">(B285/1000)*(C285*1+D285*2)</f>
        <v>54073.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14252</v>
      </c>
      <c r="D286" s="11" t="n">
        <f aca="false">PRRAS!E296</f>
        <v>0</v>
      </c>
      <c r="E286" s="11" t="n">
        <v>0</v>
      </c>
      <c r="F286" s="11" t="n">
        <v>0</v>
      </c>
      <c r="G286" s="12" t="n">
        <f aca="false">(B286/1000)*(C286*1+D286*2)</f>
        <v>4061.82</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2523</v>
      </c>
      <c r="D287" s="11" t="n">
        <f aca="false">PRRAS!E297</f>
        <v>19883</v>
      </c>
      <c r="E287" s="11" t="n">
        <v>0</v>
      </c>
      <c r="F287" s="11" t="n">
        <v>0</v>
      </c>
      <c r="G287" s="12" t="n">
        <f aca="false">(B287/1000)*(C287*1+D287*2)</f>
        <v>14954.65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2523</v>
      </c>
      <c r="D288" s="11" t="n">
        <f aca="false">PRRAS!E298</f>
        <v>19883</v>
      </c>
      <c r="E288" s="11" t="n">
        <v>0</v>
      </c>
      <c r="F288" s="11" t="n">
        <v>0</v>
      </c>
      <c r="G288" s="12" t="n">
        <f aca="false">(B288/1000)*(C288*1+D288*2)</f>
        <v>15006.943</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372559</v>
      </c>
      <c r="D342" s="11" t="n">
        <f aca="false">PRRAS!E353</f>
        <v>726386</v>
      </c>
      <c r="E342" s="11" t="n">
        <v>0</v>
      </c>
      <c r="F342" s="11" t="n">
        <v>0</v>
      </c>
      <c r="G342" s="12" t="n">
        <f aca="false">(B342/1000)*(C342*1+D342*2)</f>
        <v>963437.87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007629</v>
      </c>
      <c r="D355" s="11" t="n">
        <f aca="false">PRRAS!E366</f>
        <v>180735</v>
      </c>
      <c r="E355" s="11" t="n">
        <v>0</v>
      </c>
      <c r="F355" s="11" t="n">
        <v>0</v>
      </c>
      <c r="G355" s="12" t="n">
        <f aca="false">(B355/1000)*(C355*1+D355*2)</f>
        <v>484661.04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803135</v>
      </c>
      <c r="D361" s="11" t="n">
        <f aca="false">PRRAS!E372</f>
        <v>126505</v>
      </c>
      <c r="E361" s="11" t="n">
        <v>0</v>
      </c>
      <c r="F361" s="11" t="n">
        <v>0</v>
      </c>
      <c r="G361" s="12" t="n">
        <f aca="false">(B361/1000)*(C361*1+D361*2)</f>
        <v>380212.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590275</v>
      </c>
      <c r="D362" s="11" t="n">
        <f aca="false">PRRAS!E373</f>
        <v>104705</v>
      </c>
      <c r="E362" s="11" t="n">
        <v>0</v>
      </c>
      <c r="F362" s="11" t="n">
        <v>0</v>
      </c>
      <c r="G362" s="12" t="n">
        <f aca="false">(B362/1000)*(C362*1+D362*2)</f>
        <v>288686.285</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7763</v>
      </c>
      <c r="D366" s="11" t="n">
        <f aca="false">PRRAS!E377</f>
        <v>0</v>
      </c>
      <c r="E366" s="11" t="n">
        <v>0</v>
      </c>
      <c r="F366" s="11" t="n">
        <v>0</v>
      </c>
      <c r="G366" s="12" t="n">
        <f aca="false">(B366/1000)*(C366*1+D366*2)</f>
        <v>2833.495</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10310</v>
      </c>
      <c r="E367" s="11" t="n">
        <v>0</v>
      </c>
      <c r="F367" s="11" t="n">
        <v>0</v>
      </c>
      <c r="G367" s="12" t="n">
        <f aca="false">(B367/1000)*(C367*1+D367*2)</f>
        <v>7546.92</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205097</v>
      </c>
      <c r="D368" s="11" t="n">
        <f aca="false">PRRAS!E379</f>
        <v>11490</v>
      </c>
      <c r="E368" s="11" t="n">
        <v>0</v>
      </c>
      <c r="F368" s="11" t="n">
        <v>0</v>
      </c>
      <c r="G368" s="12" t="n">
        <f aca="false">(B368/1000)*(C368*1+D368*2)</f>
        <v>83704.259</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204494</v>
      </c>
      <c r="D375" s="11" t="n">
        <f aca="false">PRRAS!E386</f>
        <v>54230</v>
      </c>
      <c r="E375" s="11" t="n">
        <v>0</v>
      </c>
      <c r="F375" s="11" t="n">
        <v>0</v>
      </c>
      <c r="G375" s="12" t="n">
        <f aca="false">(B375/1000)*(C375*1+D375*2)</f>
        <v>117044.79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204494</v>
      </c>
      <c r="D376" s="11" t="n">
        <f aca="false">PRRAS!E387</f>
        <v>54230</v>
      </c>
      <c r="E376" s="11" t="n">
        <v>0</v>
      </c>
      <c r="F376" s="11" t="n">
        <v>0</v>
      </c>
      <c r="G376" s="12" t="n">
        <f aca="false">(B376/1000)*(C376*1+D376*2)</f>
        <v>117357.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364930</v>
      </c>
      <c r="D394" s="11" t="n">
        <f aca="false">PRRAS!E405</f>
        <v>545651</v>
      </c>
      <c r="E394" s="11" t="n">
        <v>0</v>
      </c>
      <c r="F394" s="11" t="n">
        <v>0</v>
      </c>
      <c r="G394" s="12" t="n">
        <f aca="false">(B394/1000)*(C394*1+D394*2)</f>
        <v>572299.176</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364930</v>
      </c>
      <c r="D395" s="11" t="n">
        <f aca="false">PRRAS!E406</f>
        <v>433149</v>
      </c>
      <c r="E395" s="11" t="n">
        <v>0</v>
      </c>
      <c r="F395" s="11" t="n">
        <v>0</v>
      </c>
      <c r="G395" s="12" t="n">
        <f aca="false">(B395/1000)*(C395*1+D395*2)</f>
        <v>485103.832</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112502</v>
      </c>
      <c r="E396" s="11" t="n">
        <v>0</v>
      </c>
      <c r="F396" s="11" t="n">
        <v>0</v>
      </c>
      <c r="G396" s="12" t="n">
        <f aca="false">(B396/1000)*(C396*1+D396*2)</f>
        <v>88876.58</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372559</v>
      </c>
      <c r="D400" s="11" t="n">
        <f aca="false">PRRAS!E411</f>
        <v>726386</v>
      </c>
      <c r="E400" s="11" t="n">
        <v>0</v>
      </c>
      <c r="F400" s="11" t="n">
        <v>0</v>
      </c>
      <c r="G400" s="12" t="n">
        <f aca="false">(B400/1000)*(C400*1+D400*2)</f>
        <v>1127307.069</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49960</v>
      </c>
      <c r="D403" s="11" t="n">
        <f aca="false">PRRAS!E414</f>
        <v>49960</v>
      </c>
      <c r="E403" s="11" t="n">
        <v>0</v>
      </c>
      <c r="F403" s="11" t="n">
        <v>0</v>
      </c>
      <c r="G403" s="12" t="n">
        <f aca="false">(B403/1000)*(C403*1+D403*2)</f>
        <v>60251.76</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607565</v>
      </c>
      <c r="D404" s="11" t="n">
        <f aca="false">PRRAS!E415</f>
        <v>6366633</v>
      </c>
      <c r="E404" s="11" t="n">
        <v>0</v>
      </c>
      <c r="F404" s="11" t="n">
        <v>0</v>
      </c>
      <c r="G404" s="12" t="n">
        <f aca="false">(B404/1000)*(C404*1+D404*2)</f>
        <v>7794354.893</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6498113</v>
      </c>
      <c r="D405" s="11" t="n">
        <f aca="false">PRRAS!E416</f>
        <v>6262291</v>
      </c>
      <c r="E405" s="11" t="n">
        <v>0</v>
      </c>
      <c r="F405" s="11" t="n">
        <v>0</v>
      </c>
      <c r="G405" s="12" t="n">
        <f aca="false">(B405/1000)*(C405*1+D405*2)</f>
        <v>7685168.7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09452</v>
      </c>
      <c r="D406" s="11" t="n">
        <f aca="false">PRRAS!E417</f>
        <v>104342</v>
      </c>
      <c r="E406" s="11" t="n">
        <v>0</v>
      </c>
      <c r="F406" s="11" t="n">
        <v>0</v>
      </c>
      <c r="G406" s="12" t="n">
        <f aca="false">(B406/1000)*(C406*1+D406*2)</f>
        <v>128845.08</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95200</v>
      </c>
      <c r="E408" s="11" t="n">
        <v>0</v>
      </c>
      <c r="F408" s="11" t="n">
        <v>0</v>
      </c>
      <c r="G408" s="12" t="n">
        <f aca="false">(B408/1000)*(C408*1+D408*2)</f>
        <v>77492.8</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14252</v>
      </c>
      <c r="D409" s="11" t="n">
        <f aca="false">PRRAS!E420</f>
        <v>0</v>
      </c>
      <c r="E409" s="11" t="n">
        <v>0</v>
      </c>
      <c r="F409" s="11" t="n">
        <v>0</v>
      </c>
      <c r="G409" s="12" t="n">
        <f aca="false">(B409/1000)*(C409*1+D409*2)</f>
        <v>5814.816</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62483</v>
      </c>
      <c r="D410" s="11" t="n">
        <f aca="false">PRRAS!E421</f>
        <v>69843</v>
      </c>
      <c r="E410" s="11" t="n">
        <v>0</v>
      </c>
      <c r="F410" s="11" t="n">
        <v>0</v>
      </c>
      <c r="G410" s="12" t="n">
        <f aca="false">(B410/1000)*(C410*1+D410*2)</f>
        <v>82687.121</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607565</v>
      </c>
      <c r="D630" s="11" t="n">
        <f aca="false">PRRAS!E642</f>
        <v>6366633</v>
      </c>
      <c r="E630" s="11" t="n">
        <v>0</v>
      </c>
      <c r="F630" s="11" t="n">
        <v>0</v>
      </c>
      <c r="G630" s="12" t="n">
        <f aca="false">(B630/1000)*(C630*1+D630*2)</f>
        <v>12165382.699</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6498113</v>
      </c>
      <c r="D631" s="11" t="n">
        <f aca="false">PRRAS!E643</f>
        <v>6262291</v>
      </c>
      <c r="E631" s="11" t="n">
        <v>0</v>
      </c>
      <c r="F631" s="11" t="n">
        <v>0</v>
      </c>
      <c r="G631" s="12" t="n">
        <f aca="false">(B631/1000)*(C631*1+D631*2)</f>
        <v>11984297.8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09452</v>
      </c>
      <c r="D632" s="11" t="n">
        <f aca="false">PRRAS!E644</f>
        <v>104342</v>
      </c>
      <c r="E632" s="11" t="n">
        <v>0</v>
      </c>
      <c r="F632" s="11" t="n">
        <v>0</v>
      </c>
      <c r="G632" s="12" t="n">
        <f aca="false">(B632/1000)*(C632*1+D632*2)</f>
        <v>200743.81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95200</v>
      </c>
      <c r="E634" s="11" t="n">
        <v>0</v>
      </c>
      <c r="F634" s="11" t="n">
        <v>0</v>
      </c>
      <c r="G634" s="12" t="n">
        <f aca="false">(B634/1000)*(C634*1+D634*2)</f>
        <v>120523.2</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14252</v>
      </c>
      <c r="D635" s="11" t="n">
        <f aca="false">PRRAS!E647</f>
        <v>0</v>
      </c>
      <c r="E635" s="11" t="n">
        <v>0</v>
      </c>
      <c r="F635" s="11" t="n">
        <v>0</v>
      </c>
      <c r="G635" s="12" t="n">
        <f aca="false">(B635/1000)*(C635*1+D635*2)</f>
        <v>9035.768</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95200</v>
      </c>
      <c r="D636" s="11" t="n">
        <f aca="false">PRRAS!E648</f>
        <v>199542</v>
      </c>
      <c r="E636" s="11" t="n">
        <v>0</v>
      </c>
      <c r="F636" s="11" t="n">
        <v>0</v>
      </c>
      <c r="G636" s="12" t="n">
        <f aca="false">(B636/1000)*(C636*1+D636*2)</f>
        <v>313870.34</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352048</v>
      </c>
      <c r="D638" s="11" t="n">
        <f aca="false">PRRAS!E650</f>
        <v>393050</v>
      </c>
      <c r="E638" s="11" t="n">
        <v>0</v>
      </c>
      <c r="F638" s="11" t="n">
        <v>0</v>
      </c>
      <c r="G638" s="12" t="n">
        <f aca="false">(B638/1000)*(C638*1+D638*2)</f>
        <v>725000.276</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28658</v>
      </c>
      <c r="D639" s="11" t="n">
        <f aca="false">PRRAS!E652</f>
        <v>411936</v>
      </c>
      <c r="E639" s="11" t="n">
        <v>0</v>
      </c>
      <c r="F639" s="11" t="n">
        <v>0</v>
      </c>
      <c r="G639" s="12" t="n">
        <f aca="false">(B639/1000)*(C639*1+D639*2)</f>
        <v>607714.1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011121</v>
      </c>
      <c r="D640" s="11" t="n">
        <f aca="false">PRRAS!E653</f>
        <v>1901405</v>
      </c>
      <c r="E640" s="11" t="n">
        <v>0</v>
      </c>
      <c r="F640" s="11" t="n">
        <v>0</v>
      </c>
      <c r="G640" s="12" t="n">
        <f aca="false">(B640/1000)*(C640*1+D640*2)</f>
        <v>3715101.90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727843</v>
      </c>
      <c r="D641" s="11" t="n">
        <f aca="false">PRRAS!E654</f>
        <v>2077650</v>
      </c>
      <c r="E641" s="11" t="n">
        <v>0</v>
      </c>
      <c r="F641" s="11" t="n">
        <v>0</v>
      </c>
      <c r="G641" s="12" t="n">
        <f aca="false">(B641/1000)*(C641*1+D641*2)</f>
        <v>3765211.5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411936</v>
      </c>
      <c r="D642" s="11" t="n">
        <f aca="false">PRRAS!E655</f>
        <v>235691</v>
      </c>
      <c r="E642" s="11" t="n">
        <v>0</v>
      </c>
      <c r="F642" s="11" t="n">
        <v>0</v>
      </c>
      <c r="G642" s="12" t="n">
        <f aca="false">(B642/1000)*(C642*1+D642*2)</f>
        <v>566206.838</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0</v>
      </c>
      <c r="D644" s="11" t="n">
        <f aca="false">PRRAS!E657</f>
        <v>39</v>
      </c>
      <c r="E644" s="11" t="n">
        <v>0</v>
      </c>
      <c r="F644" s="11" t="n">
        <v>0</v>
      </c>
      <c r="G644" s="12" t="n">
        <f aca="false">(B644/1000)*(C644*1+D644*2)</f>
        <v>75.874</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5</v>
      </c>
      <c r="D646" s="11" t="n">
        <f aca="false">PRRAS!E659</f>
        <v>36</v>
      </c>
      <c r="E646" s="11" t="n">
        <v>0</v>
      </c>
      <c r="F646" s="11" t="n">
        <v>0</v>
      </c>
      <c r="G646" s="12" t="n">
        <f aca="false">(B646/1000)*(C646*1+D646*2)</f>
        <v>69.01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2983</v>
      </c>
      <c r="D659" s="11" t="n">
        <f aca="false">PRRAS!E672</f>
        <v>0</v>
      </c>
      <c r="E659" s="11" t="n">
        <v>0</v>
      </c>
      <c r="F659" s="11" t="n">
        <v>0</v>
      </c>
      <c r="G659" s="12" t="n">
        <f aca="false">(B659/1000)*(C659*1+D659*2)</f>
        <v>8542.81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4398554</v>
      </c>
      <c r="D665" s="11" t="n">
        <f aca="false">PRRAS!E678</f>
        <v>4651001</v>
      </c>
      <c r="E665" s="11" t="n">
        <v>0</v>
      </c>
      <c r="F665" s="11" t="n">
        <v>0</v>
      </c>
      <c r="G665" s="12" t="n">
        <f aca="false">(B665/1000)*(C665*1+D665*2)</f>
        <v>9097169.18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20279</v>
      </c>
      <c r="D666" s="11" t="n">
        <f aca="false">PRRAS!E679</f>
        <v>13135</v>
      </c>
      <c r="E666" s="11" t="n">
        <v>0</v>
      </c>
      <c r="F666" s="11" t="n">
        <v>0</v>
      </c>
      <c r="G666" s="12" t="n">
        <f aca="false">(B666/1000)*(C666*1+D666*2)</f>
        <v>30955.08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43000</v>
      </c>
      <c r="D667" s="11" t="n">
        <f aca="false">PRRAS!E680</f>
        <v>113016</v>
      </c>
      <c r="E667" s="11" t="n">
        <v>0</v>
      </c>
      <c r="F667" s="11" t="n">
        <v>0</v>
      </c>
      <c r="G667" s="12" t="n">
        <f aca="false">(B667/1000)*(C667*1+D667*2)</f>
        <v>179175.312</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766364</v>
      </c>
      <c r="D668" s="11" t="n">
        <f aca="false">PRRAS!E681</f>
        <v>620000</v>
      </c>
      <c r="E668" s="11" t="n">
        <v>0</v>
      </c>
      <c r="F668" s="11" t="n">
        <v>0</v>
      </c>
      <c r="G668" s="12" t="n">
        <f aca="false">(B668/1000)*(C668*1+D668*2)</f>
        <v>1338244.788</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144064</v>
      </c>
      <c r="D669" s="11" t="n">
        <f aca="false">PRRAS!E682</f>
        <v>98184</v>
      </c>
      <c r="E669" s="11" t="n">
        <v>0</v>
      </c>
      <c r="F669" s="11" t="n">
        <v>0</v>
      </c>
      <c r="G669" s="12" t="n">
        <f aca="false">(B669/1000)*(C669*1+D669*2)</f>
        <v>227408.576</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4440</v>
      </c>
      <c r="D687" s="11" t="n">
        <f aca="false">PRRAS!E700</f>
        <v>3476</v>
      </c>
      <c r="E687" s="11" t="n">
        <v>0</v>
      </c>
      <c r="F687" s="11" t="n">
        <v>0</v>
      </c>
      <c r="G687" s="12" t="n">
        <f aca="false">(B687/1000)*(C687*1+D687*2)</f>
        <v>7814.912</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10762</v>
      </c>
      <c r="E689" s="11" t="n">
        <v>0</v>
      </c>
      <c r="F689" s="11" t="n">
        <v>0</v>
      </c>
      <c r="G689" s="12" t="n">
        <f aca="false">(B689/1000)*(C689*1+D689*2)</f>
        <v>14808.51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74972</v>
      </c>
      <c r="D690" s="11" t="n">
        <f aca="false">PRRAS!E703</f>
        <v>68819</v>
      </c>
      <c r="E690" s="11" t="n">
        <v>0</v>
      </c>
      <c r="F690" s="11" t="n">
        <v>0</v>
      </c>
      <c r="G690" s="12" t="n">
        <f aca="false">(B690/1000)*(C690*1+D690*2)</f>
        <v>146488.29</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6000</v>
      </c>
      <c r="D692" s="11" t="n">
        <f aca="false">PRRAS!E705</f>
        <v>6500</v>
      </c>
      <c r="E692" s="11" t="n">
        <v>0</v>
      </c>
      <c r="F692" s="11" t="n">
        <v>0</v>
      </c>
      <c r="G692" s="12" t="n">
        <f aca="false">(B692/1000)*(C692*1+D692*2)</f>
        <v>13129</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31747</v>
      </c>
      <c r="D694" s="11" t="n">
        <f aca="false">PRRAS!E707</f>
        <v>28905</v>
      </c>
      <c r="E694" s="11" t="n">
        <v>0</v>
      </c>
      <c r="F694" s="11" t="n">
        <v>0</v>
      </c>
      <c r="G694" s="12" t="n">
        <f aca="false">(B694/1000)*(C694*1+D694*2)</f>
        <v>62063.001</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61970</v>
      </c>
      <c r="E785" s="11" t="n">
        <v>0</v>
      </c>
      <c r="F785" s="11" t="n">
        <v>0</v>
      </c>
      <c r="G785" s="12" t="n">
        <f aca="false">(B785/1000)*(C785*1+D785*2)</f>
        <v>97168.96</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6023461</v>
      </c>
      <c r="D977" s="7" t="n">
        <f aca="false">Bil!E12</f>
        <v>16367977</v>
      </c>
      <c r="E977" s="7" t="n">
        <v>0</v>
      </c>
      <c r="F977" s="7" t="n">
        <v>0</v>
      </c>
      <c r="G977" s="8" t="n">
        <f aca="false">B977/1000*C977+B977/500*D977</f>
        <v>48759.415</v>
      </c>
      <c r="H977" s="8" t="n">
        <f aca="false">ABS(C977-ROUND(C977,0))+ABS(D977-ROUND(D977,0))</f>
        <v>0</v>
      </c>
      <c r="I977" s="9"/>
    </row>
    <row r="978" customFormat="false" ht="12.75" hidden="false" customHeight="false" outlineLevel="0" collapsed="false">
      <c r="A978" s="10" t="n">
        <v>152</v>
      </c>
      <c r="B978" s="11" t="n">
        <f aca="false">Bil!C13</f>
        <v>2</v>
      </c>
      <c r="C978" s="11" t="n">
        <f aca="false">Bil!D13</f>
        <v>15110864</v>
      </c>
      <c r="D978" s="11" t="n">
        <f aca="false">Bil!E13</f>
        <v>15617343</v>
      </c>
      <c r="E978" s="11" t="n">
        <v>0</v>
      </c>
      <c r="F978" s="11" t="n">
        <v>0</v>
      </c>
      <c r="G978" s="12" t="n">
        <f aca="false">B978/1000*C978+B978/500*D978</f>
        <v>92691.1</v>
      </c>
      <c r="H978" s="12" t="n">
        <f aca="false">ABS(C978-ROUND(C978,0))+ABS(D978-ROUND(D978,0))</f>
        <v>0</v>
      </c>
      <c r="I978" s="13"/>
    </row>
    <row r="979" customFormat="false" ht="12.75" hidden="false" customHeight="false" outlineLevel="0" collapsed="false">
      <c r="A979" s="10" t="n">
        <v>152</v>
      </c>
      <c r="B979" s="11" t="n">
        <f aca="false">Bil!C14</f>
        <v>3</v>
      </c>
      <c r="C979" s="11" t="n">
        <f aca="false">Bil!D14</f>
        <v>1426125</v>
      </c>
      <c r="D979" s="11" t="n">
        <f aca="false">Bil!E14</f>
        <v>1426125</v>
      </c>
      <c r="E979" s="11" t="n">
        <v>0</v>
      </c>
      <c r="F979" s="11" t="n">
        <v>0</v>
      </c>
      <c r="G979" s="12" t="n">
        <f aca="false">B979/1000*C979+B979/500*D979</f>
        <v>12835.125</v>
      </c>
      <c r="H979" s="12" t="n">
        <f aca="false">ABS(C979-ROUND(C979,0))+ABS(D979-ROUND(D979,0))</f>
        <v>0</v>
      </c>
      <c r="I979" s="13"/>
    </row>
    <row r="980" customFormat="false" ht="12.75" hidden="false" customHeight="false" outlineLevel="0" collapsed="false">
      <c r="A980" s="10" t="n">
        <v>152</v>
      </c>
      <c r="B980" s="11" t="n">
        <f aca="false">Bil!C15</f>
        <v>4</v>
      </c>
      <c r="C980" s="11" t="n">
        <f aca="false">Bil!D15</f>
        <v>1426125</v>
      </c>
      <c r="D980" s="11" t="n">
        <f aca="false">Bil!E15</f>
        <v>1426125</v>
      </c>
      <c r="E980" s="11" t="n">
        <v>0</v>
      </c>
      <c r="F980" s="11" t="n">
        <v>0</v>
      </c>
      <c r="G980" s="12" t="n">
        <f aca="false">B980/1000*C980+B980/500*D980</f>
        <v>17113.5</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3649739</v>
      </c>
      <c r="D983" s="11" t="n">
        <f aca="false">Bil!E18</f>
        <v>14156218</v>
      </c>
      <c r="E983" s="11" t="n">
        <v>0</v>
      </c>
      <c r="F983" s="11" t="n">
        <v>0</v>
      </c>
      <c r="G983" s="12" t="n">
        <f aca="false">B983/1000*C983+B983/500*D983</f>
        <v>293735.225</v>
      </c>
      <c r="H983" s="12" t="n">
        <f aca="false">ABS(C983-ROUND(C983,0))+ABS(D983-ROUND(D983,0))</f>
        <v>0</v>
      </c>
      <c r="I983" s="13"/>
    </row>
    <row r="984" customFormat="false" ht="12.75" hidden="false" customHeight="false" outlineLevel="0" collapsed="false">
      <c r="A984" s="10" t="n">
        <v>152</v>
      </c>
      <c r="B984" s="11" t="n">
        <f aca="false">Bil!C19</f>
        <v>8</v>
      </c>
      <c r="C984" s="11" t="n">
        <f aca="false">Bil!D19</f>
        <v>12350004</v>
      </c>
      <c r="D984" s="11" t="n">
        <f aca="false">Bil!E19</f>
        <v>12895654</v>
      </c>
      <c r="E984" s="11" t="n">
        <v>0</v>
      </c>
      <c r="F984" s="11" t="n">
        <v>0</v>
      </c>
      <c r="G984" s="12" t="n">
        <f aca="false">B984/1000*C984+B984/500*D984</f>
        <v>305130.49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6675323</v>
      </c>
      <c r="D986" s="11" t="n">
        <f aca="false">Bil!E21</f>
        <v>17220973</v>
      </c>
      <c r="E986" s="11" t="n">
        <v>0</v>
      </c>
      <c r="F986" s="11" t="n">
        <v>0</v>
      </c>
      <c r="G986" s="12" t="n">
        <f aca="false">B986/1000*C986+B986/500*D986</f>
        <v>511172.69</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4325319</v>
      </c>
      <c r="D989" s="11" t="n">
        <f aca="false">Bil!E24</f>
        <v>4325319</v>
      </c>
      <c r="E989" s="11" t="n">
        <v>0</v>
      </c>
      <c r="F989" s="11" t="n">
        <v>0</v>
      </c>
      <c r="G989" s="12" t="n">
        <f aca="false">B989/1000*C989+B989/500*D989</f>
        <v>168687.441</v>
      </c>
      <c r="H989" s="12" t="n">
        <f aca="false">ABS(C989-ROUND(C989,0))+ABS(D989-ROUND(D989,0))</f>
        <v>0</v>
      </c>
      <c r="I989" s="13"/>
    </row>
    <row r="990" customFormat="false" ht="12.75" hidden="false" customHeight="false" outlineLevel="0" collapsed="false">
      <c r="A990" s="10" t="n">
        <v>152</v>
      </c>
      <c r="B990" s="11" t="n">
        <f aca="false">Bil!C25</f>
        <v>14</v>
      </c>
      <c r="C990" s="11" t="n">
        <f aca="false">Bil!D25</f>
        <v>900124</v>
      </c>
      <c r="D990" s="11" t="n">
        <f aca="false">Bil!E25</f>
        <v>806723</v>
      </c>
      <c r="E990" s="11" t="n">
        <v>0</v>
      </c>
      <c r="F990" s="11" t="n">
        <v>0</v>
      </c>
      <c r="G990" s="12" t="n">
        <f aca="false">B990/1000*C990+B990/500*D990</f>
        <v>35189.98</v>
      </c>
      <c r="H990" s="12" t="n">
        <f aca="false">ABS(C990-ROUND(C990,0))+ABS(D990-ROUND(D990,0))</f>
        <v>0</v>
      </c>
      <c r="I990" s="13"/>
    </row>
    <row r="991" customFormat="false" ht="12.75" hidden="false" customHeight="false" outlineLevel="0" collapsed="false">
      <c r="A991" s="10" t="n">
        <v>152</v>
      </c>
      <c r="B991" s="11" t="n">
        <f aca="false">Bil!C26</f>
        <v>15</v>
      </c>
      <c r="C991" s="11" t="n">
        <f aca="false">Bil!D26</f>
        <v>1749515</v>
      </c>
      <c r="D991" s="11" t="n">
        <f aca="false">Bil!E26</f>
        <v>1676097</v>
      </c>
      <c r="E991" s="11" t="n">
        <v>0</v>
      </c>
      <c r="F991" s="11" t="n">
        <v>0</v>
      </c>
      <c r="G991" s="12" t="n">
        <f aca="false">B991/1000*C991+B991/500*D991</f>
        <v>76525.635</v>
      </c>
      <c r="H991" s="12" t="n">
        <f aca="false">ABS(C991-ROUND(C991,0))+ABS(D991-ROUND(D991,0))</f>
        <v>0</v>
      </c>
      <c r="I991" s="13"/>
    </row>
    <row r="992" customFormat="false" ht="12.75" hidden="false" customHeight="false" outlineLevel="0" collapsed="false">
      <c r="A992" s="10" t="n">
        <v>152</v>
      </c>
      <c r="B992" s="11" t="n">
        <f aca="false">Bil!C27</f>
        <v>16</v>
      </c>
      <c r="C992" s="11" t="n">
        <f aca="false">Bil!D27</f>
        <v>27234</v>
      </c>
      <c r="D992" s="11" t="n">
        <f aca="false">Bil!E27</f>
        <v>27234</v>
      </c>
      <c r="E992" s="11" t="n">
        <v>0</v>
      </c>
      <c r="F992" s="11" t="n">
        <v>0</v>
      </c>
      <c r="G992" s="12" t="n">
        <f aca="false">B992/1000*C992+B992/500*D992</f>
        <v>1307.232</v>
      </c>
      <c r="H992" s="12" t="n">
        <f aca="false">ABS(C992-ROUND(C992,0))+ABS(D992-ROUND(D992,0))</f>
        <v>0</v>
      </c>
      <c r="I992" s="13"/>
    </row>
    <row r="993" customFormat="false" ht="12.75" hidden="false" customHeight="false" outlineLevel="0" collapsed="false">
      <c r="A993" s="10" t="n">
        <v>152</v>
      </c>
      <c r="B993" s="11" t="n">
        <f aca="false">Bil!C28</f>
        <v>17</v>
      </c>
      <c r="C993" s="11" t="n">
        <f aca="false">Bil!D28</f>
        <v>140007</v>
      </c>
      <c r="D993" s="11" t="n">
        <f aca="false">Bil!E28</f>
        <v>140007</v>
      </c>
      <c r="E993" s="11" t="n">
        <v>0</v>
      </c>
      <c r="F993" s="11" t="n">
        <v>0</v>
      </c>
      <c r="G993" s="12" t="n">
        <f aca="false">B993/1000*C993+B993/500*D993</f>
        <v>7140.357</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8913</v>
      </c>
      <c r="D995" s="11" t="n">
        <f aca="false">Bil!E30</f>
        <v>8913</v>
      </c>
      <c r="E995" s="11" t="n">
        <v>0</v>
      </c>
      <c r="F995" s="11" t="n">
        <v>0</v>
      </c>
      <c r="G995" s="12" t="n">
        <f aca="false">B995/1000*C995+B995/500*D995</f>
        <v>508.041</v>
      </c>
      <c r="H995" s="12" t="n">
        <f aca="false">ABS(C995-ROUND(C995,0))+ABS(D995-ROUND(D995,0))</f>
        <v>0</v>
      </c>
      <c r="I995" s="13"/>
    </row>
    <row r="996" customFormat="false" ht="12.75" hidden="false" customHeight="false" outlineLevel="0" collapsed="false">
      <c r="A996" s="10" t="n">
        <v>152</v>
      </c>
      <c r="B996" s="11" t="n">
        <f aca="false">Bil!C31</f>
        <v>20</v>
      </c>
      <c r="C996" s="11" t="n">
        <f aca="false">Bil!D31</f>
        <v>145439</v>
      </c>
      <c r="D996" s="11" t="n">
        <f aca="false">Bil!E31</f>
        <v>155749</v>
      </c>
      <c r="E996" s="11" t="n">
        <v>0</v>
      </c>
      <c r="F996" s="11" t="n">
        <v>0</v>
      </c>
      <c r="G996" s="12" t="n">
        <f aca="false">B996/1000*C996+B996/500*D996</f>
        <v>9138.74</v>
      </c>
      <c r="H996" s="12" t="n">
        <f aca="false">ABS(C996-ROUND(C996,0))+ABS(D996-ROUND(D996,0))</f>
        <v>0</v>
      </c>
      <c r="I996" s="13"/>
    </row>
    <row r="997" customFormat="false" ht="12.75" hidden="false" customHeight="false" outlineLevel="0" collapsed="false">
      <c r="A997" s="10" t="n">
        <v>152</v>
      </c>
      <c r="B997" s="11" t="n">
        <f aca="false">Bil!C32</f>
        <v>21</v>
      </c>
      <c r="C997" s="11" t="n">
        <f aca="false">Bil!D32</f>
        <v>230134</v>
      </c>
      <c r="D997" s="11" t="n">
        <f aca="false">Bil!E32</f>
        <v>241625</v>
      </c>
      <c r="E997" s="11" t="n">
        <v>0</v>
      </c>
      <c r="F997" s="11" t="n">
        <v>0</v>
      </c>
      <c r="G997" s="12" t="n">
        <f aca="false">B997/1000*C997+B997/500*D997</f>
        <v>14981.06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401118</v>
      </c>
      <c r="D999" s="11" t="n">
        <f aca="false">Bil!E34</f>
        <v>1442902</v>
      </c>
      <c r="E999" s="11" t="n">
        <v>0</v>
      </c>
      <c r="F999" s="11" t="n">
        <v>0</v>
      </c>
      <c r="G999" s="12" t="n">
        <f aca="false">B999/1000*C999+B999/500*D999</f>
        <v>98599.20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93017</v>
      </c>
      <c r="D1006" s="11" t="n">
        <f aca="false">Bil!E41</f>
        <v>447247</v>
      </c>
      <c r="E1006" s="11" t="n">
        <v>0</v>
      </c>
      <c r="F1006" s="11" t="n">
        <v>0</v>
      </c>
      <c r="G1006" s="12" t="n">
        <f aca="false">B1006/1000*C1006+B1006/500*D1006</f>
        <v>38625.3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427523</v>
      </c>
      <c r="D1007" s="11" t="n">
        <f aca="false">Bil!E42</f>
        <v>481753</v>
      </c>
      <c r="E1007" s="11" t="n">
        <v>0</v>
      </c>
      <c r="F1007" s="11" t="n">
        <v>0</v>
      </c>
      <c r="G1007" s="12" t="n">
        <f aca="false">B1007/1000*C1007+B1007/500*D1007</f>
        <v>43121.89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294</v>
      </c>
      <c r="D1009" s="11" t="n">
        <f aca="false">Bil!E44</f>
        <v>294</v>
      </c>
      <c r="E1009" s="11" t="n">
        <v>0</v>
      </c>
      <c r="F1009" s="11" t="n">
        <v>0</v>
      </c>
      <c r="G1009" s="12" t="n">
        <f aca="false">B1009/1000*C1009+B1009/500*D1009</f>
        <v>29.106</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34800</v>
      </c>
      <c r="D1011" s="11" t="n">
        <f aca="false">Bil!E46</f>
        <v>34800</v>
      </c>
      <c r="E1011" s="11" t="n">
        <v>0</v>
      </c>
      <c r="F1011" s="11" t="n">
        <v>0</v>
      </c>
      <c r="G1011" s="12" t="n">
        <f aca="false">B1011/1000*C1011+B1011/500*D1011</f>
        <v>3654</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6594</v>
      </c>
      <c r="D1016" s="11" t="n">
        <f aca="false">Bil!E51</f>
        <v>6594</v>
      </c>
      <c r="E1016" s="11" t="n">
        <v>0</v>
      </c>
      <c r="F1016" s="11" t="n">
        <v>0</v>
      </c>
      <c r="G1016" s="12" t="n">
        <f aca="false">B1016/1000*C1016+B1016/500*D1016</f>
        <v>791.2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6594</v>
      </c>
      <c r="D1018" s="11" t="n">
        <f aca="false">Bil!E53</f>
        <v>6594</v>
      </c>
      <c r="E1018" s="11" t="n">
        <v>0</v>
      </c>
      <c r="F1018" s="11" t="n">
        <v>0</v>
      </c>
      <c r="G1018" s="12" t="n">
        <f aca="false">B1018/1000*C1018+B1018/500*D1018</f>
        <v>830.84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22268</v>
      </c>
      <c r="D1025" s="11" t="n">
        <f aca="false">Bil!E60</f>
        <v>342773</v>
      </c>
      <c r="E1025" s="11" t="n">
        <v>0</v>
      </c>
      <c r="F1025" s="11" t="n">
        <v>0</v>
      </c>
      <c r="G1025" s="12" t="n">
        <f aca="false">B1025/1000*C1025+B1025/500*D1025</f>
        <v>49382.88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22268</v>
      </c>
      <c r="D1026" s="11" t="n">
        <f aca="false">Bil!E61</f>
        <v>342773</v>
      </c>
      <c r="E1026" s="11" t="n">
        <v>0</v>
      </c>
      <c r="F1026" s="11" t="n">
        <v>0</v>
      </c>
      <c r="G1026" s="12" t="n">
        <f aca="false">B1026/1000*C1026+B1026/500*D1026</f>
        <v>50390.7</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35000</v>
      </c>
      <c r="D1027" s="11" t="n">
        <f aca="false">Bil!E62</f>
        <v>35000</v>
      </c>
      <c r="E1027" s="11" t="n">
        <v>0</v>
      </c>
      <c r="F1027" s="11" t="n">
        <v>0</v>
      </c>
      <c r="G1027" s="12" t="n">
        <f aca="false">B1027/1000*C1027+B1027/500*D1027</f>
        <v>5355</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35000</v>
      </c>
      <c r="D1032" s="11" t="n">
        <f aca="false">Bil!E67</f>
        <v>35000</v>
      </c>
      <c r="E1032" s="11" t="n">
        <v>0</v>
      </c>
      <c r="F1032" s="11" t="n">
        <v>0</v>
      </c>
      <c r="G1032" s="12" t="n">
        <f aca="false">B1032/1000*C1032+B1032/500*D1032</f>
        <v>588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912597</v>
      </c>
      <c r="D1039" s="11" t="n">
        <f aca="false">Bil!E74</f>
        <v>750634</v>
      </c>
      <c r="E1039" s="11" t="n">
        <v>0</v>
      </c>
      <c r="F1039" s="11" t="n">
        <v>0</v>
      </c>
      <c r="G1039" s="12" t="n">
        <f aca="false">B1039/1000*C1039+B1039/500*D1039</f>
        <v>152073.49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11937</v>
      </c>
      <c r="D1040" s="11" t="n">
        <f aca="false">Bil!E75</f>
        <v>235691</v>
      </c>
      <c r="E1040" s="11" t="n">
        <v>0</v>
      </c>
      <c r="F1040" s="11" t="n">
        <v>0</v>
      </c>
      <c r="G1040" s="12" t="n">
        <f aca="false">B1040/1000*C1040+B1040/500*D1040</f>
        <v>56532.41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11937</v>
      </c>
      <c r="D1041" s="11" t="n">
        <f aca="false">Bil!E76</f>
        <v>235515</v>
      </c>
      <c r="E1041" s="11" t="n">
        <v>0</v>
      </c>
      <c r="F1041" s="11" t="n">
        <v>0</v>
      </c>
      <c r="G1041" s="12" t="n">
        <f aca="false">B1041/1000*C1041+B1041/500*D1041</f>
        <v>57392.85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11937</v>
      </c>
      <c r="D1043" s="11" t="n">
        <f aca="false">Bil!E78</f>
        <v>235515</v>
      </c>
      <c r="E1043" s="11" t="n">
        <v>0</v>
      </c>
      <c r="F1043" s="11" t="n">
        <v>0</v>
      </c>
      <c r="G1043" s="12" t="n">
        <f aca="false">B1043/1000*C1043+B1043/500*D1043</f>
        <v>59158.78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176</v>
      </c>
      <c r="E1047" s="11" t="n">
        <v>0</v>
      </c>
      <c r="F1047" s="11" t="n">
        <v>0</v>
      </c>
      <c r="G1047" s="12" t="n">
        <f aca="false">B1047/1000*C1047+B1047/500*D1047</f>
        <v>24.99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85329</v>
      </c>
      <c r="D1049" s="11" t="n">
        <f aca="false">Bil!E84</f>
        <v>51250</v>
      </c>
      <c r="E1049" s="11" t="n">
        <v>0</v>
      </c>
      <c r="F1049" s="11" t="n">
        <v>0</v>
      </c>
      <c r="G1049" s="12" t="n">
        <f aca="false">B1049/1000*C1049+B1049/500*D1049</f>
        <v>13711.51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3</v>
      </c>
      <c r="D1054" s="11" t="n">
        <f aca="false">Bil!E89</f>
        <v>3</v>
      </c>
      <c r="E1054" s="11" t="n">
        <v>0</v>
      </c>
      <c r="F1054" s="11" t="n">
        <v>0</v>
      </c>
      <c r="G1054" s="12" t="n">
        <f aca="false">B1054/1000*C1054+B1054/500*D1054</f>
        <v>0.702</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85326</v>
      </c>
      <c r="D1056" s="11" t="n">
        <f aca="false">Bil!E91</f>
        <v>51247</v>
      </c>
      <c r="E1056" s="11" t="n">
        <v>0</v>
      </c>
      <c r="F1056" s="11" t="n">
        <v>0</v>
      </c>
      <c r="G1056" s="12" t="n">
        <f aca="false">B1056/1000*C1056+B1056/500*D1056</f>
        <v>15025.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3323</v>
      </c>
      <c r="D1116" s="11" t="n">
        <f aca="false">Bil!E151</f>
        <v>20683</v>
      </c>
      <c r="E1116" s="11" t="n">
        <v>0</v>
      </c>
      <c r="F1116" s="11" t="n">
        <v>0</v>
      </c>
      <c r="G1116" s="12" t="n">
        <f aca="false">B1116/1000*C1116+B1116/500*D1116</f>
        <v>7656.4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3323</v>
      </c>
      <c r="D1129" s="11" t="n">
        <f aca="false">Bil!E164</f>
        <v>20683</v>
      </c>
      <c r="E1129" s="11" t="n">
        <v>0</v>
      </c>
      <c r="F1129" s="11" t="n">
        <v>0</v>
      </c>
      <c r="G1129" s="12" t="n">
        <f aca="false">B1129/1000*C1129+B1129/500*D1129</f>
        <v>8367.417</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49960</v>
      </c>
      <c r="D1133" s="11" t="n">
        <f aca="false">Bil!E168</f>
        <v>49960</v>
      </c>
      <c r="E1133" s="11" t="n">
        <v>0</v>
      </c>
      <c r="F1133" s="11" t="n">
        <v>0</v>
      </c>
      <c r="G1133" s="12" t="n">
        <f aca="false">B1133/1000*C1133+B1133/500*D1133</f>
        <v>23531.16</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52048</v>
      </c>
      <c r="D1134" s="11" t="n">
        <f aca="false">Bil!E169</f>
        <v>393050</v>
      </c>
      <c r="E1134" s="11" t="n">
        <v>0</v>
      </c>
      <c r="F1134" s="11" t="n">
        <v>0</v>
      </c>
      <c r="G1134" s="12" t="n">
        <f aca="false">B1134/1000*C1134+B1134/500*D1134</f>
        <v>179827.38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52048</v>
      </c>
      <c r="D1137" s="11" t="n">
        <f aca="false">Bil!E172</f>
        <v>393050</v>
      </c>
      <c r="E1137" s="11" t="n">
        <v>0</v>
      </c>
      <c r="F1137" s="11" t="n">
        <v>0</v>
      </c>
      <c r="G1137" s="12" t="n">
        <f aca="false">B1137/1000*C1137+B1137/500*D1137</f>
        <v>183241.828</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6023462</v>
      </c>
      <c r="D1138" s="11" t="n">
        <f aca="false">Bil!E173</f>
        <v>16367978</v>
      </c>
      <c r="E1138" s="11" t="n">
        <v>0</v>
      </c>
      <c r="F1138" s="11" t="n">
        <v>0</v>
      </c>
      <c r="G1138" s="12" t="n">
        <f aca="false">B1138/1000*C1138+B1138/500*D1138</f>
        <v>7899025.71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54914</v>
      </c>
      <c r="D1139" s="11" t="n">
        <f aca="false">Bil!E174</f>
        <v>481250</v>
      </c>
      <c r="E1139" s="11" t="n">
        <v>0</v>
      </c>
      <c r="F1139" s="11" t="n">
        <v>0</v>
      </c>
      <c r="G1139" s="12" t="n">
        <f aca="false">B1139/1000*C1139+B1139/500*D1139</f>
        <v>279938.48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40665</v>
      </c>
      <c r="D1140" s="11" t="n">
        <f aca="false">Bil!E175</f>
        <v>478750</v>
      </c>
      <c r="E1140" s="11" t="n">
        <v>0</v>
      </c>
      <c r="F1140" s="11" t="n">
        <v>0</v>
      </c>
      <c r="G1140" s="12" t="n">
        <f aca="false">B1140/1000*C1140+B1140/500*D1140</f>
        <v>245699.0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44069</v>
      </c>
      <c r="D1141" s="11" t="n">
        <f aca="false">Bil!E176</f>
        <v>384390</v>
      </c>
      <c r="E1141" s="11" t="n">
        <v>0</v>
      </c>
      <c r="F1141" s="11" t="n">
        <v>0</v>
      </c>
      <c r="G1141" s="12" t="n">
        <f aca="false">B1141/1000*C1141+B1141/500*D1141</f>
        <v>183620.08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15128</v>
      </c>
      <c r="D1142" s="11" t="n">
        <f aca="false">Bil!E177</f>
        <v>47157</v>
      </c>
      <c r="E1142" s="11" t="n">
        <v>0</v>
      </c>
      <c r="F1142" s="11" t="n">
        <v>0</v>
      </c>
      <c r="G1142" s="12" t="n">
        <f aca="false">B1142/1000*C1142+B1142/500*D1142</f>
        <v>34767.37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50</v>
      </c>
      <c r="D1143" s="11" t="n">
        <f aca="false">Bil!E178</f>
        <v>501</v>
      </c>
      <c r="E1143" s="11" t="n">
        <v>0</v>
      </c>
      <c r="F1143" s="11" t="n">
        <v>0</v>
      </c>
      <c r="G1143" s="12" t="n">
        <f aca="false">B1143/1000*C1143+B1143/500*D1143</f>
        <v>209.08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50</v>
      </c>
      <c r="D1146" s="11" t="n">
        <f aca="false">Bil!E181</f>
        <v>501</v>
      </c>
      <c r="E1146" s="11" t="n">
        <v>0</v>
      </c>
      <c r="F1146" s="11" t="n">
        <v>0</v>
      </c>
      <c r="G1146" s="12" t="n">
        <f aca="false">B1146/1000*C1146+B1146/500*D1146</f>
        <v>212.8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81218</v>
      </c>
      <c r="D1150" s="11" t="n">
        <f aca="false">Bil!E185</f>
        <v>46702</v>
      </c>
      <c r="E1150" s="11" t="n">
        <v>0</v>
      </c>
      <c r="F1150" s="11" t="n">
        <v>0</v>
      </c>
      <c r="G1150" s="12" t="n">
        <f aca="false">B1150/1000*C1150+B1150/500*D1150</f>
        <v>30384.22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14249</v>
      </c>
      <c r="D1151" s="11" t="n">
        <f aca="false">Bil!E186</f>
        <v>2500</v>
      </c>
      <c r="E1151" s="11" t="n">
        <v>0</v>
      </c>
      <c r="F1151" s="11" t="n">
        <v>0</v>
      </c>
      <c r="G1151" s="12" t="n">
        <f aca="false">B1151/1000*C1151+B1151/500*D1151</f>
        <v>38368.5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5268548</v>
      </c>
      <c r="D1199" s="11" t="n">
        <f aca="false">Bil!E234</f>
        <v>15886728</v>
      </c>
      <c r="E1199" s="11" t="n">
        <v>0</v>
      </c>
      <c r="F1199" s="11" t="n">
        <v>0</v>
      </c>
      <c r="G1199" s="12" t="n">
        <f aca="false">B1199/1000*C1199+B1199/500*D1199</f>
        <v>10490366.89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5110864</v>
      </c>
      <c r="D1200" s="11" t="n">
        <f aca="false">Bil!E235</f>
        <v>15617343</v>
      </c>
      <c r="E1200" s="11" t="n">
        <v>0</v>
      </c>
      <c r="F1200" s="11" t="n">
        <v>0</v>
      </c>
      <c r="G1200" s="12" t="n">
        <f aca="false">B1200/1000*C1200+B1200/500*D1200</f>
        <v>10381403.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5110864</v>
      </c>
      <c r="D1201" s="11" t="n">
        <f aca="false">Bil!E236</f>
        <v>15617343</v>
      </c>
      <c r="E1201" s="11" t="n">
        <v>0</v>
      </c>
      <c r="F1201" s="11" t="n">
        <v>0</v>
      </c>
      <c r="G1201" s="12" t="n">
        <f aca="false">B1201/1000*C1201+B1201/500*D1201</f>
        <v>10427748.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8886414</v>
      </c>
      <c r="D1202" s="11" t="n">
        <f aca="false">Bil!E237</f>
        <v>9392893</v>
      </c>
      <c r="E1202" s="11" t="n">
        <v>0</v>
      </c>
      <c r="F1202" s="11" t="n">
        <v>0</v>
      </c>
      <c r="G1202" s="12" t="n">
        <f aca="false">B1202/1000*C1202+B1202/500*D1202</f>
        <v>6253917.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6224450</v>
      </c>
      <c r="D1203" s="11" t="n">
        <f aca="false">Bil!E238</f>
        <v>6224450</v>
      </c>
      <c r="E1203" s="11" t="n">
        <v>0</v>
      </c>
      <c r="F1203" s="11" t="n">
        <v>0</v>
      </c>
      <c r="G1203" s="12" t="n">
        <f aca="false">B1203/1000*C1203+B1203/500*D1203</f>
        <v>4238850.45</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575005</v>
      </c>
      <c r="D1208" s="11" t="n">
        <f aca="false">Bil!E243</f>
        <v>624687</v>
      </c>
      <c r="E1208" s="11" t="n">
        <v>0</v>
      </c>
      <c r="F1208" s="11" t="n">
        <v>0</v>
      </c>
      <c r="G1208" s="12" t="n">
        <f aca="false">B1208/1000*C1208+B1208/500*D1208</f>
        <v>423255.92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575005</v>
      </c>
      <c r="D1209" s="11" t="n">
        <f aca="false">Bil!E244</f>
        <v>624687</v>
      </c>
      <c r="E1209" s="11" t="n">
        <v>0</v>
      </c>
      <c r="F1209" s="11" t="n">
        <v>0</v>
      </c>
      <c r="G1209" s="12" t="n">
        <f aca="false">B1209/1000*C1209+B1209/500*D1209</f>
        <v>425080.30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479804</v>
      </c>
      <c r="D1212" s="11" t="n">
        <f aca="false">Bil!E247</f>
        <v>425145</v>
      </c>
      <c r="E1212" s="11" t="n">
        <v>0</v>
      </c>
      <c r="F1212" s="11" t="n">
        <v>0</v>
      </c>
      <c r="G1212" s="12" t="n">
        <f aca="false">B1212/1000*C1212+B1212/500*D1212</f>
        <v>313902.18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479804</v>
      </c>
      <c r="D1214" s="11" t="n">
        <f aca="false">Bil!E249</f>
        <v>425145</v>
      </c>
      <c r="E1214" s="11" t="n">
        <v>0</v>
      </c>
      <c r="F1214" s="11" t="n">
        <v>0</v>
      </c>
      <c r="G1214" s="12" t="n">
        <f aca="false">B1214/1000*C1214+B1214/500*D1214</f>
        <v>316562.37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2523</v>
      </c>
      <c r="D1216" s="11" t="n">
        <f aca="false">Bil!E251</f>
        <v>19883</v>
      </c>
      <c r="E1216" s="11" t="n">
        <v>0</v>
      </c>
      <c r="F1216" s="11" t="n">
        <v>0</v>
      </c>
      <c r="G1216" s="12" t="n">
        <f aca="false">B1216/1000*C1216+B1216/500*D1216</f>
        <v>12549.3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49960</v>
      </c>
      <c r="D1217" s="11" t="n">
        <f aca="false">Bil!E252</f>
        <v>49960</v>
      </c>
      <c r="E1217" s="11" t="n">
        <v>0</v>
      </c>
      <c r="F1217" s="11" t="n">
        <v>0</v>
      </c>
      <c r="G1217" s="12" t="n">
        <f aca="false">B1217/1000*C1217+B1217/500*D1217</f>
        <v>36121.08</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59669</v>
      </c>
      <c r="D1220" s="11" t="n">
        <f aca="false">Bil!E255</f>
        <v>248230</v>
      </c>
      <c r="E1220" s="11" t="n">
        <v>0</v>
      </c>
      <c r="F1220" s="11" t="n">
        <v>0</v>
      </c>
      <c r="G1220" s="12" t="n">
        <f aca="false">B1220/1000*C1220+B1220/500*D1220</f>
        <v>135695.47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59669</v>
      </c>
      <c r="D1221" s="11" t="n">
        <f aca="false">Bil!E256</f>
        <v>248230</v>
      </c>
      <c r="E1221" s="11" t="n">
        <v>0</v>
      </c>
      <c r="F1221" s="11" t="n">
        <v>0</v>
      </c>
      <c r="G1221" s="12" t="n">
        <f aca="false">B1221/1000*C1221+B1221/500*D1221</f>
        <v>136251.60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3323</v>
      </c>
      <c r="D1224" s="11" t="n">
        <f aca="false">Bil!E260</f>
        <v>20683</v>
      </c>
      <c r="E1224" s="11" t="n">
        <v>0</v>
      </c>
      <c r="F1224" s="11" t="n">
        <v>0</v>
      </c>
      <c r="G1224" s="12" t="n">
        <f aca="false">B1224/1000*C1224+B1224/500*D1224</f>
        <v>13562.87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49960</v>
      </c>
      <c r="D1226" s="11" t="n">
        <f aca="false">Bil!E262</f>
        <v>49960</v>
      </c>
      <c r="E1226" s="11" t="n">
        <v>0</v>
      </c>
      <c r="F1226" s="11" t="n">
        <v>0</v>
      </c>
      <c r="G1226" s="12" t="n">
        <f aca="false">B1226/1000*C1226+B1226/500*D1226</f>
        <v>3747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40665</v>
      </c>
      <c r="D1252" s="11" t="n">
        <f aca="false">Bil!E288</f>
        <v>478750</v>
      </c>
      <c r="E1252" s="11" t="n">
        <v>0</v>
      </c>
      <c r="F1252" s="11" t="n">
        <v>0</v>
      </c>
      <c r="G1252" s="12" t="n">
        <f aca="false">B1252/1000*C1252+B1252/500*D1252</f>
        <v>413493.5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214249</v>
      </c>
      <c r="D1254" s="11" t="n">
        <f aca="false">Bil!E290</f>
        <v>2500</v>
      </c>
      <c r="E1254" s="11" t="n">
        <v>0</v>
      </c>
      <c r="F1254" s="11" t="n">
        <v>0</v>
      </c>
      <c r="G1254" s="12" t="n">
        <f aca="false">B1254/1000*C1254+B1254/500*D1254</f>
        <v>60951.22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81218</v>
      </c>
      <c r="D1262" s="11" t="n">
        <f aca="false">Bil!E298</f>
        <v>46702</v>
      </c>
      <c r="E1262" s="11" t="n">
        <v>0</v>
      </c>
      <c r="F1262" s="11" t="n">
        <v>0</v>
      </c>
      <c r="G1262" s="12" t="n">
        <f aca="false">B1262/1000*C1262+B1262/500*D1262</f>
        <v>49941.89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498113</v>
      </c>
      <c r="D1396" s="11" t="n">
        <f aca="false">RasF!E121</f>
        <v>6262291</v>
      </c>
      <c r="E1396" s="11" t="n">
        <v>0</v>
      </c>
      <c r="F1396" s="11" t="n">
        <v>0</v>
      </c>
      <c r="G1396" s="12" t="n">
        <f aca="false">B1396/1000*C1396+B1396/500*D1396</f>
        <v>2092496.4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6498113</v>
      </c>
      <c r="D1397" s="11" t="n">
        <f aca="false">RasF!E122</f>
        <v>6262291</v>
      </c>
      <c r="E1397" s="11" t="n">
        <v>0</v>
      </c>
      <c r="F1397" s="11" t="n">
        <v>0</v>
      </c>
      <c r="G1397" s="12" t="n">
        <f aca="false">B1397/1000*C1397+B1397/500*D1397</f>
        <v>2111519.145</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6498113</v>
      </c>
      <c r="D1399" s="11" t="n">
        <f aca="false">RasF!E124</f>
        <v>6262291</v>
      </c>
      <c r="E1399" s="11" t="n">
        <v>0</v>
      </c>
      <c r="F1399" s="11" t="n">
        <v>0</v>
      </c>
      <c r="G1399" s="12" t="n">
        <f aca="false">B1399/1000*C1399+B1399/500*D1399</f>
        <v>2149564.535</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498113</v>
      </c>
      <c r="D1423" s="15" t="n">
        <f aca="false">RasF!E148</f>
        <v>6262291</v>
      </c>
      <c r="E1423" s="15" t="n">
        <v>0</v>
      </c>
      <c r="F1423" s="15" t="n">
        <v>0</v>
      </c>
      <c r="G1423" s="16" t="n">
        <f aca="false">B1423/1000*C1423+B1423/500*D1423</f>
        <v>2606109.21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474</v>
      </c>
      <c r="D1424" s="18" t="n">
        <f aca="false">PVRIO!E12</f>
        <v>2474</v>
      </c>
      <c r="E1424" s="18" t="n">
        <v>0</v>
      </c>
      <c r="F1424" s="18" t="n">
        <v>0</v>
      </c>
      <c r="G1424" s="8" t="n">
        <f aca="false">B1424/1000*C1424+B1424/500*D1424</f>
        <v>7.422</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2474</v>
      </c>
      <c r="D1441" s="19" t="n">
        <f aca="false">PVRIO!E29</f>
        <v>2474</v>
      </c>
      <c r="E1441" s="19" t="n">
        <v>0</v>
      </c>
      <c r="F1441" s="19" t="n">
        <v>0</v>
      </c>
      <c r="G1441" s="12" t="n">
        <f aca="false">B1441/1000*C1441+B1441/500*D1441</f>
        <v>133.596</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2474</v>
      </c>
      <c r="D1442" s="19" t="n">
        <f aca="false">PVRIO!E30</f>
        <v>2474</v>
      </c>
      <c r="E1442" s="19" t="n">
        <v>0</v>
      </c>
      <c r="F1442" s="19" t="n">
        <v>0</v>
      </c>
      <c r="G1442" s="12" t="n">
        <f aca="false">B1442/1000*C1442+B1442/500*D1442</f>
        <v>141.018</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2474</v>
      </c>
      <c r="D1444" s="19" t="n">
        <f aca="false">PVRIO!E32</f>
        <v>2474</v>
      </c>
      <c r="E1444" s="19" t="n">
        <v>0</v>
      </c>
      <c r="F1444" s="19" t="n">
        <v>0</v>
      </c>
      <c r="G1444" s="12" t="n">
        <f aca="false">B1444/1000*C1444+B1444/500*D1444</f>
        <v>155.862</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754914</v>
      </c>
      <c r="D1468" s="18"/>
      <c r="E1468" s="18" t="n">
        <v>0</v>
      </c>
      <c r="F1468" s="18" t="n">
        <v>0</v>
      </c>
      <c r="G1468" s="8" t="n">
        <f aca="false">B1468/1000*C1468</f>
        <v>754.914</v>
      </c>
      <c r="H1468" s="8" t="n">
        <f aca="false">ABS(C1468-ROUND(C1468,0))</f>
        <v>0</v>
      </c>
      <c r="I1468" s="9"/>
    </row>
    <row r="1469" customFormat="false" ht="12.75" hidden="false" customHeight="false" outlineLevel="0" collapsed="false">
      <c r="A1469" s="22" t="n">
        <v>159</v>
      </c>
      <c r="B1469" s="19" t="n">
        <f aca="false">Obv!C13</f>
        <v>2</v>
      </c>
      <c r="C1469" s="19" t="n">
        <f aca="false">Obv!D13</f>
        <v>6178036</v>
      </c>
      <c r="D1469" s="19" t="n">
        <v>0</v>
      </c>
      <c r="E1469" s="19" t="n">
        <v>0</v>
      </c>
      <c r="F1469" s="19" t="n">
        <v>0</v>
      </c>
      <c r="G1469" s="12" t="n">
        <f aca="false">B1469/1000*C1469</f>
        <v>12356.07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451650</v>
      </c>
      <c r="D1471" s="19" t="n">
        <v>0</v>
      </c>
      <c r="E1471" s="19" t="n">
        <v>0</v>
      </c>
      <c r="F1471" s="19" t="n">
        <v>0</v>
      </c>
      <c r="G1471" s="12" t="n">
        <f aca="false">B1471/1000*C1471</f>
        <v>21806.6</v>
      </c>
      <c r="H1471" s="12" t="n">
        <f aca="false">ABS(C1471-ROUND(C1471,0))</f>
        <v>0</v>
      </c>
      <c r="I1471" s="13"/>
    </row>
    <row r="1472" customFormat="false" ht="12.75" hidden="false" customHeight="false" outlineLevel="0" collapsed="false">
      <c r="A1472" s="22" t="n">
        <v>159</v>
      </c>
      <c r="B1472" s="19" t="n">
        <f aca="false">Obv!C16</f>
        <v>5</v>
      </c>
      <c r="C1472" s="19" t="n">
        <f aca="false">Obv!D16</f>
        <v>4454339</v>
      </c>
      <c r="D1472" s="19" t="n">
        <v>0</v>
      </c>
      <c r="E1472" s="19" t="n">
        <v>0</v>
      </c>
      <c r="F1472" s="19" t="n">
        <v>0</v>
      </c>
      <c r="G1472" s="12" t="n">
        <f aca="false">B1472/1000*C1472</f>
        <v>22271.695</v>
      </c>
      <c r="H1472" s="12" t="n">
        <f aca="false">ABS(C1472-ROUND(C1472,0))</f>
        <v>0</v>
      </c>
      <c r="I1472" s="13"/>
    </row>
    <row r="1473" customFormat="false" ht="12.75" hidden="false" customHeight="false" outlineLevel="0" collapsed="false">
      <c r="A1473" s="22" t="n">
        <v>159</v>
      </c>
      <c r="B1473" s="19" t="n">
        <f aca="false">Obv!C17</f>
        <v>6</v>
      </c>
      <c r="C1473" s="19" t="n">
        <f aca="false">Obv!D17</f>
        <v>988969</v>
      </c>
      <c r="D1473" s="19" t="n">
        <v>0</v>
      </c>
      <c r="E1473" s="19" t="n">
        <v>0</v>
      </c>
      <c r="F1473" s="19" t="n">
        <v>0</v>
      </c>
      <c r="G1473" s="12" t="n">
        <f aca="false">B1473/1000*C1473</f>
        <v>5933.814</v>
      </c>
      <c r="H1473" s="12" t="n">
        <f aca="false">ABS(C1473-ROUND(C1473,0))</f>
        <v>0</v>
      </c>
      <c r="I1473" s="13"/>
    </row>
    <row r="1474" customFormat="false" ht="12.75" hidden="false" customHeight="false" outlineLevel="0" collapsed="false">
      <c r="A1474" s="22" t="n">
        <v>159</v>
      </c>
      <c r="B1474" s="19" t="n">
        <f aca="false">Obv!C18</f>
        <v>7</v>
      </c>
      <c r="C1474" s="19" t="n">
        <f aca="false">Obv!D18</f>
        <v>3987</v>
      </c>
      <c r="D1474" s="19" t="n">
        <v>0</v>
      </c>
      <c r="E1474" s="19" t="n">
        <v>0</v>
      </c>
      <c r="F1474" s="19" t="n">
        <v>0</v>
      </c>
      <c r="G1474" s="12" t="n">
        <f aca="false">B1474/1000*C1474</f>
        <v>27.90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355</v>
      </c>
      <c r="D1478" s="19" t="n">
        <v>0</v>
      </c>
      <c r="E1478" s="19" t="n">
        <v>0</v>
      </c>
      <c r="F1478" s="19" t="n">
        <v>0</v>
      </c>
      <c r="G1478" s="12" t="n">
        <f aca="false">B1478/1000*C1478</f>
        <v>47.905</v>
      </c>
      <c r="H1478" s="12" t="n">
        <f aca="false">ABS(C1478-ROUND(C1478,0))</f>
        <v>0</v>
      </c>
      <c r="I1478" s="13"/>
    </row>
    <row r="1479" customFormat="false" ht="12.75" hidden="false" customHeight="false" outlineLevel="0" collapsed="false">
      <c r="A1479" s="22" t="n">
        <v>159</v>
      </c>
      <c r="B1479" s="19" t="n">
        <f aca="false">Obv!C23</f>
        <v>12</v>
      </c>
      <c r="C1479" s="19" t="n">
        <f aca="false">Obv!D23</f>
        <v>726386</v>
      </c>
      <c r="D1479" s="19" t="n">
        <v>0</v>
      </c>
      <c r="E1479" s="19" t="n">
        <v>0</v>
      </c>
      <c r="F1479" s="19" t="n">
        <v>0</v>
      </c>
      <c r="G1479" s="12" t="n">
        <f aca="false">B1479/1000*C1479</f>
        <v>8716.63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451700</v>
      </c>
      <c r="D1486" s="19" t="n">
        <v>0</v>
      </c>
      <c r="E1486" s="19" t="n">
        <v>0</v>
      </c>
      <c r="F1486" s="19" t="n">
        <v>0</v>
      </c>
      <c r="G1486" s="12" t="n">
        <f aca="false">B1486/1000*C1486</f>
        <v>122582.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5513565</v>
      </c>
      <c r="D1488" s="19" t="n">
        <v>0</v>
      </c>
      <c r="E1488" s="19" t="n">
        <v>0</v>
      </c>
      <c r="F1488" s="19" t="n">
        <v>0</v>
      </c>
      <c r="G1488" s="12" t="n">
        <f aca="false">B1488/1000*C1488</f>
        <v>115784.865</v>
      </c>
      <c r="H1488" s="12" t="n">
        <f aca="false">ABS(C1488-ROUND(C1488,0))</f>
        <v>0</v>
      </c>
      <c r="I1488" s="13"/>
    </row>
    <row r="1489" customFormat="false" ht="12.75" hidden="false" customHeight="false" outlineLevel="0" collapsed="false">
      <c r="A1489" s="22" t="n">
        <v>159</v>
      </c>
      <c r="B1489" s="19" t="n">
        <f aca="false">Obv!C33</f>
        <v>22</v>
      </c>
      <c r="C1489" s="19" t="n">
        <f aca="false">Obv!D33</f>
        <v>4414018</v>
      </c>
      <c r="D1489" s="19" t="n">
        <v>0</v>
      </c>
      <c r="E1489" s="19" t="n">
        <v>0</v>
      </c>
      <c r="F1489" s="19" t="n">
        <v>0</v>
      </c>
      <c r="G1489" s="12" t="n">
        <f aca="false">B1489/1000*C1489</f>
        <v>97108.396</v>
      </c>
      <c r="H1489" s="12" t="n">
        <f aca="false">ABS(C1489-ROUND(C1489,0))</f>
        <v>0</v>
      </c>
      <c r="I1489" s="13"/>
    </row>
    <row r="1490" customFormat="false" ht="12.75" hidden="false" customHeight="false" outlineLevel="0" collapsed="false">
      <c r="A1490" s="22" t="n">
        <v>159</v>
      </c>
      <c r="B1490" s="19" t="n">
        <f aca="false">Obv!C34</f>
        <v>23</v>
      </c>
      <c r="C1490" s="19" t="n">
        <f aca="false">Obv!D34</f>
        <v>1056940</v>
      </c>
      <c r="D1490" s="19" t="n">
        <v>0</v>
      </c>
      <c r="E1490" s="19" t="n">
        <v>0</v>
      </c>
      <c r="F1490" s="19" t="n">
        <v>0</v>
      </c>
      <c r="G1490" s="12" t="n">
        <f aca="false">B1490/1000*C1490</f>
        <v>24309.62</v>
      </c>
      <c r="H1490" s="12" t="n">
        <f aca="false">ABS(C1490-ROUND(C1490,0))</f>
        <v>0</v>
      </c>
      <c r="I1490" s="13"/>
    </row>
    <row r="1491" customFormat="false" ht="12.75" hidden="false" customHeight="false" outlineLevel="0" collapsed="false">
      <c r="A1491" s="22" t="n">
        <v>159</v>
      </c>
      <c r="B1491" s="19" t="n">
        <f aca="false">Obv!C35</f>
        <v>24</v>
      </c>
      <c r="C1491" s="19" t="n">
        <f aca="false">Obv!D35</f>
        <v>3736</v>
      </c>
      <c r="D1491" s="19" t="n">
        <v>0</v>
      </c>
      <c r="E1491" s="19" t="n">
        <v>0</v>
      </c>
      <c r="F1491" s="19" t="n">
        <v>0</v>
      </c>
      <c r="G1491" s="12" t="n">
        <f aca="false">B1491/1000*C1491</f>
        <v>89.66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8871</v>
      </c>
      <c r="D1495" s="19" t="n">
        <v>0</v>
      </c>
      <c r="E1495" s="19" t="n">
        <v>0</v>
      </c>
      <c r="F1495" s="19" t="n">
        <v>0</v>
      </c>
      <c r="G1495" s="12" t="n">
        <f aca="false">B1495/1000*C1495</f>
        <v>1088.388</v>
      </c>
      <c r="H1495" s="12" t="n">
        <f aca="false">ABS(C1495-ROUND(C1495,0))</f>
        <v>0</v>
      </c>
      <c r="I1495" s="13"/>
    </row>
    <row r="1496" customFormat="false" ht="12.75" hidden="false" customHeight="false" outlineLevel="0" collapsed="false">
      <c r="A1496" s="22" t="n">
        <v>159</v>
      </c>
      <c r="B1496" s="19" t="n">
        <f aca="false">Obv!C40</f>
        <v>29</v>
      </c>
      <c r="C1496" s="19" t="n">
        <f aca="false">Obv!D40</f>
        <v>938135</v>
      </c>
      <c r="D1496" s="19" t="n">
        <v>0</v>
      </c>
      <c r="E1496" s="19" t="n">
        <v>0</v>
      </c>
      <c r="F1496" s="19" t="n">
        <v>0</v>
      </c>
      <c r="G1496" s="12" t="n">
        <f aca="false">B1496/1000*C1496</f>
        <v>27205.91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81250</v>
      </c>
      <c r="D1503" s="19" t="n">
        <v>0</v>
      </c>
      <c r="E1503" s="19" t="n">
        <v>0</v>
      </c>
      <c r="F1503" s="19" t="n">
        <v>0</v>
      </c>
      <c r="G1503" s="12" t="n">
        <f aca="false">B1503/1000*C1503</f>
        <v>17325</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81250</v>
      </c>
      <c r="D1557" s="19" t="n">
        <v>0</v>
      </c>
      <c r="E1557" s="19" t="n">
        <v>0</v>
      </c>
      <c r="F1557" s="19" t="n">
        <v>0</v>
      </c>
      <c r="G1557" s="12" t="n">
        <f aca="false">B1557/1000*C1557</f>
        <v>43312.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78750</v>
      </c>
      <c r="D1559" s="19" t="n">
        <v>0</v>
      </c>
      <c r="E1559" s="19" t="n">
        <v>0</v>
      </c>
      <c r="F1559" s="19" t="n">
        <v>0</v>
      </c>
      <c r="G1559" s="12" t="n">
        <f aca="false">B1559/1000*C1559</f>
        <v>44045</v>
      </c>
      <c r="H1559" s="12" t="n">
        <f aca="false">ABS(C1559-ROUND(C1559,0))</f>
        <v>0</v>
      </c>
      <c r="I1559" s="13"/>
    </row>
    <row r="1560" customFormat="false" ht="12.75" hidden="false" customHeight="false" outlineLevel="0" collapsed="false">
      <c r="A1560" s="22" t="n">
        <v>159</v>
      </c>
      <c r="B1560" s="19" t="n">
        <f aca="false">Obv!C104</f>
        <v>93</v>
      </c>
      <c r="C1560" s="19" t="n">
        <f aca="false">Obv!D104</f>
        <v>2500</v>
      </c>
      <c r="D1560" s="19" t="n">
        <v>0</v>
      </c>
      <c r="E1560" s="19" t="n">
        <v>0</v>
      </c>
      <c r="F1560" s="19" t="n">
        <v>0</v>
      </c>
      <c r="G1560" s="12" t="n">
        <f aca="false">B1560/1000*C1560</f>
        <v>232.5</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90</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2</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2</v>
      </c>
      <c r="D254" s="372"/>
      <c r="E254" s="372"/>
      <c r="F254" s="372" t="s">
        <v>3607</v>
      </c>
      <c r="G254" s="372"/>
      <c r="H254" s="372"/>
    </row>
    <row r="255" customFormat="false" ht="15" hidden="false" customHeight="true" outlineLevel="0" collapsed="false">
      <c r="A255" s="397" t="s">
        <v>3052</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2077</v>
      </c>
      <c r="C6" s="48"/>
      <c r="D6" s="49" t="s">
        <v>80</v>
      </c>
      <c r="E6" s="49"/>
      <c r="F6" s="50" t="s">
        <v>81</v>
      </c>
      <c r="G6" s="48"/>
      <c r="H6" s="48"/>
      <c r="I6" s="48"/>
      <c r="J6" s="51" t="n">
        <f aca="false">SUM(Skriveni!G2:G1561)</f>
        <v>150356756.91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2750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5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492195527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53</v>
      </c>
      <c r="C22" s="63" t="str">
        <f aca="false">IF(B22&gt;0,"Županija: "&amp;LOOKUP(H2,A83:A103,B83:B103)&amp;", grad/općina: "&amp;LOOKUP(B22,A107:A663,B107:B663),"Šifra grada/općine nije upisana")</f>
        <v>Županija: SPLITSKO-DALMATINSKA, grad/općina: HV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607565</v>
      </c>
      <c r="K39" s="99" t="n">
        <f aca="false">PRRAS!E12</f>
        <v>636663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125554</v>
      </c>
      <c r="K40" s="103" t="n">
        <f aca="false">PRRAS!E159</f>
        <v>553590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5200</v>
      </c>
      <c r="K41" s="103" t="n">
        <f aca="false">PRRAS!E648</f>
        <v>19954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5110864</v>
      </c>
      <c r="K43" s="99" t="n">
        <f aca="false">Bil!E13</f>
        <v>1561734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912597</v>
      </c>
      <c r="K44" s="103" t="n">
        <f aca="false">Bil!E74</f>
        <v>75063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54914</v>
      </c>
      <c r="K45" s="103" t="n">
        <f aca="false">Bil!E174</f>
        <v>48125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5268548</v>
      </c>
      <c r="K46" s="107" t="n">
        <f aca="false">Bil!E234</f>
        <v>15886728</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498113</v>
      </c>
      <c r="K50" s="103" t="n">
        <f aca="false">RasF!E121</f>
        <v>626229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498113</v>
      </c>
      <c r="K51" s="107" t="n">
        <f aca="false">RasF!E148</f>
        <v>6262291</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2474</v>
      </c>
      <c r="K52" s="99" t="n">
        <f aca="false">PVRIO!E12</f>
        <v>2474</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2474</v>
      </c>
      <c r="K53" s="103" t="n">
        <f aca="false">PVRIO!E29</f>
        <v>2474</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5491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8125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8125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5" activePane="bottomLeft" state="frozen"/>
      <selection pane="topLeft" activeCell="A1" activeCellId="0" sqref="A1"/>
      <selection pane="bottomLeft" activeCell="E660" activeCellId="0" sqref="E66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2077</v>
      </c>
      <c r="C4" s="140"/>
      <c r="D4" s="140"/>
      <c r="E4" s="141" t="n">
        <f aca="false">SUM(Skriveni!G2:G976)</f>
        <v>85304159.306</v>
      </c>
      <c r="F4" s="141"/>
    </row>
    <row r="5" s="135" customFormat="true" ht="15" hidden="false" customHeight="true" outlineLevel="0" collapsed="false">
      <c r="B5" s="140" t="str">
        <f aca="false">"Naziv: "&amp;IF(RefStr!B10&lt;&gt;"",RefStr!B10,"_______________________________________")</f>
        <v>Naziv: Osnovna škola Hvar</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6607565</v>
      </c>
      <c r="E12" s="164" t="n">
        <f aca="false">E13+E50+E56+E85+E116+E134+E141+E147</f>
        <v>6366633</v>
      </c>
      <c r="F12" s="165" t="n">
        <f aca="false">IF(D12&lt;&gt;0,IF(E12/D12&gt;=100,"&gt;&gt;100",E12/D12*100),"-")</f>
        <v>96.3536945909726</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5385244</v>
      </c>
      <c r="E56" s="164" t="n">
        <f aca="false">E57+E60+E65+E68+E71+E74+E77+E80</f>
        <v>5497942</v>
      </c>
      <c r="F56" s="165" t="n">
        <f aca="false">IF(D56&lt;&gt;0,IF(E56/D56&gt;=100,"&gt;&gt;100",E56/D56*100),"-")</f>
        <v>102.0927185472</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12983</v>
      </c>
      <c r="E68" s="164" t="n">
        <f aca="false">SUM(E69:E70)</f>
        <v>0</v>
      </c>
      <c r="F68" s="165" t="n">
        <f aca="false">IF(D68&lt;&gt;0,IF(E68/D68&gt;=100,"&gt;&gt;100",E68/D68*100),"-")</f>
        <v>0</v>
      </c>
    </row>
    <row r="69" s="160" customFormat="true" ht="12" hidden="false" customHeight="false" outlineLevel="0" collapsed="false">
      <c r="A69" s="161" t="n">
        <v>6341</v>
      </c>
      <c r="B69" s="162" t="s">
        <v>846</v>
      </c>
      <c r="C69" s="163" t="n">
        <v>58</v>
      </c>
      <c r="D69" s="166" t="n">
        <v>12983</v>
      </c>
      <c r="E69" s="166"/>
      <c r="F69" s="165" t="n">
        <f aca="false">IF(D69&lt;&gt;0,IF(E69/D69&gt;=100,"&gt;&gt;100",E69/D69*100),"-")</f>
        <v>0</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5228197</v>
      </c>
      <c r="E74" s="164" t="n">
        <f aca="false">SUM(E75:E76)</f>
        <v>5397152</v>
      </c>
      <c r="F74" s="165" t="n">
        <f aca="false">IF(D74&lt;&gt;0,IF(E74/D74&gt;=100,"&gt;&gt;100",E74/D74*100),"-")</f>
        <v>103.231611203633</v>
      </c>
    </row>
    <row r="75" s="160" customFormat="true" ht="12" hidden="false" customHeight="false" outlineLevel="0" collapsed="false">
      <c r="A75" s="161" t="s">
        <v>853</v>
      </c>
      <c r="B75" s="162" t="s">
        <v>854</v>
      </c>
      <c r="C75" s="163" t="n">
        <v>64</v>
      </c>
      <c r="D75" s="166" t="n">
        <v>4418833</v>
      </c>
      <c r="E75" s="166" t="n">
        <v>4664136</v>
      </c>
      <c r="F75" s="165" t="n">
        <f aca="false">IF(D75&lt;&gt;0,IF(E75/D75&gt;=100,"&gt;&gt;100",E75/D75*100),"-")</f>
        <v>105.551307324807</v>
      </c>
    </row>
    <row r="76" s="160" customFormat="true" ht="12" hidden="false" customHeight="false" outlineLevel="0" collapsed="false">
      <c r="A76" s="161" t="s">
        <v>855</v>
      </c>
      <c r="B76" s="162" t="s">
        <v>856</v>
      </c>
      <c r="C76" s="163" t="n">
        <v>65</v>
      </c>
      <c r="D76" s="166" t="n">
        <v>809364</v>
      </c>
      <c r="E76" s="166" t="n">
        <v>733016</v>
      </c>
      <c r="F76" s="165" t="n">
        <f aca="false">IF(D76&lt;&gt;0,IF(E76/D76&gt;=100,"&gt;&gt;100",E76/D76*100),"-")</f>
        <v>90.5669142684874</v>
      </c>
    </row>
    <row r="77" s="160" customFormat="true" ht="12" hidden="false" customHeight="false" outlineLevel="0" collapsed="false">
      <c r="A77" s="161" t="s">
        <v>857</v>
      </c>
      <c r="B77" s="162" t="s">
        <v>858</v>
      </c>
      <c r="C77" s="163" t="n">
        <v>66</v>
      </c>
      <c r="D77" s="164" t="n">
        <f aca="false">SUM(D78:D79)</f>
        <v>144064</v>
      </c>
      <c r="E77" s="164" t="n">
        <f aca="false">SUM(E78:E79)</f>
        <v>98184</v>
      </c>
      <c r="F77" s="165" t="n">
        <f aca="false">IF(D77&lt;&gt;0,IF(E77/D77&gt;=100,"&gt;&gt;100",E77/D77*100),"-")</f>
        <v>68.1530430919591</v>
      </c>
    </row>
    <row r="78" s="160" customFormat="true" ht="12" hidden="false" customHeight="false" outlineLevel="0" collapsed="false">
      <c r="A78" s="161" t="s">
        <v>859</v>
      </c>
      <c r="B78" s="162" t="s">
        <v>860</v>
      </c>
      <c r="C78" s="163" t="n">
        <v>67</v>
      </c>
      <c r="D78" s="166" t="n">
        <v>144064</v>
      </c>
      <c r="E78" s="166" t="n">
        <v>98184</v>
      </c>
      <c r="F78" s="165" t="n">
        <f aca="false">IF(D78&lt;&gt;0,IF(E78/D78&gt;=100,"&gt;&gt;100",E78/D78*100),"-")</f>
        <v>68.1530430919591</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2606</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t="n">
        <v>2606</v>
      </c>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17</v>
      </c>
      <c r="E85" s="164" t="n">
        <f aca="false">E86+E94+E101+E109</f>
        <v>18</v>
      </c>
      <c r="F85" s="165" t="n">
        <f aca="false">IF(D85&lt;&gt;0,IF(E85/D85&gt;=100,"&gt;&gt;100",E85/D85*100),"-")</f>
        <v>105.882352941176</v>
      </c>
    </row>
    <row r="86" s="160" customFormat="true" ht="12" hidden="false" customHeight="false" outlineLevel="0" collapsed="false">
      <c r="A86" s="161" t="n">
        <v>641</v>
      </c>
      <c r="B86" s="162" t="s">
        <v>870</v>
      </c>
      <c r="C86" s="163" t="n">
        <v>75</v>
      </c>
      <c r="D86" s="164" t="n">
        <f aca="false">SUM(D87:D93)</f>
        <v>17</v>
      </c>
      <c r="E86" s="164" t="n">
        <f aca="false">SUM(E87:E93)</f>
        <v>18</v>
      </c>
      <c r="F86" s="165" t="n">
        <f aca="false">IF(D86&lt;&gt;0,IF(E86/D86&gt;=100,"&gt;&gt;100",E86/D86*100),"-")</f>
        <v>105.882352941176</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17</v>
      </c>
      <c r="E88" s="166" t="n">
        <v>18</v>
      </c>
      <c r="F88" s="165" t="n">
        <f aca="false">IF(D88&lt;&gt;0,IF(E88/D88&gt;=100,"&gt;&gt;100",E88/D88*100),"-")</f>
        <v>105.882352941176</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5200</v>
      </c>
      <c r="E116" s="164" t="n">
        <f aca="false">E117+E122+E130</f>
        <v>17050</v>
      </c>
      <c r="F116" s="165" t="n">
        <f aca="false">IF(D116&lt;&gt;0,IF(E116/D116&gt;=100,"&gt;&gt;100",E116/D116*100),"-")</f>
        <v>112.171052631579</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15200</v>
      </c>
      <c r="E122" s="164" t="n">
        <f aca="false">SUM(E123:E129)</f>
        <v>17050</v>
      </c>
      <c r="F122" s="165" t="n">
        <f aca="false">IF(D122&lt;&gt;0,IF(E122/D122&gt;=100,"&gt;&gt;100",E122/D122*100),"-")</f>
        <v>112.171052631579</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15200</v>
      </c>
      <c r="E127" s="166" t="n">
        <v>17050</v>
      </c>
      <c r="F127" s="165" t="n">
        <f aca="false">IF(D127&lt;&gt;0,IF(E127/D127&gt;=100,"&gt;&gt;100",E127/D127*100),"-")</f>
        <v>112.171052631579</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370860</v>
      </c>
      <c r="E134" s="164" t="n">
        <f aca="false">E135+E138</f>
        <v>224413</v>
      </c>
      <c r="F134" s="165" t="n">
        <f aca="false">IF(D134&lt;&gt;0,IF(E134/D134&gt;=100,"&gt;&gt;100",E134/D134*100),"-")</f>
        <v>60.5115137787844</v>
      </c>
    </row>
    <row r="135" s="160" customFormat="true" ht="12" hidden="false" customHeight="false" outlineLevel="0" collapsed="false">
      <c r="A135" s="161" t="n">
        <v>661</v>
      </c>
      <c r="B135" s="162" t="s">
        <v>928</v>
      </c>
      <c r="C135" s="163" t="n">
        <v>124</v>
      </c>
      <c r="D135" s="164" t="n">
        <f aca="false">SUM(D136:D137)</f>
        <v>70568</v>
      </c>
      <c r="E135" s="164" t="n">
        <f aca="false">SUM(E136:E137)</f>
        <v>85713</v>
      </c>
      <c r="F135" s="165" t="n">
        <f aca="false">IF(D135&lt;&gt;0,IF(E135/D135&gt;=100,"&gt;&gt;100",E135/D135*100),"-")</f>
        <v>121.461568983108</v>
      </c>
    </row>
    <row r="136" s="160" customFormat="true" ht="12" hidden="false" customHeight="false" outlineLevel="0" collapsed="false">
      <c r="A136" s="161" t="n">
        <v>6614</v>
      </c>
      <c r="B136" s="162" t="s">
        <v>929</v>
      </c>
      <c r="C136" s="163" t="n">
        <v>125</v>
      </c>
      <c r="D136" s="166" t="n">
        <v>17825</v>
      </c>
      <c r="E136" s="166" t="n">
        <v>8608</v>
      </c>
      <c r="F136" s="165" t="n">
        <f aca="false">IF(D136&lt;&gt;0,IF(E136/D136&gt;=100,"&gt;&gt;100",E136/D136*100),"-")</f>
        <v>48.2917251051893</v>
      </c>
    </row>
    <row r="137" s="160" customFormat="true" ht="12" hidden="false" customHeight="false" outlineLevel="0" collapsed="false">
      <c r="A137" s="161" t="n">
        <v>6615</v>
      </c>
      <c r="B137" s="162" t="s">
        <v>930</v>
      </c>
      <c r="C137" s="163" t="n">
        <v>126</v>
      </c>
      <c r="D137" s="166" t="n">
        <v>52743</v>
      </c>
      <c r="E137" s="166" t="n">
        <v>77105</v>
      </c>
      <c r="F137" s="165" t="n">
        <f aca="false">IF(D137&lt;&gt;0,IF(E137/D137&gt;=100,"&gt;&gt;100",E137/D137*100),"-")</f>
        <v>146.190015736685</v>
      </c>
    </row>
    <row r="138" s="160" customFormat="true" ht="12" hidden="false" customHeight="false" outlineLevel="0" collapsed="false">
      <c r="A138" s="161" t="n">
        <v>663</v>
      </c>
      <c r="B138" s="167" t="s">
        <v>931</v>
      </c>
      <c r="C138" s="163" t="n">
        <v>127</v>
      </c>
      <c r="D138" s="164" t="n">
        <f aca="false">SUM(D139:D140)</f>
        <v>300292</v>
      </c>
      <c r="E138" s="164" t="n">
        <f aca="false">SUM(E139:E140)</f>
        <v>138700</v>
      </c>
      <c r="F138" s="165" t="n">
        <f aca="false">IF(D138&lt;&gt;0,IF(E138/D138&gt;=100,"&gt;&gt;100",E138/D138*100),"-")</f>
        <v>46.1883766467305</v>
      </c>
    </row>
    <row r="139" s="160" customFormat="true" ht="12" hidden="false" customHeight="false" outlineLevel="0" collapsed="false">
      <c r="A139" s="161" t="n">
        <v>6631</v>
      </c>
      <c r="B139" s="162" t="s">
        <v>932</v>
      </c>
      <c r="C139" s="163" t="n">
        <v>128</v>
      </c>
      <c r="D139" s="166" t="n">
        <v>35292</v>
      </c>
      <c r="E139" s="166" t="n">
        <v>28700</v>
      </c>
      <c r="F139" s="165" t="n">
        <f aca="false">IF(D139&lt;&gt;0,IF(E139/D139&gt;=100,"&gt;&gt;100",E139/D139*100),"-")</f>
        <v>81.3215459594242</v>
      </c>
    </row>
    <row r="140" s="160" customFormat="true" ht="12" hidden="false" customHeight="false" outlineLevel="0" collapsed="false">
      <c r="A140" s="161" t="n">
        <v>6632</v>
      </c>
      <c r="B140" s="167" t="s">
        <v>933</v>
      </c>
      <c r="C140" s="163" t="n">
        <v>129</v>
      </c>
      <c r="D140" s="166" t="n">
        <v>265000</v>
      </c>
      <c r="E140" s="166" t="n">
        <v>110000</v>
      </c>
      <c r="F140" s="165" t="n">
        <f aca="false">IF(D140&lt;&gt;0,IF(E140/D140&gt;=100,"&gt;&gt;100",E140/D140*100),"-")</f>
        <v>41.5094339622642</v>
      </c>
    </row>
    <row r="141" s="160" customFormat="true" ht="12" hidden="false" customHeight="false" outlineLevel="0" collapsed="false">
      <c r="A141" s="161" t="n">
        <v>67</v>
      </c>
      <c r="B141" s="167" t="s">
        <v>934</v>
      </c>
      <c r="C141" s="163" t="n">
        <v>130</v>
      </c>
      <c r="D141" s="164" t="n">
        <f aca="false">D142+D146</f>
        <v>835220</v>
      </c>
      <c r="E141" s="164" t="n">
        <f aca="false">E142+E146</f>
        <v>627210</v>
      </c>
      <c r="F141" s="165" t="n">
        <f aca="false">IF(D141&lt;&gt;0,IF(E141/D141&gt;=100,"&gt;&gt;100",E141/D141*100),"-")</f>
        <v>75.0951845022868</v>
      </c>
    </row>
    <row r="142" s="160" customFormat="true" ht="24" hidden="false" customHeight="false" outlineLevel="0" collapsed="false">
      <c r="A142" s="161" t="n">
        <v>671</v>
      </c>
      <c r="B142" s="168" t="s">
        <v>935</v>
      </c>
      <c r="C142" s="163" t="n">
        <v>131</v>
      </c>
      <c r="D142" s="164" t="n">
        <f aca="false">SUM(D143:D145)</f>
        <v>835220</v>
      </c>
      <c r="E142" s="164" t="n">
        <f aca="false">SUM(E143:E145)</f>
        <v>627210</v>
      </c>
      <c r="F142" s="165" t="n">
        <f aca="false">IF(D142&lt;&gt;0,IF(E142/D142&gt;=100,"&gt;&gt;100",E142/D142*100),"-")</f>
        <v>75.0951845022868</v>
      </c>
    </row>
    <row r="143" s="160" customFormat="true" ht="12" hidden="false" customHeight="false" outlineLevel="0" collapsed="false">
      <c r="A143" s="161" t="n">
        <v>6711</v>
      </c>
      <c r="B143" s="162" t="s">
        <v>936</v>
      </c>
      <c r="C143" s="163" t="n">
        <v>132</v>
      </c>
      <c r="D143" s="166" t="n">
        <v>635220</v>
      </c>
      <c r="E143" s="166" t="n">
        <v>627210</v>
      </c>
      <c r="F143" s="165" t="n">
        <f aca="false">IF(D143&lt;&gt;0,IF(E143/D143&gt;=100,"&gt;&gt;100",E143/D143*100),"-")</f>
        <v>98.7390195522811</v>
      </c>
    </row>
    <row r="144" s="160" customFormat="true" ht="12" hidden="false" customHeight="false" outlineLevel="0" collapsed="false">
      <c r="A144" s="161" t="n">
        <v>6712</v>
      </c>
      <c r="B144" s="167" t="s">
        <v>937</v>
      </c>
      <c r="C144" s="163" t="n">
        <v>133</v>
      </c>
      <c r="D144" s="166" t="n">
        <v>200000</v>
      </c>
      <c r="E144" s="166"/>
      <c r="F144" s="165" t="n">
        <f aca="false">IF(D144&lt;&gt;0,IF(E144/D144&gt;=100,"&gt;&gt;100",E144/D144*100),"-")</f>
        <v>0</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1024</v>
      </c>
      <c r="E147" s="164" t="n">
        <f aca="false">E148+E158</f>
        <v>0</v>
      </c>
      <c r="F147" s="165" t="n">
        <f aca="false">IF(D147&lt;&gt;0,IF(E147/D147&gt;=100,"&gt;&gt;100",E147/D147*100),"-")</f>
        <v>0</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t="n">
        <v>1024</v>
      </c>
      <c r="E158" s="166"/>
      <c r="F158" s="165" t="n">
        <f aca="false">IF(D158&lt;&gt;0,IF(E158/D158&gt;=100,"&gt;&gt;100",E158/D158*100),"-")</f>
        <v>0</v>
      </c>
    </row>
    <row r="159" s="160" customFormat="true" ht="12" hidden="false" customHeight="false" outlineLevel="0" collapsed="false">
      <c r="A159" s="161" t="n">
        <v>3</v>
      </c>
      <c r="B159" s="162" t="s">
        <v>954</v>
      </c>
      <c r="C159" s="163" t="n">
        <v>148</v>
      </c>
      <c r="D159" s="164" t="n">
        <f aca="false">D160+D171+D204+D223+D232+D257+D268</f>
        <v>5125554</v>
      </c>
      <c r="E159" s="164" t="n">
        <f aca="false">E160+E171+E204+E223+E232+E257+E268</f>
        <v>5535905</v>
      </c>
      <c r="F159" s="165" t="n">
        <f aca="false">IF(D159&lt;&gt;0,IF(E159/D159&gt;=100,"&gt;&gt;100",E159/D159*100),"-")</f>
        <v>108.005983353214</v>
      </c>
    </row>
    <row r="160" s="160" customFormat="true" ht="12" hidden="false" customHeight="false" outlineLevel="0" collapsed="false">
      <c r="A160" s="161" t="n">
        <v>31</v>
      </c>
      <c r="B160" s="162" t="s">
        <v>955</v>
      </c>
      <c r="C160" s="163" t="n">
        <v>149</v>
      </c>
      <c r="D160" s="164" t="n">
        <f aca="false">D161+D166+D167</f>
        <v>4265333</v>
      </c>
      <c r="E160" s="164" t="n">
        <f aca="false">E161+E166+E167</f>
        <v>4414318</v>
      </c>
      <c r="F160" s="165" t="n">
        <f aca="false">IF(D160&lt;&gt;0,IF(E160/D160&gt;=100,"&gt;&gt;100",E160/D160*100),"-")</f>
        <v>103.492927750307</v>
      </c>
    </row>
    <row r="161" s="160" customFormat="true" ht="12" hidden="false" customHeight="false" outlineLevel="0" collapsed="false">
      <c r="A161" s="161" t="n">
        <v>311</v>
      </c>
      <c r="B161" s="162" t="s">
        <v>956</v>
      </c>
      <c r="C161" s="163" t="n">
        <v>150</v>
      </c>
      <c r="D161" s="164" t="n">
        <f aca="false">SUM(D162:D165)</f>
        <v>3510251</v>
      </c>
      <c r="E161" s="164" t="n">
        <f aca="false">SUM(E162:E165)</f>
        <v>3672108</v>
      </c>
      <c r="F161" s="165" t="n">
        <f aca="false">IF(D161&lt;&gt;0,IF(E161/D161&gt;=100,"&gt;&gt;100",E161/D161*100),"-")</f>
        <v>104.610980810204</v>
      </c>
    </row>
    <row r="162" s="160" customFormat="true" ht="12" hidden="false" customHeight="false" outlineLevel="0" collapsed="false">
      <c r="A162" s="161" t="n">
        <v>3111</v>
      </c>
      <c r="B162" s="162" t="s">
        <v>957</v>
      </c>
      <c r="C162" s="163" t="n">
        <v>151</v>
      </c>
      <c r="D162" s="166" t="n">
        <v>3393707</v>
      </c>
      <c r="E162" s="166" t="n">
        <v>3562917</v>
      </c>
      <c r="F162" s="165" t="n">
        <f aca="false">IF(D162&lt;&gt;0,IF(E162/D162&gt;=100,"&gt;&gt;100",E162/D162*100),"-")</f>
        <v>104.985993192695</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14158</v>
      </c>
      <c r="E164" s="166" t="n">
        <v>432</v>
      </c>
      <c r="F164" s="165" t="n">
        <f aca="false">IF(D164&lt;&gt;0,IF(E164/D164&gt;=100,"&gt;&gt;100",E164/D164*100),"-")</f>
        <v>3.05127842915666</v>
      </c>
    </row>
    <row r="165" s="160" customFormat="true" ht="12" hidden="false" customHeight="false" outlineLevel="0" collapsed="false">
      <c r="A165" s="161" t="n">
        <v>3114</v>
      </c>
      <c r="B165" s="162" t="s">
        <v>960</v>
      </c>
      <c r="C165" s="163" t="n">
        <v>154</v>
      </c>
      <c r="D165" s="166" t="n">
        <v>102386</v>
      </c>
      <c r="E165" s="166" t="n">
        <v>108759</v>
      </c>
      <c r="F165" s="165" t="n">
        <f aca="false">IF(D165&lt;&gt;0,IF(E165/D165&gt;=100,"&gt;&gt;100",E165/D165*100),"-")</f>
        <v>106.224483816147</v>
      </c>
    </row>
    <row r="166" s="160" customFormat="true" ht="12" hidden="false" customHeight="false" outlineLevel="0" collapsed="false">
      <c r="A166" s="161" t="n">
        <v>312</v>
      </c>
      <c r="B166" s="162" t="s">
        <v>961</v>
      </c>
      <c r="C166" s="163" t="n">
        <v>155</v>
      </c>
      <c r="D166" s="166" t="n">
        <v>153615</v>
      </c>
      <c r="E166" s="166" t="n">
        <v>149020</v>
      </c>
      <c r="F166" s="165" t="n">
        <f aca="false">IF(D166&lt;&gt;0,IF(E166/D166&gt;=100,"&gt;&gt;100",E166/D166*100),"-")</f>
        <v>97.0087556553722</v>
      </c>
    </row>
    <row r="167" s="160" customFormat="true" ht="12" hidden="false" customHeight="false" outlineLevel="0" collapsed="false">
      <c r="A167" s="161" t="n">
        <v>313</v>
      </c>
      <c r="B167" s="162" t="s">
        <v>962</v>
      </c>
      <c r="C167" s="163" t="n">
        <v>156</v>
      </c>
      <c r="D167" s="164" t="n">
        <f aca="false">SUM(D168:D170)</f>
        <v>601467</v>
      </c>
      <c r="E167" s="164" t="n">
        <f aca="false">SUM(E168:E170)</f>
        <v>593190</v>
      </c>
      <c r="F167" s="165" t="n">
        <f aca="false">IF(D167&lt;&gt;0,IF(E167/D167&gt;=100,"&gt;&gt;100",E167/D167*100),"-")</f>
        <v>98.6238646509285</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540583</v>
      </c>
      <c r="E169" s="166" t="n">
        <v>588305</v>
      </c>
      <c r="F169" s="165" t="n">
        <f aca="false">IF(D169&lt;&gt;0,IF(E169/D169&gt;=100,"&gt;&gt;100",E169/D169*100),"-")</f>
        <v>108.827876570295</v>
      </c>
    </row>
    <row r="170" s="160" customFormat="true" ht="12" hidden="false" customHeight="false" outlineLevel="0" collapsed="false">
      <c r="A170" s="161" t="n">
        <v>3133</v>
      </c>
      <c r="B170" s="162" t="s">
        <v>964</v>
      </c>
      <c r="C170" s="163" t="n">
        <v>159</v>
      </c>
      <c r="D170" s="166" t="n">
        <v>60884</v>
      </c>
      <c r="E170" s="166" t="n">
        <v>4885</v>
      </c>
      <c r="F170" s="165" t="n">
        <f aca="false">IF(D170&lt;&gt;0,IF(E170/D170&gt;=100,"&gt;&gt;100",E170/D170*100),"-")</f>
        <v>8.02345443794757</v>
      </c>
    </row>
    <row r="171" s="160" customFormat="true" ht="12" hidden="false" customHeight="false" outlineLevel="0" collapsed="false">
      <c r="A171" s="161" t="n">
        <v>32</v>
      </c>
      <c r="B171" s="162" t="s">
        <v>965</v>
      </c>
      <c r="C171" s="163" t="n">
        <v>160</v>
      </c>
      <c r="D171" s="164" t="n">
        <f aca="false">D172+D177+D185+D195+D196</f>
        <v>857039</v>
      </c>
      <c r="E171" s="164" t="n">
        <f aca="false">E172+E177+E185+E195+E196</f>
        <v>1054720</v>
      </c>
      <c r="F171" s="165" t="n">
        <f aca="false">IF(D171&lt;&gt;0,IF(E171/D171&gt;=100,"&gt;&gt;100",E171/D171*100),"-")</f>
        <v>123.065578112548</v>
      </c>
    </row>
    <row r="172" s="160" customFormat="true" ht="12" hidden="false" customHeight="false" outlineLevel="0" collapsed="false">
      <c r="A172" s="161" t="n">
        <v>321</v>
      </c>
      <c r="B172" s="162" t="s">
        <v>966</v>
      </c>
      <c r="C172" s="163" t="n">
        <v>161</v>
      </c>
      <c r="D172" s="164" t="n">
        <f aca="false">SUM(D173:D176)</f>
        <v>123083</v>
      </c>
      <c r="E172" s="164" t="n">
        <f aca="false">SUM(E173:E176)</f>
        <v>187868</v>
      </c>
      <c r="F172" s="165" t="n">
        <f aca="false">IF(D172&lt;&gt;0,IF(E172/D172&gt;=100,"&gt;&gt;100",E172/D172*100),"-")</f>
        <v>152.635213636327</v>
      </c>
    </row>
    <row r="173" s="160" customFormat="true" ht="12" hidden="false" customHeight="false" outlineLevel="0" collapsed="false">
      <c r="A173" s="161" t="n">
        <v>3211</v>
      </c>
      <c r="B173" s="162" t="s">
        <v>967</v>
      </c>
      <c r="C173" s="163" t="n">
        <v>162</v>
      </c>
      <c r="D173" s="166" t="n">
        <v>42434</v>
      </c>
      <c r="E173" s="166" t="n">
        <v>92930</v>
      </c>
      <c r="F173" s="165" t="n">
        <f aca="false">IF(D173&lt;&gt;0,IF(E173/D173&gt;=100,"&gt;&gt;100",E173/D173*100),"-")</f>
        <v>218.998915963614</v>
      </c>
    </row>
    <row r="174" s="160" customFormat="true" ht="12" hidden="false" customHeight="false" outlineLevel="0" collapsed="false">
      <c r="A174" s="161" t="n">
        <v>3212</v>
      </c>
      <c r="B174" s="162" t="s">
        <v>968</v>
      </c>
      <c r="C174" s="163" t="n">
        <v>163</v>
      </c>
      <c r="D174" s="166" t="n">
        <v>74972</v>
      </c>
      <c r="E174" s="166" t="n">
        <v>68819</v>
      </c>
      <c r="F174" s="165" t="n">
        <f aca="false">IF(D174&lt;&gt;0,IF(E174/D174&gt;=100,"&gt;&gt;100",E174/D174*100),"-")</f>
        <v>91.792936029451</v>
      </c>
    </row>
    <row r="175" s="160" customFormat="true" ht="12" hidden="false" customHeight="false" outlineLevel="0" collapsed="false">
      <c r="A175" s="161" t="n">
        <v>3213</v>
      </c>
      <c r="B175" s="162" t="s">
        <v>969</v>
      </c>
      <c r="C175" s="163" t="n">
        <v>164</v>
      </c>
      <c r="D175" s="166" t="n">
        <v>5297</v>
      </c>
      <c r="E175" s="166" t="n">
        <v>25919</v>
      </c>
      <c r="F175" s="165" t="n">
        <f aca="false">IF(D175&lt;&gt;0,IF(E175/D175&gt;=100,"&gt;&gt;100",E175/D175*100),"-")</f>
        <v>489.314706437606</v>
      </c>
    </row>
    <row r="176" s="160" customFormat="true" ht="12" hidden="false" customHeight="false" outlineLevel="0" collapsed="false">
      <c r="A176" s="161" t="n">
        <v>3214</v>
      </c>
      <c r="B176" s="162" t="s">
        <v>970</v>
      </c>
      <c r="C176" s="163" t="n">
        <v>165</v>
      </c>
      <c r="D176" s="166" t="n">
        <v>380</v>
      </c>
      <c r="E176" s="166" t="n">
        <v>200</v>
      </c>
      <c r="F176" s="165" t="n">
        <f aca="false">IF(D176&lt;&gt;0,IF(E176/D176&gt;=100,"&gt;&gt;100",E176/D176*100),"-")</f>
        <v>52.6315789473684</v>
      </c>
    </row>
    <row r="177" s="160" customFormat="true" ht="12" hidden="false" customHeight="false" outlineLevel="0" collapsed="false">
      <c r="A177" s="161" t="n">
        <v>322</v>
      </c>
      <c r="B177" s="162" t="s">
        <v>971</v>
      </c>
      <c r="C177" s="163" t="n">
        <v>166</v>
      </c>
      <c r="D177" s="164" t="n">
        <f aca="false">SUM(D178:D184)</f>
        <v>241451</v>
      </c>
      <c r="E177" s="164" t="n">
        <f aca="false">SUM(E178:E184)</f>
        <v>213123</v>
      </c>
      <c r="F177" s="165" t="n">
        <f aca="false">IF(D177&lt;&gt;0,IF(E177/D177&gt;=100,"&gt;&gt;100",E177/D177*100),"-")</f>
        <v>88.2675988088681</v>
      </c>
    </row>
    <row r="178" s="160" customFormat="true" ht="12" hidden="false" customHeight="false" outlineLevel="0" collapsed="false">
      <c r="A178" s="161" t="n">
        <v>3221</v>
      </c>
      <c r="B178" s="162" t="s">
        <v>972</v>
      </c>
      <c r="C178" s="163" t="n">
        <v>167</v>
      </c>
      <c r="D178" s="166" t="n">
        <v>52952</v>
      </c>
      <c r="E178" s="166" t="n">
        <v>66733</v>
      </c>
      <c r="F178" s="165" t="n">
        <f aca="false">IF(D178&lt;&gt;0,IF(E178/D178&gt;=100,"&gt;&gt;100",E178/D178*100),"-")</f>
        <v>126.025457017676</v>
      </c>
    </row>
    <row r="179" s="160" customFormat="true" ht="12" hidden="false" customHeight="false" outlineLevel="0" collapsed="false">
      <c r="A179" s="161" t="n">
        <v>3222</v>
      </c>
      <c r="B179" s="162" t="s">
        <v>973</v>
      </c>
      <c r="C179" s="163" t="n">
        <v>168</v>
      </c>
      <c r="D179" s="166" t="n">
        <v>12110</v>
      </c>
      <c r="E179" s="166" t="n">
        <v>1107</v>
      </c>
      <c r="F179" s="165" t="n">
        <f aca="false">IF(D179&lt;&gt;0,IF(E179/D179&gt;=100,"&gt;&gt;100",E179/D179*100),"-")</f>
        <v>9.14120561519406</v>
      </c>
    </row>
    <row r="180" s="160" customFormat="true" ht="12" hidden="false" customHeight="false" outlineLevel="0" collapsed="false">
      <c r="A180" s="161" t="n">
        <v>3223</v>
      </c>
      <c r="B180" s="162" t="s">
        <v>974</v>
      </c>
      <c r="C180" s="163" t="n">
        <v>169</v>
      </c>
      <c r="D180" s="166" t="n">
        <v>84416</v>
      </c>
      <c r="E180" s="166" t="n">
        <v>78524</v>
      </c>
      <c r="F180" s="165" t="n">
        <f aca="false">IF(D180&lt;&gt;0,IF(E180/D180&gt;=100,"&gt;&gt;100",E180/D180*100),"-")</f>
        <v>93.0202805155421</v>
      </c>
    </row>
    <row r="181" s="160" customFormat="true" ht="12" hidden="false" customHeight="false" outlineLevel="0" collapsed="false">
      <c r="A181" s="161" t="n">
        <v>3224</v>
      </c>
      <c r="B181" s="162" t="s">
        <v>975</v>
      </c>
      <c r="C181" s="163" t="n">
        <v>170</v>
      </c>
      <c r="D181" s="166" t="n">
        <v>44372</v>
      </c>
      <c r="E181" s="166" t="n">
        <v>25275</v>
      </c>
      <c r="F181" s="165" t="n">
        <f aca="false">IF(D181&lt;&gt;0,IF(E181/D181&gt;=100,"&gt;&gt;100",E181/D181*100),"-")</f>
        <v>56.9615974037681</v>
      </c>
    </row>
    <row r="182" s="160" customFormat="true" ht="12" hidden="false" customHeight="false" outlineLevel="0" collapsed="false">
      <c r="A182" s="161" t="n">
        <v>3225</v>
      </c>
      <c r="B182" s="162" t="s">
        <v>976</v>
      </c>
      <c r="C182" s="163" t="n">
        <v>171</v>
      </c>
      <c r="D182" s="166" t="n">
        <v>47241</v>
      </c>
      <c r="E182" s="166" t="n">
        <v>41484</v>
      </c>
      <c r="F182" s="165" t="n">
        <f aca="false">IF(D182&lt;&gt;0,IF(E182/D182&gt;=100,"&gt;&gt;100",E182/D182*100),"-")</f>
        <v>87.8135517876421</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360</v>
      </c>
      <c r="E184" s="166"/>
      <c r="F184" s="165" t="n">
        <f aca="false">IF(D184&lt;&gt;0,IF(E184/D184&gt;=100,"&gt;&gt;100",E184/D184*100),"-")</f>
        <v>0</v>
      </c>
    </row>
    <row r="185" s="160" customFormat="true" ht="12" hidden="false" customHeight="false" outlineLevel="0" collapsed="false">
      <c r="A185" s="161" t="n">
        <v>323</v>
      </c>
      <c r="B185" s="162" t="s">
        <v>979</v>
      </c>
      <c r="C185" s="163" t="n">
        <v>174</v>
      </c>
      <c r="D185" s="164" t="n">
        <f aca="false">SUM(D186:D194)</f>
        <v>429336</v>
      </c>
      <c r="E185" s="164" t="n">
        <f aca="false">SUM(E186:E194)</f>
        <v>552699</v>
      </c>
      <c r="F185" s="165" t="n">
        <f aca="false">IF(D185&lt;&gt;0,IF(E185/D185&gt;=100,"&gt;&gt;100",E185/D185*100),"-")</f>
        <v>128.733439543854</v>
      </c>
    </row>
    <row r="186" s="160" customFormat="true" ht="12" hidden="false" customHeight="false" outlineLevel="0" collapsed="false">
      <c r="A186" s="161" t="n">
        <v>3231</v>
      </c>
      <c r="B186" s="162" t="s">
        <v>980</v>
      </c>
      <c r="C186" s="163" t="n">
        <v>175</v>
      </c>
      <c r="D186" s="166" t="n">
        <v>257794</v>
      </c>
      <c r="E186" s="166" t="n">
        <v>388156</v>
      </c>
      <c r="F186" s="165" t="n">
        <f aca="false">IF(D186&lt;&gt;0,IF(E186/D186&gt;=100,"&gt;&gt;100",E186/D186*100),"-")</f>
        <v>150.568283202867</v>
      </c>
    </row>
    <row r="187" s="160" customFormat="true" ht="12" hidden="false" customHeight="false" outlineLevel="0" collapsed="false">
      <c r="A187" s="161" t="n">
        <v>3232</v>
      </c>
      <c r="B187" s="162" t="s">
        <v>981</v>
      </c>
      <c r="C187" s="163" t="n">
        <v>176</v>
      </c>
      <c r="D187" s="166" t="n">
        <v>56576</v>
      </c>
      <c r="E187" s="166" t="n">
        <v>53389</v>
      </c>
      <c r="F187" s="165" t="n">
        <f aca="false">IF(D187&lt;&gt;0,IF(E187/D187&gt;=100,"&gt;&gt;100",E187/D187*100),"-")</f>
        <v>94.3668693438914</v>
      </c>
    </row>
    <row r="188" s="160" customFormat="true" ht="12" hidden="false" customHeight="false" outlineLevel="0" collapsed="false">
      <c r="A188" s="161" t="n">
        <v>3233</v>
      </c>
      <c r="B188" s="162" t="s">
        <v>982</v>
      </c>
      <c r="C188" s="163" t="n">
        <v>177</v>
      </c>
      <c r="D188" s="166" t="n">
        <v>720</v>
      </c>
      <c r="E188" s="166"/>
      <c r="F188" s="165" t="n">
        <f aca="false">IF(D188&lt;&gt;0,IF(E188/D188&gt;=100,"&gt;&gt;100",E188/D188*100),"-")</f>
        <v>0</v>
      </c>
    </row>
    <row r="189" s="160" customFormat="true" ht="12" hidden="false" customHeight="false" outlineLevel="0" collapsed="false">
      <c r="A189" s="161" t="n">
        <v>3234</v>
      </c>
      <c r="B189" s="162" t="s">
        <v>983</v>
      </c>
      <c r="C189" s="163" t="n">
        <v>178</v>
      </c>
      <c r="D189" s="166" t="n">
        <v>25641</v>
      </c>
      <c r="E189" s="166" t="n">
        <v>27566</v>
      </c>
      <c r="F189" s="165" t="n">
        <f aca="false">IF(D189&lt;&gt;0,IF(E189/D189&gt;=100,"&gt;&gt;100",E189/D189*100),"-")</f>
        <v>107.507507507508</v>
      </c>
    </row>
    <row r="190" s="160" customFormat="true" ht="12" hidden="false" customHeight="false" outlineLevel="0" collapsed="false">
      <c r="A190" s="161" t="n">
        <v>3235</v>
      </c>
      <c r="B190" s="162" t="s">
        <v>984</v>
      </c>
      <c r="C190" s="163" t="n">
        <v>179</v>
      </c>
      <c r="D190" s="166"/>
      <c r="E190" s="166" t="n">
        <v>2000</v>
      </c>
      <c r="F190" s="165" t="str">
        <f aca="false">IF(D190&lt;&gt;0,IF(E190/D190&gt;=100,"&gt;&gt;100",E190/D190*100),"-")</f>
        <v>-</v>
      </c>
    </row>
    <row r="191" s="160" customFormat="true" ht="12" hidden="false" customHeight="false" outlineLevel="0" collapsed="false">
      <c r="A191" s="161" t="n">
        <v>3236</v>
      </c>
      <c r="B191" s="162" t="s">
        <v>985</v>
      </c>
      <c r="C191" s="163" t="n">
        <v>180</v>
      </c>
      <c r="D191" s="166" t="n">
        <v>6000</v>
      </c>
      <c r="E191" s="166" t="n">
        <v>6500</v>
      </c>
      <c r="F191" s="165" t="n">
        <f aca="false">IF(D191&lt;&gt;0,IF(E191/D191&gt;=100,"&gt;&gt;100",E191/D191*100),"-")</f>
        <v>108.333333333333</v>
      </c>
    </row>
    <row r="192" s="160" customFormat="true" ht="12" hidden="false" customHeight="false" outlineLevel="0" collapsed="false">
      <c r="A192" s="161" t="n">
        <v>3237</v>
      </c>
      <c r="B192" s="162" t="s">
        <v>986</v>
      </c>
      <c r="C192" s="163" t="n">
        <v>181</v>
      </c>
      <c r="D192" s="166" t="n">
        <v>37748</v>
      </c>
      <c r="E192" s="166" t="n">
        <v>34754</v>
      </c>
      <c r="F192" s="165" t="n">
        <f aca="false">IF(D192&lt;&gt;0,IF(E192/D192&gt;=100,"&gt;&gt;100",E192/D192*100),"-")</f>
        <v>92.0684539578256</v>
      </c>
    </row>
    <row r="193" s="160" customFormat="true" ht="12" hidden="false" customHeight="false" outlineLevel="0" collapsed="false">
      <c r="A193" s="161" t="n">
        <v>3238</v>
      </c>
      <c r="B193" s="162" t="s">
        <v>987</v>
      </c>
      <c r="C193" s="163" t="n">
        <v>182</v>
      </c>
      <c r="D193" s="166" t="n">
        <v>13216</v>
      </c>
      <c r="E193" s="166" t="n">
        <v>14118</v>
      </c>
      <c r="F193" s="165" t="n">
        <f aca="false">IF(D193&lt;&gt;0,IF(E193/D193&gt;=100,"&gt;&gt;100",E193/D193*100),"-")</f>
        <v>106.825060532688</v>
      </c>
    </row>
    <row r="194" s="160" customFormat="true" ht="12" hidden="false" customHeight="false" outlineLevel="0" collapsed="false">
      <c r="A194" s="161" t="n">
        <v>3239</v>
      </c>
      <c r="B194" s="162" t="s">
        <v>988</v>
      </c>
      <c r="C194" s="163" t="n">
        <v>183</v>
      </c>
      <c r="D194" s="166" t="n">
        <v>31641</v>
      </c>
      <c r="E194" s="166" t="n">
        <v>26216</v>
      </c>
      <c r="F194" s="165" t="n">
        <f aca="false">IF(D194&lt;&gt;0,IF(E194/D194&gt;=100,"&gt;&gt;100",E194/D194*100),"-")</f>
        <v>82.8545241932935</v>
      </c>
    </row>
    <row r="195" s="160" customFormat="true" ht="12" hidden="false" customHeight="false" outlineLevel="0" collapsed="false">
      <c r="A195" s="161" t="n">
        <v>324</v>
      </c>
      <c r="B195" s="162" t="s">
        <v>989</v>
      </c>
      <c r="C195" s="163" t="n">
        <v>184</v>
      </c>
      <c r="D195" s="166" t="n">
        <v>9039</v>
      </c>
      <c r="E195" s="166" t="n">
        <v>11550</v>
      </c>
      <c r="F195" s="165" t="n">
        <f aca="false">IF(D195&lt;&gt;0,IF(E195/D195&gt;=100,"&gt;&gt;100",E195/D195*100),"-")</f>
        <v>127.779621639562</v>
      </c>
    </row>
    <row r="196" s="160" customFormat="true" ht="12" hidden="false" customHeight="false" outlineLevel="0" collapsed="false">
      <c r="A196" s="161" t="n">
        <v>329</v>
      </c>
      <c r="B196" s="162" t="s">
        <v>990</v>
      </c>
      <c r="C196" s="163" t="n">
        <v>185</v>
      </c>
      <c r="D196" s="164" t="n">
        <f aca="false">SUM(D197:D203)</f>
        <v>54130</v>
      </c>
      <c r="E196" s="164" t="n">
        <f aca="false">SUM(E197:E203)</f>
        <v>89480</v>
      </c>
      <c r="F196" s="165" t="n">
        <f aca="false">IF(D196&lt;&gt;0,IF(E196/D196&gt;=100,"&gt;&gt;100",E196/D196*100),"-")</f>
        <v>165.305745427674</v>
      </c>
    </row>
    <row r="197" s="160" customFormat="true" ht="12" hidden="false" customHeight="false" outlineLevel="0" collapsed="false">
      <c r="A197" s="161" t="n">
        <v>3291</v>
      </c>
      <c r="B197" s="167" t="s">
        <v>991</v>
      </c>
      <c r="C197" s="163" t="n">
        <v>186</v>
      </c>
      <c r="D197" s="166" t="n">
        <v>340</v>
      </c>
      <c r="E197" s="166" t="n">
        <v>1020</v>
      </c>
      <c r="F197" s="165" t="n">
        <f aca="false">IF(D197&lt;&gt;0,IF(E197/D197&gt;=100,"&gt;&gt;100",E197/D197*100),"-")</f>
        <v>300</v>
      </c>
    </row>
    <row r="198" s="160" customFormat="true" ht="12" hidden="false" customHeight="false" outlineLevel="0" collapsed="false">
      <c r="A198" s="161" t="n">
        <v>3292</v>
      </c>
      <c r="B198" s="162" t="s">
        <v>992</v>
      </c>
      <c r="C198" s="163" t="n">
        <v>187</v>
      </c>
      <c r="D198" s="166" t="n">
        <v>10033</v>
      </c>
      <c r="E198" s="166" t="n">
        <v>14435</v>
      </c>
      <c r="F198" s="165" t="n">
        <f aca="false">IF(D198&lt;&gt;0,IF(E198/D198&gt;=100,"&gt;&gt;100",E198/D198*100),"-")</f>
        <v>143.875211801057</v>
      </c>
    </row>
    <row r="199" s="160" customFormat="true" ht="12" hidden="false" customHeight="false" outlineLevel="0" collapsed="false">
      <c r="A199" s="161" t="n">
        <v>3293</v>
      </c>
      <c r="B199" s="162" t="s">
        <v>993</v>
      </c>
      <c r="C199" s="163" t="n">
        <v>188</v>
      </c>
      <c r="D199" s="166" t="n">
        <v>3791</v>
      </c>
      <c r="E199" s="166" t="n">
        <v>24904</v>
      </c>
      <c r="F199" s="165" t="n">
        <f aca="false">IF(D199&lt;&gt;0,IF(E199/D199&gt;=100,"&gt;&gt;100",E199/D199*100),"-")</f>
        <v>656.92429438143</v>
      </c>
    </row>
    <row r="200" s="160" customFormat="true" ht="12" hidden="false" customHeight="false" outlineLevel="0" collapsed="false">
      <c r="A200" s="161" t="n">
        <v>3294</v>
      </c>
      <c r="B200" s="162" t="s">
        <v>994</v>
      </c>
      <c r="C200" s="163" t="n">
        <v>189</v>
      </c>
      <c r="D200" s="166" t="n">
        <v>1100</v>
      </c>
      <c r="E200" s="166" t="n">
        <v>1100</v>
      </c>
      <c r="F200" s="165" t="n">
        <f aca="false">IF(D200&lt;&gt;0,IF(E200/D200&gt;=100,"&gt;&gt;100",E200/D200*100),"-")</f>
        <v>100</v>
      </c>
    </row>
    <row r="201" s="160" customFormat="true" ht="12" hidden="false" customHeight="false" outlineLevel="0" collapsed="false">
      <c r="A201" s="161" t="n">
        <v>3295</v>
      </c>
      <c r="B201" s="162" t="s">
        <v>995</v>
      </c>
      <c r="C201" s="163" t="n">
        <v>190</v>
      </c>
      <c r="D201" s="166" t="n">
        <v>12375</v>
      </c>
      <c r="E201" s="166" t="n">
        <v>14719</v>
      </c>
      <c r="F201" s="165" t="n">
        <f aca="false">IF(D201&lt;&gt;0,IF(E201/D201&gt;=100,"&gt;&gt;100",E201/D201*100),"-")</f>
        <v>118.941414141414</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26491</v>
      </c>
      <c r="E203" s="166" t="n">
        <v>33302</v>
      </c>
      <c r="F203" s="165" t="n">
        <f aca="false">IF(D203&lt;&gt;0,IF(E203/D203&gt;=100,"&gt;&gt;100",E203/D203*100),"-")</f>
        <v>125.710618700691</v>
      </c>
    </row>
    <row r="204" s="160" customFormat="true" ht="12" hidden="false" customHeight="false" outlineLevel="0" collapsed="false">
      <c r="A204" s="161" t="n">
        <v>34</v>
      </c>
      <c r="B204" s="167" t="s">
        <v>999</v>
      </c>
      <c r="C204" s="163" t="n">
        <v>193</v>
      </c>
      <c r="D204" s="164" t="n">
        <f aca="false">D205+D210+D218</f>
        <v>3182</v>
      </c>
      <c r="E204" s="164" t="n">
        <f aca="false">E205+E210+E218</f>
        <v>4897</v>
      </c>
      <c r="F204" s="165" t="n">
        <f aca="false">IF(D204&lt;&gt;0,IF(E204/D204&gt;=100,"&gt;&gt;100",E204/D204*100),"-")</f>
        <v>153.89692017599</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3182</v>
      </c>
      <c r="E218" s="164" t="n">
        <f aca="false">SUM(E219:E222)</f>
        <v>4897</v>
      </c>
      <c r="F218" s="165" t="n">
        <f aca="false">IF(D218&lt;&gt;0,IF(E218/D218&gt;=100,"&gt;&gt;100",E218/D218*100),"-")</f>
        <v>153.89692017599</v>
      </c>
    </row>
    <row r="219" s="160" customFormat="true" ht="12" hidden="false" customHeight="false" outlineLevel="0" collapsed="false">
      <c r="A219" s="161" t="n">
        <v>3431</v>
      </c>
      <c r="B219" s="167" t="s">
        <v>1014</v>
      </c>
      <c r="C219" s="163" t="n">
        <v>208</v>
      </c>
      <c r="D219" s="166" t="n">
        <v>3174</v>
      </c>
      <c r="E219" s="166" t="n">
        <v>4860</v>
      </c>
      <c r="F219" s="165" t="n">
        <f aca="false">IF(D219&lt;&gt;0,IF(E219/D219&gt;=100,"&gt;&gt;100",E219/D219*100),"-")</f>
        <v>153.119092627599</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8</v>
      </c>
      <c r="E221" s="166" t="n">
        <v>37</v>
      </c>
      <c r="F221" s="165" t="n">
        <f aca="false">IF(D221&lt;&gt;0,IF(E221/D221&gt;=100,"&gt;&gt;100",E221/D221*100),"-")</f>
        <v>462.5</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6197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6197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t="n">
        <v>61970</v>
      </c>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5125554</v>
      </c>
      <c r="E292" s="164" t="n">
        <f aca="false">E159-E290+E291</f>
        <v>5535905</v>
      </c>
      <c r="F292" s="165" t="n">
        <f aca="false">IF(D292&lt;&gt;0,IF(E292/D292&gt;=100,"&gt;&gt;100",E292/D292*100),"-")</f>
        <v>108.005983353214</v>
      </c>
    </row>
    <row r="293" s="160" customFormat="true" ht="12" hidden="false" customHeight="false" outlineLevel="0" collapsed="false">
      <c r="A293" s="161" t="s">
        <v>1099</v>
      </c>
      <c r="B293" s="162" t="s">
        <v>1105</v>
      </c>
      <c r="C293" s="163" t="n">
        <v>282</v>
      </c>
      <c r="D293" s="164" t="n">
        <f aca="false">IF(D12&gt;=D292,D12-D292,0)</f>
        <v>1482011</v>
      </c>
      <c r="E293" s="164" t="n">
        <f aca="false">IF(E12&gt;=E292,E12-E292,0)</f>
        <v>830728</v>
      </c>
      <c r="F293" s="165" t="n">
        <f aca="false">IF(D293&lt;&gt;0,IF(E293/D293&gt;=100,"&gt;&gt;100",E293/D293*100),"-")</f>
        <v>56.0541048615699</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c r="E295" s="166" t="n">
        <v>95200</v>
      </c>
      <c r="F295" s="165" t="str">
        <f aca="false">IF(D295&lt;&gt;0,IF(E295/D295&gt;=100,"&gt;&gt;100",E295/D295*100),"-")</f>
        <v>-</v>
      </c>
    </row>
    <row r="296" s="160" customFormat="true" ht="12" hidden="false" customHeight="false" outlineLevel="0" collapsed="false">
      <c r="A296" s="161" t="n">
        <v>92221</v>
      </c>
      <c r="B296" s="162" t="s">
        <v>1108</v>
      </c>
      <c r="C296" s="163" t="n">
        <v>285</v>
      </c>
      <c r="D296" s="166" t="n">
        <v>14252</v>
      </c>
      <c r="E296" s="166"/>
      <c r="F296" s="165" t="n">
        <f aca="false">IF(D296&lt;&gt;0,IF(E296/D296&gt;=100,"&gt;&gt;100",E296/D296*100),"-")</f>
        <v>0</v>
      </c>
    </row>
    <row r="297" s="160" customFormat="true" ht="12" hidden="false" customHeight="false" outlineLevel="0" collapsed="false">
      <c r="A297" s="161" t="n">
        <v>96</v>
      </c>
      <c r="B297" s="162" t="s">
        <v>1109</v>
      </c>
      <c r="C297" s="163" t="n">
        <v>286</v>
      </c>
      <c r="D297" s="166" t="n">
        <v>12523</v>
      </c>
      <c r="E297" s="166" t="n">
        <v>19883</v>
      </c>
      <c r="F297" s="165" t="n">
        <f aca="false">IF(D297&lt;&gt;0,IF(E297/D297&gt;=100,"&gt;&gt;100",E297/D297*100),"-")</f>
        <v>158.771859778008</v>
      </c>
    </row>
    <row r="298" s="160" customFormat="true" ht="12" hidden="false" customHeight="false" outlineLevel="0" collapsed="false">
      <c r="A298" s="161" t="n">
        <v>9661</v>
      </c>
      <c r="B298" s="162" t="s">
        <v>1110</v>
      </c>
      <c r="C298" s="163" t="n">
        <v>287</v>
      </c>
      <c r="D298" s="166" t="n">
        <v>12523</v>
      </c>
      <c r="E298" s="166" t="n">
        <v>19883</v>
      </c>
      <c r="F298" s="165" t="n">
        <f aca="false">IF(D298&lt;&gt;0,IF(E298/D298&gt;=100,"&gt;&gt;100",E298/D298*100),"-")</f>
        <v>158.771859778008</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372559</v>
      </c>
      <c r="E353" s="164" t="n">
        <f aca="false">E354+E366+E399+E403+E405</f>
        <v>726386</v>
      </c>
      <c r="F353" s="165" t="n">
        <f aca="false">IF(D353&lt;&gt;0,IF(E353/D353&gt;=100,"&gt;&gt;100",E353/D353*100),"-")</f>
        <v>52.922023752713</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007629</v>
      </c>
      <c r="E366" s="164" t="n">
        <f aca="false">E367+E372+E381+E386+E391+E394</f>
        <v>180735</v>
      </c>
      <c r="F366" s="165" t="n">
        <f aca="false">IF(D366&lt;&gt;0,IF(E366/D366&gt;=100,"&gt;&gt;100",E366/D366*100),"-")</f>
        <v>17.9366612116166</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803135</v>
      </c>
      <c r="E372" s="164" t="n">
        <f aca="false">SUM(E373:E380)</f>
        <v>126505</v>
      </c>
      <c r="F372" s="165" t="n">
        <f aca="false">IF(D372&lt;&gt;0,IF(E372/D372&gt;=100,"&gt;&gt;100",E372/D372*100),"-")</f>
        <v>15.7513992043679</v>
      </c>
    </row>
    <row r="373" s="160" customFormat="true" ht="12" hidden="false" customHeight="false" outlineLevel="0" collapsed="false">
      <c r="A373" s="161" t="n">
        <v>4221</v>
      </c>
      <c r="B373" s="162" t="s">
        <v>1134</v>
      </c>
      <c r="C373" s="163" t="n">
        <v>361</v>
      </c>
      <c r="D373" s="166" t="n">
        <v>590275</v>
      </c>
      <c r="E373" s="166" t="n">
        <v>104705</v>
      </c>
      <c r="F373" s="165" t="n">
        <f aca="false">IF(D373&lt;&gt;0,IF(E373/D373&gt;=100,"&gt;&gt;100",E373/D373*100),"-")</f>
        <v>17.7383422980814</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t="n">
        <v>7763</v>
      </c>
      <c r="E377" s="166"/>
      <c r="F377" s="165" t="n">
        <f aca="false">IF(D377&lt;&gt;0,IF(E377/D377&gt;=100,"&gt;&gt;100",E377/D377*100),"-")</f>
        <v>0</v>
      </c>
    </row>
    <row r="378" s="160" customFormat="true" ht="12" hidden="false" customHeight="false" outlineLevel="0" collapsed="false">
      <c r="A378" s="161" t="n">
        <v>4226</v>
      </c>
      <c r="B378" s="162" t="s">
        <v>1139</v>
      </c>
      <c r="C378" s="163" t="n">
        <v>366</v>
      </c>
      <c r="D378" s="166"/>
      <c r="E378" s="166" t="n">
        <v>10310</v>
      </c>
      <c r="F378" s="165" t="str">
        <f aca="false">IF(D378&lt;&gt;0,IF(E378/D378&gt;=100,"&gt;&gt;100",E378/D378*100),"-")</f>
        <v>-</v>
      </c>
    </row>
    <row r="379" s="160" customFormat="true" ht="12" hidden="false" customHeight="false" outlineLevel="0" collapsed="false">
      <c r="A379" s="161" t="n">
        <v>4227</v>
      </c>
      <c r="B379" s="167" t="s">
        <v>1140</v>
      </c>
      <c r="C379" s="163" t="n">
        <v>367</v>
      </c>
      <c r="D379" s="166" t="n">
        <v>205097</v>
      </c>
      <c r="E379" s="166" t="n">
        <v>11490</v>
      </c>
      <c r="F379" s="165" t="n">
        <f aca="false">IF(D379&lt;&gt;0,IF(E379/D379&gt;=100,"&gt;&gt;100",E379/D379*100),"-")</f>
        <v>5.60222723881871</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204494</v>
      </c>
      <c r="E386" s="164" t="n">
        <f aca="false">SUM(E387:E390)</f>
        <v>54230</v>
      </c>
      <c r="F386" s="165" t="n">
        <f aca="false">IF(D386&lt;&gt;0,IF(E386/D386&gt;=100,"&gt;&gt;100",E386/D386*100),"-")</f>
        <v>26.5191154752707</v>
      </c>
    </row>
    <row r="387" s="160" customFormat="true" ht="12" hidden="false" customHeight="false" outlineLevel="0" collapsed="false">
      <c r="A387" s="161" t="n">
        <v>4241</v>
      </c>
      <c r="B387" s="162" t="s">
        <v>1179</v>
      </c>
      <c r="C387" s="163" t="n">
        <v>375</v>
      </c>
      <c r="D387" s="166" t="n">
        <v>204494</v>
      </c>
      <c r="E387" s="166" t="n">
        <v>54230</v>
      </c>
      <c r="F387" s="165" t="n">
        <f aca="false">IF(D387&lt;&gt;0,IF(E387/D387&gt;=100,"&gt;&gt;100",E387/D387*100),"-")</f>
        <v>26.5191154752707</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364930</v>
      </c>
      <c r="E405" s="164" t="n">
        <f aca="false">SUM(E406:E409)</f>
        <v>545651</v>
      </c>
      <c r="F405" s="165" t="n">
        <f aca="false">IF(D405&lt;&gt;0,IF(E405/D405&gt;=100,"&gt;&gt;100",E405/D405*100),"-")</f>
        <v>149.522100128792</v>
      </c>
    </row>
    <row r="406" s="160" customFormat="true" ht="12" hidden="false" customHeight="false" outlineLevel="0" collapsed="false">
      <c r="A406" s="161" t="n">
        <v>451</v>
      </c>
      <c r="B406" s="162" t="s">
        <v>1188</v>
      </c>
      <c r="C406" s="163" t="n">
        <v>394</v>
      </c>
      <c r="D406" s="166" t="n">
        <v>364930</v>
      </c>
      <c r="E406" s="166" t="n">
        <v>433149</v>
      </c>
      <c r="F406" s="165" t="n">
        <f aca="false">IF(D406&lt;&gt;0,IF(E406/D406&gt;=100,"&gt;&gt;100",E406/D406*100),"-")</f>
        <v>118.693722083687</v>
      </c>
    </row>
    <row r="407" s="160" customFormat="true" ht="12" hidden="false" customHeight="false" outlineLevel="0" collapsed="false">
      <c r="A407" s="161" t="n">
        <v>452</v>
      </c>
      <c r="B407" s="162" t="s">
        <v>1189</v>
      </c>
      <c r="C407" s="163" t="n">
        <v>395</v>
      </c>
      <c r="D407" s="166"/>
      <c r="E407" s="166" t="n">
        <v>112502</v>
      </c>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372559</v>
      </c>
      <c r="E411" s="164" t="n">
        <f aca="false">IF(E353&gt;=E301,E353-E301,0)</f>
        <v>726386</v>
      </c>
      <c r="F411" s="165" t="n">
        <f aca="false">IF(D411&lt;&gt;0,IF(E411/D411&gt;=100,"&gt;&gt;100",E411/D411*100),"-")</f>
        <v>52.922023752713</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t="n">
        <v>49960</v>
      </c>
      <c r="E414" s="166" t="n">
        <v>49960</v>
      </c>
      <c r="F414" s="165" t="n">
        <f aca="false">IF(D414&lt;&gt;0,IF(E414/D414&gt;=100,"&gt;&gt;100",E414/D414*100),"-")</f>
        <v>100</v>
      </c>
    </row>
    <row r="415" s="160" customFormat="true" ht="12" hidden="false" customHeight="false" outlineLevel="0" collapsed="false">
      <c r="A415" s="161" t="s">
        <v>1099</v>
      </c>
      <c r="B415" s="162" t="s">
        <v>1197</v>
      </c>
      <c r="C415" s="163" t="n">
        <v>403</v>
      </c>
      <c r="D415" s="164" t="n">
        <f aca="false">D12+D301</f>
        <v>6607565</v>
      </c>
      <c r="E415" s="164" t="n">
        <f aca="false">E12+E301</f>
        <v>6366633</v>
      </c>
      <c r="F415" s="165" t="n">
        <f aca="false">IF(D415&lt;&gt;0,IF(E415/D415&gt;=100,"&gt;&gt;100",E415/D415*100),"-")</f>
        <v>96.3536945909726</v>
      </c>
    </row>
    <row r="416" s="160" customFormat="true" ht="12" hidden="false" customHeight="false" outlineLevel="0" collapsed="false">
      <c r="A416" s="161" t="s">
        <v>1099</v>
      </c>
      <c r="B416" s="162" t="s">
        <v>1198</v>
      </c>
      <c r="C416" s="163" t="n">
        <v>404</v>
      </c>
      <c r="D416" s="164" t="n">
        <f aca="false">D292+D353</f>
        <v>6498113</v>
      </c>
      <c r="E416" s="164" t="n">
        <f aca="false">E292+E353</f>
        <v>6262291</v>
      </c>
      <c r="F416" s="165" t="n">
        <f aca="false">IF(D416&lt;&gt;0,IF(E416/D416&gt;=100,"&gt;&gt;100",E416/D416*100),"-")</f>
        <v>96.370915679675</v>
      </c>
    </row>
    <row r="417" s="160" customFormat="true" ht="12" hidden="false" customHeight="false" outlineLevel="0" collapsed="false">
      <c r="A417" s="161" t="s">
        <v>1099</v>
      </c>
      <c r="B417" s="162" t="s">
        <v>1199</v>
      </c>
      <c r="C417" s="163" t="n">
        <v>405</v>
      </c>
      <c r="D417" s="164" t="n">
        <f aca="false">IF(D415&gt;=D416,D415-D416,0)</f>
        <v>109452</v>
      </c>
      <c r="E417" s="164" t="n">
        <f aca="false">IF(E415&gt;=E416,E415-E416,0)</f>
        <v>104342</v>
      </c>
      <c r="F417" s="165" t="n">
        <f aca="false">IF(D417&lt;&gt;0,IF(E417/D417&gt;=100,"&gt;&gt;100",E417/D417*100),"-")</f>
        <v>95.331286774111</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9520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14252</v>
      </c>
      <c r="E420" s="164" t="n">
        <f aca="false">IF(E296-E295+E413-E412&gt;=0,E296-E295+E413-E412,0)</f>
        <v>0</v>
      </c>
      <c r="F420" s="165" t="n">
        <f aca="false">IF(D420&lt;&gt;0,IF(E420/D420&gt;=100,"&gt;&gt;100",E420/D420*100),"-")</f>
        <v>0</v>
      </c>
    </row>
    <row r="421" s="160" customFormat="true" ht="12" hidden="false" customHeight="false" outlineLevel="0" collapsed="false">
      <c r="A421" s="170" t="s">
        <v>1204</v>
      </c>
      <c r="B421" s="171" t="s">
        <v>1205</v>
      </c>
      <c r="C421" s="172" t="n">
        <v>409</v>
      </c>
      <c r="D421" s="176" t="n">
        <f aca="false">D297+D414</f>
        <v>62483</v>
      </c>
      <c r="E421" s="176" t="n">
        <f aca="false">E297+E414</f>
        <v>69843</v>
      </c>
      <c r="F421" s="174" t="n">
        <f aca="false">IF(D421&lt;&gt;0,IF(E421/D421&gt;=100,"&gt;&gt;100",E421/D421*100),"-")</f>
        <v>111.779203943473</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6607565</v>
      </c>
      <c r="E642" s="164" t="n">
        <f aca="false">E415+E423</f>
        <v>6366633</v>
      </c>
      <c r="F642" s="165" t="n">
        <f aca="false">IF(D642&lt;&gt;0,IF(E642/D642&gt;=100,"&gt;&gt;100",E642/D642*100),"-")</f>
        <v>96.3536945909726</v>
      </c>
    </row>
    <row r="643" s="160" customFormat="true" ht="12" hidden="false" customHeight="false" outlineLevel="0" collapsed="false">
      <c r="A643" s="161" t="s">
        <v>1099</v>
      </c>
      <c r="B643" s="162" t="s">
        <v>1427</v>
      </c>
      <c r="C643" s="163" t="n">
        <v>630</v>
      </c>
      <c r="D643" s="164" t="n">
        <f aca="false">D416+D531</f>
        <v>6498113</v>
      </c>
      <c r="E643" s="164" t="n">
        <f aca="false">E416+E531</f>
        <v>6262291</v>
      </c>
      <c r="F643" s="165" t="n">
        <f aca="false">IF(D643&lt;&gt;0,IF(E643/D643&gt;=100,"&gt;&gt;100",E643/D643*100),"-")</f>
        <v>96.370915679675</v>
      </c>
    </row>
    <row r="644" s="160" customFormat="true" ht="12" hidden="false" customHeight="false" outlineLevel="0" collapsed="false">
      <c r="A644" s="161" t="s">
        <v>1099</v>
      </c>
      <c r="B644" s="162" t="s">
        <v>1428</v>
      </c>
      <c r="C644" s="163" t="n">
        <v>631</v>
      </c>
      <c r="D644" s="164" t="n">
        <f aca="false">IF(D642&gt;=D643,D642-D643,0)</f>
        <v>109452</v>
      </c>
      <c r="E644" s="164" t="n">
        <f aca="false">IF(E642&gt;=E643,E642-E643,0)</f>
        <v>104342</v>
      </c>
      <c r="F644" s="165" t="n">
        <f aca="false">IF(D644&lt;&gt;0,IF(E644/D644&gt;=100,"&gt;&gt;100",E644/D644*100),"-")</f>
        <v>95.331286774111</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9520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14252</v>
      </c>
      <c r="E647" s="164" t="n">
        <f aca="false">IF(E420-E419+E641-E640&gt;=0,E420-E419+E641-E640,0)</f>
        <v>0</v>
      </c>
      <c r="F647" s="165" t="n">
        <f aca="false">IF(D647&lt;&gt;0,IF(E647/D647&gt;=100,"&gt;&gt;100",E647/D647*100),"-")</f>
        <v>0</v>
      </c>
    </row>
    <row r="648" s="160" customFormat="true" ht="12" hidden="false" customHeight="false" outlineLevel="0" collapsed="false">
      <c r="A648" s="161" t="s">
        <v>1099</v>
      </c>
      <c r="B648" s="162" t="s">
        <v>1434</v>
      </c>
      <c r="C648" s="163" t="n">
        <v>635</v>
      </c>
      <c r="D648" s="164" t="n">
        <f aca="false">IF(D644+D646-D645-D647&gt;=0,D644+D646-D645-D647,0)</f>
        <v>95200</v>
      </c>
      <c r="E648" s="164" t="n">
        <f aca="false">IF(E644+E646-E645-E647&gt;=0,E644+E646-E645-E647,0)</f>
        <v>199542</v>
      </c>
      <c r="F648" s="165" t="n">
        <f aca="false">IF(D648&lt;&gt;0,IF(E648/D648&gt;=100,"&gt;&gt;100",E648/D648*100),"-")</f>
        <v>209.602941176471</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352048</v>
      </c>
      <c r="E650" s="173" t="n">
        <v>393050</v>
      </c>
      <c r="F650" s="174" t="n">
        <f aca="false">IF(D650&lt;&gt;0,IF(E650/D650&gt;=100,"&gt;&gt;100",E650/D650*100),"-")</f>
        <v>111.646707267191</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128658</v>
      </c>
      <c r="E652" s="166" t="n">
        <v>411936</v>
      </c>
      <c r="F652" s="165" t="n">
        <f aca="false">IF(D652&lt;&gt;0,IF(E652/D652&gt;=100,"&gt;&gt;100",E652/D652*100),"-")</f>
        <v>320.179079419857</v>
      </c>
    </row>
    <row r="653" s="160" customFormat="true" ht="12" hidden="false" customHeight="false" outlineLevel="0" collapsed="false">
      <c r="A653" s="161" t="s">
        <v>1440</v>
      </c>
      <c r="B653" s="162" t="s">
        <v>1441</v>
      </c>
      <c r="C653" s="163" t="n">
        <v>639</v>
      </c>
      <c r="D653" s="166" t="n">
        <v>2011121</v>
      </c>
      <c r="E653" s="166" t="n">
        <v>1901405</v>
      </c>
      <c r="F653" s="165" t="n">
        <f aca="false">IF(D653&lt;&gt;0,IF(E653/D653&gt;=100,"&gt;&gt;100",E653/D653*100),"-")</f>
        <v>94.5445351125069</v>
      </c>
    </row>
    <row r="654" s="160" customFormat="true" ht="12" hidden="false" customHeight="false" outlineLevel="0" collapsed="false">
      <c r="A654" s="161" t="s">
        <v>1442</v>
      </c>
      <c r="B654" s="162" t="s">
        <v>1443</v>
      </c>
      <c r="C654" s="163" t="n">
        <v>640</v>
      </c>
      <c r="D654" s="166" t="n">
        <v>1727843</v>
      </c>
      <c r="E654" s="166" t="n">
        <v>2077650</v>
      </c>
      <c r="F654" s="165" t="n">
        <f aca="false">IF(D654&lt;&gt;0,IF(E654/D654&gt;=100,"&gt;&gt;100",E654/D654*100),"-")</f>
        <v>120.245300064879</v>
      </c>
    </row>
    <row r="655" s="160" customFormat="true" ht="12" hidden="false" customHeight="false" outlineLevel="0" collapsed="false">
      <c r="A655" s="161" t="n">
        <v>11</v>
      </c>
      <c r="B655" s="162" t="s">
        <v>1444</v>
      </c>
      <c r="C655" s="163" t="n">
        <v>641</v>
      </c>
      <c r="D655" s="164" t="n">
        <f aca="false">+D652+D653-D654</f>
        <v>411936</v>
      </c>
      <c r="E655" s="164" t="n">
        <f aca="false">+E652+E653-E654</f>
        <v>235691</v>
      </c>
      <c r="F655" s="165" t="n">
        <f aca="false">IF(D655&lt;&gt;0,IF(E655/D655&gt;=100,"&gt;&gt;100",E655/D655*100),"-")</f>
        <v>57.2154412335897</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40</v>
      </c>
      <c r="E657" s="166" t="n">
        <v>39</v>
      </c>
      <c r="F657" s="165" t="n">
        <f aca="false">IF(D657&lt;&gt;0,IF(E657/D657&gt;=100,"&gt;&gt;100",E657/D657*100),"-")</f>
        <v>97.5</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35</v>
      </c>
      <c r="E659" s="166" t="n">
        <v>36</v>
      </c>
      <c r="F659" s="165" t="n">
        <f aca="false">IF(D659&lt;&gt;0,IF(E659/D659&gt;=100,"&gt;&gt;100",E659/D659*100),"-")</f>
        <v>102.857142857143</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12983</v>
      </c>
      <c r="E672" s="166"/>
      <c r="F672" s="165" t="n">
        <f aca="false">IF(D672&lt;&gt;0,IF(E672/D672&gt;=100,"&gt;&gt;100",E672/D672*100),"-")</f>
        <v>0</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4398554</v>
      </c>
      <c r="E678" s="166" t="n">
        <v>4651001</v>
      </c>
      <c r="F678" s="165"/>
    </row>
    <row r="679" s="160" customFormat="true" ht="12" hidden="false" customHeight="false" outlineLevel="0" collapsed="false">
      <c r="A679" s="161" t="n">
        <v>63613</v>
      </c>
      <c r="B679" s="168" t="s">
        <v>1469</v>
      </c>
      <c r="C679" s="163" t="n">
        <v>665</v>
      </c>
      <c r="D679" s="166" t="n">
        <v>20279</v>
      </c>
      <c r="E679" s="166" t="n">
        <v>13135</v>
      </c>
      <c r="F679" s="165"/>
    </row>
    <row r="680" s="160" customFormat="true" ht="12" hidden="false" customHeight="false" outlineLevel="0" collapsed="false">
      <c r="A680" s="161" t="n">
        <v>63622</v>
      </c>
      <c r="B680" s="168" t="s">
        <v>1470</v>
      </c>
      <c r="C680" s="163" t="n">
        <v>666</v>
      </c>
      <c r="D680" s="166" t="n">
        <v>43000</v>
      </c>
      <c r="E680" s="166" t="n">
        <v>113016</v>
      </c>
      <c r="F680" s="165"/>
    </row>
    <row r="681" s="160" customFormat="true" ht="12" hidden="false" customHeight="false" outlineLevel="0" collapsed="false">
      <c r="A681" s="161" t="n">
        <v>63623</v>
      </c>
      <c r="B681" s="167" t="s">
        <v>1471</v>
      </c>
      <c r="C681" s="163" t="n">
        <v>667</v>
      </c>
      <c r="D681" s="166" t="n">
        <v>766364</v>
      </c>
      <c r="E681" s="166" t="n">
        <v>620000</v>
      </c>
      <c r="F681" s="165"/>
    </row>
    <row r="682" s="160" customFormat="true" ht="12" hidden="false" customHeight="false" outlineLevel="0" collapsed="false">
      <c r="A682" s="161" t="n">
        <v>63811</v>
      </c>
      <c r="B682" s="168" t="s">
        <v>1472</v>
      </c>
      <c r="C682" s="163" t="n">
        <v>668</v>
      </c>
      <c r="D682" s="166" t="n">
        <v>144064</v>
      </c>
      <c r="E682" s="166" t="n">
        <v>98184</v>
      </c>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t="n">
        <v>4440</v>
      </c>
      <c r="E700" s="166" t="n">
        <v>3476</v>
      </c>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c r="E702" s="166" t="n">
        <v>10762</v>
      </c>
      <c r="F702" s="165" t="str">
        <f aca="false">IF(D702&lt;&gt;0,IF(E702/D702&gt;=100,"&gt;&gt;100",E702/D702*100),"-")</f>
        <v>-</v>
      </c>
    </row>
    <row r="703" s="160" customFormat="true" ht="12" hidden="false" customHeight="false" outlineLevel="0" collapsed="false">
      <c r="A703" s="161" t="n">
        <v>32121</v>
      </c>
      <c r="B703" s="162" t="s">
        <v>1498</v>
      </c>
      <c r="C703" s="163" t="n">
        <v>689</v>
      </c>
      <c r="D703" s="166" t="n">
        <v>74972</v>
      </c>
      <c r="E703" s="166" t="n">
        <v>68819</v>
      </c>
      <c r="F703" s="165" t="n">
        <f aca="false">IF(D703&lt;&gt;0,IF(E703/D703&gt;=100,"&gt;&gt;100",E703/D703*100),"-")</f>
        <v>91.792936029451</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6000</v>
      </c>
      <c r="E705" s="166" t="n">
        <v>6500</v>
      </c>
      <c r="F705" s="165" t="n">
        <f aca="false">IF(D705&lt;&gt;0,IF(E705/D705&gt;=100,"&gt;&gt;100",E705/D705*100),"-")</f>
        <v>108.333333333333</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t="n">
        <v>31747</v>
      </c>
      <c r="E707" s="166" t="n">
        <v>28905</v>
      </c>
      <c r="F707" s="165" t="n">
        <f aca="false">IF(D707&lt;&gt;0,IF(E707/D707&gt;=100,"&gt;&gt;100",E707/D707*100),"-")</f>
        <v>91.0479730368224</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t="n">
        <v>61970</v>
      </c>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Ela Matković</v>
      </c>
      <c r="D995" s="199"/>
      <c r="E995" s="199"/>
    </row>
    <row r="996" customFormat="false" ht="15" hidden="false" customHeight="true" outlineLevel="0" collapsed="false">
      <c r="A996" s="128" t="str">
        <f aca="false">IF(RefStr!H27="","Telefon za kontakt: _________________","Telefon za kontakt: "&amp;RefStr!H27)</f>
        <v>Telefon za kontakt: 021717847</v>
      </c>
      <c r="C996" s="130"/>
    </row>
    <row r="997" customFormat="false" ht="15" hidden="false" customHeight="true" outlineLevel="0" collapsed="false">
      <c r="A997" s="128" t="str">
        <f aca="false">IF(RefStr!H33="","Odgovorna osoba: _____________________________","Odgovorna osoba: "&amp;RefStr!H33)</f>
        <v>Odgovorna osoba: Nada Jelič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12" zoomScaleNormal="112" zoomScalePageLayoutView="100" workbookViewId="0">
      <pane xSplit="0" ySplit="1" topLeftCell="A107" activePane="bottomLeft" state="frozen"/>
      <selection pane="topLeft" activeCell="A1" activeCellId="0" sqref="A1"/>
      <selection pane="bottomLeft" activeCell="E249" activeCellId="0" sqref="E24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2077</v>
      </c>
      <c r="C4" s="140"/>
      <c r="D4" s="140"/>
      <c r="E4" s="141" t="n">
        <f aca="false">SUM(Skriveni!G977:G1286)</f>
        <v>55527470.679</v>
      </c>
      <c r="F4" s="141"/>
    </row>
    <row r="5" customFormat="false" ht="15" hidden="false" customHeight="true" outlineLevel="0" collapsed="false">
      <c r="B5" s="140" t="str">
        <f aca="false">"Naziv: "&amp;IF(RefStr!B10&lt;&gt;"",RefStr!B10,"_______________________________________")</f>
        <v>Naziv: Osnovna škola Hvar</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6023461</v>
      </c>
      <c r="E12" s="213" t="n">
        <f aca="false">E13+E74</f>
        <v>16367977</v>
      </c>
      <c r="F12" s="214" t="n">
        <f aca="false">IF(D12&gt;0,IF(E12/D12&gt;=100,"&gt;&gt;100",E12/D12*100),"-")</f>
        <v>102.150072322078</v>
      </c>
    </row>
    <row r="13" s="215" customFormat="true" ht="12.75" hidden="false" customHeight="false" outlineLevel="0" collapsed="false">
      <c r="A13" s="216" t="n">
        <v>0</v>
      </c>
      <c r="B13" s="217" t="s">
        <v>1884</v>
      </c>
      <c r="C13" s="218" t="n">
        <v>2</v>
      </c>
      <c r="D13" s="219" t="n">
        <f aca="false">D14+D18+D57+D58+D62+D69</f>
        <v>15110864</v>
      </c>
      <c r="E13" s="219" t="n">
        <f aca="false">E14+E18+E57+E58+E62+E69</f>
        <v>15617343</v>
      </c>
      <c r="F13" s="220" t="n">
        <f aca="false">IF(D13&gt;0,IF(E13/D13&gt;=100,"&gt;&gt;100",E13/D13*100),"-")</f>
        <v>103.351754075743</v>
      </c>
    </row>
    <row r="14" s="215" customFormat="true" ht="12.75" hidden="false" customHeight="false" outlineLevel="0" collapsed="false">
      <c r="A14" s="216" t="s">
        <v>1885</v>
      </c>
      <c r="B14" s="217" t="s">
        <v>1886</v>
      </c>
      <c r="C14" s="218" t="n">
        <v>3</v>
      </c>
      <c r="D14" s="219" t="n">
        <f aca="false">D15+D16-D17</f>
        <v>1426125</v>
      </c>
      <c r="E14" s="219" t="n">
        <f aca="false">E15+E16-E17</f>
        <v>1426125</v>
      </c>
      <c r="F14" s="220" t="n">
        <f aca="false">IF(D14&gt;0,IF(E14/D14&gt;=100,"&gt;&gt;100",E14/D14*100),"-")</f>
        <v>100</v>
      </c>
    </row>
    <row r="15" s="215" customFormat="true" ht="12.75" hidden="false" customHeight="false" outlineLevel="0" collapsed="false">
      <c r="A15" s="216" t="s">
        <v>1887</v>
      </c>
      <c r="B15" s="217" t="s">
        <v>1888</v>
      </c>
      <c r="C15" s="218" t="n">
        <v>4</v>
      </c>
      <c r="D15" s="221" t="n">
        <v>1426125</v>
      </c>
      <c r="E15" s="221" t="n">
        <v>1426125</v>
      </c>
      <c r="F15" s="220" t="n">
        <f aca="false">IF(D15&gt;0,IF(E15/D15&gt;=100,"&gt;&gt;100",E15/D15*100),"-")</f>
        <v>100</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3649739</v>
      </c>
      <c r="E18" s="219" t="n">
        <f aca="false">E19+E25+E35+E41+E47+E51</f>
        <v>14156218</v>
      </c>
      <c r="F18" s="220" t="n">
        <f aca="false">IF(D18&gt;0,IF(E18/D18&gt;=100,"&gt;&gt;100",E18/D18*100),"-")</f>
        <v>103.710539813252</v>
      </c>
    </row>
    <row r="19" s="215" customFormat="true" ht="12.75" hidden="false" customHeight="false" outlineLevel="0" collapsed="false">
      <c r="A19" s="222" t="s">
        <v>1895</v>
      </c>
      <c r="B19" s="217" t="s">
        <v>1896</v>
      </c>
      <c r="C19" s="218" t="n">
        <v>8</v>
      </c>
      <c r="D19" s="219" t="n">
        <f aca="false">SUM(D20:D23)-D24</f>
        <v>12350004</v>
      </c>
      <c r="E19" s="219" t="n">
        <f aca="false">SUM(E20:E23)-E24</f>
        <v>12895654</v>
      </c>
      <c r="F19" s="220" t="n">
        <f aca="false">IF(D19&gt;0,IF(E19/D19&gt;=100,"&gt;&gt;100",E19/D19*100),"-")</f>
        <v>104.41821719248</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16675323</v>
      </c>
      <c r="E21" s="221" t="n">
        <v>17220973</v>
      </c>
      <c r="F21" s="220" t="n">
        <f aca="false">IF(D21&gt;0,IF(E21/D21&gt;=100,"&gt;&gt;100",E21/D21*100),"-")</f>
        <v>103.272200484512</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4325319</v>
      </c>
      <c r="E24" s="221" t="n">
        <v>4325319</v>
      </c>
      <c r="F24" s="220" t="n">
        <f aca="false">IF(D24&gt;0,IF(E24/D24&gt;=100,"&gt;&gt;100",E24/D24*100),"-")</f>
        <v>100</v>
      </c>
    </row>
    <row r="25" s="215" customFormat="true" ht="12.75" hidden="false" customHeight="false" outlineLevel="0" collapsed="false">
      <c r="A25" s="222" t="s">
        <v>1903</v>
      </c>
      <c r="B25" s="217" t="s">
        <v>1904</v>
      </c>
      <c r="C25" s="218" t="n">
        <v>14</v>
      </c>
      <c r="D25" s="219" t="n">
        <f aca="false">SUM(D26:D33)-D34</f>
        <v>900124</v>
      </c>
      <c r="E25" s="219" t="n">
        <f aca="false">SUM(E26:E33)-E34</f>
        <v>806723</v>
      </c>
      <c r="F25" s="220" t="n">
        <f aca="false">IF(D25&gt;0,IF(E25/D25&gt;=100,"&gt;&gt;100",E25/D25*100),"-")</f>
        <v>89.6235407566069</v>
      </c>
    </row>
    <row r="26" s="215" customFormat="true" ht="12.75" hidden="false" customHeight="false" outlineLevel="0" collapsed="false">
      <c r="A26" s="216" t="s">
        <v>1905</v>
      </c>
      <c r="B26" s="217" t="s">
        <v>1134</v>
      </c>
      <c r="C26" s="218" t="n">
        <v>15</v>
      </c>
      <c r="D26" s="221" t="n">
        <v>1749515</v>
      </c>
      <c r="E26" s="221" t="n">
        <v>1676097</v>
      </c>
      <c r="F26" s="220" t="n">
        <f aca="false">IF(D26&gt;0,IF(E26/D26&gt;=100,"&gt;&gt;100",E26/D26*100),"-")</f>
        <v>95.8035226905743</v>
      </c>
    </row>
    <row r="27" s="215" customFormat="true" ht="12.75" hidden="false" customHeight="false" outlineLevel="0" collapsed="false">
      <c r="A27" s="216" t="s">
        <v>1906</v>
      </c>
      <c r="B27" s="217" t="s">
        <v>1175</v>
      </c>
      <c r="C27" s="218" t="n">
        <v>16</v>
      </c>
      <c r="D27" s="221" t="n">
        <v>27234</v>
      </c>
      <c r="E27" s="221" t="n">
        <v>27234</v>
      </c>
      <c r="F27" s="220" t="n">
        <f aca="false">IF(D27&gt;0,IF(E27/D27&gt;=100,"&gt;&gt;100",E27/D27*100),"-")</f>
        <v>100</v>
      </c>
    </row>
    <row r="28" s="215" customFormat="true" ht="12.75" hidden="false" customHeight="false" outlineLevel="0" collapsed="false">
      <c r="A28" s="216" t="s">
        <v>1907</v>
      </c>
      <c r="B28" s="217" t="s">
        <v>1136</v>
      </c>
      <c r="C28" s="218" t="n">
        <v>17</v>
      </c>
      <c r="D28" s="221" t="n">
        <v>140007</v>
      </c>
      <c r="E28" s="221" t="n">
        <v>140007</v>
      </c>
      <c r="F28" s="220" t="n">
        <f aca="false">IF(D28&gt;0,IF(E28/D28&gt;=100,"&gt;&gt;100",E28/D28*100),"-")</f>
        <v>100</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t="n">
        <v>8913</v>
      </c>
      <c r="E30" s="221" t="n">
        <v>8913</v>
      </c>
      <c r="F30" s="220" t="n">
        <f aca="false">IF(D30&gt;0,IF(E30/D30&gt;=100,"&gt;&gt;100",E30/D30*100),"-")</f>
        <v>100</v>
      </c>
    </row>
    <row r="31" s="215" customFormat="true" ht="12.75" hidden="false" customHeight="false" outlineLevel="0" collapsed="false">
      <c r="A31" s="223" t="s">
        <v>1911</v>
      </c>
      <c r="B31" s="217" t="s">
        <v>1139</v>
      </c>
      <c r="C31" s="218" t="n">
        <v>20</v>
      </c>
      <c r="D31" s="221" t="n">
        <v>145439</v>
      </c>
      <c r="E31" s="221" t="n">
        <v>155749</v>
      </c>
      <c r="F31" s="220" t="n">
        <f aca="false">IF(D31&gt;0,IF(E31/D31&gt;=100,"&gt;&gt;100",E31/D31*100),"-")</f>
        <v>107.08888262433</v>
      </c>
    </row>
    <row r="32" s="215" customFormat="true" ht="12.75" hidden="false" customHeight="false" outlineLevel="0" collapsed="false">
      <c r="A32" s="223" t="s">
        <v>1912</v>
      </c>
      <c r="B32" s="217" t="s">
        <v>1140</v>
      </c>
      <c r="C32" s="218" t="n">
        <v>21</v>
      </c>
      <c r="D32" s="221" t="n">
        <v>230134</v>
      </c>
      <c r="E32" s="221" t="n">
        <v>241625</v>
      </c>
      <c r="F32" s="220" t="n">
        <f aca="false">IF(D32&gt;0,IF(E32/D32&gt;=100,"&gt;&gt;100",E32/D32*100),"-")</f>
        <v>104.993177887665</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401118</v>
      </c>
      <c r="E34" s="221" t="n">
        <v>1442902</v>
      </c>
      <c r="F34" s="220" t="n">
        <f aca="false">IF(D34&gt;0,IF(E34/D34&gt;=100,"&gt;&gt;100",E34/D34*100),"-")</f>
        <v>102.982189936893</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393017</v>
      </c>
      <c r="E41" s="219" t="n">
        <f aca="false">SUM(E42:E45)-E46</f>
        <v>447247</v>
      </c>
      <c r="F41" s="220" t="n">
        <f aca="false">IF(D41&gt;0,IF(E41/D41&gt;=100,"&gt;&gt;100",E41/D41*100),"-")</f>
        <v>113.798385311577</v>
      </c>
    </row>
    <row r="42" s="215" customFormat="true" ht="12.75" hidden="false" customHeight="false" outlineLevel="0" collapsed="false">
      <c r="A42" s="216" t="s">
        <v>1927</v>
      </c>
      <c r="B42" s="217" t="s">
        <v>1179</v>
      </c>
      <c r="C42" s="218" t="n">
        <v>31</v>
      </c>
      <c r="D42" s="221" t="n">
        <v>427523</v>
      </c>
      <c r="E42" s="221" t="n">
        <v>481753</v>
      </c>
      <c r="F42" s="220" t="n">
        <f aca="false">IF(D42&gt;0,IF(E42/D42&gt;=100,"&gt;&gt;100",E42/D42*100),"-")</f>
        <v>112.684697665389</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t="n">
        <v>294</v>
      </c>
      <c r="E44" s="221" t="n">
        <v>294</v>
      </c>
      <c r="F44" s="220" t="n">
        <f aca="false">IF(D44&gt;0,IF(E44/D44&gt;=100,"&gt;&gt;100",E44/D44*100),"-")</f>
        <v>100</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34800</v>
      </c>
      <c r="E46" s="221" t="n">
        <v>34800</v>
      </c>
      <c r="F46" s="220" t="n">
        <f aca="false">IF(D46&gt;0,IF(E46/D46&gt;=100,"&gt;&gt;100",E46/D46*100),"-")</f>
        <v>100</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6594</v>
      </c>
      <c r="E51" s="219" t="n">
        <f aca="false">SUM(E52:E55)-E56</f>
        <v>6594</v>
      </c>
      <c r="F51" s="220" t="n">
        <f aca="false">IF(D51&gt;0,IF(E51/D51&gt;=100,"&gt;&gt;100",E51/D51*100),"-")</f>
        <v>100</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6594</v>
      </c>
      <c r="E53" s="221" t="n">
        <v>6594</v>
      </c>
      <c r="F53" s="220" t="n">
        <f aca="false">IF(D53&gt;0,IF(E53/D53&gt;=100,"&gt;&gt;100",E53/D53*100),"-")</f>
        <v>100</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322268</v>
      </c>
      <c r="E60" s="221" t="n">
        <v>342773</v>
      </c>
      <c r="F60" s="220" t="n">
        <f aca="false">IF(D60&gt;0,IF(E60/D60&gt;=100,"&gt;&gt;100",E60/D60*100),"-")</f>
        <v>106.362716745069</v>
      </c>
    </row>
    <row r="61" s="215" customFormat="true" ht="12.75" hidden="false" customHeight="false" outlineLevel="0" collapsed="false">
      <c r="A61" s="216" t="s">
        <v>1956</v>
      </c>
      <c r="B61" s="217" t="s">
        <v>1957</v>
      </c>
      <c r="C61" s="218" t="n">
        <v>50</v>
      </c>
      <c r="D61" s="221" t="n">
        <v>322268</v>
      </c>
      <c r="E61" s="221" t="n">
        <v>342773</v>
      </c>
      <c r="F61" s="220" t="n">
        <f aca="false">IF(D61&gt;0,IF(E61/D61&gt;=100,"&gt;&gt;100",E61/D61*100),"-")</f>
        <v>106.362716745069</v>
      </c>
    </row>
    <row r="62" s="215" customFormat="true" ht="12.75" hidden="false" customHeight="false" outlineLevel="0" collapsed="false">
      <c r="A62" s="216" t="s">
        <v>1958</v>
      </c>
      <c r="B62" s="217" t="s">
        <v>1959</v>
      </c>
      <c r="C62" s="218" t="n">
        <v>51</v>
      </c>
      <c r="D62" s="219" t="n">
        <f aca="false">SUM(D63:D68)</f>
        <v>35000</v>
      </c>
      <c r="E62" s="219" t="n">
        <f aca="false">SUM(E63:E68)</f>
        <v>35000</v>
      </c>
      <c r="F62" s="220" t="n">
        <f aca="false">IF(D62&gt;0,IF(E62/D62&gt;=100,"&gt;&gt;100",E62/D62*100),"-")</f>
        <v>100</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t="n">
        <v>35000</v>
      </c>
      <c r="E67" s="221" t="n">
        <v>35000</v>
      </c>
      <c r="F67" s="220" t="n">
        <f aca="false">IF(D67&gt;0,IF(E67/D67&gt;=100,"&gt;&gt;100",E67/D67*100),"-")</f>
        <v>100</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912597</v>
      </c>
      <c r="E74" s="219" t="n">
        <f aca="false">E75+E84+E92+E123+E139+E151+E168+E169</f>
        <v>750634</v>
      </c>
      <c r="F74" s="220" t="n">
        <f aca="false">IF(D74&gt;0,IF(E74/D74&gt;=100,"&gt;&gt;100",E74/D74*100),"-")</f>
        <v>82.2525167187707</v>
      </c>
    </row>
    <row r="75" s="215" customFormat="true" ht="12.75" hidden="false" customHeight="false" outlineLevel="0" collapsed="false">
      <c r="A75" s="223" t="s">
        <v>1984</v>
      </c>
      <c r="B75" s="217" t="s">
        <v>1985</v>
      </c>
      <c r="C75" s="218" t="n">
        <v>64</v>
      </c>
      <c r="D75" s="219" t="n">
        <f aca="false">+D76+D81+D82+D83</f>
        <v>411937</v>
      </c>
      <c r="E75" s="219" t="n">
        <f aca="false">+E76+E81+E82+E83</f>
        <v>235691</v>
      </c>
      <c r="F75" s="220" t="n">
        <f aca="false">IF(D75&gt;0,IF(E75/D75&gt;=100,"&gt;&gt;100",E75/D75*100),"-")</f>
        <v>57.2153023399209</v>
      </c>
    </row>
    <row r="76" s="215" customFormat="true" ht="12.75" hidden="false" customHeight="false" outlineLevel="0" collapsed="false">
      <c r="A76" s="216" t="s">
        <v>1986</v>
      </c>
      <c r="B76" s="225" t="s">
        <v>1987</v>
      </c>
      <c r="C76" s="218" t="n">
        <v>65</v>
      </c>
      <c r="D76" s="219" t="n">
        <f aca="false">SUM(D77:D80)</f>
        <v>411937</v>
      </c>
      <c r="E76" s="219" t="n">
        <f aca="false">SUM(E77:E80)</f>
        <v>235515</v>
      </c>
      <c r="F76" s="220" t="n">
        <f aca="false">IF(D76&gt;0,IF(E76/D76&gt;=100,"&gt;&gt;100",E76/D76*100),"-")</f>
        <v>57.1725773601303</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411937</v>
      </c>
      <c r="E78" s="221" t="n">
        <v>235515</v>
      </c>
      <c r="F78" s="220" t="n">
        <f aca="false">IF(D78&gt;0,IF(E78/D78&gt;=100,"&gt;&gt;100",E78/D78*100),"-")</f>
        <v>57.1725773601303</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t="n">
        <v>176</v>
      </c>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85329</v>
      </c>
      <c r="E84" s="219" t="n">
        <f aca="false">+E85+SUM(E88:E91)</f>
        <v>51250</v>
      </c>
      <c r="F84" s="220" t="n">
        <f aca="false">IF(D84&gt;0,IF(E84/D84&gt;=100,"&gt;&gt;100",E84/D84*100),"-")</f>
        <v>60.061643755347</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t="n">
        <v>3</v>
      </c>
      <c r="E89" s="221" t="n">
        <v>3</v>
      </c>
      <c r="F89" s="220" t="n">
        <f aca="false">IF(D89&gt;0,IF(E89/D89&gt;=100,"&gt;&gt;100",E89/D89*100),"-")</f>
        <v>100</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85326</v>
      </c>
      <c r="E91" s="221" t="n">
        <v>51247</v>
      </c>
      <c r="F91" s="220" t="n">
        <f aca="false">IF(D91&gt;0,IF(E91/D91&gt;=100,"&gt;&gt;100",E91/D91*100),"-")</f>
        <v>60.0602395518365</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3323</v>
      </c>
      <c r="E151" s="219" t="n">
        <f aca="false">SUM(E152:E154)+SUM(E162:E166)-E167</f>
        <v>20683</v>
      </c>
      <c r="F151" s="220" t="n">
        <f aca="false">IF(D151&gt;0,IF(E151/D151&gt;=100,"&gt;&gt;100",E151/D151*100),"-")</f>
        <v>155.242813180215</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t="n">
        <v>13323</v>
      </c>
      <c r="E164" s="221" t="n">
        <v>20683</v>
      </c>
      <c r="F164" s="220" t="n">
        <f aca="false">IF(D164&gt;0,IF(E164/D164&gt;=100,"&gt;&gt;100",E164/D164*100),"-")</f>
        <v>155.242813180215</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t="n">
        <v>49960</v>
      </c>
      <c r="E168" s="221" t="n">
        <v>49960</v>
      </c>
      <c r="F168" s="220" t="n">
        <f aca="false">IF(D168&gt;0,IF(E168/D168&gt;=100,"&gt;&gt;100",E168/D168*100),"-")</f>
        <v>100</v>
      </c>
    </row>
    <row r="169" s="215" customFormat="true" ht="12.75" hidden="false" customHeight="false" outlineLevel="0" collapsed="false">
      <c r="A169" s="216" t="s">
        <v>1436</v>
      </c>
      <c r="B169" s="217" t="s">
        <v>2152</v>
      </c>
      <c r="C169" s="218" t="n">
        <v>158</v>
      </c>
      <c r="D169" s="219" t="n">
        <f aca="false">SUM(D170:D172)</f>
        <v>352048</v>
      </c>
      <c r="E169" s="219" t="n">
        <f aca="false">SUM(E170:E172)</f>
        <v>393050</v>
      </c>
      <c r="F169" s="220" t="n">
        <f aca="false">IF(D169&gt;0,IF(E169/D169&gt;=100,"&gt;&gt;100",E169/D169*100),"-")</f>
        <v>111.646707267191</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352048</v>
      </c>
      <c r="E172" s="221" t="n">
        <v>393050</v>
      </c>
      <c r="F172" s="220" t="n">
        <f aca="false">IF(D172&gt;0,IF(E172/D172&gt;=100,"&gt;&gt;100",E172/D172*100),"-")</f>
        <v>111.646707267191</v>
      </c>
    </row>
    <row r="173" s="215" customFormat="true" ht="12.75" hidden="false" customHeight="false" outlineLevel="0" collapsed="false">
      <c r="A173" s="223"/>
      <c r="B173" s="217" t="s">
        <v>2159</v>
      </c>
      <c r="C173" s="218" t="n">
        <v>162</v>
      </c>
      <c r="D173" s="219" t="n">
        <f aca="false">D174+D234</f>
        <v>16023462</v>
      </c>
      <c r="E173" s="219" t="n">
        <f aca="false">E174+E234</f>
        <v>16367978</v>
      </c>
      <c r="F173" s="220" t="n">
        <f aca="false">IF(D173&gt;0,IF(E173/D173&gt;=100,"&gt;&gt;100",E173/D173*100),"-")</f>
        <v>102.150072187895</v>
      </c>
    </row>
    <row r="174" s="215" customFormat="true" ht="12.75" hidden="false" customHeight="false" outlineLevel="0" collapsed="false">
      <c r="A174" s="223" t="s">
        <v>2160</v>
      </c>
      <c r="B174" s="217" t="s">
        <v>2161</v>
      </c>
      <c r="C174" s="218" t="n">
        <v>163</v>
      </c>
      <c r="D174" s="219" t="n">
        <f aca="false">D175+D186+D187+D203+D231</f>
        <v>754914</v>
      </c>
      <c r="E174" s="219" t="n">
        <f aca="false">E175+E186+E187+E203+E231</f>
        <v>481250</v>
      </c>
      <c r="F174" s="220" t="n">
        <f aca="false">IF(D174&gt;0,IF(E174/D174&gt;=100,"&gt;&gt;100",E174/D174*100),"-")</f>
        <v>63.7489833279023</v>
      </c>
    </row>
    <row r="175" s="215" customFormat="true" ht="12.75" hidden="false" customHeight="false" outlineLevel="0" collapsed="false">
      <c r="A175" s="223" t="s">
        <v>2162</v>
      </c>
      <c r="B175" s="217" t="s">
        <v>2163</v>
      </c>
      <c r="C175" s="218" t="n">
        <v>164</v>
      </c>
      <c r="D175" s="219" t="n">
        <f aca="false">SUM(D176:D178)+SUM(D182:D185)</f>
        <v>540665</v>
      </c>
      <c r="E175" s="219" t="n">
        <f aca="false">SUM(E176:E178)+SUM(E182:E185)</f>
        <v>478750</v>
      </c>
      <c r="F175" s="220" t="n">
        <f aca="false">IF(D175&gt;0,IF(E175/D175&gt;=100,"&gt;&gt;100",E175/D175*100),"-")</f>
        <v>88.5483617397094</v>
      </c>
    </row>
    <row r="176" s="215" customFormat="true" ht="12.75" hidden="false" customHeight="false" outlineLevel="0" collapsed="false">
      <c r="A176" s="223" t="s">
        <v>2164</v>
      </c>
      <c r="B176" s="217" t="s">
        <v>2165</v>
      </c>
      <c r="C176" s="218" t="n">
        <v>165</v>
      </c>
      <c r="D176" s="221" t="n">
        <v>344069</v>
      </c>
      <c r="E176" s="221" t="n">
        <v>384390</v>
      </c>
      <c r="F176" s="220" t="n">
        <f aca="false">IF(D176&gt;0,IF(E176/D176&gt;=100,"&gt;&gt;100",E176/D176*100),"-")</f>
        <v>111.718870342867</v>
      </c>
    </row>
    <row r="177" s="215" customFormat="true" ht="12.75" hidden="false" customHeight="false" outlineLevel="0" collapsed="false">
      <c r="A177" s="223" t="s">
        <v>2166</v>
      </c>
      <c r="B177" s="217" t="s">
        <v>2167</v>
      </c>
      <c r="C177" s="218" t="n">
        <v>166</v>
      </c>
      <c r="D177" s="221" t="n">
        <v>115128</v>
      </c>
      <c r="E177" s="221" t="n">
        <v>47157</v>
      </c>
      <c r="F177" s="220" t="n">
        <f aca="false">IF(D177&gt;0,IF(E177/D177&gt;=100,"&gt;&gt;100",E177/D177*100),"-")</f>
        <v>40.960496143423</v>
      </c>
    </row>
    <row r="178" s="215" customFormat="true" ht="12.75" hidden="false" customHeight="false" outlineLevel="0" collapsed="false">
      <c r="A178" s="223" t="s">
        <v>2168</v>
      </c>
      <c r="B178" s="225" t="s">
        <v>2169</v>
      </c>
      <c r="C178" s="218" t="n">
        <v>167</v>
      </c>
      <c r="D178" s="219" t="n">
        <f aca="false">SUM(D179:D181)</f>
        <v>250</v>
      </c>
      <c r="E178" s="219" t="n">
        <f aca="false">SUM(E179:E181)</f>
        <v>501</v>
      </c>
      <c r="F178" s="220" t="n">
        <f aca="false">IF(D178&gt;0,IF(E178/D178&gt;=100,"&gt;&gt;100",E178/D178*100),"-")</f>
        <v>200.4</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250</v>
      </c>
      <c r="E181" s="221" t="n">
        <v>501</v>
      </c>
      <c r="F181" s="220" t="n">
        <f aca="false">IF(D181&gt;0,IF(E181/D181&gt;=100,"&gt;&gt;100",E181/D181*100),"-")</f>
        <v>200.4</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81218</v>
      </c>
      <c r="E185" s="221" t="n">
        <v>46702</v>
      </c>
      <c r="F185" s="220" t="n">
        <f aca="false">IF(D185&gt;0,IF(E185/D185&gt;=100,"&gt;&gt;100",E185/D185*100),"-")</f>
        <v>57.5020315693566</v>
      </c>
    </row>
    <row r="186" s="215" customFormat="true" ht="12.75" hidden="false" customHeight="false" outlineLevel="0" collapsed="false">
      <c r="A186" s="223" t="s">
        <v>2184</v>
      </c>
      <c r="B186" s="217" t="s">
        <v>2185</v>
      </c>
      <c r="C186" s="218" t="n">
        <v>175</v>
      </c>
      <c r="D186" s="221" t="n">
        <v>214249</v>
      </c>
      <c r="E186" s="221" t="n">
        <v>2500</v>
      </c>
      <c r="F186" s="220" t="n">
        <f aca="false">IF(D186&gt;0,IF(E186/D186&gt;=100,"&gt;&gt;100",E186/D186*100),"-")</f>
        <v>1.16686658980905</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5268548</v>
      </c>
      <c r="E234" s="219" t="n">
        <f aca="false">+E235+E243-E247+E251+E252+E253</f>
        <v>15886728</v>
      </c>
      <c r="F234" s="220" t="n">
        <f aca="false">IF(D234&gt;0,IF(E234/D234&gt;=100,"&gt;&gt;100",E234/D234*100),"-")</f>
        <v>104.04871504481</v>
      </c>
    </row>
    <row r="235" s="215" customFormat="true" ht="12.75" hidden="false" customHeight="false" outlineLevel="0" collapsed="false">
      <c r="A235" s="216" t="s">
        <v>2265</v>
      </c>
      <c r="B235" s="217" t="s">
        <v>2266</v>
      </c>
      <c r="C235" s="218" t="n">
        <v>224</v>
      </c>
      <c r="D235" s="219" t="n">
        <f aca="false">D236-D239</f>
        <v>15110864</v>
      </c>
      <c r="E235" s="219" t="n">
        <f aca="false">E236-E239</f>
        <v>15617343</v>
      </c>
      <c r="F235" s="220" t="n">
        <f aca="false">IF(D235&gt;0,IF(E235/D235&gt;=100,"&gt;&gt;100",E235/D235*100),"-")</f>
        <v>103.351754075743</v>
      </c>
    </row>
    <row r="236" s="215" customFormat="true" ht="12.75" hidden="false" customHeight="false" outlineLevel="0" collapsed="false">
      <c r="A236" s="216" t="s">
        <v>2267</v>
      </c>
      <c r="B236" s="217" t="s">
        <v>2268</v>
      </c>
      <c r="C236" s="218" t="n">
        <v>225</v>
      </c>
      <c r="D236" s="219" t="n">
        <f aca="false">SUM(D237:D238)</f>
        <v>15110864</v>
      </c>
      <c r="E236" s="219" t="n">
        <f aca="false">SUM(E237:E238)</f>
        <v>15617343</v>
      </c>
      <c r="F236" s="220" t="n">
        <f aca="false">IF(D236&gt;0,IF(E236/D236&gt;=100,"&gt;&gt;100",E236/D236*100),"-")</f>
        <v>103.351754075743</v>
      </c>
    </row>
    <row r="237" s="215" customFormat="true" ht="12.75" hidden="false" customHeight="false" outlineLevel="0" collapsed="false">
      <c r="A237" s="216" t="s">
        <v>2269</v>
      </c>
      <c r="B237" s="217" t="s">
        <v>2270</v>
      </c>
      <c r="C237" s="218" t="n">
        <v>226</v>
      </c>
      <c r="D237" s="221" t="n">
        <v>8886414</v>
      </c>
      <c r="E237" s="221" t="n">
        <v>9392893</v>
      </c>
      <c r="F237" s="220" t="n">
        <f aca="false">IF(D237&gt;0,IF(E237/D237&gt;=100,"&gt;&gt;100",E237/D237*100),"-")</f>
        <v>105.699475626501</v>
      </c>
    </row>
    <row r="238" s="215" customFormat="true" ht="12.75" hidden="false" customHeight="false" outlineLevel="0" collapsed="false">
      <c r="A238" s="216" t="s">
        <v>2271</v>
      </c>
      <c r="B238" s="217" t="s">
        <v>2272</v>
      </c>
      <c r="C238" s="218" t="n">
        <v>227</v>
      </c>
      <c r="D238" s="221" t="n">
        <v>6224450</v>
      </c>
      <c r="E238" s="221" t="n">
        <v>6224450</v>
      </c>
      <c r="F238" s="220" t="n">
        <f aca="false">IF(D238&gt;0,IF(E238/D238&gt;=100,"&gt;&gt;100",E238/D238*100),"-")</f>
        <v>100</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575005</v>
      </c>
      <c r="E243" s="219" t="n">
        <f aca="false">SUM(E244:E246)</f>
        <v>624687</v>
      </c>
      <c r="F243" s="220" t="n">
        <f aca="false">IF(D243&gt;0,IF(E243/D243&gt;=100,"&gt;&gt;100",E243/D243*100),"-")</f>
        <v>108.640272693281</v>
      </c>
    </row>
    <row r="244" s="215" customFormat="true" ht="12.75" hidden="false" customHeight="false" outlineLevel="0" collapsed="false">
      <c r="A244" s="216" t="s">
        <v>2283</v>
      </c>
      <c r="B244" s="217" t="s">
        <v>2284</v>
      </c>
      <c r="C244" s="218" t="n">
        <v>233</v>
      </c>
      <c r="D244" s="221" t="n">
        <v>575005</v>
      </c>
      <c r="E244" s="221" t="n">
        <v>624687</v>
      </c>
      <c r="F244" s="220" t="n">
        <f aca="false">IF(D244&gt;0,IF(E244/D244&gt;=100,"&gt;&gt;100",E244/D244*100),"-")</f>
        <v>108.640272693281</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479804</v>
      </c>
      <c r="E247" s="219" t="n">
        <f aca="false">SUM(E248:E250)</f>
        <v>425145</v>
      </c>
      <c r="F247" s="220" t="n">
        <f aca="false">IF(D247&gt;0,IF(E247/D247&gt;=100,"&gt;&gt;100",E247/D247*100),"-")</f>
        <v>88.6080566231211</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479804</v>
      </c>
      <c r="E249" s="221" t="n">
        <v>425145</v>
      </c>
      <c r="F249" s="220" t="n">
        <f aca="false">IF(D249&gt;0,IF(E249/D249&gt;=100,"&gt;&gt;100",E249/D249*100),"-")</f>
        <v>88.6080566231211</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12523</v>
      </c>
      <c r="E251" s="221" t="n">
        <v>19883</v>
      </c>
      <c r="F251" s="220" t="n">
        <f aca="false">IF(D251&gt;0,IF(E251/D251&gt;=100,"&gt;&gt;100",E251/D251*100),"-")</f>
        <v>158.771859778008</v>
      </c>
    </row>
    <row r="252" s="215" customFormat="true" ht="12.75" hidden="false" customHeight="false" outlineLevel="0" collapsed="false">
      <c r="A252" s="216" t="s">
        <v>2299</v>
      </c>
      <c r="B252" s="225" t="s">
        <v>2300</v>
      </c>
      <c r="C252" s="218" t="n">
        <v>241</v>
      </c>
      <c r="D252" s="221" t="n">
        <v>49960</v>
      </c>
      <c r="E252" s="221" t="n">
        <v>49960</v>
      </c>
      <c r="F252" s="220" t="n">
        <f aca="false">IF(D252&gt;0,IF(E252/D252&gt;=100,"&gt;&gt;100",E252/D252*100),"-")</f>
        <v>100</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59669</v>
      </c>
      <c r="E255" s="219" t="n">
        <f aca="false">E256</f>
        <v>248230</v>
      </c>
      <c r="F255" s="220" t="n">
        <f aca="false">IF(D255&gt;0,IF(E255/D255&gt;=100,"&gt;&gt;100",E255/D255*100),"-")</f>
        <v>416.011664348322</v>
      </c>
    </row>
    <row r="256" s="215" customFormat="true" ht="12.75" hidden="false" customHeight="false" outlineLevel="0" collapsed="false">
      <c r="A256" s="228" t="s">
        <v>2307</v>
      </c>
      <c r="B256" s="229" t="s">
        <v>2308</v>
      </c>
      <c r="C256" s="230" t="n">
        <v>245</v>
      </c>
      <c r="D256" s="231" t="n">
        <v>59669</v>
      </c>
      <c r="E256" s="231" t="n">
        <v>248230</v>
      </c>
      <c r="F256" s="232" t="n">
        <f aca="false">IF(D256&gt;0,IF(E256/D256&gt;=100,"&gt;&gt;100",E256/D256*100),"-")</f>
        <v>416.011664348322</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13323</v>
      </c>
      <c r="E260" s="221" t="n">
        <v>20683</v>
      </c>
      <c r="F260" s="220" t="n">
        <f aca="false">IF(D260&gt;0,IF(E260/D260&gt;=100,"&gt;&gt;100",E260/D260*100),"-")</f>
        <v>155.242813180215</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t="n">
        <v>49960</v>
      </c>
      <c r="E262" s="221" t="n">
        <v>49960</v>
      </c>
      <c r="F262" s="220" t="n">
        <f aca="false">IF(D262&gt;0,IF(E262/D262&gt;=100,"&gt;&gt;100",E262/D262*100),"-")</f>
        <v>100</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540665</v>
      </c>
      <c r="E288" s="221" t="n">
        <v>478750</v>
      </c>
      <c r="F288" s="220" t="n">
        <f aca="false">IF(D288&gt;0,IF(E288/D288&gt;=100,"&gt;&gt;100",E288/D288*100),"-")</f>
        <v>88.5483617397094</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t="n">
        <v>214249</v>
      </c>
      <c r="E290" s="221" t="n">
        <v>2500</v>
      </c>
      <c r="F290" s="220" t="n">
        <f aca="false">IF(D290&gt;0,IF(E290/D290&gt;=100,"&gt;&gt;100",E290/D290*100),"-")</f>
        <v>1.16686658980905</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t="n">
        <v>81218</v>
      </c>
      <c r="E298" s="221" t="n">
        <v>46702</v>
      </c>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Ela Mat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717847</v>
      </c>
      <c r="B326" s="128"/>
      <c r="F326" s="128"/>
      <c r="G326" s="129"/>
    </row>
    <row r="327" s="130" customFormat="true" ht="15" hidden="false" customHeight="true" outlineLevel="0" collapsed="false">
      <c r="A327" s="128" t="str">
        <f aca="false">IF(RefStr!H33="","Odgovorna osoba: _____________________________","Odgovorna osoba: "&amp;RefStr!H33)</f>
        <v>Odgovorna osoba: Nada Jelič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5"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2077</v>
      </c>
      <c r="C4" s="140"/>
      <c r="D4" s="140"/>
      <c r="E4" s="141" t="n">
        <f aca="false">SUM(Skriveni!G1287:G1423)</f>
        <v>8959689.345</v>
      </c>
      <c r="F4" s="141"/>
    </row>
    <row r="5" customFormat="false" ht="15" hidden="false" customHeight="true" outlineLevel="0" collapsed="false">
      <c r="B5" s="140" t="str">
        <f aca="false">"Naziv: "&amp;IF(RefStr!B10&lt;&gt;"",RefStr!B10,"_______________________________________")</f>
        <v>Naziv: Osnovna škola Hvar</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6498113</v>
      </c>
      <c r="E121" s="219" t="n">
        <f aca="false">E122+E125+E128+E129+SUM(E132:E135)</f>
        <v>6262291</v>
      </c>
      <c r="F121" s="220" t="n">
        <f aca="false">IF(D121&gt;0,IF(E121/D121&gt;=100,"&gt;&gt;100",E121/D121*100),"-")</f>
        <v>96.370915679675</v>
      </c>
    </row>
    <row r="122" s="215" customFormat="true" ht="12.75" hidden="false" customHeight="false" outlineLevel="0" collapsed="false">
      <c r="A122" s="216" t="s">
        <v>2607</v>
      </c>
      <c r="B122" s="246" t="s">
        <v>2608</v>
      </c>
      <c r="C122" s="218" t="n">
        <v>111</v>
      </c>
      <c r="D122" s="219" t="n">
        <f aca="false">SUM(D123:D124)</f>
        <v>6498113</v>
      </c>
      <c r="E122" s="219" t="n">
        <f aca="false">SUM(E123:E124)</f>
        <v>6262291</v>
      </c>
      <c r="F122" s="220" t="n">
        <f aca="false">IF(D122&gt;0,IF(E122/D122&gt;=100,"&gt;&gt;100",E122/D122*100),"-")</f>
        <v>96.370915679675</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t="n">
        <v>6498113</v>
      </c>
      <c r="E124" s="221" t="n">
        <v>6262291</v>
      </c>
      <c r="F124" s="220" t="n">
        <f aca="false">IF(D124&gt;0,IF(E124/D124&gt;=100,"&gt;&gt;100",E124/D124*100),"-")</f>
        <v>96.370915679675</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6498113</v>
      </c>
      <c r="E148" s="249" t="n">
        <f aca="false">E12+E29+E35+E42+E82+E89+E96+E114+E121+E136</f>
        <v>6262291</v>
      </c>
      <c r="F148" s="232" t="n">
        <f aca="false">IF(D148&gt;0,IF(E148/D148&gt;=100,"&gt;&gt;100",E148/D148*100),"-")</f>
        <v>96.370915679675</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Ela Mat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71784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Nada Jelič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2077</v>
      </c>
      <c r="C4" s="140"/>
      <c r="D4" s="141" t="n">
        <f aca="false">SUM(Skriveni!G1424:G1467)</f>
        <v>437.898</v>
      </c>
      <c r="E4" s="141"/>
    </row>
    <row r="5" customFormat="false" ht="15" hidden="false" customHeight="true" outlineLevel="0" collapsed="false">
      <c r="B5" s="140" t="str">
        <f aca="false">"Naziv: "&amp;IF(RefStr!B10&lt;&gt;"",RefStr!B10,"_______________________________________")</f>
        <v>Naziv: Osnovna škola Hvar</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2474</v>
      </c>
      <c r="E12" s="257" t="n">
        <f aca="false">E13+E29</f>
        <v>2474</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2474</v>
      </c>
      <c r="E29" s="260" t="n">
        <f aca="false">E30+E37</f>
        <v>2474</v>
      </c>
    </row>
    <row r="30" s="215" customFormat="true" ht="14.1" hidden="false" customHeight="true" outlineLevel="0" collapsed="false">
      <c r="A30" s="258" t="s">
        <v>1099</v>
      </c>
      <c r="B30" s="259" t="s">
        <v>2683</v>
      </c>
      <c r="C30" s="218" t="n">
        <v>19</v>
      </c>
      <c r="D30" s="219" t="n">
        <f aca="false">SUM(D31:D36)</f>
        <v>2474</v>
      </c>
      <c r="E30" s="260" t="n">
        <f aca="false">SUM(E31:E36)</f>
        <v>2474</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t="n">
        <v>2474</v>
      </c>
      <c r="E32" s="261" t="n">
        <v>2474</v>
      </c>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Ela Mat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717847</v>
      </c>
      <c r="B60" s="128"/>
      <c r="F60" s="128"/>
      <c r="G60" s="129"/>
    </row>
    <row r="61" s="130" customFormat="true" ht="15" hidden="false" customHeight="true" outlineLevel="0" collapsed="false">
      <c r="A61" s="128" t="str">
        <f aca="false">IF(RefStr!H33="","Odgovorna osoba: _____________________________","Odgovorna osoba: "&amp;RefStr!H33)</f>
        <v>Odgovorna osoba: Nada Jelič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2" activePane="bottomLeft" state="frozen"/>
      <selection pane="topLeft" activeCell="A2" activeCellId="0" sqref="A2"/>
      <selection pane="bottomLeft" activeCell="C66" activeCellId="0" sqref="C66"/>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2077</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3</v>
      </c>
      <c r="E204" s="271" t="n">
        <v>0</v>
      </c>
      <c r="F204" s="271" t="n">
        <f aca="false">MAX(L204:O204)</f>
        <v>1</v>
      </c>
      <c r="G204" s="302"/>
      <c r="H204" s="302"/>
      <c r="L204" s="269" t="n">
        <f aca="false">IF(AND(PRRAS!D166&gt;0,SUM(PRRAS!D701:D702)=0),1,0)</f>
        <v>1</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Provjera</v>
      </c>
      <c r="C208" s="296" t="s">
        <v>2917</v>
      </c>
      <c r="E208" s="271" t="n">
        <v>0</v>
      </c>
      <c r="F208" s="271" t="n">
        <f aca="false">MAX(L208:O208)</f>
        <v>1</v>
      </c>
      <c r="G208" s="302"/>
      <c r="H208" s="302"/>
      <c r="L208" s="269" t="n">
        <f aca="false">IF(AND(PRRAS!D197&gt;0,PRRAS!D710=0),1,0)</f>
        <v>1</v>
      </c>
      <c r="M208" s="269" t="n">
        <f aca="false">IF(AND(PRRAS!E197&gt;0,PRRAS!E710=0),1,0)</f>
        <v>1</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2077</v>
      </c>
      <c r="C4" s="141" t="n">
        <f aca="false">SUM(Skriveni!G1468:G1561)</f>
        <v>564999.689</v>
      </c>
      <c r="D4" s="141"/>
    </row>
    <row r="5" s="135" customFormat="true" ht="15" hidden="false" customHeight="true" outlineLevel="0" collapsed="false">
      <c r="B5" s="314" t="str">
        <f aca="false">"Naziv: "&amp;IF(RefStr!B10&lt;&gt;"",RefStr!B10,"_______________________________________")</f>
        <v>Naziv: Osnovna škola Hvar</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754914</v>
      </c>
    </row>
    <row r="13" s="316" customFormat="true" ht="12.75" hidden="false" customHeight="false" outlineLevel="0" collapsed="false">
      <c r="A13" s="322"/>
      <c r="B13" s="323" t="s">
        <v>3005</v>
      </c>
      <c r="C13" s="324" t="n">
        <v>2</v>
      </c>
      <c r="D13" s="325" t="n">
        <f aca="false">D14+D15+D23+D24</f>
        <v>6178036</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5451650</v>
      </c>
    </row>
    <row r="16" s="316" customFormat="true" ht="12.75" hidden="false" customHeight="false" outlineLevel="0" collapsed="false">
      <c r="A16" s="223" t="s">
        <v>2164</v>
      </c>
      <c r="B16" s="326" t="s">
        <v>2165</v>
      </c>
      <c r="C16" s="324" t="n">
        <v>5</v>
      </c>
      <c r="D16" s="261" t="n">
        <v>4454339</v>
      </c>
    </row>
    <row r="17" s="316" customFormat="true" ht="12.75" hidden="false" customHeight="false" outlineLevel="0" collapsed="false">
      <c r="A17" s="223" t="s">
        <v>2166</v>
      </c>
      <c r="B17" s="326" t="s">
        <v>2167</v>
      </c>
      <c r="C17" s="324" t="n">
        <v>6</v>
      </c>
      <c r="D17" s="261" t="n">
        <v>988969</v>
      </c>
    </row>
    <row r="18" s="316" customFormat="true" ht="12.75" hidden="false" customHeight="false" outlineLevel="0" collapsed="false">
      <c r="A18" s="223" t="s">
        <v>2168</v>
      </c>
      <c r="B18" s="326" t="s">
        <v>3008</v>
      </c>
      <c r="C18" s="324" t="n">
        <v>7</v>
      </c>
      <c r="D18" s="261" t="n">
        <v>3987</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4355</v>
      </c>
    </row>
    <row r="23" s="316" customFormat="true" ht="12.75" hidden="false" customHeight="false" outlineLevel="0" collapsed="false">
      <c r="A23" s="322" t="s">
        <v>2184</v>
      </c>
      <c r="B23" s="323" t="s">
        <v>2185</v>
      </c>
      <c r="C23" s="324" t="n">
        <v>12</v>
      </c>
      <c r="D23" s="261" t="n">
        <v>726386</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6451700</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5513565</v>
      </c>
    </row>
    <row r="33" s="316" customFormat="true" ht="12.75" hidden="false" customHeight="false" outlineLevel="0" collapsed="false">
      <c r="A33" s="223" t="s">
        <v>2164</v>
      </c>
      <c r="B33" s="326" t="s">
        <v>2165</v>
      </c>
      <c r="C33" s="324" t="n">
        <v>22</v>
      </c>
      <c r="D33" s="261" t="n">
        <v>4414018</v>
      </c>
    </row>
    <row r="34" s="316" customFormat="true" ht="12.75" hidden="false" customHeight="false" outlineLevel="0" collapsed="false">
      <c r="A34" s="223" t="s">
        <v>2166</v>
      </c>
      <c r="B34" s="326" t="s">
        <v>2167</v>
      </c>
      <c r="C34" s="324" t="n">
        <v>23</v>
      </c>
      <c r="D34" s="261" t="n">
        <v>1056940</v>
      </c>
    </row>
    <row r="35" s="316" customFormat="true" ht="12.75" hidden="false" customHeight="false" outlineLevel="0" collapsed="false">
      <c r="A35" s="223" t="s">
        <v>2168</v>
      </c>
      <c r="B35" s="326" t="s">
        <v>3008</v>
      </c>
      <c r="C35" s="324" t="n">
        <v>24</v>
      </c>
      <c r="D35" s="261" t="n">
        <v>3736</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38871</v>
      </c>
    </row>
    <row r="40" s="316" customFormat="true" ht="12.75" hidden="false" customHeight="false" outlineLevel="0" collapsed="false">
      <c r="A40" s="328" t="s">
        <v>2184</v>
      </c>
      <c r="B40" s="323" t="s">
        <v>2185</v>
      </c>
      <c r="C40" s="324" t="n">
        <v>29</v>
      </c>
      <c r="D40" s="261" t="n">
        <v>938135</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481250</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481250</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478750</v>
      </c>
    </row>
    <row r="104" s="316" customFormat="true" ht="12.75" hidden="false" customHeight="false" outlineLevel="0" collapsed="false">
      <c r="A104" s="223" t="s">
        <v>2184</v>
      </c>
      <c r="B104" s="333" t="s">
        <v>2185</v>
      </c>
      <c r="C104" s="324" t="n">
        <v>93</v>
      </c>
      <c r="D104" s="261" t="n">
        <v>2500</v>
      </c>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Ela Mat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717847</v>
      </c>
      <c r="B110" s="128"/>
      <c r="E110" s="128"/>
    </row>
    <row r="111" s="130" customFormat="true" ht="15" hidden="false" customHeight="true" outlineLevel="0" collapsed="false">
      <c r="A111" s="128" t="str">
        <f aca="false">IF(RefStr!H33="","Odgovorna osoba: _____________________________","Odgovorna osoba: "&amp;RefStr!H33)</f>
        <v>Odgovorna osoba: Nada Jelič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0-01-30T12:01:07Z</cp:lastPrinted>
  <dcterms:modified xsi:type="dcterms:W3CDTF">2020-02-05T10:4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