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ANTOLČIĆA KOMAREVO</t>
  </si>
  <si>
    <t xml:space="preserve">Od datuma:</t>
  </si>
  <si>
    <t xml:space="preserve">Pošta i mjesto:</t>
  </si>
  <si>
    <t xml:space="preserve">SISAK</t>
  </si>
  <si>
    <t xml:space="preserve">Do datuma:</t>
  </si>
  <si>
    <t xml:space="preserve">Ulica i kućni broj:</t>
  </si>
  <si>
    <t xml:space="preserve">GORNJE KOMAREVO 181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TELJAGA</t>
  </si>
  <si>
    <t xml:space="preserve">BIL (VP 152)</t>
  </si>
  <si>
    <t xml:space="preserve">Telefon:</t>
  </si>
  <si>
    <t xml:space="preserve">044719100</t>
  </si>
  <si>
    <t xml:space="preserve">Telefax:</t>
  </si>
  <si>
    <t xml:space="preserve">RAS funkcijski (VP 154)</t>
  </si>
  <si>
    <t xml:space="preserve">Adresa e-pošte za kontakt:</t>
  </si>
  <si>
    <t xml:space="preserve">tajnistvo@os-iantolcica-komarevo.skole.hr</t>
  </si>
  <si>
    <t xml:space="preserve">DA</t>
  </si>
  <si>
    <t xml:space="preserve">P-VRIO (VP 156)</t>
  </si>
  <si>
    <t xml:space="preserve">Adresa e-pošte obveznika:</t>
  </si>
  <si>
    <t xml:space="preserve">Obveze (VP 159)</t>
  </si>
  <si>
    <t xml:space="preserve">Zakonski predstavnik:</t>
  </si>
  <si>
    <t xml:space="preserve">Gordana Vas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73710</v>
      </c>
      <c r="D2" s="7" t="n">
        <f aca="false">PRRAS!E12</f>
        <v>3908673</v>
      </c>
      <c r="E2" s="7" t="n">
        <v>0</v>
      </c>
      <c r="F2" s="7" t="n">
        <v>0</v>
      </c>
      <c r="G2" s="8" t="n">
        <f aca="false">(B2/1000)*(C2*1+D2*2)</f>
        <v>11091.0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679</v>
      </c>
      <c r="L10" s="4" t="n">
        <f aca="false">INT(VALUE(RefStr!B6))</f>
        <v>116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719</v>
      </c>
      <c r="L11" s="4" t="n">
        <f aca="false">INT(VALUE(RefStr!B8))</f>
        <v>33137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ANTOLČIĆA KOMAREVO</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10</v>
      </c>
      <c r="L13" s="4" t="n">
        <f aca="false">INT(VALUE(RefStr!B12))</f>
        <v>44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NJE KOMAREVO 181A</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70732503</v>
      </c>
      <c r="L21" s="4" t="n">
        <f aca="false">INT(VALUE(RefStr!K14))</f>
        <v>768707325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TELJAG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7191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7191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s-iantolcica-komarevo.skole.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s-iantolcica-komarevo.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a Vas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7,861,813.56000</v>
      </c>
      <c r="L28" s="4" t="n">
        <f aca="false">SUM(G2:G1580)</f>
        <v>77861813.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675941.5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662385.8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62631.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0855.1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70728</v>
      </c>
      <c r="D46" s="11" t="n">
        <f aca="false">PRRAS!E56</f>
        <v>3169283</v>
      </c>
      <c r="E46" s="11" t="n">
        <v>0</v>
      </c>
      <c r="F46" s="11" t="n">
        <v>0</v>
      </c>
      <c r="G46" s="12" t="n">
        <f aca="false">(B46/1000)*(C46*1+D46*2)</f>
        <v>409918.2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63178</v>
      </c>
      <c r="E55" s="11" t="n">
        <v>0</v>
      </c>
      <c r="F55" s="11" t="n">
        <v>0</v>
      </c>
      <c r="G55" s="12" t="n">
        <f aca="false">(B55/1000)*(C55*1+D55*2)</f>
        <v>6823.2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63178</v>
      </c>
      <c r="E57" s="11" t="n">
        <v>0</v>
      </c>
      <c r="F57" s="11" t="n">
        <v>0</v>
      </c>
      <c r="G57" s="12" t="n">
        <f aca="false">(B57/1000)*(C57*1+D57*2)</f>
        <v>7075.9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14225</v>
      </c>
      <c r="D64" s="11" t="n">
        <f aca="false">PRRAS!E74</f>
        <v>2886568</v>
      </c>
      <c r="E64" s="11" t="n">
        <v>0</v>
      </c>
      <c r="F64" s="11" t="n">
        <v>0</v>
      </c>
      <c r="G64" s="12" t="n">
        <f aca="false">(B64/1000)*(C64*1+D64*2)</f>
        <v>528403.7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59676</v>
      </c>
      <c r="D65" s="11" t="n">
        <f aca="false">PRRAS!E75</f>
        <v>2886568</v>
      </c>
      <c r="E65" s="11" t="n">
        <v>0</v>
      </c>
      <c r="F65" s="11" t="n">
        <v>0</v>
      </c>
      <c r="G65" s="12" t="n">
        <f aca="false">(B65/1000)*(C65*1+D65*2)</f>
        <v>533299.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4549</v>
      </c>
      <c r="D66" s="11" t="n">
        <f aca="false">PRRAS!E76</f>
        <v>0</v>
      </c>
      <c r="E66" s="11" t="n">
        <v>0</v>
      </c>
      <c r="F66" s="11" t="n">
        <v>0</v>
      </c>
      <c r="G66" s="12" t="n">
        <f aca="false">(B66/1000)*(C66*1+D66*2)</f>
        <v>3545.6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6503</v>
      </c>
      <c r="D70" s="11" t="n">
        <f aca="false">PRRAS!E80</f>
        <v>219537</v>
      </c>
      <c r="E70" s="11" t="n">
        <v>0</v>
      </c>
      <c r="F70" s="11" t="n">
        <v>0</v>
      </c>
      <c r="G70" s="12" t="n">
        <f aca="false">(B70/1000)*(C70*1+D70*2)</f>
        <v>41094.81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6503</v>
      </c>
      <c r="D71" s="11" t="n">
        <f aca="false">PRRAS!E81</f>
        <v>219537</v>
      </c>
      <c r="E71" s="11" t="n">
        <v>0</v>
      </c>
      <c r="F71" s="11" t="n">
        <v>0</v>
      </c>
      <c r="G71" s="12" t="n">
        <f aca="false">(B71/1000)*(C71*1+D71*2)</f>
        <v>41690.3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5229</v>
      </c>
      <c r="D102" s="11" t="n">
        <f aca="false">PRRAS!E112</f>
        <v>34487</v>
      </c>
      <c r="E102" s="11" t="n">
        <v>0</v>
      </c>
      <c r="F102" s="11" t="n">
        <v>0</v>
      </c>
      <c r="G102" s="12" t="n">
        <f aca="false">(B102/1000)*(C102*1+D102*2)</f>
        <v>9514.50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229</v>
      </c>
      <c r="D108" s="11" t="n">
        <f aca="false">PRRAS!E118</f>
        <v>34487</v>
      </c>
      <c r="E108" s="11" t="n">
        <v>0</v>
      </c>
      <c r="F108" s="11" t="n">
        <v>0</v>
      </c>
      <c r="G108" s="12" t="n">
        <f aca="false">(B108/1000)*(C108*1+D108*2)</f>
        <v>10079.72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229</v>
      </c>
      <c r="D113" s="11" t="n">
        <f aca="false">PRRAS!E123</f>
        <v>34487</v>
      </c>
      <c r="E113" s="11" t="n">
        <v>0</v>
      </c>
      <c r="F113" s="11" t="n">
        <v>0</v>
      </c>
      <c r="G113" s="12" t="n">
        <f aca="false">(B113/1000)*(C113*1+D113*2)</f>
        <v>10550.7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0</v>
      </c>
      <c r="D120" s="11" t="n">
        <f aca="false">PRRAS!E130</f>
        <v>2260</v>
      </c>
      <c r="E120" s="11" t="n">
        <v>0</v>
      </c>
      <c r="F120" s="11" t="n">
        <v>0</v>
      </c>
      <c r="G120" s="12" t="n">
        <f aca="false">(B120/1000)*(C120*1+D120*2)</f>
        <v>621.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00</v>
      </c>
      <c r="D121" s="11" t="n">
        <f aca="false">PRRAS!E131</f>
        <v>0</v>
      </c>
      <c r="E121" s="11" t="n">
        <v>0</v>
      </c>
      <c r="F121" s="11" t="n">
        <v>0</v>
      </c>
      <c r="G121" s="12" t="n">
        <f aca="false">(B121/1000)*(C121*1+D121*2)</f>
        <v>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00</v>
      </c>
      <c r="D123" s="11" t="n">
        <f aca="false">PRRAS!E133</f>
        <v>0</v>
      </c>
      <c r="E123" s="11" t="n">
        <v>0</v>
      </c>
      <c r="F123" s="11" t="n">
        <v>0</v>
      </c>
      <c r="G123" s="12" t="n">
        <f aca="false">(B123/1000)*(C123*1+D123*2)</f>
        <v>8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260</v>
      </c>
      <c r="E124" s="11" t="n">
        <v>0</v>
      </c>
      <c r="F124" s="11" t="n">
        <v>0</v>
      </c>
      <c r="G124" s="12" t="n">
        <f aca="false">(B124/1000)*(C124*1+D124*2)</f>
        <v>555.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260</v>
      </c>
      <c r="E125" s="11" t="n">
        <v>0</v>
      </c>
      <c r="F125" s="11" t="n">
        <v>0</v>
      </c>
      <c r="G125" s="12" t="n">
        <f aca="false">(B125/1000)*(C125*1+D125*2)</f>
        <v>560.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7053</v>
      </c>
      <c r="D129" s="11" t="n">
        <f aca="false">PRRAS!E139</f>
        <v>702643</v>
      </c>
      <c r="E129" s="11" t="n">
        <v>0</v>
      </c>
      <c r="F129" s="11" t="n">
        <v>0</v>
      </c>
      <c r="G129" s="12" t="n">
        <f aca="false">(B129/1000)*(C129*1+D129*2)</f>
        <v>240939.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7053</v>
      </c>
      <c r="D130" s="11" t="n">
        <f aca="false">PRRAS!E140</f>
        <v>702643</v>
      </c>
      <c r="E130" s="11" t="n">
        <v>0</v>
      </c>
      <c r="F130" s="11" t="n">
        <v>0</v>
      </c>
      <c r="G130" s="12" t="n">
        <f aca="false">(B130/1000)*(C130*1+D130*2)</f>
        <v>242821.73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7053</v>
      </c>
      <c r="D131" s="11" t="n">
        <f aca="false">PRRAS!E141</f>
        <v>702643</v>
      </c>
      <c r="E131" s="11" t="n">
        <v>0</v>
      </c>
      <c r="F131" s="11" t="n">
        <v>0</v>
      </c>
      <c r="G131" s="12" t="n">
        <f aca="false">(B131/1000)*(C131*1+D131*2)</f>
        <v>244704.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16758</v>
      </c>
      <c r="D147" s="11" t="n">
        <f aca="false">PRRAS!E157</f>
        <v>3771934</v>
      </c>
      <c r="E147" s="11" t="n">
        <v>0</v>
      </c>
      <c r="F147" s="11" t="n">
        <v>0</v>
      </c>
      <c r="G147" s="12" t="n">
        <f aca="false">(B147/1000)*(C147*1+D147*2)</f>
        <v>1571051.3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90390</v>
      </c>
      <c r="D148" s="11" t="n">
        <f aca="false">PRRAS!E158</f>
        <v>2909572</v>
      </c>
      <c r="E148" s="11" t="n">
        <v>0</v>
      </c>
      <c r="F148" s="11" t="n">
        <v>0</v>
      </c>
      <c r="G148" s="12" t="n">
        <f aca="false">(B148/1000)*(C148*1+D148*2)</f>
        <v>1236201.4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68297</v>
      </c>
      <c r="D149" s="11" t="n">
        <f aca="false">PRRAS!E159</f>
        <v>2415123</v>
      </c>
      <c r="E149" s="11" t="n">
        <v>0</v>
      </c>
      <c r="F149" s="11" t="n">
        <v>0</v>
      </c>
      <c r="G149" s="12" t="n">
        <f aca="false">(B149/1000)*(C149*1+D149*2)</f>
        <v>1035784.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55084</v>
      </c>
      <c r="D150" s="11" t="n">
        <f aca="false">PRRAS!E160</f>
        <v>2399825</v>
      </c>
      <c r="E150" s="11" t="n">
        <v>0</v>
      </c>
      <c r="F150" s="11" t="n">
        <v>0</v>
      </c>
      <c r="G150" s="12" t="n">
        <f aca="false">(B150/1000)*(C150*1+D150*2)</f>
        <v>1036255.3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199</v>
      </c>
      <c r="D152" s="11" t="n">
        <f aca="false">PRRAS!E162</f>
        <v>9058</v>
      </c>
      <c r="E152" s="11" t="n">
        <v>0</v>
      </c>
      <c r="F152" s="11" t="n">
        <v>0</v>
      </c>
      <c r="G152" s="12" t="n">
        <f aca="false">(B152/1000)*(C152*1+D152*2)</f>
        <v>3973.5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014</v>
      </c>
      <c r="D153" s="11" t="n">
        <f aca="false">PRRAS!E163</f>
        <v>6240</v>
      </c>
      <c r="E153" s="11" t="n">
        <v>0</v>
      </c>
      <c r="F153" s="11" t="n">
        <v>0</v>
      </c>
      <c r="G153" s="12" t="n">
        <f aca="false">(B153/1000)*(C153*1+D153*2)</f>
        <v>2659.0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6549</v>
      </c>
      <c r="D154" s="11" t="n">
        <f aca="false">PRRAS!E164</f>
        <v>100160</v>
      </c>
      <c r="E154" s="11" t="n">
        <v>0</v>
      </c>
      <c r="F154" s="11" t="n">
        <v>0</v>
      </c>
      <c r="G154" s="12" t="n">
        <f aca="false">(B154/1000)*(C154*1+D154*2)</f>
        <v>42360.9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45544</v>
      </c>
      <c r="D155" s="11" t="n">
        <f aca="false">PRRAS!E165</f>
        <v>394289</v>
      </c>
      <c r="E155" s="11" t="n">
        <v>0</v>
      </c>
      <c r="F155" s="11" t="n">
        <v>0</v>
      </c>
      <c r="G155" s="12" t="n">
        <f aca="false">(B155/1000)*(C155*1+D155*2)</f>
        <v>174654.7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5544</v>
      </c>
      <c r="D157" s="11" t="n">
        <f aca="false">PRRAS!E167</f>
        <v>394289</v>
      </c>
      <c r="E157" s="11" t="n">
        <v>0</v>
      </c>
      <c r="F157" s="11" t="n">
        <v>0</v>
      </c>
      <c r="G157" s="12" t="n">
        <f aca="false">(B157/1000)*(C157*1+D157*2)</f>
        <v>176923.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7385</v>
      </c>
      <c r="D159" s="11" t="n">
        <f aca="false">PRRAS!E169</f>
        <v>813069</v>
      </c>
      <c r="E159" s="11" t="n">
        <v>0</v>
      </c>
      <c r="F159" s="11" t="n">
        <v>0</v>
      </c>
      <c r="G159" s="12" t="n">
        <f aca="false">(B159/1000)*(C159*1+D159*2)</f>
        <v>348156.6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686</v>
      </c>
      <c r="D160" s="11" t="n">
        <f aca="false">PRRAS!E170</f>
        <v>128516</v>
      </c>
      <c r="E160" s="11" t="n">
        <v>0</v>
      </c>
      <c r="F160" s="11" t="n">
        <v>0</v>
      </c>
      <c r="G160" s="12" t="n">
        <f aca="false">(B160/1000)*(C160*1+D160*2)</f>
        <v>55764.1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91</v>
      </c>
      <c r="D161" s="11" t="n">
        <f aca="false">PRRAS!E171</f>
        <v>8437</v>
      </c>
      <c r="E161" s="11" t="n">
        <v>0</v>
      </c>
      <c r="F161" s="11" t="n">
        <v>0</v>
      </c>
      <c r="G161" s="12" t="n">
        <f aca="false">(B161/1000)*(C161*1+D161*2)</f>
        <v>30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8833</v>
      </c>
      <c r="D162" s="11" t="n">
        <f aca="false">PRRAS!E172</f>
        <v>118045</v>
      </c>
      <c r="E162" s="11" t="n">
        <v>0</v>
      </c>
      <c r="F162" s="11" t="n">
        <v>0</v>
      </c>
      <c r="G162" s="12" t="n">
        <f aca="false">(B162/1000)*(C162*1+D162*2)</f>
        <v>52312.6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00</v>
      </c>
      <c r="D163" s="11" t="n">
        <f aca="false">PRRAS!E173</f>
        <v>1525</v>
      </c>
      <c r="E163" s="11" t="n">
        <v>0</v>
      </c>
      <c r="F163" s="11" t="n">
        <v>0</v>
      </c>
      <c r="G163" s="12" t="n">
        <f aca="false">(B163/1000)*(C163*1+D163*2)</f>
        <v>672.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62</v>
      </c>
      <c r="D164" s="11" t="n">
        <f aca="false">PRRAS!E174</f>
        <v>509</v>
      </c>
      <c r="E164" s="11" t="n">
        <v>0</v>
      </c>
      <c r="F164" s="11" t="n">
        <v>0</v>
      </c>
      <c r="G164" s="12" t="n">
        <f aca="false">(B164/1000)*(C164*1+D164*2)</f>
        <v>387.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6881</v>
      </c>
      <c r="D165" s="11" t="n">
        <f aca="false">PRRAS!E175</f>
        <v>300389</v>
      </c>
      <c r="E165" s="11" t="n">
        <v>0</v>
      </c>
      <c r="F165" s="11" t="n">
        <v>0</v>
      </c>
      <c r="G165" s="12" t="n">
        <f aca="false">(B165/1000)*(C165*1+D165*2)</f>
        <v>143936.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674</v>
      </c>
      <c r="D166" s="11" t="n">
        <f aca="false">PRRAS!E176</f>
        <v>32577</v>
      </c>
      <c r="E166" s="11" t="n">
        <v>0</v>
      </c>
      <c r="F166" s="11" t="n">
        <v>0</v>
      </c>
      <c r="G166" s="12" t="n">
        <f aca="false">(B166/1000)*(C166*1+D166*2)</f>
        <v>17461.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4687</v>
      </c>
      <c r="D167" s="11" t="n">
        <f aca="false">PRRAS!E177</f>
        <v>102399</v>
      </c>
      <c r="E167" s="11" t="n">
        <v>0</v>
      </c>
      <c r="F167" s="11" t="n">
        <v>0</v>
      </c>
      <c r="G167" s="12" t="n">
        <f aca="false">(B167/1000)*(C167*1+D167*2)</f>
        <v>49714.5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0811</v>
      </c>
      <c r="D168" s="11" t="n">
        <f aca="false">PRRAS!E178</f>
        <v>155831</v>
      </c>
      <c r="E168" s="11" t="n">
        <v>0</v>
      </c>
      <c r="F168" s="11" t="n">
        <v>0</v>
      </c>
      <c r="G168" s="12" t="n">
        <f aca="false">(B168/1000)*(C168*1+D168*2)</f>
        <v>72222.9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633</v>
      </c>
      <c r="D169" s="11" t="n">
        <f aca="false">PRRAS!E179</f>
        <v>5256</v>
      </c>
      <c r="E169" s="11" t="n">
        <v>0</v>
      </c>
      <c r="F169" s="11" t="n">
        <v>0</v>
      </c>
      <c r="G169" s="12" t="n">
        <f aca="false">(B169/1000)*(C169*1+D169*2)</f>
        <v>2712.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883</v>
      </c>
      <c r="D170" s="11" t="n">
        <f aca="false">PRRAS!E180</f>
        <v>2515</v>
      </c>
      <c r="E170" s="11" t="n">
        <v>0</v>
      </c>
      <c r="F170" s="11" t="n">
        <v>0</v>
      </c>
      <c r="G170" s="12" t="n">
        <f aca="false">(B170/1000)*(C170*1+D170*2)</f>
        <v>3027.2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93</v>
      </c>
      <c r="D172" s="11" t="n">
        <f aca="false">PRRAS!E182</f>
        <v>1811</v>
      </c>
      <c r="E172" s="11" t="n">
        <v>0</v>
      </c>
      <c r="F172" s="11" t="n">
        <v>0</v>
      </c>
      <c r="G172" s="12" t="n">
        <f aca="false">(B172/1000)*(C172*1+D172*2)</f>
        <v>994.3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1373</v>
      </c>
      <c r="D173" s="11" t="n">
        <f aca="false">PRRAS!E183</f>
        <v>368624</v>
      </c>
      <c r="E173" s="11" t="n">
        <v>0</v>
      </c>
      <c r="F173" s="11" t="n">
        <v>0</v>
      </c>
      <c r="G173" s="12" t="n">
        <f aca="false">(B173/1000)*(C173*1+D173*2)</f>
        <v>159722.8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764</v>
      </c>
      <c r="D174" s="11" t="n">
        <f aca="false">PRRAS!E184</f>
        <v>14804</v>
      </c>
      <c r="E174" s="11" t="n">
        <v>0</v>
      </c>
      <c r="F174" s="11" t="n">
        <v>0</v>
      </c>
      <c r="G174" s="12" t="n">
        <f aca="false">(B174/1000)*(C174*1+D174*2)</f>
        <v>6811.3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6819</v>
      </c>
      <c r="D175" s="11" t="n">
        <f aca="false">PRRAS!E185</f>
        <v>226002</v>
      </c>
      <c r="E175" s="11" t="n">
        <v>0</v>
      </c>
      <c r="F175" s="11" t="n">
        <v>0</v>
      </c>
      <c r="G175" s="12" t="n">
        <f aca="false">(B175/1000)*(C175*1+D175*2)</f>
        <v>95495.2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480</v>
      </c>
      <c r="E176" s="11" t="n">
        <v>0</v>
      </c>
      <c r="F176" s="11" t="n">
        <v>0</v>
      </c>
      <c r="G176" s="12" t="n">
        <f aca="false">(B176/1000)*(C176*1+D176*2)</f>
        <v>3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281</v>
      </c>
      <c r="D177" s="11" t="n">
        <f aca="false">PRRAS!E187</f>
        <v>31169</v>
      </c>
      <c r="E177" s="11" t="n">
        <v>0</v>
      </c>
      <c r="F177" s="11" t="n">
        <v>0</v>
      </c>
      <c r="G177" s="12" t="n">
        <f aca="false">(B177/1000)*(C177*1+D177*2)</f>
        <v>14188.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60</v>
      </c>
      <c r="D179" s="11" t="n">
        <f aca="false">PRRAS!E189</f>
        <v>9117</v>
      </c>
      <c r="E179" s="11" t="n">
        <v>0</v>
      </c>
      <c r="F179" s="11" t="n">
        <v>0</v>
      </c>
      <c r="G179" s="12" t="n">
        <f aca="false">(B179/1000)*(C179*1+D179*2)</f>
        <v>3808.1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799</v>
      </c>
      <c r="D180" s="11" t="n">
        <f aca="false">PRRAS!E190</f>
        <v>47875</v>
      </c>
      <c r="E180" s="11" t="n">
        <v>0</v>
      </c>
      <c r="F180" s="11" t="n">
        <v>0</v>
      </c>
      <c r="G180" s="12" t="n">
        <f aca="false">(B180/1000)*(C180*1+D180*2)</f>
        <v>21936.2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455</v>
      </c>
      <c r="D181" s="11" t="n">
        <f aca="false">PRRAS!E191</f>
        <v>25330</v>
      </c>
      <c r="E181" s="11" t="n">
        <v>0</v>
      </c>
      <c r="F181" s="11" t="n">
        <v>0</v>
      </c>
      <c r="G181" s="12" t="n">
        <f aca="false">(B181/1000)*(C181*1+D181*2)</f>
        <v>14060.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135</v>
      </c>
      <c r="D182" s="11" t="n">
        <f aca="false">PRRAS!E192</f>
        <v>13847</v>
      </c>
      <c r="E182" s="11" t="n">
        <v>0</v>
      </c>
      <c r="F182" s="11" t="n">
        <v>0</v>
      </c>
      <c r="G182" s="12" t="n">
        <f aca="false">(B182/1000)*(C182*1+D182*2)</f>
        <v>6485.0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445</v>
      </c>
      <c r="D184" s="11" t="n">
        <f aca="false">PRRAS!E194</f>
        <v>15540</v>
      </c>
      <c r="E184" s="11" t="n">
        <v>0</v>
      </c>
      <c r="F184" s="11" t="n">
        <v>0</v>
      </c>
      <c r="G184" s="12" t="n">
        <f aca="false">(B184/1000)*(C184*1+D184*2)</f>
        <v>8514.0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71</v>
      </c>
      <c r="D186" s="11" t="n">
        <f aca="false">PRRAS!E196</f>
        <v>2040</v>
      </c>
      <c r="E186" s="11" t="n">
        <v>0</v>
      </c>
      <c r="F186" s="11" t="n">
        <v>0</v>
      </c>
      <c r="G186" s="12" t="n">
        <f aca="false">(B186/1000)*(C186*1+D186*2)</f>
        <v>1359.9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19</v>
      </c>
      <c r="E187" s="11" t="n">
        <v>0</v>
      </c>
      <c r="F187" s="11" t="n">
        <v>0</v>
      </c>
      <c r="G187" s="12" t="n">
        <f aca="false">(B187/1000)*(C187*1+D187*2)</f>
        <v>81.4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v>
      </c>
      <c r="D188" s="11" t="n">
        <f aca="false">PRRAS!E198</f>
        <v>0</v>
      </c>
      <c r="E188" s="11" t="n">
        <v>0</v>
      </c>
      <c r="F188" s="11" t="n">
        <v>0</v>
      </c>
      <c r="G188" s="12" t="n">
        <f aca="false">(B188/1000)*(C188*1+D188*2)</f>
        <v>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3</v>
      </c>
      <c r="E189" s="11" t="n">
        <v>0</v>
      </c>
      <c r="F189" s="11" t="n">
        <v>0</v>
      </c>
      <c r="G189" s="12" t="n">
        <f aca="false">(B189/1000)*(C189*1+D189*2)</f>
        <v>5865.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99</v>
      </c>
      <c r="D191" s="11" t="n">
        <f aca="false">PRRAS!E201</f>
        <v>3118</v>
      </c>
      <c r="E191" s="11" t="n">
        <v>0</v>
      </c>
      <c r="F191" s="11" t="n">
        <v>0</v>
      </c>
      <c r="G191" s="12" t="n">
        <f aca="false">(B191/1000)*(C191*1+D191*2)</f>
        <v>1412.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3</v>
      </c>
      <c r="E192" s="11" t="n">
        <v>0</v>
      </c>
      <c r="F192" s="11" t="n">
        <v>0</v>
      </c>
      <c r="G192" s="12" t="n">
        <f aca="false">(B192/1000)*(C192*1+D192*2)</f>
        <v>12.6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33</v>
      </c>
      <c r="E206" s="11" t="n">
        <v>0</v>
      </c>
      <c r="F206" s="11" t="n">
        <v>0</v>
      </c>
      <c r="G206" s="12" t="n">
        <f aca="false">(B206/1000)*(C206*1+D206*2)</f>
        <v>13.5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3</v>
      </c>
      <c r="E209" s="11" t="n">
        <v>0</v>
      </c>
      <c r="F209" s="11" t="n">
        <v>0</v>
      </c>
      <c r="G209" s="12" t="n">
        <f aca="false">(B209/1000)*(C209*1+D209*2)</f>
        <v>13.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8983</v>
      </c>
      <c r="D248" s="11" t="n">
        <f aca="false">PRRAS!E258</f>
        <v>49260</v>
      </c>
      <c r="E248" s="11" t="n">
        <v>0</v>
      </c>
      <c r="F248" s="11" t="n">
        <v>0</v>
      </c>
      <c r="G248" s="12" t="n">
        <f aca="false">(B248/1000)*(C248*1+D248*2)</f>
        <v>36433.24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983</v>
      </c>
      <c r="D255" s="11" t="n">
        <f aca="false">PRRAS!E265</f>
        <v>49260</v>
      </c>
      <c r="E255" s="11" t="n">
        <v>0</v>
      </c>
      <c r="F255" s="11" t="n">
        <v>0</v>
      </c>
      <c r="G255" s="12" t="n">
        <f aca="false">(B255/1000)*(C255*1+D255*2)</f>
        <v>37465.7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8983</v>
      </c>
      <c r="D257" s="11" t="n">
        <f aca="false">PRRAS!E267</f>
        <v>49260</v>
      </c>
      <c r="E257" s="11" t="n">
        <v>0</v>
      </c>
      <c r="F257" s="11" t="n">
        <v>0</v>
      </c>
      <c r="G257" s="12" t="n">
        <f aca="false">(B257/1000)*(C257*1+D257*2)</f>
        <v>37760.7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16758</v>
      </c>
      <c r="D285" s="11" t="n">
        <f aca="false">PRRAS!E295</f>
        <v>3771934</v>
      </c>
      <c r="E285" s="11" t="n">
        <v>0</v>
      </c>
      <c r="F285" s="11" t="n">
        <v>0</v>
      </c>
      <c r="G285" s="12" t="n">
        <f aca="false">(B285/1000)*(C285*1+D285*2)</f>
        <v>3056017.7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6952</v>
      </c>
      <c r="D286" s="11" t="n">
        <f aca="false">PRRAS!E296</f>
        <v>136739</v>
      </c>
      <c r="E286" s="11" t="n">
        <v>0</v>
      </c>
      <c r="F286" s="11" t="n">
        <v>0</v>
      </c>
      <c r="G286" s="12" t="n">
        <f aca="false">(B286/1000)*(C286*1+D286*2)</f>
        <v>94172.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210</v>
      </c>
      <c r="D288" s="11" t="n">
        <f aca="false">PRRAS!E298</f>
        <v>0</v>
      </c>
      <c r="E288" s="11" t="n">
        <v>0</v>
      </c>
      <c r="F288" s="11" t="n">
        <v>0</v>
      </c>
      <c r="G288" s="12" t="n">
        <f aca="false">(B288/1000)*(C288*1+D288*2)</f>
        <v>5800.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2764</v>
      </c>
      <c r="E289" s="11" t="n">
        <v>0</v>
      </c>
      <c r="F289" s="11" t="n">
        <v>0</v>
      </c>
      <c r="G289" s="12" t="n">
        <f aca="false">(B289/1000)*(C289*1+D289*2)</f>
        <v>7352.0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489</v>
      </c>
      <c r="D290" s="11" t="n">
        <f aca="false">PRRAS!E300</f>
        <v>6738</v>
      </c>
      <c r="E290" s="11" t="n">
        <v>0</v>
      </c>
      <c r="F290" s="11" t="n">
        <v>0</v>
      </c>
      <c r="G290" s="12" t="n">
        <f aca="false">(B290/1000)*(C290*1+D290*2)</f>
        <v>5191.88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9926</v>
      </c>
      <c r="D345" s="11" t="n">
        <f aca="false">PRRAS!E356</f>
        <v>85481</v>
      </c>
      <c r="E345" s="11" t="n">
        <v>0</v>
      </c>
      <c r="F345" s="11" t="n">
        <v>0</v>
      </c>
      <c r="G345" s="12" t="n">
        <f aca="false">(B345/1000)*(C345*1+D345*2)</f>
        <v>89745.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684</v>
      </c>
      <c r="D346" s="11" t="n">
        <f aca="false">PRRAS!E357</f>
        <v>0</v>
      </c>
      <c r="E346" s="11" t="n">
        <v>0</v>
      </c>
      <c r="F346" s="11" t="n">
        <v>0</v>
      </c>
      <c r="G346" s="12" t="n">
        <f aca="false">(B346/1000)*(C346*1+D346*2)</f>
        <v>580.9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684</v>
      </c>
      <c r="D351" s="11" t="n">
        <f aca="false">PRRAS!E362</f>
        <v>0</v>
      </c>
      <c r="E351" s="11" t="n">
        <v>0</v>
      </c>
      <c r="F351" s="11" t="n">
        <v>0</v>
      </c>
      <c r="G351" s="12" t="n">
        <f aca="false">(B351/1000)*(C351*1+D351*2)</f>
        <v>589.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684</v>
      </c>
      <c r="D354" s="11" t="n">
        <f aca="false">PRRAS!E365</f>
        <v>0</v>
      </c>
      <c r="E354" s="11" t="n">
        <v>0</v>
      </c>
      <c r="F354" s="11" t="n">
        <v>0</v>
      </c>
      <c r="G354" s="12" t="n">
        <f aca="false">(B354/1000)*(C354*1+D354*2)</f>
        <v>594.45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8242</v>
      </c>
      <c r="D358" s="11" t="n">
        <f aca="false">PRRAS!E369</f>
        <v>85481</v>
      </c>
      <c r="E358" s="11" t="n">
        <v>0</v>
      </c>
      <c r="F358" s="11" t="n">
        <v>0</v>
      </c>
      <c r="G358" s="12" t="n">
        <f aca="false">(B358/1000)*(C358*1+D358*2)</f>
        <v>92535.8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648</v>
      </c>
      <c r="D364" s="11" t="n">
        <f aca="false">PRRAS!E375</f>
        <v>22204</v>
      </c>
      <c r="E364" s="11" t="n">
        <v>0</v>
      </c>
      <c r="F364" s="11" t="n">
        <v>0</v>
      </c>
      <c r="G364" s="12" t="n">
        <f aca="false">(B364/1000)*(C364*1+D364*2)</f>
        <v>27971.3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112</v>
      </c>
      <c r="D365" s="11" t="n">
        <f aca="false">PRRAS!E376</f>
        <v>22204</v>
      </c>
      <c r="E365" s="11" t="n">
        <v>0</v>
      </c>
      <c r="F365" s="11" t="n">
        <v>0</v>
      </c>
      <c r="G365" s="12" t="n">
        <f aca="false">(B365/1000)*(C365*1+D365*2)</f>
        <v>25669.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136</v>
      </c>
      <c r="D370" s="11" t="n">
        <f aca="false">PRRAS!E381</f>
        <v>0</v>
      </c>
      <c r="E370" s="11" t="n">
        <v>0</v>
      </c>
      <c r="F370" s="11" t="n">
        <v>0</v>
      </c>
      <c r="G370" s="12" t="n">
        <f aca="false">(B370/1000)*(C370*1+D370*2)</f>
        <v>1526.18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00</v>
      </c>
      <c r="D371" s="11" t="n">
        <f aca="false">PRRAS!E382</f>
        <v>0</v>
      </c>
      <c r="E371" s="11" t="n">
        <v>0</v>
      </c>
      <c r="F371" s="11" t="n">
        <v>0</v>
      </c>
      <c r="G371" s="12" t="n">
        <f aca="false">(B371/1000)*(C371*1+D371*2)</f>
        <v>8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5594</v>
      </c>
      <c r="D378" s="11" t="n">
        <f aca="false">PRRAS!E389</f>
        <v>63277</v>
      </c>
      <c r="E378" s="11" t="n">
        <v>0</v>
      </c>
      <c r="F378" s="11" t="n">
        <v>0</v>
      </c>
      <c r="G378" s="12" t="n">
        <f aca="false">(B378/1000)*(C378*1+D378*2)</f>
        <v>68669.79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5594</v>
      </c>
      <c r="D379" s="11" t="n">
        <f aca="false">PRRAS!E390</f>
        <v>63277</v>
      </c>
      <c r="E379" s="11" t="n">
        <v>0</v>
      </c>
      <c r="F379" s="11" t="n">
        <v>0</v>
      </c>
      <c r="G379" s="12" t="n">
        <f aca="false">(B379/1000)*(C379*1+D379*2)</f>
        <v>68851.94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9926</v>
      </c>
      <c r="D403" s="11" t="n">
        <f aca="false">PRRAS!E414</f>
        <v>85481</v>
      </c>
      <c r="E403" s="11" t="n">
        <v>0</v>
      </c>
      <c r="F403" s="11" t="n">
        <v>0</v>
      </c>
      <c r="G403" s="12" t="n">
        <f aca="false">(B403/1000)*(C403*1+D403*2)</f>
        <v>104876.9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73710</v>
      </c>
      <c r="D407" s="11" t="n">
        <f aca="false">PRRAS!E418</f>
        <v>3908673</v>
      </c>
      <c r="E407" s="11" t="n">
        <v>0</v>
      </c>
      <c r="F407" s="11" t="n">
        <v>0</v>
      </c>
      <c r="G407" s="12" t="n">
        <f aca="false">(B407/1000)*(C407*1+D407*2)</f>
        <v>4502968.7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06684</v>
      </c>
      <c r="D408" s="11" t="n">
        <f aca="false">PRRAS!E419</f>
        <v>3857415</v>
      </c>
      <c r="E408" s="11" t="n">
        <v>0</v>
      </c>
      <c r="F408" s="11" t="n">
        <v>0</v>
      </c>
      <c r="G408" s="12" t="n">
        <f aca="false">(B408/1000)*(C408*1+D408*2)</f>
        <v>4485756.1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1258</v>
      </c>
      <c r="E409" s="11" t="n">
        <v>0</v>
      </c>
      <c r="F409" s="11" t="n">
        <v>0</v>
      </c>
      <c r="G409" s="12" t="n">
        <f aca="false">(B409/1000)*(C409*1+D409*2)</f>
        <v>41826.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974</v>
      </c>
      <c r="D410" s="11" t="n">
        <f aca="false">PRRAS!E421</f>
        <v>0</v>
      </c>
      <c r="E410" s="11" t="n">
        <v>0</v>
      </c>
      <c r="F410" s="11" t="n">
        <v>0</v>
      </c>
      <c r="G410" s="12" t="n">
        <f aca="false">(B410/1000)*(C410*1+D410*2)</f>
        <v>13486.36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210</v>
      </c>
      <c r="D411" s="11" t="n">
        <f aca="false">PRRAS!E422</f>
        <v>0</v>
      </c>
      <c r="E411" s="11" t="n">
        <v>0</v>
      </c>
      <c r="F411" s="11" t="n">
        <v>0</v>
      </c>
      <c r="G411" s="12" t="n">
        <f aca="false">(B411/1000)*(C411*1+D411*2)</f>
        <v>8286.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2764</v>
      </c>
      <c r="E412" s="11" t="n">
        <v>0</v>
      </c>
      <c r="F412" s="11" t="n">
        <v>0</v>
      </c>
      <c r="G412" s="12" t="n">
        <f aca="false">(B412/1000)*(C412*1+D412*2)</f>
        <v>10492.00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489</v>
      </c>
      <c r="D413" s="11" t="n">
        <f aca="false">PRRAS!E424</f>
        <v>6738</v>
      </c>
      <c r="E413" s="11" t="n">
        <v>0</v>
      </c>
      <c r="F413" s="11" t="n">
        <v>0</v>
      </c>
      <c r="G413" s="12" t="n">
        <f aca="false">(B413/1000)*(C413*1+D413*2)</f>
        <v>7401.5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73710</v>
      </c>
      <c r="D633" s="11" t="n">
        <f aca="false">PRRAS!E645</f>
        <v>3908673</v>
      </c>
      <c r="E633" s="11" t="n">
        <v>0</v>
      </c>
      <c r="F633" s="11" t="n">
        <v>0</v>
      </c>
      <c r="G633" s="12" t="n">
        <f aca="false">(B633/1000)*(C633*1+D633*2)</f>
        <v>7009547.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06684</v>
      </c>
      <c r="D634" s="11" t="n">
        <f aca="false">PRRAS!E646</f>
        <v>3857415</v>
      </c>
      <c r="E634" s="11" t="n">
        <v>0</v>
      </c>
      <c r="F634" s="11" t="n">
        <v>0</v>
      </c>
      <c r="G634" s="12" t="n">
        <f aca="false">(B634/1000)*(C634*1+D634*2)</f>
        <v>6976618.3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1258</v>
      </c>
      <c r="E635" s="11" t="n">
        <v>0</v>
      </c>
      <c r="F635" s="11" t="n">
        <v>0</v>
      </c>
      <c r="G635" s="12" t="n">
        <f aca="false">(B635/1000)*(C635*1+D635*2)</f>
        <v>64995.1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974</v>
      </c>
      <c r="D636" s="11" t="n">
        <f aca="false">PRRAS!E648</f>
        <v>0</v>
      </c>
      <c r="E636" s="11" t="n">
        <v>0</v>
      </c>
      <c r="F636" s="11" t="n">
        <v>0</v>
      </c>
      <c r="G636" s="12" t="n">
        <f aca="false">(B636/1000)*(C636*1+D636*2)</f>
        <v>20938.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210</v>
      </c>
      <c r="D637" s="11" t="n">
        <f aca="false">PRRAS!E649</f>
        <v>0</v>
      </c>
      <c r="E637" s="11" t="n">
        <v>0</v>
      </c>
      <c r="F637" s="11" t="n">
        <v>0</v>
      </c>
      <c r="G637" s="12" t="n">
        <f aca="false">(B637/1000)*(C637*1+D637*2)</f>
        <v>12853.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2764</v>
      </c>
      <c r="E638" s="11" t="n">
        <v>0</v>
      </c>
      <c r="F638" s="11" t="n">
        <v>0</v>
      </c>
      <c r="G638" s="12" t="n">
        <f aca="false">(B638/1000)*(C638*1+D638*2)</f>
        <v>16261.33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8494</v>
      </c>
      <c r="E639" s="11" t="n">
        <v>0</v>
      </c>
      <c r="F639" s="11" t="n">
        <v>0</v>
      </c>
      <c r="G639" s="12" t="n">
        <f aca="false">(B639/1000)*(C639*1+D639*2)</f>
        <v>49118.3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2764</v>
      </c>
      <c r="D640" s="11" t="n">
        <f aca="false">PRRAS!E652</f>
        <v>0</v>
      </c>
      <c r="E640" s="11" t="n">
        <v>0</v>
      </c>
      <c r="F640" s="11" t="n">
        <v>0</v>
      </c>
      <c r="G640" s="12" t="n">
        <f aca="false">(B640/1000)*(C640*1+D640*2)</f>
        <v>8156.19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11800</v>
      </c>
      <c r="D641" s="11" t="n">
        <f aca="false">PRRAS!E653</f>
        <v>233653</v>
      </c>
      <c r="E641" s="11" t="n">
        <v>0</v>
      </c>
      <c r="F641" s="11" t="n">
        <v>0</v>
      </c>
      <c r="G641" s="12" t="n">
        <f aca="false">(B641/1000)*(C641*1+D641*2)</f>
        <v>43462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4</v>
      </c>
      <c r="D642" s="11" t="n">
        <f aca="false">PRRAS!E655</f>
        <v>773</v>
      </c>
      <c r="E642" s="11" t="n">
        <v>0</v>
      </c>
      <c r="F642" s="11" t="n">
        <v>0</v>
      </c>
      <c r="G642" s="12" t="n">
        <f aca="false">(B642/1000)*(C642*1+D642*2)</f>
        <v>1429.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856</v>
      </c>
      <c r="D643" s="11" t="n">
        <f aca="false">PRRAS!E656</f>
        <v>3300</v>
      </c>
      <c r="E643" s="11" t="n">
        <v>0</v>
      </c>
      <c r="F643" s="11" t="n">
        <v>0</v>
      </c>
      <c r="G643" s="12" t="n">
        <f aca="false">(B643/1000)*(C643*1+D643*2)</f>
        <v>6712.7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67</v>
      </c>
      <c r="D644" s="11" t="n">
        <f aca="false">PRRAS!E657</f>
        <v>3663</v>
      </c>
      <c r="E644" s="11" t="n">
        <v>0</v>
      </c>
      <c r="F644" s="11" t="n">
        <v>0</v>
      </c>
      <c r="G644" s="12" t="n">
        <f aca="false">(B644/1000)*(C644*1+D644*2)</f>
        <v>7132.7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73</v>
      </c>
      <c r="D645" s="11" t="n">
        <f aca="false">PRRAS!E658</f>
        <v>410</v>
      </c>
      <c r="E645" s="11" t="n">
        <v>0</v>
      </c>
      <c r="F645" s="11" t="n">
        <v>0</v>
      </c>
      <c r="G645" s="12" t="n">
        <f aca="false">(B645/1000)*(C645*1+D645*2)</f>
        <v>1025.8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8</v>
      </c>
      <c r="D647" s="11" t="n">
        <f aca="false">PRRAS!E660</f>
        <v>28</v>
      </c>
      <c r="E647" s="11" t="n">
        <v>0</v>
      </c>
      <c r="F647" s="11" t="n">
        <v>0</v>
      </c>
      <c r="G647" s="12" t="n">
        <f aca="false">(B647/1000)*(C647*1+D647*2)</f>
        <v>54.2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0</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63178</v>
      </c>
      <c r="E658" s="11" t="n">
        <v>0</v>
      </c>
      <c r="F658" s="11" t="n">
        <v>0</v>
      </c>
      <c r="G658" s="12" t="n">
        <f aca="false">(B658/1000)*(C658*1+D658*2)</f>
        <v>83015.89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59676</v>
      </c>
      <c r="D668" s="11" t="n">
        <f aca="false">PRRAS!E681</f>
        <v>2886568</v>
      </c>
      <c r="E668" s="11" t="n">
        <v>0</v>
      </c>
      <c r="F668" s="11" t="n">
        <v>0</v>
      </c>
      <c r="G668" s="12" t="n">
        <f aca="false">(B668/1000)*(C668*1+D668*2)</f>
        <v>5557985.6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4549</v>
      </c>
      <c r="D670" s="11" t="n">
        <f aca="false">PRRAS!E683</f>
        <v>0</v>
      </c>
      <c r="E670" s="11" t="n">
        <v>0</v>
      </c>
      <c r="F670" s="11" t="n">
        <v>0</v>
      </c>
      <c r="G670" s="12" t="n">
        <f aca="false">(B670/1000)*(C670*1+D670*2)</f>
        <v>36493.28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56503</v>
      </c>
      <c r="D688" s="11" t="n">
        <f aca="false">PRRAS!E701</f>
        <v>219536</v>
      </c>
      <c r="E688" s="11" t="n">
        <v>0</v>
      </c>
      <c r="F688" s="11" t="n">
        <v>0</v>
      </c>
      <c r="G688" s="12" t="n">
        <f aca="false">(B688/1000)*(C688*1+D688*2)</f>
        <v>409160.02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2830</v>
      </c>
      <c r="D703" s="11" t="n">
        <f aca="false">PRRAS!E716</f>
        <v>34417</v>
      </c>
      <c r="E703" s="11" t="n">
        <v>0</v>
      </c>
      <c r="F703" s="11" t="n">
        <v>0</v>
      </c>
      <c r="G703" s="12" t="n">
        <f aca="false">(B703/1000)*(C703*1+D703*2)</f>
        <v>64348.1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7202</v>
      </c>
      <c r="E710" s="11" t="n">
        <v>0</v>
      </c>
      <c r="F710" s="11" t="n">
        <v>0</v>
      </c>
      <c r="G710" s="12" t="n">
        <f aca="false">(B710/1000)*(C710*1+D710*2)</f>
        <v>10212.4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8833</v>
      </c>
      <c r="D711" s="11" t="n">
        <f aca="false">PRRAS!E724</f>
        <v>118045</v>
      </c>
      <c r="E711" s="11" t="n">
        <v>0</v>
      </c>
      <c r="F711" s="11" t="n">
        <v>0</v>
      </c>
      <c r="G711" s="12" t="n">
        <f aca="false">(B711/1000)*(C711*1+D711*2)</f>
        <v>230695.3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160</v>
      </c>
      <c r="D713" s="11" t="n">
        <f aca="false">PRRAS!E726</f>
        <v>3160</v>
      </c>
      <c r="E713" s="11" t="n">
        <v>0</v>
      </c>
      <c r="F713" s="11" t="n">
        <v>0</v>
      </c>
      <c r="G713" s="12" t="n">
        <f aca="false">(B713/1000)*(C713*1+D713*2)</f>
        <v>6749.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8983</v>
      </c>
      <c r="D821" s="11" t="n">
        <f aca="false">PRRAS!E834</f>
        <v>49260</v>
      </c>
      <c r="E821" s="11" t="n">
        <v>0</v>
      </c>
      <c r="F821" s="11" t="n">
        <v>0</v>
      </c>
      <c r="G821" s="12" t="n">
        <f aca="false">(B821/1000)*(C821*1+D821*2)</f>
        <v>120952.4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560278</v>
      </c>
      <c r="D984" s="7" t="n">
        <f aca="false">Bil!E12</f>
        <v>8402555</v>
      </c>
      <c r="E984" s="7" t="n">
        <v>0</v>
      </c>
      <c r="F984" s="7" t="n">
        <v>0</v>
      </c>
      <c r="G984" s="8" t="n">
        <f aca="false">B984/1000*C984+B984/500*D984</f>
        <v>25365.38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335421</v>
      </c>
      <c r="D985" s="11" t="n">
        <f aca="false">Bil!E13</f>
        <v>8082180</v>
      </c>
      <c r="E985" s="11" t="n">
        <v>0</v>
      </c>
      <c r="F985" s="11" t="n">
        <v>0</v>
      </c>
      <c r="G985" s="12" t="n">
        <f aca="false">B985/1000*C985+B985/500*D985</f>
        <v>48999.5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98139</v>
      </c>
      <c r="D986" s="11" t="n">
        <f aca="false">Bil!E14</f>
        <v>298139</v>
      </c>
      <c r="E986" s="11" t="n">
        <v>0</v>
      </c>
      <c r="F986" s="11" t="n">
        <v>0</v>
      </c>
      <c r="G986" s="12" t="n">
        <f aca="false">B986/1000*C986+B986/500*D986</f>
        <v>2683.25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98139</v>
      </c>
      <c r="D987" s="11" t="n">
        <f aca="false">Bil!E15</f>
        <v>298139</v>
      </c>
      <c r="E987" s="11" t="n">
        <v>0</v>
      </c>
      <c r="F987" s="11" t="n">
        <v>0</v>
      </c>
      <c r="G987" s="12" t="n">
        <f aca="false">B987/1000*C987+B987/500*D987</f>
        <v>3577.6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0846</v>
      </c>
      <c r="D988" s="11" t="n">
        <f aca="false">Bil!E16</f>
        <v>90846</v>
      </c>
      <c r="E988" s="11" t="n">
        <v>0</v>
      </c>
      <c r="F988" s="11" t="n">
        <v>0</v>
      </c>
      <c r="G988" s="12" t="n">
        <f aca="false">B988/1000*C988+B988/500*D988</f>
        <v>1362.69</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0846</v>
      </c>
      <c r="D989" s="11" t="n">
        <f aca="false">Bil!E17</f>
        <v>90846</v>
      </c>
      <c r="E989" s="11" t="n">
        <v>0</v>
      </c>
      <c r="F989" s="11" t="n">
        <v>0</v>
      </c>
      <c r="G989" s="12" t="n">
        <f aca="false">B989/1000*C989+B989/500*D989</f>
        <v>1635.22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037282</v>
      </c>
      <c r="D990" s="11" t="n">
        <f aca="false">Bil!E18</f>
        <v>7784041</v>
      </c>
      <c r="E990" s="11" t="n">
        <v>0</v>
      </c>
      <c r="F990" s="11" t="n">
        <v>0</v>
      </c>
      <c r="G990" s="12" t="n">
        <f aca="false">B990/1000*C990+B990/500*D990</f>
        <v>165237.54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551810</v>
      </c>
      <c r="D991" s="11" t="n">
        <f aca="false">Bil!E19</f>
        <v>7420452</v>
      </c>
      <c r="E991" s="11" t="n">
        <v>0</v>
      </c>
      <c r="F991" s="11" t="n">
        <v>0</v>
      </c>
      <c r="G991" s="12" t="n">
        <f aca="false">B991/1000*C991+B991/500*D991</f>
        <v>179141.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819433</v>
      </c>
      <c r="D993" s="11" t="n">
        <f aca="false">Bil!E21</f>
        <v>10819433</v>
      </c>
      <c r="E993" s="11" t="n">
        <v>0</v>
      </c>
      <c r="F993" s="11" t="n">
        <v>0</v>
      </c>
      <c r="G993" s="12" t="n">
        <f aca="false">B993/1000*C993+B993/500*D993</f>
        <v>324582.9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267623</v>
      </c>
      <c r="D996" s="11" t="n">
        <f aca="false">Bil!E24</f>
        <v>3398981</v>
      </c>
      <c r="E996" s="11" t="n">
        <v>0</v>
      </c>
      <c r="F996" s="11" t="n">
        <v>0</v>
      </c>
      <c r="G996" s="12" t="n">
        <f aca="false">B996/1000*C996+B996/500*D996</f>
        <v>130852.60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1767</v>
      </c>
      <c r="D997" s="11" t="n">
        <f aca="false">Bil!E25</f>
        <v>227285</v>
      </c>
      <c r="E997" s="11" t="n">
        <v>0</v>
      </c>
      <c r="F997" s="11" t="n">
        <v>0</v>
      </c>
      <c r="G997" s="12" t="n">
        <f aca="false">B997/1000*C997+B997/500*D997</f>
        <v>11288.7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76219</v>
      </c>
      <c r="D998" s="11" t="n">
        <f aca="false">Bil!E26</f>
        <v>1020846</v>
      </c>
      <c r="E998" s="11" t="n">
        <v>0</v>
      </c>
      <c r="F998" s="11" t="n">
        <v>0</v>
      </c>
      <c r="G998" s="12" t="n">
        <f aca="false">B998/1000*C998+B998/500*D998</f>
        <v>46768.6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7613</v>
      </c>
      <c r="E999" s="11" t="n">
        <v>0</v>
      </c>
      <c r="F999" s="11" t="n">
        <v>0</v>
      </c>
      <c r="G999" s="12" t="n">
        <f aca="false">B999/1000*C999+B999/500*D999</f>
        <v>243.6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925</v>
      </c>
      <c r="D1000" s="11" t="n">
        <f aca="false">Bil!E28</f>
        <v>87730</v>
      </c>
      <c r="E1000" s="11" t="n">
        <v>0</v>
      </c>
      <c r="F1000" s="11" t="n">
        <v>0</v>
      </c>
      <c r="G1000" s="12" t="n">
        <f aca="false">B1000/1000*C1000+B1000/500*D1000</f>
        <v>3236.5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47430</v>
      </c>
      <c r="D1003" s="11" t="n">
        <f aca="false">Bil!E31</f>
        <v>244064</v>
      </c>
      <c r="E1003" s="11" t="n">
        <v>0</v>
      </c>
      <c r="F1003" s="11" t="n">
        <v>0</v>
      </c>
      <c r="G1003" s="12" t="n">
        <f aca="false">B1003/1000*C1003+B1003/500*D1003</f>
        <v>14711.1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33837</v>
      </c>
      <c r="D1004" s="11" t="n">
        <f aca="false">Bil!E32</f>
        <v>434361</v>
      </c>
      <c r="E1004" s="11" t="n">
        <v>0</v>
      </c>
      <c r="F1004" s="11" t="n">
        <v>0</v>
      </c>
      <c r="G1004" s="12" t="n">
        <f aca="false">B1004/1000*C1004+B1004/500*D1004</f>
        <v>27353.73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20644</v>
      </c>
      <c r="D1006" s="11" t="n">
        <f aca="false">Bil!E34</f>
        <v>1567329</v>
      </c>
      <c r="E1006" s="11" t="n">
        <v>0</v>
      </c>
      <c r="F1006" s="11" t="n">
        <v>0</v>
      </c>
      <c r="G1006" s="12" t="n">
        <f aca="false">B1006/1000*C1006+B1006/500*D1006</f>
        <v>104771.94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3705</v>
      </c>
      <c r="D1013" s="11" t="n">
        <f aca="false">Bil!E41</f>
        <v>136304</v>
      </c>
      <c r="E1013" s="11" t="n">
        <v>0</v>
      </c>
      <c r="F1013" s="11" t="n">
        <v>0</v>
      </c>
      <c r="G1013" s="12" t="n">
        <f aca="false">B1013/1000*C1013+B1013/500*D1013</f>
        <v>12189.3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62383</v>
      </c>
      <c r="D1014" s="11" t="n">
        <f aca="false">Bil!E42</f>
        <v>282136</v>
      </c>
      <c r="E1014" s="11" t="n">
        <v>0</v>
      </c>
      <c r="F1014" s="11" t="n">
        <v>0</v>
      </c>
      <c r="G1014" s="12" t="n">
        <f aca="false">B1014/1000*C1014+B1014/500*D1014</f>
        <v>25626.30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28678</v>
      </c>
      <c r="D1018" s="11" t="n">
        <f aca="false">Bil!E46</f>
        <v>145832</v>
      </c>
      <c r="E1018" s="11" t="n">
        <v>0</v>
      </c>
      <c r="F1018" s="11" t="n">
        <v>0</v>
      </c>
      <c r="G1018" s="12" t="n">
        <f aca="false">B1018/1000*C1018+B1018/500*D1018</f>
        <v>14711.9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666</v>
      </c>
      <c r="D1025" s="11" t="n">
        <f aca="false">Bil!E53</f>
        <v>8666</v>
      </c>
      <c r="E1025" s="11" t="n">
        <v>0</v>
      </c>
      <c r="F1025" s="11" t="n">
        <v>0</v>
      </c>
      <c r="G1025" s="12" t="n">
        <f aca="false">B1025/1000*C1025+B1025/500*D1025</f>
        <v>1091.91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8027</v>
      </c>
      <c r="D1027" s="11" t="n">
        <f aca="false">Bil!E55</f>
        <v>18027</v>
      </c>
      <c r="E1027" s="11" t="n">
        <v>0</v>
      </c>
      <c r="F1027" s="11" t="n">
        <v>0</v>
      </c>
      <c r="G1027" s="12" t="n">
        <f aca="false">B1027/1000*C1027+B1027/500*D1027</f>
        <v>2379.56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6693</v>
      </c>
      <c r="D1028" s="11" t="n">
        <f aca="false">Bil!E56</f>
        <v>26693</v>
      </c>
      <c r="E1028" s="11" t="n">
        <v>0</v>
      </c>
      <c r="F1028" s="11" t="n">
        <v>0</v>
      </c>
      <c r="G1028" s="12" t="n">
        <f aca="false">B1028/1000*C1028+B1028/500*D1028</f>
        <v>3603.5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9776</v>
      </c>
      <c r="D1032" s="11" t="n">
        <f aca="false">Bil!E60</f>
        <v>172291</v>
      </c>
      <c r="E1032" s="11" t="n">
        <v>0</v>
      </c>
      <c r="F1032" s="11" t="n">
        <v>0</v>
      </c>
      <c r="G1032" s="12" t="n">
        <f aca="false">B1032/1000*C1032+B1032/500*D1032</f>
        <v>25203.54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9776</v>
      </c>
      <c r="D1033" s="11" t="n">
        <f aca="false">Bil!E61</f>
        <v>172291</v>
      </c>
      <c r="E1033" s="11" t="n">
        <v>0</v>
      </c>
      <c r="F1033" s="11" t="n">
        <v>0</v>
      </c>
      <c r="G1033" s="12" t="n">
        <f aca="false">B1033/1000*C1033+B1033/500*D1033</f>
        <v>25717.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24857</v>
      </c>
      <c r="D1046" s="11" t="n">
        <f aca="false">Bil!E74</f>
        <v>320375</v>
      </c>
      <c r="E1046" s="11" t="n">
        <v>0</v>
      </c>
      <c r="F1046" s="11" t="n">
        <v>0</v>
      </c>
      <c r="G1046" s="12" t="n">
        <f aca="false">B1046/1000*C1046+B1046/500*D1046</f>
        <v>54533.24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73</v>
      </c>
      <c r="D1047" s="11" t="n">
        <f aca="false">Bil!E75</f>
        <v>410</v>
      </c>
      <c r="E1047" s="11" t="n">
        <v>0</v>
      </c>
      <c r="F1047" s="11" t="n">
        <v>0</v>
      </c>
      <c r="G1047" s="12" t="n">
        <f aca="false">B1047/1000*C1047+B1047/500*D1047</f>
        <v>101.9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73</v>
      </c>
      <c r="D1054" s="11" t="n">
        <f aca="false">Bil!E82</f>
        <v>410</v>
      </c>
      <c r="E1054" s="11" t="n">
        <v>0</v>
      </c>
      <c r="F1054" s="11" t="n">
        <v>0</v>
      </c>
      <c r="G1054" s="12" t="n">
        <f aca="false">B1054/1000*C1054+B1054/500*D1054</f>
        <v>113.10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795</v>
      </c>
      <c r="D1056" s="11" t="n">
        <f aca="false">Bil!E84</f>
        <v>7577</v>
      </c>
      <c r="E1056" s="11" t="n">
        <v>0</v>
      </c>
      <c r="F1056" s="11" t="n">
        <v>0</v>
      </c>
      <c r="G1056" s="12" t="n">
        <f aca="false">B1056/1000*C1056+B1056/500*D1056</f>
        <v>1675.27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5</v>
      </c>
      <c r="D1061" s="11" t="n">
        <f aca="false">Bil!E89</f>
        <v>0</v>
      </c>
      <c r="E1061" s="11" t="n">
        <v>0</v>
      </c>
      <c r="F1061" s="11" t="n">
        <v>0</v>
      </c>
      <c r="G1061" s="12" t="n">
        <f aca="false">B1061/1000*C1061+B1061/500*D1061</f>
        <v>1.95</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770</v>
      </c>
      <c r="D1064" s="11" t="n">
        <f aca="false">Bil!E92</f>
        <v>7577</v>
      </c>
      <c r="E1064" s="11" t="n">
        <v>0</v>
      </c>
      <c r="F1064" s="11" t="n">
        <v>0</v>
      </c>
      <c r="G1064" s="12" t="n">
        <f aca="false">B1064/1000*C1064+B1064/500*D1064</f>
        <v>1856.84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489</v>
      </c>
      <c r="D1124" s="11" t="n">
        <f aca="false">Bil!E152</f>
        <v>78735</v>
      </c>
      <c r="E1124" s="11" t="n">
        <v>0</v>
      </c>
      <c r="F1124" s="11" t="n">
        <v>0</v>
      </c>
      <c r="G1124" s="12" t="n">
        <f aca="false">B1124/1000*C1124+B1124/500*D1124</f>
        <v>22836.21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439</v>
      </c>
      <c r="D1127" s="11" t="n">
        <f aca="false">Bil!E155</f>
        <v>1163</v>
      </c>
      <c r="E1127" s="11" t="n">
        <v>0</v>
      </c>
      <c r="F1127" s="11" t="n">
        <v>0</v>
      </c>
      <c r="G1127" s="12" t="n">
        <f aca="false">B1127/1000*C1127+B1127/500*D1127</f>
        <v>542.1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03</v>
      </c>
      <c r="D1133" s="11" t="n">
        <f aca="false">Bil!E161</f>
        <v>52</v>
      </c>
      <c r="E1133" s="11" t="n">
        <v>0</v>
      </c>
      <c r="F1133" s="11" t="n">
        <v>0</v>
      </c>
      <c r="G1133" s="12" t="n">
        <f aca="false">B1133/1000*C1133+B1133/500*D1133</f>
        <v>31.0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336</v>
      </c>
      <c r="D1135" s="11" t="n">
        <f aca="false">Bil!E163</f>
        <v>1111</v>
      </c>
      <c r="E1135" s="11" t="n">
        <v>0</v>
      </c>
      <c r="F1135" s="11" t="n">
        <v>0</v>
      </c>
      <c r="G1135" s="12" t="n">
        <f aca="false">B1135/1000*C1135+B1135/500*D1135</f>
        <v>540.81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050</v>
      </c>
      <c r="D1137" s="11" t="n">
        <f aca="false">Bil!E165</f>
        <v>5575</v>
      </c>
      <c r="E1137" s="11" t="n">
        <v>0</v>
      </c>
      <c r="F1137" s="11" t="n">
        <v>0</v>
      </c>
      <c r="G1137" s="12" t="n">
        <f aca="false">B1137/1000*C1137+B1137/500*D1137</f>
        <v>2186.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71997</v>
      </c>
      <c r="E1139" s="11" t="n">
        <v>0</v>
      </c>
      <c r="F1139" s="11" t="n">
        <v>0</v>
      </c>
      <c r="G1139" s="12" t="n">
        <f aca="false">B1139/1000*C1139+B1139/500*D1139</f>
        <v>22463.06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11800</v>
      </c>
      <c r="D1148" s="11" t="n">
        <f aca="false">Bil!E176</f>
        <v>233653</v>
      </c>
      <c r="E1148" s="11" t="n">
        <v>0</v>
      </c>
      <c r="F1148" s="11" t="n">
        <v>0</v>
      </c>
      <c r="G1148" s="12" t="n">
        <f aca="false">B1148/1000*C1148+B1148/500*D1148</f>
        <v>112052.4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11800</v>
      </c>
      <c r="D1151" s="11" t="n">
        <f aca="false">Bil!E179</f>
        <v>233653</v>
      </c>
      <c r="E1151" s="11" t="n">
        <v>0</v>
      </c>
      <c r="F1151" s="11" t="n">
        <v>0</v>
      </c>
      <c r="G1151" s="12" t="n">
        <f aca="false">B1151/1000*C1151+B1151/500*D1151</f>
        <v>114089.8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560278</v>
      </c>
      <c r="D1152" s="11" t="n">
        <f aca="false">Bil!E180</f>
        <v>8402555</v>
      </c>
      <c r="E1152" s="11" t="n">
        <v>0</v>
      </c>
      <c r="F1152" s="11" t="n">
        <v>0</v>
      </c>
      <c r="G1152" s="12" t="n">
        <f aca="false">B1152/1000*C1152+B1152/500*D1152</f>
        <v>4286750.57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33132</v>
      </c>
      <c r="D1153" s="11" t="n">
        <f aca="false">Bil!E181</f>
        <v>275143</v>
      </c>
      <c r="E1153" s="11" t="n">
        <v>0</v>
      </c>
      <c r="F1153" s="11" t="n">
        <v>0</v>
      </c>
      <c r="G1153" s="12" t="n">
        <f aca="false">B1153/1000*C1153+B1153/500*D1153</f>
        <v>133181.0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33132</v>
      </c>
      <c r="D1154" s="11" t="n">
        <f aca="false">Bil!E182</f>
        <v>275143</v>
      </c>
      <c r="E1154" s="11" t="n">
        <v>0</v>
      </c>
      <c r="F1154" s="11" t="n">
        <v>0</v>
      </c>
      <c r="G1154" s="12" t="n">
        <f aca="false">B1154/1000*C1154+B1154/500*D1154</f>
        <v>133964.47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04088</v>
      </c>
      <c r="D1155" s="11" t="n">
        <f aca="false">Bil!E183</f>
        <v>223950</v>
      </c>
      <c r="E1155" s="11" t="n">
        <v>0</v>
      </c>
      <c r="F1155" s="11" t="n">
        <v>0</v>
      </c>
      <c r="G1155" s="12" t="n">
        <f aca="false">B1155/1000*C1155+B1155/500*D1155</f>
        <v>112141.9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387</v>
      </c>
      <c r="D1156" s="11" t="n">
        <f aca="false">Bil!E184</f>
        <v>13057</v>
      </c>
      <c r="E1156" s="11" t="n">
        <v>0</v>
      </c>
      <c r="F1156" s="11" t="n">
        <v>0</v>
      </c>
      <c r="G1156" s="12" t="n">
        <f aca="false">B1156/1000*C1156+B1156/500*D1156</f>
        <v>5968.67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657</v>
      </c>
      <c r="D1165" s="11" t="n">
        <f aca="false">Bil!E193</f>
        <v>38136</v>
      </c>
      <c r="E1165" s="11" t="n">
        <v>0</v>
      </c>
      <c r="F1165" s="11" t="n">
        <v>0</v>
      </c>
      <c r="G1165" s="12" t="n">
        <f aca="false">B1165/1000*C1165+B1165/500*D1165</f>
        <v>17641.0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327146</v>
      </c>
      <c r="D1214" s="11" t="n">
        <f aca="false">Bil!E242</f>
        <v>8127412</v>
      </c>
      <c r="E1214" s="11" t="n">
        <v>0</v>
      </c>
      <c r="F1214" s="11" t="n">
        <v>0</v>
      </c>
      <c r="G1214" s="12" t="n">
        <f aca="false">B1214/1000*C1214+B1214/500*D1214</f>
        <v>5678435.0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335421</v>
      </c>
      <c r="D1215" s="11" t="n">
        <f aca="false">Bil!E243</f>
        <v>8082180</v>
      </c>
      <c r="E1215" s="11" t="n">
        <v>0</v>
      </c>
      <c r="F1215" s="11" t="n">
        <v>0</v>
      </c>
      <c r="G1215" s="12" t="n">
        <f aca="false">B1215/1000*C1215+B1215/500*D1215</f>
        <v>5683949.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335421</v>
      </c>
      <c r="D1216" s="11" t="n">
        <f aca="false">Bil!E244</f>
        <v>8082180</v>
      </c>
      <c r="E1216" s="11" t="n">
        <v>0</v>
      </c>
      <c r="F1216" s="11" t="n">
        <v>0</v>
      </c>
      <c r="G1216" s="12" t="n">
        <f aca="false">B1216/1000*C1216+B1216/500*D1216</f>
        <v>5708448.97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316862</v>
      </c>
      <c r="D1217" s="11" t="n">
        <f aca="false">Bil!E245</f>
        <v>8063621</v>
      </c>
      <c r="E1217" s="11" t="n">
        <v>0</v>
      </c>
      <c r="F1217" s="11" t="n">
        <v>0</v>
      </c>
      <c r="G1217" s="12" t="n">
        <f aca="false">B1217/1000*C1217+B1217/500*D1217</f>
        <v>5719920.3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559</v>
      </c>
      <c r="D1218" s="11" t="n">
        <f aca="false">Bil!E246</f>
        <v>18559</v>
      </c>
      <c r="E1218" s="11" t="n">
        <v>0</v>
      </c>
      <c r="F1218" s="11" t="n">
        <v>0</v>
      </c>
      <c r="G1218" s="12" t="n">
        <f aca="false">B1218/1000*C1218+B1218/500*D1218</f>
        <v>13084.0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764</v>
      </c>
      <c r="D1222" s="11" t="n">
        <f aca="false">Bil!E250</f>
        <v>38494</v>
      </c>
      <c r="E1222" s="11" t="n">
        <v>0</v>
      </c>
      <c r="F1222" s="11" t="n">
        <v>0</v>
      </c>
      <c r="G1222" s="12" t="n">
        <f aca="false">B1222/1000*C1222+B1222/500*D1222</f>
        <v>15349.53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36739</v>
      </c>
      <c r="E1223" s="11" t="n">
        <v>0</v>
      </c>
      <c r="F1223" s="11" t="n">
        <v>0</v>
      </c>
      <c r="G1223" s="12" t="n">
        <f aca="false">B1223/1000*C1223+B1223/500*D1223</f>
        <v>65634.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36739</v>
      </c>
      <c r="E1224" s="11" t="n">
        <v>0</v>
      </c>
      <c r="F1224" s="11" t="n">
        <v>0</v>
      </c>
      <c r="G1224" s="12" t="n">
        <f aca="false">B1224/1000*C1224+B1224/500*D1224</f>
        <v>65908.19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764</v>
      </c>
      <c r="D1227" s="11" t="n">
        <f aca="false">Bil!E255</f>
        <v>98245</v>
      </c>
      <c r="E1227" s="11" t="n">
        <v>0</v>
      </c>
      <c r="F1227" s="11" t="n">
        <v>0</v>
      </c>
      <c r="G1227" s="12" t="n">
        <f aca="false">B1227/1000*C1227+B1227/500*D1227</f>
        <v>51057.9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2764</v>
      </c>
      <c r="D1228" s="11" t="n">
        <f aca="false">Bil!E256</f>
        <v>0</v>
      </c>
      <c r="E1228" s="11" t="n">
        <v>0</v>
      </c>
      <c r="F1228" s="11" t="n">
        <v>0</v>
      </c>
      <c r="G1228" s="12" t="n">
        <f aca="false">B1228/1000*C1228+B1228/500*D1228</f>
        <v>3127.18</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98245</v>
      </c>
      <c r="E1229" s="11" t="n">
        <v>0</v>
      </c>
      <c r="F1229" s="11" t="n">
        <v>0</v>
      </c>
      <c r="G1229" s="12" t="n">
        <f aca="false">B1229/1000*C1229+B1229/500*D1229</f>
        <v>48336.5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489</v>
      </c>
      <c r="D1232" s="11" t="n">
        <f aca="false">Bil!E260</f>
        <v>6738</v>
      </c>
      <c r="E1232" s="11" t="n">
        <v>0</v>
      </c>
      <c r="F1232" s="11" t="n">
        <v>0</v>
      </c>
      <c r="G1232" s="12" t="n">
        <f aca="false">B1232/1000*C1232+B1232/500*D1232</f>
        <v>4473.28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2188</v>
      </c>
      <c r="D1236" s="11" t="n">
        <f aca="false">Bil!E264</f>
        <v>79342</v>
      </c>
      <c r="E1236" s="11" t="n">
        <v>0</v>
      </c>
      <c r="F1236" s="11" t="n">
        <v>0</v>
      </c>
      <c r="G1236" s="12" t="n">
        <f aca="false">B1236/1000*C1236+B1236/500*D1236</f>
        <v>55880.61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2188</v>
      </c>
      <c r="D1237" s="11" t="n">
        <f aca="false">Bil!E265</f>
        <v>79342</v>
      </c>
      <c r="E1237" s="11" t="n">
        <v>0</v>
      </c>
      <c r="F1237" s="11" t="n">
        <v>0</v>
      </c>
      <c r="G1237" s="12" t="n">
        <f aca="false">B1237/1000*C1237+B1237/500*D1237</f>
        <v>56101.48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489</v>
      </c>
      <c r="D1240" s="11" t="n">
        <f aca="false">Bil!E269</f>
        <v>78735</v>
      </c>
      <c r="E1240" s="11" t="n">
        <v>0</v>
      </c>
      <c r="F1240" s="11" t="n">
        <v>0</v>
      </c>
      <c r="G1240" s="12" t="n">
        <f aca="false">B1240/1000*C1240+B1240/500*D1240</f>
        <v>41623.46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3133</v>
      </c>
      <c r="D1264" s="11" t="n">
        <f aca="false">Bil!E293</f>
        <v>275143</v>
      </c>
      <c r="E1264" s="11" t="n">
        <v>0</v>
      </c>
      <c r="F1264" s="11" t="n">
        <v>0</v>
      </c>
      <c r="G1264" s="12" t="n">
        <f aca="false">B1264/1000*C1264+B1264/500*D1264</f>
        <v>220140.73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0016</v>
      </c>
      <c r="D1278" s="11" t="n">
        <f aca="false">Bil!E307</f>
        <v>0</v>
      </c>
      <c r="E1278" s="11" t="n">
        <v>0</v>
      </c>
      <c r="F1278" s="11" t="n">
        <v>0</v>
      </c>
      <c r="G1278" s="12" t="n">
        <f aca="false">B1278/1000*C1278+B1278/500*D1278</f>
        <v>5904.7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306684</v>
      </c>
      <c r="D1408" s="11" t="n">
        <f aca="false">RasF!E121</f>
        <v>3857415</v>
      </c>
      <c r="E1408" s="11" t="n">
        <v>0</v>
      </c>
      <c r="F1408" s="11" t="n">
        <v>0</v>
      </c>
      <c r="G1408" s="12" t="n">
        <f aca="false">B1408/1000*C1408+B1408/500*D1408</f>
        <v>1212366.5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218960</v>
      </c>
      <c r="D1409" s="11" t="n">
        <f aca="false">RasF!E122</f>
        <v>3761561</v>
      </c>
      <c r="E1409" s="11" t="n">
        <v>0</v>
      </c>
      <c r="F1409" s="11" t="n">
        <v>0</v>
      </c>
      <c r="G1409" s="12" t="n">
        <f aca="false">B1409/1000*C1409+B1409/500*D1409</f>
        <v>1192371.10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218960</v>
      </c>
      <c r="D1411" s="11" t="n">
        <f aca="false">RasF!E124</f>
        <v>3761561</v>
      </c>
      <c r="E1411" s="11" t="n">
        <v>0</v>
      </c>
      <c r="F1411" s="11" t="n">
        <v>0</v>
      </c>
      <c r="G1411" s="12" t="n">
        <f aca="false">B1411/1000*C1411+B1411/500*D1411</f>
        <v>1213855.26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87724</v>
      </c>
      <c r="D1420" s="11" t="n">
        <f aca="false">RasF!E133</f>
        <v>95854</v>
      </c>
      <c r="E1420" s="11" t="n">
        <v>0</v>
      </c>
      <c r="F1420" s="11" t="n">
        <v>0</v>
      </c>
      <c r="G1420" s="12" t="n">
        <f aca="false">B1420/1000*C1420+B1420/500*D1420</f>
        <v>34090.70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306684</v>
      </c>
      <c r="D1435" s="19" t="n">
        <f aca="false">RasF!E148</f>
        <v>3857415</v>
      </c>
      <c r="E1435" s="19" t="n">
        <v>0</v>
      </c>
      <c r="F1435" s="19" t="n">
        <v>0</v>
      </c>
      <c r="G1435" s="20" t="n">
        <f aca="false">B1435/1000*C1435+B1435/500*D1435</f>
        <v>1509947.41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33132</v>
      </c>
      <c r="D1480" s="22"/>
      <c r="E1480" s="22" t="n">
        <v>0</v>
      </c>
      <c r="F1480" s="22" t="n">
        <v>0</v>
      </c>
      <c r="G1480" s="8" t="n">
        <f aca="false">B1480/1000*C1480</f>
        <v>233.132</v>
      </c>
      <c r="H1480" s="8" t="n">
        <f aca="false">ABS(C1480-ROUND(C1480,0))</f>
        <v>0</v>
      </c>
      <c r="I1480" s="9" t="n">
        <v>0</v>
      </c>
    </row>
    <row r="1481" customFormat="false" ht="12.75" hidden="false" customHeight="false" outlineLevel="0" collapsed="false">
      <c r="A1481" s="26" t="n">
        <v>159</v>
      </c>
      <c r="B1481" s="23" t="n">
        <f aca="false">Obv!C13</f>
        <v>2</v>
      </c>
      <c r="C1481" s="23" t="n">
        <f aca="false">Obv!D13</f>
        <v>3911976</v>
      </c>
      <c r="D1481" s="23" t="n">
        <v>0</v>
      </c>
      <c r="E1481" s="23" t="n">
        <v>0</v>
      </c>
      <c r="F1481" s="23" t="n">
        <v>0</v>
      </c>
      <c r="G1481" s="12" t="n">
        <f aca="false">B1481/1000*C1481</f>
        <v>7823.95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26495</v>
      </c>
      <c r="D1483" s="23" t="n">
        <v>0</v>
      </c>
      <c r="E1483" s="23" t="n">
        <v>0</v>
      </c>
      <c r="F1483" s="23" t="n">
        <v>0</v>
      </c>
      <c r="G1483" s="12" t="n">
        <f aca="false">B1483/1000*C1483</f>
        <v>15305.98</v>
      </c>
      <c r="H1483" s="12" t="n">
        <f aca="false">ABS(C1483-ROUND(C1483,0))</f>
        <v>0</v>
      </c>
      <c r="I1483" s="13" t="n">
        <v>0</v>
      </c>
    </row>
    <row r="1484" customFormat="false" ht="12.75" hidden="false" customHeight="false" outlineLevel="0" collapsed="false">
      <c r="A1484" s="26" t="n">
        <v>159</v>
      </c>
      <c r="B1484" s="23" t="n">
        <f aca="false">Obv!C16</f>
        <v>5</v>
      </c>
      <c r="C1484" s="23" t="n">
        <f aca="false">Obv!D16</f>
        <v>2931907</v>
      </c>
      <c r="D1484" s="23" t="n">
        <v>0</v>
      </c>
      <c r="E1484" s="23" t="n">
        <v>0</v>
      </c>
      <c r="F1484" s="23" t="n">
        <v>0</v>
      </c>
      <c r="G1484" s="12" t="n">
        <f aca="false">B1484/1000*C1484</f>
        <v>14659.535</v>
      </c>
      <c r="H1484" s="12" t="n">
        <f aca="false">ABS(C1484-ROUND(C1484,0))</f>
        <v>0</v>
      </c>
      <c r="I1484" s="13" t="n">
        <v>0</v>
      </c>
    </row>
    <row r="1485" customFormat="false" ht="12.75" hidden="false" customHeight="false" outlineLevel="0" collapsed="false">
      <c r="A1485" s="26" t="n">
        <v>159</v>
      </c>
      <c r="B1485" s="23" t="n">
        <f aca="false">Obv!C17</f>
        <v>6</v>
      </c>
      <c r="C1485" s="23" t="n">
        <f aca="false">Obv!D17</f>
        <v>807192</v>
      </c>
      <c r="D1485" s="23" t="n">
        <v>0</v>
      </c>
      <c r="E1485" s="23" t="n">
        <v>0</v>
      </c>
      <c r="F1485" s="23" t="n">
        <v>0</v>
      </c>
      <c r="G1485" s="12" t="n">
        <f aca="false">B1485/1000*C1485</f>
        <v>4843.15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9260</v>
      </c>
      <c r="D1489" s="23" t="n">
        <v>0</v>
      </c>
      <c r="E1489" s="23" t="n">
        <v>0</v>
      </c>
      <c r="F1489" s="23" t="n">
        <v>0</v>
      </c>
      <c r="G1489" s="12" t="n">
        <f aca="false">B1489/1000*C1489</f>
        <v>492.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8136</v>
      </c>
      <c r="D1491" s="23" t="n">
        <v>0</v>
      </c>
      <c r="E1491" s="23" t="n">
        <v>0</v>
      </c>
      <c r="F1491" s="23" t="n">
        <v>0</v>
      </c>
      <c r="G1491" s="12" t="n">
        <f aca="false">B1491/1000*C1491</f>
        <v>457.632</v>
      </c>
      <c r="H1491" s="12" t="n">
        <f aca="false">ABS(C1491-ROUND(C1491,0))</f>
        <v>0</v>
      </c>
      <c r="I1491" s="13" t="n">
        <v>0</v>
      </c>
    </row>
    <row r="1492" customFormat="false" ht="12.75" hidden="false" customHeight="false" outlineLevel="0" collapsed="false">
      <c r="A1492" s="26" t="n">
        <v>159</v>
      </c>
      <c r="B1492" s="23" t="n">
        <f aca="false">Obv!C24</f>
        <v>13</v>
      </c>
      <c r="C1492" s="23" t="n">
        <f aca="false">Obv!D24</f>
        <v>85481</v>
      </c>
      <c r="D1492" s="23" t="n">
        <v>0</v>
      </c>
      <c r="E1492" s="23" t="n">
        <v>0</v>
      </c>
      <c r="F1492" s="23" t="n">
        <v>0</v>
      </c>
      <c r="G1492" s="12" t="n">
        <f aca="false">B1492/1000*C1492</f>
        <v>1111.25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869965</v>
      </c>
      <c r="D1499" s="23" t="n">
        <v>0</v>
      </c>
      <c r="E1499" s="23" t="n">
        <v>0</v>
      </c>
      <c r="F1499" s="23" t="n">
        <v>0</v>
      </c>
      <c r="G1499" s="12" t="n">
        <f aca="false">B1499/1000*C1499</f>
        <v>77399.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84484</v>
      </c>
      <c r="D1501" s="23" t="n">
        <v>0</v>
      </c>
      <c r="E1501" s="23" t="n">
        <v>0</v>
      </c>
      <c r="F1501" s="23" t="n">
        <v>0</v>
      </c>
      <c r="G1501" s="12" t="n">
        <f aca="false">B1501/1000*C1501</f>
        <v>83258.648</v>
      </c>
      <c r="H1501" s="12" t="n">
        <f aca="false">ABS(C1501-ROUND(C1501,0))</f>
        <v>0</v>
      </c>
      <c r="I1501" s="13" t="n">
        <v>0</v>
      </c>
    </row>
    <row r="1502" customFormat="false" ht="12.75" hidden="false" customHeight="false" outlineLevel="0" collapsed="false">
      <c r="A1502" s="26" t="n">
        <v>159</v>
      </c>
      <c r="B1502" s="23" t="n">
        <f aca="false">Obv!C34</f>
        <v>23</v>
      </c>
      <c r="C1502" s="23" t="n">
        <f aca="false">Obv!D34</f>
        <v>2912045</v>
      </c>
      <c r="D1502" s="23" t="n">
        <v>0</v>
      </c>
      <c r="E1502" s="23" t="n">
        <v>0</v>
      </c>
      <c r="F1502" s="23" t="n">
        <v>0</v>
      </c>
      <c r="G1502" s="12" t="n">
        <f aca="false">B1502/1000*C1502</f>
        <v>66977.035</v>
      </c>
      <c r="H1502" s="12" t="n">
        <f aca="false">ABS(C1502-ROUND(C1502,0))</f>
        <v>0</v>
      </c>
      <c r="I1502" s="13" t="n">
        <v>0</v>
      </c>
    </row>
    <row r="1503" customFormat="false" ht="12.75" hidden="false" customHeight="false" outlineLevel="0" collapsed="false">
      <c r="A1503" s="26" t="n">
        <v>159</v>
      </c>
      <c r="B1503" s="23" t="n">
        <f aca="false">Obv!C35</f>
        <v>24</v>
      </c>
      <c r="C1503" s="23" t="n">
        <f aca="false">Obv!D35</f>
        <v>802523</v>
      </c>
      <c r="D1503" s="23" t="n">
        <v>0</v>
      </c>
      <c r="E1503" s="23" t="n">
        <v>0</v>
      </c>
      <c r="F1503" s="23" t="n">
        <v>0</v>
      </c>
      <c r="G1503" s="12" t="n">
        <f aca="false">B1503/1000*C1503</f>
        <v>19260.55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9259</v>
      </c>
      <c r="D1507" s="23" t="n">
        <v>0</v>
      </c>
      <c r="E1507" s="23" t="n">
        <v>0</v>
      </c>
      <c r="F1507" s="23" t="n">
        <v>0</v>
      </c>
      <c r="G1507" s="12" t="n">
        <f aca="false">B1507/1000*C1507</f>
        <v>1379.2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0657</v>
      </c>
      <c r="D1509" s="23" t="n">
        <v>0</v>
      </c>
      <c r="E1509" s="23" t="n">
        <v>0</v>
      </c>
      <c r="F1509" s="23" t="n">
        <v>0</v>
      </c>
      <c r="G1509" s="12" t="n">
        <f aca="false">B1509/1000*C1509</f>
        <v>619.71</v>
      </c>
      <c r="H1509" s="12" t="n">
        <f aca="false">ABS(C1509-ROUND(C1509,0))</f>
        <v>0</v>
      </c>
      <c r="I1509" s="13" t="n">
        <v>0</v>
      </c>
    </row>
    <row r="1510" customFormat="false" ht="12.75" hidden="false" customHeight="false" outlineLevel="0" collapsed="false">
      <c r="A1510" s="26" t="n">
        <v>159</v>
      </c>
      <c r="B1510" s="23" t="n">
        <f aca="false">Obv!C42</f>
        <v>31</v>
      </c>
      <c r="C1510" s="23" t="n">
        <f aca="false">Obv!D42</f>
        <v>85481</v>
      </c>
      <c r="D1510" s="23" t="n">
        <v>0</v>
      </c>
      <c r="E1510" s="23" t="n">
        <v>0</v>
      </c>
      <c r="F1510" s="23" t="n">
        <v>0</v>
      </c>
      <c r="G1510" s="12" t="n">
        <f aca="false">B1510/1000*C1510</f>
        <v>2649.91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5143</v>
      </c>
      <c r="D1517" s="23" t="n">
        <v>0</v>
      </c>
      <c r="E1517" s="23" t="n">
        <v>0</v>
      </c>
      <c r="F1517" s="23" t="n">
        <v>0</v>
      </c>
      <c r="G1517" s="12" t="n">
        <f aca="false">B1517/1000*C1517</f>
        <v>10455.4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5143</v>
      </c>
      <c r="D1576" s="23" t="n">
        <v>0</v>
      </c>
      <c r="E1576" s="23" t="n">
        <v>0</v>
      </c>
      <c r="F1576" s="23" t="n">
        <v>0</v>
      </c>
      <c r="G1576" s="12" t="n">
        <f aca="false">B1576/1000*C1576</f>
        <v>26688.8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5143</v>
      </c>
      <c r="D1578" s="23" t="n">
        <v>0</v>
      </c>
      <c r="E1578" s="23" t="n">
        <v>0</v>
      </c>
      <c r="F1578" s="23" t="n">
        <v>0</v>
      </c>
      <c r="G1578" s="12" t="n">
        <f aca="false">B1578/1000*C1578</f>
        <v>27239.15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679</v>
      </c>
      <c r="C6" s="55"/>
      <c r="D6" s="56" t="s">
        <v>82</v>
      </c>
      <c r="E6" s="56"/>
      <c r="F6" s="57" t="s">
        <v>83</v>
      </c>
      <c r="G6" s="55"/>
      <c r="H6" s="55"/>
      <c r="I6" s="55"/>
      <c r="J6" s="58" t="n">
        <f aca="false">SUM(Skriveni!G2:G1580)</f>
        <v>77861813.5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371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68707325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273710</v>
      </c>
      <c r="K39" s="106" t="n">
        <f aca="false">PRRAS!E12</f>
        <v>39086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16758</v>
      </c>
      <c r="K40" s="110" t="n">
        <f aca="false">PRRAS!E157</f>
        <v>37719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849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2764</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335421</v>
      </c>
      <c r="K44" s="106" t="n">
        <f aca="false">Bil!E13</f>
        <v>808218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4857</v>
      </c>
      <c r="K45" s="110" t="n">
        <f aca="false">Bil!E74</f>
        <v>32037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3132</v>
      </c>
      <c r="K46" s="110" t="n">
        <f aca="false">Bil!E181</f>
        <v>27514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327146</v>
      </c>
      <c r="K47" s="114" t="n">
        <f aca="false">Bil!E242</f>
        <v>812741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306684</v>
      </c>
      <c r="K52" s="110" t="n">
        <f aca="false">RasF!E121</f>
        <v>385741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306684</v>
      </c>
      <c r="K53" s="114" t="n">
        <f aca="false">RasF!E148</f>
        <v>3857415</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31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514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51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9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69" activeCellId="0" sqref="B46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1679</v>
      </c>
      <c r="C4" s="151"/>
      <c r="D4" s="151"/>
      <c r="E4" s="152" t="n">
        <f aca="false">SUM(Skriveni!G2:G983)</f>
        <v>42675941.553</v>
      </c>
      <c r="F4" s="152"/>
    </row>
    <row r="5" s="146" customFormat="true" ht="12.75" hidden="false" customHeight="false" outlineLevel="0" collapsed="false">
      <c r="B5" s="151" t="str">
        <f aca="false">"Naziv: "&amp;IF(RefStr!B10&lt;&gt;"",RefStr!B10,"_______________________________________")</f>
        <v>Naziv: OSNOVNA ŠKOLA IVANA ANTOLČIĆA KOMAREVO</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273710</v>
      </c>
      <c r="E12" s="176" t="n">
        <f aca="false">E13+E50+E56+E88+E112+E130+E139+E145</f>
        <v>3908673</v>
      </c>
      <c r="F12" s="177" t="n">
        <f aca="false">IF(D12&lt;&gt;0,IF(E12/D12&gt;=100,"&gt;&gt;100",E12/D12*100),"-")</f>
        <v>119.395823087567</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770728</v>
      </c>
      <c r="E56" s="176" t="n">
        <f aca="false">E57+E60+E65+E68+E71+E74+E77+E80+E83</f>
        <v>3169283</v>
      </c>
      <c r="F56" s="177" t="n">
        <f aca="false">IF(D56&lt;&gt;0,IF(E56/D56&gt;=100,"&gt;&gt;100",E56/D56*100),"-")</f>
        <v>114.384486676426</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63178</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t="n">
        <v>63178</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2614225</v>
      </c>
      <c r="E74" s="176" t="n">
        <f aca="false">SUM(E75:E76)</f>
        <v>2886568</v>
      </c>
      <c r="F74" s="177" t="n">
        <f aca="false">IF(D74&lt;&gt;0,IF(E74/D74&gt;=100,"&gt;&gt;100",E74/D74*100),"-")</f>
        <v>110.417733745183</v>
      </c>
    </row>
    <row r="75" s="172" customFormat="true" ht="12" hidden="false" customHeight="false" outlineLevel="0" collapsed="false">
      <c r="A75" s="173" t="s">
        <v>860</v>
      </c>
      <c r="B75" s="174" t="s">
        <v>861</v>
      </c>
      <c r="C75" s="175" t="n">
        <v>64</v>
      </c>
      <c r="D75" s="178" t="n">
        <v>2559676</v>
      </c>
      <c r="E75" s="178" t="n">
        <v>2886568</v>
      </c>
      <c r="F75" s="177" t="n">
        <f aca="false">IF(D75&lt;&gt;0,IF(E75/D75&gt;=100,"&gt;&gt;100",E75/D75*100),"-")</f>
        <v>112.770835058812</v>
      </c>
    </row>
    <row r="76" s="172" customFormat="true" ht="12" hidden="false" customHeight="false" outlineLevel="0" collapsed="false">
      <c r="A76" s="173" t="s">
        <v>862</v>
      </c>
      <c r="B76" s="174" t="s">
        <v>863</v>
      </c>
      <c r="C76" s="175" t="n">
        <v>65</v>
      </c>
      <c r="D76" s="178" t="n">
        <v>54549</v>
      </c>
      <c r="E76" s="178"/>
      <c r="F76" s="177" t="n">
        <f aca="false">IF(D76&lt;&gt;0,IF(E76/D76&gt;=100,"&gt;&gt;100",E76/D76*100),"-")</f>
        <v>0</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156503</v>
      </c>
      <c r="E80" s="176" t="n">
        <f aca="false">SUM(E81:E82)</f>
        <v>219537</v>
      </c>
      <c r="F80" s="177" t="n">
        <f aca="false">IF(D80&lt;&gt;0,IF(E80/D80&gt;=100,"&gt;&gt;100",E80/D80*100),"-")</f>
        <v>140.2765442196</v>
      </c>
    </row>
    <row r="81" s="172" customFormat="true" ht="12" hidden="false" customHeight="false" outlineLevel="0" collapsed="false">
      <c r="A81" s="173" t="s">
        <v>872</v>
      </c>
      <c r="B81" s="174" t="s">
        <v>873</v>
      </c>
      <c r="C81" s="175" t="n">
        <v>70</v>
      </c>
      <c r="D81" s="178" t="n">
        <v>156503</v>
      </c>
      <c r="E81" s="178" t="n">
        <v>219537</v>
      </c>
      <c r="F81" s="177" t="n">
        <f aca="false">IF(D81&lt;&gt;0,IF(E81/D81&gt;=100,"&gt;&gt;100",E81/D81*100),"-")</f>
        <v>140.2765442196</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5229</v>
      </c>
      <c r="E112" s="176" t="n">
        <f aca="false">E113+E118+E126</f>
        <v>34487</v>
      </c>
      <c r="F112" s="177" t="n">
        <f aca="false">IF(D112&lt;&gt;0,IF(E112/D112&gt;=100,"&gt;&gt;100",E112/D112*100),"-")</f>
        <v>136.695865868643</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5229</v>
      </c>
      <c r="E118" s="176" t="n">
        <f aca="false">SUM(E119:E125)</f>
        <v>34487</v>
      </c>
      <c r="F118" s="177" t="n">
        <f aca="false">IF(D118&lt;&gt;0,IF(E118/D118&gt;=100,"&gt;&gt;100",E118/D118*100),"-")</f>
        <v>136.695865868643</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5229</v>
      </c>
      <c r="E123" s="178" t="n">
        <v>34487</v>
      </c>
      <c r="F123" s="177" t="n">
        <f aca="false">IF(D123&lt;&gt;0,IF(E123/D123&gt;=100,"&gt;&gt;100",E123/D123*100),"-")</f>
        <v>136.695865868643</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700</v>
      </c>
      <c r="E130" s="176" t="n">
        <f aca="false">E131+E134</f>
        <v>2260</v>
      </c>
      <c r="F130" s="177" t="n">
        <f aca="false">IF(D130&lt;&gt;0,IF(E130/D130&gt;=100,"&gt;&gt;100",E130/D130*100),"-")</f>
        <v>322.857142857143</v>
      </c>
    </row>
    <row r="131" s="172" customFormat="true" ht="12" hidden="false" customHeight="false" outlineLevel="0" collapsed="false">
      <c r="A131" s="173" t="n">
        <v>661</v>
      </c>
      <c r="B131" s="174" t="s">
        <v>927</v>
      </c>
      <c r="C131" s="175" t="n">
        <v>120</v>
      </c>
      <c r="D131" s="176" t="n">
        <f aca="false">SUM(D132:D133)</f>
        <v>700</v>
      </c>
      <c r="E131" s="176" t="n">
        <f aca="false">SUM(E132:E133)</f>
        <v>0</v>
      </c>
      <c r="F131" s="177" t="n">
        <f aca="false">IF(D131&lt;&gt;0,IF(E131/D131&gt;=100,"&gt;&gt;100",E131/D131*100),"-")</f>
        <v>0</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700</v>
      </c>
      <c r="E133" s="178"/>
      <c r="F133" s="177" t="n">
        <f aca="false">IF(D133&lt;&gt;0,IF(E133/D133&gt;=100,"&gt;&gt;100",E133/D133*100),"-")</f>
        <v>0</v>
      </c>
    </row>
    <row r="134" s="172" customFormat="true" ht="24" hidden="false" customHeight="false" outlineLevel="0" collapsed="false">
      <c r="A134" s="173" t="n">
        <v>663</v>
      </c>
      <c r="B134" s="174" t="s">
        <v>930</v>
      </c>
      <c r="C134" s="175" t="n">
        <v>123</v>
      </c>
      <c r="D134" s="176" t="n">
        <f aca="false">SUM(D135:D138)</f>
        <v>0</v>
      </c>
      <c r="E134" s="176" t="n">
        <f aca="false">SUM(E135:E138)</f>
        <v>226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t="n">
        <v>2260</v>
      </c>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77053</v>
      </c>
      <c r="E139" s="176" t="n">
        <f aca="false">E140+E144</f>
        <v>702643</v>
      </c>
      <c r="F139" s="177" t="n">
        <f aca="false">IF(D139&lt;&gt;0,IF(E139/D139&gt;=100,"&gt;&gt;100",E139/D139*100),"-")</f>
        <v>147.288246798574</v>
      </c>
    </row>
    <row r="140" s="172" customFormat="true" ht="24" hidden="false" customHeight="false" outlineLevel="0" collapsed="false">
      <c r="A140" s="173" t="n">
        <v>671</v>
      </c>
      <c r="B140" s="174" t="s">
        <v>938</v>
      </c>
      <c r="C140" s="175" t="n">
        <v>129</v>
      </c>
      <c r="D140" s="176" t="n">
        <f aca="false">SUM(D141:D143)</f>
        <v>477053</v>
      </c>
      <c r="E140" s="176" t="n">
        <f aca="false">SUM(E141:E143)</f>
        <v>702643</v>
      </c>
      <c r="F140" s="177" t="n">
        <f aca="false">IF(D140&lt;&gt;0,IF(E140/D140&gt;=100,"&gt;&gt;100",E140/D140*100),"-")</f>
        <v>147.288246798574</v>
      </c>
    </row>
    <row r="141" s="172" customFormat="true" ht="12" hidden="false" customHeight="false" outlineLevel="0" collapsed="false">
      <c r="A141" s="173" t="n">
        <v>6711</v>
      </c>
      <c r="B141" s="174" t="s">
        <v>939</v>
      </c>
      <c r="C141" s="175" t="n">
        <v>130</v>
      </c>
      <c r="D141" s="178" t="n">
        <v>477053</v>
      </c>
      <c r="E141" s="178" t="n">
        <v>702643</v>
      </c>
      <c r="F141" s="177" t="n">
        <f aca="false">IF(D141&lt;&gt;0,IF(E141/D141&gt;=100,"&gt;&gt;100",E141/D141*100),"-")</f>
        <v>147.288246798574</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216758</v>
      </c>
      <c r="E157" s="176" t="n">
        <f aca="false">E158+E169+E202+E221+E230+E258+E269</f>
        <v>3771934</v>
      </c>
      <c r="F157" s="177" t="n">
        <f aca="false">IF(D157&lt;&gt;0,IF(E157/D157&gt;=100,"&gt;&gt;100",E157/D157*100),"-")</f>
        <v>117.258867468426</v>
      </c>
    </row>
    <row r="158" s="172" customFormat="true" ht="12" hidden="false" customHeight="false" outlineLevel="0" collapsed="false">
      <c r="A158" s="173" t="n">
        <v>31</v>
      </c>
      <c r="B158" s="174" t="s">
        <v>958</v>
      </c>
      <c r="C158" s="175" t="n">
        <v>147</v>
      </c>
      <c r="D158" s="176" t="n">
        <f aca="false">D159+D164+D165</f>
        <v>2590390</v>
      </c>
      <c r="E158" s="176" t="n">
        <f aca="false">E159+E164+E165</f>
        <v>2909572</v>
      </c>
      <c r="F158" s="177" t="n">
        <f aca="false">IF(D158&lt;&gt;0,IF(E158/D158&gt;=100,"&gt;&gt;100",E158/D158*100),"-")</f>
        <v>112.321773941376</v>
      </c>
    </row>
    <row r="159" s="172" customFormat="true" ht="12" hidden="false" customHeight="false" outlineLevel="0" collapsed="false">
      <c r="A159" s="173" t="n">
        <v>311</v>
      </c>
      <c r="B159" s="174" t="s">
        <v>959</v>
      </c>
      <c r="C159" s="175" t="n">
        <v>148</v>
      </c>
      <c r="D159" s="176" t="n">
        <f aca="false">SUM(D160:D163)</f>
        <v>2168297</v>
      </c>
      <c r="E159" s="176" t="n">
        <f aca="false">SUM(E160:E163)</f>
        <v>2415123</v>
      </c>
      <c r="F159" s="177" t="n">
        <f aca="false">IF(D159&lt;&gt;0,IF(E159/D159&gt;=100,"&gt;&gt;100",E159/D159*100),"-")</f>
        <v>111.38340365734</v>
      </c>
    </row>
    <row r="160" s="172" customFormat="true" ht="12" hidden="false" customHeight="false" outlineLevel="0" collapsed="false">
      <c r="A160" s="173" t="n">
        <v>3111</v>
      </c>
      <c r="B160" s="174" t="s">
        <v>960</v>
      </c>
      <c r="C160" s="175" t="n">
        <v>149</v>
      </c>
      <c r="D160" s="178" t="n">
        <v>2155084</v>
      </c>
      <c r="E160" s="178" t="n">
        <v>2399825</v>
      </c>
      <c r="F160" s="177" t="n">
        <f aca="false">IF(D160&lt;&gt;0,IF(E160/D160&gt;=100,"&gt;&gt;100",E160/D160*100),"-")</f>
        <v>111.356448286935</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8199</v>
      </c>
      <c r="E162" s="178" t="n">
        <v>9058</v>
      </c>
      <c r="F162" s="177" t="n">
        <f aca="false">IF(D162&lt;&gt;0,IF(E162/D162&gt;=100,"&gt;&gt;100",E162/D162*100),"-")</f>
        <v>110.476887425296</v>
      </c>
    </row>
    <row r="163" s="172" customFormat="true" ht="12" hidden="false" customHeight="false" outlineLevel="0" collapsed="false">
      <c r="A163" s="173" t="n">
        <v>3114</v>
      </c>
      <c r="B163" s="174" t="s">
        <v>963</v>
      </c>
      <c r="C163" s="175" t="n">
        <v>152</v>
      </c>
      <c r="D163" s="178" t="n">
        <v>5014</v>
      </c>
      <c r="E163" s="178" t="n">
        <v>6240</v>
      </c>
      <c r="F163" s="177" t="n">
        <f aca="false">IF(D163&lt;&gt;0,IF(E163/D163&gt;=100,"&gt;&gt;100",E163/D163*100),"-")</f>
        <v>124.45153570004</v>
      </c>
    </row>
    <row r="164" s="172" customFormat="true" ht="12" hidden="false" customHeight="false" outlineLevel="0" collapsed="false">
      <c r="A164" s="173" t="n">
        <v>312</v>
      </c>
      <c r="B164" s="174" t="s">
        <v>964</v>
      </c>
      <c r="C164" s="175" t="n">
        <v>153</v>
      </c>
      <c r="D164" s="178" t="n">
        <v>76549</v>
      </c>
      <c r="E164" s="178" t="n">
        <v>100160</v>
      </c>
      <c r="F164" s="177" t="n">
        <f aca="false">IF(D164&lt;&gt;0,IF(E164/D164&gt;=100,"&gt;&gt;100",E164/D164*100),"-")</f>
        <v>130.844295810527</v>
      </c>
    </row>
    <row r="165" s="172" customFormat="true" ht="12" hidden="false" customHeight="false" outlineLevel="0" collapsed="false">
      <c r="A165" s="173" t="n">
        <v>313</v>
      </c>
      <c r="B165" s="174" t="s">
        <v>965</v>
      </c>
      <c r="C165" s="175" t="n">
        <v>154</v>
      </c>
      <c r="D165" s="176" t="n">
        <f aca="false">SUM(D166:D168)</f>
        <v>345544</v>
      </c>
      <c r="E165" s="176" t="n">
        <f aca="false">SUM(E166:E168)</f>
        <v>394289</v>
      </c>
      <c r="F165" s="177" t="n">
        <f aca="false">IF(D165&lt;&gt;0,IF(E165/D165&gt;=100,"&gt;&gt;100",E165/D165*100),"-")</f>
        <v>114.106741833167</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345544</v>
      </c>
      <c r="E167" s="178" t="n">
        <v>394289</v>
      </c>
      <c r="F167" s="177" t="n">
        <f aca="false">IF(D167&lt;&gt;0,IF(E167/D167&gt;=100,"&gt;&gt;100",E167/D167*100),"-")</f>
        <v>114.106741833167</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77385</v>
      </c>
      <c r="E169" s="176" t="n">
        <f aca="false">E170+E175+E183+E193+E194</f>
        <v>813069</v>
      </c>
      <c r="F169" s="177" t="n">
        <f aca="false">IF(D169&lt;&gt;0,IF(E169/D169&gt;=100,"&gt;&gt;100",E169/D169*100),"-")</f>
        <v>140.819210751925</v>
      </c>
    </row>
    <row r="170" s="172" customFormat="true" ht="12" hidden="false" customHeight="false" outlineLevel="0" collapsed="false">
      <c r="A170" s="173" t="n">
        <v>321</v>
      </c>
      <c r="B170" s="174" t="s">
        <v>969</v>
      </c>
      <c r="C170" s="175" t="n">
        <v>159</v>
      </c>
      <c r="D170" s="176" t="n">
        <f aca="false">SUM(D171:D174)</f>
        <v>93686</v>
      </c>
      <c r="E170" s="176" t="n">
        <f aca="false">SUM(E171:E174)</f>
        <v>128516</v>
      </c>
      <c r="F170" s="177" t="n">
        <f aca="false">IF(D170&lt;&gt;0,IF(E170/D170&gt;=100,"&gt;&gt;100",E170/D170*100),"-")</f>
        <v>137.177379757915</v>
      </c>
    </row>
    <row r="171" s="172" customFormat="true" ht="12" hidden="false" customHeight="false" outlineLevel="0" collapsed="false">
      <c r="A171" s="173" t="n">
        <v>3211</v>
      </c>
      <c r="B171" s="174" t="s">
        <v>970</v>
      </c>
      <c r="C171" s="175" t="n">
        <v>160</v>
      </c>
      <c r="D171" s="178" t="n">
        <v>2391</v>
      </c>
      <c r="E171" s="178" t="n">
        <v>8437</v>
      </c>
      <c r="F171" s="177" t="n">
        <f aca="false">IF(D171&lt;&gt;0,IF(E171/D171&gt;=100,"&gt;&gt;100",E171/D171*100),"-")</f>
        <v>352.864910079465</v>
      </c>
    </row>
    <row r="172" s="172" customFormat="true" ht="12" hidden="false" customHeight="false" outlineLevel="0" collapsed="false">
      <c r="A172" s="173" t="n">
        <v>3212</v>
      </c>
      <c r="B172" s="174" t="s">
        <v>971</v>
      </c>
      <c r="C172" s="175" t="n">
        <v>161</v>
      </c>
      <c r="D172" s="178" t="n">
        <v>88833</v>
      </c>
      <c r="E172" s="178" t="n">
        <v>118045</v>
      </c>
      <c r="F172" s="177" t="n">
        <f aca="false">IF(D172&lt;&gt;0,IF(E172/D172&gt;=100,"&gt;&gt;100",E172/D172*100),"-")</f>
        <v>132.884175925613</v>
      </c>
    </row>
    <row r="173" s="172" customFormat="true" ht="12" hidden="false" customHeight="false" outlineLevel="0" collapsed="false">
      <c r="A173" s="173" t="n">
        <v>3213</v>
      </c>
      <c r="B173" s="174" t="s">
        <v>972</v>
      </c>
      <c r="C173" s="175" t="n">
        <v>162</v>
      </c>
      <c r="D173" s="178" t="n">
        <v>1100</v>
      </c>
      <c r="E173" s="178" t="n">
        <v>1525</v>
      </c>
      <c r="F173" s="177" t="n">
        <f aca="false">IF(D173&lt;&gt;0,IF(E173/D173&gt;=100,"&gt;&gt;100",E173/D173*100),"-")</f>
        <v>138.636363636364</v>
      </c>
    </row>
    <row r="174" s="172" customFormat="true" ht="12" hidden="false" customHeight="false" outlineLevel="0" collapsed="false">
      <c r="A174" s="173" t="n">
        <v>3214</v>
      </c>
      <c r="B174" s="174" t="s">
        <v>973</v>
      </c>
      <c r="C174" s="175" t="n">
        <v>163</v>
      </c>
      <c r="D174" s="178" t="n">
        <v>1362</v>
      </c>
      <c r="E174" s="178" t="n">
        <v>509</v>
      </c>
      <c r="F174" s="177" t="n">
        <f aca="false">IF(D174&lt;&gt;0,IF(E174/D174&gt;=100,"&gt;&gt;100",E174/D174*100),"-")</f>
        <v>37.3715124816446</v>
      </c>
    </row>
    <row r="175" s="172" customFormat="true" ht="12" hidden="false" customHeight="false" outlineLevel="0" collapsed="false">
      <c r="A175" s="173" t="n">
        <v>322</v>
      </c>
      <c r="B175" s="174" t="s">
        <v>974</v>
      </c>
      <c r="C175" s="175" t="n">
        <v>164</v>
      </c>
      <c r="D175" s="176" t="n">
        <f aca="false">SUM(D176:D182)</f>
        <v>276881</v>
      </c>
      <c r="E175" s="176" t="n">
        <f aca="false">SUM(E176:E182)</f>
        <v>300389</v>
      </c>
      <c r="F175" s="177" t="n">
        <f aca="false">IF(D175&lt;&gt;0,IF(E175/D175&gt;=100,"&gt;&gt;100",E175/D175*100),"-")</f>
        <v>108.490290052405</v>
      </c>
    </row>
    <row r="176" s="172" customFormat="true" ht="12" hidden="false" customHeight="false" outlineLevel="0" collapsed="false">
      <c r="A176" s="173" t="n">
        <v>3221</v>
      </c>
      <c r="B176" s="174" t="s">
        <v>975</v>
      </c>
      <c r="C176" s="175" t="n">
        <v>165</v>
      </c>
      <c r="D176" s="178" t="n">
        <v>40674</v>
      </c>
      <c r="E176" s="178" t="n">
        <v>32577</v>
      </c>
      <c r="F176" s="177" t="n">
        <f aca="false">IF(D176&lt;&gt;0,IF(E176/D176&gt;=100,"&gt;&gt;100",E176/D176*100),"-")</f>
        <v>80.092934061071</v>
      </c>
    </row>
    <row r="177" s="172" customFormat="true" ht="12" hidden="false" customHeight="false" outlineLevel="0" collapsed="false">
      <c r="A177" s="173" t="n">
        <v>3222</v>
      </c>
      <c r="B177" s="174" t="s">
        <v>976</v>
      </c>
      <c r="C177" s="175" t="n">
        <v>166</v>
      </c>
      <c r="D177" s="178" t="n">
        <v>94687</v>
      </c>
      <c r="E177" s="178" t="n">
        <v>102399</v>
      </c>
      <c r="F177" s="177" t="n">
        <f aca="false">IF(D177&lt;&gt;0,IF(E177/D177&gt;=100,"&gt;&gt;100",E177/D177*100),"-")</f>
        <v>108.144729477119</v>
      </c>
    </row>
    <row r="178" s="172" customFormat="true" ht="12" hidden="false" customHeight="false" outlineLevel="0" collapsed="false">
      <c r="A178" s="173" t="n">
        <v>3223</v>
      </c>
      <c r="B178" s="174" t="s">
        <v>977</v>
      </c>
      <c r="C178" s="175" t="n">
        <v>167</v>
      </c>
      <c r="D178" s="178" t="n">
        <v>120811</v>
      </c>
      <c r="E178" s="178" t="n">
        <v>155831</v>
      </c>
      <c r="F178" s="177" t="n">
        <f aca="false">IF(D178&lt;&gt;0,IF(E178/D178&gt;=100,"&gt;&gt;100",E178/D178*100),"-")</f>
        <v>128.987426641614</v>
      </c>
    </row>
    <row r="179" s="172" customFormat="true" ht="12" hidden="false" customHeight="false" outlineLevel="0" collapsed="false">
      <c r="A179" s="173" t="n">
        <v>3224</v>
      </c>
      <c r="B179" s="174" t="s">
        <v>978</v>
      </c>
      <c r="C179" s="175" t="n">
        <v>168</v>
      </c>
      <c r="D179" s="178" t="n">
        <v>5633</v>
      </c>
      <c r="E179" s="178" t="n">
        <v>5256</v>
      </c>
      <c r="F179" s="177" t="n">
        <f aca="false">IF(D179&lt;&gt;0,IF(E179/D179&gt;=100,"&gt;&gt;100",E179/D179*100),"-")</f>
        <v>93.3072962897213</v>
      </c>
    </row>
    <row r="180" s="172" customFormat="true" ht="12" hidden="false" customHeight="false" outlineLevel="0" collapsed="false">
      <c r="A180" s="173" t="n">
        <v>3225</v>
      </c>
      <c r="B180" s="174" t="s">
        <v>979</v>
      </c>
      <c r="C180" s="175" t="n">
        <v>169</v>
      </c>
      <c r="D180" s="178" t="n">
        <v>12883</v>
      </c>
      <c r="E180" s="178" t="n">
        <v>2515</v>
      </c>
      <c r="F180" s="177" t="n">
        <f aca="false">IF(D180&lt;&gt;0,IF(E180/D180&gt;=100,"&gt;&gt;100",E180/D180*100),"-")</f>
        <v>19.5218505006598</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2193</v>
      </c>
      <c r="E182" s="178" t="n">
        <v>1811</v>
      </c>
      <c r="F182" s="177" t="n">
        <f aca="false">IF(D182&lt;&gt;0,IF(E182/D182&gt;=100,"&gt;&gt;100",E182/D182*100),"-")</f>
        <v>82.5809393524852</v>
      </c>
    </row>
    <row r="183" s="172" customFormat="true" ht="12" hidden="false" customHeight="false" outlineLevel="0" collapsed="false">
      <c r="A183" s="173" t="n">
        <v>323</v>
      </c>
      <c r="B183" s="174" t="s">
        <v>982</v>
      </c>
      <c r="C183" s="175" t="n">
        <v>172</v>
      </c>
      <c r="D183" s="176" t="n">
        <f aca="false">SUM(D184:D192)</f>
        <v>191373</v>
      </c>
      <c r="E183" s="176" t="n">
        <f aca="false">SUM(E184:E192)</f>
        <v>368624</v>
      </c>
      <c r="F183" s="177" t="n">
        <f aca="false">IF(D183&lt;&gt;0,IF(E183/D183&gt;=100,"&gt;&gt;100",E183/D183*100),"-")</f>
        <v>192.620693619267</v>
      </c>
    </row>
    <row r="184" s="172" customFormat="true" ht="12" hidden="false" customHeight="false" outlineLevel="0" collapsed="false">
      <c r="A184" s="173" t="n">
        <v>3231</v>
      </c>
      <c r="B184" s="174" t="s">
        <v>983</v>
      </c>
      <c r="C184" s="175" t="n">
        <v>173</v>
      </c>
      <c r="D184" s="178" t="n">
        <v>9764</v>
      </c>
      <c r="E184" s="178" t="n">
        <v>14804</v>
      </c>
      <c r="F184" s="177" t="n">
        <f aca="false">IF(D184&lt;&gt;0,IF(E184/D184&gt;=100,"&gt;&gt;100",E184/D184*100),"-")</f>
        <v>151.618189266694</v>
      </c>
    </row>
    <row r="185" s="172" customFormat="true" ht="12" hidden="false" customHeight="false" outlineLevel="0" collapsed="false">
      <c r="A185" s="173" t="n">
        <v>3232</v>
      </c>
      <c r="B185" s="174" t="s">
        <v>984</v>
      </c>
      <c r="C185" s="175" t="n">
        <v>174</v>
      </c>
      <c r="D185" s="178" t="n">
        <v>96819</v>
      </c>
      <c r="E185" s="178" t="n">
        <v>226002</v>
      </c>
      <c r="F185" s="177" t="n">
        <f aca="false">IF(D185&lt;&gt;0,IF(E185/D185&gt;=100,"&gt;&gt;100",E185/D185*100),"-")</f>
        <v>233.427323149382</v>
      </c>
    </row>
    <row r="186" s="172" customFormat="true" ht="12" hidden="false" customHeight="false" outlineLevel="0" collapsed="false">
      <c r="A186" s="173" t="n">
        <v>3233</v>
      </c>
      <c r="B186" s="174" t="s">
        <v>985</v>
      </c>
      <c r="C186" s="175" t="n">
        <v>175</v>
      </c>
      <c r="D186" s="178" t="n">
        <v>960</v>
      </c>
      <c r="E186" s="178" t="n">
        <v>480</v>
      </c>
      <c r="F186" s="177" t="n">
        <f aca="false">IF(D186&lt;&gt;0,IF(E186/D186&gt;=100,"&gt;&gt;100",E186/D186*100),"-")</f>
        <v>50</v>
      </c>
    </row>
    <row r="187" s="172" customFormat="true" ht="12" hidden="false" customHeight="false" outlineLevel="0" collapsed="false">
      <c r="A187" s="173" t="n">
        <v>3234</v>
      </c>
      <c r="B187" s="174" t="s">
        <v>986</v>
      </c>
      <c r="C187" s="175" t="n">
        <v>176</v>
      </c>
      <c r="D187" s="178" t="n">
        <v>18281</v>
      </c>
      <c r="E187" s="178" t="n">
        <v>31169</v>
      </c>
      <c r="F187" s="177" t="n">
        <f aca="false">IF(D187&lt;&gt;0,IF(E187/D187&gt;=100,"&gt;&gt;100",E187/D187*100),"-")</f>
        <v>170.499425633171</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3160</v>
      </c>
      <c r="E189" s="178" t="n">
        <v>9117</v>
      </c>
      <c r="F189" s="177" t="n">
        <f aca="false">IF(D189&lt;&gt;0,IF(E189/D189&gt;=100,"&gt;&gt;100",E189/D189*100),"-")</f>
        <v>288.512658227848</v>
      </c>
    </row>
    <row r="190" s="172" customFormat="true" ht="12" hidden="false" customHeight="false" outlineLevel="0" collapsed="false">
      <c r="A190" s="173" t="n">
        <v>3237</v>
      </c>
      <c r="B190" s="174" t="s">
        <v>989</v>
      </c>
      <c r="C190" s="175" t="n">
        <v>179</v>
      </c>
      <c r="D190" s="178" t="n">
        <v>26799</v>
      </c>
      <c r="E190" s="178" t="n">
        <v>47875</v>
      </c>
      <c r="F190" s="177" t="n">
        <f aca="false">IF(D190&lt;&gt;0,IF(E190/D190&gt;=100,"&gt;&gt;100",E190/D190*100),"-")</f>
        <v>178.644725549461</v>
      </c>
    </row>
    <row r="191" s="172" customFormat="true" ht="12" hidden="false" customHeight="false" outlineLevel="0" collapsed="false">
      <c r="A191" s="173" t="n">
        <v>3238</v>
      </c>
      <c r="B191" s="174" t="s">
        <v>990</v>
      </c>
      <c r="C191" s="175" t="n">
        <v>180</v>
      </c>
      <c r="D191" s="178" t="n">
        <v>27455</v>
      </c>
      <c r="E191" s="178" t="n">
        <v>25330</v>
      </c>
      <c r="F191" s="177" t="n">
        <f aca="false">IF(D191&lt;&gt;0,IF(E191/D191&gt;=100,"&gt;&gt;100",E191/D191*100),"-")</f>
        <v>92.2600619195046</v>
      </c>
    </row>
    <row r="192" s="172" customFormat="true" ht="12" hidden="false" customHeight="false" outlineLevel="0" collapsed="false">
      <c r="A192" s="173" t="n">
        <v>3239</v>
      </c>
      <c r="B192" s="174" t="s">
        <v>991</v>
      </c>
      <c r="C192" s="175" t="n">
        <v>181</v>
      </c>
      <c r="D192" s="178" t="n">
        <v>8135</v>
      </c>
      <c r="E192" s="178" t="n">
        <v>13847</v>
      </c>
      <c r="F192" s="177" t="n">
        <f aca="false">IF(D192&lt;&gt;0,IF(E192/D192&gt;=100,"&gt;&gt;100",E192/D192*100),"-")</f>
        <v>170.215119852489</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5445</v>
      </c>
      <c r="E194" s="176" t="n">
        <f aca="false">SUM(E195:E201)</f>
        <v>15540</v>
      </c>
      <c r="F194" s="177" t="n">
        <f aca="false">IF(D194&lt;&gt;0,IF(E194/D194&gt;=100,"&gt;&gt;100",E194/D194*100),"-")</f>
        <v>100.615085788281</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3271</v>
      </c>
      <c r="E196" s="178" t="n">
        <v>2040</v>
      </c>
      <c r="F196" s="177" t="n">
        <f aca="false">IF(D196&lt;&gt;0,IF(E196/D196&gt;=100,"&gt;&gt;100",E196/D196*100),"-")</f>
        <v>62.3662488535616</v>
      </c>
    </row>
    <row r="197" s="172" customFormat="true" ht="12" hidden="false" customHeight="false" outlineLevel="0" collapsed="false">
      <c r="A197" s="173" t="n">
        <v>3293</v>
      </c>
      <c r="B197" s="174" t="s">
        <v>996</v>
      </c>
      <c r="C197" s="175" t="n">
        <v>186</v>
      </c>
      <c r="D197" s="178"/>
      <c r="E197" s="178" t="n">
        <v>219</v>
      </c>
      <c r="F197" s="177" t="str">
        <f aca="false">IF(D197&lt;&gt;0,IF(E197/D197&gt;=100,"&gt;&gt;100",E197/D197*100),"-")</f>
        <v>-</v>
      </c>
    </row>
    <row r="198" s="172" customFormat="true" ht="12" hidden="false" customHeight="false" outlineLevel="0" collapsed="false">
      <c r="A198" s="173" t="n">
        <v>3294</v>
      </c>
      <c r="B198" s="174" t="s">
        <v>997</v>
      </c>
      <c r="C198" s="175" t="n">
        <v>187</v>
      </c>
      <c r="D198" s="178" t="n">
        <v>100</v>
      </c>
      <c r="E198" s="178"/>
      <c r="F198" s="177" t="n">
        <f aca="false">IF(D198&lt;&gt;0,IF(E198/D198&gt;=100,"&gt;&gt;100",E198/D198*100),"-")</f>
        <v>0</v>
      </c>
    </row>
    <row r="199" s="172" customFormat="true" ht="12" hidden="false" customHeight="false" outlineLevel="0" collapsed="false">
      <c r="A199" s="173" t="n">
        <v>3295</v>
      </c>
      <c r="B199" s="174" t="s">
        <v>998</v>
      </c>
      <c r="C199" s="175" t="n">
        <v>188</v>
      </c>
      <c r="D199" s="178" t="n">
        <v>10875</v>
      </c>
      <c r="E199" s="178" t="n">
        <v>10163</v>
      </c>
      <c r="F199" s="177" t="n">
        <f aca="false">IF(D199&lt;&gt;0,IF(E199/D199&gt;=100,"&gt;&gt;100",E199/D199*100),"-")</f>
        <v>93.4528735632184</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1199</v>
      </c>
      <c r="E201" s="178" t="n">
        <v>3118</v>
      </c>
      <c r="F201" s="177" t="n">
        <f aca="false">IF(D201&lt;&gt;0,IF(E201/D201&gt;=100,"&gt;&gt;100",E201/D201*100),"-")</f>
        <v>260.050041701418</v>
      </c>
    </row>
    <row r="202" s="172" customFormat="true" ht="12" hidden="false" customHeight="false" outlineLevel="0" collapsed="false">
      <c r="A202" s="173" t="n">
        <v>34</v>
      </c>
      <c r="B202" s="174" t="s">
        <v>1002</v>
      </c>
      <c r="C202" s="175" t="n">
        <v>191</v>
      </c>
      <c r="D202" s="176" t="n">
        <f aca="false">D203+D208+D216</f>
        <v>0</v>
      </c>
      <c r="E202" s="176" t="n">
        <f aca="false">E203+E208+E216</f>
        <v>33</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33</v>
      </c>
      <c r="F216" s="177" t="str">
        <f aca="false">IF(D216&lt;&gt;0,IF(E216/D216&gt;=100,"&gt;&gt;100",E216/D216*100),"-")</f>
        <v>-</v>
      </c>
    </row>
    <row r="217" s="172" customFormat="true" ht="12" hidden="false" customHeight="false" outlineLevel="0" collapsed="false">
      <c r="A217" s="173" t="n">
        <v>3431</v>
      </c>
      <c r="B217" s="174" t="s">
        <v>1017</v>
      </c>
      <c r="C217" s="175" t="n">
        <v>206</v>
      </c>
      <c r="D217" s="178"/>
      <c r="E217" s="178"/>
      <c r="F217" s="177" t="str">
        <f aca="false">IF(D217&lt;&gt;0,IF(E217/D217&gt;=100,"&gt;&gt;100",E217/D217*100),"-")</f>
        <v>-</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33</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8983</v>
      </c>
      <c r="E258" s="176" t="n">
        <f aca="false">E259+E265</f>
        <v>49260</v>
      </c>
      <c r="F258" s="177" t="n">
        <f aca="false">IF(D258&lt;&gt;0,IF(E258/D258&gt;=100,"&gt;&gt;100",E258/D258*100),"-")</f>
        <v>100.56550231713</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8983</v>
      </c>
      <c r="E265" s="176" t="n">
        <f aca="false">SUM(E266:E268)</f>
        <v>49260</v>
      </c>
      <c r="F265" s="177" t="n">
        <f aca="false">IF(D265&lt;&gt;0,IF(E265/D265&gt;=100,"&gt;&gt;100",E265/D265*100),"-")</f>
        <v>100.56550231713</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48983</v>
      </c>
      <c r="E267" s="178" t="n">
        <v>49260</v>
      </c>
      <c r="F267" s="177" t="n">
        <f aca="false">IF(D267&lt;&gt;0,IF(E267/D267&gt;=100,"&gt;&gt;100",E267/D267*100),"-")</f>
        <v>100.56550231713</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216758</v>
      </c>
      <c r="E295" s="176" t="n">
        <f aca="false">E157-E293+E294</f>
        <v>3771934</v>
      </c>
      <c r="F295" s="177" t="n">
        <f aca="false">IF(D295&lt;&gt;0,IF(E295/D295&gt;=100,"&gt;&gt;100",E295/D295*100),"-")</f>
        <v>117.258867468426</v>
      </c>
    </row>
    <row r="296" s="172" customFormat="true" ht="12" hidden="false" customHeight="false" outlineLevel="0" collapsed="false">
      <c r="A296" s="173" t="s">
        <v>1112</v>
      </c>
      <c r="B296" s="174" t="s">
        <v>1118</v>
      </c>
      <c r="C296" s="175" t="n">
        <v>285</v>
      </c>
      <c r="D296" s="176" t="n">
        <f aca="false">IF(D12&gt;=D295,D12-D295,0)</f>
        <v>56952</v>
      </c>
      <c r="E296" s="176" t="n">
        <f aca="false">IF(E12&gt;=E295,E12-E295,0)</f>
        <v>136739</v>
      </c>
      <c r="F296" s="177" t="n">
        <f aca="false">IF(D296&lt;&gt;0,IF(E296/D296&gt;=100,"&gt;&gt;100",E296/D296*100),"-")</f>
        <v>240.095167860655</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0210</v>
      </c>
      <c r="E298" s="178"/>
      <c r="F298" s="177" t="n">
        <f aca="false">IF(D298&lt;&gt;0,IF(E298/D298&gt;=100,"&gt;&gt;100",E298/D298*100),"-")</f>
        <v>0</v>
      </c>
    </row>
    <row r="299" s="172" customFormat="true" ht="12" hidden="false" customHeight="false" outlineLevel="0" collapsed="false">
      <c r="A299" s="173" t="n">
        <v>92221</v>
      </c>
      <c r="B299" s="174" t="s">
        <v>1121</v>
      </c>
      <c r="C299" s="175" t="n">
        <v>288</v>
      </c>
      <c r="D299" s="178"/>
      <c r="E299" s="178" t="n">
        <v>12764</v>
      </c>
      <c r="F299" s="177" t="str">
        <f aca="false">IF(D299&lt;&gt;0,IF(E299/D299&gt;=100,"&gt;&gt;100",E299/D299*100),"-")</f>
        <v>-</v>
      </c>
    </row>
    <row r="300" s="172" customFormat="true" ht="12" hidden="false" customHeight="false" outlineLevel="0" collapsed="false">
      <c r="A300" s="173" t="n">
        <v>96</v>
      </c>
      <c r="B300" s="174" t="s">
        <v>1122</v>
      </c>
      <c r="C300" s="175" t="n">
        <v>289</v>
      </c>
      <c r="D300" s="178" t="n">
        <v>4489</v>
      </c>
      <c r="E300" s="178" t="n">
        <v>6738</v>
      </c>
      <c r="F300" s="177" t="n">
        <f aca="false">IF(D300&lt;&gt;0,IF(E300/D300&gt;=100,"&gt;&gt;100",E300/D300*100),"-")</f>
        <v>150.10024504344</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9926</v>
      </c>
      <c r="E356" s="176" t="n">
        <f aca="false">E357+E369+E402+E406+E408</f>
        <v>85481</v>
      </c>
      <c r="F356" s="177" t="n">
        <f aca="false">IF(D356&lt;&gt;0,IF(E356/D356&gt;=100,"&gt;&gt;100",E356/D356*100),"-")</f>
        <v>95.0570469052332</v>
      </c>
    </row>
    <row r="357" s="172" customFormat="true" ht="12" hidden="false" customHeight="false" outlineLevel="0" collapsed="false">
      <c r="A357" s="173" t="n">
        <v>41</v>
      </c>
      <c r="B357" s="174" t="s">
        <v>1181</v>
      </c>
      <c r="C357" s="175" t="n">
        <v>345</v>
      </c>
      <c r="D357" s="176" t="n">
        <f aca="false">D358+D362</f>
        <v>1684</v>
      </c>
      <c r="E357" s="176" t="n">
        <f aca="false">E358+E362</f>
        <v>0</v>
      </c>
      <c r="F357" s="177" t="n">
        <f aca="false">IF(D357&lt;&gt;0,IF(E357/D357&gt;=100,"&gt;&gt;100",E357/D357*100),"-")</f>
        <v>0</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684</v>
      </c>
      <c r="E362" s="176" t="n">
        <f aca="false">SUM(E363:E368)</f>
        <v>0</v>
      </c>
      <c r="F362" s="177" t="n">
        <f aca="false">IF(D362&lt;&gt;0,IF(E362/D362&gt;=100,"&gt;&gt;100",E362/D362*100),"-")</f>
        <v>0</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t="n">
        <v>1684</v>
      </c>
      <c r="E365" s="178"/>
      <c r="F365" s="177" t="n">
        <f aca="false">IF(D365&lt;&gt;0,IF(E365/D365&gt;=100,"&gt;&gt;100",E365/D365*100),"-")</f>
        <v>0</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88242</v>
      </c>
      <c r="E369" s="176" t="n">
        <f aca="false">E370+E375+E384+E389+E394+E397</f>
        <v>85481</v>
      </c>
      <c r="F369" s="177" t="n">
        <f aca="false">IF(D369&lt;&gt;0,IF(E369/D369&gt;=100,"&gt;&gt;100",E369/D369*100),"-")</f>
        <v>96.8711044627275</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32648</v>
      </c>
      <c r="E375" s="176" t="n">
        <f aca="false">SUM(E376:E383)</f>
        <v>22204</v>
      </c>
      <c r="F375" s="177" t="n">
        <f aca="false">IF(D375&lt;&gt;0,IF(E375/D375&gt;=100,"&gt;&gt;100",E375/D375*100),"-")</f>
        <v>68.0102915951973</v>
      </c>
    </row>
    <row r="376" s="172" customFormat="true" ht="12" hidden="false" customHeight="false" outlineLevel="0" collapsed="false">
      <c r="A376" s="173" t="n">
        <v>4221</v>
      </c>
      <c r="B376" s="174" t="s">
        <v>1147</v>
      </c>
      <c r="C376" s="175" t="n">
        <v>364</v>
      </c>
      <c r="D376" s="178" t="n">
        <v>26112</v>
      </c>
      <c r="E376" s="178" t="n">
        <v>22204</v>
      </c>
      <c r="F376" s="177" t="n">
        <f aca="false">IF(D376&lt;&gt;0,IF(E376/D376&gt;=100,"&gt;&gt;100",E376/D376*100),"-")</f>
        <v>85.0337009803922</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4136</v>
      </c>
      <c r="E381" s="178"/>
      <c r="F381" s="177" t="n">
        <f aca="false">IF(D381&lt;&gt;0,IF(E381/D381&gt;=100,"&gt;&gt;100",E381/D381*100),"-")</f>
        <v>0</v>
      </c>
    </row>
    <row r="382" s="172" customFormat="true" ht="12" hidden="false" customHeight="false" outlineLevel="0" collapsed="false">
      <c r="A382" s="173" t="n">
        <v>4227</v>
      </c>
      <c r="B382" s="174" t="s">
        <v>1153</v>
      </c>
      <c r="C382" s="175" t="n">
        <v>370</v>
      </c>
      <c r="D382" s="178" t="n">
        <v>2400</v>
      </c>
      <c r="E382" s="178"/>
      <c r="F382" s="177" t="n">
        <f aca="false">IF(D382&lt;&gt;0,IF(E382/D382&gt;=100,"&gt;&gt;100",E382/D382*100),"-")</f>
        <v>0</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55594</v>
      </c>
      <c r="E389" s="176" t="n">
        <f aca="false">SUM(E390:E393)</f>
        <v>63277</v>
      </c>
      <c r="F389" s="177" t="n">
        <f aca="false">IF(D389&lt;&gt;0,IF(E389/D389&gt;=100,"&gt;&gt;100",E389/D389*100),"-")</f>
        <v>113.819836673022</v>
      </c>
    </row>
    <row r="390" s="172" customFormat="true" ht="12" hidden="false" customHeight="false" outlineLevel="0" collapsed="false">
      <c r="A390" s="173" t="n">
        <v>4241</v>
      </c>
      <c r="B390" s="174" t="s">
        <v>1192</v>
      </c>
      <c r="C390" s="175" t="n">
        <v>378</v>
      </c>
      <c r="D390" s="178" t="n">
        <v>55594</v>
      </c>
      <c r="E390" s="178" t="n">
        <v>63277</v>
      </c>
      <c r="F390" s="177" t="n">
        <f aca="false">IF(D390&lt;&gt;0,IF(E390/D390&gt;=100,"&gt;&gt;100",E390/D390*100),"-")</f>
        <v>113.819836673022</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9926</v>
      </c>
      <c r="E414" s="176" t="n">
        <f aca="false">IF(E356&gt;=E304,E356-E304,0)</f>
        <v>85481</v>
      </c>
      <c r="F414" s="177" t="n">
        <f aca="false">IF(D414&lt;&gt;0,IF(E414/D414&gt;=100,"&gt;&gt;100",E414/D414*100),"-")</f>
        <v>95.057046905233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273710</v>
      </c>
      <c r="E418" s="176" t="n">
        <f aca="false">E12+E304</f>
        <v>3908673</v>
      </c>
      <c r="F418" s="177" t="n">
        <f aca="false">IF(D418&lt;&gt;0,IF(E418/D418&gt;=100,"&gt;&gt;100",E418/D418*100),"-")</f>
        <v>119.395823087567</v>
      </c>
    </row>
    <row r="419" s="172" customFormat="true" ht="12" hidden="false" customHeight="false" outlineLevel="0" collapsed="false">
      <c r="A419" s="173" t="s">
        <v>1112</v>
      </c>
      <c r="B419" s="174" t="s">
        <v>1211</v>
      </c>
      <c r="C419" s="175" t="n">
        <v>407</v>
      </c>
      <c r="D419" s="176" t="n">
        <f aca="false">D295+D356</f>
        <v>3306684</v>
      </c>
      <c r="E419" s="176" t="n">
        <f aca="false">E295+E356</f>
        <v>3857415</v>
      </c>
      <c r="F419" s="177" t="n">
        <f aca="false">IF(D419&lt;&gt;0,IF(E419/D419&gt;=100,"&gt;&gt;100",E419/D419*100),"-")</f>
        <v>116.655084066092</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51258</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32974</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20210</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12764</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4489</v>
      </c>
      <c r="E424" s="187" t="n">
        <f aca="false">E300+E417</f>
        <v>6738</v>
      </c>
      <c r="F424" s="185" t="n">
        <f aca="false">IF(D424&lt;&gt;0,IF(E424/D424&gt;=100,"&gt;&gt;100",E424/D424*100),"-")</f>
        <v>150.10024504344</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273710</v>
      </c>
      <c r="E645" s="176" t="n">
        <f aca="false">E418+E426</f>
        <v>3908673</v>
      </c>
      <c r="F645" s="177" t="n">
        <f aca="false">IF(D645&lt;&gt;0,IF(E645/D645&gt;=100,"&gt;&gt;100",E645/D645*100),"-")</f>
        <v>119.395823087567</v>
      </c>
    </row>
    <row r="646" s="172" customFormat="true" ht="12" hidden="false" customHeight="false" outlineLevel="0" collapsed="false">
      <c r="A646" s="173" t="s">
        <v>1112</v>
      </c>
      <c r="B646" s="174" t="s">
        <v>1435</v>
      </c>
      <c r="C646" s="175" t="n">
        <v>633</v>
      </c>
      <c r="D646" s="176" t="n">
        <f aca="false">D419+D534</f>
        <v>3306684</v>
      </c>
      <c r="E646" s="176" t="n">
        <f aca="false">E419+E534</f>
        <v>3857415</v>
      </c>
      <c r="F646" s="177" t="n">
        <f aca="false">IF(D646&lt;&gt;0,IF(E646/D646&gt;=100,"&gt;&gt;100",E646/D646*100),"-")</f>
        <v>116.655084066092</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51258</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32974</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20210</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12764</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38494</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2764</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t="n">
        <v>211800</v>
      </c>
      <c r="E653" s="197" t="n">
        <v>233653</v>
      </c>
      <c r="F653" s="198" t="n">
        <f aca="false">IF(D653&lt;&gt;0,IF(E653/D653&gt;=100,"&gt;&gt;100",E653/D653*100),"-")</f>
        <v>110.317752596789</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684</v>
      </c>
      <c r="E655" s="199" t="n">
        <v>773</v>
      </c>
      <c r="F655" s="192" t="n">
        <f aca="false">IF(D655&lt;&gt;0,IF(E655/D655&gt;=100,"&gt;&gt;100",E655/D655*100),"-")</f>
        <v>113.011695906433</v>
      </c>
    </row>
    <row r="656" s="172" customFormat="true" ht="12" hidden="false" customHeight="false" outlineLevel="0" collapsed="false">
      <c r="A656" s="173" t="s">
        <v>1448</v>
      </c>
      <c r="B656" s="174" t="s">
        <v>1449</v>
      </c>
      <c r="C656" s="175" t="n">
        <v>642</v>
      </c>
      <c r="D656" s="178" t="n">
        <v>3856</v>
      </c>
      <c r="E656" s="178" t="n">
        <v>3300</v>
      </c>
      <c r="F656" s="177" t="n">
        <f aca="false">IF(D656&lt;&gt;0,IF(E656/D656&gt;=100,"&gt;&gt;100",E656/D656*100),"-")</f>
        <v>85.5809128630705</v>
      </c>
    </row>
    <row r="657" s="172" customFormat="true" ht="12" hidden="false" customHeight="false" outlineLevel="0" collapsed="false">
      <c r="A657" s="173" t="s">
        <v>1450</v>
      </c>
      <c r="B657" s="174" t="s">
        <v>1451</v>
      </c>
      <c r="C657" s="175" t="n">
        <v>643</v>
      </c>
      <c r="D657" s="178" t="n">
        <v>3767</v>
      </c>
      <c r="E657" s="178" t="n">
        <v>3663</v>
      </c>
      <c r="F657" s="177" t="n">
        <f aca="false">IF(D657&lt;&gt;0,IF(E657/D657&gt;=100,"&gt;&gt;100",E657/D657*100),"-")</f>
        <v>97.2391823732413</v>
      </c>
    </row>
    <row r="658" s="172" customFormat="true" ht="12" hidden="false" customHeight="false" outlineLevel="0" collapsed="false">
      <c r="A658" s="173" t="n">
        <v>11</v>
      </c>
      <c r="B658" s="174" t="s">
        <v>1452</v>
      </c>
      <c r="C658" s="175" t="n">
        <v>644</v>
      </c>
      <c r="D658" s="176" t="n">
        <f aca="false">+D655+D656-D657</f>
        <v>773</v>
      </c>
      <c r="E658" s="176" t="n">
        <f aca="false">+E655+E656-E657</f>
        <v>410</v>
      </c>
      <c r="F658" s="177" t="n">
        <f aca="false">IF(D658&lt;&gt;0,IF(E658/D658&gt;=100,"&gt;&gt;100",E658/D658*100),"-")</f>
        <v>53.0401034928849</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28</v>
      </c>
      <c r="E660" s="178" t="n">
        <v>28</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0</v>
      </c>
      <c r="E662" s="178" t="n">
        <v>20</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t="n">
        <v>63178</v>
      </c>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2559676</v>
      </c>
      <c r="E681" s="178" t="n">
        <v>2886568</v>
      </c>
      <c r="F681" s="177" t="n">
        <f aca="false">IF(D681&lt;&gt;0,IF(E681/D681&gt;=100,"&gt;&gt;100",E681/D681*100),"-")</f>
        <v>112.770835058812</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t="n">
        <v>54549</v>
      </c>
      <c r="E683" s="178"/>
      <c r="F683" s="177" t="n">
        <f aca="false">IF(D683&lt;&gt;0,IF(E683/D683&gt;=100,"&gt;&gt;100",E683/D683*100),"-")</f>
        <v>0</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t="n">
        <v>156503</v>
      </c>
      <c r="E701" s="178" t="n">
        <v>219536</v>
      </c>
      <c r="F701" s="177" t="n">
        <f aca="false">IF(D701&lt;&gt;0,IF(E701/D701&gt;=100,"&gt;&gt;100",E701/D701*100),"-")</f>
        <v>140.275905254212</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2830</v>
      </c>
      <c r="E716" s="178" t="n">
        <v>34417</v>
      </c>
      <c r="F716" s="177" t="n">
        <f aca="false">IF(D716&lt;&gt;0,IF(E716/D716&gt;=100,"&gt;&gt;100",E716/D716*100),"-")</f>
        <v>150.753394656154</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t="n">
        <v>7202</v>
      </c>
      <c r="F723" s="177" t="str">
        <f aca="false">IF(D723&lt;&gt;0,IF(E723/D723&gt;=100,"&gt;&gt;100",E723/D723*100),"-")</f>
        <v>-</v>
      </c>
    </row>
    <row r="724" s="172" customFormat="true" ht="12" hidden="false" customHeight="false" outlineLevel="0" collapsed="false">
      <c r="A724" s="173" t="n">
        <v>32121</v>
      </c>
      <c r="B724" s="174" t="s">
        <v>1524</v>
      </c>
      <c r="C724" s="175" t="n">
        <v>710</v>
      </c>
      <c r="D724" s="178" t="n">
        <v>88833</v>
      </c>
      <c r="E724" s="178" t="n">
        <v>118045</v>
      </c>
      <c r="F724" s="177" t="n">
        <f aca="false">IF(D724&lt;&gt;0,IF(E724/D724&gt;=100,"&gt;&gt;100",E724/D724*100),"-")</f>
        <v>132.884175925613</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3160</v>
      </c>
      <c r="E726" s="178" t="n">
        <v>3160</v>
      </c>
      <c r="F726" s="177" t="n">
        <f aca="false">IF(D726&lt;&gt;0,IF(E726/D726&gt;=100,"&gt;&gt;100",E726/D726*100),"-")</f>
        <v>100</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48983</v>
      </c>
      <c r="E834" s="178" t="n">
        <v>49260</v>
      </c>
      <c r="F834" s="177" t="n">
        <f aca="false">IF(D834&lt;&gt;0,IF(E834/D834&gt;=100,"&gt;&gt;100",E834/D834*100),"-")</f>
        <v>100.56550231713</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TELJAGA</v>
      </c>
      <c r="D1002" s="213"/>
      <c r="E1002" s="213"/>
    </row>
    <row r="1003" customFormat="false" ht="15" hidden="false" customHeight="true" outlineLevel="0" collapsed="false">
      <c r="A1003" s="138" t="str">
        <f aca="false">IF(RefStr!H27="","Telefon za kontakt: _________________","Telefon za kontakt: "&amp;RefStr!H27)</f>
        <v>Telefon za kontakt: 044719100</v>
      </c>
      <c r="C1003" s="140"/>
    </row>
    <row r="1004" customFormat="false" ht="15" hidden="false" customHeight="true" outlineLevel="0" collapsed="false">
      <c r="A1004" s="138" t="str">
        <f aca="false">IF(RefStr!H33="","Odgovorna osoba: _____________________________","Odgovorna osoba: "&amp;RefStr!H33)</f>
        <v>Odgovorna osoba: Gordana Vas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2" activeCellId="0" sqref="D31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679</v>
      </c>
      <c r="C4" s="151"/>
      <c r="D4" s="151"/>
      <c r="E4" s="152" t="n">
        <f aca="false">SUM(Skriveni!G984:G1298)</f>
        <v>29662385.871</v>
      </c>
      <c r="F4" s="152"/>
    </row>
    <row r="5" customFormat="false" ht="15" hidden="false" customHeight="true" outlineLevel="0" collapsed="false">
      <c r="B5" s="151" t="str">
        <f aca="false">"Naziv: "&amp;IF(RefStr!B10&lt;&gt;"",RefStr!B10,"_______________________________________")</f>
        <v>Naziv: OSNOVNA ŠKOLA IVANA ANTOLČIĆA KOMAREVO</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8560278</v>
      </c>
      <c r="E12" s="229" t="n">
        <f aca="false">E13+E74</f>
        <v>8402555</v>
      </c>
      <c r="F12" s="230" t="n">
        <f aca="false">IF(D12&gt;0,IF(E12/D12&gt;=100,"&gt;&gt;100",E12/D12*100),"-")</f>
        <v>98.1575014269397</v>
      </c>
    </row>
    <row r="13" s="231" customFormat="true" ht="12.75" hidden="false" customHeight="false" outlineLevel="0" collapsed="false">
      <c r="A13" s="232" t="n">
        <v>0</v>
      </c>
      <c r="B13" s="233" t="s">
        <v>1885</v>
      </c>
      <c r="C13" s="234" t="n">
        <v>2</v>
      </c>
      <c r="D13" s="235" t="n">
        <f aca="false">D14+D18+D57+D58+D62+D69</f>
        <v>8335421</v>
      </c>
      <c r="E13" s="235" t="n">
        <f aca="false">E14+E18+E57+E58+E62+E69</f>
        <v>8082180</v>
      </c>
      <c r="F13" s="236" t="n">
        <f aca="false">IF(D13&gt;0,IF(E13/D13&gt;=100,"&gt;&gt;100",E13/D13*100),"-")</f>
        <v>96.9618691125499</v>
      </c>
    </row>
    <row r="14" s="231" customFormat="true" ht="12.75" hidden="false" customHeight="false" outlineLevel="0" collapsed="false">
      <c r="A14" s="232" t="s">
        <v>1886</v>
      </c>
      <c r="B14" s="233" t="s">
        <v>1887</v>
      </c>
      <c r="C14" s="234" t="n">
        <v>3</v>
      </c>
      <c r="D14" s="235" t="n">
        <f aca="false">D15+D16-D17</f>
        <v>298139</v>
      </c>
      <c r="E14" s="235" t="n">
        <f aca="false">E15+E16-E17</f>
        <v>298139</v>
      </c>
      <c r="F14" s="236" t="n">
        <f aca="false">IF(D14&gt;0,IF(E14/D14&gt;=100,"&gt;&gt;100",E14/D14*100),"-")</f>
        <v>100</v>
      </c>
    </row>
    <row r="15" s="231" customFormat="true" ht="12.75" hidden="false" customHeight="false" outlineLevel="0" collapsed="false">
      <c r="A15" s="232" t="s">
        <v>1888</v>
      </c>
      <c r="B15" s="233" t="s">
        <v>1889</v>
      </c>
      <c r="C15" s="234" t="n">
        <v>4</v>
      </c>
      <c r="D15" s="237" t="n">
        <v>298139</v>
      </c>
      <c r="E15" s="237" t="n">
        <v>298139</v>
      </c>
      <c r="F15" s="236" t="n">
        <f aca="false">IF(D15&gt;0,IF(E15/D15&gt;=100,"&gt;&gt;100",E15/D15*100),"-")</f>
        <v>100</v>
      </c>
    </row>
    <row r="16" s="231" customFormat="true" ht="12.75" hidden="false" customHeight="false" outlineLevel="0" collapsed="false">
      <c r="A16" s="232" t="s">
        <v>1890</v>
      </c>
      <c r="B16" s="233" t="s">
        <v>1891</v>
      </c>
      <c r="C16" s="234" t="n">
        <v>5</v>
      </c>
      <c r="D16" s="237" t="n">
        <v>90846</v>
      </c>
      <c r="E16" s="237" t="n">
        <v>90846</v>
      </c>
      <c r="F16" s="236" t="n">
        <f aca="false">IF(D16&gt;0,IF(E16/D16&gt;=100,"&gt;&gt;100",E16/D16*100),"-")</f>
        <v>100</v>
      </c>
    </row>
    <row r="17" s="231" customFormat="true" ht="12.75" hidden="false" customHeight="false" outlineLevel="0" collapsed="false">
      <c r="A17" s="232" t="s">
        <v>1892</v>
      </c>
      <c r="B17" s="233" t="s">
        <v>1893</v>
      </c>
      <c r="C17" s="234" t="n">
        <v>6</v>
      </c>
      <c r="D17" s="237" t="n">
        <v>90846</v>
      </c>
      <c r="E17" s="237" t="n">
        <v>90846</v>
      </c>
      <c r="F17" s="236" t="n">
        <f aca="false">IF(D17&gt;0,IF(E17/D17&gt;=100,"&gt;&gt;100",E17/D17*100),"-")</f>
        <v>100</v>
      </c>
    </row>
    <row r="18" s="231" customFormat="true" ht="12.75" hidden="false" customHeight="false" outlineLevel="0" collapsed="false">
      <c r="A18" s="232" t="s">
        <v>1894</v>
      </c>
      <c r="B18" s="233" t="s">
        <v>1895</v>
      </c>
      <c r="C18" s="234" t="n">
        <v>7</v>
      </c>
      <c r="D18" s="235" t="n">
        <f aca="false">D19+D25+D35+D41+D47+D51</f>
        <v>8037282</v>
      </c>
      <c r="E18" s="235" t="n">
        <f aca="false">E19+E25+E35+E41+E47+E51</f>
        <v>7784041</v>
      </c>
      <c r="F18" s="236" t="n">
        <f aca="false">IF(D18&gt;0,IF(E18/D18&gt;=100,"&gt;&gt;100",E18/D18*100),"-")</f>
        <v>96.8491711501475</v>
      </c>
    </row>
    <row r="19" s="231" customFormat="true" ht="12.75" hidden="false" customHeight="false" outlineLevel="0" collapsed="false">
      <c r="A19" s="238" t="s">
        <v>1896</v>
      </c>
      <c r="B19" s="233" t="s">
        <v>1897</v>
      </c>
      <c r="C19" s="234" t="n">
        <v>8</v>
      </c>
      <c r="D19" s="235" t="n">
        <f aca="false">SUM(D20:D23)-D24</f>
        <v>7551810</v>
      </c>
      <c r="E19" s="235" t="n">
        <f aca="false">SUM(E20:E23)-E24</f>
        <v>7420452</v>
      </c>
      <c r="F19" s="236" t="n">
        <f aca="false">IF(D19&gt;0,IF(E19/D19&gt;=100,"&gt;&gt;100",E19/D19*100),"-")</f>
        <v>98.2605759413968</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0819433</v>
      </c>
      <c r="E21" s="237" t="n">
        <v>10819433</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3267623</v>
      </c>
      <c r="E24" s="237" t="n">
        <v>3398981</v>
      </c>
      <c r="F24" s="236" t="n">
        <f aca="false">IF(D24&gt;0,IF(E24/D24&gt;=100,"&gt;&gt;100",E24/D24*100),"-")</f>
        <v>104.019986393779</v>
      </c>
    </row>
    <row r="25" s="231" customFormat="true" ht="12.75" hidden="false" customHeight="false" outlineLevel="0" collapsed="false">
      <c r="A25" s="238" t="s">
        <v>1904</v>
      </c>
      <c r="B25" s="233" t="s">
        <v>1905</v>
      </c>
      <c r="C25" s="234" t="n">
        <v>14</v>
      </c>
      <c r="D25" s="235" t="n">
        <f aca="false">SUM(D26:D33)-D34</f>
        <v>351767</v>
      </c>
      <c r="E25" s="235" t="n">
        <f aca="false">SUM(E26:E33)-E34</f>
        <v>227285</v>
      </c>
      <c r="F25" s="236" t="n">
        <f aca="false">IF(D25&gt;0,IF(E25/D25&gt;=100,"&gt;&gt;100",E25/D25*100),"-")</f>
        <v>64.6123712571105</v>
      </c>
    </row>
    <row r="26" s="231" customFormat="true" ht="12.75" hidden="false" customHeight="false" outlineLevel="0" collapsed="false">
      <c r="A26" s="232" t="s">
        <v>1906</v>
      </c>
      <c r="B26" s="233" t="s">
        <v>1147</v>
      </c>
      <c r="C26" s="234" t="n">
        <v>15</v>
      </c>
      <c r="D26" s="237" t="n">
        <v>1076219</v>
      </c>
      <c r="E26" s="237" t="n">
        <v>1020846</v>
      </c>
      <c r="F26" s="236" t="n">
        <f aca="false">IF(D26&gt;0,IF(E26/D26&gt;=100,"&gt;&gt;100",E26/D26*100),"-")</f>
        <v>94.8548576079776</v>
      </c>
    </row>
    <row r="27" s="231" customFormat="true" ht="12.75" hidden="false" customHeight="false" outlineLevel="0" collapsed="false">
      <c r="A27" s="232" t="s">
        <v>1907</v>
      </c>
      <c r="B27" s="233" t="s">
        <v>1188</v>
      </c>
      <c r="C27" s="234" t="n">
        <v>16</v>
      </c>
      <c r="D27" s="237"/>
      <c r="E27" s="237" t="n">
        <v>7613</v>
      </c>
      <c r="F27" s="236" t="str">
        <f aca="false">IF(D27&gt;0,IF(E27/D27&gt;=100,"&gt;&gt;100",E27/D27*100),"-")</f>
        <v>-</v>
      </c>
    </row>
    <row r="28" s="231" customFormat="true" ht="12.75" hidden="false" customHeight="false" outlineLevel="0" collapsed="false">
      <c r="A28" s="232" t="s">
        <v>1908</v>
      </c>
      <c r="B28" s="233" t="s">
        <v>1149</v>
      </c>
      <c r="C28" s="234" t="n">
        <v>17</v>
      </c>
      <c r="D28" s="237" t="n">
        <v>14925</v>
      </c>
      <c r="E28" s="237" t="n">
        <v>87730</v>
      </c>
      <c r="F28" s="236" t="n">
        <f aca="false">IF(D28&gt;0,IF(E28/D28&gt;=100,"&gt;&gt;100",E28/D28*100),"-")</f>
        <v>587.805695142379</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247430</v>
      </c>
      <c r="E31" s="237" t="n">
        <v>244064</v>
      </c>
      <c r="F31" s="236" t="n">
        <f aca="false">IF(D31&gt;0,IF(E31/D31&gt;=100,"&gt;&gt;100",E31/D31*100),"-")</f>
        <v>98.6396152447157</v>
      </c>
    </row>
    <row r="32" s="231" customFormat="true" ht="12.75" hidden="false" customHeight="false" outlineLevel="0" collapsed="false">
      <c r="A32" s="239" t="s">
        <v>1913</v>
      </c>
      <c r="B32" s="233" t="s">
        <v>1153</v>
      </c>
      <c r="C32" s="234" t="n">
        <v>21</v>
      </c>
      <c r="D32" s="237" t="n">
        <v>433837</v>
      </c>
      <c r="E32" s="237" t="n">
        <v>434361</v>
      </c>
      <c r="F32" s="236" t="n">
        <f aca="false">IF(D32&gt;0,IF(E32/D32&gt;=100,"&gt;&gt;100",E32/D32*100),"-")</f>
        <v>100.120782690273</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420644</v>
      </c>
      <c r="E34" s="237" t="n">
        <v>1567329</v>
      </c>
      <c r="F34" s="236" t="n">
        <f aca="false">IF(D34&gt;0,IF(E34/D34&gt;=100,"&gt;&gt;100",E34/D34*100),"-")</f>
        <v>110.325246859875</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133705</v>
      </c>
      <c r="E41" s="235" t="n">
        <f aca="false">SUM(E42:E45)-E46</f>
        <v>136304</v>
      </c>
      <c r="F41" s="236" t="n">
        <f aca="false">IF(D41&gt;0,IF(E41/D41&gt;=100,"&gt;&gt;100",E41/D41*100),"-")</f>
        <v>101.9438315695</v>
      </c>
    </row>
    <row r="42" s="231" customFormat="true" ht="12.75" hidden="false" customHeight="false" outlineLevel="0" collapsed="false">
      <c r="A42" s="232" t="s">
        <v>1928</v>
      </c>
      <c r="B42" s="233" t="s">
        <v>1192</v>
      </c>
      <c r="C42" s="234" t="n">
        <v>31</v>
      </c>
      <c r="D42" s="237" t="n">
        <v>262383</v>
      </c>
      <c r="E42" s="237" t="n">
        <v>282136</v>
      </c>
      <c r="F42" s="236" t="n">
        <f aca="false">IF(D42&gt;0,IF(E42/D42&gt;=100,"&gt;&gt;100",E42/D42*100),"-")</f>
        <v>107.528307855311</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128678</v>
      </c>
      <c r="E46" s="237" t="n">
        <v>145832</v>
      </c>
      <c r="F46" s="236" t="n">
        <f aca="false">IF(D46&gt;0,IF(E46/D46&gt;=100,"&gt;&gt;100",E46/D46*100),"-")</f>
        <v>113.330950123564</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8666</v>
      </c>
      <c r="E53" s="237" t="n">
        <v>8666</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t="n">
        <v>18027</v>
      </c>
      <c r="E55" s="237" t="n">
        <v>18027</v>
      </c>
      <c r="F55" s="236" t="n">
        <f aca="false">IF(D55&gt;0,IF(E55/D55&gt;=100,"&gt;&gt;100",E55/D55*100),"-")</f>
        <v>100</v>
      </c>
    </row>
    <row r="56" s="231" customFormat="true" ht="12.75" hidden="false" customHeight="false" outlineLevel="0" collapsed="false">
      <c r="A56" s="232" t="s">
        <v>1947</v>
      </c>
      <c r="B56" s="233" t="s">
        <v>1948</v>
      </c>
      <c r="C56" s="234" t="n">
        <v>45</v>
      </c>
      <c r="D56" s="237" t="n">
        <v>26693</v>
      </c>
      <c r="E56" s="237" t="n">
        <v>26693</v>
      </c>
      <c r="F56" s="236" t="n">
        <f aca="false">IF(D56&gt;0,IF(E56/D56&gt;=100,"&gt;&gt;100",E56/D56*100),"-")</f>
        <v>100</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69776</v>
      </c>
      <c r="E60" s="237" t="n">
        <v>172291</v>
      </c>
      <c r="F60" s="236" t="n">
        <f aca="false">IF(D60&gt;0,IF(E60/D60&gt;=100,"&gt;&gt;100",E60/D60*100),"-")</f>
        <v>101.481363679201</v>
      </c>
    </row>
    <row r="61" s="231" customFormat="true" ht="12.75" hidden="false" customHeight="false" outlineLevel="0" collapsed="false">
      <c r="A61" s="232" t="s">
        <v>1957</v>
      </c>
      <c r="B61" s="233" t="s">
        <v>1958</v>
      </c>
      <c r="C61" s="234" t="n">
        <v>50</v>
      </c>
      <c r="D61" s="237" t="n">
        <v>169776</v>
      </c>
      <c r="E61" s="237" t="n">
        <v>172291</v>
      </c>
      <c r="F61" s="236" t="n">
        <f aca="false">IF(D61&gt;0,IF(E61/D61&gt;=100,"&gt;&gt;100",E61/D61*100),"-")</f>
        <v>101.481363679201</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24857</v>
      </c>
      <c r="E74" s="235" t="n">
        <f aca="false">E75+E84+E93+E124+E140+E152+E170+E176</f>
        <v>320375</v>
      </c>
      <c r="F74" s="236" t="n">
        <f aca="false">IF(D74&gt;0,IF(E74/D74&gt;=100,"&gt;&gt;100",E74/D74*100),"-")</f>
        <v>142.479442490116</v>
      </c>
    </row>
    <row r="75" s="231" customFormat="true" ht="12.75" hidden="false" customHeight="false" outlineLevel="0" collapsed="false">
      <c r="A75" s="239" t="s">
        <v>1985</v>
      </c>
      <c r="B75" s="233" t="s">
        <v>1986</v>
      </c>
      <c r="C75" s="234" t="n">
        <v>64</v>
      </c>
      <c r="D75" s="235" t="n">
        <f aca="false">+D76+D81+D82+D83</f>
        <v>773</v>
      </c>
      <c r="E75" s="235" t="n">
        <f aca="false">+E76+E81+E82+E83</f>
        <v>410</v>
      </c>
      <c r="F75" s="236" t="n">
        <f aca="false">IF(D75&gt;0,IF(E75/D75&gt;=100,"&gt;&gt;100",E75/D75*100),"-")</f>
        <v>53.0401034928849</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773</v>
      </c>
      <c r="E82" s="237" t="n">
        <v>410</v>
      </c>
      <c r="F82" s="236" t="n">
        <f aca="false">IF(D82&gt;0,IF(E82/D82&gt;=100,"&gt;&gt;100",E82/D82*100),"-")</f>
        <v>53.0401034928849</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7795</v>
      </c>
      <c r="E84" s="235" t="n">
        <f aca="false">E85+SUM(E88:E90)-E91+E92</f>
        <v>7577</v>
      </c>
      <c r="F84" s="236" t="n">
        <f aca="false">IF(D84&gt;0,IF(E84/D84&gt;=100,"&gt;&gt;100",E84/D84*100),"-")</f>
        <v>97.2033354714561</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25</v>
      </c>
      <c r="E89" s="237"/>
      <c r="F89" s="236" t="n">
        <f aca="false">IF(D89&gt;0,IF(E89/D89&gt;=100,"&gt;&gt;100",E89/D89*100),"-")</f>
        <v>0</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7770</v>
      </c>
      <c r="E92" s="237" t="n">
        <v>7577</v>
      </c>
      <c r="F92" s="236" t="n">
        <f aca="false">IF(D92&gt;0,IF(E92/D92&gt;=100,"&gt;&gt;100",E92/D92*100),"-")</f>
        <v>97.5160875160875</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4489</v>
      </c>
      <c r="E152" s="235" t="n">
        <f aca="false">SUM(E153:E155)+SUM(E164:E168)-E169</f>
        <v>78735</v>
      </c>
      <c r="F152" s="236" t="n">
        <f aca="false">IF(D152&gt;0,IF(E152/D152&gt;=100,"&gt;&gt;100",E152/D152*100),"-")</f>
        <v>1753.95411004678</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1439</v>
      </c>
      <c r="E155" s="235" t="n">
        <f aca="false">SUM(E156:E163)</f>
        <v>1163</v>
      </c>
      <c r="F155" s="236" t="n">
        <f aca="false">IF(D155&gt;0,IF(E155/D155&gt;=100,"&gt;&gt;100",E155/D155*100),"-")</f>
        <v>80.8200138985407</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t="n">
        <v>103</v>
      </c>
      <c r="E161" s="237" t="n">
        <v>52</v>
      </c>
      <c r="F161" s="236" t="n">
        <f aca="false">IF(D161&gt;0,IF(E161/D161&gt;=100,"&gt;&gt;100",E161/D161*100),"-")</f>
        <v>50.4854368932039</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t="n">
        <v>1336</v>
      </c>
      <c r="E163" s="237" t="n">
        <v>1111</v>
      </c>
      <c r="F163" s="236" t="n">
        <f aca="false">IF(D163&gt;0,IF(E163/D163&gt;=100,"&gt;&gt;100",E163/D163*100),"-")</f>
        <v>83.1586826347305</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3050</v>
      </c>
      <c r="E165" s="237" t="n">
        <v>5575</v>
      </c>
      <c r="F165" s="236" t="n">
        <f aca="false">IF(D165&gt;0,IF(E165/D165&gt;=100,"&gt;&gt;100",E165/D165*100),"-")</f>
        <v>182.786885245902</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t="n">
        <v>71997</v>
      </c>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211800</v>
      </c>
      <c r="E176" s="235" t="n">
        <f aca="false">SUM(E177:E179)</f>
        <v>233653</v>
      </c>
      <c r="F176" s="236" t="n">
        <f aca="false">IF(D176&gt;0,IF(E176/D176&gt;=100,"&gt;&gt;100",E176/D176*100),"-")</f>
        <v>110.317752596789</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211800</v>
      </c>
      <c r="E179" s="237" t="n">
        <v>233653</v>
      </c>
      <c r="F179" s="236" t="n">
        <f aca="false">IF(D179&gt;0,IF(E179/D179&gt;=100,"&gt;&gt;100",E179/D179*100),"-")</f>
        <v>110.317752596789</v>
      </c>
    </row>
    <row r="180" s="231" customFormat="true" ht="12.75" hidden="false" customHeight="false" outlineLevel="0" collapsed="false">
      <c r="A180" s="239"/>
      <c r="B180" s="233" t="s">
        <v>2174</v>
      </c>
      <c r="C180" s="241" t="n">
        <v>169</v>
      </c>
      <c r="D180" s="235" t="n">
        <f aca="false">D181+D242</f>
        <v>8560278</v>
      </c>
      <c r="E180" s="235" t="n">
        <f aca="false">E181+E242</f>
        <v>8402555</v>
      </c>
      <c r="F180" s="236" t="n">
        <f aca="false">IF(D180&gt;0,IF(E180/D180&gt;=100,"&gt;&gt;100",E180/D180*100),"-")</f>
        <v>98.1575014269397</v>
      </c>
    </row>
    <row r="181" s="231" customFormat="true" ht="12.75" hidden="false" customHeight="false" outlineLevel="0" collapsed="false">
      <c r="A181" s="239" t="s">
        <v>2175</v>
      </c>
      <c r="B181" s="233" t="s">
        <v>2176</v>
      </c>
      <c r="C181" s="241" t="n">
        <v>170</v>
      </c>
      <c r="D181" s="235" t="n">
        <f aca="false">D182+D194+D195+D211+D239</f>
        <v>233132</v>
      </c>
      <c r="E181" s="235" t="n">
        <f aca="false">E182+E194+E195+E211+E239</f>
        <v>275143</v>
      </c>
      <c r="F181" s="236" t="n">
        <f aca="false">IF(D181&gt;0,IF(E181/D181&gt;=100,"&gt;&gt;100",E181/D181*100),"-")</f>
        <v>118.020263198531</v>
      </c>
    </row>
    <row r="182" s="231" customFormat="true" ht="12.75" hidden="false" customHeight="false" outlineLevel="0" collapsed="false">
      <c r="A182" s="239" t="s">
        <v>2177</v>
      </c>
      <c r="B182" s="233" t="s">
        <v>2178</v>
      </c>
      <c r="C182" s="241" t="n">
        <v>171</v>
      </c>
      <c r="D182" s="235" t="n">
        <f aca="false">SUM(D183:D185)+SUM(D189:D193)</f>
        <v>233132</v>
      </c>
      <c r="E182" s="235" t="n">
        <f aca="false">SUM(E183:E185)+SUM(E189:E193)</f>
        <v>275143</v>
      </c>
      <c r="F182" s="236" t="n">
        <f aca="false">IF(D182&gt;0,IF(E182/D182&gt;=100,"&gt;&gt;100",E182/D182*100),"-")</f>
        <v>118.020263198531</v>
      </c>
    </row>
    <row r="183" s="231" customFormat="true" ht="12.75" hidden="false" customHeight="false" outlineLevel="0" collapsed="false">
      <c r="A183" s="239" t="s">
        <v>2179</v>
      </c>
      <c r="B183" s="233" t="s">
        <v>2180</v>
      </c>
      <c r="C183" s="234" t="n">
        <v>172</v>
      </c>
      <c r="D183" s="237" t="n">
        <v>204088</v>
      </c>
      <c r="E183" s="237" t="n">
        <v>223950</v>
      </c>
      <c r="F183" s="236" t="n">
        <f aca="false">IF(D183&gt;0,IF(E183/D183&gt;=100,"&gt;&gt;100",E183/D183*100),"-")</f>
        <v>109.732076359218</v>
      </c>
    </row>
    <row r="184" s="231" customFormat="true" ht="12.75" hidden="false" customHeight="false" outlineLevel="0" collapsed="false">
      <c r="A184" s="239" t="s">
        <v>2181</v>
      </c>
      <c r="B184" s="233" t="s">
        <v>2182</v>
      </c>
      <c r="C184" s="234" t="n">
        <v>173</v>
      </c>
      <c r="D184" s="237" t="n">
        <v>8387</v>
      </c>
      <c r="E184" s="237" t="n">
        <v>13057</v>
      </c>
      <c r="F184" s="236" t="n">
        <f aca="false">IF(D184&gt;0,IF(E184/D184&gt;=100,"&gt;&gt;100",E184/D184*100),"-")</f>
        <v>155.681411708597</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20657</v>
      </c>
      <c r="E193" s="237" t="n">
        <v>38136</v>
      </c>
      <c r="F193" s="236" t="n">
        <f aca="false">IF(D193&gt;0,IF(E193/D193&gt;=100,"&gt;&gt;100",E193/D193*100),"-")</f>
        <v>184.615384615385</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8327146</v>
      </c>
      <c r="E242" s="235" t="n">
        <f aca="false">E243+E250-E259+SUM(E260:E262)</f>
        <v>8127412</v>
      </c>
      <c r="F242" s="236" t="n">
        <f aca="false">IF(D242&gt;0,IF(E242/D242&gt;=100,"&gt;&gt;100",E242/D242*100),"-")</f>
        <v>97.6014110957104</v>
      </c>
    </row>
    <row r="243" s="231" customFormat="true" ht="12.75" hidden="false" customHeight="false" outlineLevel="0" collapsed="false">
      <c r="A243" s="239" t="s">
        <v>2282</v>
      </c>
      <c r="B243" s="233" t="s">
        <v>2283</v>
      </c>
      <c r="C243" s="241" t="n">
        <v>232</v>
      </c>
      <c r="D243" s="235" t="n">
        <f aca="false">D244-D247</f>
        <v>8335421</v>
      </c>
      <c r="E243" s="235" t="n">
        <f aca="false">E244-E247</f>
        <v>8082180</v>
      </c>
      <c r="F243" s="236" t="n">
        <f aca="false">IF(D243&gt;0,IF(E243/D243&gt;=100,"&gt;&gt;100",E243/D243*100),"-")</f>
        <v>96.9618691125499</v>
      </c>
    </row>
    <row r="244" s="231" customFormat="true" ht="12.75" hidden="false" customHeight="false" outlineLevel="0" collapsed="false">
      <c r="A244" s="239" t="s">
        <v>2284</v>
      </c>
      <c r="B244" s="233" t="s">
        <v>2285</v>
      </c>
      <c r="C244" s="241" t="n">
        <v>233</v>
      </c>
      <c r="D244" s="235" t="n">
        <f aca="false">SUM(D245:D246)</f>
        <v>8335421</v>
      </c>
      <c r="E244" s="235" t="n">
        <f aca="false">SUM(E245:E246)</f>
        <v>8082180</v>
      </c>
      <c r="F244" s="236" t="n">
        <f aca="false">IF(D244&gt;0,IF(E244/D244&gt;=100,"&gt;&gt;100",E244/D244*100),"-")</f>
        <v>96.9618691125499</v>
      </c>
    </row>
    <row r="245" s="231" customFormat="true" ht="12.75" hidden="false" customHeight="false" outlineLevel="0" collapsed="false">
      <c r="A245" s="239" t="s">
        <v>2286</v>
      </c>
      <c r="B245" s="233" t="s">
        <v>2287</v>
      </c>
      <c r="C245" s="234" t="n">
        <v>234</v>
      </c>
      <c r="D245" s="237" t="n">
        <v>8316862</v>
      </c>
      <c r="E245" s="237" t="n">
        <v>8063621</v>
      </c>
      <c r="F245" s="236" t="n">
        <f aca="false">IF(D245&gt;0,IF(E245/D245&gt;=100,"&gt;&gt;100",E245/D245*100),"-")</f>
        <v>96.9550895518045</v>
      </c>
    </row>
    <row r="246" s="231" customFormat="true" ht="12.75" hidden="false" customHeight="false" outlineLevel="0" collapsed="false">
      <c r="A246" s="239" t="s">
        <v>2288</v>
      </c>
      <c r="B246" s="233" t="s">
        <v>2289</v>
      </c>
      <c r="C246" s="234" t="n">
        <v>235</v>
      </c>
      <c r="D246" s="237" t="n">
        <v>18559</v>
      </c>
      <c r="E246" s="237" t="n">
        <v>18559</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2764</v>
      </c>
      <c r="E250" s="235" t="n">
        <f aca="false">E251-E255</f>
        <v>38494</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136739</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t="n">
        <v>136739</v>
      </c>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2764</v>
      </c>
      <c r="E255" s="235" t="n">
        <f aca="false">SUM(E256:E258)</f>
        <v>98245</v>
      </c>
      <c r="F255" s="236" t="n">
        <f aca="false">IF(D255&gt;0,IF(E255/D255&gt;=100,"&gt;&gt;100",E255/D255*100),"-")</f>
        <v>769.703854591037</v>
      </c>
    </row>
    <row r="256" s="231" customFormat="true" ht="12.75" hidden="false" customHeight="false" outlineLevel="0" collapsed="false">
      <c r="A256" s="239" t="s">
        <v>2308</v>
      </c>
      <c r="B256" s="233" t="s">
        <v>2309</v>
      </c>
      <c r="C256" s="234" t="n">
        <v>245</v>
      </c>
      <c r="D256" s="237" t="n">
        <v>12764</v>
      </c>
      <c r="E256" s="237"/>
      <c r="F256" s="236" t="n">
        <f aca="false">IF(D256&gt;0,IF(E256/D256&gt;=100,"&gt;&gt;100",E256/D256*100),"-")</f>
        <v>0</v>
      </c>
    </row>
    <row r="257" s="231" customFormat="true" ht="12.75" hidden="false" customHeight="false" outlineLevel="0" collapsed="false">
      <c r="A257" s="239" t="s">
        <v>2310</v>
      </c>
      <c r="B257" s="242" t="s">
        <v>2311</v>
      </c>
      <c r="C257" s="234" t="n">
        <v>246</v>
      </c>
      <c r="D257" s="237"/>
      <c r="E257" s="237" t="n">
        <v>98245</v>
      </c>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4489</v>
      </c>
      <c r="E260" s="237" t="n">
        <v>6738</v>
      </c>
      <c r="F260" s="236" t="n">
        <f aca="false">IF(D260&gt;0,IF(E260/D260&gt;=100,"&gt;&gt;100",E260/D260*100),"-")</f>
        <v>150.10024504344</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62188</v>
      </c>
      <c r="E264" s="235" t="n">
        <f aca="false">E265</f>
        <v>79342</v>
      </c>
      <c r="F264" s="236" t="n">
        <f aca="false">IF(D264&gt;0,IF(E264/D264&gt;=100,"&gt;&gt;100",E264/D264*100),"-")</f>
        <v>127.584099826333</v>
      </c>
    </row>
    <row r="265" s="231" customFormat="true" ht="12.75" hidden="false" customHeight="false" outlineLevel="0" collapsed="false">
      <c r="A265" s="244" t="s">
        <v>2326</v>
      </c>
      <c r="B265" s="245" t="s">
        <v>2327</v>
      </c>
      <c r="C265" s="246" t="n">
        <v>254</v>
      </c>
      <c r="D265" s="247" t="n">
        <v>62188</v>
      </c>
      <c r="E265" s="247" t="n">
        <v>79342</v>
      </c>
      <c r="F265" s="248" t="n">
        <f aca="false">IF(D265&gt;0,IF(E265/D265&gt;=100,"&gt;&gt;100",E265/D265*100),"-")</f>
        <v>127.584099826333</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4489</v>
      </c>
      <c r="E269" s="237" t="n">
        <v>78735</v>
      </c>
      <c r="F269" s="236" t="n">
        <f aca="false">IF(D269&gt;0,IF(E269/D269&gt;=100,"&gt;&gt;100",E269/D269*100),"-")</f>
        <v>1753.95411004678</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233133</v>
      </c>
      <c r="E293" s="237" t="n">
        <v>275143</v>
      </c>
      <c r="F293" s="236" t="n">
        <f aca="false">IF(D293&gt;0,IF(E293/D293&gt;=100,"&gt;&gt;100",E293/D293*100),"-")</f>
        <v>118.019756962764</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20016</v>
      </c>
      <c r="E307" s="237"/>
      <c r="F307" s="236" t="n">
        <f aca="false">IF(D307&gt;0,IF(E307/D307&gt;=100,"&gt;&gt;100",E307/D307*100),"-")</f>
        <v>0</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TELJAG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719100</v>
      </c>
      <c r="B331" s="138"/>
      <c r="F331" s="138"/>
      <c r="G331" s="139"/>
    </row>
    <row r="332" s="140" customFormat="true" ht="15" hidden="false" customHeight="true" outlineLevel="0" collapsed="false">
      <c r="A332" s="138" t="str">
        <f aca="false">IF(RefStr!H33="","Odgovorna osoba: _____________________________","Odgovorna osoba: "&amp;RefStr!H33)</f>
        <v>Odgovorna osoba: Gordana Vas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679</v>
      </c>
      <c r="C4" s="151"/>
      <c r="D4" s="151"/>
      <c r="E4" s="152" t="n">
        <f aca="false">SUM(Skriveni!G1299:G1435)</f>
        <v>5162631.03</v>
      </c>
      <c r="F4" s="152"/>
    </row>
    <row r="5" customFormat="false" ht="15" hidden="false" customHeight="true" outlineLevel="0" collapsed="false">
      <c r="B5" s="151" t="str">
        <f aca="false">"Naziv: "&amp;IF(RefStr!B10&lt;&gt;"",RefStr!B10,"_______________________________________")</f>
        <v>Naziv: OSNOVNA ŠKOLA IVANA ANTOLČIĆA KOMAREVO</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3306684</v>
      </c>
      <c r="E121" s="269" t="n">
        <f aca="false">E122+E125+E128+E129+SUM(E132:E135)</f>
        <v>3857415</v>
      </c>
      <c r="F121" s="270" t="n">
        <f aca="false">IF(D121&gt;0,IF(E121/D121&gt;=100,"&gt;&gt;100",E121/D121*100),"-")</f>
        <v>116.655084066092</v>
      </c>
    </row>
    <row r="122" s="231" customFormat="true" ht="12.75" hidden="false" customHeight="false" outlineLevel="0" collapsed="false">
      <c r="A122" s="266" t="s">
        <v>2608</v>
      </c>
      <c r="B122" s="271" t="s">
        <v>2609</v>
      </c>
      <c r="C122" s="268" t="n">
        <v>111</v>
      </c>
      <c r="D122" s="269" t="n">
        <f aca="false">SUM(D123:D124)</f>
        <v>3218960</v>
      </c>
      <c r="E122" s="269" t="n">
        <f aca="false">SUM(E123:E124)</f>
        <v>3761561</v>
      </c>
      <c r="F122" s="270" t="n">
        <f aca="false">IF(D122&gt;0,IF(E122/D122&gt;=100,"&gt;&gt;100",E122/D122*100),"-")</f>
        <v>116.856407038298</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3218960</v>
      </c>
      <c r="E124" s="272" t="n">
        <v>3761561</v>
      </c>
      <c r="F124" s="270" t="n">
        <f aca="false">IF(D124&gt;0,IF(E124/D124&gt;=100,"&gt;&gt;100",E124/D124*100),"-")</f>
        <v>116.856407038298</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87724</v>
      </c>
      <c r="E133" s="272" t="n">
        <v>95854</v>
      </c>
      <c r="F133" s="270" t="n">
        <f aca="false">IF(D133&gt;0,IF(E133/D133&gt;=100,"&gt;&gt;100",E133/D133*100),"-")</f>
        <v>109.267703251106</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306684</v>
      </c>
      <c r="E148" s="276" t="n">
        <f aca="false">E12+E29+E35+E42+E82+E89+E96+E114+E121+E136</f>
        <v>3857415</v>
      </c>
      <c r="F148" s="277" t="n">
        <f aca="false">IF(D148&gt;0,IF(E148/D148&gt;=100,"&gt;&gt;100",E148/D148*100),"-")</f>
        <v>116.655084066092</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TELJAG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7191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dana Vas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67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IVANA ANTOLČIĆA KOMAREVO</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TELJAG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719100</v>
      </c>
      <c r="B60" s="138"/>
      <c r="F60" s="138"/>
      <c r="G60" s="139"/>
    </row>
    <row r="61" s="140" customFormat="true" ht="15" hidden="false" customHeight="true" outlineLevel="0" collapsed="false">
      <c r="A61" s="138" t="str">
        <f aca="false">IF(RefStr!H33="","Odgovorna osoba: _____________________________","Odgovorna osoba: "&amp;RefStr!H33)</f>
        <v>Odgovorna osoba: Gordana Vas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1679</v>
      </c>
      <c r="C4" s="152" t="n">
        <f aca="false">SUM(Skriveni!G1480:G1580)</f>
        <v>360855.106</v>
      </c>
      <c r="D4" s="152"/>
    </row>
    <row r="5" customFormat="false" ht="15" hidden="false" customHeight="true" outlineLevel="0" collapsed="false">
      <c r="B5" s="298" t="str">
        <f aca="false">"Naziv: "&amp;IF(RefStr!B10&lt;&gt;"",RefStr!B10,"_______________________________________")</f>
        <v>Naziv: OSNOVNA ŠKOLA IVANA ANTOLČIĆA KOMAREVO</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33132</v>
      </c>
    </row>
    <row r="13" customFormat="false" ht="12.75" hidden="false" customHeight="false" outlineLevel="0" collapsed="false">
      <c r="A13" s="305"/>
      <c r="B13" s="306" t="s">
        <v>2698</v>
      </c>
      <c r="C13" s="307" t="n">
        <v>2</v>
      </c>
      <c r="D13" s="308" t="n">
        <f aca="false">D14+D15+D24+D25</f>
        <v>3911976</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826495</v>
      </c>
    </row>
    <row r="16" customFormat="false" ht="12.75" hidden="false" customHeight="false" outlineLevel="0" collapsed="false">
      <c r="A16" s="309" t="s">
        <v>2179</v>
      </c>
      <c r="B16" s="310" t="s">
        <v>2180</v>
      </c>
      <c r="C16" s="307" t="n">
        <v>5</v>
      </c>
      <c r="D16" s="288" t="n">
        <v>2931907</v>
      </c>
    </row>
    <row r="17" customFormat="false" ht="12.75" hidden="false" customHeight="false" outlineLevel="0" collapsed="false">
      <c r="A17" s="309" t="s">
        <v>2181</v>
      </c>
      <c r="B17" s="310" t="s">
        <v>2182</v>
      </c>
      <c r="C17" s="307" t="n">
        <v>6</v>
      </c>
      <c r="D17" s="288" t="n">
        <v>807192</v>
      </c>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49260</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38136</v>
      </c>
    </row>
    <row r="24" customFormat="false" ht="12.75" hidden="false" customHeight="false" outlineLevel="0" collapsed="false">
      <c r="A24" s="305" t="s">
        <v>2201</v>
      </c>
      <c r="B24" s="306" t="s">
        <v>2202</v>
      </c>
      <c r="C24" s="311" t="n">
        <v>13</v>
      </c>
      <c r="D24" s="288" t="n">
        <v>85481</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86996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784484</v>
      </c>
    </row>
    <row r="34" customFormat="false" ht="12.75" hidden="false" customHeight="false" outlineLevel="0" collapsed="false">
      <c r="A34" s="309" t="s">
        <v>2179</v>
      </c>
      <c r="B34" s="310" t="s">
        <v>2180</v>
      </c>
      <c r="C34" s="311" t="n">
        <v>23</v>
      </c>
      <c r="D34" s="288" t="n">
        <v>2912045</v>
      </c>
    </row>
    <row r="35" customFormat="false" ht="12.75" hidden="false" customHeight="false" outlineLevel="0" collapsed="false">
      <c r="A35" s="309" t="s">
        <v>2181</v>
      </c>
      <c r="B35" s="310" t="s">
        <v>2182</v>
      </c>
      <c r="C35" s="311" t="n">
        <v>24</v>
      </c>
      <c r="D35" s="288" t="n">
        <v>802523</v>
      </c>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49259</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20657</v>
      </c>
    </row>
    <row r="42" customFormat="false" ht="12.75" hidden="false" customHeight="false" outlineLevel="0" collapsed="false">
      <c r="A42" s="314" t="s">
        <v>2201</v>
      </c>
      <c r="B42" s="306" t="s">
        <v>2202</v>
      </c>
      <c r="C42" s="311" t="n">
        <v>31</v>
      </c>
      <c r="D42" s="288" t="n">
        <v>85481</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275143</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275143</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75143</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TELJAGA</v>
      </c>
      <c r="B117" s="138"/>
      <c r="C117" s="213"/>
      <c r="D117" s="213"/>
    </row>
    <row r="118" customFormat="false" ht="12.75" hidden="false" customHeight="false" outlineLevel="0" collapsed="false">
      <c r="A118" s="138" t="str">
        <f aca="false">IF(RefStr!H27="","Telefon za kontakt: _________________","Telefon za kontakt: "&amp;RefStr!H27)</f>
        <v>Telefon za kontakt: 044719100</v>
      </c>
      <c r="B118" s="138"/>
      <c r="C118" s="140"/>
      <c r="D118" s="140"/>
    </row>
    <row r="119" customFormat="false" ht="12.75" hidden="false" customHeight="false" outlineLevel="0" collapsed="false">
      <c r="A119" s="138" t="str">
        <f aca="false">IF(RefStr!H33="","Odgovorna osoba: _____________________________","Odgovorna osoba: "&amp;RefStr!H33)</f>
        <v>Odgovorna osoba: Gordana Vas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67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A</cp:lastModifiedBy>
  <cp:lastPrinted>2022-01-31T08:05:02Z</cp:lastPrinted>
  <dcterms:modified xsi:type="dcterms:W3CDTF">2022-01-31T08: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