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ka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t xml:space="preserve">OŠ IVANA BATELIĆA RAŠA</t>
  </si>
  <si>
    <t xml:space="preserve">Ivana Batelića 1</t>
  </si>
  <si>
    <t xml:space="preserve">52223 Raša</t>
  </si>
  <si>
    <t xml:space="preserve">OIB: 44343207867</t>
  </si>
  <si>
    <t xml:space="preserve">                        PRIHODI I RASHODI PO EKONOMSKOJ KLASIFIKACIJI PRVIH IZMJENA FINANCIJSKOG PLANA ZA 2021.GOD.</t>
  </si>
  <si>
    <t xml:space="preserve">                                 OPĆI DIO</t>
  </si>
  <si>
    <t xml:space="preserve">O.Š. IVANA BATELIĆA, RAŠA </t>
  </si>
  <si>
    <t xml:space="preserve">0915</t>
  </si>
  <si>
    <t xml:space="preserve">OSNOVNO OBRAZOVANJE</t>
  </si>
  <si>
    <t xml:space="preserve">USTANOVE ŠKOLSTVA</t>
  </si>
  <si>
    <t xml:space="preserve">PLAN</t>
  </si>
  <si>
    <t xml:space="preserve">RAZLIKA</t>
  </si>
  <si>
    <t xml:space="preserve">I REBALANS</t>
  </si>
  <si>
    <t xml:space="preserve">PROJEKCIJA</t>
  </si>
  <si>
    <t xml:space="preserve">INDEKS</t>
  </si>
  <si>
    <t xml:space="preserve">1</t>
  </si>
  <si>
    <t xml:space="preserve">2</t>
  </si>
  <si>
    <t xml:space="preserve">8</t>
  </si>
  <si>
    <t xml:space="preserve">9</t>
  </si>
  <si>
    <t xml:space="preserve">10</t>
  </si>
  <si>
    <t xml:space="preserve">BROJ KONTA</t>
  </si>
  <si>
    <t xml:space="preserve">VRSTA PRIHODA / PRIMITAKA</t>
  </si>
  <si>
    <t xml:space="preserve">2021</t>
  </si>
  <si>
    <t xml:space="preserve">2022</t>
  </si>
  <si>
    <t xml:space="preserve">2023</t>
  </si>
  <si>
    <t xml:space="preserve">2/1</t>
  </si>
  <si>
    <t xml:space="preserve">5/2</t>
  </si>
  <si>
    <t xml:space="preserve">6/5</t>
  </si>
  <si>
    <t xml:space="preserve">4/2</t>
  </si>
  <si>
    <t xml:space="preserve">PRIHODI   I   PRIMIC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Tekuće pomoći od HZMO, HZZ-a, HZZO-a</t>
  </si>
  <si>
    <t xml:space="preserve">636</t>
  </si>
  <si>
    <t xml:space="preserve">Pomoći proračunskim korisnicima iz proračuna koji im nije nadležan</t>
  </si>
  <si>
    <t xml:space="preserve">Pomoć temeljem prijenosa EU sredstava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Prihod iz nadlež.prorač.za financ.redov.djelat.</t>
  </si>
  <si>
    <t xml:space="preserve">Prihod iz nadležnog prorač.za financ.red.djel.</t>
  </si>
  <si>
    <r>
      <rPr>
        <b val="true"/>
        <sz val="9"/>
        <color rgb="FFFFFFFF"/>
        <rFont val="Arial"/>
        <family val="2"/>
        <charset val="238"/>
      </rPr>
      <t xml:space="preserve">Prihodi od prodaje nefinancijske imovine</t>
    </r>
    <r>
      <rPr>
        <b val="true"/>
        <sz val="9"/>
        <rFont val="Arial"/>
        <family val="2"/>
        <charset val="238"/>
      </rPr>
      <t xml:space="preserve">.</t>
    </r>
  </si>
  <si>
    <t xml:space="preserve">Prihodi od prodaje nefinancijske imovine</t>
  </si>
  <si>
    <t xml:space="preserve">Prihodi od prodaje stana</t>
  </si>
  <si>
    <t xml:space="preserve"> RASPOLOŽIVA SREDSTVA IZ PRETHODNIH GODINA  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 prihoda</t>
  </si>
  <si>
    <t xml:space="preserve">Manjak prihoda</t>
  </si>
  <si>
    <t xml:space="preserve">SVEUKUPNO PRIHOD + VIŠAK</t>
  </si>
  <si>
    <t xml:space="preserve">RASHODI   I   IZDAC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9</t>
  </si>
  <si>
    <t xml:space="preserve">Ostali nespomenuti rashodi poslovanja</t>
  </si>
  <si>
    <t xml:space="preserve">FINANCIJSKI RASHODI</t>
  </si>
  <si>
    <t xml:space="preserve">OSTALI FINANCIJSKI RASHODI</t>
  </si>
  <si>
    <t xml:space="preserve">NAKNADE GRAĐ.I KUĆ.-PRIJEVOZ</t>
  </si>
  <si>
    <t xml:space="preserve">OSTALE NAK.GRAĐ.I KUĆ.-PRIJEVOZ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Poslovni objekti</t>
  </si>
  <si>
    <t xml:space="preserve">422</t>
  </si>
  <si>
    <t xml:space="preserve">Postrojenja i oprema</t>
  </si>
  <si>
    <t xml:space="preserve">Knjige, umjetnička djel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922 Manjak poslovanja</t>
  </si>
  <si>
    <t xml:space="preserve">SVEUKUPNO RASHODI + MANJAK</t>
  </si>
  <si>
    <t xml:space="preserve">KLASA:</t>
  </si>
  <si>
    <t xml:space="preserve">400-02/21-01/02</t>
  </si>
  <si>
    <t xml:space="preserve">Predsjednica školskog odbora:</t>
  </si>
  <si>
    <t xml:space="preserve">URBROJ:</t>
  </si>
  <si>
    <t xml:space="preserve">2144-17-01-21-3</t>
  </si>
  <si>
    <t xml:space="preserve">DATUM:</t>
  </si>
  <si>
    <t xml:space="preserve">14.12.2021.</t>
  </si>
  <si>
    <t xml:space="preserve">        Mirjana Blažev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\.mm\.yyyy"/>
    <numFmt numFmtId="167" formatCode="_(* #,##0.00_);_(* \(#,##0.00\);_(* \-??_);_(@_)"/>
    <numFmt numFmtId="168" formatCode="@"/>
    <numFmt numFmtId="169" formatCode="#,##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5.28"/>
    <col collapsed="false" customWidth="true" hidden="false" outlineLevel="0" max="6" min="3" style="0" width="12.7"/>
    <col collapsed="false" customWidth="true" hidden="false" outlineLevel="0" max="8" min="7" style="0" width="12.42"/>
    <col collapsed="false" customWidth="true" hidden="false" outlineLevel="0" max="9" min="9" style="1" width="7.28"/>
    <col collapsed="false" customWidth="true" hidden="false" outlineLevel="0" max="10" min="10" style="1" width="6.41"/>
    <col collapsed="false" customWidth="true" hidden="false" outlineLevel="0" max="12" min="11" style="1" width="7.28"/>
  </cols>
  <sheetData>
    <row r="1" customFormat="false" ht="12.75" hidden="false" customHeight="false" outlineLevel="0" collapsed="false">
      <c r="A1" s="2" t="s">
        <v>0</v>
      </c>
      <c r="B1" s="2"/>
      <c r="D1" s="3"/>
      <c r="E1" s="3"/>
      <c r="F1" s="3"/>
      <c r="G1" s="4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" t="s">
        <v>3</v>
      </c>
      <c r="B4" s="2"/>
      <c r="H4" s="1"/>
    </row>
    <row r="5" customFormat="false" ht="12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 t="n">
        <v>10604</v>
      </c>
      <c r="B7" s="8" t="s">
        <v>6</v>
      </c>
      <c r="C7" s="9"/>
      <c r="D7" s="9"/>
      <c r="E7" s="9"/>
      <c r="F7" s="9"/>
      <c r="G7" s="9"/>
      <c r="H7" s="9"/>
      <c r="I7" s="10"/>
      <c r="J7" s="10"/>
      <c r="K7" s="10"/>
      <c r="L7" s="11"/>
    </row>
    <row r="8" customFormat="false" ht="12.75" hidden="false" customHeight="false" outlineLevel="0" collapsed="false">
      <c r="A8" s="12" t="s">
        <v>7</v>
      </c>
      <c r="B8" s="13" t="s">
        <v>8</v>
      </c>
      <c r="C8" s="14"/>
      <c r="D8" s="14"/>
      <c r="E8" s="14"/>
      <c r="F8" s="14"/>
      <c r="G8" s="14"/>
      <c r="H8" s="14"/>
      <c r="I8" s="15"/>
      <c r="J8" s="15"/>
      <c r="K8" s="15"/>
      <c r="L8" s="16"/>
    </row>
    <row r="9" customFormat="false" ht="13.5" hidden="false" customHeight="false" outlineLevel="0" collapsed="false">
      <c r="A9" s="17" t="n">
        <v>5003</v>
      </c>
      <c r="B9" s="18" t="s">
        <v>9</v>
      </c>
      <c r="C9" s="19"/>
      <c r="D9" s="19"/>
      <c r="E9" s="19"/>
      <c r="F9" s="19"/>
      <c r="G9" s="19"/>
      <c r="H9" s="19"/>
      <c r="I9" s="20"/>
      <c r="J9" s="20"/>
      <c r="K9" s="20"/>
      <c r="L9" s="21"/>
    </row>
    <row r="10" customFormat="false" ht="12.75" hidden="false" customHeight="false" outlineLevel="0" collapsed="false">
      <c r="A10" s="22"/>
      <c r="B10" s="23"/>
      <c r="C10" s="24" t="s">
        <v>10</v>
      </c>
      <c r="D10" s="24" t="s">
        <v>10</v>
      </c>
      <c r="E10" s="24" t="s">
        <v>11</v>
      </c>
      <c r="F10" s="24" t="s">
        <v>12</v>
      </c>
      <c r="G10" s="24" t="s">
        <v>13</v>
      </c>
      <c r="H10" s="24" t="s">
        <v>13</v>
      </c>
      <c r="I10" s="25" t="s">
        <v>14</v>
      </c>
      <c r="J10" s="25" t="s">
        <v>14</v>
      </c>
      <c r="K10" s="25" t="s">
        <v>14</v>
      </c>
      <c r="L10" s="26" t="s">
        <v>14</v>
      </c>
    </row>
    <row r="11" customFormat="false" ht="12.75" hidden="false" customHeight="false" outlineLevel="0" collapsed="false">
      <c r="A11" s="27"/>
      <c r="B11" s="28"/>
      <c r="C11" s="24" t="s">
        <v>15</v>
      </c>
      <c r="D11" s="24" t="s">
        <v>16</v>
      </c>
      <c r="E11" s="24" t="n">
        <v>3</v>
      </c>
      <c r="F11" s="24" t="n">
        <v>4</v>
      </c>
      <c r="G11" s="24" t="n">
        <v>5</v>
      </c>
      <c r="H11" s="24" t="n">
        <v>6</v>
      </c>
      <c r="I11" s="29" t="n">
        <v>7</v>
      </c>
      <c r="J11" s="29" t="s">
        <v>17</v>
      </c>
      <c r="K11" s="29" t="s">
        <v>18</v>
      </c>
      <c r="L11" s="30" t="s">
        <v>19</v>
      </c>
    </row>
    <row r="12" customFormat="false" ht="12.75" hidden="false" customHeight="false" outlineLevel="0" collapsed="false">
      <c r="A12" s="27" t="s">
        <v>20</v>
      </c>
      <c r="B12" s="28" t="s">
        <v>21</v>
      </c>
      <c r="C12" s="24" t="n">
        <v>2020</v>
      </c>
      <c r="D12" s="24" t="s">
        <v>22</v>
      </c>
      <c r="E12" s="24"/>
      <c r="F12" s="24" t="n">
        <v>2021</v>
      </c>
      <c r="G12" s="24" t="s">
        <v>23</v>
      </c>
      <c r="H12" s="24" t="s">
        <v>24</v>
      </c>
      <c r="I12" s="25" t="s">
        <v>25</v>
      </c>
      <c r="J12" s="29" t="s">
        <v>26</v>
      </c>
      <c r="K12" s="29" t="s">
        <v>27</v>
      </c>
      <c r="L12" s="30" t="s">
        <v>28</v>
      </c>
    </row>
    <row r="13" customFormat="false" ht="15.75" hidden="false" customHeight="false" outlineLevel="0" collapsed="false">
      <c r="A13" s="31" t="s">
        <v>29</v>
      </c>
      <c r="B13" s="31"/>
      <c r="C13" s="32"/>
      <c r="D13" s="32"/>
      <c r="E13" s="32"/>
      <c r="F13" s="32"/>
      <c r="G13" s="32"/>
      <c r="H13" s="32"/>
      <c r="I13" s="33"/>
      <c r="J13" s="33"/>
      <c r="K13" s="33"/>
      <c r="L13" s="34"/>
    </row>
    <row r="14" customFormat="false" ht="12.75" hidden="false" customHeight="false" outlineLevel="0" collapsed="false">
      <c r="A14" s="35" t="s">
        <v>30</v>
      </c>
      <c r="B14" s="36" t="s">
        <v>31</v>
      </c>
      <c r="C14" s="36" t="n">
        <f aca="false">SUM(C15+C19+C21+C24)</f>
        <v>3741153.53</v>
      </c>
      <c r="D14" s="36" t="n">
        <f aca="false">SUM(D15+D19+D21+D24+D27)</f>
        <v>4010104.59</v>
      </c>
      <c r="E14" s="36" t="n">
        <f aca="false">E15+E19+E21+E24</f>
        <v>211861.71</v>
      </c>
      <c r="F14" s="36" t="n">
        <f aca="false">F15+F19+F21+F24</f>
        <v>4221966.3</v>
      </c>
      <c r="G14" s="36" t="n">
        <f aca="false">SUM(G15+G19+G21+G24+G27)</f>
        <v>4050811.73</v>
      </c>
      <c r="H14" s="36" t="n">
        <f aca="false">SUM(H15+H19+H21+H24+H27)</f>
        <v>3966192.09</v>
      </c>
      <c r="I14" s="37" t="n">
        <f aca="false">(D14/C14)*100</f>
        <v>107.188987509957</v>
      </c>
      <c r="J14" s="37" t="n">
        <f aca="false">(G14/D14)*100</f>
        <v>101.015114171873</v>
      </c>
      <c r="K14" s="38" t="n">
        <f aca="false">(H14/G14)*100</f>
        <v>97.9110448561874</v>
      </c>
      <c r="L14" s="38" t="n">
        <f aca="false">(F14/D14)*100</f>
        <v>105.283196616076</v>
      </c>
      <c r="O14" s="39"/>
    </row>
    <row r="15" customFormat="false" ht="12.75" hidden="false" customHeight="false" outlineLevel="0" collapsed="false">
      <c r="A15" s="40" t="s">
        <v>32</v>
      </c>
      <c r="B15" s="41" t="s">
        <v>33</v>
      </c>
      <c r="C15" s="41" t="n">
        <f aca="false">SUM(C16:C18)</f>
        <v>3374517.85</v>
      </c>
      <c r="D15" s="41" t="n">
        <f aca="false">SUM(D16:D18)</f>
        <v>3628106</v>
      </c>
      <c r="E15" s="41" t="n">
        <f aca="false">F15-D15</f>
        <v>104712.95</v>
      </c>
      <c r="F15" s="41" t="n">
        <f aca="false">F16+F17+F18</f>
        <v>3732818.95</v>
      </c>
      <c r="G15" s="41" t="n">
        <v>3639257.85</v>
      </c>
      <c r="H15" s="41" t="n">
        <v>3558337.5</v>
      </c>
      <c r="I15" s="42" t="n">
        <f aca="false">(D15/C15)*100</f>
        <v>107.514796521227</v>
      </c>
      <c r="J15" s="42" t="n">
        <f aca="false">(G15/D15)*100</f>
        <v>100.307373874964</v>
      </c>
      <c r="K15" s="42" t="n">
        <f aca="false">(H15/G15)*100</f>
        <v>97.7764601098545</v>
      </c>
      <c r="L15" s="43" t="n">
        <f aca="false">(F15/D15)*100</f>
        <v>102.886160161803</v>
      </c>
      <c r="O15" s="44"/>
    </row>
    <row r="16" customFormat="false" ht="12.75" hidden="false" customHeight="false" outlineLevel="0" collapsed="false">
      <c r="A16" s="45" t="n">
        <v>634</v>
      </c>
      <c r="B16" s="46" t="s">
        <v>34</v>
      </c>
      <c r="C16" s="46" t="n">
        <v>0</v>
      </c>
      <c r="D16" s="46" t="n">
        <v>0</v>
      </c>
      <c r="E16" s="46"/>
      <c r="F16" s="46" t="n">
        <v>76100</v>
      </c>
      <c r="G16" s="41"/>
      <c r="H16" s="41"/>
      <c r="I16" s="42"/>
      <c r="J16" s="42"/>
      <c r="K16" s="42"/>
      <c r="L16" s="43" t="n">
        <v>0</v>
      </c>
      <c r="O16" s="44"/>
    </row>
    <row r="17" customFormat="false" ht="12.75" hidden="false" customHeight="false" outlineLevel="0" collapsed="false">
      <c r="A17" s="47" t="s">
        <v>35</v>
      </c>
      <c r="B17" s="46" t="s">
        <v>36</v>
      </c>
      <c r="C17" s="46" t="n">
        <v>3198717.85</v>
      </c>
      <c r="D17" s="46" t="n">
        <v>3428000</v>
      </c>
      <c r="E17" s="46" t="n">
        <f aca="false">F17-D17</f>
        <v>90847.3500000001</v>
      </c>
      <c r="F17" s="46" t="n">
        <v>3518847.35</v>
      </c>
      <c r="G17" s="48"/>
      <c r="H17" s="48"/>
      <c r="I17" s="49" t="n">
        <f aca="false">(D17/C17)*100</f>
        <v>107.167939179131</v>
      </c>
      <c r="J17" s="49"/>
      <c r="K17" s="49"/>
      <c r="L17" s="50" t="n">
        <f aca="false">(F17/D17)*100</f>
        <v>102.650156067678</v>
      </c>
      <c r="O17" s="44"/>
    </row>
    <row r="18" customFormat="false" ht="12.75" hidden="false" customHeight="false" outlineLevel="0" collapsed="false">
      <c r="A18" s="45" t="n">
        <v>638</v>
      </c>
      <c r="B18" s="46" t="s">
        <v>37</v>
      </c>
      <c r="C18" s="46" t="n">
        <v>175800</v>
      </c>
      <c r="D18" s="46" t="n">
        <v>200106</v>
      </c>
      <c r="E18" s="46" t="n">
        <f aca="false">F18-D18</f>
        <v>-62234.4</v>
      </c>
      <c r="F18" s="46" t="n">
        <v>137871.6</v>
      </c>
      <c r="G18" s="48"/>
      <c r="H18" s="48"/>
      <c r="I18" s="49" t="n">
        <f aca="false">(D18/C18)*100</f>
        <v>113.825938566553</v>
      </c>
      <c r="J18" s="49"/>
      <c r="K18" s="49"/>
      <c r="L18" s="50" t="n">
        <f aca="false">(F18/D18)*100</f>
        <v>68.8992833798087</v>
      </c>
    </row>
    <row r="19" customFormat="false" ht="12.75" hidden="false" customHeight="false" outlineLevel="0" collapsed="false">
      <c r="A19" s="40" t="s">
        <v>38</v>
      </c>
      <c r="B19" s="41" t="s">
        <v>39</v>
      </c>
      <c r="C19" s="41" t="n">
        <f aca="false">SUM(C20)</f>
        <v>107870.12</v>
      </c>
      <c r="D19" s="41" t="n">
        <f aca="false">SUM(D20)</f>
        <v>146800</v>
      </c>
      <c r="E19" s="41" t="n">
        <f aca="false">F19-D19</f>
        <v>17770.26</v>
      </c>
      <c r="F19" s="41" t="n">
        <f aca="false">F20</f>
        <v>164570.26</v>
      </c>
      <c r="G19" s="41" t="n">
        <v>173200</v>
      </c>
      <c r="H19" s="41" t="n">
        <v>173200</v>
      </c>
      <c r="I19" s="42" t="n">
        <f aca="false">(D19/C19)*100</f>
        <v>136.089586254284</v>
      </c>
      <c r="J19" s="42" t="n">
        <f aca="false">(G19/D19)*100</f>
        <v>117.983651226158</v>
      </c>
      <c r="K19" s="42" t="n">
        <f aca="false">(H19/G19)*100</f>
        <v>100</v>
      </c>
      <c r="L19" s="43" t="n">
        <f aca="false">(F19/D19)*100</f>
        <v>112.105081743869</v>
      </c>
    </row>
    <row r="20" customFormat="false" ht="12.75" hidden="false" customHeight="false" outlineLevel="0" collapsed="false">
      <c r="A20" s="47" t="s">
        <v>40</v>
      </c>
      <c r="B20" s="46" t="s">
        <v>41</v>
      </c>
      <c r="C20" s="46" t="n">
        <v>107870.12</v>
      </c>
      <c r="D20" s="46" t="n">
        <v>146800</v>
      </c>
      <c r="E20" s="46" t="n">
        <f aca="false">F20-D20</f>
        <v>17770.26</v>
      </c>
      <c r="F20" s="46" t="n">
        <v>164570.26</v>
      </c>
      <c r="G20" s="48"/>
      <c r="H20" s="48"/>
      <c r="I20" s="42" t="n">
        <f aca="false">(D20/C20)*100</f>
        <v>136.089586254284</v>
      </c>
      <c r="J20" s="49"/>
      <c r="K20" s="49"/>
      <c r="L20" s="51" t="n">
        <f aca="false">(F20/D20)*100</f>
        <v>112.105081743869</v>
      </c>
    </row>
    <row r="21" customFormat="false" ht="12.75" hidden="false" customHeight="false" outlineLevel="0" collapsed="false">
      <c r="A21" s="40" t="s">
        <v>42</v>
      </c>
      <c r="B21" s="41" t="s">
        <v>43</v>
      </c>
      <c r="C21" s="41" t="n">
        <f aca="false">SUM(C22:C23)</f>
        <v>13600</v>
      </c>
      <c r="D21" s="41" t="n">
        <f aca="false">SUM(D22:D23)</f>
        <v>6000</v>
      </c>
      <c r="E21" s="41" t="n">
        <f aca="false">F21-D21</f>
        <v>15878.2</v>
      </c>
      <c r="F21" s="41" t="n">
        <f aca="false">F22+F23</f>
        <v>21878.2</v>
      </c>
      <c r="G21" s="41" t="n">
        <v>4000</v>
      </c>
      <c r="H21" s="41" t="n">
        <v>5000</v>
      </c>
      <c r="I21" s="42" t="n">
        <f aca="false">(D21/C21)*100</f>
        <v>44.1176470588235</v>
      </c>
      <c r="J21" s="42" t="n">
        <f aca="false">(G21/D21)*100</f>
        <v>66.6666666666667</v>
      </c>
      <c r="K21" s="42" t="n">
        <f aca="false">(H21/G21)*100</f>
        <v>125</v>
      </c>
      <c r="L21" s="43" t="n">
        <f aca="false">(F21/D21)*100</f>
        <v>364.636666666667</v>
      </c>
    </row>
    <row r="22" customFormat="false" ht="12.75" hidden="false" customHeight="false" outlineLevel="0" collapsed="false">
      <c r="A22" s="47" t="s">
        <v>44</v>
      </c>
      <c r="B22" s="46" t="s">
        <v>45</v>
      </c>
      <c r="C22" s="46" t="n">
        <v>7100</v>
      </c>
      <c r="D22" s="46" t="n">
        <v>1500</v>
      </c>
      <c r="E22" s="41" t="n">
        <f aca="false">F22-D22</f>
        <v>878.2</v>
      </c>
      <c r="F22" s="46" t="n">
        <v>2378.2</v>
      </c>
      <c r="G22" s="48"/>
      <c r="H22" s="48"/>
      <c r="I22" s="42" t="n">
        <f aca="false">(D22/C22)*100</f>
        <v>21.1267605633803</v>
      </c>
      <c r="J22" s="49"/>
      <c r="K22" s="49"/>
      <c r="L22" s="51" t="n">
        <f aca="false">(F22/D22)*100</f>
        <v>158.546666666667</v>
      </c>
    </row>
    <row r="23" customFormat="false" ht="12.75" hidden="false" customHeight="false" outlineLevel="0" collapsed="false">
      <c r="A23" s="47" t="s">
        <v>46</v>
      </c>
      <c r="B23" s="46" t="s">
        <v>47</v>
      </c>
      <c r="C23" s="46" t="n">
        <v>6500</v>
      </c>
      <c r="D23" s="46" t="n">
        <v>4500</v>
      </c>
      <c r="E23" s="46" t="n">
        <f aca="false">F23-D23</f>
        <v>15000</v>
      </c>
      <c r="F23" s="46" t="n">
        <v>19500</v>
      </c>
      <c r="G23" s="48"/>
      <c r="H23" s="48"/>
      <c r="I23" s="42" t="n">
        <f aca="false">(D23/C23)*100</f>
        <v>69.2307692307692</v>
      </c>
      <c r="J23" s="49"/>
      <c r="K23" s="49"/>
      <c r="L23" s="51" t="n">
        <f aca="false">(F23/D23)*100</f>
        <v>433.333333333333</v>
      </c>
    </row>
    <row r="24" customFormat="false" ht="12.75" hidden="false" customHeight="false" outlineLevel="0" collapsed="false">
      <c r="A24" s="52" t="n">
        <v>67</v>
      </c>
      <c r="B24" s="41" t="s">
        <v>48</v>
      </c>
      <c r="C24" s="41" t="n">
        <f aca="false">SUM(C25)</f>
        <v>245165.56</v>
      </c>
      <c r="D24" s="41" t="n">
        <f aca="false">SUM(D25)</f>
        <v>229198.59</v>
      </c>
      <c r="E24" s="41" t="n">
        <f aca="false">F24-D24</f>
        <v>73500.3</v>
      </c>
      <c r="F24" s="41" t="n">
        <f aca="false">F25</f>
        <v>302698.89</v>
      </c>
      <c r="G24" s="41" t="n">
        <v>234353.88</v>
      </c>
      <c r="H24" s="41" t="n">
        <v>229654.59</v>
      </c>
      <c r="I24" s="42" t="n">
        <f aca="false">(D24/C24)*100</f>
        <v>93.4872703980119</v>
      </c>
      <c r="J24" s="42" t="n">
        <f aca="false">(G24/D24)*100</f>
        <v>102.24926776382</v>
      </c>
      <c r="K24" s="53" t="n">
        <f aca="false">(H24/G24)*100</f>
        <v>97.9947889064179</v>
      </c>
      <c r="L24" s="43" t="n">
        <f aca="false">(F24/D24)*100</f>
        <v>132.068390996646</v>
      </c>
    </row>
    <row r="25" customFormat="false" ht="12.75" hidden="false" customHeight="false" outlineLevel="0" collapsed="false">
      <c r="A25" s="45" t="n">
        <v>671</v>
      </c>
      <c r="B25" s="46" t="s">
        <v>49</v>
      </c>
      <c r="C25" s="46" t="n">
        <v>245165.56</v>
      </c>
      <c r="D25" s="46" t="n">
        <v>229198.59</v>
      </c>
      <c r="E25" s="46" t="n">
        <f aca="false">F25-D25</f>
        <v>73500.3</v>
      </c>
      <c r="F25" s="46" t="n">
        <v>302698.89</v>
      </c>
      <c r="G25" s="54"/>
      <c r="H25" s="54"/>
      <c r="I25" s="49" t="n">
        <f aca="false">(D25/C25)*100</f>
        <v>93.4872703980119</v>
      </c>
      <c r="J25" s="55"/>
      <c r="K25" s="55"/>
      <c r="L25" s="56" t="n">
        <f aca="false">(F25/D25)*100</f>
        <v>132.068390996646</v>
      </c>
    </row>
    <row r="26" customFormat="false" ht="12.75" hidden="false" customHeight="false" outlineLevel="0" collapsed="false">
      <c r="A26" s="57" t="n">
        <v>7</v>
      </c>
      <c r="B26" s="58" t="s">
        <v>50</v>
      </c>
      <c r="C26" s="58" t="n">
        <f aca="false">SUM(C27)</f>
        <v>0</v>
      </c>
      <c r="D26" s="58" t="n">
        <f aca="false">SUM(D27)</f>
        <v>0</v>
      </c>
      <c r="E26" s="58"/>
      <c r="F26" s="58" t="n">
        <f aca="false">F27</f>
        <v>0</v>
      </c>
      <c r="G26" s="59" t="n">
        <f aca="false">SUM(G27)</f>
        <v>0</v>
      </c>
      <c r="H26" s="59" t="n">
        <f aca="false">SUM(H27)</f>
        <v>0</v>
      </c>
      <c r="I26" s="60"/>
      <c r="J26" s="61"/>
      <c r="K26" s="62"/>
      <c r="L26" s="38"/>
    </row>
    <row r="27" customFormat="false" ht="12.75" hidden="false" customHeight="false" outlineLevel="0" collapsed="false">
      <c r="A27" s="52" t="n">
        <v>72</v>
      </c>
      <c r="B27" s="41" t="s">
        <v>51</v>
      </c>
      <c r="C27" s="41" t="n">
        <f aca="false">SUM(C28)</f>
        <v>0</v>
      </c>
      <c r="D27" s="41" t="n">
        <f aca="false">SUM(D28)</f>
        <v>0</v>
      </c>
      <c r="E27" s="41" t="n">
        <f aca="false">F27-D27</f>
        <v>0</v>
      </c>
      <c r="F27" s="41" t="n">
        <f aca="false">F28</f>
        <v>0</v>
      </c>
      <c r="G27" s="63" t="n">
        <v>0</v>
      </c>
      <c r="H27" s="63" t="n">
        <v>0</v>
      </c>
      <c r="I27" s="42"/>
      <c r="J27" s="42"/>
      <c r="K27" s="53"/>
      <c r="L27" s="43"/>
    </row>
    <row r="28" customFormat="false" ht="12.75" hidden="false" customHeight="false" outlineLevel="0" collapsed="false">
      <c r="A28" s="45" t="n">
        <v>721</v>
      </c>
      <c r="B28" s="46" t="s">
        <v>52</v>
      </c>
      <c r="C28" s="46" t="n">
        <v>0</v>
      </c>
      <c r="D28" s="46" t="n">
        <v>0</v>
      </c>
      <c r="E28" s="41" t="n">
        <f aca="false">F28-D28</f>
        <v>0</v>
      </c>
      <c r="F28" s="46" t="n">
        <v>0</v>
      </c>
      <c r="G28" s="54"/>
      <c r="H28" s="54"/>
      <c r="I28" s="49"/>
      <c r="J28" s="53"/>
      <c r="K28" s="53"/>
      <c r="L28" s="64"/>
    </row>
    <row r="29" customFormat="false" ht="12.75" hidden="false" customHeight="false" outlineLevel="0" collapsed="false">
      <c r="A29" s="65" t="s">
        <v>53</v>
      </c>
      <c r="B29" s="65"/>
      <c r="C29" s="32"/>
      <c r="D29" s="32"/>
      <c r="E29" s="32"/>
      <c r="F29" s="32"/>
      <c r="G29" s="32"/>
      <c r="H29" s="32"/>
      <c r="I29" s="33"/>
      <c r="J29" s="33"/>
      <c r="K29" s="33"/>
      <c r="L29" s="34"/>
    </row>
    <row r="30" customFormat="false" ht="12.75" hidden="false" customHeight="false" outlineLevel="0" collapsed="false">
      <c r="A30" s="35" t="s">
        <v>18</v>
      </c>
      <c r="B30" s="36" t="s">
        <v>54</v>
      </c>
      <c r="C30" s="36" t="n">
        <f aca="false">SUM(C31)</f>
        <v>10854.3</v>
      </c>
      <c r="D30" s="36" t="n">
        <f aca="false">SUM(D31)</f>
        <v>2000</v>
      </c>
      <c r="E30" s="58" t="n">
        <f aca="false">F30-D30</f>
        <v>-14159.15</v>
      </c>
      <c r="F30" s="36" t="n">
        <f aca="false">F31</f>
        <v>-12159.15</v>
      </c>
      <c r="G30" s="36" t="n">
        <f aca="false">SUM(G31)</f>
        <v>1000</v>
      </c>
      <c r="H30" s="36" t="n">
        <f aca="false">SUM(H31)</f>
        <v>0</v>
      </c>
      <c r="I30" s="37" t="n">
        <f aca="false">(D30/C30)*100</f>
        <v>18.425877302083</v>
      </c>
      <c r="J30" s="37" t="n">
        <f aca="false">(G30/D30)*100</f>
        <v>50</v>
      </c>
      <c r="K30" s="38"/>
      <c r="L30" s="38" t="n">
        <f aca="false">(F30/D30)*100</f>
        <v>-607.9575</v>
      </c>
    </row>
    <row r="31" customFormat="false" ht="12.75" hidden="false" customHeight="false" outlineLevel="0" collapsed="false">
      <c r="A31" s="40" t="s">
        <v>55</v>
      </c>
      <c r="B31" s="41" t="s">
        <v>56</v>
      </c>
      <c r="C31" s="41" t="n">
        <f aca="false">SUM(C32)</f>
        <v>10854.3</v>
      </c>
      <c r="D31" s="41" t="n">
        <f aca="false">SUM(D32)</f>
        <v>2000</v>
      </c>
      <c r="E31" s="41" t="n">
        <f aca="false">F31-D31</f>
        <v>-14159.15</v>
      </c>
      <c r="F31" s="41" t="n">
        <f aca="false">F33+F32</f>
        <v>-12159.15</v>
      </c>
      <c r="G31" s="41" t="n">
        <v>1000</v>
      </c>
      <c r="H31" s="41" t="n">
        <f aca="false">SUM(H32)</f>
        <v>0</v>
      </c>
      <c r="I31" s="42" t="n">
        <f aca="false">(D31/C31)*100</f>
        <v>18.425877302083</v>
      </c>
      <c r="J31" s="42"/>
      <c r="K31" s="42"/>
      <c r="L31" s="43" t="n">
        <f aca="false">(F31/D31)*100</f>
        <v>-607.9575</v>
      </c>
    </row>
    <row r="32" s="66" customFormat="true" ht="12" hidden="false" customHeight="false" outlineLevel="0" collapsed="false">
      <c r="A32" s="47" t="s">
        <v>57</v>
      </c>
      <c r="B32" s="46" t="s">
        <v>58</v>
      </c>
      <c r="C32" s="46" t="n">
        <v>10854.3</v>
      </c>
      <c r="D32" s="46" t="n">
        <v>2000</v>
      </c>
      <c r="E32" s="41" t="n">
        <f aca="false">F32-D32</f>
        <v>-878.2</v>
      </c>
      <c r="F32" s="46" t="n">
        <v>1121.8</v>
      </c>
      <c r="G32" s="48"/>
      <c r="H32" s="48"/>
      <c r="I32" s="49" t="n">
        <f aca="false">(D32/C32)*100</f>
        <v>18.425877302083</v>
      </c>
      <c r="J32" s="49"/>
      <c r="K32" s="49"/>
      <c r="L32" s="50" t="n">
        <f aca="false">(F32/D32)*100</f>
        <v>56.09</v>
      </c>
    </row>
    <row r="33" s="66" customFormat="true" ht="12.75" hidden="false" customHeight="false" outlineLevel="0" collapsed="false">
      <c r="A33" s="45" t="n">
        <v>922</v>
      </c>
      <c r="B33" s="67" t="s">
        <v>59</v>
      </c>
      <c r="C33" s="46"/>
      <c r="D33" s="46"/>
      <c r="E33" s="41" t="n">
        <f aca="false">F33-D33</f>
        <v>-13280.95</v>
      </c>
      <c r="F33" s="46" t="n">
        <v>-13280.95</v>
      </c>
      <c r="G33" s="48"/>
      <c r="H33" s="48"/>
      <c r="I33" s="49"/>
      <c r="J33" s="49"/>
      <c r="K33" s="49"/>
      <c r="L33" s="50"/>
    </row>
    <row r="34" customFormat="false" ht="13.5" hidden="false" customHeight="false" outlineLevel="0" collapsed="false">
      <c r="A34" s="68"/>
      <c r="B34" s="69" t="s">
        <v>60</v>
      </c>
      <c r="C34" s="70" t="n">
        <f aca="false">SUM(C14+C30+C26)</f>
        <v>3752007.83</v>
      </c>
      <c r="D34" s="70" t="n">
        <f aca="false">SUM(D14+D30)</f>
        <v>4012104.59</v>
      </c>
      <c r="E34" s="71" t="n">
        <f aca="false">E14+E26+E30</f>
        <v>197702.56</v>
      </c>
      <c r="F34" s="70" t="n">
        <f aca="false">F14+F26+F30</f>
        <v>4209807.15</v>
      </c>
      <c r="G34" s="72" t="n">
        <f aca="false">SUM(G14+G30)</f>
        <v>4051811.73</v>
      </c>
      <c r="H34" s="72" t="n">
        <f aca="false">SUM(H14+H30)</f>
        <v>3966192.09</v>
      </c>
      <c r="I34" s="73" t="n">
        <f aca="false">(D34/C34)*100</f>
        <v>106.932201951188</v>
      </c>
      <c r="J34" s="74" t="n">
        <f aca="false">(G34/D34)*100</f>
        <v>100.989683571534</v>
      </c>
      <c r="K34" s="75" t="n">
        <f aca="false">(H34/G34)*100</f>
        <v>97.8868800994364</v>
      </c>
      <c r="L34" s="76" t="n">
        <f aca="false">(F34/D34)*100</f>
        <v>104.927652197621</v>
      </c>
    </row>
    <row r="35" customFormat="false" ht="12.75" hidden="false" customHeight="false" outlineLevel="0" collapsed="false">
      <c r="A35" s="45"/>
      <c r="B35" s="46"/>
      <c r="C35" s="46"/>
      <c r="D35" s="46"/>
      <c r="E35" s="46"/>
      <c r="F35" s="46"/>
      <c r="G35" s="54"/>
      <c r="H35" s="54"/>
      <c r="I35" s="49"/>
      <c r="J35" s="55"/>
      <c r="K35" s="55"/>
      <c r="L35" s="77"/>
    </row>
    <row r="36" customFormat="false" ht="15.75" hidden="false" customHeight="false" outlineLevel="0" collapsed="false">
      <c r="A36" s="78" t="s">
        <v>61</v>
      </c>
      <c r="B36" s="78"/>
      <c r="C36" s="79"/>
      <c r="D36" s="79"/>
      <c r="E36" s="79"/>
      <c r="F36" s="79"/>
      <c r="G36" s="80"/>
      <c r="H36" s="80"/>
      <c r="I36" s="81"/>
      <c r="J36" s="82"/>
      <c r="K36" s="82"/>
      <c r="L36" s="83"/>
    </row>
    <row r="37" customFormat="false" ht="12.75" hidden="false" customHeight="false" outlineLevel="0" collapsed="false">
      <c r="A37" s="35" t="s">
        <v>62</v>
      </c>
      <c r="B37" s="36" t="s">
        <v>63</v>
      </c>
      <c r="C37" s="36" t="n">
        <f aca="false">SUM(C38+C42+C47+C49)</f>
        <v>3717011.58</v>
      </c>
      <c r="D37" s="36" t="n">
        <f aca="false">SUM(D38+D42+D47+D49)</f>
        <v>3986104.59</v>
      </c>
      <c r="E37" s="36" t="n">
        <f aca="false">SUM(E38+E42+E47+E49)</f>
        <v>174434.13</v>
      </c>
      <c r="F37" s="36" t="n">
        <f aca="false">SUM(F38+F42+F47+F49)</f>
        <v>4160538.72</v>
      </c>
      <c r="G37" s="36" t="n">
        <f aca="false">SUM(G38+G42+G47+G49)</f>
        <v>3969693.95</v>
      </c>
      <c r="H37" s="36" t="n">
        <f aca="false">SUM(H38+H42+H47+H49)</f>
        <v>3937317.09</v>
      </c>
      <c r="I37" s="37" t="n">
        <f aca="false">(D37/C37)*100</f>
        <v>107.239498834168</v>
      </c>
      <c r="J37" s="37" t="n">
        <f aca="false">(G37/D37)*100</f>
        <v>99.5883038282244</v>
      </c>
      <c r="K37" s="38" t="n">
        <f aca="false">(H37/G37)*100</f>
        <v>99.1843990895066</v>
      </c>
      <c r="L37" s="38" t="n">
        <f aca="false">(F37/D37)*100</f>
        <v>104.37605501967</v>
      </c>
    </row>
    <row r="38" customFormat="false" ht="12.75" hidden="false" customHeight="false" outlineLevel="0" collapsed="false">
      <c r="A38" s="40" t="s">
        <v>64</v>
      </c>
      <c r="B38" s="41" t="s">
        <v>65</v>
      </c>
      <c r="C38" s="41" t="n">
        <f aca="false">SUM(C39:C41)</f>
        <v>3120900</v>
      </c>
      <c r="D38" s="41" t="n">
        <f aca="false">SUM(D39:D41)</f>
        <v>3377406</v>
      </c>
      <c r="E38" s="41" t="n">
        <f aca="false">F38-D38</f>
        <v>72324.6600000002</v>
      </c>
      <c r="F38" s="41" t="n">
        <f aca="false">SUM(F39:F41)</f>
        <v>3449730.66</v>
      </c>
      <c r="G38" s="41" t="n">
        <v>3306576.86</v>
      </c>
      <c r="H38" s="41" t="n">
        <v>3275800</v>
      </c>
      <c r="I38" s="42" t="n">
        <f aca="false">(D38/C38)*100</f>
        <v>108.218975295588</v>
      </c>
      <c r="J38" s="42" t="n">
        <f aca="false">(G38/D38)*100</f>
        <v>97.9028538470057</v>
      </c>
      <c r="K38" s="42" t="n">
        <f aca="false">(H38/G38)*100</f>
        <v>99.0692229062536</v>
      </c>
      <c r="L38" s="43" t="n">
        <f aca="false">(F38/D38)*100</f>
        <v>102.14142628988</v>
      </c>
    </row>
    <row r="39" customFormat="false" ht="12.75" hidden="false" customHeight="false" outlineLevel="0" collapsed="false">
      <c r="A39" s="47" t="s">
        <v>66</v>
      </c>
      <c r="B39" s="46" t="s">
        <v>67</v>
      </c>
      <c r="C39" s="46" t="n">
        <v>2553111.71</v>
      </c>
      <c r="D39" s="46" t="n">
        <v>2774512</v>
      </c>
      <c r="E39" s="41" t="n">
        <f aca="false">F39-D39</f>
        <v>38506</v>
      </c>
      <c r="F39" s="46" t="n">
        <v>2813018</v>
      </c>
      <c r="G39" s="48"/>
      <c r="H39" s="48"/>
      <c r="I39" s="49" t="n">
        <f aca="false">(D39/C39)*100</f>
        <v>108.671782324793</v>
      </c>
      <c r="J39" s="49"/>
      <c r="K39" s="49"/>
      <c r="L39" s="50" t="n">
        <f aca="false">(F39/D39)*100</f>
        <v>101.387847664743</v>
      </c>
    </row>
    <row r="40" customFormat="false" ht="12.75" hidden="false" customHeight="false" outlineLevel="0" collapsed="false">
      <c r="A40" s="47" t="s">
        <v>68</v>
      </c>
      <c r="B40" s="46" t="s">
        <v>69</v>
      </c>
      <c r="C40" s="46" t="n">
        <v>136000</v>
      </c>
      <c r="D40" s="46" t="n">
        <v>127400</v>
      </c>
      <c r="E40" s="41" t="n">
        <f aca="false">F40-D40</f>
        <v>29300</v>
      </c>
      <c r="F40" s="46" t="n">
        <v>156700</v>
      </c>
      <c r="G40" s="48"/>
      <c r="H40" s="48"/>
      <c r="I40" s="49" t="n">
        <f aca="false">(D40/C40)*100</f>
        <v>93.6764705882353</v>
      </c>
      <c r="J40" s="49"/>
      <c r="K40" s="49"/>
      <c r="L40" s="50" t="n">
        <f aca="false">(F40/D40)*100</f>
        <v>122.998430141287</v>
      </c>
    </row>
    <row r="41" customFormat="false" ht="12.75" hidden="false" customHeight="false" outlineLevel="0" collapsed="false">
      <c r="A41" s="47" t="s">
        <v>70</v>
      </c>
      <c r="B41" s="46" t="s">
        <v>71</v>
      </c>
      <c r="C41" s="46" t="n">
        <v>431788.29</v>
      </c>
      <c r="D41" s="46" t="n">
        <v>475494</v>
      </c>
      <c r="E41" s="41" t="n">
        <f aca="false">F41-D41</f>
        <v>4518.65999999997</v>
      </c>
      <c r="F41" s="46" t="n">
        <v>480012.66</v>
      </c>
      <c r="G41" s="48"/>
      <c r="H41" s="48"/>
      <c r="I41" s="49" t="n">
        <f aca="false">(D41/C41)*100</f>
        <v>110.122022994185</v>
      </c>
      <c r="J41" s="49"/>
      <c r="K41" s="49"/>
      <c r="L41" s="50" t="n">
        <f aca="false">(F41/D41)*100</f>
        <v>100.950308521243</v>
      </c>
    </row>
    <row r="42" customFormat="false" ht="12.75" hidden="false" customHeight="false" outlineLevel="0" collapsed="false">
      <c r="A42" s="40" t="s">
        <v>72</v>
      </c>
      <c r="B42" s="41" t="s">
        <v>73</v>
      </c>
      <c r="C42" s="41" t="n">
        <f aca="false">SUM(C43:C46)</f>
        <v>576147.58</v>
      </c>
      <c r="D42" s="41" t="n">
        <f aca="false">SUM(D43:D46)</f>
        <v>575298.59</v>
      </c>
      <c r="E42" s="41" t="n">
        <f aca="false">F42-D42</f>
        <v>103429.47</v>
      </c>
      <c r="F42" s="41" t="n">
        <f aca="false">SUM(F43:F46)</f>
        <v>678728.06</v>
      </c>
      <c r="G42" s="41" t="n">
        <v>625117.09</v>
      </c>
      <c r="H42" s="41" t="n">
        <v>623517.09</v>
      </c>
      <c r="I42" s="42" t="n">
        <f aca="false">(D42/C42)*100</f>
        <v>99.852643657724</v>
      </c>
      <c r="J42" s="42" t="n">
        <f aca="false">(G42/D42)*100</f>
        <v>108.659590144311</v>
      </c>
      <c r="K42" s="42" t="n">
        <f aca="false">(H42/G42)*100</f>
        <v>99.7440479510807</v>
      </c>
      <c r="L42" s="43" t="n">
        <f aca="false">(F42/D42)*100</f>
        <v>117.978397965481</v>
      </c>
    </row>
    <row r="43" customFormat="false" ht="12.75" hidden="false" customHeight="false" outlineLevel="0" collapsed="false">
      <c r="A43" s="47" t="s">
        <v>74</v>
      </c>
      <c r="B43" s="46" t="s">
        <v>75</v>
      </c>
      <c r="C43" s="46" t="n">
        <v>180340</v>
      </c>
      <c r="D43" s="46" t="n">
        <v>193000</v>
      </c>
      <c r="E43" s="41" t="n">
        <f aca="false">F43-D43</f>
        <v>3310</v>
      </c>
      <c r="F43" s="46" t="n">
        <v>196310</v>
      </c>
      <c r="G43" s="48"/>
      <c r="H43" s="48"/>
      <c r="I43" s="49" t="n">
        <f aca="false">(D43/C43)*100</f>
        <v>107.020073195076</v>
      </c>
      <c r="J43" s="49"/>
      <c r="K43" s="49"/>
      <c r="L43" s="50" t="n">
        <f aca="false">(F43/D43)*100</f>
        <v>101.715025906736</v>
      </c>
    </row>
    <row r="44" customFormat="false" ht="12.75" hidden="false" customHeight="false" outlineLevel="0" collapsed="false">
      <c r="A44" s="47" t="s">
        <v>76</v>
      </c>
      <c r="B44" s="46" t="s">
        <v>77</v>
      </c>
      <c r="C44" s="46" t="n">
        <v>288360.85</v>
      </c>
      <c r="D44" s="46" t="n">
        <v>292150</v>
      </c>
      <c r="E44" s="41" t="n">
        <f aca="false">F44-D44</f>
        <v>24850.29</v>
      </c>
      <c r="F44" s="46" t="n">
        <v>317000.29</v>
      </c>
      <c r="G44" s="48"/>
      <c r="H44" s="48"/>
      <c r="I44" s="49" t="n">
        <f aca="false">(D44/C44)*100</f>
        <v>101.314030666784</v>
      </c>
      <c r="J44" s="49"/>
      <c r="K44" s="49"/>
      <c r="L44" s="50" t="n">
        <f aca="false">(F44/D44)*100</f>
        <v>108.506003765189</v>
      </c>
    </row>
    <row r="45" customFormat="false" ht="12.75" hidden="false" customHeight="false" outlineLevel="0" collapsed="false">
      <c r="A45" s="47" t="s">
        <v>78</v>
      </c>
      <c r="B45" s="46" t="s">
        <v>79</v>
      </c>
      <c r="C45" s="46" t="n">
        <v>86591.06</v>
      </c>
      <c r="D45" s="46" t="n">
        <v>75866</v>
      </c>
      <c r="E45" s="41" t="n">
        <f aca="false">F45-D45</f>
        <v>64355.21</v>
      </c>
      <c r="F45" s="46" t="n">
        <v>140221.21</v>
      </c>
      <c r="G45" s="48"/>
      <c r="H45" s="48"/>
      <c r="I45" s="49" t="n">
        <f aca="false">(D45/C45)*100</f>
        <v>87.6141255228889</v>
      </c>
      <c r="J45" s="49"/>
      <c r="K45" s="49"/>
      <c r="L45" s="50" t="n">
        <f aca="false">(F45/D45)*100</f>
        <v>184.827472121899</v>
      </c>
    </row>
    <row r="46" customFormat="false" ht="12.75" hidden="false" customHeight="false" outlineLevel="0" collapsed="false">
      <c r="A46" s="47" t="s">
        <v>80</v>
      </c>
      <c r="B46" s="46" t="s">
        <v>81</v>
      </c>
      <c r="C46" s="46" t="n">
        <v>20855.67</v>
      </c>
      <c r="D46" s="46" t="n">
        <v>14282.59</v>
      </c>
      <c r="E46" s="41" t="n">
        <f aca="false">F46-D46</f>
        <v>10913.97</v>
      </c>
      <c r="F46" s="46" t="n">
        <v>25196.56</v>
      </c>
      <c r="G46" s="48"/>
      <c r="H46" s="48"/>
      <c r="I46" s="49" t="n">
        <f aca="false">(D46/C46)*100</f>
        <v>68.4830072589373</v>
      </c>
      <c r="J46" s="49"/>
      <c r="K46" s="49"/>
      <c r="L46" s="50" t="n">
        <f aca="false">(F46/D46)*100</f>
        <v>176.414501851555</v>
      </c>
    </row>
    <row r="47" customFormat="false" ht="12.75" hidden="false" customHeight="false" outlineLevel="0" collapsed="false">
      <c r="A47" s="84" t="n">
        <v>34</v>
      </c>
      <c r="B47" s="41" t="s">
        <v>82</v>
      </c>
      <c r="C47" s="41" t="n">
        <f aca="false">SUM(C48)</f>
        <v>3244</v>
      </c>
      <c r="D47" s="41" t="n">
        <f aca="false">SUM(D48)</f>
        <v>3000</v>
      </c>
      <c r="E47" s="41" t="n">
        <f aca="false">F47-D47</f>
        <v>7800</v>
      </c>
      <c r="F47" s="41" t="n">
        <f aca="false">SUM(F48)</f>
        <v>10800</v>
      </c>
      <c r="G47" s="85" t="n">
        <v>7600</v>
      </c>
      <c r="H47" s="85" t="n">
        <v>7600</v>
      </c>
      <c r="I47" s="42" t="n">
        <f aca="false">(D47/C47)*100</f>
        <v>92.478421701603</v>
      </c>
      <c r="J47" s="53" t="n">
        <f aca="false">(G47/D47)*100</f>
        <v>253.333333333333</v>
      </c>
      <c r="K47" s="53" t="n">
        <f aca="false">(H47/G47)*100</f>
        <v>100</v>
      </c>
      <c r="L47" s="43" t="n">
        <f aca="false">(F47/D47)*100</f>
        <v>360</v>
      </c>
    </row>
    <row r="48" customFormat="false" ht="12.75" hidden="false" customHeight="false" outlineLevel="0" collapsed="false">
      <c r="A48" s="45" t="n">
        <v>343</v>
      </c>
      <c r="B48" s="46" t="s">
        <v>83</v>
      </c>
      <c r="C48" s="46" t="n">
        <v>3244</v>
      </c>
      <c r="D48" s="46" t="n">
        <v>3000</v>
      </c>
      <c r="E48" s="41" t="n">
        <f aca="false">F48-D48</f>
        <v>7800</v>
      </c>
      <c r="F48" s="46" t="n">
        <v>10800</v>
      </c>
      <c r="G48" s="48"/>
      <c r="H48" s="48"/>
      <c r="I48" s="49" t="n">
        <f aca="false">(D48/C48)*100</f>
        <v>92.478421701603</v>
      </c>
      <c r="J48" s="49"/>
      <c r="K48" s="49"/>
      <c r="L48" s="50" t="n">
        <f aca="false">(F48/D48)*100</f>
        <v>360</v>
      </c>
    </row>
    <row r="49" customFormat="false" ht="12.75" hidden="false" customHeight="false" outlineLevel="0" collapsed="false">
      <c r="A49" s="52" t="n">
        <v>37</v>
      </c>
      <c r="B49" s="41" t="s">
        <v>84</v>
      </c>
      <c r="C49" s="41" t="n">
        <f aca="false">SUM(C50)</f>
        <v>16720</v>
      </c>
      <c r="D49" s="41" t="n">
        <f aca="false">SUM(D50)</f>
        <v>30400</v>
      </c>
      <c r="E49" s="41" t="n">
        <f aca="false">F49-D49</f>
        <v>-9120</v>
      </c>
      <c r="F49" s="41" t="n">
        <f aca="false">SUM(F50)</f>
        <v>21280</v>
      </c>
      <c r="G49" s="85" t="n">
        <v>30400</v>
      </c>
      <c r="H49" s="85" t="n">
        <v>30400</v>
      </c>
      <c r="I49" s="42" t="n">
        <f aca="false">(D49/C49)*100</f>
        <v>181.818181818182</v>
      </c>
      <c r="J49" s="53" t="n">
        <f aca="false">(G49/D49)*100</f>
        <v>100</v>
      </c>
      <c r="K49" s="53" t="n">
        <f aca="false">(H49/G49)*100</f>
        <v>100</v>
      </c>
      <c r="L49" s="43" t="n">
        <f aca="false">(F49/D49)*100</f>
        <v>70</v>
      </c>
    </row>
    <row r="50" customFormat="false" ht="12.75" hidden="false" customHeight="false" outlineLevel="0" collapsed="false">
      <c r="A50" s="45" t="n">
        <v>372</v>
      </c>
      <c r="B50" s="46" t="s">
        <v>85</v>
      </c>
      <c r="C50" s="46" t="n">
        <v>16720</v>
      </c>
      <c r="D50" s="46" t="n">
        <v>30400</v>
      </c>
      <c r="E50" s="41" t="n">
        <f aca="false">F50-D50</f>
        <v>-9120</v>
      </c>
      <c r="F50" s="46" t="n">
        <v>21280</v>
      </c>
      <c r="G50" s="48"/>
      <c r="H50" s="48"/>
      <c r="I50" s="49" t="n">
        <f aca="false">(D50/C50)*100</f>
        <v>181.818181818182</v>
      </c>
      <c r="J50" s="49"/>
      <c r="K50" s="49"/>
      <c r="L50" s="50" t="n">
        <f aca="false">(F50/D50)*100</f>
        <v>70</v>
      </c>
    </row>
    <row r="51" customFormat="false" ht="12.75" hidden="false" customHeight="false" outlineLevel="0" collapsed="false">
      <c r="A51" s="35" t="s">
        <v>86</v>
      </c>
      <c r="B51" s="36" t="s">
        <v>87</v>
      </c>
      <c r="C51" s="36" t="n">
        <f aca="false">SUM(C52+C54+C58)</f>
        <v>34996.25</v>
      </c>
      <c r="D51" s="36" t="n">
        <f aca="false">SUM(D52+D54+D58)</f>
        <v>26000</v>
      </c>
      <c r="E51" s="36" t="n">
        <f aca="false">SUM(E52+E54+E58)</f>
        <v>23268.43</v>
      </c>
      <c r="F51" s="36" t="n">
        <f aca="false">SUM(F52+F54+F58)</f>
        <v>49268.43</v>
      </c>
      <c r="G51" s="36" t="n">
        <f aca="false">SUM(G52+G54+G58)</f>
        <v>82117.78</v>
      </c>
      <c r="H51" s="36" t="n">
        <f aca="false">SUM(H52+H54+H58)</f>
        <v>28875</v>
      </c>
      <c r="I51" s="37" t="n">
        <f aca="false">(D51/C51)*100</f>
        <v>74.2936743222488</v>
      </c>
      <c r="J51" s="37" t="n">
        <f aca="false">(G51/D51)*100</f>
        <v>315.837615384615</v>
      </c>
      <c r="K51" s="38" t="n">
        <f aca="false">(H51/G51)*100</f>
        <v>35.16290869042</v>
      </c>
      <c r="L51" s="38" t="n">
        <f aca="false">(F51/D51)*100</f>
        <v>189.493961538462</v>
      </c>
    </row>
    <row r="52" customFormat="false" ht="12.75" hidden="false" customHeight="false" outlineLevel="0" collapsed="false">
      <c r="A52" s="40" t="s">
        <v>88</v>
      </c>
      <c r="B52" s="41" t="s">
        <v>89</v>
      </c>
      <c r="C52" s="41" t="n">
        <f aca="false">SUM(C53)</f>
        <v>2000</v>
      </c>
      <c r="D52" s="41" t="n">
        <f aca="false">SUM(D53)</f>
        <v>0</v>
      </c>
      <c r="E52" s="41" t="n">
        <f aca="false">F52-D52</f>
        <v>0</v>
      </c>
      <c r="F52" s="41" t="n">
        <f aca="false">SUM(F53)</f>
        <v>0</v>
      </c>
      <c r="G52" s="41" t="n">
        <v>0</v>
      </c>
      <c r="H52" s="41" t="n">
        <v>0</v>
      </c>
      <c r="I52" s="42" t="n">
        <f aca="false">(D52/C52)*100</f>
        <v>0</v>
      </c>
      <c r="J52" s="42"/>
      <c r="K52" s="42"/>
      <c r="L52" s="43"/>
    </row>
    <row r="53" customFormat="false" ht="12.75" hidden="false" customHeight="false" outlineLevel="0" collapsed="false">
      <c r="A53" s="47" t="s">
        <v>90</v>
      </c>
      <c r="B53" s="46" t="s">
        <v>91</v>
      </c>
      <c r="C53" s="46" t="n">
        <v>2000</v>
      </c>
      <c r="D53" s="46" t="n">
        <v>0</v>
      </c>
      <c r="E53" s="41" t="n">
        <f aca="false">F53-D53</f>
        <v>0</v>
      </c>
      <c r="F53" s="46" t="n">
        <v>0</v>
      </c>
      <c r="G53" s="48"/>
      <c r="H53" s="48"/>
      <c r="I53" s="49" t="n">
        <f aca="false">(D53/C53)*100</f>
        <v>0</v>
      </c>
      <c r="J53" s="49"/>
      <c r="K53" s="49"/>
      <c r="L53" s="50"/>
    </row>
    <row r="54" customFormat="false" ht="12.75" hidden="false" customHeight="false" outlineLevel="0" collapsed="false">
      <c r="A54" s="40" t="s">
        <v>92</v>
      </c>
      <c r="B54" s="41" t="s">
        <v>93</v>
      </c>
      <c r="C54" s="41" t="n">
        <f aca="false">SUM(C55:C57)</f>
        <v>32996.25</v>
      </c>
      <c r="D54" s="41" t="n">
        <f aca="false">SUM(D55:D57)</f>
        <v>26000</v>
      </c>
      <c r="E54" s="41" t="n">
        <f aca="false">F54-D54</f>
        <v>23268.43</v>
      </c>
      <c r="F54" s="41" t="n">
        <f aca="false">SUM(F55:F57)</f>
        <v>49268.43</v>
      </c>
      <c r="G54" s="41" t="n">
        <v>82117.78</v>
      </c>
      <c r="H54" s="41" t="n">
        <v>28875</v>
      </c>
      <c r="I54" s="42" t="n">
        <f aca="false">(D54/C54)*100</f>
        <v>78.796832973444</v>
      </c>
      <c r="J54" s="42" t="n">
        <f aca="false">(G54/D54)*100</f>
        <v>315.837615384615</v>
      </c>
      <c r="K54" s="42" t="n">
        <f aca="false">(H54/G54)*100</f>
        <v>35.16290869042</v>
      </c>
      <c r="L54" s="43" t="n">
        <f aca="false">(F54/D54)*100</f>
        <v>189.493961538462</v>
      </c>
    </row>
    <row r="55" customFormat="false" ht="12.75" hidden="false" customHeight="false" outlineLevel="0" collapsed="false">
      <c r="A55" s="86" t="n">
        <v>421</v>
      </c>
      <c r="B55" s="46" t="s">
        <v>94</v>
      </c>
      <c r="C55" s="46" t="n">
        <v>0</v>
      </c>
      <c r="D55" s="46" t="n">
        <v>0</v>
      </c>
      <c r="E55" s="41" t="n">
        <f aca="false">F55-D55</f>
        <v>0</v>
      </c>
      <c r="F55" s="46" t="n">
        <v>0</v>
      </c>
      <c r="G55" s="41"/>
      <c r="H55" s="41"/>
      <c r="I55" s="42"/>
      <c r="J55" s="42"/>
      <c r="K55" s="42"/>
      <c r="L55" s="87"/>
    </row>
    <row r="56" customFormat="false" ht="12.75" hidden="false" customHeight="false" outlineLevel="0" collapsed="false">
      <c r="A56" s="47" t="s">
        <v>95</v>
      </c>
      <c r="B56" s="46" t="s">
        <v>96</v>
      </c>
      <c r="C56" s="46" t="n">
        <v>18996.25</v>
      </c>
      <c r="D56" s="46" t="n">
        <v>14000</v>
      </c>
      <c r="E56" s="41" t="n">
        <f aca="false">F56-D56</f>
        <v>18948.43</v>
      </c>
      <c r="F56" s="46" t="n">
        <v>32948.43</v>
      </c>
      <c r="G56" s="46"/>
      <c r="H56" s="46"/>
      <c r="I56" s="49" t="n">
        <f aca="false">(D56/C56)*100</f>
        <v>73.6987563334869</v>
      </c>
      <c r="J56" s="49"/>
      <c r="K56" s="49"/>
      <c r="L56" s="50" t="n">
        <f aca="false">(F56/D56)*100</f>
        <v>235.345928571429</v>
      </c>
    </row>
    <row r="57" customFormat="false" ht="12.75" hidden="false" customHeight="false" outlineLevel="0" collapsed="false">
      <c r="A57" s="45" t="n">
        <v>424</v>
      </c>
      <c r="B57" s="46" t="s">
        <v>97</v>
      </c>
      <c r="C57" s="46" t="n">
        <v>14000</v>
      </c>
      <c r="D57" s="46" t="n">
        <v>12000</v>
      </c>
      <c r="E57" s="41" t="n">
        <f aca="false">F57-D57</f>
        <v>4320</v>
      </c>
      <c r="F57" s="46" t="n">
        <v>16320</v>
      </c>
      <c r="G57" s="46"/>
      <c r="H57" s="46"/>
      <c r="I57" s="49" t="n">
        <f aca="false">(D57/C57)*100</f>
        <v>85.7142857142857</v>
      </c>
      <c r="J57" s="49"/>
      <c r="K57" s="49"/>
      <c r="L57" s="50" t="n">
        <f aca="false">(F57/D57)*100</f>
        <v>136</v>
      </c>
    </row>
    <row r="58" customFormat="false" ht="12.75" hidden="false" customHeight="false" outlineLevel="0" collapsed="false">
      <c r="A58" s="40" t="s">
        <v>98</v>
      </c>
      <c r="B58" s="41" t="s">
        <v>99</v>
      </c>
      <c r="C58" s="41" t="n">
        <f aca="false">SUM(C59)</f>
        <v>0</v>
      </c>
      <c r="D58" s="41" t="n">
        <f aca="false">SUM(D59)</f>
        <v>0</v>
      </c>
      <c r="E58" s="41" t="n">
        <v>0</v>
      </c>
      <c r="F58" s="41" t="n">
        <f aca="false">SUM(F59)</f>
        <v>0</v>
      </c>
      <c r="G58" s="41" t="n">
        <f aca="false">SUM(G59)</f>
        <v>0</v>
      </c>
      <c r="H58" s="41" t="n">
        <f aca="false">SUM(H59)</f>
        <v>0</v>
      </c>
      <c r="I58" s="42"/>
      <c r="J58" s="42"/>
      <c r="K58" s="42"/>
      <c r="L58" s="43" t="n">
        <v>0</v>
      </c>
    </row>
    <row r="59" customFormat="false" ht="12.75" hidden="false" customHeight="false" outlineLevel="0" collapsed="false">
      <c r="A59" s="88" t="s">
        <v>100</v>
      </c>
      <c r="B59" s="89" t="s">
        <v>101</v>
      </c>
      <c r="C59" s="89" t="n">
        <v>0</v>
      </c>
      <c r="D59" s="89" t="n">
        <v>0</v>
      </c>
      <c r="E59" s="89" t="n">
        <v>0</v>
      </c>
      <c r="F59" s="89" t="n">
        <v>0</v>
      </c>
      <c r="G59" s="90"/>
      <c r="H59" s="90"/>
      <c r="I59" s="91"/>
      <c r="J59" s="91"/>
      <c r="K59" s="91"/>
      <c r="L59" s="50"/>
    </row>
    <row r="60" customFormat="false" ht="13.5" hidden="false" customHeight="false" outlineLevel="0" collapsed="false">
      <c r="A60" s="92"/>
      <c r="B60" s="93" t="s">
        <v>102</v>
      </c>
      <c r="C60" s="93" t="n">
        <v>0</v>
      </c>
      <c r="D60" s="93" t="n">
        <v>0</v>
      </c>
      <c r="E60" s="93" t="n">
        <v>0</v>
      </c>
      <c r="F60" s="93" t="n">
        <v>0</v>
      </c>
      <c r="G60" s="94" t="n">
        <v>0</v>
      </c>
      <c r="H60" s="95" t="n">
        <v>0</v>
      </c>
      <c r="I60" s="95"/>
      <c r="J60" s="95"/>
      <c r="K60" s="95"/>
      <c r="L60" s="96" t="n">
        <v>0</v>
      </c>
    </row>
    <row r="61" customFormat="false" ht="12.75" hidden="false" customHeight="false" outlineLevel="0" collapsed="false">
      <c r="A61" s="97"/>
      <c r="B61" s="98" t="s">
        <v>103</v>
      </c>
      <c r="C61" s="99" t="n">
        <f aca="false">SUM(C37+C51)</f>
        <v>3752007.83</v>
      </c>
      <c r="D61" s="100" t="n">
        <f aca="false">SUM(D37+D51)</f>
        <v>4012104.59</v>
      </c>
      <c r="E61" s="100" t="n">
        <f aca="false">SUM(E37+E51+E58)</f>
        <v>197702.56</v>
      </c>
      <c r="F61" s="100" t="n">
        <f aca="false">SUM(F37+F51+F58)</f>
        <v>4209807.15</v>
      </c>
      <c r="G61" s="101" t="n">
        <f aca="false">SUM(G37+G51)</f>
        <v>4051811.73</v>
      </c>
      <c r="H61" s="101" t="n">
        <f aca="false">H37+H51</f>
        <v>3966192.09</v>
      </c>
      <c r="I61" s="102" t="n">
        <v>95.73</v>
      </c>
      <c r="J61" s="102" t="n">
        <v>103.16</v>
      </c>
      <c r="K61" s="102" t="n">
        <v>99.42</v>
      </c>
      <c r="L61" s="38" t="n">
        <f aca="false">(F61/D61)*100</f>
        <v>104.927652197621</v>
      </c>
    </row>
    <row r="62" customFormat="false" ht="12.75" hidden="false" customHeight="false" outlineLevel="0" collapsed="false">
      <c r="B62" s="103"/>
    </row>
    <row r="63" customFormat="false" ht="12.75" hidden="false" customHeight="false" outlineLevel="0" collapsed="false">
      <c r="A63" s="103" t="s">
        <v>104</v>
      </c>
      <c r="B63" s="103" t="s">
        <v>105</v>
      </c>
      <c r="H63" s="104" t="s">
        <v>106</v>
      </c>
      <c r="I63" s="104"/>
      <c r="J63" s="104"/>
      <c r="K63" s="104"/>
      <c r="L63" s="0"/>
    </row>
    <row r="64" customFormat="false" ht="12.75" hidden="false" customHeight="false" outlineLevel="0" collapsed="false">
      <c r="A64" s="103" t="s">
        <v>107</v>
      </c>
      <c r="B64" s="103" t="s">
        <v>108</v>
      </c>
    </row>
    <row r="65" customFormat="false" ht="12.75" hidden="false" customHeight="false" outlineLevel="0" collapsed="false">
      <c r="A65" s="103" t="s">
        <v>109</v>
      </c>
      <c r="B65" s="103" t="s">
        <v>110</v>
      </c>
      <c r="H65" s="104" t="s">
        <v>111</v>
      </c>
      <c r="I65" s="104"/>
      <c r="J65" s="104"/>
      <c r="K65" s="104"/>
      <c r="L65" s="0"/>
    </row>
  </sheetData>
  <mergeCells count="11">
    <mergeCell ref="A1:B1"/>
    <mergeCell ref="A2:B2"/>
    <mergeCell ref="A3:B3"/>
    <mergeCell ref="A4:B4"/>
    <mergeCell ref="B5:H5"/>
    <mergeCell ref="B6:H6"/>
    <mergeCell ref="A13:B13"/>
    <mergeCell ref="A29:B29"/>
    <mergeCell ref="A36:B36"/>
    <mergeCell ref="H63:K63"/>
    <mergeCell ref="H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1:33:17Z</dcterms:created>
  <dc:creator>Kristina Faraguna</dc:creator>
  <dc:description/>
  <dc:language>en-US</dc:language>
  <cp:lastModifiedBy>Tajnica</cp:lastModifiedBy>
  <cp:lastPrinted>2021-12-13T14:02:29Z</cp:lastPrinted>
  <dcterms:modified xsi:type="dcterms:W3CDTF">2021-12-16T11:32:32Z</dcterms:modified>
  <cp:revision>0</cp:revision>
  <dc:subject/>
  <dc:title/>
</cp:coreProperties>
</file>