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RAS2017_2019" sheetId="1" state="visible" r:id="rId2"/>
    <sheet name="2017" sheetId="2" state="visible" r:id="rId3"/>
    <sheet name="2018" sheetId="3" state="visible" r:id="rId4"/>
    <sheet name="2019" sheetId="4" state="visible" r:id="rId5"/>
  </sheets>
  <definedNames>
    <definedName function="false" hidden="false" localSheetId="1" name="_xlnm.Print_Titles" vbProcedure="false">'2017'!$1:$1</definedName>
    <definedName function="false" hidden="false" localSheetId="2" name="_xlnm.Print_Titles" vbProcedure="false">'2018'!$1:$1</definedName>
    <definedName function="false" hidden="false" localSheetId="3" name="_xlnm.Print_Titles" vbProcedure="false">'2019'!$1:$1</definedName>
    <definedName function="false" hidden="false" localSheetId="0" name="_xlnm.Print_Area" vbProcedure="false">PlanRAS2017_2019!$A$1:$O$683</definedName>
    <definedName function="false" hidden="false" localSheetId="0" name="_xlnm.Print_Titles" vbProcedure="false">PlanRAS2017_2019!$24:$26</definedName>
    <definedName function="false" hidden="false" localSheetId="0" name="Excel_BuiltIn__FilterDatabase" vbProcedure="false">PlanRAS2017_2019!$A$35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22">
  <si>
    <t xml:space="preserve">FINANCIJSKI PLAN - PLAN RASHODA I IZDATAKA</t>
  </si>
  <si>
    <t xml:space="preserve">Šifra u MZOS: 08-071-022</t>
  </si>
  <si>
    <t xml:space="preserve">Proračunski korisnik: OSNOVNA ŠKOLA IVANA ZAJCA</t>
  </si>
  <si>
    <t xml:space="preserve">Sjedište: ŠKURINJSKA CESTA 7A, RIJEKA</t>
  </si>
  <si>
    <t xml:space="preserve">PRIHODI I PRIMICI</t>
  </si>
  <si>
    <t xml:space="preserve">PLAN 2017. </t>
  </si>
  <si>
    <t xml:space="preserve">Procjena 2018.</t>
  </si>
  <si>
    <t xml:space="preserve">Procjena 2019.</t>
  </si>
  <si>
    <t xml:space="preserve">1100  Opći prihodi i primici</t>
  </si>
  <si>
    <t xml:space="preserve">1101  Vlastito učešće u EU projektima</t>
  </si>
  <si>
    <t xml:space="preserve">1200  Prihodi za decentralizirane funkcije</t>
  </si>
  <si>
    <t xml:space="preserve">3100  Vlastiti prihodi - proračunski korisnici</t>
  </si>
  <si>
    <t xml:space="preserve">4400  Prihodi za posebne namjene - prorač. korisnici</t>
  </si>
  <si>
    <t xml:space="preserve">5710  Pomoći iz državnog proračuna</t>
  </si>
  <si>
    <t xml:space="preserve">5720  Pomoći iz proračuna JLPRS</t>
  </si>
  <si>
    <t xml:space="preserve">5730  Pomoći od izvanprorač. korisnika</t>
  </si>
  <si>
    <t xml:space="preserve">5740  Pomoći od inozemnih vlada</t>
  </si>
  <si>
    <t xml:space="preserve">5750  Pomoći od međunarodnih org. i tijela EU</t>
  </si>
  <si>
    <t xml:space="preserve">5760  Pomoći iz državnog prorač. temeljem EU sredstava</t>
  </si>
  <si>
    <t xml:space="preserve">6200  Donacije - proračunski korisnici</t>
  </si>
  <si>
    <t xml:space="preserve">7300  Prih. od prodaje nef. Imovine i nak. od osig.-p.k.</t>
  </si>
  <si>
    <t xml:space="preserve">8200  namjenski primici - proračunski korisnici</t>
  </si>
  <si>
    <t xml:space="preserve">9200  Prenesena sredstva iz prethodne godine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, obrazovanja i sport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PROCJENA 2018.</t>
  </si>
  <si>
    <t xml:space="preserve">PROCJENA 2019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</t>
  </si>
  <si>
    <t xml:space="preserve">Opća i programska djelatnost </t>
  </si>
  <si>
    <t xml:space="preserve">A113704 Aktivnost: Odgojno, administrativno i tehničko osoblje </t>
  </si>
  <si>
    <t xml:space="preserve">Izvor:</t>
  </si>
  <si>
    <t xml:space="preserve">5710 Pomoći iz državnog proračuna-proračunski korisn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 </t>
  </si>
  <si>
    <t xml:space="preserve">Ostali rashodi za zaposlene</t>
  </si>
  <si>
    <t xml:space="preserve">Doprinosi na plaće </t>
  </si>
  <si>
    <t xml:space="preserve">Dop.za obvezno zdravstveno osig.</t>
  </si>
  <si>
    <t xml:space="preserve">Dop.za obvezno osig.u slučaju nezap.</t>
  </si>
  <si>
    <t xml:space="preserve">MATERIJALNI RASHODI</t>
  </si>
  <si>
    <t xml:space="preserve">Naknade troškova zaposlenima</t>
  </si>
  <si>
    <t xml:space="preserve">Naknade za prijevoz, za rad na teretnu i odvojeni život</t>
  </si>
  <si>
    <t xml:space="preserve">Ostali nesp. rashodi poslovanja</t>
  </si>
  <si>
    <t xml:space="preserve">Pristojbe i naknade</t>
  </si>
  <si>
    <t xml:space="preserve">UKUPNO A113704:</t>
  </si>
  <si>
    <t xml:space="preserve">A113701 Aktivnost: Programska djelatnost osnovnih škola grada</t>
  </si>
  <si>
    <t xml:space="preserve">Izvor: </t>
  </si>
  <si>
    <t xml:space="preserve">1200 Prihodi za decentralizirane funkcije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.materijalni rash.</t>
  </si>
  <si>
    <t xml:space="preserve">Materijal i sirovine</t>
  </si>
  <si>
    <t xml:space="preserve">Energija</t>
  </si>
  <si>
    <t xml:space="preserve">Materijal i dijelovi za tekuće i inv.održ.</t>
  </si>
  <si>
    <t xml:space="preserve">Sitan inventar i auto gume</t>
  </si>
  <si>
    <t xml:space="preserve">Službena,radna i zaštitna odjeća i obuć</t>
  </si>
  <si>
    <t xml:space="preserve">Rashodi za usluge</t>
  </si>
  <si>
    <t xml:space="preserve">Usluge telefona, 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UKUPNO A113701:</t>
  </si>
  <si>
    <t xml:space="preserve">K113703 ULAGANJA NA NEFINANCIJSKOJ IMOVINI OSNOVNIH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UKUPNO K113703:</t>
  </si>
  <si>
    <t xml:space="preserve">Ukupno: Program 1137</t>
  </si>
  <si>
    <t xml:space="preserve">1138 Program: PROGRAM STANDARDA IZNAD DRŽAVNOG - ŠIRE JAVNE POTREBE </t>
  </si>
  <si>
    <t xml:space="preserve">A113801 Aktivnost: Program produženog boravka i cjelodnevnog odgojno-obrazovnog rada</t>
  </si>
  <si>
    <t xml:space="preserve">4400 Prihodi za posebne namjene - proračunski korisnici</t>
  </si>
  <si>
    <t xml:space="preserve">5720 Pomoći iz proračuna JLP(R)S.proračunski korisnici</t>
  </si>
  <si>
    <t xml:space="preserve">9200 Prenesena sredstva iz prethodne godine - proračunski korisnici</t>
  </si>
  <si>
    <t xml:space="preserve">UKUPNO A113801:</t>
  </si>
  <si>
    <t xml:space="preserve">A113803 Aktivnost: Program rada s učenicima s teškoćama </t>
  </si>
  <si>
    <t xml:space="preserve">1100 Opći prihodi i primici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Program informatike od 1. do 4. razreda osnovne škole  </t>
  </si>
  <si>
    <t xml:space="preserve">Ureska oprema i namještaj</t>
  </si>
  <si>
    <t xml:space="preserve">UKUPNO A113805:</t>
  </si>
  <si>
    <t xml:space="preserve">A113810 Aktivnost: Program stvaralaštva </t>
  </si>
  <si>
    <t xml:space="preserve">UKUPNO A113810:</t>
  </si>
  <si>
    <t xml:space="preserve">A113811 Aktivnost: Ostale aktivnosti</t>
  </si>
  <si>
    <t xml:space="preserve">UKUPNO A113811:</t>
  </si>
  <si>
    <t xml:space="preserve">A113814 Aktivnost: Fakultativni predmet "Moja Rijeka"</t>
  </si>
  <si>
    <t xml:space="preserve">UKUPNO A113814:</t>
  </si>
  <si>
    <t xml:space="preserve">A113818 Aktivnost: Pomoćnici u nastavi</t>
  </si>
  <si>
    <t xml:space="preserve">UKUPNO A113818:</t>
  </si>
  <si>
    <t xml:space="preserve">A113820 Aktivnost: Školsko poslijepodne samo za mene</t>
  </si>
  <si>
    <t xml:space="preserve">UKUPNO A113820:</t>
  </si>
  <si>
    <t xml:space="preserve">A113821 Aktivnost: Građanski odgoj i obrazovanje</t>
  </si>
  <si>
    <t xml:space="preserve">UKUPNO A113821:</t>
  </si>
  <si>
    <t xml:space="preserve">T113819 Tekući projekt: Rinkluzija-Riječki model podrške učenicima s teškoćama</t>
  </si>
  <si>
    <t xml:space="preserve">1101 Vlastito učešće u EU projektima</t>
  </si>
  <si>
    <t xml:space="preserve">5760 Pomoći iz državnog proračuna temeljem prijenosa EU sredstava-proračunski korisnici</t>
  </si>
  <si>
    <t xml:space="preserve">UKUPNO T113819:</t>
  </si>
  <si>
    <t xml:space="preserve">Ukupno: Program 1138</t>
  </si>
  <si>
    <t xml:space="preserve">1139 Program: OSTALE PROGRAMSKE AKTIVNOSTI OSNOVNIH ŠKOLA</t>
  </si>
  <si>
    <t xml:space="preserve">A113901</t>
  </si>
  <si>
    <t xml:space="preserve">Ostale programske aktivnosti osnovnih škola</t>
  </si>
  <si>
    <t xml:space="preserve">Rashodi za nabavu nefinancijske imovine</t>
  </si>
  <si>
    <t xml:space="preserve">3100 Vlastiti prihodi - proračunski korisnici</t>
  </si>
  <si>
    <t xml:space="preserve">4400 Prihodi za posebne namjene-proračunski korisnici</t>
  </si>
  <si>
    <t xml:space="preserve">Naknade za rad predstavničkih i izvršnih tijela, povjerenstava i slično</t>
  </si>
  <si>
    <t xml:space="preserve">5720 Pomoći iz proračuna JLP(R)S-proračunski korisnici</t>
  </si>
  <si>
    <t xml:space="preserve">5730 Pomoći od izvanproračunskih korisnika-proračunski korisnici</t>
  </si>
  <si>
    <t xml:space="preserve">Doprinosi za mirovinsko osiguranje</t>
  </si>
  <si>
    <t xml:space="preserve">5740 Pomoći od inozemnih vlada-proračunski korisnici</t>
  </si>
  <si>
    <t xml:space="preserve">6200 Donacije-proračunski korisnici</t>
  </si>
  <si>
    <t xml:space="preserve">7300 Prihodi od prodaje nefinancijske imovine i naknada od osiguranja-pror.korisnici</t>
  </si>
  <si>
    <t xml:space="preserve">9200 Prenesena sredstva iz prethodne godine-pror. korisnici</t>
  </si>
  <si>
    <t xml:space="preserve">UKUPNO A113901:</t>
  </si>
  <si>
    <t xml:space="preserve">K113902</t>
  </si>
  <si>
    <t xml:space="preserve">Proizvedena dugotrajna imovina osnovnih škola</t>
  </si>
  <si>
    <t xml:space="preserve">RASHODI ZA NABAVU NEPROIZVEDENE DUGOTRAJNE IMOVINE</t>
  </si>
  <si>
    <t xml:space="preserve">Nematerijalna imovina</t>
  </si>
  <si>
    <t xml:space="preserve">Ostala prava</t>
  </si>
  <si>
    <t xml:space="preserve">Komunikacijska oprema</t>
  </si>
  <si>
    <t xml:space="preserve">6200 Donacije - proračunski korisnici</t>
  </si>
  <si>
    <t xml:space="preserve">7300 Prihodi od prodaje nef. Imovine i naknada od osiguranja - proračunski korisnici</t>
  </si>
  <si>
    <t xml:space="preserve">Rashodi za nabavu prizvedene dugotrajne imovine</t>
  </si>
  <si>
    <t xml:space="preserve">UKUPNO K113902:</t>
  </si>
  <si>
    <t xml:space="preserve">T113903</t>
  </si>
  <si>
    <t xml:space="preserve">ERASMUS + PRIRODA KOJA NAS OKRUŽUJE KAO IZAZOV I ODGOVORNOST</t>
  </si>
  <si>
    <t xml:space="preserve">Naknada troškova zaposlenima</t>
  </si>
  <si>
    <t xml:space="preserve">UKUPNO T113903:</t>
  </si>
  <si>
    <t xml:space="preserve">Ukupno: Program 1139</t>
  </si>
  <si>
    <t xml:space="preserve">UKUPNO SVE:</t>
  </si>
  <si>
    <t xml:space="preserve">Mjesto i datum : RIJEKA, 28.12.2016.                                                                 </t>
  </si>
  <si>
    <t xml:space="preserve">Zakonski predstavnik</t>
  </si>
  <si>
    <t xml:space="preserve">(potpis)</t>
  </si>
  <si>
    <t xml:space="preserve">Izradilo: BRANKA FILIPOVIĆ                                                          </t>
  </si>
  <si>
    <t xml:space="preserve">M.P.</t>
  </si>
  <si>
    <t xml:space="preserve">Telefon: 506-083</t>
  </si>
  <si>
    <t xml:space="preserve">JOSIPA GRAČANIN,prof.</t>
  </si>
  <si>
    <t xml:space="preserve"> PLAN PRIHODA I PRIMITAKA , OSNOVNA ŠKOLA IVANA ZAJCA,Škurinjska cesta 7a, Rijeka</t>
  </si>
  <si>
    <t xml:space="preserve">u kunama</t>
  </si>
  <si>
    <t xml:space="preserve">Izvori financiranja</t>
  </si>
  <si>
    <t xml:space="preserve">2017.</t>
  </si>
  <si>
    <t xml:space="preserve">Oznaka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Donacije </t>
  </si>
  <si>
    <t xml:space="preserve">Prihodi od prodaje ili zamjene nefinancijske imovine i naknade s naslova osiguranja</t>
  </si>
  <si>
    <t xml:space="preserve">Namjenski primici </t>
  </si>
  <si>
    <r>
      <rPr>
        <b val="true"/>
        <sz val="10"/>
        <rFont val="Arial"/>
        <family val="2"/>
        <charset val="238"/>
      </rPr>
      <t xml:space="preserve">67121</t>
    </r>
    <r>
      <rPr>
        <sz val="10"/>
        <rFont val="Arial"/>
        <family val="2"/>
        <charset val="238"/>
      </rPr>
      <t xml:space="preserve"> - Grad Rijeka decentralizirani prihodi oprema</t>
    </r>
  </si>
  <si>
    <r>
      <rPr>
        <b val="true"/>
        <sz val="10"/>
        <rFont val="Arial"/>
        <family val="2"/>
        <charset val="238"/>
      </rPr>
      <t xml:space="preserve">67111</t>
    </r>
    <r>
      <rPr>
        <sz val="10"/>
        <rFont val="Arial"/>
        <family val="2"/>
        <charset val="238"/>
      </rPr>
      <t xml:space="preserve"> - Grad Rijeka PB+Informatika+Moja Rijeka+Pomoćnici+Građanski</t>
    </r>
  </si>
  <si>
    <r>
      <rPr>
        <b val="true"/>
        <sz val="10"/>
        <rFont val="Arial"/>
        <family val="2"/>
        <charset val="238"/>
      </rPr>
      <t xml:space="preserve">67111</t>
    </r>
    <r>
      <rPr>
        <sz val="10"/>
        <rFont val="Arial"/>
        <family val="2"/>
        <charset val="238"/>
      </rPr>
      <t xml:space="preserve"> - Grad Rijeka decentarlizirani prihodi Opseg+ostali rashodi</t>
    </r>
  </si>
  <si>
    <r>
      <rPr>
        <b val="true"/>
        <sz val="10"/>
        <rFont val="Arial"/>
        <family val="2"/>
        <charset val="238"/>
      </rPr>
      <t xml:space="preserve">63612</t>
    </r>
    <r>
      <rPr>
        <sz val="10"/>
        <rFont val="Arial"/>
        <family val="2"/>
        <charset val="238"/>
      </rPr>
      <t xml:space="preserve">-MZO za plaće i ostale rashode za zaposlene</t>
    </r>
  </si>
  <si>
    <r>
      <rPr>
        <b val="true"/>
        <sz val="10"/>
        <rFont val="Arial"/>
        <family val="2"/>
        <charset val="238"/>
      </rPr>
      <t xml:space="preserve">63612</t>
    </r>
    <r>
      <rPr>
        <sz val="10"/>
        <rFont val="Arial"/>
        <family val="2"/>
        <charset val="238"/>
      </rPr>
      <t xml:space="preserve">-MZO za naknade za prijevoz na posao i s posla</t>
    </r>
  </si>
  <si>
    <r>
      <rPr>
        <b val="true"/>
        <sz val="10"/>
        <rFont val="Arial"/>
        <family val="2"/>
        <charset val="238"/>
      </rPr>
      <t xml:space="preserve">63612</t>
    </r>
    <r>
      <rPr>
        <sz val="10"/>
        <rFont val="Arial"/>
        <family val="2"/>
        <charset val="238"/>
      </rPr>
      <t xml:space="preserve">-MZO za prijevoz učenika DDP</t>
    </r>
  </si>
  <si>
    <r>
      <rPr>
        <b val="true"/>
        <sz val="10"/>
        <rFont val="Arial"/>
        <family val="2"/>
        <charset val="238"/>
      </rPr>
      <t xml:space="preserve">63612</t>
    </r>
    <r>
      <rPr>
        <sz val="10"/>
        <rFont val="Arial"/>
        <family val="2"/>
        <charset val="238"/>
      </rPr>
      <t xml:space="preserve">-Agencija za odgoj i obr.za Županijsko vijeće</t>
    </r>
  </si>
  <si>
    <r>
      <rPr>
        <b val="true"/>
        <sz val="10"/>
        <rFont val="Arial"/>
        <family val="2"/>
        <charset val="238"/>
      </rPr>
      <t xml:space="preserve">64132</t>
    </r>
    <r>
      <rPr>
        <sz val="10"/>
        <rFont val="Arial"/>
        <family val="2"/>
        <charset val="238"/>
      </rPr>
      <t xml:space="preserve"> - Kamate na depozite po viđenju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-roditelji za plaću učiteljice u PB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-roditelji za prehranu 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-roditelji osiguranje učenika</t>
    </r>
  </si>
  <si>
    <r>
      <rPr>
        <b val="true"/>
        <sz val="10"/>
        <rFont val="Arial"/>
        <family val="2"/>
        <charset val="238"/>
      </rPr>
      <t xml:space="preserve">65264-</t>
    </r>
    <r>
      <rPr>
        <sz val="10"/>
        <rFont val="Arial"/>
        <family val="2"/>
        <charset val="238"/>
      </rPr>
      <t xml:space="preserve">roditelji informatika</t>
    </r>
  </si>
  <si>
    <r>
      <rPr>
        <b val="true"/>
        <sz val="10"/>
        <rFont val="Arial"/>
        <family val="2"/>
        <charset val="238"/>
      </rPr>
      <t xml:space="preserve">65264 -</t>
    </r>
    <r>
      <rPr>
        <sz val="10"/>
        <rFont val="Arial"/>
        <family val="2"/>
        <charset val="238"/>
      </rPr>
      <t xml:space="preserve"> Općina Viškovo sufinanciranje prehrane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 - Općina Viškovo sufinanciranje PB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 - Grad Rijeka prehrana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 - Grad Rijeka plaća učiteljice PB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 - roditelji prijevoz izleti i ekskurzije</t>
    </r>
  </si>
  <si>
    <r>
      <rPr>
        <b val="true"/>
        <sz val="10"/>
        <rFont val="Arial"/>
        <family val="2"/>
        <charset val="238"/>
      </rPr>
      <t xml:space="preserve">63414 - </t>
    </r>
    <r>
      <rPr>
        <sz val="10"/>
        <rFont val="Arial"/>
        <family val="2"/>
        <charset val="238"/>
      </rPr>
      <t xml:space="preserve">Hrvatski zavod za zapošljavanje - doprinosi za volontere</t>
    </r>
  </si>
  <si>
    <r>
      <rPr>
        <b val="true"/>
        <sz val="10"/>
        <rFont val="Arial"/>
        <family val="2"/>
        <charset val="238"/>
      </rPr>
      <t xml:space="preserve">66151</t>
    </r>
    <r>
      <rPr>
        <sz val="10"/>
        <rFont val="Arial"/>
        <family val="2"/>
        <charset val="238"/>
      </rPr>
      <t xml:space="preserve">-od sportskih klubova i drugih za najam dvorane</t>
    </r>
  </si>
  <si>
    <r>
      <rPr>
        <b val="true"/>
        <sz val="10"/>
        <rFont val="Arial"/>
        <family val="2"/>
        <charset val="238"/>
      </rPr>
      <t xml:space="preserve">66321</t>
    </r>
    <r>
      <rPr>
        <sz val="10"/>
        <rFont val="Arial"/>
        <family val="2"/>
        <charset val="238"/>
      </rPr>
      <t xml:space="preserve">-donacija fizičkih osoba knjiga za školsku knjižnicu</t>
    </r>
  </si>
  <si>
    <r>
      <rPr>
        <b val="true"/>
        <sz val="10"/>
        <rFont val="Arial"/>
        <family val="2"/>
        <charset val="238"/>
      </rPr>
      <t xml:space="preserve">66323</t>
    </r>
    <r>
      <rPr>
        <sz val="10"/>
        <rFont val="Arial"/>
        <family val="2"/>
        <charset val="238"/>
      </rPr>
      <t xml:space="preserve">-Osiguravajuća kuća za nabavu opreme</t>
    </r>
  </si>
  <si>
    <t xml:space="preserve">Ukupno (po izvorima)</t>
  </si>
  <si>
    <t xml:space="preserve">Ukupno prihodi i primici za 2017.</t>
  </si>
  <si>
    <r>
      <rPr>
        <b val="true"/>
        <sz val="10"/>
        <rFont val="Arial"/>
        <family val="2"/>
        <charset val="238"/>
      </rPr>
      <t xml:space="preserve">92211</t>
    </r>
    <r>
      <rPr>
        <sz val="10"/>
        <rFont val="Arial"/>
        <family val="2"/>
        <charset val="238"/>
      </rPr>
      <t xml:space="preserve">-Preneseni višak prihoda '16. od prihoda od najma školske dvorane</t>
    </r>
  </si>
  <si>
    <t xml:space="preserve">2018.</t>
  </si>
  <si>
    <r>
      <rPr>
        <b val="true"/>
        <sz val="10"/>
        <rFont val="Arial"/>
        <family val="2"/>
        <charset val="238"/>
      </rPr>
      <t xml:space="preserve">67111</t>
    </r>
    <r>
      <rPr>
        <sz val="10"/>
        <rFont val="Arial"/>
        <family val="2"/>
        <charset val="238"/>
      </rPr>
      <t xml:space="preserve"> - Grad Rijeka PB+Informatika+Moja Rijeka</t>
    </r>
  </si>
  <si>
    <r>
      <rPr>
        <b val="true"/>
        <sz val="10"/>
        <rFont val="Arial"/>
        <family val="2"/>
        <charset val="238"/>
      </rPr>
      <t xml:space="preserve">63611</t>
    </r>
    <r>
      <rPr>
        <sz val="10"/>
        <rFont val="Arial"/>
        <family val="2"/>
        <charset val="238"/>
      </rPr>
      <t xml:space="preserve">-Agencija za odgoj i obr.za Županijsko vijeće</t>
    </r>
  </si>
  <si>
    <t xml:space="preserve">Ukupno prihodi i primici za 2018.</t>
  </si>
  <si>
    <r>
      <rPr>
        <b val="true"/>
        <sz val="10"/>
        <rFont val="Arial"/>
        <family val="2"/>
        <charset val="238"/>
      </rPr>
      <t xml:space="preserve">92211</t>
    </r>
    <r>
      <rPr>
        <sz val="10"/>
        <rFont val="Arial"/>
        <family val="2"/>
        <charset val="238"/>
      </rPr>
      <t xml:space="preserve">-Preneseni višak prihoda '17. od prihoda od najma školske dvorane</t>
    </r>
  </si>
  <si>
    <t xml:space="preserve">2019.</t>
  </si>
  <si>
    <r>
      <rPr>
        <b val="true"/>
        <sz val="10"/>
        <rFont val="Arial"/>
        <family val="2"/>
        <charset val="238"/>
      </rPr>
      <t xml:space="preserve">63611</t>
    </r>
    <r>
      <rPr>
        <sz val="10"/>
        <rFont val="Arial"/>
        <family val="2"/>
        <charset val="238"/>
      </rPr>
      <t xml:space="preserve">-MZO za plaće i ostale rashode za zaposlene</t>
    </r>
  </si>
  <si>
    <t xml:space="preserve">Ukupno prihodi i primici za 2019.</t>
  </si>
  <si>
    <r>
      <rPr>
        <b val="true"/>
        <sz val="10"/>
        <rFont val="Arial"/>
        <family val="2"/>
        <charset val="238"/>
      </rPr>
      <t xml:space="preserve">92211</t>
    </r>
    <r>
      <rPr>
        <sz val="10"/>
        <rFont val="Arial"/>
        <family val="2"/>
        <charset val="238"/>
      </rPr>
      <t xml:space="preserve">-Preneseni višak prihoda '18. od prihoda od najma školske dvoran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n_-;\-* #,##0.00\ _k_n_-;_-* \-??\ _k_n_-;_-@_-"/>
    <numFmt numFmtId="168" formatCode="0"/>
    <numFmt numFmtId="169" formatCode="#,##0\ _k_n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7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8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9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5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1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4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9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720</xdr:rowOff>
    </xdr:from>
    <xdr:to>
      <xdr:col>1</xdr:col>
      <xdr:colOff>1440</xdr:colOff>
      <xdr:row>3</xdr:row>
      <xdr:rowOff>1305000</xdr:rowOff>
    </xdr:to>
    <xdr:sp>
      <xdr:nvSpPr>
        <xdr:cNvPr id="0" name="Line 1"/>
        <xdr:cNvSpPr/>
      </xdr:nvSpPr>
      <xdr:spPr>
        <a:xfrm>
          <a:off x="20880" y="400320"/>
          <a:ext cx="21146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720</xdr:rowOff>
    </xdr:from>
    <xdr:to>
      <xdr:col>1</xdr:col>
      <xdr:colOff>1440</xdr:colOff>
      <xdr:row>3</xdr:row>
      <xdr:rowOff>1305000</xdr:rowOff>
    </xdr:to>
    <xdr:sp>
      <xdr:nvSpPr>
        <xdr:cNvPr id="1" name="Line 1"/>
        <xdr:cNvSpPr/>
      </xdr:nvSpPr>
      <xdr:spPr>
        <a:xfrm>
          <a:off x="20880" y="400320"/>
          <a:ext cx="21146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720</xdr:rowOff>
    </xdr:from>
    <xdr:to>
      <xdr:col>1</xdr:col>
      <xdr:colOff>1440</xdr:colOff>
      <xdr:row>3</xdr:row>
      <xdr:rowOff>1305000</xdr:rowOff>
    </xdr:to>
    <xdr:sp>
      <xdr:nvSpPr>
        <xdr:cNvPr id="2" name="Line 1"/>
        <xdr:cNvSpPr/>
      </xdr:nvSpPr>
      <xdr:spPr>
        <a:xfrm>
          <a:off x="20880" y="400320"/>
          <a:ext cx="21146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true" showOutlineSymbols="true" defaultGridColor="true" view="normal" topLeftCell="A643" colorId="64" zoomScale="75" zoomScaleNormal="75" zoomScalePageLayoutView="100" workbookViewId="0">
      <selection pane="topLeft" activeCell="U426" activeCellId="0" sqref="U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2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C112+C173+C187+C206+C264+C276+C284+C299+C314+C328+C373+C379</f>
        <v>271254</v>
      </c>
      <c r="D7" s="18"/>
      <c r="E7" s="18" t="n">
        <f aca="false">N112+N173+N187+N206+N264+N276+N284+N299+N314+N328+N373+N379</f>
        <v>282282</v>
      </c>
      <c r="F7" s="18"/>
      <c r="G7" s="18" t="n">
        <f aca="false">O112+O173+O187+O206+O264+O276+O284+O299+O314+O328+O373+O379</f>
        <v>280494</v>
      </c>
      <c r="H7" s="18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s">
        <v>9</v>
      </c>
      <c r="B8" s="20"/>
      <c r="C8" s="21" t="n">
        <f aca="false">C342+C661</f>
        <v>0</v>
      </c>
      <c r="D8" s="21"/>
      <c r="E8" s="21" t="n">
        <f aca="false">N342+N661</f>
        <v>0</v>
      </c>
      <c r="F8" s="21"/>
      <c r="G8" s="21" t="n">
        <f aca="false">O342+O661</f>
        <v>0</v>
      </c>
      <c r="H8" s="21"/>
      <c r="I8" s="16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22" t="s">
        <v>10</v>
      </c>
      <c r="B9" s="22"/>
      <c r="C9" s="23" t="n">
        <f aca="false">C55+C94</f>
        <v>513342</v>
      </c>
      <c r="D9" s="23"/>
      <c r="E9" s="23" t="n">
        <f aca="false">N55+N94</f>
        <v>513342</v>
      </c>
      <c r="F9" s="23"/>
      <c r="G9" s="23" t="n">
        <f aca="false">O55+O94</f>
        <v>513342</v>
      </c>
      <c r="H9" s="23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4" t="s">
        <v>11</v>
      </c>
      <c r="B10" s="24"/>
      <c r="C10" s="23" t="n">
        <f aca="false">C384+C610</f>
        <v>24500</v>
      </c>
      <c r="D10" s="23"/>
      <c r="E10" s="23" t="n">
        <f aca="false">N384+N610</f>
        <v>17500</v>
      </c>
      <c r="F10" s="23"/>
      <c r="G10" s="23" t="n">
        <f aca="false">O384+O610</f>
        <v>17500</v>
      </c>
      <c r="H10" s="23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5" t="s">
        <v>12</v>
      </c>
      <c r="B11" s="25"/>
      <c r="C11" s="23" t="n">
        <f aca="false">C125+C421+C623</f>
        <v>661000</v>
      </c>
      <c r="D11" s="23"/>
      <c r="E11" s="23" t="n">
        <f aca="false">N125+N421+N623</f>
        <v>660700</v>
      </c>
      <c r="F11" s="23"/>
      <c r="G11" s="23" t="n">
        <f aca="false">O125+O421+O623</f>
        <v>662500</v>
      </c>
      <c r="H11" s="23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6" t="s">
        <v>13</v>
      </c>
      <c r="B12" s="26"/>
      <c r="C12" s="23" t="n">
        <f aca="false">C34+C466</f>
        <v>4123032</v>
      </c>
      <c r="D12" s="23"/>
      <c r="E12" s="23" t="n">
        <f aca="false">N34+N466</f>
        <v>4128032</v>
      </c>
      <c r="F12" s="23"/>
      <c r="G12" s="23" t="n">
        <f aca="false">O34+O466</f>
        <v>4128032</v>
      </c>
      <c r="H12" s="23"/>
      <c r="I12" s="16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27" t="s">
        <v>14</v>
      </c>
      <c r="B13" s="27"/>
      <c r="C13" s="23" t="n">
        <f aca="false">C153+C500</f>
        <v>0</v>
      </c>
      <c r="D13" s="23"/>
      <c r="E13" s="23" t="n">
        <f aca="false">N153+N500</f>
        <v>0</v>
      </c>
      <c r="F13" s="23"/>
      <c r="G13" s="23" t="n">
        <f aca="false">O153+O500</f>
        <v>0</v>
      </c>
      <c r="H13" s="23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24" t="s">
        <v>15</v>
      </c>
      <c r="B14" s="24"/>
      <c r="C14" s="23" t="n">
        <f aca="false">C527</f>
        <v>0</v>
      </c>
      <c r="D14" s="23"/>
      <c r="E14" s="23" t="n">
        <f aca="false">N527</f>
        <v>0</v>
      </c>
      <c r="F14" s="23"/>
      <c r="G14" s="23" t="n">
        <f aca="false">O527</f>
        <v>0</v>
      </c>
      <c r="H14" s="23"/>
      <c r="I14" s="16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27" t="s">
        <v>16</v>
      </c>
      <c r="B15" s="27"/>
      <c r="C15" s="23" t="n">
        <f aca="false">C538</f>
        <v>0</v>
      </c>
      <c r="D15" s="23"/>
      <c r="E15" s="23" t="n">
        <f aca="false">N538</f>
        <v>0</v>
      </c>
      <c r="F15" s="23"/>
      <c r="G15" s="23" t="n">
        <f aca="false">O538</f>
        <v>0</v>
      </c>
      <c r="H15" s="23"/>
      <c r="I15" s="16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27" t="s">
        <v>17</v>
      </c>
      <c r="B16" s="27"/>
      <c r="C16" s="21" t="n">
        <v>0</v>
      </c>
      <c r="D16" s="21"/>
      <c r="E16" s="21" t="n">
        <v>0</v>
      </c>
      <c r="F16" s="21"/>
      <c r="G16" s="21" t="n">
        <v>0</v>
      </c>
      <c r="H16" s="21"/>
      <c r="I16" s="16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27" t="s">
        <v>18</v>
      </c>
      <c r="B17" s="27"/>
      <c r="C17" s="23" t="n">
        <f aca="false">C350+C555+C666</f>
        <v>0</v>
      </c>
      <c r="D17" s="23"/>
      <c r="E17" s="23" t="n">
        <f aca="false">N350+N555+N666</f>
        <v>0</v>
      </c>
      <c r="F17" s="23"/>
      <c r="G17" s="23" t="n">
        <f aca="false">O350+O555+O666</f>
        <v>0</v>
      </c>
      <c r="H17" s="23"/>
      <c r="I17" s="16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27" t="s">
        <v>19</v>
      </c>
      <c r="B18" s="27"/>
      <c r="C18" s="23" t="n">
        <f aca="false">C560+C634</f>
        <v>0</v>
      </c>
      <c r="D18" s="23"/>
      <c r="E18" s="23" t="n">
        <f aca="false">N560+N634</f>
        <v>0</v>
      </c>
      <c r="F18" s="23"/>
      <c r="G18" s="23" t="n">
        <f aca="false">O560+O634</f>
        <v>0</v>
      </c>
      <c r="H18" s="23"/>
      <c r="I18" s="16"/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27" t="s">
        <v>20</v>
      </c>
      <c r="B19" s="27"/>
      <c r="C19" s="23" t="n">
        <f aca="false">C583+C641</f>
        <v>0</v>
      </c>
      <c r="D19" s="23"/>
      <c r="E19" s="23" t="n">
        <f aca="false">N583+N641</f>
        <v>0</v>
      </c>
      <c r="F19" s="23"/>
      <c r="G19" s="23" t="n">
        <f aca="false">O583+O641</f>
        <v>0</v>
      </c>
      <c r="H19" s="23"/>
      <c r="I19" s="16"/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27" t="s">
        <v>21</v>
      </c>
      <c r="B20" s="27"/>
      <c r="C20" s="23" t="n">
        <v>0</v>
      </c>
      <c r="D20" s="23"/>
      <c r="E20" s="23" t="n">
        <v>0</v>
      </c>
      <c r="F20" s="23"/>
      <c r="G20" s="23" t="n">
        <v>0</v>
      </c>
      <c r="H20" s="23"/>
      <c r="I20" s="16"/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28" t="s">
        <v>22</v>
      </c>
      <c r="B21" s="28"/>
      <c r="C21" s="29" t="n">
        <f aca="false">C163+C252+C589+C649</f>
        <v>0</v>
      </c>
      <c r="D21" s="29"/>
      <c r="E21" s="29" t="n">
        <f aca="false">N163+N252+N589+N649</f>
        <v>0</v>
      </c>
      <c r="F21" s="29"/>
      <c r="G21" s="29" t="n">
        <f aca="false">O163+O252+O589+O649</f>
        <v>0</v>
      </c>
      <c r="H21" s="29"/>
      <c r="I21" s="16"/>
      <c r="J21" s="10"/>
      <c r="K21" s="10"/>
      <c r="L21" s="10"/>
      <c r="M21" s="10"/>
      <c r="N21" s="10"/>
      <c r="O21" s="10"/>
    </row>
    <row r="22" customFormat="false" ht="19.5" hidden="false" customHeight="true" outlineLevel="0" collapsed="false">
      <c r="A22" s="30"/>
      <c r="B22" s="31" t="s">
        <v>23</v>
      </c>
      <c r="C22" s="32" t="n">
        <f aca="false">SUM(C7:D21)</f>
        <v>5593128</v>
      </c>
      <c r="D22" s="32"/>
      <c r="E22" s="32" t="n">
        <f aca="false">SUM(E7:F21)</f>
        <v>5601856</v>
      </c>
      <c r="F22" s="32"/>
      <c r="G22" s="32" t="n">
        <f aca="false">SUM(G7:H21)</f>
        <v>5601868</v>
      </c>
      <c r="H22" s="32"/>
      <c r="I22" s="16"/>
      <c r="J22" s="10"/>
      <c r="K22" s="10"/>
      <c r="L22" s="10"/>
      <c r="M22" s="10"/>
      <c r="N22" s="10"/>
      <c r="O22" s="10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 t="s">
        <v>24</v>
      </c>
      <c r="M23" s="35"/>
      <c r="N23" s="35"/>
      <c r="O23" s="35"/>
    </row>
    <row r="24" customFormat="false" ht="20.25" hidden="false" customHeight="true" outlineLevel="0" collapsed="false">
      <c r="A24" s="36" t="s">
        <v>25</v>
      </c>
      <c r="B24" s="37" t="s">
        <v>26</v>
      </c>
      <c r="C24" s="38" t="s">
        <v>5</v>
      </c>
      <c r="D24" s="39" t="s">
        <v>27</v>
      </c>
      <c r="E24" s="39"/>
      <c r="F24" s="39"/>
      <c r="G24" s="40" t="s">
        <v>28</v>
      </c>
      <c r="H24" s="40" t="s">
        <v>29</v>
      </c>
      <c r="I24" s="40" t="s">
        <v>30</v>
      </c>
      <c r="J24" s="40" t="s">
        <v>31</v>
      </c>
      <c r="K24" s="41" t="s">
        <v>32</v>
      </c>
      <c r="L24" s="42" t="s">
        <v>33</v>
      </c>
      <c r="M24" s="41" t="s">
        <v>34</v>
      </c>
      <c r="N24" s="38" t="s">
        <v>35</v>
      </c>
      <c r="O24" s="43" t="s">
        <v>36</v>
      </c>
    </row>
    <row r="25" customFormat="false" ht="37.5" hidden="false" customHeight="true" outlineLevel="0" collapsed="false">
      <c r="A25" s="36"/>
      <c r="B25" s="37"/>
      <c r="C25" s="38"/>
      <c r="D25" s="44" t="s">
        <v>37</v>
      </c>
      <c r="E25" s="45" t="s">
        <v>38</v>
      </c>
      <c r="F25" s="46" t="s">
        <v>39</v>
      </c>
      <c r="G25" s="40"/>
      <c r="H25" s="40"/>
      <c r="I25" s="40"/>
      <c r="J25" s="40"/>
      <c r="K25" s="41"/>
      <c r="L25" s="42"/>
      <c r="M25" s="41"/>
      <c r="N25" s="38"/>
      <c r="O25" s="43"/>
    </row>
    <row r="26" s="56" customFormat="true" ht="14.25" hidden="false" customHeight="true" outlineLevel="0" collapsed="false">
      <c r="A26" s="47" t="n">
        <v>1</v>
      </c>
      <c r="B26" s="48" t="n">
        <v>2</v>
      </c>
      <c r="C26" s="49" t="s">
        <v>40</v>
      </c>
      <c r="D26" s="50" t="n">
        <v>4</v>
      </c>
      <c r="E26" s="51" t="n">
        <v>5</v>
      </c>
      <c r="F26" s="52" t="n">
        <v>6</v>
      </c>
      <c r="G26" s="53" t="n">
        <v>7</v>
      </c>
      <c r="H26" s="53" t="n">
        <v>8</v>
      </c>
      <c r="I26" s="53" t="n">
        <v>9</v>
      </c>
      <c r="J26" s="53" t="n">
        <v>10</v>
      </c>
      <c r="K26" s="54" t="n">
        <v>11</v>
      </c>
      <c r="L26" s="54" t="n">
        <v>12</v>
      </c>
      <c r="M26" s="54" t="n">
        <v>13</v>
      </c>
      <c r="N26" s="49" t="n">
        <v>14</v>
      </c>
      <c r="O26" s="55" t="n">
        <v>15</v>
      </c>
    </row>
    <row r="27" s="61" customFormat="true" ht="14.25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</row>
    <row r="28" s="65" customFormat="true" ht="20.1" hidden="false" customHeight="true" outlineLevel="0" collapsed="false">
      <c r="A28" s="62" t="s">
        <v>4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</row>
    <row r="29" s="65" customFormat="true" ht="12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</row>
    <row r="30" s="65" customFormat="true" ht="20.1" hidden="false" customHeight="true" outlineLevel="0" collapsed="false">
      <c r="A30" s="69" t="s">
        <v>4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/>
    </row>
    <row r="31" s="65" customFormat="true" ht="15.95" hidden="false" customHeight="true" outlineLevel="0" collapsed="false">
      <c r="A31" s="62" t="s">
        <v>43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5.95" hidden="false" customHeight="true" outlineLevel="0" collapsed="false">
      <c r="A32" s="72" t="s">
        <v>4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/>
      <c r="P32" s="65"/>
    </row>
    <row r="33" customFormat="false" ht="15.75" hidden="false" customHeight="true" outlineLevel="0" collapsed="false">
      <c r="A33" s="75" t="s">
        <v>45</v>
      </c>
      <c r="B33" s="76" t="s">
        <v>4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s="86" customFormat="true" ht="15.95" hidden="false" customHeight="true" outlineLevel="0" collapsed="false">
      <c r="A34" s="77" t="n">
        <v>3</v>
      </c>
      <c r="B34" s="78" t="s">
        <v>47</v>
      </c>
      <c r="C34" s="79" t="n">
        <f aca="false">C35+C45</f>
        <v>4116032</v>
      </c>
      <c r="D34" s="80" t="n">
        <f aca="false">D35+D45</f>
        <v>0</v>
      </c>
      <c r="E34" s="81" t="n">
        <f aca="false">E35+E45</f>
        <v>0</v>
      </c>
      <c r="F34" s="82" t="n">
        <f aca="false">F35+F45</f>
        <v>0</v>
      </c>
      <c r="G34" s="83" t="n">
        <f aca="false">G35+G45</f>
        <v>4116032</v>
      </c>
      <c r="H34" s="83" t="n">
        <f aca="false">H35+H45</f>
        <v>0</v>
      </c>
      <c r="I34" s="83" t="n">
        <f aca="false">I35+I45</f>
        <v>0</v>
      </c>
      <c r="J34" s="83" t="n">
        <f aca="false">J35+J45</f>
        <v>0</v>
      </c>
      <c r="K34" s="83" t="n">
        <f aca="false">K35+K45</f>
        <v>0</v>
      </c>
      <c r="L34" s="83" t="n">
        <f aca="false">L35+L45</f>
        <v>0</v>
      </c>
      <c r="M34" s="82" t="n">
        <f aca="false">M35+M45</f>
        <v>0</v>
      </c>
      <c r="N34" s="84" t="n">
        <f aca="false">N35+N45</f>
        <v>4121032</v>
      </c>
      <c r="O34" s="85" t="n">
        <f aca="false">O35+O45</f>
        <v>4121032</v>
      </c>
    </row>
    <row r="35" s="96" customFormat="true" ht="15.95" hidden="false" customHeight="true" outlineLevel="0" collapsed="false">
      <c r="A35" s="87" t="n">
        <v>31</v>
      </c>
      <c r="B35" s="88" t="s">
        <v>48</v>
      </c>
      <c r="C35" s="89" t="n">
        <f aca="false">C36+C40+C42</f>
        <v>4022800</v>
      </c>
      <c r="D35" s="90" t="n">
        <f aca="false">D36+D40+D42</f>
        <v>0</v>
      </c>
      <c r="E35" s="91" t="n">
        <f aca="false">E36+E40+E42</f>
        <v>0</v>
      </c>
      <c r="F35" s="92" t="n">
        <f aca="false">F36+F40+F42</f>
        <v>0</v>
      </c>
      <c r="G35" s="93" t="n">
        <f aca="false">G36+G40+G42</f>
        <v>4022800</v>
      </c>
      <c r="H35" s="93" t="n">
        <f aca="false">H36+H40+H42</f>
        <v>0</v>
      </c>
      <c r="I35" s="93" t="n">
        <f aca="false">I36+I40+I42</f>
        <v>0</v>
      </c>
      <c r="J35" s="93" t="n">
        <f aca="false">J36+J40+J42</f>
        <v>0</v>
      </c>
      <c r="K35" s="93" t="n">
        <f aca="false">K36+K40+K42</f>
        <v>0</v>
      </c>
      <c r="L35" s="93" t="n">
        <f aca="false">L36+L40+L42</f>
        <v>0</v>
      </c>
      <c r="M35" s="92" t="n">
        <f aca="false">M36+M40+M42</f>
        <v>0</v>
      </c>
      <c r="N35" s="94" t="n">
        <f aca="false">N36+N40+N42</f>
        <v>4024800</v>
      </c>
      <c r="O35" s="95" t="n">
        <f aca="false">O36+O40+O42</f>
        <v>4024800</v>
      </c>
    </row>
    <row r="36" s="96" customFormat="true" ht="14.25" hidden="false" customHeight="true" outlineLevel="0" collapsed="false">
      <c r="A36" s="97" t="n">
        <v>311</v>
      </c>
      <c r="B36" s="98" t="s">
        <v>49</v>
      </c>
      <c r="C36" s="99" t="n">
        <f aca="false">SUM(C37:C39)</f>
        <v>3360000</v>
      </c>
      <c r="D36" s="100" t="n">
        <f aca="false">SUM(D37:D39)</f>
        <v>0</v>
      </c>
      <c r="E36" s="101" t="n">
        <f aca="false">SUM(E37:E39)</f>
        <v>0</v>
      </c>
      <c r="F36" s="102" t="n">
        <f aca="false">SUM(F37:F39)</f>
        <v>0</v>
      </c>
      <c r="G36" s="103" t="n">
        <f aca="false">SUM(G37:G39)</f>
        <v>3360000</v>
      </c>
      <c r="H36" s="103" t="n">
        <f aca="false">SUM(H37:H39)</f>
        <v>0</v>
      </c>
      <c r="I36" s="103" t="n">
        <f aca="false">SUM(I37:I39)</f>
        <v>0</v>
      </c>
      <c r="J36" s="103" t="n">
        <f aca="false">SUM(J37:J39)</f>
        <v>0</v>
      </c>
      <c r="K36" s="103" t="n">
        <f aca="false">SUM(K37:K39)</f>
        <v>0</v>
      </c>
      <c r="L36" s="103" t="n">
        <f aca="false">SUM(L37:L39)</f>
        <v>0</v>
      </c>
      <c r="M36" s="102" t="n">
        <f aca="false">SUM(M37:M39)</f>
        <v>0</v>
      </c>
      <c r="N36" s="104" t="n">
        <f aca="false">SUM(N37:N39)</f>
        <v>3360000</v>
      </c>
      <c r="O36" s="105" t="n">
        <f aca="false">SUM(O37:O39)</f>
        <v>3360000</v>
      </c>
    </row>
    <row r="37" s="96" customFormat="true" ht="14.25" hidden="false" customHeight="true" outlineLevel="0" collapsed="false">
      <c r="A37" s="106" t="n">
        <v>3111</v>
      </c>
      <c r="B37" s="107" t="s">
        <v>50</v>
      </c>
      <c r="C37" s="108" t="n">
        <f aca="false">SUM(D37:M37)</f>
        <v>3331500</v>
      </c>
      <c r="D37" s="109"/>
      <c r="E37" s="110"/>
      <c r="F37" s="111"/>
      <c r="G37" s="112" t="n">
        <v>3331500</v>
      </c>
      <c r="H37" s="112"/>
      <c r="I37" s="112"/>
      <c r="J37" s="112"/>
      <c r="K37" s="112"/>
      <c r="L37" s="112"/>
      <c r="M37" s="111"/>
      <c r="N37" s="113" t="n">
        <v>3331500</v>
      </c>
      <c r="O37" s="114" t="n">
        <v>3331500</v>
      </c>
    </row>
    <row r="38" s="96" customFormat="true" ht="14.25" hidden="false" customHeight="true" outlineLevel="0" collapsed="false">
      <c r="A38" s="106" t="n">
        <v>3113</v>
      </c>
      <c r="B38" s="107" t="s">
        <v>51</v>
      </c>
      <c r="C38" s="108" t="n">
        <f aca="false">SUM(D38:M38)</f>
        <v>25000</v>
      </c>
      <c r="D38" s="109"/>
      <c r="E38" s="110"/>
      <c r="F38" s="111"/>
      <c r="G38" s="112" t="n">
        <v>25000</v>
      </c>
      <c r="H38" s="112"/>
      <c r="I38" s="112"/>
      <c r="J38" s="112"/>
      <c r="K38" s="112"/>
      <c r="L38" s="112"/>
      <c r="M38" s="111"/>
      <c r="N38" s="113" t="n">
        <v>25000</v>
      </c>
      <c r="O38" s="114" t="n">
        <v>25000</v>
      </c>
    </row>
    <row r="39" s="96" customFormat="true" ht="14.25" hidden="false" customHeight="true" outlineLevel="0" collapsed="false">
      <c r="A39" s="106" t="n">
        <v>3114</v>
      </c>
      <c r="B39" s="107" t="s">
        <v>52</v>
      </c>
      <c r="C39" s="108" t="n">
        <f aca="false">SUM(D39:M39)</f>
        <v>3500</v>
      </c>
      <c r="D39" s="109"/>
      <c r="E39" s="110"/>
      <c r="F39" s="111"/>
      <c r="G39" s="112" t="n">
        <v>3500</v>
      </c>
      <c r="H39" s="112"/>
      <c r="I39" s="112"/>
      <c r="J39" s="112"/>
      <c r="K39" s="112"/>
      <c r="L39" s="112"/>
      <c r="M39" s="111"/>
      <c r="N39" s="113" t="n">
        <v>3500</v>
      </c>
      <c r="O39" s="114" t="n">
        <v>3500</v>
      </c>
    </row>
    <row r="40" s="96" customFormat="true" ht="14.25" hidden="false" customHeight="true" outlineLevel="0" collapsed="false">
      <c r="A40" s="115" t="n">
        <v>312</v>
      </c>
      <c r="B40" s="116" t="s">
        <v>53</v>
      </c>
      <c r="C40" s="117" t="n">
        <f aca="false">C41</f>
        <v>98000</v>
      </c>
      <c r="D40" s="118" t="n">
        <f aca="false">D41</f>
        <v>0</v>
      </c>
      <c r="E40" s="119" t="n">
        <f aca="false">E41</f>
        <v>0</v>
      </c>
      <c r="F40" s="120" t="n">
        <f aca="false">F41</f>
        <v>0</v>
      </c>
      <c r="G40" s="121" t="n">
        <f aca="false">G41</f>
        <v>98000</v>
      </c>
      <c r="H40" s="121" t="n">
        <f aca="false">H41</f>
        <v>0</v>
      </c>
      <c r="I40" s="121" t="n">
        <f aca="false">I41</f>
        <v>0</v>
      </c>
      <c r="J40" s="121" t="n">
        <f aca="false">J41</f>
        <v>0</v>
      </c>
      <c r="K40" s="121" t="n">
        <f aca="false">K41</f>
        <v>0</v>
      </c>
      <c r="L40" s="121" t="n">
        <f aca="false">L41</f>
        <v>0</v>
      </c>
      <c r="M40" s="120" t="n">
        <f aca="false">M41</f>
        <v>0</v>
      </c>
      <c r="N40" s="122" t="n">
        <f aca="false">N41</f>
        <v>100000</v>
      </c>
      <c r="O40" s="123" t="n">
        <f aca="false">O41</f>
        <v>100000</v>
      </c>
    </row>
    <row r="41" customFormat="false" ht="14.25" hidden="false" customHeight="true" outlineLevel="0" collapsed="false">
      <c r="A41" s="124" t="n">
        <v>3121</v>
      </c>
      <c r="B41" s="125" t="s">
        <v>53</v>
      </c>
      <c r="C41" s="126" t="n">
        <f aca="false">SUM(D41:M41)</f>
        <v>98000</v>
      </c>
      <c r="D41" s="127"/>
      <c r="E41" s="128"/>
      <c r="F41" s="129"/>
      <c r="G41" s="130" t="n">
        <v>98000</v>
      </c>
      <c r="H41" s="130"/>
      <c r="I41" s="130"/>
      <c r="J41" s="130"/>
      <c r="K41" s="130"/>
      <c r="L41" s="130"/>
      <c r="M41" s="129"/>
      <c r="N41" s="131" t="n">
        <v>100000</v>
      </c>
      <c r="O41" s="132" t="n">
        <v>100000</v>
      </c>
    </row>
    <row r="42" s="96" customFormat="true" ht="14.25" hidden="false" customHeight="true" outlineLevel="0" collapsed="false">
      <c r="A42" s="115" t="n">
        <v>313</v>
      </c>
      <c r="B42" s="116" t="s">
        <v>54</v>
      </c>
      <c r="C42" s="133" t="n">
        <f aca="false">SUM(C43:C44)</f>
        <v>564800</v>
      </c>
      <c r="D42" s="118" t="n">
        <f aca="false">SUM(D43:D44)</f>
        <v>0</v>
      </c>
      <c r="E42" s="119" t="n">
        <f aca="false">SUM(E43:E44)</f>
        <v>0</v>
      </c>
      <c r="F42" s="120" t="n">
        <f aca="false">SUM(F43:F44)</f>
        <v>0</v>
      </c>
      <c r="G42" s="121" t="n">
        <f aca="false">SUM(G43:G44)</f>
        <v>564800</v>
      </c>
      <c r="H42" s="121" t="n">
        <f aca="false">SUM(H43:H44)</f>
        <v>0</v>
      </c>
      <c r="I42" s="121" t="n">
        <f aca="false">SUM(I43:I44)</f>
        <v>0</v>
      </c>
      <c r="J42" s="121" t="n">
        <f aca="false">SUM(J43:J44)</f>
        <v>0</v>
      </c>
      <c r="K42" s="121" t="n">
        <f aca="false">SUM(K43:K44)</f>
        <v>0</v>
      </c>
      <c r="L42" s="121" t="n">
        <f aca="false">SUM(L43:L44)</f>
        <v>0</v>
      </c>
      <c r="M42" s="120" t="n">
        <f aca="false">SUM(M43:M44)</f>
        <v>0</v>
      </c>
      <c r="N42" s="122" t="n">
        <f aca="false">SUM(N43:N44)</f>
        <v>564800</v>
      </c>
      <c r="O42" s="123" t="n">
        <f aca="false">SUM(O43:O44)</f>
        <v>564800</v>
      </c>
    </row>
    <row r="43" customFormat="false" ht="14.25" hidden="false" customHeight="true" outlineLevel="0" collapsed="false">
      <c r="A43" s="134" t="n">
        <v>3132</v>
      </c>
      <c r="B43" s="125" t="s">
        <v>55</v>
      </c>
      <c r="C43" s="126" t="n">
        <f aca="false">SUM(D43:M43)</f>
        <v>508400</v>
      </c>
      <c r="D43" s="127"/>
      <c r="E43" s="128"/>
      <c r="F43" s="129"/>
      <c r="G43" s="130" t="n">
        <v>508400</v>
      </c>
      <c r="H43" s="130"/>
      <c r="I43" s="130"/>
      <c r="J43" s="130"/>
      <c r="K43" s="130"/>
      <c r="L43" s="130"/>
      <c r="M43" s="129"/>
      <c r="N43" s="135" t="n">
        <v>508400</v>
      </c>
      <c r="O43" s="136" t="n">
        <v>508400</v>
      </c>
    </row>
    <row r="44" customFormat="false" ht="14.25" hidden="false" customHeight="true" outlineLevel="0" collapsed="false">
      <c r="A44" s="137" t="n">
        <v>3133</v>
      </c>
      <c r="B44" s="138" t="s">
        <v>56</v>
      </c>
      <c r="C44" s="139" t="n">
        <f aca="false">SUM(D44:M44)</f>
        <v>56400</v>
      </c>
      <c r="D44" s="140"/>
      <c r="E44" s="141"/>
      <c r="F44" s="142"/>
      <c r="G44" s="143" t="n">
        <v>56400</v>
      </c>
      <c r="H44" s="143"/>
      <c r="I44" s="143"/>
      <c r="J44" s="143"/>
      <c r="K44" s="143"/>
      <c r="L44" s="143"/>
      <c r="M44" s="142"/>
      <c r="N44" s="144" t="n">
        <v>56400</v>
      </c>
      <c r="O44" s="145" t="n">
        <v>56400</v>
      </c>
    </row>
    <row r="45" s="96" customFormat="true" ht="15.95" hidden="false" customHeight="true" outlineLevel="0" collapsed="false">
      <c r="A45" s="146" t="n">
        <v>32</v>
      </c>
      <c r="B45" s="147" t="s">
        <v>57</v>
      </c>
      <c r="C45" s="148" t="n">
        <f aca="false">C46+C48</f>
        <v>93232</v>
      </c>
      <c r="D45" s="149" t="n">
        <f aca="false">D46+D48</f>
        <v>0</v>
      </c>
      <c r="E45" s="150" t="n">
        <f aca="false">E46+E48</f>
        <v>0</v>
      </c>
      <c r="F45" s="151" t="n">
        <f aca="false">F46+F48</f>
        <v>0</v>
      </c>
      <c r="G45" s="152" t="n">
        <f aca="false">G46+G48</f>
        <v>93232</v>
      </c>
      <c r="H45" s="152" t="n">
        <f aca="false">H46+H48</f>
        <v>0</v>
      </c>
      <c r="I45" s="152" t="n">
        <f aca="false">I46+I48</f>
        <v>0</v>
      </c>
      <c r="J45" s="152" t="n">
        <f aca="false">J46+J48</f>
        <v>0</v>
      </c>
      <c r="K45" s="152" t="n">
        <f aca="false">K46+K48</f>
        <v>0</v>
      </c>
      <c r="L45" s="152" t="n">
        <f aca="false">L46+L48</f>
        <v>0</v>
      </c>
      <c r="M45" s="151" t="n">
        <f aca="false">M46+M48</f>
        <v>0</v>
      </c>
      <c r="N45" s="153" t="n">
        <f aca="false">N46+N48</f>
        <v>96232</v>
      </c>
      <c r="O45" s="154" t="n">
        <f aca="false">O46+O48</f>
        <v>96232</v>
      </c>
    </row>
    <row r="46" s="96" customFormat="true" ht="14.25" hidden="false" customHeight="true" outlineLevel="0" collapsed="false">
      <c r="A46" s="155" t="n">
        <v>321</v>
      </c>
      <c r="B46" s="156" t="s">
        <v>58</v>
      </c>
      <c r="C46" s="157" t="n">
        <f aca="false">SUM(C47:C47)</f>
        <v>82000</v>
      </c>
      <c r="D46" s="158" t="n">
        <f aca="false">SUM(D47:D47)</f>
        <v>0</v>
      </c>
      <c r="E46" s="159" t="n">
        <f aca="false">SUM(E47:E47)</f>
        <v>0</v>
      </c>
      <c r="F46" s="160" t="n">
        <f aca="false">SUM(F47:F47)</f>
        <v>0</v>
      </c>
      <c r="G46" s="161" t="n">
        <f aca="false">SUM(G47:G47)</f>
        <v>82000</v>
      </c>
      <c r="H46" s="161" t="n">
        <f aca="false">SUM(H47:H47)</f>
        <v>0</v>
      </c>
      <c r="I46" s="161" t="n">
        <f aca="false">SUM(I47:I47)</f>
        <v>0</v>
      </c>
      <c r="J46" s="161" t="n">
        <f aca="false">SUM(J47:J47)</f>
        <v>0</v>
      </c>
      <c r="K46" s="161" t="n">
        <f aca="false">SUM(K47:K47)</f>
        <v>0</v>
      </c>
      <c r="L46" s="161" t="n">
        <f aca="false">SUM(L47:L47)</f>
        <v>0</v>
      </c>
      <c r="M46" s="160" t="n">
        <f aca="false">SUM(M47:M47)</f>
        <v>0</v>
      </c>
      <c r="N46" s="162" t="n">
        <f aca="false">SUM(N47:N47)</f>
        <v>85000</v>
      </c>
      <c r="O46" s="163" t="n">
        <f aca="false">SUM(O47:O47)</f>
        <v>85000</v>
      </c>
    </row>
    <row r="47" s="96" customFormat="true" ht="14.25" hidden="false" customHeight="true" outlineLevel="0" collapsed="false">
      <c r="A47" s="134" t="n">
        <v>3212</v>
      </c>
      <c r="B47" s="164" t="s">
        <v>59</v>
      </c>
      <c r="C47" s="165" t="n">
        <f aca="false">SUM(D47:M47)</f>
        <v>82000</v>
      </c>
      <c r="D47" s="166"/>
      <c r="E47" s="167"/>
      <c r="F47" s="168"/>
      <c r="G47" s="169" t="n">
        <v>82000</v>
      </c>
      <c r="H47" s="169"/>
      <c r="I47" s="169"/>
      <c r="J47" s="169"/>
      <c r="K47" s="169"/>
      <c r="L47" s="169"/>
      <c r="M47" s="168"/>
      <c r="N47" s="170" t="n">
        <v>85000</v>
      </c>
      <c r="O47" s="171" t="n">
        <v>85000</v>
      </c>
    </row>
    <row r="48" s="96" customFormat="true" ht="14.25" hidden="false" customHeight="true" outlineLevel="0" collapsed="false">
      <c r="A48" s="172" t="n">
        <v>329</v>
      </c>
      <c r="B48" s="173" t="s">
        <v>60</v>
      </c>
      <c r="C48" s="174" t="n">
        <f aca="false">C49</f>
        <v>11232</v>
      </c>
      <c r="D48" s="175" t="n">
        <f aca="false">D49</f>
        <v>0</v>
      </c>
      <c r="E48" s="176" t="n">
        <f aca="false">E49</f>
        <v>0</v>
      </c>
      <c r="F48" s="177" t="n">
        <f aca="false">F49</f>
        <v>0</v>
      </c>
      <c r="G48" s="178" t="n">
        <f aca="false">G49</f>
        <v>11232</v>
      </c>
      <c r="H48" s="178" t="n">
        <f aca="false">H49</f>
        <v>0</v>
      </c>
      <c r="I48" s="178" t="n">
        <f aca="false">I49</f>
        <v>0</v>
      </c>
      <c r="J48" s="178" t="n">
        <f aca="false">J49</f>
        <v>0</v>
      </c>
      <c r="K48" s="178" t="n">
        <f aca="false">K49</f>
        <v>0</v>
      </c>
      <c r="L48" s="178" t="n">
        <f aca="false">L49</f>
        <v>0</v>
      </c>
      <c r="M48" s="177" t="n">
        <f aca="false">M49</f>
        <v>0</v>
      </c>
      <c r="N48" s="179" t="n">
        <f aca="false">N49</f>
        <v>11232</v>
      </c>
      <c r="O48" s="180" t="n">
        <f aca="false">O49</f>
        <v>11232</v>
      </c>
    </row>
    <row r="49" s="96" customFormat="true" ht="14.25" hidden="false" customHeight="true" outlineLevel="0" collapsed="false">
      <c r="A49" s="181" t="n">
        <v>3295</v>
      </c>
      <c r="B49" s="182" t="s">
        <v>61</v>
      </c>
      <c r="C49" s="183" t="n">
        <f aca="false">SUM(D49:M49)</f>
        <v>11232</v>
      </c>
      <c r="D49" s="184"/>
      <c r="E49" s="185"/>
      <c r="F49" s="186"/>
      <c r="G49" s="187" t="n">
        <v>11232</v>
      </c>
      <c r="H49" s="187"/>
      <c r="I49" s="187"/>
      <c r="J49" s="187"/>
      <c r="K49" s="187"/>
      <c r="L49" s="187"/>
      <c r="M49" s="186"/>
      <c r="N49" s="188" t="n">
        <v>11232</v>
      </c>
      <c r="O49" s="189" t="n">
        <v>11232</v>
      </c>
    </row>
    <row r="50" customFormat="false" ht="6" hidden="false" customHeight="true" outlineLevel="0" collapsed="false">
      <c r="A50" s="190"/>
      <c r="B50" s="191"/>
      <c r="C50" s="192"/>
      <c r="D50" s="193"/>
      <c r="E50" s="194"/>
      <c r="F50" s="195"/>
      <c r="G50" s="196"/>
      <c r="H50" s="196"/>
      <c r="I50" s="196"/>
      <c r="J50" s="196"/>
      <c r="K50" s="196"/>
      <c r="L50" s="196"/>
      <c r="M50" s="195"/>
      <c r="N50" s="197"/>
      <c r="O50" s="198"/>
    </row>
    <row r="51" customFormat="false" ht="15.95" hidden="false" customHeight="true" outlineLevel="0" collapsed="false">
      <c r="A51" s="199"/>
      <c r="B51" s="200" t="s">
        <v>62</v>
      </c>
      <c r="C51" s="201" t="n">
        <f aca="false">C34</f>
        <v>4116032</v>
      </c>
      <c r="D51" s="202" t="n">
        <f aca="false">D34</f>
        <v>0</v>
      </c>
      <c r="E51" s="203" t="n">
        <f aca="false">E34</f>
        <v>0</v>
      </c>
      <c r="F51" s="204" t="n">
        <f aca="false">F34</f>
        <v>0</v>
      </c>
      <c r="G51" s="205" t="n">
        <f aca="false">G34</f>
        <v>4116032</v>
      </c>
      <c r="H51" s="205" t="n">
        <f aca="false">H34</f>
        <v>0</v>
      </c>
      <c r="I51" s="205" t="n">
        <f aca="false">I34</f>
        <v>0</v>
      </c>
      <c r="J51" s="205" t="n">
        <f aca="false">J34</f>
        <v>0</v>
      </c>
      <c r="K51" s="206" t="n">
        <f aca="false">K34</f>
        <v>0</v>
      </c>
      <c r="L51" s="206" t="n">
        <f aca="false">L34</f>
        <v>0</v>
      </c>
      <c r="M51" s="207" t="n">
        <f aca="false">M34</f>
        <v>0</v>
      </c>
      <c r="N51" s="208" t="n">
        <f aca="false">N34</f>
        <v>4121032</v>
      </c>
      <c r="O51" s="209" t="n">
        <f aca="false">O34</f>
        <v>4121032</v>
      </c>
    </row>
    <row r="52" customFormat="false" ht="10.5" hidden="false" customHeight="true" outlineLevel="0" collapsed="false">
      <c r="A52" s="210"/>
      <c r="B52" s="211"/>
      <c r="C52" s="212"/>
      <c r="D52" s="213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5.95" hidden="false" customHeight="true" outlineLevel="0" collapsed="false">
      <c r="A53" s="72" t="s">
        <v>63</v>
      </c>
      <c r="B53" s="73"/>
      <c r="C53" s="216"/>
      <c r="D53" s="217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/>
    </row>
    <row r="54" customFormat="false" ht="15.75" hidden="false" customHeight="true" outlineLevel="0" collapsed="false">
      <c r="A54" s="75" t="s">
        <v>64</v>
      </c>
      <c r="B54" s="218" t="s">
        <v>65</v>
      </c>
      <c r="C54" s="219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20"/>
    </row>
    <row r="55" customFormat="false" ht="12" hidden="false" customHeight="true" outlineLevel="0" collapsed="false">
      <c r="A55" s="77" t="n">
        <v>3</v>
      </c>
      <c r="B55" s="78" t="s">
        <v>47</v>
      </c>
      <c r="C55" s="221" t="n">
        <f aca="false">C56+C86</f>
        <v>498342</v>
      </c>
      <c r="D55" s="222" t="n">
        <f aca="false">D56+D86</f>
        <v>498342</v>
      </c>
      <c r="E55" s="223" t="n">
        <f aca="false">E56+E86</f>
        <v>0</v>
      </c>
      <c r="F55" s="224" t="n">
        <f aca="false">F56+F86</f>
        <v>0</v>
      </c>
      <c r="G55" s="93" t="n">
        <f aca="false">G56+G86</f>
        <v>0</v>
      </c>
      <c r="H55" s="93" t="n">
        <f aca="false">H56+H86</f>
        <v>0</v>
      </c>
      <c r="I55" s="93" t="n">
        <f aca="false">I56+I86</f>
        <v>0</v>
      </c>
      <c r="J55" s="93" t="n">
        <f aca="false">J56+J86</f>
        <v>0</v>
      </c>
      <c r="K55" s="93" t="n">
        <f aca="false">K56+K86</f>
        <v>0</v>
      </c>
      <c r="L55" s="93" t="n">
        <f aca="false">L56+L86</f>
        <v>0</v>
      </c>
      <c r="M55" s="225" t="n">
        <f aca="false">M56+M86</f>
        <v>0</v>
      </c>
      <c r="N55" s="226" t="n">
        <f aca="false">N56+N86</f>
        <v>498342</v>
      </c>
      <c r="O55" s="227" t="n">
        <f aca="false">O56+O86</f>
        <v>498342</v>
      </c>
    </row>
    <row r="56" customFormat="false" ht="13.5" hidden="false" customHeight="true" outlineLevel="0" collapsed="false">
      <c r="A56" s="87" t="n">
        <v>32</v>
      </c>
      <c r="B56" s="88" t="s">
        <v>57</v>
      </c>
      <c r="C56" s="89" t="n">
        <f aca="false">C57+C61+C68+C78+C80</f>
        <v>493942</v>
      </c>
      <c r="D56" s="90" t="n">
        <f aca="false">D57+D61+D68+D78+D80</f>
        <v>493942</v>
      </c>
      <c r="E56" s="91" t="n">
        <f aca="false">E57+E61+E68+E78+E80</f>
        <v>0</v>
      </c>
      <c r="F56" s="92" t="n">
        <f aca="false">F57+F61+F68+F78+F80</f>
        <v>0</v>
      </c>
      <c r="G56" s="93" t="n">
        <f aca="false">G57+G61+G68+G78+G80</f>
        <v>0</v>
      </c>
      <c r="H56" s="93" t="n">
        <f aca="false">H57+H61+H68+H78+H80</f>
        <v>0</v>
      </c>
      <c r="I56" s="93" t="n">
        <f aca="false">I57+I61+I68+I78+I80</f>
        <v>0</v>
      </c>
      <c r="J56" s="93" t="n">
        <f aca="false">J57+J61+J68+J78+J80</f>
        <v>0</v>
      </c>
      <c r="K56" s="93" t="n">
        <f aca="false">K57+K61+K68+K78+K80</f>
        <v>0</v>
      </c>
      <c r="L56" s="93" t="n">
        <f aca="false">L57+L61+L68+L78+L80</f>
        <v>0</v>
      </c>
      <c r="M56" s="92" t="n">
        <f aca="false">M57+M61+M68+M78+M80</f>
        <v>0</v>
      </c>
      <c r="N56" s="94" t="n">
        <f aca="false">N57+N61+N68+N78+N80</f>
        <v>493642</v>
      </c>
      <c r="O56" s="95" t="n">
        <f aca="false">O57+O61+O68+O78+O80</f>
        <v>493642</v>
      </c>
    </row>
    <row r="57" s="96" customFormat="true" ht="14.25" hidden="false" customHeight="true" outlineLevel="0" collapsed="false">
      <c r="A57" s="97" t="n">
        <v>321</v>
      </c>
      <c r="B57" s="98" t="s">
        <v>58</v>
      </c>
      <c r="C57" s="228" t="n">
        <f aca="false">SUM(C58:C60)</f>
        <v>41500</v>
      </c>
      <c r="D57" s="229" t="n">
        <f aca="false">SUM(D58:D60)</f>
        <v>41500</v>
      </c>
      <c r="E57" s="230" t="n">
        <f aca="false">SUM(E58:E60)</f>
        <v>0</v>
      </c>
      <c r="F57" s="231" t="n">
        <f aca="false">SUM(F58:F60)</f>
        <v>0</v>
      </c>
      <c r="G57" s="232" t="n">
        <f aca="false">SUM(G58:G60)</f>
        <v>0</v>
      </c>
      <c r="H57" s="232" t="n">
        <f aca="false">SUM(H58:H60)</f>
        <v>0</v>
      </c>
      <c r="I57" s="232" t="n">
        <f aca="false">SUM(I58:I60)</f>
        <v>0</v>
      </c>
      <c r="J57" s="232" t="n">
        <f aca="false">SUM(J58:J60)</f>
        <v>0</v>
      </c>
      <c r="K57" s="232" t="n">
        <f aca="false">SUM(K58:K60)</f>
        <v>0</v>
      </c>
      <c r="L57" s="232" t="n">
        <f aca="false">SUM(L58:L60)</f>
        <v>0</v>
      </c>
      <c r="M57" s="231" t="n">
        <f aca="false">SUM(M58:M60)</f>
        <v>0</v>
      </c>
      <c r="N57" s="233" t="n">
        <f aca="false">SUM(N58:N60)</f>
        <v>41500</v>
      </c>
      <c r="O57" s="234" t="n">
        <f aca="false">SUM(O58:O60)</f>
        <v>41500</v>
      </c>
    </row>
    <row r="58" customFormat="false" ht="14.25" hidden="false" customHeight="true" outlineLevel="0" collapsed="false">
      <c r="A58" s="134" t="n">
        <v>3211</v>
      </c>
      <c r="B58" s="125" t="s">
        <v>66</v>
      </c>
      <c r="C58" s="165" t="n">
        <f aca="false">SUM(D58:M58)</f>
        <v>35000</v>
      </c>
      <c r="D58" s="166" t="n">
        <v>35000</v>
      </c>
      <c r="E58" s="167"/>
      <c r="F58" s="168"/>
      <c r="G58" s="169"/>
      <c r="H58" s="169"/>
      <c r="I58" s="169"/>
      <c r="J58" s="169"/>
      <c r="K58" s="169"/>
      <c r="L58" s="169"/>
      <c r="M58" s="168"/>
      <c r="N58" s="170" t="n">
        <v>35000</v>
      </c>
      <c r="O58" s="171" t="n">
        <v>35000</v>
      </c>
    </row>
    <row r="59" customFormat="false" ht="14.25" hidden="false" customHeight="true" outlineLevel="0" collapsed="false">
      <c r="A59" s="134" t="n">
        <v>3213</v>
      </c>
      <c r="B59" s="125" t="s">
        <v>67</v>
      </c>
      <c r="C59" s="165" t="n">
        <f aca="false">SUM(D59:M59)</f>
        <v>5000</v>
      </c>
      <c r="D59" s="166" t="n">
        <v>5000</v>
      </c>
      <c r="E59" s="167"/>
      <c r="F59" s="168"/>
      <c r="G59" s="169"/>
      <c r="H59" s="169"/>
      <c r="I59" s="169"/>
      <c r="J59" s="169"/>
      <c r="K59" s="169"/>
      <c r="L59" s="169"/>
      <c r="M59" s="168"/>
      <c r="N59" s="170" t="n">
        <v>5000</v>
      </c>
      <c r="O59" s="171" t="n">
        <v>5000</v>
      </c>
    </row>
    <row r="60" customFormat="false" ht="14.25" hidden="false" customHeight="true" outlineLevel="0" collapsed="false">
      <c r="A60" s="134" t="n">
        <v>3214</v>
      </c>
      <c r="B60" s="125" t="s">
        <v>68</v>
      </c>
      <c r="C60" s="165" t="n">
        <f aca="false">SUM(D60:M60)</f>
        <v>1500</v>
      </c>
      <c r="D60" s="166" t="n">
        <v>1500</v>
      </c>
      <c r="E60" s="167"/>
      <c r="F60" s="168"/>
      <c r="G60" s="169"/>
      <c r="H60" s="169"/>
      <c r="I60" s="169"/>
      <c r="J60" s="169"/>
      <c r="K60" s="169"/>
      <c r="L60" s="169"/>
      <c r="M60" s="168"/>
      <c r="N60" s="170" t="n">
        <v>1500</v>
      </c>
      <c r="O60" s="171" t="n">
        <v>1500</v>
      </c>
    </row>
    <row r="61" s="96" customFormat="true" ht="14.25" hidden="false" customHeight="true" outlineLevel="0" collapsed="false">
      <c r="A61" s="155" t="n">
        <v>322</v>
      </c>
      <c r="B61" s="156" t="s">
        <v>69</v>
      </c>
      <c r="C61" s="235" t="n">
        <f aca="false">SUM(C62:C67)</f>
        <v>313942</v>
      </c>
      <c r="D61" s="236" t="n">
        <f aca="false">SUM(D62:D67)</f>
        <v>313942</v>
      </c>
      <c r="E61" s="237" t="n">
        <f aca="false">SUM(E62:E67)</f>
        <v>0</v>
      </c>
      <c r="F61" s="238" t="n">
        <f aca="false">SUM(F62:F67)</f>
        <v>0</v>
      </c>
      <c r="G61" s="239" t="n">
        <f aca="false">SUM(G62:G67)</f>
        <v>0</v>
      </c>
      <c r="H61" s="239" t="n">
        <f aca="false">SUM(H62:H67)</f>
        <v>0</v>
      </c>
      <c r="I61" s="239" t="n">
        <f aca="false">SUM(I62:I67)</f>
        <v>0</v>
      </c>
      <c r="J61" s="239" t="n">
        <f aca="false">SUM(J62:J67)</f>
        <v>0</v>
      </c>
      <c r="K61" s="239" t="n">
        <f aca="false">SUM(K62:K67)</f>
        <v>0</v>
      </c>
      <c r="L61" s="239" t="n">
        <f aca="false">SUM(L62:L67)</f>
        <v>0</v>
      </c>
      <c r="M61" s="238" t="n">
        <f aca="false">SUM(M62:M67)</f>
        <v>0</v>
      </c>
      <c r="N61" s="240" t="n">
        <f aca="false">SUM(N62:N67)</f>
        <v>313942</v>
      </c>
      <c r="O61" s="241" t="n">
        <f aca="false">SUM(O62:O67)</f>
        <v>313942</v>
      </c>
    </row>
    <row r="62" customFormat="false" ht="14.25" hidden="false" customHeight="true" outlineLevel="0" collapsed="false">
      <c r="A62" s="106" t="n">
        <v>3221</v>
      </c>
      <c r="B62" s="242" t="s">
        <v>70</v>
      </c>
      <c r="C62" s="165" t="n">
        <f aca="false">SUM(D62:M62)</f>
        <v>63000</v>
      </c>
      <c r="D62" s="243" t="n">
        <v>63000</v>
      </c>
      <c r="E62" s="244"/>
      <c r="F62" s="245"/>
      <c r="G62" s="246"/>
      <c r="H62" s="246"/>
      <c r="I62" s="246"/>
      <c r="J62" s="246"/>
      <c r="K62" s="246"/>
      <c r="L62" s="246"/>
      <c r="M62" s="245"/>
      <c r="N62" s="247" t="n">
        <v>63000</v>
      </c>
      <c r="O62" s="248" t="n">
        <v>63000</v>
      </c>
    </row>
    <row r="63" customFormat="false" ht="14.25" hidden="false" customHeight="true" outlineLevel="0" collapsed="false">
      <c r="A63" s="106" t="n">
        <v>3222</v>
      </c>
      <c r="B63" s="242" t="s">
        <v>71</v>
      </c>
      <c r="C63" s="165" t="n">
        <f aca="false">SUM(D63:M63)</f>
        <v>0</v>
      </c>
      <c r="D63" s="243" t="n">
        <v>0</v>
      </c>
      <c r="E63" s="244"/>
      <c r="F63" s="245"/>
      <c r="G63" s="246"/>
      <c r="H63" s="246"/>
      <c r="I63" s="246"/>
      <c r="J63" s="246"/>
      <c r="K63" s="246"/>
      <c r="L63" s="246"/>
      <c r="M63" s="245"/>
      <c r="N63" s="247"/>
      <c r="O63" s="248"/>
    </row>
    <row r="64" customFormat="false" ht="14.25" hidden="false" customHeight="true" outlineLevel="0" collapsed="false">
      <c r="A64" s="106" t="n">
        <v>3223</v>
      </c>
      <c r="B64" s="242" t="s">
        <v>72</v>
      </c>
      <c r="C64" s="165" t="n">
        <f aca="false">SUM(D64:M64)</f>
        <v>230000</v>
      </c>
      <c r="D64" s="243" t="n">
        <v>230000</v>
      </c>
      <c r="E64" s="244"/>
      <c r="F64" s="245"/>
      <c r="G64" s="246"/>
      <c r="H64" s="246"/>
      <c r="I64" s="246"/>
      <c r="J64" s="246"/>
      <c r="K64" s="246"/>
      <c r="L64" s="246"/>
      <c r="M64" s="245"/>
      <c r="N64" s="247" t="n">
        <v>230000</v>
      </c>
      <c r="O64" s="248" t="n">
        <v>230000</v>
      </c>
    </row>
    <row r="65" customFormat="false" ht="14.25" hidden="false" customHeight="true" outlineLevel="0" collapsed="false">
      <c r="A65" s="106" t="n">
        <v>3224</v>
      </c>
      <c r="B65" s="242" t="s">
        <v>73</v>
      </c>
      <c r="C65" s="165" t="n">
        <f aca="false">SUM(D65:M65)</f>
        <v>6000</v>
      </c>
      <c r="D65" s="243" t="n">
        <v>6000</v>
      </c>
      <c r="E65" s="244"/>
      <c r="F65" s="245"/>
      <c r="G65" s="246"/>
      <c r="H65" s="246"/>
      <c r="I65" s="246"/>
      <c r="J65" s="246"/>
      <c r="K65" s="246"/>
      <c r="L65" s="246"/>
      <c r="M65" s="245"/>
      <c r="N65" s="247" t="n">
        <v>6000</v>
      </c>
      <c r="O65" s="248" t="n">
        <v>6000</v>
      </c>
    </row>
    <row r="66" customFormat="false" ht="14.25" hidden="false" customHeight="true" outlineLevel="0" collapsed="false">
      <c r="A66" s="106" t="n">
        <v>3225</v>
      </c>
      <c r="B66" s="242" t="s">
        <v>74</v>
      </c>
      <c r="C66" s="165" t="n">
        <f aca="false">SUM(D66:M66)</f>
        <v>11942</v>
      </c>
      <c r="D66" s="243" t="n">
        <v>11942</v>
      </c>
      <c r="E66" s="244"/>
      <c r="F66" s="245"/>
      <c r="G66" s="246"/>
      <c r="H66" s="246"/>
      <c r="I66" s="246"/>
      <c r="J66" s="246"/>
      <c r="K66" s="246"/>
      <c r="L66" s="246"/>
      <c r="M66" s="245"/>
      <c r="N66" s="247" t="n">
        <v>11942</v>
      </c>
      <c r="O66" s="248" t="n">
        <v>11942</v>
      </c>
    </row>
    <row r="67" customFormat="false" ht="14.25" hidden="false" customHeight="true" outlineLevel="0" collapsed="false">
      <c r="A67" s="106" t="n">
        <v>3227</v>
      </c>
      <c r="B67" s="242" t="s">
        <v>75</v>
      </c>
      <c r="C67" s="165" t="n">
        <f aca="false">SUM(D67:M67)</f>
        <v>3000</v>
      </c>
      <c r="D67" s="243" t="n">
        <v>3000</v>
      </c>
      <c r="E67" s="244"/>
      <c r="F67" s="245"/>
      <c r="G67" s="246"/>
      <c r="H67" s="246"/>
      <c r="I67" s="246"/>
      <c r="J67" s="246"/>
      <c r="K67" s="246"/>
      <c r="L67" s="246"/>
      <c r="M67" s="245"/>
      <c r="N67" s="247" t="n">
        <v>3000</v>
      </c>
      <c r="O67" s="248" t="n">
        <v>3000</v>
      </c>
    </row>
    <row r="68" s="96" customFormat="true" ht="14.25" hidden="false" customHeight="true" outlineLevel="0" collapsed="false">
      <c r="A68" s="115" t="n">
        <v>323</v>
      </c>
      <c r="B68" s="116" t="s">
        <v>76</v>
      </c>
      <c r="C68" s="249" t="n">
        <f aca="false">SUM(C69:C77)</f>
        <v>102000</v>
      </c>
      <c r="D68" s="118" t="n">
        <f aca="false">SUM(D69:D77)</f>
        <v>102000</v>
      </c>
      <c r="E68" s="119" t="n">
        <f aca="false">SUM(E69:E77)</f>
        <v>0</v>
      </c>
      <c r="F68" s="120" t="n">
        <f aca="false">SUM(F69:F77)</f>
        <v>0</v>
      </c>
      <c r="G68" s="121" t="n">
        <f aca="false">SUM(G69:G77)</f>
        <v>0</v>
      </c>
      <c r="H68" s="121" t="n">
        <f aca="false">SUM(H69:H77)</f>
        <v>0</v>
      </c>
      <c r="I68" s="121" t="n">
        <f aca="false">SUM(I69:I77)</f>
        <v>0</v>
      </c>
      <c r="J68" s="121" t="n">
        <f aca="false">SUM(J69:J77)</f>
        <v>0</v>
      </c>
      <c r="K68" s="121" t="n">
        <f aca="false">SUM(K69:K77)</f>
        <v>0</v>
      </c>
      <c r="L68" s="121" t="n">
        <f aca="false">SUM(L69:L77)</f>
        <v>0</v>
      </c>
      <c r="M68" s="120" t="n">
        <f aca="false">SUM(M69:M77)</f>
        <v>0</v>
      </c>
      <c r="N68" s="122" t="n">
        <f aca="false">SUM(N69:N77)</f>
        <v>101700</v>
      </c>
      <c r="O68" s="123" t="n">
        <f aca="false">SUM(O69:O77)</f>
        <v>101700</v>
      </c>
    </row>
    <row r="69" customFormat="false" ht="14.25" hidden="false" customHeight="true" outlineLevel="0" collapsed="false">
      <c r="A69" s="124" t="n">
        <v>3231</v>
      </c>
      <c r="B69" s="125" t="s">
        <v>77</v>
      </c>
      <c r="C69" s="165" t="n">
        <f aca="false">SUM(D69:M69)</f>
        <v>20000</v>
      </c>
      <c r="D69" s="127" t="n">
        <v>20000</v>
      </c>
      <c r="E69" s="128"/>
      <c r="F69" s="129"/>
      <c r="G69" s="130"/>
      <c r="H69" s="130"/>
      <c r="I69" s="130"/>
      <c r="J69" s="130"/>
      <c r="K69" s="130"/>
      <c r="L69" s="130"/>
      <c r="M69" s="129"/>
      <c r="N69" s="135" t="n">
        <v>20000</v>
      </c>
      <c r="O69" s="136" t="n">
        <v>20000</v>
      </c>
    </row>
    <row r="70" customFormat="false" ht="14.25" hidden="false" customHeight="true" outlineLevel="0" collapsed="false">
      <c r="A70" s="124" t="n">
        <v>3232</v>
      </c>
      <c r="B70" s="125" t="s">
        <v>78</v>
      </c>
      <c r="C70" s="165" t="n">
        <f aca="false">SUM(D70:M70)</f>
        <v>16000</v>
      </c>
      <c r="D70" s="127" t="n">
        <v>16000</v>
      </c>
      <c r="E70" s="128"/>
      <c r="F70" s="129"/>
      <c r="G70" s="130"/>
      <c r="H70" s="130"/>
      <c r="I70" s="130"/>
      <c r="J70" s="130"/>
      <c r="K70" s="130"/>
      <c r="L70" s="130"/>
      <c r="M70" s="129"/>
      <c r="N70" s="135" t="n">
        <v>16000</v>
      </c>
      <c r="O70" s="136" t="n">
        <v>16000</v>
      </c>
    </row>
    <row r="71" customFormat="false" ht="14.25" hidden="false" customHeight="true" outlineLevel="0" collapsed="false">
      <c r="A71" s="124" t="n">
        <v>3233</v>
      </c>
      <c r="B71" s="125" t="s">
        <v>79</v>
      </c>
      <c r="C71" s="165" t="n">
        <f aca="false">SUM(D71:M71)</f>
        <v>2000</v>
      </c>
      <c r="D71" s="127" t="n">
        <v>2000</v>
      </c>
      <c r="E71" s="128"/>
      <c r="F71" s="129"/>
      <c r="G71" s="130"/>
      <c r="H71" s="130"/>
      <c r="I71" s="130"/>
      <c r="J71" s="130"/>
      <c r="K71" s="130"/>
      <c r="L71" s="130"/>
      <c r="M71" s="129"/>
      <c r="N71" s="135" t="n">
        <v>2000</v>
      </c>
      <c r="O71" s="136" t="n">
        <v>2000</v>
      </c>
    </row>
    <row r="72" customFormat="false" ht="14.25" hidden="false" customHeight="true" outlineLevel="0" collapsed="false">
      <c r="A72" s="124" t="n">
        <v>3234</v>
      </c>
      <c r="B72" s="125" t="s">
        <v>80</v>
      </c>
      <c r="C72" s="165" t="n">
        <f aca="false">SUM(D72:M72)</f>
        <v>23000</v>
      </c>
      <c r="D72" s="127" t="n">
        <v>23000</v>
      </c>
      <c r="E72" s="128"/>
      <c r="F72" s="129"/>
      <c r="G72" s="130"/>
      <c r="H72" s="130"/>
      <c r="I72" s="130"/>
      <c r="J72" s="130"/>
      <c r="K72" s="130"/>
      <c r="L72" s="130"/>
      <c r="M72" s="129"/>
      <c r="N72" s="135" t="n">
        <v>23000</v>
      </c>
      <c r="O72" s="136" t="n">
        <v>23000</v>
      </c>
    </row>
    <row r="73" customFormat="false" ht="14.25" hidden="false" customHeight="true" outlineLevel="0" collapsed="false">
      <c r="A73" s="124" t="n">
        <v>3235</v>
      </c>
      <c r="B73" s="125" t="s">
        <v>81</v>
      </c>
      <c r="C73" s="165" t="n">
        <f aca="false">SUM(D73:M73)</f>
        <v>9500</v>
      </c>
      <c r="D73" s="127" t="n">
        <v>9500</v>
      </c>
      <c r="E73" s="128"/>
      <c r="F73" s="129"/>
      <c r="G73" s="130"/>
      <c r="H73" s="130"/>
      <c r="I73" s="130"/>
      <c r="J73" s="130"/>
      <c r="K73" s="130"/>
      <c r="L73" s="130"/>
      <c r="M73" s="129"/>
      <c r="N73" s="135" t="n">
        <v>11700</v>
      </c>
      <c r="O73" s="136" t="n">
        <v>11700</v>
      </c>
    </row>
    <row r="74" customFormat="false" ht="14.25" hidden="false" customHeight="true" outlineLevel="0" collapsed="false">
      <c r="A74" s="124" t="n">
        <v>3236</v>
      </c>
      <c r="B74" s="125" t="s">
        <v>82</v>
      </c>
      <c r="C74" s="165" t="n">
        <f aca="false">SUM(D74:M74)</f>
        <v>12500</v>
      </c>
      <c r="D74" s="127" t="n">
        <v>12500</v>
      </c>
      <c r="E74" s="128"/>
      <c r="F74" s="129"/>
      <c r="G74" s="130"/>
      <c r="H74" s="130"/>
      <c r="I74" s="130"/>
      <c r="J74" s="130"/>
      <c r="K74" s="130"/>
      <c r="L74" s="130"/>
      <c r="M74" s="129"/>
      <c r="N74" s="135" t="n">
        <v>12500</v>
      </c>
      <c r="O74" s="136" t="n">
        <v>12500</v>
      </c>
    </row>
    <row r="75" customFormat="false" ht="14.25" hidden="false" customHeight="true" outlineLevel="0" collapsed="false">
      <c r="A75" s="124" t="n">
        <v>3237</v>
      </c>
      <c r="B75" s="125" t="s">
        <v>83</v>
      </c>
      <c r="C75" s="165" t="n">
        <f aca="false">SUM(D75:M75)</f>
        <v>6000</v>
      </c>
      <c r="D75" s="127" t="n">
        <v>6000</v>
      </c>
      <c r="E75" s="128"/>
      <c r="F75" s="129"/>
      <c r="G75" s="130"/>
      <c r="H75" s="130"/>
      <c r="I75" s="130"/>
      <c r="J75" s="130"/>
      <c r="K75" s="130"/>
      <c r="L75" s="130"/>
      <c r="M75" s="129"/>
      <c r="N75" s="135" t="n">
        <v>3500</v>
      </c>
      <c r="O75" s="136" t="n">
        <v>3500</v>
      </c>
    </row>
    <row r="76" customFormat="false" ht="14.25" hidden="false" customHeight="true" outlineLevel="0" collapsed="false">
      <c r="A76" s="124" t="n">
        <v>3238</v>
      </c>
      <c r="B76" s="125" t="s">
        <v>84</v>
      </c>
      <c r="C76" s="165" t="n">
        <f aca="false">SUM(D76:M76)</f>
        <v>10500</v>
      </c>
      <c r="D76" s="127" t="n">
        <v>10500</v>
      </c>
      <c r="E76" s="128"/>
      <c r="F76" s="129"/>
      <c r="G76" s="130"/>
      <c r="H76" s="130"/>
      <c r="I76" s="130"/>
      <c r="J76" s="130"/>
      <c r="K76" s="130"/>
      <c r="L76" s="130"/>
      <c r="M76" s="129"/>
      <c r="N76" s="135" t="n">
        <v>10500</v>
      </c>
      <c r="O76" s="136" t="n">
        <v>10500</v>
      </c>
    </row>
    <row r="77" customFormat="false" ht="14.25" hidden="false" customHeight="true" outlineLevel="0" collapsed="false">
      <c r="A77" s="124" t="n">
        <v>3239</v>
      </c>
      <c r="B77" s="125" t="s">
        <v>85</v>
      </c>
      <c r="C77" s="165" t="n">
        <f aca="false">SUM(D77:M77)</f>
        <v>2500</v>
      </c>
      <c r="D77" s="127" t="n">
        <v>2500</v>
      </c>
      <c r="E77" s="128"/>
      <c r="F77" s="129"/>
      <c r="G77" s="130"/>
      <c r="H77" s="130"/>
      <c r="I77" s="130"/>
      <c r="J77" s="130"/>
      <c r="K77" s="130"/>
      <c r="L77" s="130"/>
      <c r="M77" s="129"/>
      <c r="N77" s="135" t="n">
        <v>2500</v>
      </c>
      <c r="O77" s="136" t="n">
        <v>2500</v>
      </c>
    </row>
    <row r="78" s="251" customFormat="true" ht="27" hidden="false" customHeight="true" outlineLevel="0" collapsed="false">
      <c r="A78" s="115" t="n">
        <v>324</v>
      </c>
      <c r="B78" s="250" t="s">
        <v>86</v>
      </c>
      <c r="C78" s="249" t="n">
        <f aca="false">SUM(C79)</f>
        <v>0</v>
      </c>
      <c r="D78" s="118" t="n">
        <f aca="false">D79</f>
        <v>0</v>
      </c>
      <c r="E78" s="119" t="n">
        <f aca="false">E79</f>
        <v>0</v>
      </c>
      <c r="F78" s="120" t="n">
        <f aca="false">F79</f>
        <v>0</v>
      </c>
      <c r="G78" s="121" t="n">
        <f aca="false">G79</f>
        <v>0</v>
      </c>
      <c r="H78" s="121" t="n">
        <f aca="false">H79</f>
        <v>0</v>
      </c>
      <c r="I78" s="121" t="n">
        <f aca="false">I79</f>
        <v>0</v>
      </c>
      <c r="J78" s="121" t="n">
        <f aca="false">J79</f>
        <v>0</v>
      </c>
      <c r="K78" s="121" t="n">
        <f aca="false">K79</f>
        <v>0</v>
      </c>
      <c r="L78" s="121" t="n">
        <f aca="false">L79</f>
        <v>0</v>
      </c>
      <c r="M78" s="120" t="n">
        <f aca="false">M79</f>
        <v>0</v>
      </c>
      <c r="N78" s="122" t="n">
        <f aca="false">N79</f>
        <v>0</v>
      </c>
      <c r="O78" s="123" t="n">
        <f aca="false">O79</f>
        <v>0</v>
      </c>
    </row>
    <row r="79" s="251" customFormat="true" ht="27" hidden="false" customHeight="true" outlineLevel="0" collapsed="false">
      <c r="A79" s="124" t="n">
        <v>3241</v>
      </c>
      <c r="B79" s="164" t="s">
        <v>86</v>
      </c>
      <c r="C79" s="252" t="n">
        <f aca="false">SUM(D79:M79)</f>
        <v>0</v>
      </c>
      <c r="D79" s="127"/>
      <c r="E79" s="128"/>
      <c r="F79" s="129"/>
      <c r="G79" s="130"/>
      <c r="H79" s="130"/>
      <c r="I79" s="130"/>
      <c r="J79" s="130"/>
      <c r="K79" s="130"/>
      <c r="L79" s="130"/>
      <c r="M79" s="129"/>
      <c r="N79" s="135"/>
      <c r="O79" s="136"/>
    </row>
    <row r="80" s="96" customFormat="true" ht="14.25" hidden="false" customHeight="true" outlineLevel="0" collapsed="false">
      <c r="A80" s="155" t="n">
        <v>329</v>
      </c>
      <c r="B80" s="156" t="s">
        <v>87</v>
      </c>
      <c r="C80" s="235" t="n">
        <f aca="false">SUM(C81:C85)</f>
        <v>36500</v>
      </c>
      <c r="D80" s="253" t="n">
        <f aca="false">SUM(D81:D85)</f>
        <v>36500</v>
      </c>
      <c r="E80" s="254" t="n">
        <f aca="false">SUM(E81:E85)</f>
        <v>0</v>
      </c>
      <c r="F80" s="255" t="n">
        <f aca="false">SUM(F81:F85)</f>
        <v>0</v>
      </c>
      <c r="G80" s="256" t="n">
        <f aca="false">SUM(G81:G85)</f>
        <v>0</v>
      </c>
      <c r="H80" s="256" t="n">
        <f aca="false">SUM(H81:H85)</f>
        <v>0</v>
      </c>
      <c r="I80" s="256" t="n">
        <f aca="false">SUM(I81:I85)</f>
        <v>0</v>
      </c>
      <c r="J80" s="256" t="n">
        <f aca="false">SUM(J81:J85)</f>
        <v>0</v>
      </c>
      <c r="K80" s="256" t="n">
        <f aca="false">SUM(K81:K85)</f>
        <v>0</v>
      </c>
      <c r="L80" s="256" t="n">
        <f aca="false">SUM(L81:L85)</f>
        <v>0</v>
      </c>
      <c r="M80" s="255" t="n">
        <f aca="false">SUM(M81:M85)</f>
        <v>0</v>
      </c>
      <c r="N80" s="257" t="n">
        <f aca="false">SUM(N81:N85)</f>
        <v>36500</v>
      </c>
      <c r="O80" s="258" t="n">
        <f aca="false">SUM(O81:O85)</f>
        <v>36500</v>
      </c>
    </row>
    <row r="81" customFormat="false" ht="14.25" hidden="false" customHeight="true" outlineLevel="0" collapsed="false">
      <c r="A81" s="259" t="n">
        <v>3292</v>
      </c>
      <c r="B81" s="260" t="s">
        <v>88</v>
      </c>
      <c r="C81" s="261" t="n">
        <f aca="false">SUM(D81:M81)</f>
        <v>0</v>
      </c>
      <c r="D81" s="262"/>
      <c r="E81" s="263"/>
      <c r="F81" s="264"/>
      <c r="G81" s="265"/>
      <c r="H81" s="265"/>
      <c r="I81" s="265"/>
      <c r="J81" s="265"/>
      <c r="K81" s="265"/>
      <c r="L81" s="265"/>
      <c r="M81" s="264"/>
      <c r="N81" s="266"/>
      <c r="O81" s="267"/>
    </row>
    <row r="82" customFormat="false" ht="14.25" hidden="false" customHeight="true" outlineLevel="0" collapsed="false">
      <c r="A82" s="259" t="n">
        <v>3293</v>
      </c>
      <c r="B82" s="260" t="s">
        <v>89</v>
      </c>
      <c r="C82" s="261" t="n">
        <f aca="false">SUM(D82:M82)</f>
        <v>800</v>
      </c>
      <c r="D82" s="262" t="n">
        <v>800</v>
      </c>
      <c r="E82" s="263"/>
      <c r="F82" s="264"/>
      <c r="G82" s="265"/>
      <c r="H82" s="265"/>
      <c r="I82" s="265"/>
      <c r="J82" s="265"/>
      <c r="K82" s="265"/>
      <c r="L82" s="265"/>
      <c r="M82" s="264"/>
      <c r="N82" s="266" t="n">
        <v>800</v>
      </c>
      <c r="O82" s="267" t="n">
        <v>800</v>
      </c>
    </row>
    <row r="83" customFormat="false" ht="14.25" hidden="false" customHeight="true" outlineLevel="0" collapsed="false">
      <c r="A83" s="259" t="n">
        <v>3294</v>
      </c>
      <c r="B83" s="260" t="s">
        <v>90</v>
      </c>
      <c r="C83" s="261" t="n">
        <f aca="false">SUM(D83:M83)</f>
        <v>700</v>
      </c>
      <c r="D83" s="262" t="n">
        <v>700</v>
      </c>
      <c r="E83" s="263"/>
      <c r="F83" s="264"/>
      <c r="G83" s="265"/>
      <c r="H83" s="265"/>
      <c r="I83" s="265"/>
      <c r="J83" s="265"/>
      <c r="K83" s="265"/>
      <c r="L83" s="265"/>
      <c r="M83" s="264"/>
      <c r="N83" s="266" t="n">
        <v>700</v>
      </c>
      <c r="O83" s="267" t="n">
        <v>700</v>
      </c>
    </row>
    <row r="84" customFormat="false" ht="14.25" hidden="false" customHeight="true" outlineLevel="0" collapsed="false">
      <c r="A84" s="134" t="n">
        <v>3295</v>
      </c>
      <c r="B84" s="125" t="s">
        <v>61</v>
      </c>
      <c r="C84" s="252" t="n">
        <f aca="false">SUM(D84:M84)</f>
        <v>2000</v>
      </c>
      <c r="D84" s="127" t="n">
        <v>2000</v>
      </c>
      <c r="E84" s="128"/>
      <c r="F84" s="129"/>
      <c r="G84" s="130"/>
      <c r="H84" s="130"/>
      <c r="I84" s="130"/>
      <c r="J84" s="130"/>
      <c r="K84" s="130"/>
      <c r="L84" s="130"/>
      <c r="M84" s="129"/>
      <c r="N84" s="135" t="n">
        <v>1000</v>
      </c>
      <c r="O84" s="136" t="n">
        <v>1000</v>
      </c>
    </row>
    <row r="85" customFormat="false" ht="14.1" hidden="false" customHeight="true" outlineLevel="0" collapsed="false">
      <c r="A85" s="181" t="n">
        <v>3299</v>
      </c>
      <c r="B85" s="268" t="s">
        <v>87</v>
      </c>
      <c r="C85" s="269" t="n">
        <f aca="false">SUM(D85:M85)</f>
        <v>33000</v>
      </c>
      <c r="D85" s="270" t="n">
        <v>33000</v>
      </c>
      <c r="E85" s="271"/>
      <c r="F85" s="272"/>
      <c r="G85" s="273"/>
      <c r="H85" s="273"/>
      <c r="I85" s="273"/>
      <c r="J85" s="273"/>
      <c r="K85" s="273"/>
      <c r="L85" s="273"/>
      <c r="M85" s="272"/>
      <c r="N85" s="274" t="n">
        <v>34000</v>
      </c>
      <c r="O85" s="275" t="n">
        <v>34000</v>
      </c>
    </row>
    <row r="86" customFormat="false" ht="12.75" hidden="false" customHeight="true" outlineLevel="0" collapsed="false">
      <c r="A86" s="77" t="n">
        <v>34</v>
      </c>
      <c r="B86" s="78" t="s">
        <v>91</v>
      </c>
      <c r="C86" s="89" t="n">
        <f aca="false">C87</f>
        <v>4400</v>
      </c>
      <c r="D86" s="222" t="n">
        <f aca="false">D87</f>
        <v>4400</v>
      </c>
      <c r="E86" s="276" t="n">
        <f aca="false">E87</f>
        <v>0</v>
      </c>
      <c r="F86" s="277" t="n">
        <f aca="false">F87</f>
        <v>0</v>
      </c>
      <c r="G86" s="278" t="n">
        <f aca="false">G87</f>
        <v>0</v>
      </c>
      <c r="H86" s="278" t="n">
        <f aca="false">H87</f>
        <v>0</v>
      </c>
      <c r="I86" s="278" t="n">
        <f aca="false">I87</f>
        <v>0</v>
      </c>
      <c r="J86" s="278" t="n">
        <f aca="false">J87</f>
        <v>0</v>
      </c>
      <c r="K86" s="278" t="n">
        <f aca="false">K87</f>
        <v>0</v>
      </c>
      <c r="L86" s="278" t="n">
        <f aca="false">L87</f>
        <v>0</v>
      </c>
      <c r="M86" s="277" t="n">
        <f aca="false">M87</f>
        <v>0</v>
      </c>
      <c r="N86" s="226" t="n">
        <f aca="false">N87</f>
        <v>4700</v>
      </c>
      <c r="O86" s="227" t="n">
        <f aca="false">O87</f>
        <v>4700</v>
      </c>
    </row>
    <row r="87" customFormat="false" ht="14.25" hidden="false" customHeight="true" outlineLevel="0" collapsed="false">
      <c r="A87" s="279" t="n">
        <v>343</v>
      </c>
      <c r="B87" s="280" t="s">
        <v>92</v>
      </c>
      <c r="C87" s="281" t="n">
        <f aca="false">SUM(C88:C89)</f>
        <v>4400</v>
      </c>
      <c r="D87" s="282" t="n">
        <f aca="false">SUM(D88:D89)</f>
        <v>4400</v>
      </c>
      <c r="E87" s="283" t="n">
        <f aca="false">SUM(E88:E89)</f>
        <v>0</v>
      </c>
      <c r="F87" s="284" t="n">
        <f aca="false">SUM(F88:F89)</f>
        <v>0</v>
      </c>
      <c r="G87" s="285" t="n">
        <f aca="false">SUM(G88:G89)</f>
        <v>0</v>
      </c>
      <c r="H87" s="285" t="n">
        <f aca="false">SUM(H88:H89)</f>
        <v>0</v>
      </c>
      <c r="I87" s="285" t="n">
        <f aca="false">SUM(I88:I89)</f>
        <v>0</v>
      </c>
      <c r="J87" s="285" t="n">
        <f aca="false">SUM(J88:J89)</f>
        <v>0</v>
      </c>
      <c r="K87" s="285" t="n">
        <f aca="false">SUM(K88:K89)</f>
        <v>0</v>
      </c>
      <c r="L87" s="285" t="n">
        <f aca="false">SUM(L88:L89)</f>
        <v>0</v>
      </c>
      <c r="M87" s="284" t="n">
        <f aca="false">SUM(M88:M89)</f>
        <v>0</v>
      </c>
      <c r="N87" s="286" t="n">
        <f aca="false">SUM(N88:N89)</f>
        <v>4700</v>
      </c>
      <c r="O87" s="287" t="n">
        <f aca="false">SUM(O88:O89)</f>
        <v>4700</v>
      </c>
    </row>
    <row r="88" customFormat="false" ht="14.25" hidden="false" customHeight="true" outlineLevel="0" collapsed="false">
      <c r="A88" s="106" t="n">
        <v>3431</v>
      </c>
      <c r="B88" s="242" t="s">
        <v>93</v>
      </c>
      <c r="C88" s="288" t="n">
        <f aca="false">SUM(D88:M88)</f>
        <v>4000</v>
      </c>
      <c r="D88" s="289" t="n">
        <v>4000</v>
      </c>
      <c r="E88" s="290"/>
      <c r="F88" s="291"/>
      <c r="G88" s="292"/>
      <c r="H88" s="292"/>
      <c r="I88" s="292"/>
      <c r="J88" s="292"/>
      <c r="K88" s="292"/>
      <c r="L88" s="292"/>
      <c r="M88" s="291"/>
      <c r="N88" s="113" t="n">
        <v>4500</v>
      </c>
      <c r="O88" s="114" t="n">
        <v>4500</v>
      </c>
    </row>
    <row r="89" customFormat="false" ht="14.25" hidden="false" customHeight="true" outlineLevel="0" collapsed="false">
      <c r="A89" s="124" t="n">
        <v>3433</v>
      </c>
      <c r="B89" s="125" t="s">
        <v>94</v>
      </c>
      <c r="C89" s="261" t="n">
        <f aca="false">SUM(D89:M89)</f>
        <v>400</v>
      </c>
      <c r="D89" s="127" t="n">
        <v>400</v>
      </c>
      <c r="E89" s="128"/>
      <c r="F89" s="129"/>
      <c r="G89" s="130"/>
      <c r="H89" s="130"/>
      <c r="I89" s="130"/>
      <c r="J89" s="130"/>
      <c r="K89" s="130"/>
      <c r="L89" s="130"/>
      <c r="M89" s="129"/>
      <c r="N89" s="135" t="n">
        <v>200</v>
      </c>
      <c r="O89" s="136" t="n">
        <v>200</v>
      </c>
    </row>
    <row r="90" customFormat="false" ht="14.25" hidden="false" customHeight="true" outlineLevel="0" collapsed="false">
      <c r="A90" s="293"/>
      <c r="B90" s="294" t="s">
        <v>95</v>
      </c>
      <c r="C90" s="295" t="n">
        <f aca="false">C55</f>
        <v>498342</v>
      </c>
      <c r="D90" s="295" t="n">
        <f aca="false">D55</f>
        <v>498342</v>
      </c>
      <c r="E90" s="296" t="n">
        <f aca="false">E55</f>
        <v>0</v>
      </c>
      <c r="F90" s="297" t="n">
        <f aca="false">F55</f>
        <v>0</v>
      </c>
      <c r="G90" s="298" t="n">
        <f aca="false">G55</f>
        <v>0</v>
      </c>
      <c r="H90" s="298" t="n">
        <f aca="false">H55</f>
        <v>0</v>
      </c>
      <c r="I90" s="298" t="n">
        <f aca="false">I55</f>
        <v>0</v>
      </c>
      <c r="J90" s="298" t="n">
        <f aca="false">J55</f>
        <v>0</v>
      </c>
      <c r="K90" s="298" t="n">
        <f aca="false">K55</f>
        <v>0</v>
      </c>
      <c r="L90" s="298" t="n">
        <f aca="false">L55</f>
        <v>0</v>
      </c>
      <c r="M90" s="216" t="n">
        <f aca="false">M55</f>
        <v>0</v>
      </c>
      <c r="N90" s="299" t="n">
        <f aca="false">N55</f>
        <v>498342</v>
      </c>
      <c r="O90" s="300" t="n">
        <f aca="false">O55</f>
        <v>498342</v>
      </c>
      <c r="P90" s="301"/>
    </row>
    <row r="91" customFormat="false" ht="10.5" hidden="false" customHeight="true" outlineLevel="0" collapsed="false">
      <c r="A91" s="302"/>
      <c r="B91" s="303"/>
      <c r="C91" s="304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6"/>
      <c r="O91" s="307"/>
      <c r="P91" s="301"/>
    </row>
    <row r="92" customFormat="false" ht="14.25" hidden="false" customHeight="true" outlineLevel="0" collapsed="false">
      <c r="A92" s="72" t="s">
        <v>96</v>
      </c>
      <c r="B92" s="73"/>
      <c r="C92" s="308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216"/>
      <c r="O92" s="311"/>
      <c r="P92" s="301"/>
    </row>
    <row r="93" customFormat="false" ht="14.25" hidden="false" customHeight="true" outlineLevel="0" collapsed="false">
      <c r="A93" s="75" t="s">
        <v>64</v>
      </c>
      <c r="B93" s="218" t="s">
        <v>65</v>
      </c>
      <c r="C93" s="312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219"/>
      <c r="O93" s="314"/>
      <c r="P93" s="301"/>
    </row>
    <row r="94" customFormat="false" ht="24.75" hidden="false" customHeight="true" outlineLevel="0" collapsed="false">
      <c r="A94" s="87" t="n">
        <v>4</v>
      </c>
      <c r="B94" s="315" t="s">
        <v>97</v>
      </c>
      <c r="C94" s="89" t="n">
        <f aca="false">C95</f>
        <v>15000</v>
      </c>
      <c r="D94" s="89" t="n">
        <f aca="false">D95</f>
        <v>15000</v>
      </c>
      <c r="E94" s="91" t="n">
        <f aca="false">E95</f>
        <v>0</v>
      </c>
      <c r="F94" s="92" t="n">
        <f aca="false">F95</f>
        <v>0</v>
      </c>
      <c r="G94" s="93" t="n">
        <f aca="false">G95</f>
        <v>0</v>
      </c>
      <c r="H94" s="93" t="n">
        <f aca="false">H95</f>
        <v>0</v>
      </c>
      <c r="I94" s="93" t="n">
        <f aca="false">I95</f>
        <v>0</v>
      </c>
      <c r="J94" s="93" t="n">
        <f aca="false">J95</f>
        <v>0</v>
      </c>
      <c r="K94" s="93" t="n">
        <f aca="false">K95</f>
        <v>0</v>
      </c>
      <c r="L94" s="93" t="n">
        <f aca="false">L95</f>
        <v>0</v>
      </c>
      <c r="M94" s="92" t="n">
        <f aca="false">M95</f>
        <v>0</v>
      </c>
      <c r="N94" s="89" t="n">
        <f aca="false">N95</f>
        <v>15000</v>
      </c>
      <c r="O94" s="95" t="n">
        <f aca="false">O95</f>
        <v>15000</v>
      </c>
      <c r="P94" s="301"/>
    </row>
    <row r="95" customFormat="false" ht="30" hidden="false" customHeight="true" outlineLevel="0" collapsed="false">
      <c r="A95" s="87" t="n">
        <v>42</v>
      </c>
      <c r="B95" s="316" t="s">
        <v>98</v>
      </c>
      <c r="C95" s="317" t="n">
        <f aca="false">C96+C101+C103</f>
        <v>15000</v>
      </c>
      <c r="D95" s="317" t="n">
        <f aca="false">D96+D101+D103</f>
        <v>15000</v>
      </c>
      <c r="E95" s="318" t="n">
        <f aca="false">E96+E101+E103</f>
        <v>0</v>
      </c>
      <c r="F95" s="319" t="n">
        <f aca="false">F96+F101+F103</f>
        <v>0</v>
      </c>
      <c r="G95" s="320" t="n">
        <f aca="false">G96+G101+G103</f>
        <v>0</v>
      </c>
      <c r="H95" s="320" t="n">
        <f aca="false">H96+H101+H103</f>
        <v>0</v>
      </c>
      <c r="I95" s="320" t="n">
        <f aca="false">I96+I101+I103</f>
        <v>0</v>
      </c>
      <c r="J95" s="320" t="n">
        <f aca="false">J96+J101+J103</f>
        <v>0</v>
      </c>
      <c r="K95" s="320" t="n">
        <f aca="false">K96+K101+K103</f>
        <v>0</v>
      </c>
      <c r="L95" s="320" t="n">
        <f aca="false">L96+L101+L103</f>
        <v>0</v>
      </c>
      <c r="M95" s="319" t="n">
        <f aca="false">M96+M101+M103</f>
        <v>0</v>
      </c>
      <c r="N95" s="317" t="n">
        <f aca="false">N96+N101+N103</f>
        <v>15000</v>
      </c>
      <c r="O95" s="321" t="n">
        <f aca="false">O96+O101+O103</f>
        <v>15000</v>
      </c>
      <c r="P95" s="301"/>
    </row>
    <row r="96" customFormat="false" ht="14.25" hidden="false" customHeight="true" outlineLevel="0" collapsed="false">
      <c r="A96" s="97" t="n">
        <v>422</v>
      </c>
      <c r="B96" s="98" t="s">
        <v>99</v>
      </c>
      <c r="C96" s="322" t="n">
        <f aca="false">SUM(C97:C100)</f>
        <v>15000</v>
      </c>
      <c r="D96" s="322" t="n">
        <f aca="false">SUM(D97:D100)</f>
        <v>15000</v>
      </c>
      <c r="E96" s="323" t="n">
        <f aca="false">SUM(E97:E100)</f>
        <v>0</v>
      </c>
      <c r="F96" s="324" t="n">
        <f aca="false">SUM(F97:F100)</f>
        <v>0</v>
      </c>
      <c r="G96" s="325" t="n">
        <f aca="false">SUM(G97:G100)</f>
        <v>0</v>
      </c>
      <c r="H96" s="325"/>
      <c r="I96" s="325" t="n">
        <f aca="false">SUM(I97:I100)</f>
        <v>0</v>
      </c>
      <c r="J96" s="325" t="n">
        <f aca="false">SUM(J97:J100)</f>
        <v>0</v>
      </c>
      <c r="K96" s="325" t="n">
        <f aca="false">SUM(K97:K100)</f>
        <v>0</v>
      </c>
      <c r="L96" s="325" t="n">
        <f aca="false">SUM(L97:L100)</f>
        <v>0</v>
      </c>
      <c r="M96" s="324" t="n">
        <f aca="false">SUM(M97:M100)</f>
        <v>0</v>
      </c>
      <c r="N96" s="322" t="n">
        <f aca="false">SUM(N97:N100)</f>
        <v>15000</v>
      </c>
      <c r="O96" s="326" t="n">
        <f aca="false">SUM(O97:O100)</f>
        <v>15000</v>
      </c>
      <c r="P96" s="301"/>
    </row>
    <row r="97" customFormat="false" ht="14.25" hidden="false" customHeight="true" outlineLevel="0" collapsed="false">
      <c r="A97" s="327" t="n">
        <v>4221</v>
      </c>
      <c r="B97" s="328" t="s">
        <v>100</v>
      </c>
      <c r="C97" s="269" t="n">
        <f aca="false">SUM(D97:M97)</f>
        <v>15000</v>
      </c>
      <c r="D97" s="329" t="n">
        <v>15000</v>
      </c>
      <c r="E97" s="330"/>
      <c r="F97" s="331"/>
      <c r="G97" s="332"/>
      <c r="H97" s="332"/>
      <c r="I97" s="332"/>
      <c r="J97" s="332"/>
      <c r="K97" s="332"/>
      <c r="L97" s="332"/>
      <c r="M97" s="331"/>
      <c r="N97" s="333" t="n">
        <v>15000</v>
      </c>
      <c r="O97" s="334" t="n">
        <v>15000</v>
      </c>
      <c r="P97" s="301"/>
    </row>
    <row r="98" customFormat="false" ht="14.25" hidden="false" customHeight="true" outlineLevel="0" collapsed="false">
      <c r="A98" s="335" t="n">
        <v>4223</v>
      </c>
      <c r="B98" s="125" t="s">
        <v>101</v>
      </c>
      <c r="C98" s="336" t="n">
        <f aca="false">SUM(D98:M98)</f>
        <v>0</v>
      </c>
      <c r="D98" s="165"/>
      <c r="E98" s="128"/>
      <c r="F98" s="129"/>
      <c r="G98" s="130"/>
      <c r="H98" s="130"/>
      <c r="I98" s="130"/>
      <c r="J98" s="130"/>
      <c r="K98" s="130"/>
      <c r="L98" s="130"/>
      <c r="M98" s="129"/>
      <c r="N98" s="135"/>
      <c r="O98" s="136"/>
      <c r="P98" s="301"/>
    </row>
    <row r="99" customFormat="false" ht="14.25" hidden="false" customHeight="true" outlineLevel="0" collapsed="false">
      <c r="A99" s="335" t="n">
        <v>4226</v>
      </c>
      <c r="B99" s="125" t="s">
        <v>102</v>
      </c>
      <c r="C99" s="336"/>
      <c r="D99" s="165"/>
      <c r="E99" s="128"/>
      <c r="F99" s="129"/>
      <c r="G99" s="130"/>
      <c r="H99" s="130"/>
      <c r="I99" s="130"/>
      <c r="J99" s="130"/>
      <c r="K99" s="130"/>
      <c r="L99" s="130"/>
      <c r="M99" s="129"/>
      <c r="N99" s="135"/>
      <c r="O99" s="136"/>
      <c r="P99" s="301"/>
    </row>
    <row r="100" customFormat="false" ht="14.25" hidden="false" customHeight="true" outlineLevel="0" collapsed="false">
      <c r="A100" s="335" t="n">
        <v>4227</v>
      </c>
      <c r="B100" s="125" t="s">
        <v>103</v>
      </c>
      <c r="C100" s="336" t="n">
        <f aca="false">SUM(D100:M100)</f>
        <v>0</v>
      </c>
      <c r="D100" s="165"/>
      <c r="E100" s="128"/>
      <c r="F100" s="129"/>
      <c r="G100" s="130"/>
      <c r="H100" s="130"/>
      <c r="I100" s="130"/>
      <c r="J100" s="130"/>
      <c r="K100" s="130"/>
      <c r="L100" s="130"/>
      <c r="M100" s="129"/>
      <c r="N100" s="135"/>
      <c r="O100" s="136"/>
      <c r="P100" s="301"/>
    </row>
    <row r="101" customFormat="false" ht="14.25" hidden="false" customHeight="true" outlineLevel="0" collapsed="false">
      <c r="A101" s="115" t="n">
        <v>423</v>
      </c>
      <c r="B101" s="116" t="s">
        <v>104</v>
      </c>
      <c r="C101" s="337" t="n">
        <f aca="false">C102</f>
        <v>0</v>
      </c>
      <c r="D101" s="337" t="n">
        <f aca="false">D102</f>
        <v>0</v>
      </c>
      <c r="E101" s="338" t="n">
        <f aca="false">E102</f>
        <v>0</v>
      </c>
      <c r="F101" s="339" t="n">
        <f aca="false">F102</f>
        <v>0</v>
      </c>
      <c r="G101" s="340" t="n">
        <f aca="false">G102</f>
        <v>0</v>
      </c>
      <c r="H101" s="340" t="n">
        <f aca="false">H102</f>
        <v>0</v>
      </c>
      <c r="I101" s="340" t="n">
        <f aca="false">I102</f>
        <v>0</v>
      </c>
      <c r="J101" s="340" t="n">
        <f aca="false">J102</f>
        <v>0</v>
      </c>
      <c r="K101" s="340" t="n">
        <f aca="false">K102</f>
        <v>0</v>
      </c>
      <c r="L101" s="340" t="n">
        <f aca="false">L102</f>
        <v>0</v>
      </c>
      <c r="M101" s="339" t="n">
        <f aca="false">M102</f>
        <v>0</v>
      </c>
      <c r="N101" s="337" t="n">
        <f aca="false">N102</f>
        <v>0</v>
      </c>
      <c r="O101" s="341" t="n">
        <f aca="false">O102</f>
        <v>0</v>
      </c>
      <c r="P101" s="301"/>
    </row>
    <row r="102" customFormat="false" ht="17.25" hidden="false" customHeight="true" outlineLevel="0" collapsed="false">
      <c r="A102" s="327" t="n">
        <v>4231</v>
      </c>
      <c r="B102" s="342" t="s">
        <v>105</v>
      </c>
      <c r="C102" s="336" t="n">
        <f aca="false">SUM(D102:M102)</f>
        <v>0</v>
      </c>
      <c r="D102" s="269"/>
      <c r="E102" s="343"/>
      <c r="F102" s="344"/>
      <c r="G102" s="345"/>
      <c r="H102" s="345"/>
      <c r="I102" s="345"/>
      <c r="J102" s="345"/>
      <c r="K102" s="345"/>
      <c r="L102" s="345"/>
      <c r="M102" s="344"/>
      <c r="N102" s="269"/>
      <c r="O102" s="346"/>
      <c r="P102" s="301"/>
    </row>
    <row r="103" customFormat="false" ht="26.25" hidden="false" customHeight="true" outlineLevel="0" collapsed="false">
      <c r="A103" s="115" t="n">
        <v>424</v>
      </c>
      <c r="B103" s="347" t="s">
        <v>106</v>
      </c>
      <c r="C103" s="337" t="n">
        <f aca="false">C104</f>
        <v>0</v>
      </c>
      <c r="D103" s="337" t="n">
        <f aca="false">D104</f>
        <v>0</v>
      </c>
      <c r="E103" s="338" t="n">
        <f aca="false">E104</f>
        <v>0</v>
      </c>
      <c r="F103" s="339" t="n">
        <f aca="false">F104</f>
        <v>0</v>
      </c>
      <c r="G103" s="340" t="n">
        <f aca="false">G104</f>
        <v>0</v>
      </c>
      <c r="H103" s="340" t="n">
        <f aca="false">H104</f>
        <v>0</v>
      </c>
      <c r="I103" s="340" t="n">
        <f aca="false">I104</f>
        <v>0</v>
      </c>
      <c r="J103" s="340" t="n">
        <f aca="false">J104</f>
        <v>0</v>
      </c>
      <c r="K103" s="340" t="n">
        <f aca="false">K104</f>
        <v>0</v>
      </c>
      <c r="L103" s="340" t="n">
        <f aca="false">L104</f>
        <v>0</v>
      </c>
      <c r="M103" s="339" t="n">
        <f aca="false">M104</f>
        <v>0</v>
      </c>
      <c r="N103" s="337" t="n">
        <f aca="false">N104</f>
        <v>0</v>
      </c>
      <c r="O103" s="341" t="n">
        <f aca="false">O104</f>
        <v>0</v>
      </c>
      <c r="P103" s="301"/>
    </row>
    <row r="104" customFormat="false" ht="14.25" hidden="false" customHeight="true" outlineLevel="0" collapsed="false">
      <c r="A104" s="327" t="n">
        <v>4241</v>
      </c>
      <c r="B104" s="328" t="s">
        <v>107</v>
      </c>
      <c r="C104" s="348" t="n">
        <f aca="false">SUM(D104:M104)</f>
        <v>0</v>
      </c>
      <c r="D104" s="329"/>
      <c r="E104" s="330"/>
      <c r="F104" s="331"/>
      <c r="G104" s="332"/>
      <c r="H104" s="349"/>
      <c r="I104" s="349"/>
      <c r="J104" s="349"/>
      <c r="K104" s="349"/>
      <c r="L104" s="349"/>
      <c r="M104" s="305"/>
      <c r="N104" s="350"/>
      <c r="O104" s="351"/>
      <c r="P104" s="301"/>
    </row>
    <row r="105" customFormat="false" ht="15.95" hidden="false" customHeight="true" outlineLevel="0" collapsed="false">
      <c r="A105" s="293"/>
      <c r="B105" s="294" t="s">
        <v>108</v>
      </c>
      <c r="C105" s="295" t="n">
        <f aca="false">C94</f>
        <v>15000</v>
      </c>
      <c r="D105" s="295" t="n">
        <f aca="false">D94</f>
        <v>15000</v>
      </c>
      <c r="E105" s="296" t="n">
        <f aca="false">E94</f>
        <v>0</v>
      </c>
      <c r="F105" s="216" t="n">
        <f aca="false">F94</f>
        <v>0</v>
      </c>
      <c r="G105" s="298" t="n">
        <f aca="false">G94</f>
        <v>0</v>
      </c>
      <c r="H105" s="352" t="n">
        <f aca="false">H94</f>
        <v>0</v>
      </c>
      <c r="I105" s="352" t="n">
        <f aca="false">I94</f>
        <v>0</v>
      </c>
      <c r="J105" s="352" t="n">
        <f aca="false">J94</f>
        <v>0</v>
      </c>
      <c r="K105" s="352" t="n">
        <f aca="false">K94</f>
        <v>0</v>
      </c>
      <c r="L105" s="352" t="n">
        <f aca="false">L94</f>
        <v>0</v>
      </c>
      <c r="M105" s="353" t="n">
        <f aca="false">M94</f>
        <v>0</v>
      </c>
      <c r="N105" s="354" t="n">
        <f aca="false">N94</f>
        <v>15000</v>
      </c>
      <c r="O105" s="355" t="n">
        <f aca="false">O94</f>
        <v>15000</v>
      </c>
      <c r="P105" s="301"/>
    </row>
    <row r="106" customFormat="false" ht="20.1" hidden="false" customHeight="true" outlineLevel="0" collapsed="false">
      <c r="A106" s="356" t="s">
        <v>109</v>
      </c>
      <c r="B106" s="357"/>
      <c r="C106" s="358" t="n">
        <f aca="false">C51+C90+C105</f>
        <v>4629374</v>
      </c>
      <c r="D106" s="359" t="n">
        <f aca="false">D51+D90+D105</f>
        <v>513342</v>
      </c>
      <c r="E106" s="360" t="n">
        <f aca="false">E51+E90+E105</f>
        <v>0</v>
      </c>
      <c r="F106" s="361" t="n">
        <f aca="false">F51+F90+F105</f>
        <v>0</v>
      </c>
      <c r="G106" s="362" t="n">
        <f aca="false">G51+G90+G105</f>
        <v>4116032</v>
      </c>
      <c r="H106" s="363" t="n">
        <f aca="false">H51+H90+H105</f>
        <v>0</v>
      </c>
      <c r="I106" s="363" t="n">
        <f aca="false">I51+I90+I105</f>
        <v>0</v>
      </c>
      <c r="J106" s="363" t="n">
        <f aca="false">J51+J90+J105</f>
        <v>0</v>
      </c>
      <c r="K106" s="363" t="n">
        <f aca="false">K51+K90+K105</f>
        <v>0</v>
      </c>
      <c r="L106" s="363" t="n">
        <f aca="false">L51+L90+L105</f>
        <v>0</v>
      </c>
      <c r="M106" s="364" t="n">
        <f aca="false">M51+M90+M105</f>
        <v>0</v>
      </c>
      <c r="N106" s="365" t="n">
        <f aca="false">N51+N90+N105</f>
        <v>4634374</v>
      </c>
      <c r="O106" s="366" t="n">
        <f aca="false">O51+O90+O105</f>
        <v>4634374</v>
      </c>
      <c r="P106" s="301"/>
    </row>
    <row r="107" customFormat="false" ht="11.25" hidden="false" customHeight="true" outlineLevel="0" collapsed="false">
      <c r="A107" s="66"/>
      <c r="B107" s="367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9"/>
      <c r="P107" s="301"/>
    </row>
    <row r="108" customFormat="false" ht="20.1" hidden="false" customHeight="true" outlineLevel="0" collapsed="false">
      <c r="A108" s="356" t="s">
        <v>110</v>
      </c>
      <c r="B108" s="370"/>
      <c r="C108" s="361"/>
      <c r="D108" s="371"/>
      <c r="E108" s="372"/>
      <c r="F108" s="370"/>
      <c r="G108" s="373"/>
      <c r="H108" s="373"/>
      <c r="I108" s="373"/>
      <c r="J108" s="373"/>
      <c r="K108" s="373"/>
      <c r="L108" s="373"/>
      <c r="M108" s="370"/>
      <c r="N108" s="374"/>
      <c r="O108" s="375"/>
      <c r="P108" s="65"/>
    </row>
    <row r="109" customFormat="false" ht="9" hidden="false" customHeight="true" outlineLevel="0" collapsed="false">
      <c r="A109" s="376"/>
      <c r="B109" s="63"/>
      <c r="C109" s="368"/>
      <c r="D109" s="6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8"/>
      <c r="P109" s="65"/>
    </row>
    <row r="110" customFormat="false" ht="15.95" hidden="false" customHeight="true" outlineLevel="0" collapsed="false">
      <c r="A110" s="72" t="s">
        <v>111</v>
      </c>
      <c r="B110" s="73"/>
      <c r="C110" s="216"/>
      <c r="D110" s="379"/>
      <c r="E110" s="380"/>
      <c r="F110" s="73"/>
      <c r="G110" s="294"/>
      <c r="H110" s="73"/>
      <c r="I110" s="73"/>
      <c r="J110" s="73"/>
      <c r="K110" s="73"/>
      <c r="L110" s="73"/>
      <c r="M110" s="73"/>
      <c r="N110" s="73"/>
      <c r="O110" s="74"/>
      <c r="P110" s="65"/>
    </row>
    <row r="111" customFormat="false" ht="12.75" hidden="false" customHeight="true" outlineLevel="0" collapsed="false">
      <c r="A111" s="75" t="s">
        <v>45</v>
      </c>
      <c r="B111" s="218" t="s">
        <v>8</v>
      </c>
      <c r="C111" s="219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20"/>
      <c r="P111" s="65"/>
    </row>
    <row r="112" customFormat="false" ht="15.95" hidden="false" customHeight="true" outlineLevel="0" collapsed="false">
      <c r="A112" s="77" t="n">
        <v>3</v>
      </c>
      <c r="B112" s="78" t="s">
        <v>47</v>
      </c>
      <c r="C112" s="381" t="n">
        <f aca="false">C113+C121</f>
        <v>203750</v>
      </c>
      <c r="D112" s="381" t="n">
        <f aca="false">D113+D121</f>
        <v>203750</v>
      </c>
      <c r="E112" s="223" t="n">
        <f aca="false">E113+E121</f>
        <v>0</v>
      </c>
      <c r="F112" s="277" t="n">
        <f aca="false">F113+F121</f>
        <v>0</v>
      </c>
      <c r="G112" s="382" t="n">
        <f aca="false">G113+G121</f>
        <v>0</v>
      </c>
      <c r="H112" s="382" t="n">
        <f aca="false">H113+H121</f>
        <v>0</v>
      </c>
      <c r="I112" s="382" t="n">
        <f aca="false">I113+I121</f>
        <v>0</v>
      </c>
      <c r="J112" s="382" t="n">
        <f aca="false">J113+J121</f>
        <v>0</v>
      </c>
      <c r="K112" s="382" t="n">
        <f aca="false">K113+K121</f>
        <v>0</v>
      </c>
      <c r="L112" s="382" t="n">
        <f aca="false">L113+L121</f>
        <v>0</v>
      </c>
      <c r="M112" s="277" t="n">
        <f aca="false">M113+M121</f>
        <v>0</v>
      </c>
      <c r="N112" s="381" t="n">
        <f aca="false">N113+N121</f>
        <v>203750</v>
      </c>
      <c r="O112" s="227" t="n">
        <f aca="false">O113+O121</f>
        <v>203750</v>
      </c>
      <c r="P112" s="65"/>
    </row>
    <row r="113" customFormat="false" ht="15.95" hidden="false" customHeight="true" outlineLevel="0" collapsed="false">
      <c r="A113" s="87" t="n">
        <v>31</v>
      </c>
      <c r="B113" s="88" t="s">
        <v>48</v>
      </c>
      <c r="C113" s="89" t="n">
        <f aca="false">C114+C116+C118</f>
        <v>195250</v>
      </c>
      <c r="D113" s="89" t="n">
        <f aca="false">D114+D116+D118</f>
        <v>195250</v>
      </c>
      <c r="E113" s="91" t="n">
        <f aca="false">E114+E116+E118</f>
        <v>0</v>
      </c>
      <c r="F113" s="92" t="n">
        <f aca="false">F114+F116+F118</f>
        <v>0</v>
      </c>
      <c r="G113" s="93" t="n">
        <f aca="false">G114+G116+G118</f>
        <v>0</v>
      </c>
      <c r="H113" s="93" t="n">
        <f aca="false">H114+H116+H118</f>
        <v>0</v>
      </c>
      <c r="I113" s="93" t="n">
        <f aca="false">I114+I116+I118</f>
        <v>0</v>
      </c>
      <c r="J113" s="93" t="n">
        <f aca="false">J114+J116+J118</f>
        <v>0</v>
      </c>
      <c r="K113" s="93" t="n">
        <f aca="false">K114+K116+K118</f>
        <v>0</v>
      </c>
      <c r="L113" s="93" t="n">
        <f aca="false">L114+L116+L118</f>
        <v>0</v>
      </c>
      <c r="M113" s="92" t="n">
        <f aca="false">M114+M116+M118</f>
        <v>0</v>
      </c>
      <c r="N113" s="89" t="n">
        <f aca="false">N114+N116+N118</f>
        <v>195250</v>
      </c>
      <c r="O113" s="95" t="n">
        <f aca="false">O114+O116+O118</f>
        <v>195250</v>
      </c>
      <c r="P113" s="65"/>
    </row>
    <row r="114" customFormat="false" ht="14.25" hidden="false" customHeight="true" outlineLevel="0" collapsed="false">
      <c r="A114" s="97" t="n">
        <v>311</v>
      </c>
      <c r="B114" s="98" t="s">
        <v>49</v>
      </c>
      <c r="C114" s="99" t="n">
        <f aca="false">SUM(C115:C115)</f>
        <v>116450</v>
      </c>
      <c r="D114" s="99" t="n">
        <f aca="false">SUM(D115:D115)</f>
        <v>116450</v>
      </c>
      <c r="E114" s="101" t="n">
        <f aca="false">SUM(E115:E115)</f>
        <v>0</v>
      </c>
      <c r="F114" s="102" t="n">
        <f aca="false">SUM(F115:F115)</f>
        <v>0</v>
      </c>
      <c r="G114" s="103" t="n">
        <f aca="false">SUM(G115:G115)</f>
        <v>0</v>
      </c>
      <c r="H114" s="103" t="n">
        <f aca="false">SUM(H115:H115)</f>
        <v>0</v>
      </c>
      <c r="I114" s="103" t="n">
        <f aca="false">SUM(I115:I115)</f>
        <v>0</v>
      </c>
      <c r="J114" s="103" t="n">
        <f aca="false">SUM(J115:J115)</f>
        <v>0</v>
      </c>
      <c r="K114" s="103" t="n">
        <f aca="false">SUM(K115:K115)</f>
        <v>0</v>
      </c>
      <c r="L114" s="103" t="n">
        <f aca="false">SUM(L115:L115)</f>
        <v>0</v>
      </c>
      <c r="M114" s="102" t="n">
        <f aca="false">SUM(M115:M115)</f>
        <v>0</v>
      </c>
      <c r="N114" s="99" t="n">
        <f aca="false">SUM(N115:N115)</f>
        <v>120250</v>
      </c>
      <c r="O114" s="105" t="n">
        <f aca="false">SUM(O115:O115)</f>
        <v>120250</v>
      </c>
      <c r="P114" s="65"/>
    </row>
    <row r="115" customFormat="false" ht="14.25" hidden="false" customHeight="true" outlineLevel="0" collapsed="false">
      <c r="A115" s="106" t="n">
        <v>3111</v>
      </c>
      <c r="B115" s="107" t="s">
        <v>50</v>
      </c>
      <c r="C115" s="108" t="n">
        <f aca="false">SUM(D115:M115)</f>
        <v>116450</v>
      </c>
      <c r="D115" s="383" t="n">
        <v>116450</v>
      </c>
      <c r="E115" s="110"/>
      <c r="F115" s="111"/>
      <c r="G115" s="112"/>
      <c r="H115" s="112"/>
      <c r="I115" s="112"/>
      <c r="J115" s="112"/>
      <c r="K115" s="112"/>
      <c r="L115" s="112"/>
      <c r="M115" s="111"/>
      <c r="N115" s="113" t="n">
        <v>120250</v>
      </c>
      <c r="O115" s="114" t="n">
        <v>120250</v>
      </c>
      <c r="P115" s="65"/>
    </row>
    <row r="116" s="96" customFormat="true" ht="14.25" hidden="false" customHeight="true" outlineLevel="0" collapsed="false">
      <c r="A116" s="115" t="n">
        <v>312</v>
      </c>
      <c r="B116" s="116" t="s">
        <v>53</v>
      </c>
      <c r="C116" s="117" t="n">
        <f aca="false">C117</f>
        <v>7800</v>
      </c>
      <c r="D116" s="117" t="n">
        <f aca="false">D117</f>
        <v>7800</v>
      </c>
      <c r="E116" s="119" t="n">
        <f aca="false">E117</f>
        <v>0</v>
      </c>
      <c r="F116" s="120" t="n">
        <f aca="false">F117</f>
        <v>0</v>
      </c>
      <c r="G116" s="121" t="n">
        <f aca="false">G117</f>
        <v>0</v>
      </c>
      <c r="H116" s="121" t="n">
        <f aca="false">H117</f>
        <v>0</v>
      </c>
      <c r="I116" s="121" t="n">
        <f aca="false">I117</f>
        <v>0</v>
      </c>
      <c r="J116" s="121" t="n">
        <f aca="false">J117</f>
        <v>0</v>
      </c>
      <c r="K116" s="121" t="n">
        <f aca="false">K117</f>
        <v>0</v>
      </c>
      <c r="L116" s="121" t="n">
        <f aca="false">L117</f>
        <v>0</v>
      </c>
      <c r="M116" s="120" t="n">
        <f aca="false">M117</f>
        <v>0</v>
      </c>
      <c r="N116" s="117" t="n">
        <f aca="false">N117</f>
        <v>8000</v>
      </c>
      <c r="O116" s="123" t="n">
        <f aca="false">O117</f>
        <v>8000</v>
      </c>
      <c r="P116" s="301"/>
    </row>
    <row r="117" customFormat="false" ht="14.25" hidden="false" customHeight="true" outlineLevel="0" collapsed="false">
      <c r="A117" s="124" t="n">
        <v>3121</v>
      </c>
      <c r="B117" s="125" t="s">
        <v>53</v>
      </c>
      <c r="C117" s="126" t="n">
        <f aca="false">SUM(D117:M117)</f>
        <v>7800</v>
      </c>
      <c r="D117" s="165" t="n">
        <v>7800</v>
      </c>
      <c r="E117" s="128"/>
      <c r="F117" s="129"/>
      <c r="G117" s="130"/>
      <c r="H117" s="130"/>
      <c r="I117" s="130"/>
      <c r="J117" s="130"/>
      <c r="K117" s="130"/>
      <c r="L117" s="130"/>
      <c r="M117" s="129"/>
      <c r="N117" s="131" t="n">
        <v>8000</v>
      </c>
      <c r="O117" s="132" t="n">
        <v>8000</v>
      </c>
      <c r="P117" s="65"/>
    </row>
    <row r="118" s="96" customFormat="true" ht="14.25" hidden="false" customHeight="true" outlineLevel="0" collapsed="false">
      <c r="A118" s="115" t="n">
        <v>313</v>
      </c>
      <c r="B118" s="116" t="s">
        <v>54</v>
      </c>
      <c r="C118" s="133" t="n">
        <f aca="false">SUM(C119:C120)</f>
        <v>71000</v>
      </c>
      <c r="D118" s="133" t="n">
        <f aca="false">SUM(D119:D120)</f>
        <v>71000</v>
      </c>
      <c r="E118" s="384" t="n">
        <f aca="false">SUM(E119:E120)</f>
        <v>0</v>
      </c>
      <c r="F118" s="385" t="n">
        <f aca="false">SUM(F119:F120)</f>
        <v>0</v>
      </c>
      <c r="G118" s="386" t="n">
        <f aca="false">SUM(G119:G120)</f>
        <v>0</v>
      </c>
      <c r="H118" s="386" t="n">
        <f aca="false">SUM(H119:H120)</f>
        <v>0</v>
      </c>
      <c r="I118" s="386" t="n">
        <f aca="false">SUM(I119:I120)</f>
        <v>0</v>
      </c>
      <c r="J118" s="386" t="n">
        <f aca="false">SUM(J119:J120)</f>
        <v>0</v>
      </c>
      <c r="K118" s="386" t="n">
        <f aca="false">SUM(K119:K120)</f>
        <v>0</v>
      </c>
      <c r="L118" s="386" t="n">
        <f aca="false">SUM(L119:L120)</f>
        <v>0</v>
      </c>
      <c r="M118" s="385" t="n">
        <f aca="false">SUM(M119:M120)</f>
        <v>0</v>
      </c>
      <c r="N118" s="133" t="n">
        <f aca="false">SUM(N119:N120)</f>
        <v>67000</v>
      </c>
      <c r="O118" s="387" t="n">
        <f aca="false">SUM(O119:O120)</f>
        <v>67000</v>
      </c>
      <c r="P118" s="301"/>
    </row>
    <row r="119" customFormat="false" ht="14.25" hidden="false" customHeight="true" outlineLevel="0" collapsed="false">
      <c r="A119" s="134" t="n">
        <v>3132</v>
      </c>
      <c r="B119" s="125" t="s">
        <v>55</v>
      </c>
      <c r="C119" s="126" t="n">
        <f aca="false">SUM(D119:M119)</f>
        <v>63000</v>
      </c>
      <c r="D119" s="165" t="n">
        <v>63000</v>
      </c>
      <c r="E119" s="128"/>
      <c r="F119" s="129"/>
      <c r="G119" s="130"/>
      <c r="H119" s="130"/>
      <c r="I119" s="130"/>
      <c r="J119" s="130"/>
      <c r="K119" s="130"/>
      <c r="L119" s="130"/>
      <c r="M119" s="129"/>
      <c r="N119" s="135" t="n">
        <v>60000</v>
      </c>
      <c r="O119" s="136" t="n">
        <v>60000</v>
      </c>
      <c r="P119" s="65"/>
    </row>
    <row r="120" customFormat="false" ht="14.25" hidden="false" customHeight="true" outlineLevel="0" collapsed="false">
      <c r="A120" s="388" t="n">
        <v>3133</v>
      </c>
      <c r="B120" s="328" t="s">
        <v>56</v>
      </c>
      <c r="C120" s="126" t="n">
        <f aca="false">SUM(D120:M120)</f>
        <v>8000</v>
      </c>
      <c r="D120" s="329" t="n">
        <v>8000</v>
      </c>
      <c r="E120" s="330"/>
      <c r="F120" s="331"/>
      <c r="G120" s="332"/>
      <c r="H120" s="332"/>
      <c r="I120" s="332"/>
      <c r="J120" s="332"/>
      <c r="K120" s="332"/>
      <c r="L120" s="332"/>
      <c r="M120" s="331"/>
      <c r="N120" s="333" t="n">
        <v>7000</v>
      </c>
      <c r="O120" s="334" t="n">
        <v>7000</v>
      </c>
      <c r="P120" s="65"/>
    </row>
    <row r="121" customFormat="false" ht="15.95" hidden="false" customHeight="true" outlineLevel="0" collapsed="false">
      <c r="A121" s="87" t="n">
        <v>32</v>
      </c>
      <c r="B121" s="88" t="s">
        <v>57</v>
      </c>
      <c r="C121" s="89" t="n">
        <f aca="false">C122</f>
        <v>8500</v>
      </c>
      <c r="D121" s="89" t="n">
        <f aca="false">D122</f>
        <v>8500</v>
      </c>
      <c r="E121" s="91" t="n">
        <f aca="false">E122</f>
        <v>0</v>
      </c>
      <c r="F121" s="92" t="n">
        <f aca="false">F122</f>
        <v>0</v>
      </c>
      <c r="G121" s="93" t="n">
        <f aca="false">G122</f>
        <v>0</v>
      </c>
      <c r="H121" s="93" t="n">
        <f aca="false">H122</f>
        <v>0</v>
      </c>
      <c r="I121" s="93" t="n">
        <f aca="false">I122</f>
        <v>0</v>
      </c>
      <c r="J121" s="93" t="n">
        <f aca="false">J122</f>
        <v>0</v>
      </c>
      <c r="K121" s="93" t="n">
        <f aca="false">K122</f>
        <v>0</v>
      </c>
      <c r="L121" s="93" t="n">
        <f aca="false">L122</f>
        <v>0</v>
      </c>
      <c r="M121" s="92" t="n">
        <f aca="false">M122</f>
        <v>0</v>
      </c>
      <c r="N121" s="89" t="n">
        <f aca="false">N122</f>
        <v>8500</v>
      </c>
      <c r="O121" s="95" t="n">
        <f aca="false">O122</f>
        <v>8500</v>
      </c>
      <c r="P121" s="65"/>
    </row>
    <row r="122" s="96" customFormat="true" ht="14.25" hidden="false" customHeight="true" outlineLevel="0" collapsed="false">
      <c r="A122" s="97" t="n">
        <v>321</v>
      </c>
      <c r="B122" s="98" t="s">
        <v>58</v>
      </c>
      <c r="C122" s="228" t="n">
        <f aca="false">SUM(C123:C123)</f>
        <v>8500</v>
      </c>
      <c r="D122" s="228" t="n">
        <f aca="false">SUM(D123:D123)</f>
        <v>8500</v>
      </c>
      <c r="E122" s="230" t="n">
        <f aca="false">SUM(E123:E123)</f>
        <v>0</v>
      </c>
      <c r="F122" s="231" t="n">
        <f aca="false">SUM(F123:F123)</f>
        <v>0</v>
      </c>
      <c r="G122" s="232" t="n">
        <f aca="false">SUM(G123:G123)</f>
        <v>0</v>
      </c>
      <c r="H122" s="232" t="n">
        <f aca="false">SUM(H123:H123)</f>
        <v>0</v>
      </c>
      <c r="I122" s="232" t="n">
        <f aca="false">SUM(I123:I123)</f>
        <v>0</v>
      </c>
      <c r="J122" s="232" t="n">
        <f aca="false">SUM(J123:J123)</f>
        <v>0</v>
      </c>
      <c r="K122" s="232" t="n">
        <f aca="false">SUM(K123:K123)</f>
        <v>0</v>
      </c>
      <c r="L122" s="232" t="n">
        <f aca="false">SUM(L123:L123)</f>
        <v>0</v>
      </c>
      <c r="M122" s="231" t="n">
        <f aca="false">SUM(M123:M123)</f>
        <v>0</v>
      </c>
      <c r="N122" s="228" t="n">
        <f aca="false">SUM(N123:N123)</f>
        <v>8500</v>
      </c>
      <c r="O122" s="234" t="n">
        <f aca="false">SUM(O123:O123)</f>
        <v>8500</v>
      </c>
      <c r="P122" s="301"/>
    </row>
    <row r="123" customFormat="false" ht="28.5" hidden="false" customHeight="true" outlineLevel="0" collapsed="false">
      <c r="A123" s="134" t="n">
        <v>3212</v>
      </c>
      <c r="B123" s="164" t="s">
        <v>59</v>
      </c>
      <c r="C123" s="165" t="n">
        <f aca="false">SUM(D123:M123)</f>
        <v>8500</v>
      </c>
      <c r="D123" s="389" t="n">
        <v>8500</v>
      </c>
      <c r="E123" s="167"/>
      <c r="F123" s="168"/>
      <c r="G123" s="169"/>
      <c r="H123" s="169"/>
      <c r="I123" s="169"/>
      <c r="J123" s="169"/>
      <c r="K123" s="169"/>
      <c r="L123" s="169"/>
      <c r="M123" s="168"/>
      <c r="N123" s="170" t="n">
        <v>8500</v>
      </c>
      <c r="O123" s="171" t="n">
        <v>8500</v>
      </c>
      <c r="P123" s="65"/>
    </row>
    <row r="124" customFormat="false" ht="18" hidden="false" customHeight="true" outlineLevel="0" collapsed="false">
      <c r="A124" s="75" t="s">
        <v>45</v>
      </c>
      <c r="B124" s="76" t="s">
        <v>11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65"/>
    </row>
    <row r="125" customFormat="false" ht="15" hidden="false" customHeight="true" outlineLevel="0" collapsed="false">
      <c r="A125" s="390" t="n">
        <v>3</v>
      </c>
      <c r="B125" s="78" t="s">
        <v>47</v>
      </c>
      <c r="C125" s="94" t="n">
        <f aca="false">C126+C133</f>
        <v>465000</v>
      </c>
      <c r="D125" s="89" t="n">
        <f aca="false">D126+D133</f>
        <v>0</v>
      </c>
      <c r="E125" s="91" t="n">
        <f aca="false">E126+E133</f>
        <v>0</v>
      </c>
      <c r="F125" s="391" t="n">
        <f aca="false">F126+F133</f>
        <v>0</v>
      </c>
      <c r="G125" s="92" t="n">
        <f aca="false">G126+G133</f>
        <v>0</v>
      </c>
      <c r="H125" s="93" t="n">
        <f aca="false">H126+H133</f>
        <v>0</v>
      </c>
      <c r="I125" s="93" t="n">
        <f aca="false">I126+I133</f>
        <v>465000</v>
      </c>
      <c r="J125" s="93" t="n">
        <f aca="false">J126+J133</f>
        <v>0</v>
      </c>
      <c r="K125" s="93" t="n">
        <f aca="false">K126+K133</f>
        <v>0</v>
      </c>
      <c r="L125" s="93" t="n">
        <f aca="false">L126+L133</f>
        <v>0</v>
      </c>
      <c r="M125" s="92" t="n">
        <f aca="false">M126+M133</f>
        <v>0</v>
      </c>
      <c r="N125" s="94" t="n">
        <f aca="false">N126+N133</f>
        <v>468750</v>
      </c>
      <c r="O125" s="95" t="n">
        <f aca="false">O126+O133</f>
        <v>469550</v>
      </c>
      <c r="P125" s="65"/>
    </row>
    <row r="126" customFormat="false" ht="14.25" hidden="false" customHeight="true" outlineLevel="0" collapsed="false">
      <c r="A126" s="390" t="n">
        <v>31</v>
      </c>
      <c r="B126" s="88" t="s">
        <v>48</v>
      </c>
      <c r="C126" s="94" t="n">
        <f aca="false">C127+C130</f>
        <v>195000</v>
      </c>
      <c r="D126" s="89" t="n">
        <f aca="false">D127+D130</f>
        <v>0</v>
      </c>
      <c r="E126" s="91" t="n">
        <f aca="false">E127+E130</f>
        <v>0</v>
      </c>
      <c r="F126" s="91" t="n">
        <f aca="false">F127+F130</f>
        <v>0</v>
      </c>
      <c r="G126" s="91" t="n">
        <f aca="false">G127+G130</f>
        <v>0</v>
      </c>
      <c r="H126" s="91" t="n">
        <f aca="false">H127+H130</f>
        <v>0</v>
      </c>
      <c r="I126" s="91" t="n">
        <f aca="false">I127+I130</f>
        <v>195000</v>
      </c>
      <c r="J126" s="91" t="n">
        <f aca="false">J127+J130</f>
        <v>0</v>
      </c>
      <c r="K126" s="91" t="n">
        <f aca="false">K127+K130</f>
        <v>0</v>
      </c>
      <c r="L126" s="91" t="n">
        <f aca="false">L127+L130</f>
        <v>0</v>
      </c>
      <c r="M126" s="392" t="n">
        <f aca="false">M127+M130</f>
        <v>0</v>
      </c>
      <c r="N126" s="94" t="n">
        <f aca="false">N127+N130</f>
        <v>194750</v>
      </c>
      <c r="O126" s="95" t="n">
        <f aca="false">O127+O130</f>
        <v>194750</v>
      </c>
      <c r="P126" s="65"/>
    </row>
    <row r="127" customFormat="false" ht="11.25" hidden="false" customHeight="true" outlineLevel="0" collapsed="false">
      <c r="A127" s="155" t="n">
        <v>311</v>
      </c>
      <c r="B127" s="393" t="s">
        <v>49</v>
      </c>
      <c r="C127" s="394" t="n">
        <f aca="false">SUM(C128:C129)</f>
        <v>195000</v>
      </c>
      <c r="D127" s="394" t="n">
        <f aca="false">SUM(D128:D129)</f>
        <v>0</v>
      </c>
      <c r="E127" s="395" t="n">
        <f aca="false">SUM(E128:E129)</f>
        <v>0</v>
      </c>
      <c r="F127" s="396" t="n">
        <f aca="false">SUM(F128:F129)</f>
        <v>0</v>
      </c>
      <c r="G127" s="397" t="n">
        <f aca="false">SUM(G128:G129)</f>
        <v>0</v>
      </c>
      <c r="H127" s="398" t="n">
        <f aca="false">SUM(H128:H129)</f>
        <v>0</v>
      </c>
      <c r="I127" s="398" t="n">
        <f aca="false">SUM(I128:I129)</f>
        <v>195000</v>
      </c>
      <c r="J127" s="398" t="n">
        <f aca="false">SUM(J128:J129)</f>
        <v>0</v>
      </c>
      <c r="K127" s="398" t="n">
        <f aca="false">SUM(K128:K129)</f>
        <v>0</v>
      </c>
      <c r="L127" s="398" t="n">
        <f aca="false">SUM(L128:L129)</f>
        <v>0</v>
      </c>
      <c r="M127" s="397" t="n">
        <f aca="false">SUM(M128:M129)</f>
        <v>0</v>
      </c>
      <c r="N127" s="394" t="n">
        <f aca="false">SUM(N128:N129)</f>
        <v>194750</v>
      </c>
      <c r="O127" s="399" t="n">
        <f aca="false">SUM(O128:O129)</f>
        <v>194750</v>
      </c>
      <c r="P127" s="65"/>
    </row>
    <row r="128" customFormat="false" ht="14.1" hidden="false" customHeight="true" outlineLevel="0" collapsed="false">
      <c r="A128" s="106" t="n">
        <v>3111</v>
      </c>
      <c r="B128" s="107" t="s">
        <v>50</v>
      </c>
      <c r="C128" s="252" t="n">
        <f aca="false">SUM(D128:M128)</f>
        <v>195000</v>
      </c>
      <c r="D128" s="400"/>
      <c r="E128" s="401"/>
      <c r="F128" s="402"/>
      <c r="G128" s="403"/>
      <c r="H128" s="404"/>
      <c r="I128" s="404" t="n">
        <v>195000</v>
      </c>
      <c r="J128" s="404"/>
      <c r="K128" s="404"/>
      <c r="L128" s="404"/>
      <c r="M128" s="403"/>
      <c r="N128" s="405" t="n">
        <v>194750</v>
      </c>
      <c r="O128" s="406" t="n">
        <v>194750</v>
      </c>
      <c r="P128" s="65"/>
    </row>
    <row r="129" customFormat="false" ht="14.1" hidden="false" customHeight="true" outlineLevel="0" collapsed="false">
      <c r="A129" s="106" t="n">
        <v>3114</v>
      </c>
      <c r="B129" s="107" t="s">
        <v>52</v>
      </c>
      <c r="C129" s="252" t="n">
        <f aca="false">SUM(D129:M129)</f>
        <v>0</v>
      </c>
      <c r="D129" s="400"/>
      <c r="E129" s="401"/>
      <c r="F129" s="402"/>
      <c r="G129" s="403"/>
      <c r="H129" s="404"/>
      <c r="I129" s="404"/>
      <c r="J129" s="404"/>
      <c r="K129" s="404"/>
      <c r="L129" s="404"/>
      <c r="M129" s="403"/>
      <c r="N129" s="405"/>
      <c r="O129" s="406"/>
      <c r="P129" s="65"/>
    </row>
    <row r="130" customFormat="false" ht="14.1" hidden="false" customHeight="true" outlineLevel="0" collapsed="false">
      <c r="A130" s="407" t="n">
        <v>313</v>
      </c>
      <c r="B130" s="408" t="s">
        <v>54</v>
      </c>
      <c r="C130" s="409" t="n">
        <f aca="false">SUM(C131:C132)</f>
        <v>0</v>
      </c>
      <c r="D130" s="409" t="n">
        <f aca="false">SUM(D131:D132)</f>
        <v>0</v>
      </c>
      <c r="E130" s="410" t="n">
        <f aca="false">SUM(E131:E132)</f>
        <v>0</v>
      </c>
      <c r="F130" s="411" t="n">
        <f aca="false">SUM(F131:F132)</f>
        <v>0</v>
      </c>
      <c r="G130" s="412" t="n">
        <f aca="false">SUM(G131:G132)</f>
        <v>0</v>
      </c>
      <c r="H130" s="413" t="n">
        <f aca="false">SUM(H131:H132)</f>
        <v>0</v>
      </c>
      <c r="I130" s="413" t="n">
        <f aca="false">SUM(I131:I132)</f>
        <v>0</v>
      </c>
      <c r="J130" s="413" t="n">
        <f aca="false">SUM(J131:J132)</f>
        <v>0</v>
      </c>
      <c r="K130" s="413" t="n">
        <f aca="false">SUM(K131:K132)</f>
        <v>0</v>
      </c>
      <c r="L130" s="413" t="n">
        <f aca="false">SUM(L131:L132)</f>
        <v>0</v>
      </c>
      <c r="M130" s="412" t="n">
        <f aca="false">SUM(M131:M132)</f>
        <v>0</v>
      </c>
      <c r="N130" s="409" t="n">
        <f aca="false">SUM(N131:N132)</f>
        <v>0</v>
      </c>
      <c r="O130" s="414" t="n">
        <f aca="false">SUM(O131:O132)</f>
        <v>0</v>
      </c>
      <c r="P130" s="65"/>
    </row>
    <row r="131" customFormat="false" ht="14.1" hidden="false" customHeight="true" outlineLevel="0" collapsed="false">
      <c r="A131" s="415" t="n">
        <v>3132</v>
      </c>
      <c r="B131" s="242" t="s">
        <v>55</v>
      </c>
      <c r="C131" s="288" t="n">
        <f aca="false">SUM(D131:M131)</f>
        <v>0</v>
      </c>
      <c r="D131" s="416"/>
      <c r="E131" s="417"/>
      <c r="F131" s="418"/>
      <c r="G131" s="419"/>
      <c r="H131" s="420"/>
      <c r="I131" s="420"/>
      <c r="J131" s="420"/>
      <c r="K131" s="420"/>
      <c r="L131" s="420"/>
      <c r="M131" s="419"/>
      <c r="N131" s="421"/>
      <c r="O131" s="422"/>
      <c r="P131" s="65"/>
    </row>
    <row r="132" customFormat="false" ht="14.1" hidden="false" customHeight="true" outlineLevel="0" collapsed="false">
      <c r="A132" s="137" t="n">
        <v>3133</v>
      </c>
      <c r="B132" s="138" t="s">
        <v>56</v>
      </c>
      <c r="C132" s="423" t="n">
        <f aca="false">SUM(D132:M132)</f>
        <v>0</v>
      </c>
      <c r="D132" s="424"/>
      <c r="E132" s="425"/>
      <c r="F132" s="426"/>
      <c r="G132" s="427"/>
      <c r="H132" s="428"/>
      <c r="I132" s="428"/>
      <c r="J132" s="428"/>
      <c r="K132" s="428"/>
      <c r="L132" s="428"/>
      <c r="M132" s="427"/>
      <c r="N132" s="429"/>
      <c r="O132" s="430"/>
      <c r="P132" s="65"/>
    </row>
    <row r="133" customFormat="false" ht="14.1" hidden="false" customHeight="true" outlineLevel="0" collapsed="false">
      <c r="A133" s="146" t="n">
        <v>32</v>
      </c>
      <c r="B133" s="147" t="s">
        <v>57</v>
      </c>
      <c r="C133" s="148" t="n">
        <f aca="false">C134+C140+C144+C146</f>
        <v>270000</v>
      </c>
      <c r="D133" s="148" t="n">
        <f aca="false">D134+D140+D144+D146</f>
        <v>0</v>
      </c>
      <c r="E133" s="150" t="n">
        <f aca="false">E134+E140+E144+E146</f>
        <v>0</v>
      </c>
      <c r="F133" s="151" t="n">
        <f aca="false">F134+F140+F144+F146</f>
        <v>0</v>
      </c>
      <c r="G133" s="152" t="n">
        <f aca="false">G134+G140+G144+G146</f>
        <v>0</v>
      </c>
      <c r="H133" s="152" t="n">
        <f aca="false">H134+H140+H144+H146</f>
        <v>0</v>
      </c>
      <c r="I133" s="152" t="n">
        <f aca="false">I134+I140+I144+I146</f>
        <v>270000</v>
      </c>
      <c r="J133" s="152" t="n">
        <f aca="false">J134+J140+J144+J146</f>
        <v>0</v>
      </c>
      <c r="K133" s="152" t="n">
        <f aca="false">K134+K140+K144+K146</f>
        <v>0</v>
      </c>
      <c r="L133" s="152" t="n">
        <f aca="false">L134+L140+L144+L146</f>
        <v>0</v>
      </c>
      <c r="M133" s="151" t="n">
        <f aca="false">M134+M140+M144+M146</f>
        <v>0</v>
      </c>
      <c r="N133" s="148" t="n">
        <f aca="false">N134+N140+N144+N146</f>
        <v>274000</v>
      </c>
      <c r="O133" s="154" t="n">
        <f aca="false">O134+O140+O144+O146</f>
        <v>274800</v>
      </c>
      <c r="P133" s="65"/>
    </row>
    <row r="134" customFormat="false" ht="14.1" hidden="false" customHeight="true" outlineLevel="0" collapsed="false">
      <c r="A134" s="155" t="n">
        <v>322</v>
      </c>
      <c r="B134" s="156" t="s">
        <v>69</v>
      </c>
      <c r="C134" s="337" t="n">
        <f aca="false">SUM(C135:C139)</f>
        <v>0</v>
      </c>
      <c r="D134" s="337" t="n">
        <f aca="false">SUM(D135:D139)</f>
        <v>0</v>
      </c>
      <c r="E134" s="338" t="n">
        <f aca="false">SUM(E135:E139)</f>
        <v>0</v>
      </c>
      <c r="F134" s="431" t="n">
        <f aca="false">SUM(F135:F139)</f>
        <v>0</v>
      </c>
      <c r="G134" s="339" t="n">
        <f aca="false">SUM(G135:G139)</f>
        <v>0</v>
      </c>
      <c r="H134" s="340" t="n">
        <f aca="false">SUM(H135:H139)</f>
        <v>0</v>
      </c>
      <c r="I134" s="340" t="n">
        <f aca="false">SUM(I135:I139)</f>
        <v>0</v>
      </c>
      <c r="J134" s="340" t="n">
        <f aca="false">SUM(J135:J139)</f>
        <v>0</v>
      </c>
      <c r="K134" s="340" t="n">
        <f aca="false">SUM(K135:K139)</f>
        <v>0</v>
      </c>
      <c r="L134" s="340" t="n">
        <f aca="false">SUM(L135:L139)</f>
        <v>0</v>
      </c>
      <c r="M134" s="339" t="n">
        <f aca="false">SUM(M135:M139)</f>
        <v>0</v>
      </c>
      <c r="N134" s="337" t="n">
        <f aca="false">SUM(N135:N139)</f>
        <v>0</v>
      </c>
      <c r="O134" s="341" t="n">
        <f aca="false">SUM(O135:O139)</f>
        <v>0</v>
      </c>
      <c r="P134" s="65"/>
    </row>
    <row r="135" customFormat="false" ht="14.1" hidden="false" customHeight="true" outlineLevel="0" collapsed="false">
      <c r="A135" s="106" t="n">
        <v>3221</v>
      </c>
      <c r="B135" s="242" t="s">
        <v>70</v>
      </c>
      <c r="C135" s="252" t="n">
        <f aca="false">SUM(D135:M135)</f>
        <v>0</v>
      </c>
      <c r="D135" s="400"/>
      <c r="E135" s="401"/>
      <c r="F135" s="402"/>
      <c r="G135" s="403"/>
      <c r="H135" s="404"/>
      <c r="I135" s="404"/>
      <c r="J135" s="404"/>
      <c r="K135" s="404"/>
      <c r="L135" s="404"/>
      <c r="M135" s="403"/>
      <c r="N135" s="405"/>
      <c r="O135" s="406"/>
      <c r="P135" s="65"/>
    </row>
    <row r="136" customFormat="false" ht="14.1" hidden="false" customHeight="true" outlineLevel="0" collapsed="false">
      <c r="A136" s="106" t="n">
        <v>3222</v>
      </c>
      <c r="B136" s="242" t="s">
        <v>71</v>
      </c>
      <c r="C136" s="252" t="n">
        <f aca="false">SUM(D136:M136)</f>
        <v>0</v>
      </c>
      <c r="D136" s="400"/>
      <c r="E136" s="401"/>
      <c r="F136" s="402"/>
      <c r="G136" s="403"/>
      <c r="H136" s="404"/>
      <c r="I136" s="404"/>
      <c r="J136" s="404"/>
      <c r="K136" s="404"/>
      <c r="L136" s="404"/>
      <c r="M136" s="403"/>
      <c r="N136" s="405"/>
      <c r="O136" s="406"/>
      <c r="P136" s="65"/>
    </row>
    <row r="137" customFormat="false" ht="14.1" hidden="false" customHeight="true" outlineLevel="0" collapsed="false">
      <c r="A137" s="106" t="n">
        <v>3224</v>
      </c>
      <c r="B137" s="242" t="s">
        <v>73</v>
      </c>
      <c r="C137" s="252" t="n">
        <f aca="false">SUM(D137:M137)</f>
        <v>0</v>
      </c>
      <c r="D137" s="400"/>
      <c r="E137" s="401"/>
      <c r="F137" s="402"/>
      <c r="G137" s="403"/>
      <c r="H137" s="404"/>
      <c r="I137" s="404"/>
      <c r="J137" s="404"/>
      <c r="K137" s="404"/>
      <c r="L137" s="404"/>
      <c r="M137" s="403"/>
      <c r="N137" s="405"/>
      <c r="O137" s="406"/>
      <c r="P137" s="65"/>
    </row>
    <row r="138" customFormat="false" ht="14.1" hidden="false" customHeight="true" outlineLevel="0" collapsed="false">
      <c r="A138" s="106" t="n">
        <v>3225</v>
      </c>
      <c r="B138" s="242" t="s">
        <v>74</v>
      </c>
      <c r="C138" s="252" t="n">
        <f aca="false">SUM(D138:M138)</f>
        <v>0</v>
      </c>
      <c r="D138" s="400"/>
      <c r="E138" s="401"/>
      <c r="F138" s="402"/>
      <c r="G138" s="403"/>
      <c r="H138" s="404"/>
      <c r="I138" s="404"/>
      <c r="J138" s="404"/>
      <c r="K138" s="404"/>
      <c r="L138" s="404"/>
      <c r="M138" s="403"/>
      <c r="N138" s="405"/>
      <c r="O138" s="406"/>
      <c r="P138" s="65"/>
    </row>
    <row r="139" customFormat="false" ht="14.1" hidden="false" customHeight="true" outlineLevel="0" collapsed="false">
      <c r="A139" s="106" t="n">
        <v>3227</v>
      </c>
      <c r="B139" s="242" t="s">
        <v>75</v>
      </c>
      <c r="C139" s="252" t="n">
        <f aca="false">SUM(D139:M139)</f>
        <v>0</v>
      </c>
      <c r="D139" s="400"/>
      <c r="E139" s="401"/>
      <c r="F139" s="402"/>
      <c r="G139" s="403"/>
      <c r="H139" s="404"/>
      <c r="I139" s="404"/>
      <c r="J139" s="404"/>
      <c r="K139" s="404"/>
      <c r="L139" s="404"/>
      <c r="M139" s="403"/>
      <c r="N139" s="405"/>
      <c r="O139" s="406"/>
      <c r="P139" s="65"/>
    </row>
    <row r="140" customFormat="false" ht="14.1" hidden="false" customHeight="true" outlineLevel="0" collapsed="false">
      <c r="A140" s="115" t="n">
        <v>323</v>
      </c>
      <c r="B140" s="116" t="s">
        <v>76</v>
      </c>
      <c r="C140" s="337" t="n">
        <f aca="false">SUM(C141:C143)</f>
        <v>270000</v>
      </c>
      <c r="D140" s="337" t="n">
        <f aca="false">SUM(D141:D143)</f>
        <v>0</v>
      </c>
      <c r="E140" s="338" t="n">
        <f aca="false">SUM(E141:E143)</f>
        <v>0</v>
      </c>
      <c r="F140" s="431" t="n">
        <f aca="false">SUM(F141:F143)</f>
        <v>0</v>
      </c>
      <c r="G140" s="339" t="n">
        <f aca="false">SUM(G141:G143)</f>
        <v>0</v>
      </c>
      <c r="H140" s="340" t="n">
        <f aca="false">SUM(H141:H143)</f>
        <v>0</v>
      </c>
      <c r="I140" s="340" t="n">
        <f aca="false">SUM(I141:I143)</f>
        <v>270000</v>
      </c>
      <c r="J140" s="340" t="n">
        <f aca="false">SUM(J141:J143)</f>
        <v>0</v>
      </c>
      <c r="K140" s="340" t="n">
        <f aca="false">SUM(K141:K143)</f>
        <v>0</v>
      </c>
      <c r="L140" s="340" t="n">
        <f aca="false">SUM(L141:L143)</f>
        <v>0</v>
      </c>
      <c r="M140" s="339" t="n">
        <f aca="false">SUM(M141:M143)</f>
        <v>0</v>
      </c>
      <c r="N140" s="337" t="n">
        <f aca="false">SUM(N141:N143)</f>
        <v>274000</v>
      </c>
      <c r="O140" s="341" t="n">
        <f aca="false">SUM(O141:O143)</f>
        <v>274800</v>
      </c>
      <c r="P140" s="65"/>
    </row>
    <row r="141" customFormat="false" ht="14.1" hidden="false" customHeight="true" outlineLevel="0" collapsed="false">
      <c r="A141" s="124" t="n">
        <v>3231</v>
      </c>
      <c r="B141" s="125" t="s">
        <v>77</v>
      </c>
      <c r="C141" s="252" t="n">
        <f aca="false">SUM(D141:M141)</f>
        <v>0</v>
      </c>
      <c r="D141" s="400"/>
      <c r="E141" s="401"/>
      <c r="F141" s="402"/>
      <c r="G141" s="403"/>
      <c r="H141" s="404"/>
      <c r="I141" s="404"/>
      <c r="J141" s="404"/>
      <c r="K141" s="404"/>
      <c r="L141" s="404"/>
      <c r="M141" s="403"/>
      <c r="N141" s="405"/>
      <c r="O141" s="406"/>
      <c r="P141" s="65"/>
    </row>
    <row r="142" customFormat="false" ht="14.1" hidden="false" customHeight="true" outlineLevel="0" collapsed="false">
      <c r="A142" s="124" t="n">
        <v>3236</v>
      </c>
      <c r="B142" s="125" t="s">
        <v>82</v>
      </c>
      <c r="C142" s="252" t="n">
        <f aca="false">SUM(D142:M142)</f>
        <v>0</v>
      </c>
      <c r="D142" s="400"/>
      <c r="E142" s="401"/>
      <c r="F142" s="402"/>
      <c r="G142" s="403"/>
      <c r="H142" s="404"/>
      <c r="I142" s="404"/>
      <c r="J142" s="404"/>
      <c r="K142" s="404"/>
      <c r="L142" s="404"/>
      <c r="M142" s="403"/>
      <c r="N142" s="405"/>
      <c r="O142" s="406"/>
      <c r="P142" s="65"/>
    </row>
    <row r="143" customFormat="false" ht="14.1" hidden="false" customHeight="true" outlineLevel="0" collapsed="false">
      <c r="A143" s="124" t="n">
        <v>3239</v>
      </c>
      <c r="B143" s="125" t="s">
        <v>85</v>
      </c>
      <c r="C143" s="252" t="n">
        <f aca="false">SUM(D143:M143)</f>
        <v>270000</v>
      </c>
      <c r="D143" s="400"/>
      <c r="E143" s="401"/>
      <c r="F143" s="402"/>
      <c r="G143" s="403"/>
      <c r="H143" s="404"/>
      <c r="I143" s="404" t="n">
        <v>270000</v>
      </c>
      <c r="J143" s="404"/>
      <c r="K143" s="404"/>
      <c r="L143" s="404"/>
      <c r="M143" s="403"/>
      <c r="N143" s="405" t="n">
        <v>274000</v>
      </c>
      <c r="O143" s="406" t="n">
        <v>274800</v>
      </c>
      <c r="P143" s="65"/>
    </row>
    <row r="144" customFormat="false" ht="25.5" hidden="false" customHeight="true" outlineLevel="0" collapsed="false">
      <c r="A144" s="115" t="n">
        <v>324</v>
      </c>
      <c r="B144" s="250" t="s">
        <v>86</v>
      </c>
      <c r="C144" s="337" t="n">
        <f aca="false">C145</f>
        <v>0</v>
      </c>
      <c r="D144" s="337" t="n">
        <f aca="false">D145</f>
        <v>0</v>
      </c>
      <c r="E144" s="338" t="n">
        <f aca="false">E145</f>
        <v>0</v>
      </c>
      <c r="F144" s="431" t="n">
        <f aca="false">F145</f>
        <v>0</v>
      </c>
      <c r="G144" s="339" t="n">
        <f aca="false">G145</f>
        <v>0</v>
      </c>
      <c r="H144" s="340" t="n">
        <f aca="false">H145</f>
        <v>0</v>
      </c>
      <c r="I144" s="340" t="n">
        <f aca="false">I145</f>
        <v>0</v>
      </c>
      <c r="J144" s="340" t="n">
        <f aca="false">J145</f>
        <v>0</v>
      </c>
      <c r="K144" s="340" t="n">
        <f aca="false">K145</f>
        <v>0</v>
      </c>
      <c r="L144" s="340" t="n">
        <f aca="false">L145</f>
        <v>0</v>
      </c>
      <c r="M144" s="339" t="n">
        <f aca="false">M145</f>
        <v>0</v>
      </c>
      <c r="N144" s="337" t="n">
        <f aca="false">N145</f>
        <v>0</v>
      </c>
      <c r="O144" s="341" t="n">
        <f aca="false">O145</f>
        <v>0</v>
      </c>
      <c r="P144" s="65"/>
    </row>
    <row r="145" customFormat="false" ht="27.75" hidden="false" customHeight="true" outlineLevel="0" collapsed="false">
      <c r="A145" s="432" t="n">
        <v>3241</v>
      </c>
      <c r="B145" s="164" t="s">
        <v>86</v>
      </c>
      <c r="C145" s="252" t="n">
        <f aca="false">SUM(D145:M145)</f>
        <v>0</v>
      </c>
      <c r="D145" s="400"/>
      <c r="E145" s="401"/>
      <c r="F145" s="402"/>
      <c r="G145" s="403"/>
      <c r="H145" s="404"/>
      <c r="I145" s="404"/>
      <c r="J145" s="404"/>
      <c r="K145" s="404"/>
      <c r="L145" s="404"/>
      <c r="M145" s="403"/>
      <c r="N145" s="405"/>
      <c r="O145" s="406"/>
      <c r="P145" s="65"/>
    </row>
    <row r="146" customFormat="false" ht="14.1" hidden="false" customHeight="true" outlineLevel="0" collapsed="false">
      <c r="A146" s="433" t="n">
        <v>329</v>
      </c>
      <c r="B146" s="434" t="s">
        <v>87</v>
      </c>
      <c r="C146" s="337" t="n">
        <f aca="false">SUM(C147:C147)</f>
        <v>0</v>
      </c>
      <c r="D146" s="337" t="n">
        <f aca="false">SUM(D147:D147)</f>
        <v>0</v>
      </c>
      <c r="E146" s="338" t="n">
        <f aca="false">SUM(E147:E147)</f>
        <v>0</v>
      </c>
      <c r="F146" s="431" t="n">
        <f aca="false">SUM(F147:F147)</f>
        <v>0</v>
      </c>
      <c r="G146" s="339" t="n">
        <f aca="false">SUM(G147:G147)</f>
        <v>0</v>
      </c>
      <c r="H146" s="340" t="n">
        <f aca="false">SUM(H147:H147)</f>
        <v>0</v>
      </c>
      <c r="I146" s="340" t="n">
        <f aca="false">SUM(I147:I147)</f>
        <v>0</v>
      </c>
      <c r="J146" s="340" t="n">
        <f aca="false">SUM(J147:J147)</f>
        <v>0</v>
      </c>
      <c r="K146" s="340" t="n">
        <f aca="false">SUM(K147:K147)</f>
        <v>0</v>
      </c>
      <c r="L146" s="340" t="n">
        <f aca="false">SUM(L147:L147)</f>
        <v>0</v>
      </c>
      <c r="M146" s="339" t="n">
        <f aca="false">SUM(M147:M147)</f>
        <v>0</v>
      </c>
      <c r="N146" s="337" t="n">
        <f aca="false">SUM(N147:N147)</f>
        <v>0</v>
      </c>
      <c r="O146" s="341" t="n">
        <f aca="false">SUM(O147:O147)</f>
        <v>0</v>
      </c>
      <c r="P146" s="65"/>
    </row>
    <row r="147" customFormat="false" ht="14.1" hidden="false" customHeight="true" outlineLevel="0" collapsed="false">
      <c r="A147" s="134" t="n">
        <v>3299</v>
      </c>
      <c r="B147" s="435" t="s">
        <v>87</v>
      </c>
      <c r="C147" s="252" t="n">
        <f aca="false">SUM(D147:M147)</f>
        <v>0</v>
      </c>
      <c r="D147" s="400"/>
      <c r="E147" s="401"/>
      <c r="F147" s="402"/>
      <c r="G147" s="403"/>
      <c r="H147" s="404"/>
      <c r="I147" s="404"/>
      <c r="J147" s="404"/>
      <c r="K147" s="404"/>
      <c r="L147" s="404"/>
      <c r="M147" s="403"/>
      <c r="N147" s="405"/>
      <c r="O147" s="406"/>
      <c r="P147" s="65"/>
    </row>
    <row r="148" customFormat="false" ht="27.75" hidden="false" customHeight="true" outlineLevel="0" collapsed="false">
      <c r="A148" s="87" t="n">
        <v>4</v>
      </c>
      <c r="B148" s="315" t="s">
        <v>97</v>
      </c>
      <c r="C148" s="89" t="n">
        <f aca="false">C149</f>
        <v>0</v>
      </c>
      <c r="D148" s="89" t="n">
        <f aca="false">D149</f>
        <v>0</v>
      </c>
      <c r="E148" s="91" t="n">
        <f aca="false">E149</f>
        <v>0</v>
      </c>
      <c r="F148" s="391" t="n">
        <f aca="false">F149</f>
        <v>0</v>
      </c>
      <c r="G148" s="92" t="n">
        <f aca="false">G149</f>
        <v>0</v>
      </c>
      <c r="H148" s="93" t="n">
        <f aca="false">H149</f>
        <v>0</v>
      </c>
      <c r="I148" s="93" t="n">
        <f aca="false">I149</f>
        <v>0</v>
      </c>
      <c r="J148" s="93" t="n">
        <f aca="false">J149</f>
        <v>0</v>
      </c>
      <c r="K148" s="93" t="n">
        <f aca="false">K149</f>
        <v>0</v>
      </c>
      <c r="L148" s="93" t="n">
        <f aca="false">L149</f>
        <v>0</v>
      </c>
      <c r="M148" s="92" t="n">
        <f aca="false">M149</f>
        <v>0</v>
      </c>
      <c r="N148" s="89" t="n">
        <f aca="false">N149</f>
        <v>0</v>
      </c>
      <c r="O148" s="95" t="n">
        <f aca="false">O149</f>
        <v>0</v>
      </c>
      <c r="P148" s="65"/>
    </row>
    <row r="149" customFormat="false" ht="30.75" hidden="false" customHeight="true" outlineLevel="0" collapsed="false">
      <c r="A149" s="390" t="n">
        <v>42</v>
      </c>
      <c r="B149" s="316" t="s">
        <v>98</v>
      </c>
      <c r="C149" s="436" t="n">
        <f aca="false">C150</f>
        <v>0</v>
      </c>
      <c r="D149" s="436" t="n">
        <f aca="false">D150</f>
        <v>0</v>
      </c>
      <c r="E149" s="437" t="n">
        <f aca="false">E150</f>
        <v>0</v>
      </c>
      <c r="F149" s="438" t="n">
        <f aca="false">F150</f>
        <v>0</v>
      </c>
      <c r="G149" s="439" t="n">
        <f aca="false">G150</f>
        <v>0</v>
      </c>
      <c r="H149" s="440" t="n">
        <f aca="false">H150</f>
        <v>0</v>
      </c>
      <c r="I149" s="440" t="n">
        <f aca="false">I150</f>
        <v>0</v>
      </c>
      <c r="J149" s="440" t="n">
        <f aca="false">J150</f>
        <v>0</v>
      </c>
      <c r="K149" s="440" t="n">
        <f aca="false">K150</f>
        <v>0</v>
      </c>
      <c r="L149" s="440" t="n">
        <f aca="false">L150</f>
        <v>0</v>
      </c>
      <c r="M149" s="439" t="n">
        <f aca="false">M150</f>
        <v>0</v>
      </c>
      <c r="N149" s="436" t="n">
        <f aca="false">N150</f>
        <v>0</v>
      </c>
      <c r="O149" s="321" t="n">
        <f aca="false">O150</f>
        <v>0</v>
      </c>
      <c r="P149" s="65"/>
    </row>
    <row r="150" customFormat="false" ht="15.75" hidden="false" customHeight="true" outlineLevel="0" collapsed="false">
      <c r="A150" s="441" t="n">
        <v>422</v>
      </c>
      <c r="B150" s="442" t="s">
        <v>99</v>
      </c>
      <c r="C150" s="443" t="n">
        <f aca="false">C151</f>
        <v>0</v>
      </c>
      <c r="D150" s="443" t="n">
        <f aca="false">D151</f>
        <v>0</v>
      </c>
      <c r="E150" s="444" t="n">
        <f aca="false">E151</f>
        <v>0</v>
      </c>
      <c r="F150" s="445" t="n">
        <f aca="false">F151</f>
        <v>0</v>
      </c>
      <c r="G150" s="446" t="n">
        <f aca="false">G151</f>
        <v>0</v>
      </c>
      <c r="H150" s="447" t="n">
        <f aca="false">H151</f>
        <v>0</v>
      </c>
      <c r="I150" s="447" t="n">
        <f aca="false">I151</f>
        <v>0</v>
      </c>
      <c r="J150" s="447" t="n">
        <f aca="false">J151</f>
        <v>0</v>
      </c>
      <c r="K150" s="447" t="n">
        <f aca="false">K151</f>
        <v>0</v>
      </c>
      <c r="L150" s="447" t="n">
        <f aca="false">L151</f>
        <v>0</v>
      </c>
      <c r="M150" s="446" t="n">
        <f aca="false">M151</f>
        <v>0</v>
      </c>
      <c r="N150" s="443" t="n">
        <f aca="false">N151</f>
        <v>0</v>
      </c>
      <c r="O150" s="448" t="n">
        <f aca="false">O151</f>
        <v>0</v>
      </c>
      <c r="P150" s="65"/>
    </row>
    <row r="151" customFormat="false" ht="15" hidden="false" customHeight="true" outlineLevel="0" collapsed="false">
      <c r="A151" s="137" t="n">
        <v>4223</v>
      </c>
      <c r="B151" s="138" t="s">
        <v>101</v>
      </c>
      <c r="C151" s="252" t="n">
        <f aca="false">SUM(D151:M151)</f>
        <v>0</v>
      </c>
      <c r="D151" s="424"/>
      <c r="E151" s="425"/>
      <c r="F151" s="426"/>
      <c r="G151" s="426"/>
      <c r="H151" s="428"/>
      <c r="I151" s="428"/>
      <c r="J151" s="428"/>
      <c r="K151" s="428"/>
      <c r="L151" s="428"/>
      <c r="M151" s="427"/>
      <c r="N151" s="429"/>
      <c r="O151" s="430"/>
      <c r="P151" s="65"/>
    </row>
    <row r="152" customFormat="false" ht="15.75" hidden="false" customHeight="true" outlineLevel="0" collapsed="false">
      <c r="A152" s="449" t="s">
        <v>45</v>
      </c>
      <c r="B152" s="450" t="s">
        <v>113</v>
      </c>
      <c r="C152" s="450"/>
      <c r="D152" s="450"/>
      <c r="E152" s="450"/>
      <c r="F152" s="450"/>
      <c r="G152" s="450"/>
      <c r="H152" s="450"/>
      <c r="I152" s="450"/>
      <c r="J152" s="450"/>
      <c r="K152" s="450"/>
      <c r="L152" s="450"/>
      <c r="M152" s="450"/>
      <c r="N152" s="450"/>
      <c r="O152" s="450"/>
      <c r="P152" s="65"/>
    </row>
    <row r="153" customFormat="false" ht="14.25" hidden="false" customHeight="true" outlineLevel="0" collapsed="false">
      <c r="A153" s="451" t="n">
        <v>3</v>
      </c>
      <c r="B153" s="78" t="s">
        <v>47</v>
      </c>
      <c r="C153" s="94" t="n">
        <f aca="false">C154+C157</f>
        <v>0</v>
      </c>
      <c r="D153" s="90" t="n">
        <f aca="false">D154+D157</f>
        <v>0</v>
      </c>
      <c r="E153" s="91" t="n">
        <f aca="false">E154+E157</f>
        <v>0</v>
      </c>
      <c r="F153" s="452" t="n">
        <f aca="false">F154+F157</f>
        <v>0</v>
      </c>
      <c r="G153" s="151" t="n">
        <f aca="false">G154+G157</f>
        <v>0</v>
      </c>
      <c r="H153" s="93" t="n">
        <f aca="false">H154+H157</f>
        <v>0</v>
      </c>
      <c r="I153" s="93" t="n">
        <f aca="false">I154+I157</f>
        <v>0</v>
      </c>
      <c r="J153" s="93" t="n">
        <f aca="false">J154+J157</f>
        <v>0</v>
      </c>
      <c r="K153" s="93" t="n">
        <f aca="false">K154+K157</f>
        <v>0</v>
      </c>
      <c r="L153" s="93" t="n">
        <f aca="false">L154+L157</f>
        <v>0</v>
      </c>
      <c r="M153" s="151" t="n">
        <f aca="false">M154+M157</f>
        <v>0</v>
      </c>
      <c r="N153" s="94" t="n">
        <f aca="false">N154+N157</f>
        <v>0</v>
      </c>
      <c r="O153" s="453" t="n">
        <f aca="false">O154+O157</f>
        <v>0</v>
      </c>
      <c r="P153" s="65"/>
    </row>
    <row r="154" customFormat="false" ht="15" hidden="false" customHeight="true" outlineLevel="0" collapsed="false">
      <c r="A154" s="390" t="n">
        <v>31</v>
      </c>
      <c r="B154" s="88" t="s">
        <v>48</v>
      </c>
      <c r="C154" s="94" t="n">
        <f aca="false">C155</f>
        <v>0</v>
      </c>
      <c r="D154" s="90" t="n">
        <f aca="false">D155</f>
        <v>0</v>
      </c>
      <c r="E154" s="91" t="n">
        <f aca="false">E155</f>
        <v>0</v>
      </c>
      <c r="F154" s="452" t="n">
        <f aca="false">F155</f>
        <v>0</v>
      </c>
      <c r="G154" s="92" t="n">
        <f aca="false">G155</f>
        <v>0</v>
      </c>
      <c r="H154" s="93" t="n">
        <f aca="false">H155</f>
        <v>0</v>
      </c>
      <c r="I154" s="93" t="n">
        <f aca="false">I155</f>
        <v>0</v>
      </c>
      <c r="J154" s="93" t="n">
        <f aca="false">J155</f>
        <v>0</v>
      </c>
      <c r="K154" s="93" t="n">
        <f aca="false">K155</f>
        <v>0</v>
      </c>
      <c r="L154" s="93" t="n">
        <f aca="false">L155</f>
        <v>0</v>
      </c>
      <c r="M154" s="92" t="n">
        <f aca="false">M155</f>
        <v>0</v>
      </c>
      <c r="N154" s="94" t="n">
        <f aca="false">N155</f>
        <v>0</v>
      </c>
      <c r="O154" s="454" t="n">
        <f aca="false">O155</f>
        <v>0</v>
      </c>
      <c r="P154" s="65"/>
    </row>
    <row r="155" customFormat="false" ht="14.1" hidden="false" customHeight="true" outlineLevel="0" collapsed="false">
      <c r="A155" s="97" t="n">
        <v>311</v>
      </c>
      <c r="B155" s="98" t="s">
        <v>49</v>
      </c>
      <c r="C155" s="455" t="n">
        <f aca="false">C156</f>
        <v>0</v>
      </c>
      <c r="D155" s="456" t="n">
        <f aca="false">D156</f>
        <v>0</v>
      </c>
      <c r="E155" s="323" t="n">
        <f aca="false">E156</f>
        <v>0</v>
      </c>
      <c r="F155" s="457" t="n">
        <f aca="false">F156</f>
        <v>0</v>
      </c>
      <c r="G155" s="324" t="n">
        <f aca="false">G156</f>
        <v>0</v>
      </c>
      <c r="H155" s="325" t="n">
        <f aca="false">H156</f>
        <v>0</v>
      </c>
      <c r="I155" s="325" t="n">
        <f aca="false">I156</f>
        <v>0</v>
      </c>
      <c r="J155" s="325" t="n">
        <f aca="false">J156</f>
        <v>0</v>
      </c>
      <c r="K155" s="325" t="n">
        <f aca="false">K156</f>
        <v>0</v>
      </c>
      <c r="L155" s="325" t="n">
        <f aca="false">L156</f>
        <v>0</v>
      </c>
      <c r="M155" s="324" t="n">
        <f aca="false">M156</f>
        <v>0</v>
      </c>
      <c r="N155" s="322" t="n">
        <f aca="false">N156</f>
        <v>0</v>
      </c>
      <c r="O155" s="326" t="n">
        <f aca="false">O156</f>
        <v>0</v>
      </c>
      <c r="P155" s="65"/>
    </row>
    <row r="156" customFormat="false" ht="14.1" hidden="false" customHeight="true" outlineLevel="0" collapsed="false">
      <c r="A156" s="106" t="n">
        <v>3111</v>
      </c>
      <c r="B156" s="107" t="s">
        <v>50</v>
      </c>
      <c r="C156" s="252" t="n">
        <f aca="false">SUM(D156:M156)</f>
        <v>0</v>
      </c>
      <c r="D156" s="458"/>
      <c r="E156" s="401"/>
      <c r="F156" s="459"/>
      <c r="G156" s="403"/>
      <c r="H156" s="404"/>
      <c r="I156" s="404"/>
      <c r="J156" s="404"/>
      <c r="K156" s="404"/>
      <c r="L156" s="404"/>
      <c r="M156" s="403"/>
      <c r="N156" s="405"/>
      <c r="O156" s="406"/>
      <c r="P156" s="65"/>
    </row>
    <row r="157" customFormat="false" ht="16.5" hidden="false" customHeight="true" outlineLevel="0" collapsed="false">
      <c r="A157" s="87" t="n">
        <v>32</v>
      </c>
      <c r="B157" s="88" t="s">
        <v>57</v>
      </c>
      <c r="C157" s="89" t="n">
        <f aca="false">C158+C160</f>
        <v>0</v>
      </c>
      <c r="D157" s="90" t="n">
        <f aca="false">D158+D160</f>
        <v>0</v>
      </c>
      <c r="E157" s="91" t="n">
        <f aca="false">E158+E160</f>
        <v>0</v>
      </c>
      <c r="F157" s="452" t="n">
        <f aca="false">F158+F160</f>
        <v>0</v>
      </c>
      <c r="G157" s="92" t="n">
        <f aca="false">G158+G160</f>
        <v>0</v>
      </c>
      <c r="H157" s="93" t="n">
        <f aca="false">H158+H160</f>
        <v>0</v>
      </c>
      <c r="I157" s="93" t="n">
        <f aca="false">I158+I160</f>
        <v>0</v>
      </c>
      <c r="J157" s="93" t="n">
        <f aca="false">J158+J160</f>
        <v>0</v>
      </c>
      <c r="K157" s="93" t="n">
        <f aca="false">K158+K160</f>
        <v>0</v>
      </c>
      <c r="L157" s="93" t="n">
        <f aca="false">L158+L160</f>
        <v>0</v>
      </c>
      <c r="M157" s="92" t="n">
        <f aca="false">M158+M160</f>
        <v>0</v>
      </c>
      <c r="N157" s="89" t="n">
        <f aca="false">N158+N160</f>
        <v>0</v>
      </c>
      <c r="O157" s="95" t="n">
        <f aca="false">O158+O160</f>
        <v>0</v>
      </c>
      <c r="P157" s="65"/>
    </row>
    <row r="158" customFormat="false" ht="14.1" hidden="false" customHeight="true" outlineLevel="0" collapsed="false">
      <c r="A158" s="155" t="n">
        <v>322</v>
      </c>
      <c r="B158" s="156" t="s">
        <v>69</v>
      </c>
      <c r="C158" s="337" t="n">
        <f aca="false">C159</f>
        <v>0</v>
      </c>
      <c r="D158" s="460" t="n">
        <f aca="false">D159</f>
        <v>0</v>
      </c>
      <c r="E158" s="338" t="n">
        <f aca="false">E159</f>
        <v>0</v>
      </c>
      <c r="F158" s="461" t="n">
        <f aca="false">F159</f>
        <v>0</v>
      </c>
      <c r="G158" s="339" t="n">
        <f aca="false">G159</f>
        <v>0</v>
      </c>
      <c r="H158" s="340" t="n">
        <f aca="false">H159</f>
        <v>0</v>
      </c>
      <c r="I158" s="340" t="n">
        <f aca="false">I159</f>
        <v>0</v>
      </c>
      <c r="J158" s="340" t="n">
        <f aca="false">J159</f>
        <v>0</v>
      </c>
      <c r="K158" s="340" t="n">
        <f aca="false">K159</f>
        <v>0</v>
      </c>
      <c r="L158" s="340" t="n">
        <f aca="false">L159</f>
        <v>0</v>
      </c>
      <c r="M158" s="339" t="n">
        <f aca="false">M159</f>
        <v>0</v>
      </c>
      <c r="N158" s="337" t="n">
        <f aca="false">N159</f>
        <v>0</v>
      </c>
      <c r="O158" s="341" t="n">
        <f aca="false">O159</f>
        <v>0</v>
      </c>
      <c r="P158" s="65"/>
    </row>
    <row r="159" customFormat="false" ht="14.1" hidden="false" customHeight="true" outlineLevel="0" collapsed="false">
      <c r="A159" s="106" t="n">
        <v>3222</v>
      </c>
      <c r="B159" s="242" t="s">
        <v>71</v>
      </c>
      <c r="C159" s="252" t="n">
        <f aca="false">SUM(D159:M159)</f>
        <v>0</v>
      </c>
      <c r="D159" s="458"/>
      <c r="E159" s="401"/>
      <c r="F159" s="459"/>
      <c r="G159" s="403"/>
      <c r="H159" s="404"/>
      <c r="I159" s="404"/>
      <c r="J159" s="404"/>
      <c r="K159" s="404"/>
      <c r="L159" s="404"/>
      <c r="M159" s="403"/>
      <c r="N159" s="405"/>
      <c r="O159" s="406"/>
      <c r="P159" s="65"/>
    </row>
    <row r="160" customFormat="false" ht="14.1" hidden="false" customHeight="true" outlineLevel="0" collapsed="false">
      <c r="A160" s="115" t="n">
        <v>323</v>
      </c>
      <c r="B160" s="116" t="s">
        <v>76</v>
      </c>
      <c r="C160" s="337" t="n">
        <f aca="false">SUM(C161:C161)</f>
        <v>0</v>
      </c>
      <c r="D160" s="460" t="n">
        <f aca="false">SUM(D161:D161)</f>
        <v>0</v>
      </c>
      <c r="E160" s="338" t="n">
        <f aca="false">SUM(E161:E161)</f>
        <v>0</v>
      </c>
      <c r="F160" s="461" t="n">
        <f aca="false">SUM(F161:F161)</f>
        <v>0</v>
      </c>
      <c r="G160" s="339" t="n">
        <f aca="false">SUM(G161:G161)</f>
        <v>0</v>
      </c>
      <c r="H160" s="340" t="n">
        <f aca="false">SUM(H161:H161)</f>
        <v>0</v>
      </c>
      <c r="I160" s="340" t="n">
        <f aca="false">SUM(I161:I161)</f>
        <v>0</v>
      </c>
      <c r="J160" s="340" t="n">
        <f aca="false">SUM(J161:J161)</f>
        <v>0</v>
      </c>
      <c r="K160" s="340" t="n">
        <f aca="false">SUM(K161:K161)</f>
        <v>0</v>
      </c>
      <c r="L160" s="340" t="n">
        <f aca="false">SUM(L161:L161)</f>
        <v>0</v>
      </c>
      <c r="M160" s="339" t="n">
        <f aca="false">SUM(M161:M161)</f>
        <v>0</v>
      </c>
      <c r="N160" s="337" t="n">
        <f aca="false">SUM(N161:N161)</f>
        <v>0</v>
      </c>
      <c r="O160" s="341" t="n">
        <f aca="false">SUM(O161:O161)</f>
        <v>0</v>
      </c>
      <c r="P160" s="65"/>
    </row>
    <row r="161" customFormat="false" ht="14.1" hidden="false" customHeight="true" outlineLevel="0" collapsed="false">
      <c r="A161" s="432" t="n">
        <v>3237</v>
      </c>
      <c r="B161" s="260" t="s">
        <v>83</v>
      </c>
      <c r="C161" s="261" t="n">
        <f aca="false">SUM(D161:M161)</f>
        <v>0</v>
      </c>
      <c r="D161" s="462"/>
      <c r="E161" s="463"/>
      <c r="F161" s="464"/>
      <c r="G161" s="465"/>
      <c r="H161" s="466"/>
      <c r="I161" s="466"/>
      <c r="J161" s="466"/>
      <c r="K161" s="466"/>
      <c r="L161" s="466"/>
      <c r="M161" s="464"/>
      <c r="N161" s="467"/>
      <c r="O161" s="468"/>
      <c r="P161" s="65"/>
    </row>
    <row r="162" customFormat="false" ht="15.75" hidden="false" customHeight="true" outlineLevel="0" collapsed="false">
      <c r="A162" s="449" t="s">
        <v>45</v>
      </c>
      <c r="B162" s="450" t="s">
        <v>114</v>
      </c>
      <c r="C162" s="450"/>
      <c r="D162" s="450"/>
      <c r="E162" s="450"/>
      <c r="F162" s="450"/>
      <c r="G162" s="450"/>
      <c r="H162" s="450"/>
      <c r="I162" s="450"/>
      <c r="J162" s="450"/>
      <c r="K162" s="450"/>
      <c r="L162" s="450"/>
      <c r="M162" s="450"/>
      <c r="N162" s="450"/>
      <c r="O162" s="450"/>
      <c r="P162" s="65"/>
    </row>
    <row r="163" customFormat="false" ht="14.25" hidden="false" customHeight="true" outlineLevel="0" collapsed="false">
      <c r="A163" s="390" t="n">
        <v>3</v>
      </c>
      <c r="B163" s="88" t="s">
        <v>47</v>
      </c>
      <c r="C163" s="94" t="n">
        <f aca="false">C164</f>
        <v>0</v>
      </c>
      <c r="D163" s="90" t="n">
        <f aca="false">D164</f>
        <v>0</v>
      </c>
      <c r="E163" s="91" t="n">
        <f aca="false">E164</f>
        <v>0</v>
      </c>
      <c r="F163" s="92" t="n">
        <f aca="false">F164</f>
        <v>0</v>
      </c>
      <c r="G163" s="93" t="n">
        <f aca="false">G164</f>
        <v>0</v>
      </c>
      <c r="H163" s="93" t="n">
        <f aca="false">H164</f>
        <v>0</v>
      </c>
      <c r="I163" s="93" t="n">
        <f aca="false">I164</f>
        <v>0</v>
      </c>
      <c r="J163" s="93" t="n">
        <f aca="false">J164</f>
        <v>0</v>
      </c>
      <c r="K163" s="93" t="n">
        <f aca="false">K164</f>
        <v>0</v>
      </c>
      <c r="L163" s="93" t="n">
        <f aca="false">L164</f>
        <v>0</v>
      </c>
      <c r="M163" s="469" t="n">
        <f aca="false">M164</f>
        <v>0</v>
      </c>
      <c r="N163" s="94" t="n">
        <f aca="false">N164</f>
        <v>0</v>
      </c>
      <c r="O163" s="95" t="n">
        <f aca="false">O164</f>
        <v>0</v>
      </c>
      <c r="P163" s="65"/>
    </row>
    <row r="164" customFormat="false" ht="13.5" hidden="false" customHeight="true" outlineLevel="0" collapsed="false">
      <c r="A164" s="87" t="n">
        <v>32</v>
      </c>
      <c r="B164" s="88" t="s">
        <v>57</v>
      </c>
      <c r="C164" s="89" t="n">
        <f aca="false">C165</f>
        <v>0</v>
      </c>
      <c r="D164" s="90" t="n">
        <f aca="false">D165</f>
        <v>0</v>
      </c>
      <c r="E164" s="91" t="n">
        <f aca="false">E165</f>
        <v>0</v>
      </c>
      <c r="F164" s="92" t="n">
        <f aca="false">F165</f>
        <v>0</v>
      </c>
      <c r="G164" s="152" t="n">
        <f aca="false">G165</f>
        <v>0</v>
      </c>
      <c r="H164" s="152" t="n">
        <f aca="false">H165</f>
        <v>0</v>
      </c>
      <c r="I164" s="152" t="n">
        <f aca="false">I165</f>
        <v>0</v>
      </c>
      <c r="J164" s="152" t="n">
        <f aca="false">J165</f>
        <v>0</v>
      </c>
      <c r="K164" s="152" t="n">
        <f aca="false">K165</f>
        <v>0</v>
      </c>
      <c r="L164" s="152" t="n">
        <f aca="false">L165</f>
        <v>0</v>
      </c>
      <c r="M164" s="92" t="n">
        <f aca="false">M165</f>
        <v>0</v>
      </c>
      <c r="N164" s="94" t="n">
        <f aca="false">N165</f>
        <v>0</v>
      </c>
      <c r="O164" s="454" t="n">
        <f aca="false">O165</f>
        <v>0</v>
      </c>
      <c r="P164" s="65"/>
    </row>
    <row r="165" customFormat="false" ht="14.1" hidden="false" customHeight="true" outlineLevel="0" collapsed="false">
      <c r="A165" s="155" t="n">
        <v>322</v>
      </c>
      <c r="B165" s="156" t="s">
        <v>69</v>
      </c>
      <c r="C165" s="337" t="n">
        <f aca="false">SUM(C166:C168)</f>
        <v>0</v>
      </c>
      <c r="D165" s="460" t="n">
        <f aca="false">SUM(D166:D168)</f>
        <v>0</v>
      </c>
      <c r="E165" s="338" t="n">
        <f aca="false">SUM(E166:E168)</f>
        <v>0</v>
      </c>
      <c r="F165" s="339" t="n">
        <f aca="false">SUM(F166:F168)</f>
        <v>0</v>
      </c>
      <c r="G165" s="340" t="n">
        <f aca="false">SUM(G166:G168)</f>
        <v>0</v>
      </c>
      <c r="H165" s="340" t="n">
        <f aca="false">SUM(H166:H168)</f>
        <v>0</v>
      </c>
      <c r="I165" s="340" t="n">
        <f aca="false">SUM(I166:I168)</f>
        <v>0</v>
      </c>
      <c r="J165" s="340" t="n">
        <f aca="false">SUM(J166:J168)</f>
        <v>0</v>
      </c>
      <c r="K165" s="340" t="n">
        <f aca="false">SUM(K166:K168)</f>
        <v>0</v>
      </c>
      <c r="L165" s="340" t="n">
        <f aca="false">SUM(L166:L168)</f>
        <v>0</v>
      </c>
      <c r="M165" s="339" t="n">
        <f aca="false">SUM(M166:M168)</f>
        <v>0</v>
      </c>
      <c r="N165" s="470" t="n">
        <f aca="false">SUM(N166:N168)</f>
        <v>0</v>
      </c>
      <c r="O165" s="471" t="n">
        <f aca="false">SUM(O166:O168)</f>
        <v>0</v>
      </c>
      <c r="P165" s="65"/>
    </row>
    <row r="166" customFormat="false" ht="14.1" hidden="false" customHeight="true" outlineLevel="0" collapsed="false">
      <c r="A166" s="106" t="n">
        <v>3221</v>
      </c>
      <c r="B166" s="242" t="s">
        <v>70</v>
      </c>
      <c r="C166" s="252" t="n">
        <f aca="false">SUM(D166:M166)</f>
        <v>0</v>
      </c>
      <c r="D166" s="458"/>
      <c r="E166" s="401"/>
      <c r="F166" s="403"/>
      <c r="G166" s="404"/>
      <c r="H166" s="404"/>
      <c r="I166" s="404"/>
      <c r="J166" s="404"/>
      <c r="K166" s="404"/>
      <c r="L166" s="404"/>
      <c r="M166" s="403"/>
      <c r="N166" s="405"/>
      <c r="O166" s="472"/>
      <c r="P166" s="65"/>
    </row>
    <row r="167" customFormat="false" ht="14.1" hidden="false" customHeight="true" outlineLevel="0" collapsed="false">
      <c r="A167" s="106" t="n">
        <v>3224</v>
      </c>
      <c r="B167" s="242" t="s">
        <v>73</v>
      </c>
      <c r="C167" s="252" t="n">
        <f aca="false">SUM(D167:M167)</f>
        <v>0</v>
      </c>
      <c r="D167" s="458"/>
      <c r="E167" s="401"/>
      <c r="F167" s="403"/>
      <c r="G167" s="404"/>
      <c r="H167" s="404"/>
      <c r="I167" s="404"/>
      <c r="J167" s="404"/>
      <c r="K167" s="404"/>
      <c r="L167" s="404"/>
      <c r="M167" s="403"/>
      <c r="N167" s="405"/>
      <c r="O167" s="472"/>
      <c r="P167" s="65"/>
    </row>
    <row r="168" customFormat="false" ht="14.1" hidden="false" customHeight="true" outlineLevel="0" collapsed="false">
      <c r="A168" s="473" t="n">
        <v>3225</v>
      </c>
      <c r="B168" s="328" t="s">
        <v>74</v>
      </c>
      <c r="C168" s="261" t="n">
        <f aca="false">SUM(D168:M168)</f>
        <v>0</v>
      </c>
      <c r="D168" s="462"/>
      <c r="E168" s="463"/>
      <c r="F168" s="464"/>
      <c r="G168" s="466"/>
      <c r="H168" s="466"/>
      <c r="I168" s="466"/>
      <c r="J168" s="466"/>
      <c r="K168" s="466"/>
      <c r="L168" s="466"/>
      <c r="M168" s="464"/>
      <c r="N168" s="467"/>
      <c r="O168" s="474"/>
      <c r="P168" s="65"/>
    </row>
    <row r="169" customFormat="false" ht="15.95" hidden="false" customHeight="true" outlineLevel="0" collapsed="false">
      <c r="A169" s="293"/>
      <c r="B169" s="294" t="s">
        <v>115</v>
      </c>
      <c r="C169" s="295" t="n">
        <f aca="false">C112+C125+C148+C153+C163</f>
        <v>668750</v>
      </c>
      <c r="D169" s="475" t="n">
        <f aca="false">D112+D125+D148+D153+D163</f>
        <v>203750</v>
      </c>
      <c r="E169" s="296" t="n">
        <f aca="false">E112+E125+E148+E153+E163</f>
        <v>0</v>
      </c>
      <c r="F169" s="297" t="n">
        <f aca="false">F112+F125+F148+F153+F163</f>
        <v>0</v>
      </c>
      <c r="G169" s="298" t="n">
        <f aca="false">G112+G125+G148+G153+G163</f>
        <v>0</v>
      </c>
      <c r="H169" s="298" t="n">
        <f aca="false">H112+H125+H148+H153+H163</f>
        <v>0</v>
      </c>
      <c r="I169" s="298" t="n">
        <f aca="false">I112+I125+I148+I153+I163</f>
        <v>465000</v>
      </c>
      <c r="J169" s="298" t="n">
        <f aca="false">J112+J125+J148+J153+J163</f>
        <v>0</v>
      </c>
      <c r="K169" s="298" t="n">
        <f aca="false">K112+K125+K148+K153+K163</f>
        <v>0</v>
      </c>
      <c r="L169" s="298" t="n">
        <f aca="false">L112+L125+L148+L153+L163</f>
        <v>0</v>
      </c>
      <c r="M169" s="216" t="n">
        <f aca="false">M112+M125+M148+M153+M163</f>
        <v>0</v>
      </c>
      <c r="N169" s="299" t="n">
        <f aca="false">N112+N125+N148+N153+N163</f>
        <v>672500</v>
      </c>
      <c r="O169" s="300" t="n">
        <f aca="false">O112+O125+O148+O153+O163</f>
        <v>673300</v>
      </c>
      <c r="P169" s="65"/>
    </row>
    <row r="170" customFormat="false" ht="11.25" hidden="false" customHeight="true" outlineLevel="0" collapsed="false">
      <c r="A170" s="476"/>
      <c r="B170" s="477"/>
      <c r="C170" s="368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478"/>
      <c r="P170" s="65"/>
    </row>
    <row r="171" customFormat="false" ht="15.95" hidden="false" customHeight="true" outlineLevel="0" collapsed="false">
      <c r="A171" s="72" t="s">
        <v>116</v>
      </c>
      <c r="B171" s="73"/>
      <c r="C171" s="216"/>
      <c r="D171" s="217"/>
      <c r="E171" s="380"/>
      <c r="F171" s="73"/>
      <c r="G171" s="479"/>
      <c r="H171" s="479"/>
      <c r="I171" s="479"/>
      <c r="J171" s="479"/>
      <c r="K171" s="479"/>
      <c r="L171" s="479"/>
      <c r="M171" s="73"/>
      <c r="N171" s="480"/>
      <c r="O171" s="74"/>
      <c r="P171" s="65"/>
    </row>
    <row r="172" customFormat="false" ht="15" hidden="false" customHeight="true" outlineLevel="0" collapsed="false">
      <c r="A172" s="75" t="s">
        <v>45</v>
      </c>
      <c r="B172" s="218" t="s">
        <v>117</v>
      </c>
      <c r="C172" s="219"/>
      <c r="D172" s="481"/>
      <c r="E172" s="482"/>
      <c r="F172" s="218"/>
      <c r="G172" s="483"/>
      <c r="H172" s="483"/>
      <c r="I172" s="483"/>
      <c r="J172" s="483"/>
      <c r="K172" s="483"/>
      <c r="L172" s="483"/>
      <c r="M172" s="218"/>
      <c r="N172" s="484"/>
      <c r="O172" s="220"/>
      <c r="P172" s="65"/>
    </row>
    <row r="173" customFormat="false" ht="15.95" hidden="false" customHeight="true" outlineLevel="0" collapsed="false">
      <c r="A173" s="77" t="n">
        <v>3</v>
      </c>
      <c r="B173" s="78" t="s">
        <v>47</v>
      </c>
      <c r="C173" s="381" t="n">
        <f aca="false">C174+C180</f>
        <v>0</v>
      </c>
      <c r="D173" s="485" t="n">
        <f aca="false">D174+D180</f>
        <v>0</v>
      </c>
      <c r="E173" s="276" t="n">
        <f aca="false">E174+E180</f>
        <v>0</v>
      </c>
      <c r="F173" s="277" t="n">
        <f aca="false">F174+F180</f>
        <v>0</v>
      </c>
      <c r="G173" s="278" t="n">
        <f aca="false">G174+G180</f>
        <v>0</v>
      </c>
      <c r="H173" s="278" t="n">
        <f aca="false">H174+H180</f>
        <v>0</v>
      </c>
      <c r="I173" s="278" t="n">
        <f aca="false">I174+I180</f>
        <v>0</v>
      </c>
      <c r="J173" s="278" t="n">
        <f aca="false">J174+J180</f>
        <v>0</v>
      </c>
      <c r="K173" s="278" t="n">
        <f aca="false">K174+K180</f>
        <v>0</v>
      </c>
      <c r="L173" s="278" t="n">
        <f aca="false">L174+L180</f>
        <v>0</v>
      </c>
      <c r="M173" s="277" t="n">
        <f aca="false">M174+M180</f>
        <v>0</v>
      </c>
      <c r="N173" s="226" t="n">
        <f aca="false">N174+N180</f>
        <v>0</v>
      </c>
      <c r="O173" s="486" t="n">
        <f aca="false">O174+O180</f>
        <v>0</v>
      </c>
      <c r="P173" s="65"/>
    </row>
    <row r="174" customFormat="false" ht="15.75" hidden="false" customHeight="true" outlineLevel="0" collapsed="false">
      <c r="A174" s="87" t="n">
        <v>31</v>
      </c>
      <c r="B174" s="88" t="s">
        <v>48</v>
      </c>
      <c r="C174" s="89" t="n">
        <f aca="false">C175+C177</f>
        <v>0</v>
      </c>
      <c r="D174" s="90" t="n">
        <f aca="false">D175+D177</f>
        <v>0</v>
      </c>
      <c r="E174" s="91" t="n">
        <f aca="false">E175+E177</f>
        <v>0</v>
      </c>
      <c r="F174" s="92" t="n">
        <f aca="false">F175+F177</f>
        <v>0</v>
      </c>
      <c r="G174" s="93" t="n">
        <f aca="false">G175+G177</f>
        <v>0</v>
      </c>
      <c r="H174" s="93" t="n">
        <f aca="false">H175+H177</f>
        <v>0</v>
      </c>
      <c r="I174" s="93" t="n">
        <f aca="false">I175+I177</f>
        <v>0</v>
      </c>
      <c r="J174" s="93" t="n">
        <f aca="false">J175+J177</f>
        <v>0</v>
      </c>
      <c r="K174" s="93" t="n">
        <f aca="false">K175+K177</f>
        <v>0</v>
      </c>
      <c r="L174" s="93" t="n">
        <f aca="false">L175+L177</f>
        <v>0</v>
      </c>
      <c r="M174" s="92" t="n">
        <f aca="false">M175+M177</f>
        <v>0</v>
      </c>
      <c r="N174" s="89" t="n">
        <f aca="false">N175+N177</f>
        <v>0</v>
      </c>
      <c r="O174" s="95" t="n">
        <f aca="false">O175+O177</f>
        <v>0</v>
      </c>
      <c r="P174" s="65"/>
    </row>
    <row r="175" customFormat="false" ht="14.25" hidden="false" customHeight="true" outlineLevel="0" collapsed="false">
      <c r="A175" s="155" t="n">
        <v>311</v>
      </c>
      <c r="B175" s="156" t="s">
        <v>49</v>
      </c>
      <c r="C175" s="487" t="n">
        <f aca="false">SUM(C176:C176)</f>
        <v>0</v>
      </c>
      <c r="D175" s="253" t="n">
        <f aca="false">SUM(D176:D176)</f>
        <v>0</v>
      </c>
      <c r="E175" s="254" t="n">
        <f aca="false">SUM(E176:E176)</f>
        <v>0</v>
      </c>
      <c r="F175" s="255" t="n">
        <f aca="false">SUM(F176:F176)</f>
        <v>0</v>
      </c>
      <c r="G175" s="256" t="n">
        <f aca="false">SUM(G176:G176)</f>
        <v>0</v>
      </c>
      <c r="H175" s="256" t="n">
        <f aca="false">SUM(H176:H176)</f>
        <v>0</v>
      </c>
      <c r="I175" s="256" t="n">
        <f aca="false">SUM(I176:I176)</f>
        <v>0</v>
      </c>
      <c r="J175" s="256" t="n">
        <f aca="false">SUM(J176:J176)</f>
        <v>0</v>
      </c>
      <c r="K175" s="256" t="n">
        <f aca="false">SUM(K176:K176)</f>
        <v>0</v>
      </c>
      <c r="L175" s="256" t="n">
        <f aca="false">SUM(L176:L176)</f>
        <v>0</v>
      </c>
      <c r="M175" s="255" t="n">
        <f aca="false">SUM(M176:M176)</f>
        <v>0</v>
      </c>
      <c r="N175" s="257" t="n">
        <f aca="false">SUM(N176:N176)</f>
        <v>0</v>
      </c>
      <c r="O175" s="488" t="n">
        <f aca="false">SUM(O176:O176)</f>
        <v>0</v>
      </c>
      <c r="P175" s="65"/>
    </row>
    <row r="176" customFormat="false" ht="14.25" hidden="false" customHeight="true" outlineLevel="0" collapsed="false">
      <c r="A176" s="106" t="n">
        <v>3111</v>
      </c>
      <c r="B176" s="107" t="s">
        <v>50</v>
      </c>
      <c r="C176" s="252" t="n">
        <f aca="false">SUM(D176:M176)</f>
        <v>0</v>
      </c>
      <c r="D176" s="109"/>
      <c r="E176" s="110"/>
      <c r="F176" s="111"/>
      <c r="G176" s="112"/>
      <c r="H176" s="112"/>
      <c r="I176" s="112"/>
      <c r="J176" s="112"/>
      <c r="K176" s="112"/>
      <c r="L176" s="112"/>
      <c r="M176" s="111"/>
      <c r="N176" s="113"/>
      <c r="O176" s="489"/>
      <c r="P176" s="65"/>
    </row>
    <row r="177" s="96" customFormat="true" ht="14.25" hidden="false" customHeight="true" outlineLevel="0" collapsed="false">
      <c r="A177" s="115" t="n">
        <v>313</v>
      </c>
      <c r="B177" s="116" t="s">
        <v>54</v>
      </c>
      <c r="C177" s="133" t="n">
        <f aca="false">SUM(C178:C179)</f>
        <v>0</v>
      </c>
      <c r="D177" s="490" t="n">
        <f aca="false">SUM(D178:D179)</f>
        <v>0</v>
      </c>
      <c r="E177" s="384" t="n">
        <f aca="false">SUM(E178:E179)</f>
        <v>0</v>
      </c>
      <c r="F177" s="385" t="n">
        <f aca="false">SUM(F178:F179)</f>
        <v>0</v>
      </c>
      <c r="G177" s="386" t="n">
        <f aca="false">SUM(G178:G179)</f>
        <v>0</v>
      </c>
      <c r="H177" s="386" t="n">
        <f aca="false">SUM(H178:H179)</f>
        <v>0</v>
      </c>
      <c r="I177" s="386" t="n">
        <f aca="false">SUM(I178:I179)</f>
        <v>0</v>
      </c>
      <c r="J177" s="386" t="n">
        <f aca="false">SUM(J178:J179)</f>
        <v>0</v>
      </c>
      <c r="K177" s="386" t="n">
        <f aca="false">SUM(K178:K179)</f>
        <v>0</v>
      </c>
      <c r="L177" s="386" t="n">
        <f aca="false">SUM(L178:L179)</f>
        <v>0</v>
      </c>
      <c r="M177" s="385" t="n">
        <f aca="false">SUM(M178:M179)</f>
        <v>0</v>
      </c>
      <c r="N177" s="491" t="n">
        <f aca="false">SUM(N178:N179)</f>
        <v>0</v>
      </c>
      <c r="O177" s="492" t="n">
        <f aca="false">SUM(O178:O179)</f>
        <v>0</v>
      </c>
      <c r="P177" s="301"/>
    </row>
    <row r="178" customFormat="false" ht="14.25" hidden="false" customHeight="true" outlineLevel="0" collapsed="false">
      <c r="A178" s="137" t="n">
        <v>3132</v>
      </c>
      <c r="B178" s="138" t="s">
        <v>55</v>
      </c>
      <c r="C178" s="423" t="n">
        <f aca="false">SUM(D178:M178)</f>
        <v>0</v>
      </c>
      <c r="D178" s="139"/>
      <c r="E178" s="141"/>
      <c r="F178" s="142"/>
      <c r="G178" s="143"/>
      <c r="H178" s="143"/>
      <c r="I178" s="143"/>
      <c r="J178" s="143"/>
      <c r="K178" s="143"/>
      <c r="L178" s="143"/>
      <c r="M178" s="142"/>
      <c r="N178" s="144"/>
      <c r="O178" s="493"/>
      <c r="P178" s="65"/>
    </row>
    <row r="179" customFormat="false" ht="14.25" hidden="false" customHeight="true" outlineLevel="0" collapsed="false">
      <c r="A179" s="388" t="n">
        <v>3133</v>
      </c>
      <c r="B179" s="328" t="s">
        <v>56</v>
      </c>
      <c r="C179" s="288" t="n">
        <f aca="false">SUM(D179:M179)</f>
        <v>0</v>
      </c>
      <c r="D179" s="329"/>
      <c r="E179" s="330"/>
      <c r="F179" s="331"/>
      <c r="G179" s="332"/>
      <c r="H179" s="332"/>
      <c r="I179" s="332"/>
      <c r="J179" s="332"/>
      <c r="K179" s="332"/>
      <c r="L179" s="332"/>
      <c r="M179" s="331"/>
      <c r="N179" s="333"/>
      <c r="O179" s="494"/>
      <c r="P179" s="65"/>
    </row>
    <row r="180" customFormat="false" ht="15.95" hidden="false" customHeight="true" outlineLevel="0" collapsed="false">
      <c r="A180" s="87" t="n">
        <v>32</v>
      </c>
      <c r="B180" s="88" t="s">
        <v>57</v>
      </c>
      <c r="C180" s="94" t="n">
        <f aca="false">C181</f>
        <v>0</v>
      </c>
      <c r="D180" s="89" t="n">
        <f aca="false">D181</f>
        <v>0</v>
      </c>
      <c r="E180" s="91" t="n">
        <f aca="false">E181</f>
        <v>0</v>
      </c>
      <c r="F180" s="92" t="n">
        <f aca="false">F181</f>
        <v>0</v>
      </c>
      <c r="G180" s="93" t="n">
        <f aca="false">G181</f>
        <v>0</v>
      </c>
      <c r="H180" s="93" t="n">
        <f aca="false">H181</f>
        <v>0</v>
      </c>
      <c r="I180" s="93" t="n">
        <f aca="false">I181</f>
        <v>0</v>
      </c>
      <c r="J180" s="93" t="n">
        <f aca="false">J181</f>
        <v>0</v>
      </c>
      <c r="K180" s="93" t="n">
        <f aca="false">K181</f>
        <v>0</v>
      </c>
      <c r="L180" s="93" t="n">
        <f aca="false">L181</f>
        <v>0</v>
      </c>
      <c r="M180" s="469" t="n">
        <f aca="false">M181</f>
        <v>0</v>
      </c>
      <c r="N180" s="94" t="n">
        <f aca="false">N181</f>
        <v>0</v>
      </c>
      <c r="O180" s="95" t="n">
        <f aca="false">O181</f>
        <v>0</v>
      </c>
      <c r="P180" s="65"/>
    </row>
    <row r="181" s="96" customFormat="true" ht="14.25" hidden="false" customHeight="true" outlineLevel="0" collapsed="false">
      <c r="A181" s="155" t="n">
        <v>322</v>
      </c>
      <c r="B181" s="156" t="s">
        <v>69</v>
      </c>
      <c r="C181" s="235" t="n">
        <f aca="false">SUM(C182:C182)</f>
        <v>0</v>
      </c>
      <c r="D181" s="235" t="n">
        <f aca="false">SUM(D182:D182)</f>
        <v>0</v>
      </c>
      <c r="E181" s="237" t="n">
        <f aca="false">SUM(E182:E182)</f>
        <v>0</v>
      </c>
      <c r="F181" s="238" t="n">
        <f aca="false">SUM(F182:F182)</f>
        <v>0</v>
      </c>
      <c r="G181" s="239" t="n">
        <f aca="false">SUM(G182:G182)</f>
        <v>0</v>
      </c>
      <c r="H181" s="239" t="n">
        <f aca="false">SUM(H182:H182)</f>
        <v>0</v>
      </c>
      <c r="I181" s="239" t="n">
        <f aca="false">SUM(I182:I182)</f>
        <v>0</v>
      </c>
      <c r="J181" s="239" t="n">
        <f aca="false">SUM(J182:J182)</f>
        <v>0</v>
      </c>
      <c r="K181" s="239" t="n">
        <f aca="false">SUM(K182:K182)</f>
        <v>0</v>
      </c>
      <c r="L181" s="239" t="n">
        <f aca="false">SUM(L182:L182)</f>
        <v>0</v>
      </c>
      <c r="M181" s="238" t="n">
        <f aca="false">SUM(M182:M182)</f>
        <v>0</v>
      </c>
      <c r="N181" s="240" t="n">
        <f aca="false">SUM(N182:N182)</f>
        <v>0</v>
      </c>
      <c r="O181" s="495" t="n">
        <f aca="false">SUM(O182:O182)</f>
        <v>0</v>
      </c>
      <c r="P181" s="301"/>
    </row>
    <row r="182" customFormat="false" ht="14.25" hidden="false" customHeight="true" outlineLevel="0" collapsed="false">
      <c r="A182" s="473" t="n">
        <v>3222</v>
      </c>
      <c r="B182" s="328" t="s">
        <v>71</v>
      </c>
      <c r="C182" s="252" t="n">
        <f aca="false">SUM(D182:M182)</f>
        <v>0</v>
      </c>
      <c r="D182" s="288"/>
      <c r="E182" s="244"/>
      <c r="F182" s="245"/>
      <c r="G182" s="246"/>
      <c r="H182" s="246"/>
      <c r="I182" s="246"/>
      <c r="J182" s="246"/>
      <c r="K182" s="246"/>
      <c r="L182" s="246"/>
      <c r="M182" s="245"/>
      <c r="N182" s="247"/>
      <c r="O182" s="496"/>
      <c r="P182" s="65"/>
    </row>
    <row r="183" customFormat="false" ht="15.95" hidden="false" customHeight="true" outlineLevel="0" collapsed="false">
      <c r="A183" s="293"/>
      <c r="B183" s="497" t="s">
        <v>118</v>
      </c>
      <c r="C183" s="299" t="n">
        <f aca="false">C173</f>
        <v>0</v>
      </c>
      <c r="D183" s="295" t="n">
        <f aca="false">D173</f>
        <v>0</v>
      </c>
      <c r="E183" s="296" t="n">
        <f aca="false">E173</f>
        <v>0</v>
      </c>
      <c r="F183" s="216" t="n">
        <f aca="false">F173</f>
        <v>0</v>
      </c>
      <c r="G183" s="298" t="n">
        <f aca="false">G173</f>
        <v>0</v>
      </c>
      <c r="H183" s="298" t="n">
        <f aca="false">H173</f>
        <v>0</v>
      </c>
      <c r="I183" s="298" t="n">
        <f aca="false">I173</f>
        <v>0</v>
      </c>
      <c r="J183" s="298" t="n">
        <f aca="false">J173</f>
        <v>0</v>
      </c>
      <c r="K183" s="298" t="n">
        <f aca="false">K173</f>
        <v>0</v>
      </c>
      <c r="L183" s="298" t="n">
        <f aca="false">L173</f>
        <v>0</v>
      </c>
      <c r="M183" s="498" t="n">
        <f aca="false">M173</f>
        <v>0</v>
      </c>
      <c r="N183" s="299" t="n">
        <f aca="false">N173</f>
        <v>0</v>
      </c>
      <c r="O183" s="300" t="n">
        <f aca="false">O173</f>
        <v>0</v>
      </c>
      <c r="P183" s="65"/>
    </row>
    <row r="184" customFormat="false" ht="10.5" hidden="false" customHeight="true" outlineLevel="0" collapsed="false">
      <c r="A184" s="499"/>
      <c r="B184" s="377"/>
      <c r="C184" s="368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500"/>
      <c r="P184" s="65"/>
    </row>
    <row r="185" customFormat="false" ht="15.95" hidden="false" customHeight="true" outlineLevel="0" collapsed="false">
      <c r="A185" s="72" t="s">
        <v>119</v>
      </c>
      <c r="B185" s="73"/>
      <c r="C185" s="216"/>
      <c r="D185" s="217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4"/>
      <c r="P185" s="65"/>
    </row>
    <row r="186" customFormat="false" ht="15" hidden="false" customHeight="true" outlineLevel="0" collapsed="false">
      <c r="A186" s="75" t="s">
        <v>45</v>
      </c>
      <c r="B186" s="218" t="s">
        <v>117</v>
      </c>
      <c r="C186" s="219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20"/>
      <c r="P186" s="65"/>
    </row>
    <row r="187" customFormat="false" ht="15.95" hidden="false" customHeight="true" outlineLevel="0" collapsed="false">
      <c r="A187" s="77" t="n">
        <v>3</v>
      </c>
      <c r="B187" s="78" t="s">
        <v>47</v>
      </c>
      <c r="C187" s="381" t="n">
        <f aca="false">C188+C194</f>
        <v>0</v>
      </c>
      <c r="D187" s="381" t="n">
        <f aca="false">D188+D194</f>
        <v>0</v>
      </c>
      <c r="E187" s="223" t="n">
        <f aca="false">E188+E194</f>
        <v>0</v>
      </c>
      <c r="F187" s="277" t="n">
        <f aca="false">F188+F194</f>
        <v>0</v>
      </c>
      <c r="G187" s="382" t="n">
        <f aca="false">G188+G194</f>
        <v>0</v>
      </c>
      <c r="H187" s="382" t="n">
        <f aca="false">H188+H194</f>
        <v>0</v>
      </c>
      <c r="I187" s="382" t="n">
        <f aca="false">I188+I194</f>
        <v>0</v>
      </c>
      <c r="J187" s="382" t="n">
        <f aca="false">J188+J194</f>
        <v>0</v>
      </c>
      <c r="K187" s="382" t="n">
        <f aca="false">K188+K194</f>
        <v>0</v>
      </c>
      <c r="L187" s="382" t="n">
        <f aca="false">L188+L194</f>
        <v>0</v>
      </c>
      <c r="M187" s="277" t="n">
        <f aca="false">M188+M194</f>
        <v>0</v>
      </c>
      <c r="N187" s="226" t="n">
        <f aca="false">N188+N194</f>
        <v>0</v>
      </c>
      <c r="O187" s="486" t="n">
        <f aca="false">O188+O194</f>
        <v>0</v>
      </c>
      <c r="P187" s="65"/>
    </row>
    <row r="188" customFormat="false" ht="15.95" hidden="false" customHeight="true" outlineLevel="0" collapsed="false">
      <c r="A188" s="87" t="n">
        <v>31</v>
      </c>
      <c r="B188" s="88" t="s">
        <v>48</v>
      </c>
      <c r="C188" s="89" t="n">
        <f aca="false">C189+C191</f>
        <v>0</v>
      </c>
      <c r="D188" s="89" t="n">
        <f aca="false">D189+D191</f>
        <v>0</v>
      </c>
      <c r="E188" s="91" t="n">
        <f aca="false">E189+E191</f>
        <v>0</v>
      </c>
      <c r="F188" s="92" t="n">
        <f aca="false">F189+F191</f>
        <v>0</v>
      </c>
      <c r="G188" s="93" t="n">
        <f aca="false">G189+G191</f>
        <v>0</v>
      </c>
      <c r="H188" s="93" t="n">
        <f aca="false">H189+H191</f>
        <v>0</v>
      </c>
      <c r="I188" s="93" t="n">
        <f aca="false">I189+I191</f>
        <v>0</v>
      </c>
      <c r="J188" s="93" t="n">
        <f aca="false">J189+J191</f>
        <v>0</v>
      </c>
      <c r="K188" s="93" t="n">
        <f aca="false">K189+K191</f>
        <v>0</v>
      </c>
      <c r="L188" s="93" t="n">
        <f aca="false">L189+L191</f>
        <v>0</v>
      </c>
      <c r="M188" s="92" t="n">
        <f aca="false">M189+M191</f>
        <v>0</v>
      </c>
      <c r="N188" s="89" t="n">
        <f aca="false">N189+N191</f>
        <v>0</v>
      </c>
      <c r="O188" s="95" t="n">
        <f aca="false">O189+O191</f>
        <v>0</v>
      </c>
      <c r="P188" s="65"/>
    </row>
    <row r="189" customFormat="false" ht="14.25" hidden="false" customHeight="true" outlineLevel="0" collapsed="false">
      <c r="A189" s="97" t="n">
        <v>311</v>
      </c>
      <c r="B189" s="98" t="s">
        <v>49</v>
      </c>
      <c r="C189" s="99" t="n">
        <f aca="false">SUM(C190:C190)</f>
        <v>0</v>
      </c>
      <c r="D189" s="99" t="n">
        <f aca="false">SUM(D190:D190)</f>
        <v>0</v>
      </c>
      <c r="E189" s="101" t="n">
        <f aca="false">SUM(E190:E190)</f>
        <v>0</v>
      </c>
      <c r="F189" s="102" t="n">
        <f aca="false">SUM(F190:F190)</f>
        <v>0</v>
      </c>
      <c r="G189" s="103" t="n">
        <f aca="false">SUM(G190:G190)</f>
        <v>0</v>
      </c>
      <c r="H189" s="103" t="n">
        <f aca="false">SUM(H190:H190)</f>
        <v>0</v>
      </c>
      <c r="I189" s="103" t="n">
        <f aca="false">SUM(I190:I190)</f>
        <v>0</v>
      </c>
      <c r="J189" s="103" t="n">
        <f aca="false">SUM(J190:J190)</f>
        <v>0</v>
      </c>
      <c r="K189" s="103" t="n">
        <f aca="false">SUM(K190:K190)</f>
        <v>0</v>
      </c>
      <c r="L189" s="103" t="n">
        <f aca="false">SUM(L190:L190)</f>
        <v>0</v>
      </c>
      <c r="M189" s="102" t="n">
        <f aca="false">SUM(M190:M190)</f>
        <v>0</v>
      </c>
      <c r="N189" s="104" t="n">
        <f aca="false">SUM(N190:N190)</f>
        <v>0</v>
      </c>
      <c r="O189" s="501" t="n">
        <f aca="false">SUM(O190:O190)</f>
        <v>0</v>
      </c>
      <c r="P189" s="65"/>
    </row>
    <row r="190" customFormat="false" ht="14.25" hidden="false" customHeight="true" outlineLevel="0" collapsed="false">
      <c r="A190" s="106" t="n">
        <v>3111</v>
      </c>
      <c r="B190" s="107" t="s">
        <v>50</v>
      </c>
      <c r="C190" s="108" t="n">
        <f aca="false">SUM(D190:M190)</f>
        <v>0</v>
      </c>
      <c r="D190" s="383"/>
      <c r="E190" s="110"/>
      <c r="F190" s="111"/>
      <c r="G190" s="112"/>
      <c r="H190" s="112"/>
      <c r="I190" s="112"/>
      <c r="J190" s="112"/>
      <c r="K190" s="112"/>
      <c r="L190" s="112"/>
      <c r="M190" s="111"/>
      <c r="N190" s="113"/>
      <c r="O190" s="489"/>
      <c r="P190" s="65"/>
    </row>
    <row r="191" s="96" customFormat="true" ht="14.25" hidden="false" customHeight="true" outlineLevel="0" collapsed="false">
      <c r="A191" s="115" t="n">
        <v>313</v>
      </c>
      <c r="B191" s="116" t="s">
        <v>54</v>
      </c>
      <c r="C191" s="133" t="n">
        <f aca="false">SUM(C192:C193)</f>
        <v>0</v>
      </c>
      <c r="D191" s="133" t="n">
        <f aca="false">SUM(D192:D193)</f>
        <v>0</v>
      </c>
      <c r="E191" s="384" t="n">
        <f aca="false">SUM(E192:E193)</f>
        <v>0</v>
      </c>
      <c r="F191" s="385" t="n">
        <f aca="false">SUM(F192:F193)</f>
        <v>0</v>
      </c>
      <c r="G191" s="386" t="n">
        <f aca="false">SUM(G192:G193)</f>
        <v>0</v>
      </c>
      <c r="H191" s="386" t="n">
        <f aca="false">SUM(H192:H193)</f>
        <v>0</v>
      </c>
      <c r="I191" s="386" t="n">
        <f aca="false">SUM(I192:I193)</f>
        <v>0</v>
      </c>
      <c r="J191" s="386" t="n">
        <f aca="false">SUM(J192:J193)</f>
        <v>0</v>
      </c>
      <c r="K191" s="386" t="n">
        <f aca="false">SUM(K192:K193)</f>
        <v>0</v>
      </c>
      <c r="L191" s="386" t="n">
        <f aca="false">SUM(L192:L193)</f>
        <v>0</v>
      </c>
      <c r="M191" s="385" t="n">
        <f aca="false">SUM(M192:M193)</f>
        <v>0</v>
      </c>
      <c r="N191" s="491" t="n">
        <f aca="false">SUM(N192:N193)</f>
        <v>0</v>
      </c>
      <c r="O191" s="492" t="n">
        <f aca="false">SUM(O192:O193)</f>
        <v>0</v>
      </c>
      <c r="P191" s="301"/>
    </row>
    <row r="192" customFormat="false" ht="14.25" hidden="false" customHeight="true" outlineLevel="0" collapsed="false">
      <c r="A192" s="134" t="n">
        <v>3132</v>
      </c>
      <c r="B192" s="125" t="s">
        <v>55</v>
      </c>
      <c r="C192" s="126" t="n">
        <f aca="false">SUM(D192:M192)</f>
        <v>0</v>
      </c>
      <c r="D192" s="165"/>
      <c r="E192" s="128"/>
      <c r="F192" s="129"/>
      <c r="G192" s="130"/>
      <c r="H192" s="130"/>
      <c r="I192" s="130"/>
      <c r="J192" s="130"/>
      <c r="K192" s="130"/>
      <c r="L192" s="130"/>
      <c r="M192" s="129"/>
      <c r="N192" s="135"/>
      <c r="O192" s="502"/>
      <c r="P192" s="65"/>
    </row>
    <row r="193" customFormat="false" ht="14.25" hidden="false" customHeight="true" outlineLevel="0" collapsed="false">
      <c r="A193" s="388" t="n">
        <v>3133</v>
      </c>
      <c r="B193" s="328" t="s">
        <v>56</v>
      </c>
      <c r="C193" s="126" t="n">
        <f aca="false">SUM(D193:M193)</f>
        <v>0</v>
      </c>
      <c r="D193" s="329"/>
      <c r="E193" s="330"/>
      <c r="F193" s="331"/>
      <c r="G193" s="332"/>
      <c r="H193" s="332"/>
      <c r="I193" s="332"/>
      <c r="J193" s="332"/>
      <c r="K193" s="332"/>
      <c r="L193" s="332"/>
      <c r="M193" s="331"/>
      <c r="N193" s="333"/>
      <c r="O193" s="494"/>
      <c r="P193" s="65"/>
    </row>
    <row r="194" customFormat="false" ht="15.95" hidden="false" customHeight="true" outlineLevel="0" collapsed="false">
      <c r="A194" s="87" t="n">
        <v>32</v>
      </c>
      <c r="B194" s="88" t="s">
        <v>57</v>
      </c>
      <c r="C194" s="94" t="n">
        <f aca="false">C195+C197+C200</f>
        <v>0</v>
      </c>
      <c r="D194" s="89" t="n">
        <f aca="false">D195+D197+D200</f>
        <v>0</v>
      </c>
      <c r="E194" s="91" t="n">
        <f aca="false">E195+E197+E200</f>
        <v>0</v>
      </c>
      <c r="F194" s="92" t="n">
        <f aca="false">F195+F197+F200</f>
        <v>0</v>
      </c>
      <c r="G194" s="93" t="n">
        <f aca="false">G195+G197+G200</f>
        <v>0</v>
      </c>
      <c r="H194" s="93" t="n">
        <f aca="false">H195+H197+H200</f>
        <v>0</v>
      </c>
      <c r="I194" s="93" t="n">
        <f aca="false">I195+I197+I200</f>
        <v>0</v>
      </c>
      <c r="J194" s="93" t="n">
        <f aca="false">J195+J197+J200</f>
        <v>0</v>
      </c>
      <c r="K194" s="93" t="n">
        <f aca="false">K195+K197+K200</f>
        <v>0</v>
      </c>
      <c r="L194" s="93" t="n">
        <f aca="false">L195+L197+L200</f>
        <v>0</v>
      </c>
      <c r="M194" s="469" t="n">
        <f aca="false">M195+M197+M200</f>
        <v>0</v>
      </c>
      <c r="N194" s="94" t="n">
        <f aca="false">N195+N197+N200</f>
        <v>0</v>
      </c>
      <c r="O194" s="95" t="n">
        <f aca="false">O195+O197+O200</f>
        <v>0</v>
      </c>
      <c r="P194" s="65"/>
    </row>
    <row r="195" s="96" customFormat="true" ht="14.25" hidden="false" customHeight="true" outlineLevel="0" collapsed="false">
      <c r="A195" s="155" t="n">
        <v>322</v>
      </c>
      <c r="B195" s="156" t="s">
        <v>69</v>
      </c>
      <c r="C195" s="235" t="n">
        <f aca="false">SUM(C196:C196)</f>
        <v>0</v>
      </c>
      <c r="D195" s="235" t="n">
        <f aca="false">SUM(D196:D196)</f>
        <v>0</v>
      </c>
      <c r="E195" s="237" t="n">
        <f aca="false">SUM(E196:E196)</f>
        <v>0</v>
      </c>
      <c r="F195" s="238" t="n">
        <f aca="false">SUM(F196:F196)</f>
        <v>0</v>
      </c>
      <c r="G195" s="239" t="n">
        <f aca="false">SUM(G196:G196)</f>
        <v>0</v>
      </c>
      <c r="H195" s="239" t="n">
        <f aca="false">SUM(H196:H196)</f>
        <v>0</v>
      </c>
      <c r="I195" s="239" t="n">
        <f aca="false">SUM(I196:I196)</f>
        <v>0</v>
      </c>
      <c r="J195" s="239" t="n">
        <f aca="false">SUM(J196:J196)</f>
        <v>0</v>
      </c>
      <c r="K195" s="239" t="n">
        <f aca="false">SUM(K196:K196)</f>
        <v>0</v>
      </c>
      <c r="L195" s="239" t="n">
        <f aca="false">SUM(L196:L196)</f>
        <v>0</v>
      </c>
      <c r="M195" s="238" t="n">
        <f aca="false">SUM(M196:M196)</f>
        <v>0</v>
      </c>
      <c r="N195" s="240" t="n">
        <f aca="false">SUM(N196:N196)</f>
        <v>0</v>
      </c>
      <c r="O195" s="495" t="n">
        <f aca="false">SUM(O196:O196)</f>
        <v>0</v>
      </c>
      <c r="P195" s="301"/>
    </row>
    <row r="196" customFormat="false" ht="14.25" hidden="false" customHeight="true" outlineLevel="0" collapsed="false">
      <c r="A196" s="106" t="n">
        <v>3221</v>
      </c>
      <c r="B196" s="242" t="s">
        <v>70</v>
      </c>
      <c r="C196" s="165" t="n">
        <f aca="false">SUM(D196:M196)</f>
        <v>0</v>
      </c>
      <c r="D196" s="288"/>
      <c r="E196" s="244"/>
      <c r="F196" s="245"/>
      <c r="G196" s="246"/>
      <c r="H196" s="246"/>
      <c r="I196" s="246"/>
      <c r="J196" s="246"/>
      <c r="K196" s="246"/>
      <c r="L196" s="246"/>
      <c r="M196" s="245"/>
      <c r="N196" s="247"/>
      <c r="O196" s="496"/>
      <c r="P196" s="65"/>
    </row>
    <row r="197" s="96" customFormat="true" ht="14.25" hidden="false" customHeight="true" outlineLevel="0" collapsed="false">
      <c r="A197" s="115" t="n">
        <v>323</v>
      </c>
      <c r="B197" s="116" t="s">
        <v>76</v>
      </c>
      <c r="C197" s="249" t="n">
        <f aca="false">SUM(C198:C199)</f>
        <v>0</v>
      </c>
      <c r="D197" s="249" t="n">
        <f aca="false">SUM(D198:D199)</f>
        <v>0</v>
      </c>
      <c r="E197" s="503" t="n">
        <f aca="false">SUM(E198:E199)</f>
        <v>0</v>
      </c>
      <c r="F197" s="504" t="n">
        <f aca="false">SUM(F198:F199)</f>
        <v>0</v>
      </c>
      <c r="G197" s="505" t="n">
        <f aca="false">SUM(G198:G199)</f>
        <v>0</v>
      </c>
      <c r="H197" s="505" t="n">
        <f aca="false">SUM(H198:H199)</f>
        <v>0</v>
      </c>
      <c r="I197" s="505" t="n">
        <f aca="false">SUM(I198:I199)</f>
        <v>0</v>
      </c>
      <c r="J197" s="505" t="n">
        <f aca="false">SUM(J198:J199)</f>
        <v>0</v>
      </c>
      <c r="K197" s="505" t="n">
        <f aca="false">SUM(K198:K199)</f>
        <v>0</v>
      </c>
      <c r="L197" s="505" t="n">
        <f aca="false">SUM(L198:L199)</f>
        <v>0</v>
      </c>
      <c r="M197" s="504" t="n">
        <f aca="false">SUM(M198:M199)</f>
        <v>0</v>
      </c>
      <c r="N197" s="506" t="n">
        <f aca="false">SUM(N198:N199)</f>
        <v>0</v>
      </c>
      <c r="O197" s="507" t="n">
        <f aca="false">SUM(O198:O199)</f>
        <v>0</v>
      </c>
      <c r="P197" s="301"/>
    </row>
    <row r="198" customFormat="false" ht="14.25" hidden="false" customHeight="true" outlineLevel="0" collapsed="false">
      <c r="A198" s="124" t="n">
        <v>3231</v>
      </c>
      <c r="B198" s="125" t="s">
        <v>77</v>
      </c>
      <c r="C198" s="165" t="n">
        <f aca="false">SUM(D198:M198)</f>
        <v>0</v>
      </c>
      <c r="D198" s="165"/>
      <c r="E198" s="128"/>
      <c r="F198" s="129"/>
      <c r="G198" s="130"/>
      <c r="H198" s="130"/>
      <c r="I198" s="130"/>
      <c r="J198" s="130"/>
      <c r="K198" s="130"/>
      <c r="L198" s="130"/>
      <c r="M198" s="129"/>
      <c r="N198" s="135"/>
      <c r="O198" s="502"/>
      <c r="P198" s="65"/>
    </row>
    <row r="199" customFormat="false" ht="14.25" hidden="false" customHeight="true" outlineLevel="0" collapsed="false">
      <c r="A199" s="124" t="n">
        <v>3237</v>
      </c>
      <c r="B199" s="125" t="s">
        <v>83</v>
      </c>
      <c r="C199" s="165" t="n">
        <f aca="false">SUM(D199:M199)</f>
        <v>0</v>
      </c>
      <c r="D199" s="165"/>
      <c r="E199" s="128"/>
      <c r="F199" s="129"/>
      <c r="G199" s="130"/>
      <c r="H199" s="130"/>
      <c r="I199" s="130"/>
      <c r="J199" s="130"/>
      <c r="K199" s="130"/>
      <c r="L199" s="130"/>
      <c r="M199" s="129"/>
      <c r="N199" s="135"/>
      <c r="O199" s="502"/>
      <c r="P199" s="65"/>
    </row>
    <row r="200" s="96" customFormat="true" ht="14.25" hidden="false" customHeight="true" outlineLevel="0" collapsed="false">
      <c r="A200" s="115" t="n">
        <v>329</v>
      </c>
      <c r="B200" s="116" t="s">
        <v>87</v>
      </c>
      <c r="C200" s="249" t="n">
        <f aca="false">SUM(C201:C201)</f>
        <v>0</v>
      </c>
      <c r="D200" s="249" t="n">
        <f aca="false">SUM(D201:D201)</f>
        <v>0</v>
      </c>
      <c r="E200" s="503" t="n">
        <f aca="false">SUM(E201:E201)</f>
        <v>0</v>
      </c>
      <c r="F200" s="504" t="n">
        <f aca="false">SUM(F201:F201)</f>
        <v>0</v>
      </c>
      <c r="G200" s="505" t="n">
        <f aca="false">SUM(G201:G201)</f>
        <v>0</v>
      </c>
      <c r="H200" s="505" t="n">
        <f aca="false">SUM(H201:H201)</f>
        <v>0</v>
      </c>
      <c r="I200" s="505" t="n">
        <f aca="false">SUM(I201:I201)</f>
        <v>0</v>
      </c>
      <c r="J200" s="505" t="n">
        <f aca="false">SUM(J201:J201)</f>
        <v>0</v>
      </c>
      <c r="K200" s="505" t="n">
        <f aca="false">SUM(K201:K201)</f>
        <v>0</v>
      </c>
      <c r="L200" s="505" t="n">
        <f aca="false">SUM(L201:L201)</f>
        <v>0</v>
      </c>
      <c r="M200" s="504" t="n">
        <f aca="false">SUM(M201:M201)</f>
        <v>0</v>
      </c>
      <c r="N200" s="506" t="n">
        <f aca="false">SUM(N201:N201)</f>
        <v>0</v>
      </c>
      <c r="O200" s="507" t="n">
        <f aca="false">SUM(O201:O201)</f>
        <v>0</v>
      </c>
      <c r="P200" s="301"/>
    </row>
    <row r="201" customFormat="false" ht="14.1" hidden="false" customHeight="true" outlineLevel="0" collapsed="false">
      <c r="A201" s="181" t="n">
        <v>3299</v>
      </c>
      <c r="B201" s="268" t="s">
        <v>87</v>
      </c>
      <c r="C201" s="269" t="n">
        <f aca="false">SUM(D201:M201)</f>
        <v>0</v>
      </c>
      <c r="D201" s="508"/>
      <c r="E201" s="271"/>
      <c r="F201" s="272"/>
      <c r="G201" s="273"/>
      <c r="H201" s="273"/>
      <c r="I201" s="273"/>
      <c r="J201" s="273"/>
      <c r="K201" s="273"/>
      <c r="L201" s="273"/>
      <c r="M201" s="272"/>
      <c r="N201" s="274"/>
      <c r="O201" s="509"/>
      <c r="P201" s="65"/>
    </row>
    <row r="202" customFormat="false" ht="13.5" hidden="false" customHeight="true" outlineLevel="0" collapsed="false">
      <c r="A202" s="199"/>
      <c r="B202" s="200" t="s">
        <v>120</v>
      </c>
      <c r="C202" s="299" t="n">
        <f aca="false">C187</f>
        <v>0</v>
      </c>
      <c r="D202" s="295" t="n">
        <f aca="false">D187</f>
        <v>0</v>
      </c>
      <c r="E202" s="296" t="n">
        <f aca="false">E187</f>
        <v>0</v>
      </c>
      <c r="F202" s="216" t="n">
        <f aca="false">F187</f>
        <v>0</v>
      </c>
      <c r="G202" s="298" t="n">
        <f aca="false">G187</f>
        <v>0</v>
      </c>
      <c r="H202" s="298" t="n">
        <f aca="false">H187</f>
        <v>0</v>
      </c>
      <c r="I202" s="298" t="n">
        <f aca="false">I187</f>
        <v>0</v>
      </c>
      <c r="J202" s="298" t="n">
        <f aca="false">J187</f>
        <v>0</v>
      </c>
      <c r="K202" s="298" t="n">
        <f aca="false">K187</f>
        <v>0</v>
      </c>
      <c r="L202" s="298" t="n">
        <f aca="false">L187</f>
        <v>0</v>
      </c>
      <c r="M202" s="216" t="n">
        <f aca="false">M187</f>
        <v>0</v>
      </c>
      <c r="N202" s="299" t="n">
        <f aca="false">N187</f>
        <v>0</v>
      </c>
      <c r="O202" s="510" t="n">
        <f aca="false">O187</f>
        <v>0</v>
      </c>
      <c r="P202" s="65"/>
    </row>
    <row r="203" customFormat="false" ht="11.25" hidden="false" customHeight="true" outlineLevel="0" collapsed="false">
      <c r="A203" s="476"/>
      <c r="B203" s="511"/>
      <c r="C203" s="368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500"/>
      <c r="P203" s="65"/>
    </row>
    <row r="204" customFormat="false" ht="15.95" hidden="false" customHeight="true" outlineLevel="0" collapsed="false">
      <c r="A204" s="72" t="s">
        <v>121</v>
      </c>
      <c r="B204" s="73"/>
      <c r="C204" s="216"/>
      <c r="D204" s="217"/>
      <c r="E204" s="380"/>
      <c r="F204" s="73"/>
      <c r="G204" s="479"/>
      <c r="H204" s="479"/>
      <c r="I204" s="479"/>
      <c r="J204" s="479"/>
      <c r="K204" s="479"/>
      <c r="L204" s="479"/>
      <c r="M204" s="73"/>
      <c r="N204" s="480"/>
      <c r="O204" s="74"/>
      <c r="P204" s="65"/>
    </row>
    <row r="205" customFormat="false" ht="14.25" hidden="false" customHeight="true" outlineLevel="0" collapsed="false">
      <c r="A205" s="75" t="s">
        <v>45</v>
      </c>
      <c r="B205" s="218" t="s">
        <v>117</v>
      </c>
      <c r="C205" s="219"/>
      <c r="D205" s="218"/>
      <c r="E205" s="482"/>
      <c r="F205" s="218"/>
      <c r="G205" s="483"/>
      <c r="H205" s="483"/>
      <c r="I205" s="483"/>
      <c r="J205" s="483"/>
      <c r="K205" s="483"/>
      <c r="L205" s="483"/>
      <c r="M205" s="218"/>
      <c r="N205" s="484"/>
      <c r="O205" s="220"/>
      <c r="P205" s="65"/>
    </row>
    <row r="206" customFormat="false" ht="13.5" hidden="false" customHeight="true" outlineLevel="0" collapsed="false">
      <c r="A206" s="77" t="n">
        <v>3</v>
      </c>
      <c r="B206" s="78" t="s">
        <v>47</v>
      </c>
      <c r="C206" s="381" t="n">
        <f aca="false">C207+C213</f>
        <v>20000</v>
      </c>
      <c r="D206" s="381" t="n">
        <f aca="false">D207+D213</f>
        <v>20000</v>
      </c>
      <c r="E206" s="276" t="n">
        <f aca="false">E207+E213</f>
        <v>0</v>
      </c>
      <c r="F206" s="277" t="n">
        <f aca="false">F207+F213</f>
        <v>0</v>
      </c>
      <c r="G206" s="278" t="n">
        <f aca="false">G207+G213</f>
        <v>0</v>
      </c>
      <c r="H206" s="278" t="n">
        <f aca="false">H207+H213</f>
        <v>0</v>
      </c>
      <c r="I206" s="278" t="n">
        <f aca="false">I207+I213</f>
        <v>0</v>
      </c>
      <c r="J206" s="278" t="n">
        <f aca="false">J207+J213</f>
        <v>0</v>
      </c>
      <c r="K206" s="278" t="n">
        <f aca="false">K207+K213</f>
        <v>0</v>
      </c>
      <c r="L206" s="278" t="n">
        <f aca="false">L207+L213</f>
        <v>0</v>
      </c>
      <c r="M206" s="277" t="n">
        <f aca="false">M207+M213</f>
        <v>0</v>
      </c>
      <c r="N206" s="226" t="n">
        <f aca="false">N207+N213</f>
        <v>20000</v>
      </c>
      <c r="O206" s="486" t="n">
        <f aca="false">O207+O213</f>
        <v>20000</v>
      </c>
      <c r="P206" s="65"/>
    </row>
    <row r="207" customFormat="false" ht="15" hidden="false" customHeight="true" outlineLevel="0" collapsed="false">
      <c r="A207" s="87" t="n">
        <v>31</v>
      </c>
      <c r="B207" s="88" t="s">
        <v>48</v>
      </c>
      <c r="C207" s="89" t="n">
        <f aca="false">C208+C210</f>
        <v>20000</v>
      </c>
      <c r="D207" s="89" t="n">
        <f aca="false">D208+D210</f>
        <v>20000</v>
      </c>
      <c r="E207" s="91" t="n">
        <f aca="false">E208+E210</f>
        <v>0</v>
      </c>
      <c r="F207" s="92" t="n">
        <f aca="false">F208+F210</f>
        <v>0</v>
      </c>
      <c r="G207" s="93" t="n">
        <f aca="false">G208+G210</f>
        <v>0</v>
      </c>
      <c r="H207" s="93" t="n">
        <f aca="false">H208+H210</f>
        <v>0</v>
      </c>
      <c r="I207" s="93" t="n">
        <f aca="false">I208+I210</f>
        <v>0</v>
      </c>
      <c r="J207" s="93" t="n">
        <f aca="false">J208+J210</f>
        <v>0</v>
      </c>
      <c r="K207" s="93" t="n">
        <f aca="false">K208+K210</f>
        <v>0</v>
      </c>
      <c r="L207" s="93" t="n">
        <f aca="false">L208+L210</f>
        <v>0</v>
      </c>
      <c r="M207" s="92" t="n">
        <f aca="false">M208+M210</f>
        <v>0</v>
      </c>
      <c r="N207" s="89" t="n">
        <f aca="false">N208+N210</f>
        <v>20000</v>
      </c>
      <c r="O207" s="95" t="n">
        <f aca="false">O208+O210</f>
        <v>20000</v>
      </c>
      <c r="P207" s="65"/>
    </row>
    <row r="208" customFormat="false" ht="14.25" hidden="false" customHeight="true" outlineLevel="0" collapsed="false">
      <c r="A208" s="97" t="n">
        <v>311</v>
      </c>
      <c r="B208" s="98" t="s">
        <v>49</v>
      </c>
      <c r="C208" s="99" t="n">
        <f aca="false">SUM(C209:C209)</f>
        <v>20000</v>
      </c>
      <c r="D208" s="99" t="n">
        <f aca="false">SUM(D209:D209)</f>
        <v>20000</v>
      </c>
      <c r="E208" s="101" t="n">
        <f aca="false">SUM(E209:E209)</f>
        <v>0</v>
      </c>
      <c r="F208" s="102" t="n">
        <f aca="false">SUM(F209:F209)</f>
        <v>0</v>
      </c>
      <c r="G208" s="103" t="n">
        <f aca="false">SUM(G209:G209)</f>
        <v>0</v>
      </c>
      <c r="H208" s="103" t="n">
        <f aca="false">SUM(H209:H209)</f>
        <v>0</v>
      </c>
      <c r="I208" s="103" t="n">
        <f aca="false">SUM(I209:I209)</f>
        <v>0</v>
      </c>
      <c r="J208" s="103" t="n">
        <f aca="false">SUM(J209:J209)</f>
        <v>0</v>
      </c>
      <c r="K208" s="103" t="n">
        <f aca="false">SUM(K209:K209)</f>
        <v>0</v>
      </c>
      <c r="L208" s="103" t="n">
        <f aca="false">SUM(L209:L209)</f>
        <v>0</v>
      </c>
      <c r="M208" s="102" t="n">
        <f aca="false">SUM(M209:M209)</f>
        <v>0</v>
      </c>
      <c r="N208" s="104" t="n">
        <f aca="false">SUM(N209:N209)</f>
        <v>20000</v>
      </c>
      <c r="O208" s="501" t="n">
        <f aca="false">SUM(O209:O209)</f>
        <v>20000</v>
      </c>
      <c r="P208" s="65"/>
    </row>
    <row r="209" customFormat="false" ht="14.25" hidden="false" customHeight="true" outlineLevel="0" collapsed="false">
      <c r="A209" s="106" t="n">
        <v>3111</v>
      </c>
      <c r="B209" s="107" t="s">
        <v>50</v>
      </c>
      <c r="C209" s="108" t="n">
        <f aca="false">SUM(D209:M209)</f>
        <v>20000</v>
      </c>
      <c r="D209" s="383" t="n">
        <v>20000</v>
      </c>
      <c r="E209" s="110"/>
      <c r="F209" s="111"/>
      <c r="G209" s="112"/>
      <c r="H209" s="112"/>
      <c r="I209" s="112"/>
      <c r="J209" s="112"/>
      <c r="K209" s="112"/>
      <c r="L209" s="112"/>
      <c r="M209" s="111"/>
      <c r="N209" s="113" t="n">
        <v>20000</v>
      </c>
      <c r="O209" s="489" t="n">
        <v>20000</v>
      </c>
      <c r="P209" s="65"/>
    </row>
    <row r="210" s="96" customFormat="true" ht="14.25" hidden="false" customHeight="true" outlineLevel="0" collapsed="false">
      <c r="A210" s="115" t="n">
        <v>313</v>
      </c>
      <c r="B210" s="116" t="s">
        <v>54</v>
      </c>
      <c r="C210" s="133" t="n">
        <f aca="false">SUM(C211:C212)</f>
        <v>0</v>
      </c>
      <c r="D210" s="133" t="n">
        <f aca="false">SUM(D211:D212)</f>
        <v>0</v>
      </c>
      <c r="E210" s="384" t="n">
        <f aca="false">SUM(E211:E212)</f>
        <v>0</v>
      </c>
      <c r="F210" s="385" t="n">
        <f aca="false">SUM(F211:F212)</f>
        <v>0</v>
      </c>
      <c r="G210" s="386" t="n">
        <f aca="false">SUM(G211:G212)</f>
        <v>0</v>
      </c>
      <c r="H210" s="386" t="n">
        <f aca="false">SUM(H211:H212)</f>
        <v>0</v>
      </c>
      <c r="I210" s="386" t="n">
        <f aca="false">SUM(I211:I212)</f>
        <v>0</v>
      </c>
      <c r="J210" s="386" t="n">
        <f aca="false">SUM(J211:J212)</f>
        <v>0</v>
      </c>
      <c r="K210" s="386" t="n">
        <f aca="false">SUM(K211:K212)</f>
        <v>0</v>
      </c>
      <c r="L210" s="386" t="n">
        <f aca="false">SUM(L211:L212)</f>
        <v>0</v>
      </c>
      <c r="M210" s="385" t="n">
        <f aca="false">SUM(M211:M212)</f>
        <v>0</v>
      </c>
      <c r="N210" s="491" t="n">
        <f aca="false">SUM(N211:N212)</f>
        <v>0</v>
      </c>
      <c r="O210" s="492" t="n">
        <f aca="false">SUM(O211:O212)</f>
        <v>0</v>
      </c>
      <c r="P210" s="301"/>
    </row>
    <row r="211" customFormat="false" ht="14.25" hidden="false" customHeight="true" outlineLevel="0" collapsed="false">
      <c r="A211" s="134" t="n">
        <v>3132</v>
      </c>
      <c r="B211" s="125" t="s">
        <v>55</v>
      </c>
      <c r="C211" s="126" t="n">
        <f aca="false">SUM(D211:M211)</f>
        <v>0</v>
      </c>
      <c r="D211" s="165"/>
      <c r="E211" s="128"/>
      <c r="F211" s="129"/>
      <c r="G211" s="130"/>
      <c r="H211" s="130"/>
      <c r="I211" s="130"/>
      <c r="J211" s="130"/>
      <c r="K211" s="130"/>
      <c r="L211" s="130"/>
      <c r="M211" s="129"/>
      <c r="N211" s="135"/>
      <c r="O211" s="502"/>
      <c r="P211" s="65"/>
    </row>
    <row r="212" customFormat="false" ht="14.25" hidden="false" customHeight="true" outlineLevel="0" collapsed="false">
      <c r="A212" s="388" t="n">
        <v>3133</v>
      </c>
      <c r="B212" s="328" t="s">
        <v>56</v>
      </c>
      <c r="C212" s="126" t="n">
        <f aca="false">SUM(D212:M212)</f>
        <v>0</v>
      </c>
      <c r="D212" s="329"/>
      <c r="E212" s="330"/>
      <c r="F212" s="331"/>
      <c r="G212" s="332"/>
      <c r="H212" s="332"/>
      <c r="I212" s="332"/>
      <c r="J212" s="332"/>
      <c r="K212" s="332"/>
      <c r="L212" s="332"/>
      <c r="M212" s="331"/>
      <c r="N212" s="333"/>
      <c r="O212" s="494"/>
      <c r="P212" s="65"/>
    </row>
    <row r="213" s="251" customFormat="true" ht="12.75" hidden="false" customHeight="true" outlineLevel="0" collapsed="false">
      <c r="A213" s="87" t="n">
        <v>32</v>
      </c>
      <c r="B213" s="512" t="s">
        <v>57</v>
      </c>
      <c r="C213" s="89" t="n">
        <f aca="false">C214+C216</f>
        <v>0</v>
      </c>
      <c r="D213" s="89" t="n">
        <f aca="false">D214+D216</f>
        <v>0</v>
      </c>
      <c r="E213" s="91" t="n">
        <f aca="false">E214+E216</f>
        <v>0</v>
      </c>
      <c r="F213" s="92" t="n">
        <f aca="false">F214+F216</f>
        <v>0</v>
      </c>
      <c r="G213" s="93" t="n">
        <f aca="false">G214+G216</f>
        <v>0</v>
      </c>
      <c r="H213" s="93" t="n">
        <f aca="false">H214+H216</f>
        <v>0</v>
      </c>
      <c r="I213" s="93" t="n">
        <f aca="false">I214+I216</f>
        <v>0</v>
      </c>
      <c r="J213" s="93" t="n">
        <f aca="false">J214+J216</f>
        <v>0</v>
      </c>
      <c r="K213" s="93" t="n">
        <f aca="false">K214+K216</f>
        <v>0</v>
      </c>
      <c r="L213" s="93" t="n">
        <f aca="false">L214+L216</f>
        <v>0</v>
      </c>
      <c r="M213" s="92" t="n">
        <f aca="false">M214+M216</f>
        <v>0</v>
      </c>
      <c r="N213" s="89" t="n">
        <f aca="false">N214+N216</f>
        <v>0</v>
      </c>
      <c r="O213" s="95" t="n">
        <f aca="false">O214+O216</f>
        <v>0</v>
      </c>
      <c r="P213" s="513"/>
    </row>
    <row r="214" s="96" customFormat="true" ht="14.25" hidden="false" customHeight="true" outlineLevel="0" collapsed="false">
      <c r="A214" s="155" t="n">
        <v>322</v>
      </c>
      <c r="B214" s="156" t="s">
        <v>69</v>
      </c>
      <c r="C214" s="235" t="n">
        <f aca="false">SUM(C215:C215)</f>
        <v>0</v>
      </c>
      <c r="D214" s="235" t="n">
        <f aca="false">SUM(D215:D215)</f>
        <v>0</v>
      </c>
      <c r="E214" s="237" t="n">
        <f aca="false">SUM(E215:E215)</f>
        <v>0</v>
      </c>
      <c r="F214" s="238" t="n">
        <f aca="false">SUM(F215:F215)</f>
        <v>0</v>
      </c>
      <c r="G214" s="239" t="n">
        <f aca="false">SUM(G215:G215)</f>
        <v>0</v>
      </c>
      <c r="H214" s="239" t="n">
        <f aca="false">SUM(H215:H215)</f>
        <v>0</v>
      </c>
      <c r="I214" s="239" t="n">
        <f aca="false">SUM(I215:I215)</f>
        <v>0</v>
      </c>
      <c r="J214" s="239" t="n">
        <f aca="false">SUM(J215:J215)</f>
        <v>0</v>
      </c>
      <c r="K214" s="239" t="n">
        <f aca="false">SUM(K215:K215)</f>
        <v>0</v>
      </c>
      <c r="L214" s="239" t="n">
        <f aca="false">SUM(L215:L215)</f>
        <v>0</v>
      </c>
      <c r="M214" s="238" t="n">
        <f aca="false">SUM(M215:M215)</f>
        <v>0</v>
      </c>
      <c r="N214" s="240" t="n">
        <f aca="false">SUM(N215:N215)</f>
        <v>0</v>
      </c>
      <c r="O214" s="495" t="n">
        <f aca="false">SUM(O215:O215)</f>
        <v>0</v>
      </c>
      <c r="P214" s="301"/>
    </row>
    <row r="215" customFormat="false" ht="14.25" hidden="false" customHeight="true" outlineLevel="0" collapsed="false">
      <c r="A215" s="106" t="n">
        <v>3221</v>
      </c>
      <c r="B215" s="242" t="s">
        <v>70</v>
      </c>
      <c r="C215" s="165" t="n">
        <f aca="false">SUM(D215:M215)</f>
        <v>0</v>
      </c>
      <c r="D215" s="288"/>
      <c r="E215" s="244"/>
      <c r="F215" s="245"/>
      <c r="G215" s="246"/>
      <c r="H215" s="246"/>
      <c r="I215" s="246"/>
      <c r="J215" s="246"/>
      <c r="K215" s="246"/>
      <c r="L215" s="246"/>
      <c r="M215" s="245"/>
      <c r="N215" s="247"/>
      <c r="O215" s="496"/>
      <c r="P215" s="65"/>
    </row>
    <row r="216" s="96" customFormat="true" ht="14.25" hidden="false" customHeight="true" outlineLevel="0" collapsed="false">
      <c r="A216" s="115" t="n">
        <v>323</v>
      </c>
      <c r="B216" s="116" t="s">
        <v>76</v>
      </c>
      <c r="C216" s="249" t="n">
        <f aca="false">SUM(C217:C217)</f>
        <v>0</v>
      </c>
      <c r="D216" s="249" t="n">
        <f aca="false">SUM(D217:D217)</f>
        <v>0</v>
      </c>
      <c r="E216" s="503" t="n">
        <f aca="false">SUM(E217:E217)</f>
        <v>0</v>
      </c>
      <c r="F216" s="504" t="n">
        <f aca="false">SUM(F217:F217)</f>
        <v>0</v>
      </c>
      <c r="G216" s="505" t="n">
        <f aca="false">SUM(G217:G217)</f>
        <v>0</v>
      </c>
      <c r="H216" s="505" t="n">
        <f aca="false">SUM(H217:H217)</f>
        <v>0</v>
      </c>
      <c r="I216" s="505" t="n">
        <f aca="false">SUM(I217:I217)</f>
        <v>0</v>
      </c>
      <c r="J216" s="505" t="n">
        <f aca="false">SUM(J217:J217)</f>
        <v>0</v>
      </c>
      <c r="K216" s="505" t="n">
        <f aca="false">SUM(K217:K217)</f>
        <v>0</v>
      </c>
      <c r="L216" s="505" t="n">
        <f aca="false">SUM(L217:L217)</f>
        <v>0</v>
      </c>
      <c r="M216" s="504" t="n">
        <f aca="false">SUM(M217:M217)</f>
        <v>0</v>
      </c>
      <c r="N216" s="506" t="n">
        <f aca="false">SUM(N217:N217)</f>
        <v>0</v>
      </c>
      <c r="O216" s="507" t="n">
        <f aca="false">SUM(O217:O217)</f>
        <v>0</v>
      </c>
      <c r="P216" s="301"/>
    </row>
    <row r="217" customFormat="false" ht="14.25" hidden="false" customHeight="true" outlineLevel="0" collapsed="false">
      <c r="A217" s="124" t="n">
        <v>3237</v>
      </c>
      <c r="B217" s="125" t="s">
        <v>83</v>
      </c>
      <c r="C217" s="165" t="n">
        <f aca="false">SUM(D217:M217)</f>
        <v>0</v>
      </c>
      <c r="D217" s="165"/>
      <c r="E217" s="128"/>
      <c r="F217" s="129"/>
      <c r="G217" s="130"/>
      <c r="H217" s="130"/>
      <c r="I217" s="130"/>
      <c r="J217" s="130"/>
      <c r="K217" s="130"/>
      <c r="L217" s="130"/>
      <c r="M217" s="129"/>
      <c r="N217" s="135"/>
      <c r="O217" s="502"/>
      <c r="P217" s="65"/>
    </row>
    <row r="218" customFormat="false" ht="14.25" hidden="false" customHeight="true" outlineLevel="0" collapsed="false">
      <c r="A218" s="75" t="s">
        <v>45</v>
      </c>
      <c r="B218" s="76" t="s">
        <v>11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65"/>
    </row>
    <row r="219" customFormat="false" ht="13.5" hidden="false" customHeight="true" outlineLevel="0" collapsed="false">
      <c r="A219" s="146" t="n">
        <v>3</v>
      </c>
      <c r="B219" s="147" t="s">
        <v>47</v>
      </c>
      <c r="C219" s="148" t="n">
        <f aca="false">C220+C228</f>
        <v>32750</v>
      </c>
      <c r="D219" s="148" t="n">
        <f aca="false">D220+D228</f>
        <v>0</v>
      </c>
      <c r="E219" s="150" t="n">
        <f aca="false">E220+E228</f>
        <v>0</v>
      </c>
      <c r="F219" s="151" t="n">
        <f aca="false">F220+F228</f>
        <v>0</v>
      </c>
      <c r="G219" s="152" t="n">
        <f aca="false">G220+G228</f>
        <v>0</v>
      </c>
      <c r="H219" s="152" t="n">
        <f aca="false">H220+H228</f>
        <v>0</v>
      </c>
      <c r="I219" s="152" t="n">
        <f aca="false">I220+I228</f>
        <v>32750</v>
      </c>
      <c r="J219" s="152" t="n">
        <f aca="false">J220+J228</f>
        <v>0</v>
      </c>
      <c r="K219" s="152" t="n">
        <f aca="false">K220+K228</f>
        <v>0</v>
      </c>
      <c r="L219" s="152" t="n">
        <f aca="false">L220+L228</f>
        <v>0</v>
      </c>
      <c r="M219" s="151" t="n">
        <f aca="false">M220+M228</f>
        <v>0</v>
      </c>
      <c r="N219" s="148" t="n">
        <f aca="false">N220+N228</f>
        <v>35650</v>
      </c>
      <c r="O219" s="154" t="n">
        <f aca="false">O220+O228</f>
        <v>34850</v>
      </c>
      <c r="P219" s="65"/>
    </row>
    <row r="220" customFormat="false" ht="14.25" hidden="false" customHeight="true" outlineLevel="0" collapsed="false">
      <c r="A220" s="87" t="n">
        <v>31</v>
      </c>
      <c r="B220" s="88" t="s">
        <v>48</v>
      </c>
      <c r="C220" s="89" t="n">
        <f aca="false">C221+C223+C225</f>
        <v>27750</v>
      </c>
      <c r="D220" s="89" t="n">
        <f aca="false">D221+D223+D225</f>
        <v>0</v>
      </c>
      <c r="E220" s="91" t="n">
        <f aca="false">E221+E223+E225</f>
        <v>0</v>
      </c>
      <c r="F220" s="92" t="n">
        <f aca="false">F221+F223+F225</f>
        <v>0</v>
      </c>
      <c r="G220" s="93" t="n">
        <f aca="false">G221+G223+G225</f>
        <v>0</v>
      </c>
      <c r="H220" s="93" t="n">
        <f aca="false">H221+H223+H225</f>
        <v>0</v>
      </c>
      <c r="I220" s="93" t="n">
        <f aca="false">I221+I223+I225</f>
        <v>27750</v>
      </c>
      <c r="J220" s="93" t="n">
        <f aca="false">J221+J223+J225</f>
        <v>0</v>
      </c>
      <c r="K220" s="93" t="n">
        <f aca="false">K221+K223+K225</f>
        <v>0</v>
      </c>
      <c r="L220" s="93" t="n">
        <f aca="false">L221+L223+L225</f>
        <v>0</v>
      </c>
      <c r="M220" s="92" t="n">
        <f aca="false">M221+M223+M225</f>
        <v>0</v>
      </c>
      <c r="N220" s="89" t="n">
        <f aca="false">N221+N223+N225</f>
        <v>29850</v>
      </c>
      <c r="O220" s="95" t="n">
        <f aca="false">O221+O223+O225</f>
        <v>29850</v>
      </c>
      <c r="P220" s="65"/>
    </row>
    <row r="221" customFormat="false" ht="14.1" hidden="false" customHeight="true" outlineLevel="0" collapsed="false">
      <c r="A221" s="97" t="n">
        <v>311</v>
      </c>
      <c r="B221" s="98" t="s">
        <v>49</v>
      </c>
      <c r="C221" s="514" t="n">
        <f aca="false">C222</f>
        <v>21600</v>
      </c>
      <c r="D221" s="514" t="n">
        <f aca="false">D222</f>
        <v>0</v>
      </c>
      <c r="E221" s="515" t="n">
        <f aca="false">E222</f>
        <v>0</v>
      </c>
      <c r="F221" s="516" t="n">
        <f aca="false">F222</f>
        <v>0</v>
      </c>
      <c r="G221" s="447" t="n">
        <f aca="false">G222</f>
        <v>0</v>
      </c>
      <c r="H221" s="447" t="n">
        <f aca="false">H222</f>
        <v>0</v>
      </c>
      <c r="I221" s="447" t="n">
        <f aca="false">I222</f>
        <v>21600</v>
      </c>
      <c r="J221" s="447" t="n">
        <f aca="false">J222</f>
        <v>0</v>
      </c>
      <c r="K221" s="447" t="n">
        <f aca="false">K222</f>
        <v>0</v>
      </c>
      <c r="L221" s="447" t="n">
        <f aca="false">L222</f>
        <v>0</v>
      </c>
      <c r="M221" s="516" t="n">
        <f aca="false">M222</f>
        <v>0</v>
      </c>
      <c r="N221" s="514" t="n">
        <f aca="false">N222</f>
        <v>23000</v>
      </c>
      <c r="O221" s="517" t="n">
        <f aca="false">O222</f>
        <v>23000</v>
      </c>
      <c r="P221" s="65"/>
    </row>
    <row r="222" customFormat="false" ht="14.1" hidden="false" customHeight="true" outlineLevel="0" collapsed="false">
      <c r="A222" s="106" t="n">
        <v>3111</v>
      </c>
      <c r="B222" s="107" t="s">
        <v>50</v>
      </c>
      <c r="C222" s="261" t="n">
        <f aca="false">SUM(D222:M222)</f>
        <v>21600</v>
      </c>
      <c r="D222" s="400"/>
      <c r="E222" s="401"/>
      <c r="F222" s="403"/>
      <c r="G222" s="404"/>
      <c r="H222" s="404"/>
      <c r="I222" s="404" t="n">
        <v>21600</v>
      </c>
      <c r="J222" s="404"/>
      <c r="K222" s="404"/>
      <c r="L222" s="404"/>
      <c r="M222" s="403"/>
      <c r="N222" s="405" t="n">
        <v>23000</v>
      </c>
      <c r="O222" s="406" t="n">
        <v>23000</v>
      </c>
      <c r="P222" s="65"/>
    </row>
    <row r="223" customFormat="false" ht="14.1" hidden="false" customHeight="true" outlineLevel="0" collapsed="false">
      <c r="A223" s="115" t="n">
        <v>312</v>
      </c>
      <c r="B223" s="116" t="s">
        <v>53</v>
      </c>
      <c r="C223" s="337" t="n">
        <f aca="false">C224</f>
        <v>0</v>
      </c>
      <c r="D223" s="337" t="n">
        <f aca="false">D224</f>
        <v>0</v>
      </c>
      <c r="E223" s="338" t="n">
        <f aca="false">E224</f>
        <v>0</v>
      </c>
      <c r="F223" s="339" t="n">
        <f aca="false">F224</f>
        <v>0</v>
      </c>
      <c r="G223" s="340" t="n">
        <f aca="false">G224</f>
        <v>0</v>
      </c>
      <c r="H223" s="340" t="n">
        <f aca="false">H224</f>
        <v>0</v>
      </c>
      <c r="I223" s="340" t="n">
        <f aca="false">I224</f>
        <v>0</v>
      </c>
      <c r="J223" s="340" t="n">
        <f aca="false">J224</f>
        <v>0</v>
      </c>
      <c r="K223" s="340" t="n">
        <f aca="false">K224</f>
        <v>0</v>
      </c>
      <c r="L223" s="340" t="n">
        <f aca="false">L224</f>
        <v>0</v>
      </c>
      <c r="M223" s="339" t="n">
        <f aca="false">M224</f>
        <v>0</v>
      </c>
      <c r="N223" s="337" t="n">
        <f aca="false">N224</f>
        <v>0</v>
      </c>
      <c r="O223" s="341" t="n">
        <f aca="false">O224</f>
        <v>0</v>
      </c>
      <c r="P223" s="65"/>
    </row>
    <row r="224" customFormat="false" ht="14.1" hidden="false" customHeight="true" outlineLevel="0" collapsed="false">
      <c r="A224" s="518" t="n">
        <v>3121</v>
      </c>
      <c r="B224" s="138" t="s">
        <v>53</v>
      </c>
      <c r="C224" s="423" t="n">
        <f aca="false">SUM(D224:M224)</f>
        <v>0</v>
      </c>
      <c r="D224" s="424"/>
      <c r="E224" s="425"/>
      <c r="F224" s="427"/>
      <c r="G224" s="428"/>
      <c r="H224" s="428"/>
      <c r="I224" s="428"/>
      <c r="J224" s="428"/>
      <c r="K224" s="428"/>
      <c r="L224" s="428"/>
      <c r="M224" s="427"/>
      <c r="N224" s="429"/>
      <c r="O224" s="430"/>
      <c r="P224" s="65"/>
    </row>
    <row r="225" customFormat="false" ht="14.1" hidden="false" customHeight="true" outlineLevel="0" collapsed="false">
      <c r="A225" s="155" t="n">
        <v>313</v>
      </c>
      <c r="B225" s="156" t="s">
        <v>54</v>
      </c>
      <c r="C225" s="514" t="n">
        <f aca="false">SUM(C226:C227)</f>
        <v>6150</v>
      </c>
      <c r="D225" s="514" t="n">
        <f aca="false">SUM(D226:D227)</f>
        <v>0</v>
      </c>
      <c r="E225" s="515" t="n">
        <f aca="false">SUM(E226:E227)</f>
        <v>0</v>
      </c>
      <c r="F225" s="516" t="n">
        <f aca="false">SUM(F226:F227)</f>
        <v>0</v>
      </c>
      <c r="G225" s="447" t="n">
        <f aca="false">SUM(G226:G227)</f>
        <v>0</v>
      </c>
      <c r="H225" s="447" t="n">
        <f aca="false">SUM(H226:H227)</f>
        <v>0</v>
      </c>
      <c r="I225" s="447" t="n">
        <f aca="false">SUM(I226:I227)</f>
        <v>6150</v>
      </c>
      <c r="J225" s="447" t="n">
        <f aca="false">SUM(J226:J227)</f>
        <v>0</v>
      </c>
      <c r="K225" s="447" t="n">
        <f aca="false">SUM(K226:K227)</f>
        <v>0</v>
      </c>
      <c r="L225" s="447" t="n">
        <f aca="false">SUM(L226:L227)</f>
        <v>0</v>
      </c>
      <c r="M225" s="516" t="n">
        <f aca="false">SUM(M226:M227)</f>
        <v>0</v>
      </c>
      <c r="N225" s="514" t="n">
        <f aca="false">SUM(N226:N227)</f>
        <v>6850</v>
      </c>
      <c r="O225" s="517" t="n">
        <f aca="false">SUM(O226:O227)</f>
        <v>6850</v>
      </c>
      <c r="P225" s="65"/>
    </row>
    <row r="226" customFormat="false" ht="14.1" hidden="false" customHeight="true" outlineLevel="0" collapsed="false">
      <c r="A226" s="134" t="n">
        <v>3132</v>
      </c>
      <c r="B226" s="125" t="s">
        <v>55</v>
      </c>
      <c r="C226" s="261" t="n">
        <f aca="false">SUM(D226:M226)</f>
        <v>5400</v>
      </c>
      <c r="D226" s="400"/>
      <c r="E226" s="401"/>
      <c r="F226" s="403"/>
      <c r="G226" s="404"/>
      <c r="H226" s="404"/>
      <c r="I226" s="404" t="n">
        <v>5400</v>
      </c>
      <c r="J226" s="404"/>
      <c r="K226" s="404"/>
      <c r="L226" s="404"/>
      <c r="M226" s="403"/>
      <c r="N226" s="405" t="n">
        <v>6000</v>
      </c>
      <c r="O226" s="406" t="n">
        <v>6000</v>
      </c>
      <c r="P226" s="65"/>
    </row>
    <row r="227" customFormat="false" ht="14.1" hidden="false" customHeight="true" outlineLevel="0" collapsed="false">
      <c r="A227" s="388" t="n">
        <v>3133</v>
      </c>
      <c r="B227" s="328" t="s">
        <v>56</v>
      </c>
      <c r="C227" s="261" t="n">
        <f aca="false">SUM(D227:M227)</f>
        <v>750</v>
      </c>
      <c r="D227" s="400"/>
      <c r="E227" s="401"/>
      <c r="F227" s="403"/>
      <c r="G227" s="404"/>
      <c r="H227" s="404"/>
      <c r="I227" s="404" t="n">
        <v>750</v>
      </c>
      <c r="J227" s="404"/>
      <c r="K227" s="404"/>
      <c r="L227" s="404"/>
      <c r="M227" s="403"/>
      <c r="N227" s="405" t="n">
        <v>850</v>
      </c>
      <c r="O227" s="406" t="n">
        <v>850</v>
      </c>
      <c r="P227" s="65"/>
    </row>
    <row r="228" customFormat="false" ht="14.1" hidden="false" customHeight="true" outlineLevel="0" collapsed="false">
      <c r="A228" s="87" t="n">
        <v>32</v>
      </c>
      <c r="B228" s="512" t="s">
        <v>57</v>
      </c>
      <c r="C228" s="89" t="n">
        <f aca="false">C229+C232+C236+C244</f>
        <v>5000</v>
      </c>
      <c r="D228" s="89" t="n">
        <f aca="false">D229+D232+D236+D244</f>
        <v>0</v>
      </c>
      <c r="E228" s="519" t="n">
        <f aca="false">E229+E232+E236+E244</f>
        <v>0</v>
      </c>
      <c r="F228" s="92" t="n">
        <f aca="false">F229+F232+F236+F244</f>
        <v>0</v>
      </c>
      <c r="G228" s="93" t="n">
        <f aca="false">G229+G232+G236+G244</f>
        <v>0</v>
      </c>
      <c r="H228" s="93" t="n">
        <f aca="false">H229+H232+H236+H244</f>
        <v>0</v>
      </c>
      <c r="I228" s="93" t="n">
        <f aca="false">I229+I232+I236+I244</f>
        <v>5000</v>
      </c>
      <c r="J228" s="93" t="n">
        <f aca="false">J229+J232+J236+J244</f>
        <v>0</v>
      </c>
      <c r="K228" s="93" t="n">
        <f aca="false">K229+K232+K236+K244</f>
        <v>0</v>
      </c>
      <c r="L228" s="93" t="n">
        <f aca="false">L229+L232+L236+L244</f>
        <v>0</v>
      </c>
      <c r="M228" s="92" t="n">
        <f aca="false">M229+M232+M236+M244</f>
        <v>0</v>
      </c>
      <c r="N228" s="89" t="n">
        <f aca="false">N229+N232+N236+N244</f>
        <v>5800</v>
      </c>
      <c r="O228" s="95" t="n">
        <f aca="false">O229+O232+O236+O244</f>
        <v>5000</v>
      </c>
      <c r="P228" s="65"/>
    </row>
    <row r="229" customFormat="false" ht="14.1" hidden="false" customHeight="true" outlineLevel="0" collapsed="false">
      <c r="A229" s="97" t="n">
        <v>321</v>
      </c>
      <c r="B229" s="98" t="s">
        <v>58</v>
      </c>
      <c r="C229" s="228" t="n">
        <f aca="false">SUM(C230:C230)</f>
        <v>0</v>
      </c>
      <c r="D229" s="228" t="n">
        <f aca="false">SUM(D230:D230)</f>
        <v>0</v>
      </c>
      <c r="E229" s="520" t="n">
        <f aca="false">SUM(E230:E230)</f>
        <v>0</v>
      </c>
      <c r="F229" s="231" t="n">
        <f aca="false">SUM(F230:F230)</f>
        <v>0</v>
      </c>
      <c r="G229" s="232" t="n">
        <f aca="false">SUM(G230:G230)</f>
        <v>0</v>
      </c>
      <c r="H229" s="232" t="n">
        <f aca="false">SUM(H230:H230)</f>
        <v>0</v>
      </c>
      <c r="I229" s="232" t="n">
        <f aca="false">SUM(I230:I230)</f>
        <v>0</v>
      </c>
      <c r="J229" s="232" t="n">
        <f aca="false">SUM(J230:J230)</f>
        <v>0</v>
      </c>
      <c r="K229" s="232" t="n">
        <f aca="false">SUM(K230:K230)</f>
        <v>0</v>
      </c>
      <c r="L229" s="232" t="n">
        <f aca="false">SUM(L230:L230)</f>
        <v>0</v>
      </c>
      <c r="M229" s="231" t="n">
        <f aca="false">SUM(M230:M230)</f>
        <v>0</v>
      </c>
      <c r="N229" s="228" t="n">
        <f aca="false">SUM(N230:N230)</f>
        <v>0</v>
      </c>
      <c r="O229" s="234" t="n">
        <f aca="false">SUM(O230:O230)</f>
        <v>0</v>
      </c>
      <c r="P229" s="65"/>
    </row>
    <row r="230" customFormat="false" ht="14.1" hidden="false" customHeight="true" outlineLevel="0" collapsed="false">
      <c r="A230" s="521" t="n">
        <v>3211</v>
      </c>
      <c r="B230" s="328" t="s">
        <v>66</v>
      </c>
      <c r="C230" s="261" t="n">
        <f aca="false">SUM(D230:M230)</f>
        <v>0</v>
      </c>
      <c r="D230" s="261" t="n">
        <f aca="false">SUM(E230:N230)</f>
        <v>0</v>
      </c>
      <c r="E230" s="522" t="n">
        <f aca="false">SUM(F230:O230)</f>
        <v>0</v>
      </c>
      <c r="F230" s="523" t="n">
        <f aca="false">SUM(G230:P230)</f>
        <v>0</v>
      </c>
      <c r="G230" s="524" t="n">
        <f aca="false">SUM(H230:Q230)</f>
        <v>0</v>
      </c>
      <c r="H230" s="524" t="n">
        <f aca="false">SUM(I230:R230)</f>
        <v>0</v>
      </c>
      <c r="I230" s="524" t="n">
        <f aca="false">SUM(J230:S230)</f>
        <v>0</v>
      </c>
      <c r="J230" s="524" t="n">
        <f aca="false">SUM(K230:T230)</f>
        <v>0</v>
      </c>
      <c r="K230" s="524" t="n">
        <f aca="false">SUM(L230:U230)</f>
        <v>0</v>
      </c>
      <c r="L230" s="524" t="n">
        <f aca="false">SUM(M230:V230)</f>
        <v>0</v>
      </c>
      <c r="M230" s="523" t="n">
        <f aca="false">SUM(N230:W230)</f>
        <v>0</v>
      </c>
      <c r="N230" s="261" t="n">
        <f aca="false">SUM(O230:X230)</f>
        <v>0</v>
      </c>
      <c r="O230" s="525" t="n">
        <f aca="false">SUM(P230:Y230)</f>
        <v>0</v>
      </c>
      <c r="P230" s="65"/>
    </row>
    <row r="231" customFormat="false" ht="27" hidden="false" customHeight="true" outlineLevel="0" collapsed="false">
      <c r="A231" s="526" t="n">
        <v>3212</v>
      </c>
      <c r="B231" s="527" t="s">
        <v>59</v>
      </c>
      <c r="C231" s="528" t="n">
        <f aca="false">SUM(D231:M231)</f>
        <v>0</v>
      </c>
      <c r="D231" s="139"/>
      <c r="E231" s="141"/>
      <c r="F231" s="142"/>
      <c r="G231" s="143"/>
      <c r="H231" s="143"/>
      <c r="I231" s="143"/>
      <c r="J231" s="143"/>
      <c r="K231" s="143"/>
      <c r="L231" s="143"/>
      <c r="M231" s="142"/>
      <c r="N231" s="139"/>
      <c r="O231" s="529"/>
      <c r="P231" s="65"/>
    </row>
    <row r="232" customFormat="false" ht="14.1" hidden="false" customHeight="true" outlineLevel="0" collapsed="false">
      <c r="A232" s="155" t="n">
        <v>322</v>
      </c>
      <c r="B232" s="156" t="s">
        <v>69</v>
      </c>
      <c r="C232" s="514" t="n">
        <f aca="false">SUM(C233:C235)</f>
        <v>5000</v>
      </c>
      <c r="D232" s="514" t="n">
        <f aca="false">SUM(D233:D235)</f>
        <v>0</v>
      </c>
      <c r="E232" s="515" t="n">
        <f aca="false">SUM(E233:E235)</f>
        <v>0</v>
      </c>
      <c r="F232" s="516" t="n">
        <f aca="false">SUM(F233:F235)</f>
        <v>0</v>
      </c>
      <c r="G232" s="447" t="n">
        <f aca="false">SUM(G233:G235)</f>
        <v>0</v>
      </c>
      <c r="H232" s="447" t="n">
        <f aca="false">SUM(H233:H235)</f>
        <v>0</v>
      </c>
      <c r="I232" s="447" t="n">
        <f aca="false">SUM(I233:I235)</f>
        <v>5000</v>
      </c>
      <c r="J232" s="447" t="n">
        <f aca="false">SUM(J233:J235)</f>
        <v>0</v>
      </c>
      <c r="K232" s="447" t="n">
        <f aca="false">SUM(K233:K235)</f>
        <v>0</v>
      </c>
      <c r="L232" s="447" t="n">
        <f aca="false">SUM(L233:L235)</f>
        <v>0</v>
      </c>
      <c r="M232" s="516" t="n">
        <f aca="false">SUM(M233:M235)</f>
        <v>0</v>
      </c>
      <c r="N232" s="514" t="n">
        <f aca="false">SUM(N233:N235)</f>
        <v>5800</v>
      </c>
      <c r="O232" s="517" t="n">
        <f aca="false">SUM(O233:O235)</f>
        <v>5000</v>
      </c>
      <c r="P232" s="65"/>
    </row>
    <row r="233" customFormat="false" ht="14.1" hidden="false" customHeight="true" outlineLevel="0" collapsed="false">
      <c r="A233" s="106" t="n">
        <v>3221</v>
      </c>
      <c r="B233" s="242" t="s">
        <v>70</v>
      </c>
      <c r="C233" s="261" t="n">
        <f aca="false">SUM(D233:M233)</f>
        <v>2500</v>
      </c>
      <c r="D233" s="400"/>
      <c r="E233" s="401"/>
      <c r="F233" s="403"/>
      <c r="G233" s="404"/>
      <c r="H233" s="404"/>
      <c r="I233" s="404" t="n">
        <v>2500</v>
      </c>
      <c r="J233" s="404"/>
      <c r="K233" s="404"/>
      <c r="L233" s="404"/>
      <c r="M233" s="403"/>
      <c r="N233" s="405" t="n">
        <v>3300</v>
      </c>
      <c r="O233" s="406" t="n">
        <v>2500</v>
      </c>
      <c r="P233" s="65"/>
    </row>
    <row r="234" customFormat="false" ht="14.1" hidden="false" customHeight="true" outlineLevel="0" collapsed="false">
      <c r="A234" s="106" t="n">
        <v>3224</v>
      </c>
      <c r="B234" s="242" t="s">
        <v>73</v>
      </c>
      <c r="C234" s="261" t="n">
        <f aca="false">SUM(D234:M234)</f>
        <v>0</v>
      </c>
      <c r="D234" s="400"/>
      <c r="E234" s="401"/>
      <c r="F234" s="403"/>
      <c r="G234" s="404"/>
      <c r="H234" s="404"/>
      <c r="I234" s="404"/>
      <c r="J234" s="404"/>
      <c r="K234" s="404"/>
      <c r="L234" s="404"/>
      <c r="M234" s="403"/>
      <c r="N234" s="405"/>
      <c r="O234" s="406"/>
      <c r="P234" s="65"/>
    </row>
    <row r="235" customFormat="false" ht="14.1" hidden="false" customHeight="true" outlineLevel="0" collapsed="false">
      <c r="A235" s="106" t="n">
        <v>3225</v>
      </c>
      <c r="B235" s="242" t="s">
        <v>74</v>
      </c>
      <c r="C235" s="261" t="n">
        <f aca="false">SUM(D235:M235)</f>
        <v>2500</v>
      </c>
      <c r="D235" s="400"/>
      <c r="E235" s="401"/>
      <c r="F235" s="403"/>
      <c r="G235" s="404"/>
      <c r="H235" s="404"/>
      <c r="I235" s="404" t="n">
        <v>2500</v>
      </c>
      <c r="J235" s="404"/>
      <c r="K235" s="404"/>
      <c r="L235" s="404"/>
      <c r="M235" s="403"/>
      <c r="N235" s="405" t="n">
        <v>2500</v>
      </c>
      <c r="O235" s="406" t="n">
        <v>2500</v>
      </c>
      <c r="P235" s="65"/>
    </row>
    <row r="236" customFormat="false" ht="14.1" hidden="false" customHeight="true" outlineLevel="0" collapsed="false">
      <c r="A236" s="115" t="n">
        <v>323</v>
      </c>
      <c r="B236" s="116" t="s">
        <v>76</v>
      </c>
      <c r="C236" s="337" t="n">
        <f aca="false">SUM(C237:C243)</f>
        <v>0</v>
      </c>
      <c r="D236" s="337" t="n">
        <f aca="false">SUM(D237:D243)</f>
        <v>0</v>
      </c>
      <c r="E236" s="338" t="n">
        <f aca="false">SUM(E237:E243)</f>
        <v>0</v>
      </c>
      <c r="F236" s="339" t="n">
        <f aca="false">SUM(F237:F243)</f>
        <v>0</v>
      </c>
      <c r="G236" s="340" t="n">
        <f aca="false">SUM(G237:G243)</f>
        <v>0</v>
      </c>
      <c r="H236" s="340" t="n">
        <f aca="false">SUM(H237:H243)</f>
        <v>0</v>
      </c>
      <c r="I236" s="340" t="n">
        <f aca="false">SUM(I237:I243)</f>
        <v>0</v>
      </c>
      <c r="J236" s="340" t="n">
        <f aca="false">SUM(J237:J243)</f>
        <v>0</v>
      </c>
      <c r="K236" s="340" t="n">
        <f aca="false">SUM(K237:K243)</f>
        <v>0</v>
      </c>
      <c r="L236" s="340" t="n">
        <f aca="false">SUM(L237:L243)</f>
        <v>0</v>
      </c>
      <c r="M236" s="339" t="n">
        <f aca="false">SUM(M237:M243)</f>
        <v>0</v>
      </c>
      <c r="N236" s="337" t="n">
        <f aca="false">SUM(N237:N243)</f>
        <v>0</v>
      </c>
      <c r="O236" s="341" t="n">
        <f aca="false">SUM(O237:O243)</f>
        <v>0</v>
      </c>
      <c r="P236" s="65"/>
    </row>
    <row r="237" customFormat="false" ht="14.1" hidden="false" customHeight="true" outlineLevel="0" collapsed="false">
      <c r="A237" s="124" t="n">
        <v>3231</v>
      </c>
      <c r="B237" s="125" t="s">
        <v>77</v>
      </c>
      <c r="C237" s="261" t="n">
        <f aca="false">SUM(D237:M237)</f>
        <v>0</v>
      </c>
      <c r="D237" s="400"/>
      <c r="E237" s="401"/>
      <c r="F237" s="403"/>
      <c r="G237" s="404"/>
      <c r="H237" s="404"/>
      <c r="I237" s="404"/>
      <c r="J237" s="404"/>
      <c r="K237" s="404"/>
      <c r="L237" s="404"/>
      <c r="M237" s="403"/>
      <c r="N237" s="405"/>
      <c r="O237" s="406"/>
      <c r="P237" s="65"/>
    </row>
    <row r="238" customFormat="false" ht="14.1" hidden="false" customHeight="true" outlineLevel="0" collapsed="false">
      <c r="A238" s="124" t="n">
        <v>3232</v>
      </c>
      <c r="B238" s="125" t="s">
        <v>78</v>
      </c>
      <c r="C238" s="261" t="n">
        <f aca="false">SUM(D238:M238)</f>
        <v>0</v>
      </c>
      <c r="D238" s="400"/>
      <c r="E238" s="401"/>
      <c r="F238" s="403"/>
      <c r="G238" s="404"/>
      <c r="H238" s="404"/>
      <c r="I238" s="404"/>
      <c r="J238" s="404"/>
      <c r="K238" s="404"/>
      <c r="L238" s="404"/>
      <c r="M238" s="403"/>
      <c r="N238" s="405"/>
      <c r="O238" s="406"/>
      <c r="P238" s="65"/>
    </row>
    <row r="239" customFormat="false" ht="14.1" hidden="false" customHeight="true" outlineLevel="0" collapsed="false">
      <c r="A239" s="124" t="n">
        <v>3233</v>
      </c>
      <c r="B239" s="125" t="s">
        <v>79</v>
      </c>
      <c r="C239" s="261" t="n">
        <f aca="false">SUM(D239:M239)</f>
        <v>0</v>
      </c>
      <c r="D239" s="400"/>
      <c r="E239" s="401"/>
      <c r="F239" s="403"/>
      <c r="G239" s="404"/>
      <c r="H239" s="404"/>
      <c r="I239" s="404"/>
      <c r="J239" s="404"/>
      <c r="K239" s="404"/>
      <c r="L239" s="404"/>
      <c r="M239" s="403"/>
      <c r="N239" s="405"/>
      <c r="O239" s="406"/>
      <c r="P239" s="65"/>
    </row>
    <row r="240" customFormat="false" ht="14.1" hidden="false" customHeight="true" outlineLevel="0" collapsed="false">
      <c r="A240" s="124" t="n">
        <v>3235</v>
      </c>
      <c r="B240" s="125" t="s">
        <v>81</v>
      </c>
      <c r="C240" s="261" t="n">
        <f aca="false">SUM(D240:M240)</f>
        <v>0</v>
      </c>
      <c r="D240" s="400"/>
      <c r="E240" s="401"/>
      <c r="F240" s="403"/>
      <c r="G240" s="404"/>
      <c r="H240" s="404"/>
      <c r="I240" s="404"/>
      <c r="J240" s="404"/>
      <c r="K240" s="404"/>
      <c r="L240" s="404"/>
      <c r="M240" s="403"/>
      <c r="N240" s="405"/>
      <c r="O240" s="406"/>
      <c r="P240" s="65"/>
    </row>
    <row r="241" customFormat="false" ht="14.1" hidden="false" customHeight="true" outlineLevel="0" collapsed="false">
      <c r="A241" s="124" t="n">
        <v>3237</v>
      </c>
      <c r="B241" s="125" t="s">
        <v>83</v>
      </c>
      <c r="C241" s="261" t="n">
        <f aca="false">SUM(D241:M241)</f>
        <v>0</v>
      </c>
      <c r="D241" s="400"/>
      <c r="E241" s="401"/>
      <c r="F241" s="403"/>
      <c r="G241" s="404"/>
      <c r="H241" s="404"/>
      <c r="I241" s="404"/>
      <c r="J241" s="404"/>
      <c r="K241" s="404"/>
      <c r="L241" s="404"/>
      <c r="M241" s="403"/>
      <c r="N241" s="405"/>
      <c r="O241" s="406"/>
      <c r="P241" s="65"/>
    </row>
    <row r="242" customFormat="false" ht="14.1" hidden="false" customHeight="true" outlineLevel="0" collapsed="false">
      <c r="A242" s="124" t="n">
        <v>3238</v>
      </c>
      <c r="B242" s="125" t="s">
        <v>84</v>
      </c>
      <c r="C242" s="261" t="n">
        <f aca="false">SUM(D242:M242)</f>
        <v>0</v>
      </c>
      <c r="D242" s="400"/>
      <c r="E242" s="401"/>
      <c r="F242" s="403"/>
      <c r="G242" s="404"/>
      <c r="H242" s="404"/>
      <c r="I242" s="404"/>
      <c r="J242" s="404"/>
      <c r="K242" s="404"/>
      <c r="L242" s="404"/>
      <c r="M242" s="403"/>
      <c r="N242" s="405"/>
      <c r="O242" s="406"/>
      <c r="P242" s="65"/>
    </row>
    <row r="243" customFormat="false" ht="14.1" hidden="false" customHeight="true" outlineLevel="0" collapsed="false">
      <c r="A243" s="124" t="n">
        <v>3239</v>
      </c>
      <c r="B243" s="125" t="s">
        <v>85</v>
      </c>
      <c r="C243" s="261" t="n">
        <f aca="false">SUM(D243:M243)</f>
        <v>0</v>
      </c>
      <c r="D243" s="400"/>
      <c r="E243" s="401"/>
      <c r="F243" s="403"/>
      <c r="G243" s="404"/>
      <c r="H243" s="404"/>
      <c r="I243" s="404"/>
      <c r="J243" s="404"/>
      <c r="K243" s="404"/>
      <c r="L243" s="404"/>
      <c r="M243" s="403"/>
      <c r="N243" s="405"/>
      <c r="O243" s="406"/>
      <c r="P243" s="65"/>
    </row>
    <row r="244" customFormat="false" ht="14.1" hidden="false" customHeight="true" outlineLevel="0" collapsed="false">
      <c r="A244" s="433" t="n">
        <v>329</v>
      </c>
      <c r="B244" s="434" t="s">
        <v>87</v>
      </c>
      <c r="C244" s="337" t="n">
        <f aca="false">SUM(C245:C245)</f>
        <v>0</v>
      </c>
      <c r="D244" s="337" t="n">
        <f aca="false">SUM(D245:D245)</f>
        <v>0</v>
      </c>
      <c r="E244" s="338" t="n">
        <f aca="false">SUM(E245:E245)</f>
        <v>0</v>
      </c>
      <c r="F244" s="339" t="n">
        <f aca="false">SUM(F245:F245)</f>
        <v>0</v>
      </c>
      <c r="G244" s="340" t="n">
        <f aca="false">SUM(G245:G245)</f>
        <v>0</v>
      </c>
      <c r="H244" s="340" t="n">
        <f aca="false">SUM(H245:H245)</f>
        <v>0</v>
      </c>
      <c r="I244" s="340" t="n">
        <f aca="false">SUM(I245:I245)</f>
        <v>0</v>
      </c>
      <c r="J244" s="340" t="n">
        <f aca="false">SUM(J245:J245)</f>
        <v>0</v>
      </c>
      <c r="K244" s="340" t="n">
        <f aca="false">SUM(K245:K245)</f>
        <v>0</v>
      </c>
      <c r="L244" s="340" t="n">
        <f aca="false">SUM(L245:L245)</f>
        <v>0</v>
      </c>
      <c r="M244" s="339" t="n">
        <f aca="false">SUM(M245:M245)</f>
        <v>0</v>
      </c>
      <c r="N244" s="337" t="n">
        <f aca="false">SUM(N245:N245)</f>
        <v>0</v>
      </c>
      <c r="O244" s="341" t="n">
        <f aca="false">SUM(O245:O245)</f>
        <v>0</v>
      </c>
      <c r="P244" s="65"/>
    </row>
    <row r="245" customFormat="false" ht="14.1" hidden="false" customHeight="true" outlineLevel="0" collapsed="false">
      <c r="A245" s="134" t="n">
        <v>3299</v>
      </c>
      <c r="B245" s="435" t="s">
        <v>87</v>
      </c>
      <c r="C245" s="261" t="n">
        <f aca="false">SUM(D245:M245)</f>
        <v>0</v>
      </c>
      <c r="D245" s="400"/>
      <c r="E245" s="401"/>
      <c r="F245" s="403"/>
      <c r="G245" s="404"/>
      <c r="H245" s="404"/>
      <c r="I245" s="404"/>
      <c r="J245" s="404"/>
      <c r="K245" s="404"/>
      <c r="L245" s="404"/>
      <c r="M245" s="403"/>
      <c r="N245" s="405"/>
      <c r="O245" s="406"/>
      <c r="P245" s="65"/>
    </row>
    <row r="246" customFormat="false" ht="27" hidden="false" customHeight="true" outlineLevel="0" collapsed="false">
      <c r="A246" s="87" t="n">
        <v>4</v>
      </c>
      <c r="B246" s="315" t="s">
        <v>97</v>
      </c>
      <c r="C246" s="89" t="n">
        <f aca="false">C247</f>
        <v>5000</v>
      </c>
      <c r="D246" s="89" t="n">
        <f aca="false">D247</f>
        <v>0</v>
      </c>
      <c r="E246" s="91" t="n">
        <f aca="false">E247</f>
        <v>0</v>
      </c>
      <c r="F246" s="92" t="n">
        <f aca="false">F247</f>
        <v>0</v>
      </c>
      <c r="G246" s="93" t="n">
        <f aca="false">G247</f>
        <v>0</v>
      </c>
      <c r="H246" s="93" t="n">
        <f aca="false">H247</f>
        <v>0</v>
      </c>
      <c r="I246" s="93" t="n">
        <f aca="false">I247</f>
        <v>5000</v>
      </c>
      <c r="J246" s="93" t="n">
        <f aca="false">J247</f>
        <v>0</v>
      </c>
      <c r="K246" s="93" t="n">
        <f aca="false">K247</f>
        <v>0</v>
      </c>
      <c r="L246" s="93" t="n">
        <f aca="false">L247</f>
        <v>0</v>
      </c>
      <c r="M246" s="92" t="n">
        <f aca="false">M247</f>
        <v>0</v>
      </c>
      <c r="N246" s="89" t="n">
        <f aca="false">N247</f>
        <v>0</v>
      </c>
      <c r="O246" s="95" t="n">
        <f aca="false">O247</f>
        <v>0</v>
      </c>
      <c r="P246" s="65"/>
    </row>
    <row r="247" customFormat="false" ht="31.5" hidden="false" customHeight="true" outlineLevel="0" collapsed="false">
      <c r="A247" s="390" t="n">
        <v>42</v>
      </c>
      <c r="B247" s="316" t="s">
        <v>98</v>
      </c>
      <c r="C247" s="436" t="n">
        <f aca="false">C248</f>
        <v>5000</v>
      </c>
      <c r="D247" s="436" t="n">
        <f aca="false">D248</f>
        <v>0</v>
      </c>
      <c r="E247" s="437" t="n">
        <f aca="false">E248</f>
        <v>0</v>
      </c>
      <c r="F247" s="439" t="n">
        <f aca="false">F248</f>
        <v>0</v>
      </c>
      <c r="G247" s="440" t="n">
        <f aca="false">G248</f>
        <v>0</v>
      </c>
      <c r="H247" s="440" t="n">
        <f aca="false">H248</f>
        <v>0</v>
      </c>
      <c r="I247" s="440" t="n">
        <f aca="false">I248</f>
        <v>5000</v>
      </c>
      <c r="J247" s="440" t="n">
        <f aca="false">J248</f>
        <v>0</v>
      </c>
      <c r="K247" s="440" t="n">
        <f aca="false">K248</f>
        <v>0</v>
      </c>
      <c r="L247" s="440" t="n">
        <f aca="false">L248</f>
        <v>0</v>
      </c>
      <c r="M247" s="439" t="n">
        <f aca="false">M248</f>
        <v>0</v>
      </c>
      <c r="N247" s="436" t="n">
        <f aca="false">N248</f>
        <v>0</v>
      </c>
      <c r="O247" s="321" t="n">
        <f aca="false">O248</f>
        <v>0</v>
      </c>
      <c r="P247" s="65"/>
    </row>
    <row r="248" customFormat="false" ht="14.1" hidden="false" customHeight="true" outlineLevel="0" collapsed="false">
      <c r="A248" s="530" t="n">
        <v>422</v>
      </c>
      <c r="B248" s="531" t="s">
        <v>99</v>
      </c>
      <c r="C248" s="514" t="n">
        <f aca="false">C249</f>
        <v>5000</v>
      </c>
      <c r="D248" s="514" t="n">
        <f aca="false">D249</f>
        <v>0</v>
      </c>
      <c r="E248" s="515" t="n">
        <f aca="false">E249</f>
        <v>0</v>
      </c>
      <c r="F248" s="516" t="n">
        <f aca="false">F249</f>
        <v>0</v>
      </c>
      <c r="G248" s="447" t="n">
        <f aca="false">G249</f>
        <v>0</v>
      </c>
      <c r="H248" s="447" t="n">
        <f aca="false">H249</f>
        <v>0</v>
      </c>
      <c r="I248" s="447" t="n">
        <f aca="false">I249</f>
        <v>5000</v>
      </c>
      <c r="J248" s="447" t="n">
        <f aca="false">J249</f>
        <v>0</v>
      </c>
      <c r="K248" s="447" t="n">
        <f aca="false">K249</f>
        <v>0</v>
      </c>
      <c r="L248" s="447" t="n">
        <f aca="false">L249</f>
        <v>0</v>
      </c>
      <c r="M248" s="516" t="n">
        <f aca="false">M249</f>
        <v>0</v>
      </c>
      <c r="N248" s="514" t="n">
        <f aca="false">N249</f>
        <v>0</v>
      </c>
      <c r="O248" s="517" t="n">
        <f aca="false">O249</f>
        <v>0</v>
      </c>
      <c r="P248" s="65"/>
    </row>
    <row r="249" customFormat="false" ht="18.75" hidden="false" customHeight="true" outlineLevel="0" collapsed="false">
      <c r="A249" s="388" t="n">
        <v>4221</v>
      </c>
      <c r="B249" s="328" t="s">
        <v>122</v>
      </c>
      <c r="C249" s="261" t="n">
        <f aca="false">SUM(D249:M249)</f>
        <v>5000</v>
      </c>
      <c r="D249" s="462"/>
      <c r="E249" s="463"/>
      <c r="F249" s="464"/>
      <c r="G249" s="466"/>
      <c r="H249" s="466"/>
      <c r="I249" s="466" t="n">
        <v>5000</v>
      </c>
      <c r="J249" s="466"/>
      <c r="K249" s="466"/>
      <c r="L249" s="466"/>
      <c r="M249" s="464"/>
      <c r="N249" s="467"/>
      <c r="O249" s="468"/>
      <c r="P249" s="65"/>
    </row>
    <row r="250" customFormat="false" ht="15" hidden="false" customHeight="true" outlineLevel="0" collapsed="false">
      <c r="A250" s="137" t="n">
        <v>4223</v>
      </c>
      <c r="B250" s="138" t="s">
        <v>101</v>
      </c>
      <c r="C250" s="528"/>
      <c r="D250" s="532"/>
      <c r="E250" s="425"/>
      <c r="F250" s="427"/>
      <c r="G250" s="428"/>
      <c r="H250" s="428"/>
      <c r="I250" s="428"/>
      <c r="J250" s="428"/>
      <c r="K250" s="428"/>
      <c r="L250" s="428"/>
      <c r="M250" s="427"/>
      <c r="N250" s="429"/>
      <c r="O250" s="533"/>
      <c r="P250" s="65"/>
    </row>
    <row r="251" customFormat="false" ht="14.25" hidden="false" customHeight="true" outlineLevel="0" collapsed="false">
      <c r="A251" s="75" t="s">
        <v>45</v>
      </c>
      <c r="B251" s="76" t="s">
        <v>114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65"/>
    </row>
    <row r="252" customFormat="false" ht="13.5" hidden="false" customHeight="true" outlineLevel="0" collapsed="false">
      <c r="A252" s="77" t="n">
        <v>3</v>
      </c>
      <c r="B252" s="78" t="s">
        <v>47</v>
      </c>
      <c r="C252" s="381" t="n">
        <f aca="false">C253</f>
        <v>0</v>
      </c>
      <c r="D252" s="381" t="n">
        <f aca="false">D253</f>
        <v>0</v>
      </c>
      <c r="E252" s="223" t="n">
        <f aca="false">E253</f>
        <v>0</v>
      </c>
      <c r="F252" s="277" t="n">
        <f aca="false">F253</f>
        <v>0</v>
      </c>
      <c r="G252" s="382" t="n">
        <f aca="false">G253</f>
        <v>0</v>
      </c>
      <c r="H252" s="382" t="n">
        <f aca="false">H253</f>
        <v>0</v>
      </c>
      <c r="I252" s="382" t="n">
        <f aca="false">I253</f>
        <v>0</v>
      </c>
      <c r="J252" s="382" t="n">
        <f aca="false">J253</f>
        <v>0</v>
      </c>
      <c r="K252" s="382" t="n">
        <f aca="false">K253</f>
        <v>0</v>
      </c>
      <c r="L252" s="382" t="n">
        <f aca="false">L253</f>
        <v>0</v>
      </c>
      <c r="M252" s="277" t="n">
        <f aca="false">M253</f>
        <v>0</v>
      </c>
      <c r="N252" s="381" t="n">
        <f aca="false">N253</f>
        <v>0</v>
      </c>
      <c r="O252" s="227" t="n">
        <f aca="false">O253</f>
        <v>0</v>
      </c>
      <c r="P252" s="65"/>
    </row>
    <row r="253" customFormat="false" ht="14.1" hidden="false" customHeight="true" outlineLevel="0" collapsed="false">
      <c r="A253" s="87" t="n">
        <v>32</v>
      </c>
      <c r="B253" s="512" t="s">
        <v>57</v>
      </c>
      <c r="C253" s="89" t="n">
        <f aca="false">C254+C256</f>
        <v>0</v>
      </c>
      <c r="D253" s="89" t="n">
        <f aca="false">D254+D256</f>
        <v>0</v>
      </c>
      <c r="E253" s="91" t="n">
        <f aca="false">E254+E256</f>
        <v>0</v>
      </c>
      <c r="F253" s="92" t="n">
        <f aca="false">F254+F256</f>
        <v>0</v>
      </c>
      <c r="G253" s="93" t="n">
        <f aca="false">G254+G256</f>
        <v>0</v>
      </c>
      <c r="H253" s="93" t="n">
        <f aca="false">H254+H256</f>
        <v>0</v>
      </c>
      <c r="I253" s="93" t="n">
        <f aca="false">I254+I256</f>
        <v>0</v>
      </c>
      <c r="J253" s="93" t="n">
        <f aca="false">J254+J256</f>
        <v>0</v>
      </c>
      <c r="K253" s="93" t="n">
        <f aca="false">K254+K256</f>
        <v>0</v>
      </c>
      <c r="L253" s="93" t="n">
        <f aca="false">L254+L256</f>
        <v>0</v>
      </c>
      <c r="M253" s="92" t="n">
        <f aca="false">M254+M256</f>
        <v>0</v>
      </c>
      <c r="N253" s="89" t="n">
        <f aca="false">N254+N256</f>
        <v>0</v>
      </c>
      <c r="O253" s="95" t="n">
        <f aca="false">O254+O256</f>
        <v>0</v>
      </c>
      <c r="P253" s="65"/>
    </row>
    <row r="254" customFormat="false" ht="14.1" hidden="false" customHeight="true" outlineLevel="0" collapsed="false">
      <c r="A254" s="155" t="n">
        <v>322</v>
      </c>
      <c r="B254" s="156" t="s">
        <v>69</v>
      </c>
      <c r="C254" s="337" t="n">
        <f aca="false">SUM(C255:C255)</f>
        <v>0</v>
      </c>
      <c r="D254" s="337" t="n">
        <f aca="false">SUM(D255:D255)</f>
        <v>0</v>
      </c>
      <c r="E254" s="338" t="n">
        <f aca="false">SUM(E255:E255)</f>
        <v>0</v>
      </c>
      <c r="F254" s="339" t="n">
        <f aca="false">SUM(F255:F255)</f>
        <v>0</v>
      </c>
      <c r="G254" s="340" t="n">
        <f aca="false">SUM(G255:G255)</f>
        <v>0</v>
      </c>
      <c r="H254" s="340" t="n">
        <f aca="false">SUM(H255:H255)</f>
        <v>0</v>
      </c>
      <c r="I254" s="340" t="n">
        <f aca="false">SUM(I255:I255)</f>
        <v>0</v>
      </c>
      <c r="J254" s="340" t="n">
        <f aca="false">SUM(J255:J255)</f>
        <v>0</v>
      </c>
      <c r="K254" s="340" t="n">
        <f aca="false">SUM(K255:K255)</f>
        <v>0</v>
      </c>
      <c r="L254" s="340" t="n">
        <f aca="false">SUM(L255:L255)</f>
        <v>0</v>
      </c>
      <c r="M254" s="339" t="n">
        <f aca="false">SUM(M255:M255)</f>
        <v>0</v>
      </c>
      <c r="N254" s="337" t="n">
        <f aca="false">SUM(N255:N255)</f>
        <v>0</v>
      </c>
      <c r="O254" s="341" t="n">
        <f aca="false">SUM(O255:O255)</f>
        <v>0</v>
      </c>
      <c r="P254" s="65"/>
    </row>
    <row r="255" customFormat="false" ht="14.1" hidden="false" customHeight="true" outlineLevel="0" collapsed="false">
      <c r="A255" s="106" t="n">
        <v>3221</v>
      </c>
      <c r="B255" s="242" t="s">
        <v>70</v>
      </c>
      <c r="C255" s="261" t="n">
        <f aca="false">SUM(D255:M255)</f>
        <v>0</v>
      </c>
      <c r="D255" s="400"/>
      <c r="E255" s="401"/>
      <c r="F255" s="534"/>
      <c r="G255" s="404"/>
      <c r="H255" s="404"/>
      <c r="I255" s="404"/>
      <c r="J255" s="404"/>
      <c r="K255" s="404"/>
      <c r="L255" s="404"/>
      <c r="M255" s="403"/>
      <c r="N255" s="405"/>
      <c r="O255" s="406"/>
      <c r="P255" s="65"/>
    </row>
    <row r="256" customFormat="false" ht="14.1" hidden="false" customHeight="true" outlineLevel="0" collapsed="false">
      <c r="A256" s="115" t="n">
        <v>323</v>
      </c>
      <c r="B256" s="116" t="s">
        <v>76</v>
      </c>
      <c r="C256" s="337" t="n">
        <f aca="false">SUM(C257:C259)</f>
        <v>0</v>
      </c>
      <c r="D256" s="337" t="n">
        <f aca="false">SUM(D257:D259)</f>
        <v>0</v>
      </c>
      <c r="E256" s="338" t="n">
        <f aca="false">SUM(E257:E259)</f>
        <v>0</v>
      </c>
      <c r="F256" s="339" t="n">
        <f aca="false">SUM(F257:F259)</f>
        <v>0</v>
      </c>
      <c r="G256" s="340" t="n">
        <f aca="false">SUM(G257:G259)</f>
        <v>0</v>
      </c>
      <c r="H256" s="340" t="n">
        <f aca="false">SUM(H257:H259)</f>
        <v>0</v>
      </c>
      <c r="I256" s="340" t="n">
        <f aca="false">SUM(I257:I259)</f>
        <v>0</v>
      </c>
      <c r="J256" s="340" t="n">
        <f aca="false">SUM(J257:J259)</f>
        <v>0</v>
      </c>
      <c r="K256" s="340" t="n">
        <f aca="false">SUM(K257:K259)</f>
        <v>0</v>
      </c>
      <c r="L256" s="340" t="n">
        <f aca="false">SUM(L257:L259)</f>
        <v>0</v>
      </c>
      <c r="M256" s="339" t="n">
        <f aca="false">SUM(M257:M259)</f>
        <v>0</v>
      </c>
      <c r="N256" s="337" t="n">
        <f aca="false">SUM(N257:N259)</f>
        <v>0</v>
      </c>
      <c r="O256" s="341" t="n">
        <f aca="false">SUM(O257:O259)</f>
        <v>0</v>
      </c>
      <c r="P256" s="65"/>
    </row>
    <row r="257" customFormat="false" ht="14.1" hidden="false" customHeight="true" outlineLevel="0" collapsed="false">
      <c r="A257" s="124" t="n">
        <v>3231</v>
      </c>
      <c r="B257" s="125" t="s">
        <v>77</v>
      </c>
      <c r="C257" s="261" t="n">
        <f aca="false">SUM(D257:M257)</f>
        <v>0</v>
      </c>
      <c r="D257" s="400"/>
      <c r="E257" s="401"/>
      <c r="F257" s="403"/>
      <c r="G257" s="404"/>
      <c r="H257" s="404"/>
      <c r="I257" s="404"/>
      <c r="J257" s="404"/>
      <c r="K257" s="404"/>
      <c r="L257" s="404"/>
      <c r="M257" s="403"/>
      <c r="N257" s="405"/>
      <c r="O257" s="406"/>
      <c r="P257" s="65"/>
    </row>
    <row r="258" customFormat="false" ht="14.1" hidden="false" customHeight="true" outlineLevel="0" collapsed="false">
      <c r="A258" s="124" t="n">
        <v>3235</v>
      </c>
      <c r="B258" s="125" t="s">
        <v>81</v>
      </c>
      <c r="C258" s="261" t="n">
        <f aca="false">SUM(D258:M258)</f>
        <v>0</v>
      </c>
      <c r="D258" s="400"/>
      <c r="E258" s="401"/>
      <c r="F258" s="403"/>
      <c r="G258" s="404"/>
      <c r="H258" s="404"/>
      <c r="I258" s="404"/>
      <c r="J258" s="404"/>
      <c r="K258" s="404"/>
      <c r="L258" s="404"/>
      <c r="M258" s="403"/>
      <c r="N258" s="405"/>
      <c r="O258" s="406"/>
      <c r="P258" s="65"/>
    </row>
    <row r="259" customFormat="false" ht="14.1" hidden="false" customHeight="true" outlineLevel="0" collapsed="false">
      <c r="A259" s="124" t="n">
        <v>3238</v>
      </c>
      <c r="B259" s="125" t="s">
        <v>84</v>
      </c>
      <c r="C259" s="261" t="n">
        <f aca="false">SUM(D259:M259)</f>
        <v>0</v>
      </c>
      <c r="D259" s="400"/>
      <c r="E259" s="401"/>
      <c r="F259" s="403"/>
      <c r="G259" s="404"/>
      <c r="H259" s="404"/>
      <c r="I259" s="404"/>
      <c r="J259" s="404"/>
      <c r="K259" s="404"/>
      <c r="L259" s="404"/>
      <c r="M259" s="403"/>
      <c r="N259" s="405"/>
      <c r="O259" s="406"/>
      <c r="P259" s="65"/>
    </row>
    <row r="260" customFormat="false" ht="12.75" hidden="false" customHeight="true" outlineLevel="0" collapsed="false">
      <c r="A260" s="293"/>
      <c r="B260" s="294" t="s">
        <v>123</v>
      </c>
      <c r="C260" s="295" t="n">
        <f aca="false">C206+C219+C246+C252</f>
        <v>57750</v>
      </c>
      <c r="D260" s="295" t="n">
        <f aca="false">D206+D219+D246+D252</f>
        <v>20000</v>
      </c>
      <c r="E260" s="296" t="n">
        <f aca="false">E206+E219+E246+E252</f>
        <v>0</v>
      </c>
      <c r="F260" s="216" t="n">
        <f aca="false">F206+F219+F246+F252</f>
        <v>0</v>
      </c>
      <c r="G260" s="298" t="n">
        <f aca="false">G206+G219+G246+G252</f>
        <v>0</v>
      </c>
      <c r="H260" s="298" t="n">
        <f aca="false">H206+H219+H246+H252</f>
        <v>0</v>
      </c>
      <c r="I260" s="298" t="n">
        <f aca="false">I206+I219+I246+I252</f>
        <v>37750</v>
      </c>
      <c r="J260" s="298" t="n">
        <f aca="false">J206+J219+J246+J252</f>
        <v>0</v>
      </c>
      <c r="K260" s="298" t="n">
        <f aca="false">K206+K219+K246+K252</f>
        <v>0</v>
      </c>
      <c r="L260" s="298" t="n">
        <f aca="false">L206+L219+L246+L252</f>
        <v>0</v>
      </c>
      <c r="M260" s="216" t="n">
        <f aca="false">M206+M219+M246+M252</f>
        <v>0</v>
      </c>
      <c r="N260" s="295" t="n">
        <f aca="false">N206+N219+N246+N252</f>
        <v>55650</v>
      </c>
      <c r="O260" s="300" t="n">
        <f aca="false">O206+O219+O246+O252</f>
        <v>54850</v>
      </c>
      <c r="P260" s="65"/>
    </row>
    <row r="261" customFormat="false" ht="9" hidden="false" customHeight="true" outlineLevel="0" collapsed="false">
      <c r="A261" s="535"/>
      <c r="B261" s="511"/>
      <c r="C261" s="368"/>
      <c r="D261" s="536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500"/>
      <c r="P261" s="65"/>
    </row>
    <row r="262" customFormat="false" ht="15.95" hidden="false" customHeight="true" outlineLevel="0" collapsed="false">
      <c r="A262" s="72" t="s">
        <v>124</v>
      </c>
      <c r="B262" s="73"/>
      <c r="C262" s="216"/>
      <c r="D262" s="217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4"/>
      <c r="P262" s="65"/>
    </row>
    <row r="263" customFormat="false" ht="13.5" hidden="false" customHeight="true" outlineLevel="0" collapsed="false">
      <c r="A263" s="537" t="s">
        <v>45</v>
      </c>
      <c r="B263" s="538" t="s">
        <v>117</v>
      </c>
      <c r="C263" s="538"/>
      <c r="D263" s="538"/>
      <c r="E263" s="538"/>
      <c r="F263" s="538"/>
      <c r="G263" s="538"/>
      <c r="H263" s="538"/>
      <c r="I263" s="538"/>
      <c r="J263" s="538"/>
      <c r="K263" s="538"/>
      <c r="L263" s="538"/>
      <c r="M263" s="538"/>
      <c r="N263" s="538"/>
      <c r="O263" s="538"/>
      <c r="P263" s="65"/>
    </row>
    <row r="264" customFormat="false" ht="15.95" hidden="false" customHeight="true" outlineLevel="0" collapsed="false">
      <c r="A264" s="77" t="n">
        <v>3</v>
      </c>
      <c r="B264" s="78" t="s">
        <v>47</v>
      </c>
      <c r="C264" s="381" t="n">
        <f aca="false">C265</f>
        <v>500</v>
      </c>
      <c r="D264" s="381" t="n">
        <f aca="false">D265</f>
        <v>500</v>
      </c>
      <c r="E264" s="223" t="n">
        <f aca="false">E265</f>
        <v>0</v>
      </c>
      <c r="F264" s="277" t="n">
        <f aca="false">F265</f>
        <v>0</v>
      </c>
      <c r="G264" s="382" t="n">
        <f aca="false">G265</f>
        <v>0</v>
      </c>
      <c r="H264" s="382" t="n">
        <f aca="false">H265</f>
        <v>0</v>
      </c>
      <c r="I264" s="382" t="n">
        <f aca="false">I265</f>
        <v>0</v>
      </c>
      <c r="J264" s="382" t="n">
        <f aca="false">J265</f>
        <v>0</v>
      </c>
      <c r="K264" s="382" t="n">
        <f aca="false">K265</f>
        <v>0</v>
      </c>
      <c r="L264" s="382" t="n">
        <f aca="false">L265</f>
        <v>0</v>
      </c>
      <c r="M264" s="277" t="n">
        <f aca="false">M265</f>
        <v>0</v>
      </c>
      <c r="N264" s="381" t="n">
        <f aca="false">N265</f>
        <v>500</v>
      </c>
      <c r="O264" s="227" t="n">
        <f aca="false">O265</f>
        <v>500</v>
      </c>
      <c r="P264" s="65"/>
    </row>
    <row r="265" customFormat="false" ht="15.95" hidden="false" customHeight="true" outlineLevel="0" collapsed="false">
      <c r="A265" s="87" t="n">
        <v>32</v>
      </c>
      <c r="B265" s="88" t="s">
        <v>57</v>
      </c>
      <c r="C265" s="89" t="n">
        <f aca="false">C266+C268+C270</f>
        <v>500</v>
      </c>
      <c r="D265" s="89" t="n">
        <f aca="false">D266+D268+D270</f>
        <v>500</v>
      </c>
      <c r="E265" s="91" t="n">
        <f aca="false">E266+E268+E270</f>
        <v>0</v>
      </c>
      <c r="F265" s="92" t="n">
        <f aca="false">F266+F268+F270</f>
        <v>0</v>
      </c>
      <c r="G265" s="93" t="n">
        <f aca="false">G266+G268+G270</f>
        <v>0</v>
      </c>
      <c r="H265" s="93" t="n">
        <f aca="false">H266+H268+H270</f>
        <v>0</v>
      </c>
      <c r="I265" s="93" t="n">
        <f aca="false">I266+I268+I270</f>
        <v>0</v>
      </c>
      <c r="J265" s="93" t="n">
        <f aca="false">J266+J268+J270</f>
        <v>0</v>
      </c>
      <c r="K265" s="93" t="n">
        <f aca="false">K266+K268+K270</f>
        <v>0</v>
      </c>
      <c r="L265" s="93" t="n">
        <f aca="false">L266+L268+L270</f>
        <v>0</v>
      </c>
      <c r="M265" s="92" t="n">
        <f aca="false">M266+M268+M270</f>
        <v>0</v>
      </c>
      <c r="N265" s="89" t="n">
        <f aca="false">N266+N268+N270</f>
        <v>500</v>
      </c>
      <c r="O265" s="95" t="n">
        <f aca="false">O266+O268+O270</f>
        <v>500</v>
      </c>
      <c r="P265" s="65"/>
    </row>
    <row r="266" s="96" customFormat="true" ht="14.25" hidden="false" customHeight="true" outlineLevel="0" collapsed="false">
      <c r="A266" s="97" t="n">
        <v>321</v>
      </c>
      <c r="B266" s="98" t="s">
        <v>58</v>
      </c>
      <c r="C266" s="228" t="n">
        <f aca="false">SUM(C267:C267)</f>
        <v>0</v>
      </c>
      <c r="D266" s="228" t="n">
        <f aca="false">SUM(D267:D267)</f>
        <v>0</v>
      </c>
      <c r="E266" s="230" t="n">
        <f aca="false">SUM(E267:E267)</f>
        <v>0</v>
      </c>
      <c r="F266" s="231" t="n">
        <f aca="false">SUM(F267:F267)</f>
        <v>0</v>
      </c>
      <c r="G266" s="232" t="n">
        <f aca="false">SUM(G267:G267)</f>
        <v>0</v>
      </c>
      <c r="H266" s="232" t="n">
        <f aca="false">SUM(H267:H267)</f>
        <v>0</v>
      </c>
      <c r="I266" s="232" t="n">
        <f aca="false">SUM(I267:I267)</f>
        <v>0</v>
      </c>
      <c r="J266" s="232" t="n">
        <f aca="false">SUM(J267:J267)</f>
        <v>0</v>
      </c>
      <c r="K266" s="232" t="n">
        <f aca="false">SUM(K267:K267)</f>
        <v>0</v>
      </c>
      <c r="L266" s="232" t="n">
        <f aca="false">SUM(L267:L267)</f>
        <v>0</v>
      </c>
      <c r="M266" s="231" t="n">
        <f aca="false">SUM(M267:M267)</f>
        <v>0</v>
      </c>
      <c r="N266" s="228" t="n">
        <f aca="false">SUM(N267:N267)</f>
        <v>0</v>
      </c>
      <c r="O266" s="234" t="n">
        <f aca="false">SUM(O267:O267)</f>
        <v>0</v>
      </c>
      <c r="P266" s="301"/>
    </row>
    <row r="267" customFormat="false" ht="14.25" hidden="false" customHeight="true" outlineLevel="0" collapsed="false">
      <c r="A267" s="134" t="n">
        <v>3212</v>
      </c>
      <c r="B267" s="164" t="s">
        <v>59</v>
      </c>
      <c r="C267" s="261" t="n">
        <f aca="false">SUM(D267:M267)</f>
        <v>0</v>
      </c>
      <c r="D267" s="389"/>
      <c r="E267" s="167"/>
      <c r="F267" s="168"/>
      <c r="G267" s="169"/>
      <c r="H267" s="169"/>
      <c r="I267" s="169"/>
      <c r="J267" s="169"/>
      <c r="K267" s="169"/>
      <c r="L267" s="169"/>
      <c r="M267" s="168"/>
      <c r="N267" s="170"/>
      <c r="O267" s="171"/>
      <c r="P267" s="65"/>
    </row>
    <row r="268" s="96" customFormat="true" ht="14.25" hidden="false" customHeight="true" outlineLevel="0" collapsed="false">
      <c r="A268" s="115" t="n">
        <v>323</v>
      </c>
      <c r="B268" s="116" t="s">
        <v>76</v>
      </c>
      <c r="C268" s="249" t="n">
        <f aca="false">SUM(C269:C269)</f>
        <v>0</v>
      </c>
      <c r="D268" s="249" t="n">
        <f aca="false">SUM(D269:D269)</f>
        <v>0</v>
      </c>
      <c r="E268" s="503" t="n">
        <f aca="false">SUM(E269:E269)</f>
        <v>0</v>
      </c>
      <c r="F268" s="504" t="n">
        <f aca="false">SUM(F269:F269)</f>
        <v>0</v>
      </c>
      <c r="G268" s="505" t="n">
        <f aca="false">SUM(G269:G269)</f>
        <v>0</v>
      </c>
      <c r="H268" s="505" t="n">
        <f aca="false">SUM(H269:H269)</f>
        <v>0</v>
      </c>
      <c r="I268" s="505" t="n">
        <f aca="false">SUM(I269:I269)</f>
        <v>0</v>
      </c>
      <c r="J268" s="505" t="n">
        <f aca="false">SUM(J269:J269)</f>
        <v>0</v>
      </c>
      <c r="K268" s="505" t="n">
        <f aca="false">SUM(K269:K269)</f>
        <v>0</v>
      </c>
      <c r="L268" s="505" t="n">
        <f aca="false">SUM(L269:L269)</f>
        <v>0</v>
      </c>
      <c r="M268" s="504" t="n">
        <f aca="false">SUM(M269:M269)</f>
        <v>0</v>
      </c>
      <c r="N268" s="249" t="n">
        <f aca="false">SUM(N269:N269)</f>
        <v>0</v>
      </c>
      <c r="O268" s="539" t="n">
        <f aca="false">SUM(O269:O269)</f>
        <v>0</v>
      </c>
      <c r="P268" s="301"/>
    </row>
    <row r="269" customFormat="false" ht="14.25" hidden="false" customHeight="true" outlineLevel="0" collapsed="false">
      <c r="A269" s="124" t="n">
        <v>3239</v>
      </c>
      <c r="B269" s="125" t="s">
        <v>85</v>
      </c>
      <c r="C269" s="261" t="n">
        <f aca="false">SUM(D269:M269)</f>
        <v>0</v>
      </c>
      <c r="D269" s="165"/>
      <c r="E269" s="128"/>
      <c r="F269" s="129"/>
      <c r="G269" s="130"/>
      <c r="H269" s="130"/>
      <c r="I269" s="130"/>
      <c r="J269" s="130"/>
      <c r="K269" s="130"/>
      <c r="L269" s="130"/>
      <c r="M269" s="129"/>
      <c r="N269" s="135"/>
      <c r="O269" s="136"/>
      <c r="P269" s="65"/>
    </row>
    <row r="270" s="96" customFormat="true" ht="14.25" hidden="false" customHeight="true" outlineLevel="0" collapsed="false">
      <c r="A270" s="407" t="n">
        <v>329</v>
      </c>
      <c r="B270" s="408" t="s">
        <v>87</v>
      </c>
      <c r="C270" s="540" t="n">
        <f aca="false">SUM(C271:C271)</f>
        <v>500</v>
      </c>
      <c r="D270" s="540" t="n">
        <f aca="false">SUM(D271:D271)</f>
        <v>500</v>
      </c>
      <c r="E270" s="541" t="n">
        <f aca="false">SUM(E271:E271)</f>
        <v>0</v>
      </c>
      <c r="F270" s="542" t="n">
        <f aca="false">SUM(F271:F271)</f>
        <v>0</v>
      </c>
      <c r="G270" s="543" t="n">
        <f aca="false">SUM(G271:G271)</f>
        <v>0</v>
      </c>
      <c r="H270" s="543" t="n">
        <f aca="false">SUM(H271:H271)</f>
        <v>0</v>
      </c>
      <c r="I270" s="543" t="n">
        <f aca="false">SUM(I271:I271)</f>
        <v>0</v>
      </c>
      <c r="J270" s="543" t="n">
        <f aca="false">SUM(J271:J271)</f>
        <v>0</v>
      </c>
      <c r="K270" s="543" t="n">
        <f aca="false">SUM(K271:K271)</f>
        <v>0</v>
      </c>
      <c r="L270" s="543" t="n">
        <f aca="false">SUM(L271:L271)</f>
        <v>0</v>
      </c>
      <c r="M270" s="542" t="n">
        <f aca="false">SUM(M271:M271)</f>
        <v>0</v>
      </c>
      <c r="N270" s="540" t="n">
        <f aca="false">SUM(N271:N271)</f>
        <v>500</v>
      </c>
      <c r="O270" s="544" t="n">
        <f aca="false">SUM(O271:O271)</f>
        <v>500</v>
      </c>
      <c r="P270" s="301"/>
    </row>
    <row r="271" customFormat="false" ht="14.1" hidden="false" customHeight="true" outlineLevel="0" collapsed="false">
      <c r="A271" s="181" t="n">
        <v>3299</v>
      </c>
      <c r="B271" s="268" t="s">
        <v>87</v>
      </c>
      <c r="C271" s="269" t="n">
        <f aca="false">SUM(D271:M271)</f>
        <v>500</v>
      </c>
      <c r="D271" s="508" t="n">
        <v>500</v>
      </c>
      <c r="E271" s="271"/>
      <c r="F271" s="272"/>
      <c r="G271" s="273"/>
      <c r="H271" s="273"/>
      <c r="I271" s="273"/>
      <c r="J271" s="273"/>
      <c r="K271" s="273"/>
      <c r="L271" s="273"/>
      <c r="M271" s="272"/>
      <c r="N271" s="274" t="n">
        <v>500</v>
      </c>
      <c r="O271" s="275" t="n">
        <v>500</v>
      </c>
      <c r="P271" s="65"/>
    </row>
    <row r="272" customFormat="false" ht="13.5" hidden="false" customHeight="true" outlineLevel="0" collapsed="false">
      <c r="A272" s="293"/>
      <c r="B272" s="294" t="s">
        <v>125</v>
      </c>
      <c r="C272" s="295" t="n">
        <f aca="false">C264</f>
        <v>500</v>
      </c>
      <c r="D272" s="295" t="n">
        <f aca="false">D264</f>
        <v>500</v>
      </c>
      <c r="E272" s="296" t="n">
        <f aca="false">E264</f>
        <v>0</v>
      </c>
      <c r="F272" s="216" t="n">
        <f aca="false">F264</f>
        <v>0</v>
      </c>
      <c r="G272" s="298" t="n">
        <f aca="false">G264</f>
        <v>0</v>
      </c>
      <c r="H272" s="298" t="n">
        <f aca="false">H264</f>
        <v>0</v>
      </c>
      <c r="I272" s="298" t="n">
        <f aca="false">I264</f>
        <v>0</v>
      </c>
      <c r="J272" s="298" t="n">
        <f aca="false">J264</f>
        <v>0</v>
      </c>
      <c r="K272" s="298" t="n">
        <f aca="false">K264</f>
        <v>0</v>
      </c>
      <c r="L272" s="298" t="n">
        <f aca="false">L264</f>
        <v>0</v>
      </c>
      <c r="M272" s="216" t="n">
        <f aca="false">M264</f>
        <v>0</v>
      </c>
      <c r="N272" s="295" t="n">
        <f aca="false">N264</f>
        <v>500</v>
      </c>
      <c r="O272" s="300" t="n">
        <f aca="false">O264</f>
        <v>500</v>
      </c>
      <c r="P272" s="65"/>
    </row>
    <row r="273" customFormat="false" ht="9.75" hidden="false" customHeight="true" outlineLevel="0" collapsed="false">
      <c r="A273" s="545"/>
      <c r="B273" s="546"/>
      <c r="C273" s="547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9"/>
      <c r="P273" s="65"/>
    </row>
    <row r="274" customFormat="false" ht="15.95" hidden="false" customHeight="true" outlineLevel="0" collapsed="false">
      <c r="A274" s="72" t="s">
        <v>126</v>
      </c>
      <c r="B274" s="73"/>
      <c r="C274" s="216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4"/>
      <c r="P274" s="65"/>
    </row>
    <row r="275" customFormat="false" ht="12.75" hidden="false" customHeight="true" outlineLevel="0" collapsed="false">
      <c r="A275" s="75" t="s">
        <v>45</v>
      </c>
      <c r="B275" s="220" t="s">
        <v>117</v>
      </c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65"/>
    </row>
    <row r="276" customFormat="false" ht="15.95" hidden="false" customHeight="true" outlineLevel="0" collapsed="false">
      <c r="A276" s="77" t="n">
        <v>3</v>
      </c>
      <c r="B276" s="78" t="s">
        <v>47</v>
      </c>
      <c r="C276" s="381" t="n">
        <f aca="false">C277</f>
        <v>0</v>
      </c>
      <c r="D276" s="381" t="n">
        <f aca="false">D277</f>
        <v>0</v>
      </c>
      <c r="E276" s="223" t="n">
        <f aca="false">E277</f>
        <v>0</v>
      </c>
      <c r="F276" s="277" t="n">
        <f aca="false">F277</f>
        <v>0</v>
      </c>
      <c r="G276" s="382" t="n">
        <f aca="false">G277</f>
        <v>0</v>
      </c>
      <c r="H276" s="382" t="n">
        <f aca="false">H277</f>
        <v>0</v>
      </c>
      <c r="I276" s="382" t="n">
        <f aca="false">I277</f>
        <v>0</v>
      </c>
      <c r="J276" s="382" t="n">
        <f aca="false">J277</f>
        <v>0</v>
      </c>
      <c r="K276" s="382" t="n">
        <f aca="false">K277</f>
        <v>0</v>
      </c>
      <c r="L276" s="382" t="n">
        <f aca="false">L277</f>
        <v>0</v>
      </c>
      <c r="M276" s="277" t="n">
        <f aca="false">M277</f>
        <v>0</v>
      </c>
      <c r="N276" s="381" t="n">
        <f aca="false">N277</f>
        <v>0</v>
      </c>
      <c r="O276" s="227" t="n">
        <f aca="false">O277</f>
        <v>0</v>
      </c>
      <c r="P276" s="65"/>
    </row>
    <row r="277" customFormat="false" ht="15.95" hidden="false" customHeight="true" outlineLevel="0" collapsed="false">
      <c r="A277" s="87" t="n">
        <v>32</v>
      </c>
      <c r="B277" s="88" t="s">
        <v>57</v>
      </c>
      <c r="C277" s="89" t="n">
        <f aca="false">C278</f>
        <v>0</v>
      </c>
      <c r="D277" s="89" t="n">
        <f aca="false">D278</f>
        <v>0</v>
      </c>
      <c r="E277" s="91" t="n">
        <f aca="false">E278</f>
        <v>0</v>
      </c>
      <c r="F277" s="92" t="n">
        <f aca="false">F278</f>
        <v>0</v>
      </c>
      <c r="G277" s="93" t="n">
        <f aca="false">G278</f>
        <v>0</v>
      </c>
      <c r="H277" s="93" t="n">
        <f aca="false">H278</f>
        <v>0</v>
      </c>
      <c r="I277" s="93" t="n">
        <f aca="false">I278</f>
        <v>0</v>
      </c>
      <c r="J277" s="93" t="n">
        <f aca="false">J278</f>
        <v>0</v>
      </c>
      <c r="K277" s="93" t="n">
        <f aca="false">K278</f>
        <v>0</v>
      </c>
      <c r="L277" s="93" t="n">
        <f aca="false">L278</f>
        <v>0</v>
      </c>
      <c r="M277" s="92" t="n">
        <f aca="false">M278</f>
        <v>0</v>
      </c>
      <c r="N277" s="89" t="n">
        <f aca="false">N278</f>
        <v>0</v>
      </c>
      <c r="O277" s="95" t="n">
        <f aca="false">O278</f>
        <v>0</v>
      </c>
      <c r="P277" s="65"/>
    </row>
    <row r="278" customFormat="false" ht="15.95" hidden="false" customHeight="true" outlineLevel="0" collapsed="false">
      <c r="A278" s="115" t="n">
        <v>329</v>
      </c>
      <c r="B278" s="116" t="s">
        <v>87</v>
      </c>
      <c r="C278" s="249" t="n">
        <f aca="false">SUM(C279:C279)</f>
        <v>0</v>
      </c>
      <c r="D278" s="249" t="n">
        <f aca="false">SUM(D279:D279)</f>
        <v>0</v>
      </c>
      <c r="E278" s="503" t="n">
        <f aca="false">SUM(E279:E279)</f>
        <v>0</v>
      </c>
      <c r="F278" s="504" t="n">
        <f aca="false">SUM(F279:F279)</f>
        <v>0</v>
      </c>
      <c r="G278" s="505" t="n">
        <f aca="false">SUM(G279:G279)</f>
        <v>0</v>
      </c>
      <c r="H278" s="505" t="n">
        <f aca="false">SUM(H279:H279)</f>
        <v>0</v>
      </c>
      <c r="I278" s="505" t="n">
        <f aca="false">SUM(I279:I279)</f>
        <v>0</v>
      </c>
      <c r="J278" s="505" t="n">
        <f aca="false">SUM(J279:J279)</f>
        <v>0</v>
      </c>
      <c r="K278" s="505" t="n">
        <f aca="false">SUM(K279:K279)</f>
        <v>0</v>
      </c>
      <c r="L278" s="505" t="n">
        <f aca="false">SUM(L279:L279)</f>
        <v>0</v>
      </c>
      <c r="M278" s="504" t="n">
        <f aca="false">SUM(M279:M279)</f>
        <v>0</v>
      </c>
      <c r="N278" s="249" t="n">
        <f aca="false">SUM(N279:N279)</f>
        <v>0</v>
      </c>
      <c r="O278" s="539" t="n">
        <f aca="false">SUM(O279:O279)</f>
        <v>0</v>
      </c>
      <c r="P278" s="65"/>
    </row>
    <row r="279" customFormat="false" ht="15.95" hidden="false" customHeight="true" outlineLevel="0" collapsed="false">
      <c r="A279" s="137" t="n">
        <v>3299</v>
      </c>
      <c r="B279" s="548" t="s">
        <v>87</v>
      </c>
      <c r="C279" s="423" t="n">
        <f aca="false">SUM(D279:M279)</f>
        <v>0</v>
      </c>
      <c r="D279" s="424"/>
      <c r="E279" s="425"/>
      <c r="F279" s="427"/>
      <c r="G279" s="428"/>
      <c r="H279" s="428"/>
      <c r="I279" s="428"/>
      <c r="J279" s="428"/>
      <c r="K279" s="428"/>
      <c r="L279" s="428"/>
      <c r="M279" s="427"/>
      <c r="N279" s="429"/>
      <c r="O279" s="430"/>
      <c r="P279" s="65"/>
    </row>
    <row r="280" customFormat="false" ht="13.5" hidden="false" customHeight="true" outlineLevel="0" collapsed="false">
      <c r="A280" s="293"/>
      <c r="B280" s="294" t="s">
        <v>127</v>
      </c>
      <c r="C280" s="295" t="n">
        <f aca="false">C276</f>
        <v>0</v>
      </c>
      <c r="D280" s="295" t="n">
        <f aca="false">D276</f>
        <v>0</v>
      </c>
      <c r="E280" s="296" t="n">
        <f aca="false">E276</f>
        <v>0</v>
      </c>
      <c r="F280" s="216" t="n">
        <f aca="false">F276</f>
        <v>0</v>
      </c>
      <c r="G280" s="298" t="n">
        <f aca="false">G276</f>
        <v>0</v>
      </c>
      <c r="H280" s="298" t="n">
        <f aca="false">H276</f>
        <v>0</v>
      </c>
      <c r="I280" s="298" t="n">
        <f aca="false">I276</f>
        <v>0</v>
      </c>
      <c r="J280" s="298" t="n">
        <f aca="false">J276</f>
        <v>0</v>
      </c>
      <c r="K280" s="298" t="n">
        <f aca="false">K276</f>
        <v>0</v>
      </c>
      <c r="L280" s="298" t="n">
        <f aca="false">L276</f>
        <v>0</v>
      </c>
      <c r="M280" s="216" t="n">
        <f aca="false">M276</f>
        <v>0</v>
      </c>
      <c r="N280" s="295" t="n">
        <f aca="false">N276</f>
        <v>0</v>
      </c>
      <c r="O280" s="300" t="n">
        <f aca="false">O276</f>
        <v>0</v>
      </c>
      <c r="P280" s="549"/>
    </row>
    <row r="281" customFormat="false" ht="9" hidden="false" customHeight="true" outlineLevel="0" collapsed="false">
      <c r="A281" s="550"/>
      <c r="B281" s="546"/>
      <c r="C281" s="547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9"/>
      <c r="P281" s="65"/>
    </row>
    <row r="282" customFormat="false" ht="15.95" hidden="false" customHeight="true" outlineLevel="0" collapsed="false">
      <c r="A282" s="72" t="s">
        <v>128</v>
      </c>
      <c r="B282" s="73"/>
      <c r="C282" s="216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4"/>
      <c r="P282" s="65"/>
    </row>
    <row r="283" s="65" customFormat="true" ht="14.25" hidden="false" customHeight="true" outlineLevel="0" collapsed="false">
      <c r="A283" s="75" t="s">
        <v>45</v>
      </c>
      <c r="B283" s="220" t="s">
        <v>117</v>
      </c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</row>
    <row r="284" customFormat="false" ht="15.95" hidden="false" customHeight="true" outlineLevel="0" collapsed="false">
      <c r="A284" s="77" t="n">
        <v>3</v>
      </c>
      <c r="B284" s="78" t="s">
        <v>47</v>
      </c>
      <c r="C284" s="381" t="n">
        <f aca="false">C285+C292</f>
        <v>29400</v>
      </c>
      <c r="D284" s="381" t="n">
        <f aca="false">D285+D292</f>
        <v>29400</v>
      </c>
      <c r="E284" s="223" t="n">
        <f aca="false">E285+E292</f>
        <v>0</v>
      </c>
      <c r="F284" s="277" t="n">
        <f aca="false">F285+F292</f>
        <v>0</v>
      </c>
      <c r="G284" s="382" t="n">
        <f aca="false">G285+G292</f>
        <v>0</v>
      </c>
      <c r="H284" s="382" t="n">
        <f aca="false">H285+H292</f>
        <v>0</v>
      </c>
      <c r="I284" s="382" t="n">
        <f aca="false">I285+I292</f>
        <v>0</v>
      </c>
      <c r="J284" s="382" t="n">
        <f aca="false">J285+J292</f>
        <v>0</v>
      </c>
      <c r="K284" s="382" t="n">
        <f aca="false">K285+K292</f>
        <v>0</v>
      </c>
      <c r="L284" s="382" t="n">
        <f aca="false">L285+L292</f>
        <v>0</v>
      </c>
      <c r="M284" s="277" t="n">
        <f aca="false">M285+M292</f>
        <v>0</v>
      </c>
      <c r="N284" s="381" t="n">
        <f aca="false">N285+N292</f>
        <v>29400</v>
      </c>
      <c r="O284" s="227" t="n">
        <f aca="false">O285+O292</f>
        <v>29400</v>
      </c>
      <c r="P284" s="65"/>
    </row>
    <row r="285" customFormat="false" ht="15.95" hidden="false" customHeight="true" outlineLevel="0" collapsed="false">
      <c r="A285" s="87" t="n">
        <v>31</v>
      </c>
      <c r="B285" s="88" t="s">
        <v>48</v>
      </c>
      <c r="C285" s="89" t="n">
        <f aca="false">C286+C289</f>
        <v>29400</v>
      </c>
      <c r="D285" s="89" t="n">
        <f aca="false">D286+D289</f>
        <v>29400</v>
      </c>
      <c r="E285" s="91" t="n">
        <f aca="false">E286+E289</f>
        <v>0</v>
      </c>
      <c r="F285" s="92" t="n">
        <f aca="false">F286+F289</f>
        <v>0</v>
      </c>
      <c r="G285" s="93" t="n">
        <f aca="false">G286+G289</f>
        <v>0</v>
      </c>
      <c r="H285" s="93" t="n">
        <f aca="false">H286+H289</f>
        <v>0</v>
      </c>
      <c r="I285" s="93" t="n">
        <f aca="false">I286+I289</f>
        <v>0</v>
      </c>
      <c r="J285" s="93" t="n">
        <f aca="false">J286+J289</f>
        <v>0</v>
      </c>
      <c r="K285" s="93" t="n">
        <f aca="false">K286+K289</f>
        <v>0</v>
      </c>
      <c r="L285" s="93" t="n">
        <f aca="false">L286+L289</f>
        <v>0</v>
      </c>
      <c r="M285" s="92" t="n">
        <f aca="false">M286+M289</f>
        <v>0</v>
      </c>
      <c r="N285" s="89" t="n">
        <f aca="false">N286+N289</f>
        <v>29400</v>
      </c>
      <c r="O285" s="95" t="n">
        <f aca="false">O286+O289</f>
        <v>29400</v>
      </c>
      <c r="P285" s="65"/>
    </row>
    <row r="286" customFormat="false" ht="14.25" hidden="false" customHeight="true" outlineLevel="0" collapsed="false">
      <c r="A286" s="97" t="n">
        <v>311</v>
      </c>
      <c r="B286" s="98" t="s">
        <v>49</v>
      </c>
      <c r="C286" s="99" t="n">
        <f aca="false">SUM(C287:C288)</f>
        <v>23000</v>
      </c>
      <c r="D286" s="99" t="n">
        <f aca="false">SUM(D287:D288)</f>
        <v>23000</v>
      </c>
      <c r="E286" s="101" t="n">
        <f aca="false">SUM(E287:E288)</f>
        <v>0</v>
      </c>
      <c r="F286" s="102" t="n">
        <f aca="false">SUM(F287:F288)</f>
        <v>0</v>
      </c>
      <c r="G286" s="103" t="n">
        <f aca="false">SUM(G287:G288)</f>
        <v>0</v>
      </c>
      <c r="H286" s="103" t="n">
        <f aca="false">SUM(H287:H288)</f>
        <v>0</v>
      </c>
      <c r="I286" s="103" t="n">
        <f aca="false">SUM(I287:I288)</f>
        <v>0</v>
      </c>
      <c r="J286" s="103" t="n">
        <f aca="false">SUM(J287:J288)</f>
        <v>0</v>
      </c>
      <c r="K286" s="103" t="n">
        <f aca="false">SUM(K287:K288)</f>
        <v>0</v>
      </c>
      <c r="L286" s="103" t="n">
        <f aca="false">SUM(L287:L288)</f>
        <v>0</v>
      </c>
      <c r="M286" s="102" t="n">
        <f aca="false">SUM(M287:M288)</f>
        <v>0</v>
      </c>
      <c r="N286" s="99" t="n">
        <f aca="false">SUM(N287:N288)</f>
        <v>23000</v>
      </c>
      <c r="O286" s="105" t="n">
        <f aca="false">SUM(O287:O288)</f>
        <v>23000</v>
      </c>
      <c r="P286" s="65"/>
    </row>
    <row r="287" customFormat="false" ht="14.25" hidden="false" customHeight="true" outlineLevel="0" collapsed="false">
      <c r="A287" s="106" t="n">
        <v>3111</v>
      </c>
      <c r="B287" s="107" t="s">
        <v>50</v>
      </c>
      <c r="C287" s="108" t="n">
        <f aca="false">SUM(D287:M287)</f>
        <v>23000</v>
      </c>
      <c r="D287" s="383" t="n">
        <v>23000</v>
      </c>
      <c r="E287" s="110"/>
      <c r="F287" s="111"/>
      <c r="G287" s="112"/>
      <c r="H287" s="112"/>
      <c r="I287" s="112"/>
      <c r="J287" s="112"/>
      <c r="K287" s="112"/>
      <c r="L287" s="112"/>
      <c r="M287" s="111"/>
      <c r="N287" s="113" t="n">
        <v>23000</v>
      </c>
      <c r="O287" s="114" t="n">
        <v>23000</v>
      </c>
      <c r="P287" s="65"/>
    </row>
    <row r="288" customFormat="false" ht="14.25" hidden="false" customHeight="true" outlineLevel="0" collapsed="false">
      <c r="A288" s="106" t="n">
        <v>3113</v>
      </c>
      <c r="B288" s="107" t="s">
        <v>51</v>
      </c>
      <c r="C288" s="108" t="n">
        <f aca="false">SUM(D288:M288)</f>
        <v>0</v>
      </c>
      <c r="D288" s="383"/>
      <c r="E288" s="110"/>
      <c r="F288" s="111"/>
      <c r="G288" s="112"/>
      <c r="H288" s="112"/>
      <c r="I288" s="112"/>
      <c r="J288" s="112"/>
      <c r="K288" s="112"/>
      <c r="L288" s="112"/>
      <c r="M288" s="111"/>
      <c r="N288" s="113"/>
      <c r="O288" s="114"/>
      <c r="P288" s="65"/>
    </row>
    <row r="289" s="96" customFormat="true" ht="14.25" hidden="false" customHeight="true" outlineLevel="0" collapsed="false">
      <c r="A289" s="115" t="n">
        <v>313</v>
      </c>
      <c r="B289" s="116" t="s">
        <v>54</v>
      </c>
      <c r="C289" s="133" t="n">
        <f aca="false">SUM(C290:C291)</f>
        <v>6400</v>
      </c>
      <c r="D289" s="133" t="n">
        <f aca="false">SUM(D290:D291)</f>
        <v>6400</v>
      </c>
      <c r="E289" s="384" t="n">
        <f aca="false">SUM(E290:E291)</f>
        <v>0</v>
      </c>
      <c r="F289" s="385" t="n">
        <f aca="false">SUM(F290:F291)</f>
        <v>0</v>
      </c>
      <c r="G289" s="386" t="n">
        <f aca="false">SUM(G290:G291)</f>
        <v>0</v>
      </c>
      <c r="H289" s="386" t="n">
        <f aca="false">SUM(H290:H291)</f>
        <v>0</v>
      </c>
      <c r="I289" s="386" t="n">
        <f aca="false">SUM(I290:I291)</f>
        <v>0</v>
      </c>
      <c r="J289" s="386" t="n">
        <f aca="false">SUM(J290:J291)</f>
        <v>0</v>
      </c>
      <c r="K289" s="386" t="n">
        <f aca="false">SUM(K290:K291)</f>
        <v>0</v>
      </c>
      <c r="L289" s="386" t="n">
        <f aca="false">SUM(L290:L291)</f>
        <v>0</v>
      </c>
      <c r="M289" s="385" t="n">
        <f aca="false">SUM(M290:M291)</f>
        <v>0</v>
      </c>
      <c r="N289" s="133" t="n">
        <f aca="false">SUM(N290:N291)</f>
        <v>6400</v>
      </c>
      <c r="O289" s="387" t="n">
        <f aca="false">SUM(O290:O291)</f>
        <v>6400</v>
      </c>
      <c r="P289" s="301"/>
    </row>
    <row r="290" customFormat="false" ht="14.25" hidden="false" customHeight="true" outlineLevel="0" collapsed="false">
      <c r="A290" s="134" t="n">
        <v>3132</v>
      </c>
      <c r="B290" s="125" t="s">
        <v>55</v>
      </c>
      <c r="C290" s="126" t="n">
        <f aca="false">SUM(D290:M290)</f>
        <v>5800</v>
      </c>
      <c r="D290" s="165" t="n">
        <v>5800</v>
      </c>
      <c r="E290" s="128"/>
      <c r="F290" s="129"/>
      <c r="G290" s="130"/>
      <c r="H290" s="130"/>
      <c r="I290" s="130"/>
      <c r="J290" s="130"/>
      <c r="K290" s="130"/>
      <c r="L290" s="130"/>
      <c r="M290" s="129"/>
      <c r="N290" s="135" t="n">
        <v>5800</v>
      </c>
      <c r="O290" s="136" t="n">
        <v>5800</v>
      </c>
      <c r="P290" s="65"/>
    </row>
    <row r="291" customFormat="false" ht="14.25" hidden="false" customHeight="true" outlineLevel="0" collapsed="false">
      <c r="A291" s="388" t="n">
        <v>3133</v>
      </c>
      <c r="B291" s="328" t="s">
        <v>56</v>
      </c>
      <c r="C291" s="126" t="n">
        <f aca="false">SUM(D291:M291)</f>
        <v>600</v>
      </c>
      <c r="D291" s="329" t="n">
        <v>600</v>
      </c>
      <c r="E291" s="330"/>
      <c r="F291" s="331"/>
      <c r="G291" s="332"/>
      <c r="H291" s="332"/>
      <c r="I291" s="332"/>
      <c r="J291" s="332"/>
      <c r="K291" s="332"/>
      <c r="L291" s="332"/>
      <c r="M291" s="331"/>
      <c r="N291" s="333" t="n">
        <v>600</v>
      </c>
      <c r="O291" s="334" t="n">
        <v>600</v>
      </c>
      <c r="P291" s="65"/>
    </row>
    <row r="292" s="251" customFormat="true" ht="15" hidden="false" customHeight="true" outlineLevel="0" collapsed="false">
      <c r="A292" s="87" t="n">
        <v>32</v>
      </c>
      <c r="B292" s="88" t="s">
        <v>57</v>
      </c>
      <c r="C292" s="89" t="n">
        <f aca="false">C293</f>
        <v>0</v>
      </c>
      <c r="D292" s="89" t="n">
        <f aca="false">D293</f>
        <v>0</v>
      </c>
      <c r="E292" s="91" t="n">
        <f aca="false">E293</f>
        <v>0</v>
      </c>
      <c r="F292" s="92" t="n">
        <f aca="false">F293</f>
        <v>0</v>
      </c>
      <c r="G292" s="93" t="n">
        <f aca="false">G293</f>
        <v>0</v>
      </c>
      <c r="H292" s="93" t="n">
        <f aca="false">H293</f>
        <v>0</v>
      </c>
      <c r="I292" s="93" t="n">
        <f aca="false">I293</f>
        <v>0</v>
      </c>
      <c r="J292" s="93" t="n">
        <f aca="false">J293</f>
        <v>0</v>
      </c>
      <c r="K292" s="93" t="n">
        <f aca="false">K293</f>
        <v>0</v>
      </c>
      <c r="L292" s="93" t="n">
        <f aca="false">L293</f>
        <v>0</v>
      </c>
      <c r="M292" s="92" t="n">
        <f aca="false">M293</f>
        <v>0</v>
      </c>
      <c r="N292" s="89" t="n">
        <f aca="false">N293</f>
        <v>0</v>
      </c>
      <c r="O292" s="95" t="n">
        <f aca="false">O293</f>
        <v>0</v>
      </c>
      <c r="P292" s="513"/>
    </row>
    <row r="293" s="96" customFormat="true" ht="14.25" hidden="false" customHeight="true" outlineLevel="0" collapsed="false">
      <c r="A293" s="155" t="n">
        <v>323</v>
      </c>
      <c r="B293" s="156" t="s">
        <v>76</v>
      </c>
      <c r="C293" s="235" t="n">
        <f aca="false">SUM(C294:C294)</f>
        <v>0</v>
      </c>
      <c r="D293" s="235" t="n">
        <f aca="false">SUM(D294:D294)</f>
        <v>0</v>
      </c>
      <c r="E293" s="237" t="n">
        <f aca="false">SUM(E294:E294)</f>
        <v>0</v>
      </c>
      <c r="F293" s="238" t="n">
        <f aca="false">SUM(F294:F294)</f>
        <v>0</v>
      </c>
      <c r="G293" s="239" t="n">
        <f aca="false">SUM(G294:G294)</f>
        <v>0</v>
      </c>
      <c r="H293" s="239" t="n">
        <f aca="false">SUM(H294:H294)</f>
        <v>0</v>
      </c>
      <c r="I293" s="239" t="n">
        <f aca="false">SUM(I294:I294)</f>
        <v>0</v>
      </c>
      <c r="J293" s="239" t="n">
        <f aca="false">SUM(J294:J294)</f>
        <v>0</v>
      </c>
      <c r="K293" s="239" t="n">
        <f aca="false">SUM(K294:K294)</f>
        <v>0</v>
      </c>
      <c r="L293" s="239" t="n">
        <f aca="false">SUM(L294:L294)</f>
        <v>0</v>
      </c>
      <c r="M293" s="238" t="n">
        <f aca="false">SUM(M294:M294)</f>
        <v>0</v>
      </c>
      <c r="N293" s="235" t="n">
        <f aca="false">SUM(N294:N294)</f>
        <v>0</v>
      </c>
      <c r="O293" s="241" t="n">
        <f aca="false">SUM(O294:O294)</f>
        <v>0</v>
      </c>
      <c r="P293" s="301"/>
    </row>
    <row r="294" customFormat="false" ht="14.25" hidden="false" customHeight="true" outlineLevel="0" collapsed="false">
      <c r="A294" s="124" t="n">
        <v>3237</v>
      </c>
      <c r="B294" s="125" t="s">
        <v>83</v>
      </c>
      <c r="C294" s="165" t="n">
        <f aca="false">SUM(D294:M294)</f>
        <v>0</v>
      </c>
      <c r="D294" s="165"/>
      <c r="E294" s="128"/>
      <c r="F294" s="129"/>
      <c r="G294" s="130"/>
      <c r="H294" s="130"/>
      <c r="I294" s="130"/>
      <c r="J294" s="130"/>
      <c r="K294" s="130"/>
      <c r="L294" s="130"/>
      <c r="M294" s="129"/>
      <c r="N294" s="135"/>
      <c r="O294" s="136"/>
      <c r="P294" s="65"/>
    </row>
    <row r="295" customFormat="false" ht="12" hidden="false" customHeight="true" outlineLevel="0" collapsed="false">
      <c r="A295" s="293"/>
      <c r="B295" s="294" t="s">
        <v>129</v>
      </c>
      <c r="C295" s="295" t="n">
        <f aca="false">C284</f>
        <v>29400</v>
      </c>
      <c r="D295" s="475" t="n">
        <f aca="false">D284</f>
        <v>29400</v>
      </c>
      <c r="E295" s="551" t="n">
        <f aca="false">E284</f>
        <v>0</v>
      </c>
      <c r="F295" s="552" t="n">
        <f aca="false">F284</f>
        <v>0</v>
      </c>
      <c r="G295" s="553" t="n">
        <f aca="false">G284</f>
        <v>0</v>
      </c>
      <c r="H295" s="553" t="n">
        <f aca="false">H284</f>
        <v>0</v>
      </c>
      <c r="I295" s="553" t="n">
        <f aca="false">I284</f>
        <v>0</v>
      </c>
      <c r="J295" s="553" t="n">
        <f aca="false">J284</f>
        <v>0</v>
      </c>
      <c r="K295" s="553" t="n">
        <f aca="false">K284</f>
        <v>0</v>
      </c>
      <c r="L295" s="553" t="n">
        <f aca="false">L284</f>
        <v>0</v>
      </c>
      <c r="M295" s="552" t="n">
        <f aca="false">M284</f>
        <v>0</v>
      </c>
      <c r="N295" s="554" t="n">
        <f aca="false">N284</f>
        <v>29400</v>
      </c>
      <c r="O295" s="555" t="n">
        <f aca="false">O284</f>
        <v>29400</v>
      </c>
      <c r="P295" s="65"/>
    </row>
    <row r="296" customFormat="false" ht="7.5" hidden="false" customHeight="true" outlineLevel="0" collapsed="false">
      <c r="A296" s="181"/>
      <c r="B296" s="303"/>
      <c r="C296" s="556"/>
      <c r="D296" s="183"/>
      <c r="E296" s="557"/>
      <c r="F296" s="557"/>
      <c r="G296" s="557"/>
      <c r="H296" s="557"/>
      <c r="I296" s="557"/>
      <c r="J296" s="557"/>
      <c r="K296" s="557"/>
      <c r="L296" s="557"/>
      <c r="M296" s="557"/>
      <c r="N296" s="368"/>
      <c r="O296" s="558"/>
      <c r="P296" s="65"/>
    </row>
    <row r="297" customFormat="false" ht="14.25" hidden="false" customHeight="true" outlineLevel="0" collapsed="false">
      <c r="A297" s="72" t="s">
        <v>130</v>
      </c>
      <c r="B297" s="73"/>
      <c r="C297" s="216"/>
      <c r="D297" s="217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4"/>
      <c r="P297" s="65"/>
    </row>
    <row r="298" customFormat="false" ht="15" hidden="false" customHeight="true" outlineLevel="0" collapsed="false">
      <c r="A298" s="75" t="s">
        <v>45</v>
      </c>
      <c r="B298" s="218" t="s">
        <v>117</v>
      </c>
      <c r="C298" s="219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20"/>
      <c r="P298" s="65"/>
    </row>
    <row r="299" customFormat="false" ht="14.25" hidden="false" customHeight="true" outlineLevel="0" collapsed="false">
      <c r="A299" s="77" t="n">
        <v>3</v>
      </c>
      <c r="B299" s="78" t="s">
        <v>47</v>
      </c>
      <c r="C299" s="381" t="n">
        <f aca="false">C300+C306</f>
        <v>14454</v>
      </c>
      <c r="D299" s="381" t="n">
        <f aca="false">D300+D306</f>
        <v>14454</v>
      </c>
      <c r="E299" s="276" t="n">
        <f aca="false">E300+E306</f>
        <v>0</v>
      </c>
      <c r="F299" s="277" t="n">
        <f aca="false">F300+F306</f>
        <v>0</v>
      </c>
      <c r="G299" s="278" t="n">
        <f aca="false">G300+G306</f>
        <v>0</v>
      </c>
      <c r="H299" s="278" t="n">
        <f aca="false">H300+H306</f>
        <v>0</v>
      </c>
      <c r="I299" s="278" t="n">
        <f aca="false">I300+I306</f>
        <v>0</v>
      </c>
      <c r="J299" s="278" t="n">
        <f aca="false">J300+J306</f>
        <v>0</v>
      </c>
      <c r="K299" s="278" t="n">
        <f aca="false">K300+K306</f>
        <v>0</v>
      </c>
      <c r="L299" s="278" t="n">
        <f aca="false">L300+L306</f>
        <v>0</v>
      </c>
      <c r="M299" s="277" t="n">
        <f aca="false">M300+M306</f>
        <v>0</v>
      </c>
      <c r="N299" s="381" t="n">
        <f aca="false">N300+N306</f>
        <v>25482</v>
      </c>
      <c r="O299" s="227" t="n">
        <f aca="false">O300+O306</f>
        <v>23694</v>
      </c>
      <c r="P299" s="65"/>
    </row>
    <row r="300" customFormat="false" ht="13.5" hidden="false" customHeight="true" outlineLevel="0" collapsed="false">
      <c r="A300" s="87" t="n">
        <v>31</v>
      </c>
      <c r="B300" s="88" t="s">
        <v>48</v>
      </c>
      <c r="C300" s="89" t="n">
        <f aca="false">C301+C303</f>
        <v>14454</v>
      </c>
      <c r="D300" s="89" t="n">
        <f aca="false">D301+D303</f>
        <v>14454</v>
      </c>
      <c r="E300" s="91" t="n">
        <f aca="false">E301+E303</f>
        <v>0</v>
      </c>
      <c r="F300" s="92" t="n">
        <f aca="false">F301+F303</f>
        <v>0</v>
      </c>
      <c r="G300" s="93" t="n">
        <f aca="false">G301+G303</f>
        <v>0</v>
      </c>
      <c r="H300" s="93" t="n">
        <f aca="false">H301+H303</f>
        <v>0</v>
      </c>
      <c r="I300" s="93" t="n">
        <f aca="false">I301+I303</f>
        <v>0</v>
      </c>
      <c r="J300" s="93" t="n">
        <f aca="false">J301+J303</f>
        <v>0</v>
      </c>
      <c r="K300" s="93" t="n">
        <f aca="false">K301+K303</f>
        <v>0</v>
      </c>
      <c r="L300" s="93" t="n">
        <f aca="false">L301+L303</f>
        <v>0</v>
      </c>
      <c r="M300" s="92" t="n">
        <f aca="false">M301+M303</f>
        <v>0</v>
      </c>
      <c r="N300" s="89" t="n">
        <f aca="false">N301+N303</f>
        <v>22000</v>
      </c>
      <c r="O300" s="95" t="n">
        <f aca="false">O301+O303</f>
        <v>20500</v>
      </c>
      <c r="P300" s="65"/>
    </row>
    <row r="301" customFormat="false" ht="14.25" hidden="false" customHeight="true" outlineLevel="0" collapsed="false">
      <c r="A301" s="97" t="n">
        <v>311</v>
      </c>
      <c r="B301" s="98" t="s">
        <v>49</v>
      </c>
      <c r="C301" s="99" t="n">
        <f aca="false">SUM(C302:C302)</f>
        <v>11150</v>
      </c>
      <c r="D301" s="99" t="n">
        <f aca="false">SUM(D302:D302)</f>
        <v>11150</v>
      </c>
      <c r="E301" s="101" t="n">
        <f aca="false">SUM(E302:E302)</f>
        <v>0</v>
      </c>
      <c r="F301" s="102" t="n">
        <f aca="false">SUM(F302:F302)</f>
        <v>0</v>
      </c>
      <c r="G301" s="103" t="n">
        <f aca="false">SUM(G302:G302)</f>
        <v>0</v>
      </c>
      <c r="H301" s="103" t="n">
        <f aca="false">SUM(H302:H302)</f>
        <v>0</v>
      </c>
      <c r="I301" s="103" t="n">
        <f aca="false">SUM(I302:I302)</f>
        <v>0</v>
      </c>
      <c r="J301" s="103" t="n">
        <f aca="false">SUM(J302:J302)</f>
        <v>0</v>
      </c>
      <c r="K301" s="103" t="n">
        <f aca="false">SUM(K302:K302)</f>
        <v>0</v>
      </c>
      <c r="L301" s="103" t="n">
        <f aca="false">SUM(L302:L302)</f>
        <v>0</v>
      </c>
      <c r="M301" s="102" t="n">
        <f aca="false">SUM(M302:M302)</f>
        <v>0</v>
      </c>
      <c r="N301" s="99" t="n">
        <f aca="false">SUM(N302:N302)</f>
        <v>18216</v>
      </c>
      <c r="O301" s="105" t="n">
        <f aca="false">SUM(O302:O302)</f>
        <v>16974</v>
      </c>
      <c r="P301" s="65"/>
    </row>
    <row r="302" customFormat="false" ht="14.25" hidden="false" customHeight="true" outlineLevel="0" collapsed="false">
      <c r="A302" s="106" t="n">
        <v>3111</v>
      </c>
      <c r="B302" s="107" t="s">
        <v>50</v>
      </c>
      <c r="C302" s="108" t="n">
        <f aca="false">SUM(D302:M302)</f>
        <v>11150</v>
      </c>
      <c r="D302" s="383" t="n">
        <v>11150</v>
      </c>
      <c r="E302" s="110"/>
      <c r="F302" s="111"/>
      <c r="G302" s="112"/>
      <c r="H302" s="112"/>
      <c r="I302" s="112"/>
      <c r="J302" s="112"/>
      <c r="K302" s="112"/>
      <c r="L302" s="112"/>
      <c r="M302" s="111"/>
      <c r="N302" s="113" t="n">
        <v>18216</v>
      </c>
      <c r="O302" s="114" t="n">
        <v>16974</v>
      </c>
      <c r="P302" s="65"/>
    </row>
    <row r="303" s="96" customFormat="true" ht="14.25" hidden="false" customHeight="true" outlineLevel="0" collapsed="false">
      <c r="A303" s="115" t="n">
        <v>313</v>
      </c>
      <c r="B303" s="116" t="s">
        <v>54</v>
      </c>
      <c r="C303" s="133" t="n">
        <f aca="false">SUM(C304:C305)</f>
        <v>3304</v>
      </c>
      <c r="D303" s="133" t="n">
        <f aca="false">SUM(D304:D305)</f>
        <v>3304</v>
      </c>
      <c r="E303" s="384" t="n">
        <f aca="false">SUM(E304:E305)</f>
        <v>0</v>
      </c>
      <c r="F303" s="385" t="n">
        <f aca="false">SUM(F304:F305)</f>
        <v>0</v>
      </c>
      <c r="G303" s="386" t="n">
        <f aca="false">SUM(G304:G305)</f>
        <v>0</v>
      </c>
      <c r="H303" s="386" t="n">
        <f aca="false">SUM(H304:H305)</f>
        <v>0</v>
      </c>
      <c r="I303" s="386" t="n">
        <f aca="false">SUM(I304:I305)</f>
        <v>0</v>
      </c>
      <c r="J303" s="386" t="n">
        <f aca="false">SUM(J304:J305)</f>
        <v>0</v>
      </c>
      <c r="K303" s="386" t="n">
        <f aca="false">SUM(K304:K305)</f>
        <v>0</v>
      </c>
      <c r="L303" s="386" t="n">
        <f aca="false">SUM(L304:L305)</f>
        <v>0</v>
      </c>
      <c r="M303" s="385" t="n">
        <f aca="false">SUM(M304:M305)</f>
        <v>0</v>
      </c>
      <c r="N303" s="133" t="n">
        <f aca="false">SUM(N304:N305)</f>
        <v>3784</v>
      </c>
      <c r="O303" s="387" t="n">
        <f aca="false">SUM(O304:O305)</f>
        <v>3526</v>
      </c>
      <c r="P303" s="301"/>
    </row>
    <row r="304" customFormat="false" ht="14.25" hidden="false" customHeight="true" outlineLevel="0" collapsed="false">
      <c r="A304" s="134" t="n">
        <v>3132</v>
      </c>
      <c r="B304" s="125" t="s">
        <v>55</v>
      </c>
      <c r="C304" s="126" t="n">
        <f aca="false">SUM(D304:M304)</f>
        <v>3000</v>
      </c>
      <c r="D304" s="165" t="n">
        <v>3000</v>
      </c>
      <c r="E304" s="128"/>
      <c r="F304" s="129"/>
      <c r="G304" s="130"/>
      <c r="H304" s="130"/>
      <c r="I304" s="130"/>
      <c r="J304" s="130"/>
      <c r="K304" s="130"/>
      <c r="L304" s="130"/>
      <c r="M304" s="129"/>
      <c r="N304" s="135" t="n">
        <v>3000</v>
      </c>
      <c r="O304" s="136" t="n">
        <v>3000</v>
      </c>
      <c r="P304" s="65"/>
    </row>
    <row r="305" customFormat="false" ht="14.25" hidden="false" customHeight="true" outlineLevel="0" collapsed="false">
      <c r="A305" s="388" t="n">
        <v>3133</v>
      </c>
      <c r="B305" s="328" t="s">
        <v>56</v>
      </c>
      <c r="C305" s="126" t="n">
        <f aca="false">SUM(D305:M305)</f>
        <v>304</v>
      </c>
      <c r="D305" s="329" t="n">
        <v>304</v>
      </c>
      <c r="E305" s="330"/>
      <c r="F305" s="331"/>
      <c r="G305" s="332"/>
      <c r="H305" s="332"/>
      <c r="I305" s="332"/>
      <c r="J305" s="332"/>
      <c r="K305" s="332"/>
      <c r="L305" s="332"/>
      <c r="M305" s="331"/>
      <c r="N305" s="333" t="n">
        <v>784</v>
      </c>
      <c r="O305" s="334" t="n">
        <v>526</v>
      </c>
      <c r="P305" s="65"/>
    </row>
    <row r="306" customFormat="false" ht="12.75" hidden="false" customHeight="true" outlineLevel="0" collapsed="false">
      <c r="A306" s="87" t="n">
        <v>32</v>
      </c>
      <c r="B306" s="88" t="s">
        <v>57</v>
      </c>
      <c r="C306" s="89" t="n">
        <f aca="false">C307</f>
        <v>0</v>
      </c>
      <c r="D306" s="89" t="n">
        <f aca="false">D307</f>
        <v>0</v>
      </c>
      <c r="E306" s="91" t="n">
        <f aca="false">E307</f>
        <v>0</v>
      </c>
      <c r="F306" s="92" t="n">
        <f aca="false">F307</f>
        <v>0</v>
      </c>
      <c r="G306" s="93" t="n">
        <f aca="false">G307</f>
        <v>0</v>
      </c>
      <c r="H306" s="93" t="n">
        <f aca="false">H307</f>
        <v>0</v>
      </c>
      <c r="I306" s="93" t="n">
        <f aca="false">I307</f>
        <v>0</v>
      </c>
      <c r="J306" s="93" t="n">
        <f aca="false">J307</f>
        <v>0</v>
      </c>
      <c r="K306" s="93" t="n">
        <f aca="false">K307</f>
        <v>0</v>
      </c>
      <c r="L306" s="93" t="n">
        <f aca="false">L307</f>
        <v>0</v>
      </c>
      <c r="M306" s="92" t="n">
        <f aca="false">M307</f>
        <v>0</v>
      </c>
      <c r="N306" s="89" t="n">
        <f aca="false">N307</f>
        <v>3482</v>
      </c>
      <c r="O306" s="95" t="n">
        <f aca="false">O307</f>
        <v>3194</v>
      </c>
      <c r="P306" s="65"/>
    </row>
    <row r="307" s="96" customFormat="true" ht="14.25" hidden="false" customHeight="true" outlineLevel="0" collapsed="false">
      <c r="A307" s="155" t="n">
        <v>321</v>
      </c>
      <c r="B307" s="156" t="s">
        <v>58</v>
      </c>
      <c r="C307" s="235" t="n">
        <f aca="false">SUM(C308:C309)</f>
        <v>0</v>
      </c>
      <c r="D307" s="235" t="n">
        <f aca="false">SUM(D308:D309)</f>
        <v>0</v>
      </c>
      <c r="E307" s="237" t="n">
        <f aca="false">SUM(E308:E309)</f>
        <v>0</v>
      </c>
      <c r="F307" s="238" t="n">
        <f aca="false">SUM(F308:F309)</f>
        <v>0</v>
      </c>
      <c r="G307" s="239" t="n">
        <f aca="false">SUM(G308:G309)</f>
        <v>0</v>
      </c>
      <c r="H307" s="239" t="n">
        <f aca="false">SUM(H308:H309)</f>
        <v>0</v>
      </c>
      <c r="I307" s="239" t="n">
        <f aca="false">SUM(I308:I309)</f>
        <v>0</v>
      </c>
      <c r="J307" s="239" t="n">
        <f aca="false">SUM(J308:J309)</f>
        <v>0</v>
      </c>
      <c r="K307" s="239" t="n">
        <f aca="false">SUM(K308:K309)</f>
        <v>0</v>
      </c>
      <c r="L307" s="239" t="n">
        <f aca="false">SUM(L308:L309)</f>
        <v>0</v>
      </c>
      <c r="M307" s="238" t="n">
        <f aca="false">SUM(M308:M309)</f>
        <v>0</v>
      </c>
      <c r="N307" s="235" t="n">
        <f aca="false">SUM(N308:N309)</f>
        <v>3482</v>
      </c>
      <c r="O307" s="241" t="n">
        <f aca="false">SUM(O308:O309)</f>
        <v>3194</v>
      </c>
      <c r="P307" s="301"/>
    </row>
    <row r="308" customFormat="false" ht="14.25" hidden="false" customHeight="true" outlineLevel="0" collapsed="false">
      <c r="A308" s="134" t="n">
        <v>3211</v>
      </c>
      <c r="B308" s="125" t="s">
        <v>66</v>
      </c>
      <c r="C308" s="165" t="n">
        <f aca="false">SUM(D308:M308)</f>
        <v>0</v>
      </c>
      <c r="D308" s="389"/>
      <c r="E308" s="167"/>
      <c r="F308" s="168"/>
      <c r="G308" s="169"/>
      <c r="H308" s="169"/>
      <c r="I308" s="169"/>
      <c r="J308" s="169"/>
      <c r="K308" s="169"/>
      <c r="L308" s="169"/>
      <c r="M308" s="168"/>
      <c r="N308" s="170" t="n">
        <v>600</v>
      </c>
      <c r="O308" s="171" t="n">
        <v>600</v>
      </c>
      <c r="P308" s="65"/>
    </row>
    <row r="309" customFormat="false" ht="14.25" hidden="false" customHeight="true" outlineLevel="0" collapsed="false">
      <c r="A309" s="134" t="n">
        <v>3212</v>
      </c>
      <c r="B309" s="164" t="s">
        <v>59</v>
      </c>
      <c r="C309" s="165" t="n">
        <f aca="false">SUM(D309:M309)</f>
        <v>0</v>
      </c>
      <c r="D309" s="389"/>
      <c r="E309" s="167"/>
      <c r="F309" s="168"/>
      <c r="G309" s="169"/>
      <c r="H309" s="169"/>
      <c r="I309" s="169"/>
      <c r="J309" s="169"/>
      <c r="K309" s="169"/>
      <c r="L309" s="169"/>
      <c r="M309" s="168"/>
      <c r="N309" s="170" t="n">
        <v>2882</v>
      </c>
      <c r="O309" s="171" t="n">
        <v>2594</v>
      </c>
      <c r="P309" s="65"/>
    </row>
    <row r="310" customFormat="false" ht="13.5" hidden="false" customHeight="true" outlineLevel="0" collapsed="false">
      <c r="A310" s="559"/>
      <c r="B310" s="560" t="s">
        <v>131</v>
      </c>
      <c r="C310" s="295" t="n">
        <f aca="false">C299</f>
        <v>14454</v>
      </c>
      <c r="D310" s="295" t="n">
        <f aca="false">D299</f>
        <v>14454</v>
      </c>
      <c r="E310" s="296" t="n">
        <f aca="false">E299</f>
        <v>0</v>
      </c>
      <c r="F310" s="216" t="n">
        <f aca="false">F299</f>
        <v>0</v>
      </c>
      <c r="G310" s="298" t="n">
        <f aca="false">G299</f>
        <v>0</v>
      </c>
      <c r="H310" s="298" t="n">
        <f aca="false">H299</f>
        <v>0</v>
      </c>
      <c r="I310" s="298" t="n">
        <f aca="false">I299</f>
        <v>0</v>
      </c>
      <c r="J310" s="298" t="n">
        <f aca="false">J299</f>
        <v>0</v>
      </c>
      <c r="K310" s="298" t="n">
        <f aca="false">K299</f>
        <v>0</v>
      </c>
      <c r="L310" s="298" t="n">
        <f aca="false">L299</f>
        <v>0</v>
      </c>
      <c r="M310" s="216" t="n">
        <f aca="false">M299</f>
        <v>0</v>
      </c>
      <c r="N310" s="295" t="n">
        <f aca="false">N299</f>
        <v>25482</v>
      </c>
      <c r="O310" s="300" t="n">
        <f aca="false">O299</f>
        <v>23694</v>
      </c>
      <c r="P310" s="65"/>
    </row>
    <row r="311" customFormat="false" ht="8.25" hidden="false" customHeight="true" outlineLevel="0" collapsed="false">
      <c r="A311" s="376"/>
      <c r="B311" s="561"/>
      <c r="C311" s="562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563"/>
      <c r="P311" s="65"/>
    </row>
    <row r="312" customFormat="false" ht="13.5" hidden="false" customHeight="true" outlineLevel="0" collapsed="false">
      <c r="A312" s="72" t="s">
        <v>132</v>
      </c>
      <c r="B312" s="564"/>
      <c r="C312" s="565"/>
      <c r="D312" s="56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567"/>
      <c r="P312" s="65"/>
    </row>
    <row r="313" customFormat="false" ht="13.5" hidden="false" customHeight="true" outlineLevel="0" collapsed="false">
      <c r="A313" s="568" t="s">
        <v>45</v>
      </c>
      <c r="B313" s="569" t="s">
        <v>117</v>
      </c>
      <c r="C313" s="569"/>
      <c r="D313" s="569"/>
      <c r="E313" s="569"/>
      <c r="F313" s="569"/>
      <c r="G313" s="569"/>
      <c r="H313" s="569"/>
      <c r="I313" s="569"/>
      <c r="J313" s="569"/>
      <c r="K313" s="569"/>
      <c r="L313" s="569"/>
      <c r="M313" s="569"/>
      <c r="N313" s="569"/>
      <c r="O313" s="569"/>
      <c r="P313" s="65"/>
    </row>
    <row r="314" customFormat="false" ht="13.5" hidden="false" customHeight="true" outlineLevel="0" collapsed="false">
      <c r="A314" s="570" t="n">
        <v>3</v>
      </c>
      <c r="B314" s="88" t="s">
        <v>47</v>
      </c>
      <c r="C314" s="89" t="n">
        <f aca="false">C315+C321</f>
        <v>0</v>
      </c>
      <c r="D314" s="89" t="n">
        <f aca="false">D315+D321</f>
        <v>0</v>
      </c>
      <c r="E314" s="91" t="n">
        <f aca="false">E315+E321</f>
        <v>0</v>
      </c>
      <c r="F314" s="92" t="n">
        <f aca="false">F315+F321</f>
        <v>0</v>
      </c>
      <c r="G314" s="93" t="n">
        <f aca="false">G315+G321</f>
        <v>0</v>
      </c>
      <c r="H314" s="93" t="n">
        <f aca="false">H315+H321</f>
        <v>0</v>
      </c>
      <c r="I314" s="93" t="n">
        <f aca="false">I315+I321</f>
        <v>0</v>
      </c>
      <c r="J314" s="93" t="n">
        <f aca="false">J315+J321</f>
        <v>0</v>
      </c>
      <c r="K314" s="93" t="n">
        <f aca="false">K315+K321</f>
        <v>0</v>
      </c>
      <c r="L314" s="93" t="n">
        <f aca="false">L315+L321</f>
        <v>0</v>
      </c>
      <c r="M314" s="92" t="n">
        <f aca="false">M315+M321</f>
        <v>0</v>
      </c>
      <c r="N314" s="89" t="n">
        <f aca="false">N315+N321</f>
        <v>0</v>
      </c>
      <c r="O314" s="95" t="n">
        <f aca="false">O315+O321</f>
        <v>0</v>
      </c>
      <c r="P314" s="65"/>
    </row>
    <row r="315" customFormat="false" ht="13.5" hidden="false" customHeight="true" outlineLevel="0" collapsed="false">
      <c r="A315" s="87" t="n">
        <v>31</v>
      </c>
      <c r="B315" s="147" t="s">
        <v>48</v>
      </c>
      <c r="C315" s="89" t="n">
        <f aca="false">C316+C318</f>
        <v>0</v>
      </c>
      <c r="D315" s="89" t="n">
        <f aca="false">D316+D318</f>
        <v>0</v>
      </c>
      <c r="E315" s="91" t="n">
        <f aca="false">E316+E318</f>
        <v>0</v>
      </c>
      <c r="F315" s="92" t="n">
        <f aca="false">F316+F318</f>
        <v>0</v>
      </c>
      <c r="G315" s="93" t="n">
        <f aca="false">G316+G318</f>
        <v>0</v>
      </c>
      <c r="H315" s="93" t="n">
        <f aca="false">H316+H318</f>
        <v>0</v>
      </c>
      <c r="I315" s="93" t="n">
        <f aca="false">I316+I318</f>
        <v>0</v>
      </c>
      <c r="J315" s="93" t="n">
        <f aca="false">J316+J318</f>
        <v>0</v>
      </c>
      <c r="K315" s="93" t="n">
        <f aca="false">K316+K318</f>
        <v>0</v>
      </c>
      <c r="L315" s="93" t="n">
        <f aca="false">L316+L318</f>
        <v>0</v>
      </c>
      <c r="M315" s="92" t="n">
        <f aca="false">M316+M318</f>
        <v>0</v>
      </c>
      <c r="N315" s="89" t="n">
        <f aca="false">N316+N318</f>
        <v>0</v>
      </c>
      <c r="O315" s="95" t="n">
        <f aca="false">O316+O318</f>
        <v>0</v>
      </c>
      <c r="P315" s="65"/>
    </row>
    <row r="316" customFormat="false" ht="13.5" hidden="false" customHeight="true" outlineLevel="0" collapsed="false">
      <c r="A316" s="279" t="n">
        <v>311</v>
      </c>
      <c r="B316" s="280" t="s">
        <v>49</v>
      </c>
      <c r="C316" s="571" t="n">
        <f aca="false">SUM(C317:C317)</f>
        <v>0</v>
      </c>
      <c r="D316" s="571" t="n">
        <f aca="false">SUM(D317:D317)</f>
        <v>0</v>
      </c>
      <c r="E316" s="283" t="n">
        <f aca="false">SUM(E317:E317)</f>
        <v>0</v>
      </c>
      <c r="F316" s="284" t="n">
        <f aca="false">SUM(F317:F317)</f>
        <v>0</v>
      </c>
      <c r="G316" s="285" t="n">
        <f aca="false">SUM(G317:G317)</f>
        <v>0</v>
      </c>
      <c r="H316" s="285" t="n">
        <f aca="false">SUM(H317:H317)</f>
        <v>0</v>
      </c>
      <c r="I316" s="285" t="n">
        <f aca="false">SUM(I317:I317)</f>
        <v>0</v>
      </c>
      <c r="J316" s="285" t="n">
        <f aca="false">SUM(J317:J317)</f>
        <v>0</v>
      </c>
      <c r="K316" s="285" t="n">
        <f aca="false">SUM(K317:K317)</f>
        <v>0</v>
      </c>
      <c r="L316" s="285" t="n">
        <f aca="false">SUM(L317:L317)</f>
        <v>0</v>
      </c>
      <c r="M316" s="284" t="n">
        <f aca="false">SUM(M317:M317)</f>
        <v>0</v>
      </c>
      <c r="N316" s="571" t="n">
        <f aca="false">SUM(N317:N317)</f>
        <v>0</v>
      </c>
      <c r="O316" s="287" t="n">
        <f aca="false">SUM(O317:O317)</f>
        <v>0</v>
      </c>
      <c r="P316" s="65"/>
    </row>
    <row r="317" customFormat="false" ht="13.5" hidden="false" customHeight="true" outlineLevel="0" collapsed="false">
      <c r="A317" s="106" t="n">
        <v>3111</v>
      </c>
      <c r="B317" s="107" t="s">
        <v>50</v>
      </c>
      <c r="C317" s="108" t="n">
        <f aca="false">SUM(D317:M317)</f>
        <v>0</v>
      </c>
      <c r="D317" s="572"/>
      <c r="E317" s="573"/>
      <c r="F317" s="574"/>
      <c r="G317" s="575"/>
      <c r="H317" s="575"/>
      <c r="I317" s="575"/>
      <c r="J317" s="575"/>
      <c r="K317" s="575"/>
      <c r="L317" s="575"/>
      <c r="M317" s="574"/>
      <c r="N317" s="576"/>
      <c r="O317" s="577"/>
      <c r="P317" s="65"/>
    </row>
    <row r="318" customFormat="false" ht="13.5" hidden="false" customHeight="true" outlineLevel="0" collapsed="false">
      <c r="A318" s="115" t="n">
        <v>313</v>
      </c>
      <c r="B318" s="116" t="s">
        <v>54</v>
      </c>
      <c r="C318" s="117" t="n">
        <f aca="false">SUM(C319:C320)</f>
        <v>0</v>
      </c>
      <c r="D318" s="117" t="n">
        <f aca="false">SUM(D319:D320)</f>
        <v>0</v>
      </c>
      <c r="E318" s="119" t="n">
        <f aca="false">SUM(E319:E320)</f>
        <v>0</v>
      </c>
      <c r="F318" s="120" t="n">
        <f aca="false">SUM(F319:F320)</f>
        <v>0</v>
      </c>
      <c r="G318" s="121" t="n">
        <f aca="false">SUM(G319:G320)</f>
        <v>0</v>
      </c>
      <c r="H318" s="121" t="n">
        <f aca="false">SUM(H319:H320)</f>
        <v>0</v>
      </c>
      <c r="I318" s="121" t="n">
        <f aca="false">SUM(I319:I320)</f>
        <v>0</v>
      </c>
      <c r="J318" s="121" t="n">
        <f aca="false">SUM(J319:J320)</f>
        <v>0</v>
      </c>
      <c r="K318" s="121" t="n">
        <f aca="false">SUM(K319:K320)</f>
        <v>0</v>
      </c>
      <c r="L318" s="121" t="n">
        <f aca="false">SUM(L319:L320)</f>
        <v>0</v>
      </c>
      <c r="M318" s="120" t="n">
        <f aca="false">SUM(M319:M320)</f>
        <v>0</v>
      </c>
      <c r="N318" s="117" t="n">
        <f aca="false">SUM(N319:N320)</f>
        <v>0</v>
      </c>
      <c r="O318" s="123" t="n">
        <f aca="false">SUM(O319:O320)</f>
        <v>0</v>
      </c>
      <c r="P318" s="65"/>
    </row>
    <row r="319" customFormat="false" ht="13.5" hidden="false" customHeight="true" outlineLevel="0" collapsed="false">
      <c r="A319" s="134" t="n">
        <v>3132</v>
      </c>
      <c r="B319" s="125" t="s">
        <v>55</v>
      </c>
      <c r="C319" s="165" t="n">
        <f aca="false">SUM(D319:M319)</f>
        <v>0</v>
      </c>
      <c r="D319" s="578"/>
      <c r="E319" s="579"/>
      <c r="F319" s="580"/>
      <c r="G319" s="581"/>
      <c r="H319" s="581"/>
      <c r="I319" s="581"/>
      <c r="J319" s="581"/>
      <c r="K319" s="581"/>
      <c r="L319" s="581"/>
      <c r="M319" s="580"/>
      <c r="N319" s="582"/>
      <c r="O319" s="583"/>
      <c r="P319" s="65"/>
    </row>
    <row r="320" customFormat="false" ht="13.5" hidden="false" customHeight="true" outlineLevel="0" collapsed="false">
      <c r="A320" s="388" t="n">
        <v>3133</v>
      </c>
      <c r="B320" s="328" t="s">
        <v>56</v>
      </c>
      <c r="C320" s="126" t="n">
        <f aca="false">SUM(D320:M320)</f>
        <v>0</v>
      </c>
      <c r="D320" s="584"/>
      <c r="E320" s="585"/>
      <c r="F320" s="586"/>
      <c r="G320" s="587"/>
      <c r="H320" s="587"/>
      <c r="I320" s="587"/>
      <c r="J320" s="587"/>
      <c r="K320" s="587"/>
      <c r="L320" s="587"/>
      <c r="M320" s="586"/>
      <c r="N320" s="588"/>
      <c r="O320" s="589"/>
      <c r="P320" s="65"/>
    </row>
    <row r="321" customFormat="false" ht="13.5" hidden="false" customHeight="true" outlineLevel="0" collapsed="false">
      <c r="A321" s="590" t="n">
        <v>32</v>
      </c>
      <c r="B321" s="591" t="s">
        <v>57</v>
      </c>
      <c r="C321" s="89" t="n">
        <f aca="false">C322</f>
        <v>0</v>
      </c>
      <c r="D321" s="89"/>
      <c r="E321" s="91"/>
      <c r="F321" s="92"/>
      <c r="G321" s="93"/>
      <c r="H321" s="93"/>
      <c r="I321" s="93"/>
      <c r="J321" s="93"/>
      <c r="K321" s="93"/>
      <c r="L321" s="93"/>
      <c r="M321" s="92"/>
      <c r="N321" s="94"/>
      <c r="O321" s="95"/>
      <c r="P321" s="65"/>
    </row>
    <row r="322" customFormat="false" ht="13.5" hidden="false" customHeight="true" outlineLevel="0" collapsed="false">
      <c r="A322" s="97" t="n">
        <v>321</v>
      </c>
      <c r="B322" s="98" t="s">
        <v>58</v>
      </c>
      <c r="C322" s="487" t="n">
        <f aca="false">SUM(C323:C323)</f>
        <v>0</v>
      </c>
      <c r="D322" s="487" t="n">
        <f aca="false">SUM(D323:D323)</f>
        <v>0</v>
      </c>
      <c r="E322" s="254" t="n">
        <f aca="false">SUM(E323:E323)</f>
        <v>0</v>
      </c>
      <c r="F322" s="255" t="n">
        <f aca="false">SUM(F323:F323)</f>
        <v>0</v>
      </c>
      <c r="G322" s="256" t="n">
        <f aca="false">SUM(G323:G323)</f>
        <v>0</v>
      </c>
      <c r="H322" s="256" t="n">
        <f aca="false">SUM(H323:H323)</f>
        <v>0</v>
      </c>
      <c r="I322" s="256" t="n">
        <f aca="false">SUM(I323:I323)</f>
        <v>0</v>
      </c>
      <c r="J322" s="256" t="n">
        <f aca="false">SUM(J323:J323)</f>
        <v>0</v>
      </c>
      <c r="K322" s="256" t="n">
        <f aca="false">SUM(K323:K323)</f>
        <v>0</v>
      </c>
      <c r="L322" s="256" t="n">
        <f aca="false">SUM(L323:L323)</f>
        <v>0</v>
      </c>
      <c r="M322" s="255" t="n">
        <f aca="false">SUM(M323:M323)</f>
        <v>0</v>
      </c>
      <c r="N322" s="487" t="n">
        <f aca="false">SUM(N323:N323)</f>
        <v>0</v>
      </c>
      <c r="O322" s="258" t="n">
        <f aca="false">SUM(O323:O323)</f>
        <v>0</v>
      </c>
      <c r="P322" s="65"/>
    </row>
    <row r="323" customFormat="false" ht="13.5" hidden="false" customHeight="true" outlineLevel="0" collapsed="false">
      <c r="A323" s="134" t="n">
        <v>3212</v>
      </c>
      <c r="B323" s="164" t="s">
        <v>59</v>
      </c>
      <c r="C323" s="165" t="n">
        <f aca="false">SUM(D323:M323)</f>
        <v>0</v>
      </c>
      <c r="D323" s="578"/>
      <c r="E323" s="579"/>
      <c r="F323" s="580"/>
      <c r="G323" s="581"/>
      <c r="H323" s="581"/>
      <c r="I323" s="581"/>
      <c r="J323" s="581"/>
      <c r="K323" s="581"/>
      <c r="L323" s="581"/>
      <c r="M323" s="580"/>
      <c r="N323" s="582"/>
      <c r="O323" s="583"/>
      <c r="P323" s="65"/>
    </row>
    <row r="324" customFormat="false" ht="13.5" hidden="false" customHeight="true" outlineLevel="0" collapsed="false">
      <c r="A324" s="72"/>
      <c r="B324" s="497" t="s">
        <v>133</v>
      </c>
      <c r="C324" s="295" t="n">
        <f aca="false">C314</f>
        <v>0</v>
      </c>
      <c r="D324" s="295" t="n">
        <f aca="false">D314</f>
        <v>0</v>
      </c>
      <c r="E324" s="296" t="n">
        <f aca="false">E314</f>
        <v>0</v>
      </c>
      <c r="F324" s="216" t="n">
        <f aca="false">F314</f>
        <v>0</v>
      </c>
      <c r="G324" s="298" t="n">
        <f aca="false">G314</f>
        <v>0</v>
      </c>
      <c r="H324" s="298" t="n">
        <f aca="false">H314</f>
        <v>0</v>
      </c>
      <c r="I324" s="298" t="n">
        <f aca="false">I314</f>
        <v>0</v>
      </c>
      <c r="J324" s="298" t="n">
        <f aca="false">J314</f>
        <v>0</v>
      </c>
      <c r="K324" s="298" t="n">
        <f aca="false">K314</f>
        <v>0</v>
      </c>
      <c r="L324" s="298" t="n">
        <f aca="false">L314</f>
        <v>0</v>
      </c>
      <c r="M324" s="216" t="n">
        <f aca="false">M314</f>
        <v>0</v>
      </c>
      <c r="N324" s="295" t="n">
        <f aca="false">N314</f>
        <v>0</v>
      </c>
      <c r="O324" s="300" t="n">
        <f aca="false">O314</f>
        <v>0</v>
      </c>
      <c r="P324" s="65"/>
    </row>
    <row r="325" customFormat="false" ht="8.25" hidden="false" customHeight="true" outlineLevel="0" collapsed="false">
      <c r="A325" s="592"/>
      <c r="B325" s="593"/>
      <c r="C325" s="578"/>
      <c r="D325" s="594"/>
      <c r="E325" s="594"/>
      <c r="F325" s="594"/>
      <c r="G325" s="594"/>
      <c r="H325" s="594"/>
      <c r="I325" s="594"/>
      <c r="J325" s="594"/>
      <c r="K325" s="594"/>
      <c r="L325" s="594"/>
      <c r="M325" s="594"/>
      <c r="N325" s="594"/>
      <c r="O325" s="595"/>
      <c r="P325" s="65"/>
    </row>
    <row r="326" customFormat="false" ht="13.5" hidden="false" customHeight="true" outlineLevel="0" collapsed="false">
      <c r="A326" s="72" t="s">
        <v>134</v>
      </c>
      <c r="B326" s="596"/>
      <c r="C326" s="597"/>
      <c r="D326" s="597"/>
      <c r="E326" s="598"/>
      <c r="F326" s="599"/>
      <c r="G326" s="600"/>
      <c r="H326" s="600"/>
      <c r="I326" s="600"/>
      <c r="J326" s="600"/>
      <c r="K326" s="600"/>
      <c r="L326" s="600"/>
      <c r="M326" s="599"/>
      <c r="N326" s="601"/>
      <c r="O326" s="602"/>
      <c r="P326" s="65"/>
    </row>
    <row r="327" customFormat="false" ht="13.5" hidden="false" customHeight="true" outlineLevel="0" collapsed="false">
      <c r="A327" s="75" t="s">
        <v>45</v>
      </c>
      <c r="B327" s="603" t="s">
        <v>117</v>
      </c>
      <c r="C327" s="603"/>
      <c r="D327" s="603"/>
      <c r="E327" s="603"/>
      <c r="F327" s="603"/>
      <c r="G327" s="603"/>
      <c r="H327" s="603"/>
      <c r="I327" s="603"/>
      <c r="J327" s="603"/>
      <c r="K327" s="603"/>
      <c r="L327" s="603"/>
      <c r="M327" s="603"/>
      <c r="N327" s="603"/>
      <c r="O327" s="603"/>
      <c r="P327" s="65"/>
    </row>
    <row r="328" customFormat="false" ht="13.5" hidden="false" customHeight="true" outlineLevel="0" collapsed="false">
      <c r="A328" s="77" t="n">
        <v>3</v>
      </c>
      <c r="B328" s="78" t="s">
        <v>47</v>
      </c>
      <c r="C328" s="221" t="n">
        <f aca="false">C329+C335</f>
        <v>3150</v>
      </c>
      <c r="D328" s="221" t="n">
        <f aca="false">D329+D335</f>
        <v>3150</v>
      </c>
      <c r="E328" s="223" t="n">
        <f aca="false">E329+E335</f>
        <v>0</v>
      </c>
      <c r="F328" s="604" t="n">
        <f aca="false">F329+F335</f>
        <v>0</v>
      </c>
      <c r="G328" s="382" t="n">
        <f aca="false">G329+G335</f>
        <v>0</v>
      </c>
      <c r="H328" s="382" t="n">
        <f aca="false">H329+H335</f>
        <v>0</v>
      </c>
      <c r="I328" s="382" t="n">
        <f aca="false">I329+I335</f>
        <v>0</v>
      </c>
      <c r="J328" s="382" t="n">
        <f aca="false">J329+J335</f>
        <v>0</v>
      </c>
      <c r="K328" s="382" t="n">
        <f aca="false">K329+K335</f>
        <v>0</v>
      </c>
      <c r="L328" s="382" t="n">
        <f aca="false">L329+L335</f>
        <v>0</v>
      </c>
      <c r="M328" s="604" t="n">
        <f aca="false">M329+M335</f>
        <v>0</v>
      </c>
      <c r="N328" s="221" t="n">
        <f aca="false">N329+N335</f>
        <v>3150</v>
      </c>
      <c r="O328" s="605" t="n">
        <f aca="false">O329+O335</f>
        <v>3150</v>
      </c>
      <c r="P328" s="65"/>
    </row>
    <row r="329" customFormat="false" ht="13.5" hidden="false" customHeight="true" outlineLevel="0" collapsed="false">
      <c r="A329" s="87" t="n">
        <v>31</v>
      </c>
      <c r="B329" s="88" t="s">
        <v>48</v>
      </c>
      <c r="C329" s="89" t="n">
        <f aca="false">C330+C332</f>
        <v>3150</v>
      </c>
      <c r="D329" s="89" t="n">
        <f aca="false">D330+D332</f>
        <v>3150</v>
      </c>
      <c r="E329" s="91" t="n">
        <f aca="false">E330+E332</f>
        <v>0</v>
      </c>
      <c r="F329" s="92" t="n">
        <f aca="false">F330+F332</f>
        <v>0</v>
      </c>
      <c r="G329" s="93" t="n">
        <f aca="false">G330+G332</f>
        <v>0</v>
      </c>
      <c r="H329" s="93" t="n">
        <f aca="false">H330+H332</f>
        <v>0</v>
      </c>
      <c r="I329" s="93" t="n">
        <f aca="false">I330+I332</f>
        <v>0</v>
      </c>
      <c r="J329" s="93" t="n">
        <f aca="false">J330+J332</f>
        <v>0</v>
      </c>
      <c r="K329" s="93" t="n">
        <f aca="false">K330+K332</f>
        <v>0</v>
      </c>
      <c r="L329" s="93" t="n">
        <f aca="false">L330+L332</f>
        <v>0</v>
      </c>
      <c r="M329" s="92" t="n">
        <f aca="false">M330+M332</f>
        <v>0</v>
      </c>
      <c r="N329" s="89" t="n">
        <f aca="false">N330+N332</f>
        <v>3150</v>
      </c>
      <c r="O329" s="95" t="n">
        <f aca="false">O330+O332</f>
        <v>3150</v>
      </c>
      <c r="P329" s="65"/>
    </row>
    <row r="330" customFormat="false" ht="13.5" hidden="false" customHeight="true" outlineLevel="0" collapsed="false">
      <c r="A330" s="97" t="n">
        <v>311</v>
      </c>
      <c r="B330" s="98" t="s">
        <v>49</v>
      </c>
      <c r="C330" s="487" t="n">
        <f aca="false">SUM(C331:C331)</f>
        <v>2615</v>
      </c>
      <c r="D330" s="487" t="n">
        <f aca="false">SUM(D331:D331)</f>
        <v>2615</v>
      </c>
      <c r="E330" s="254" t="n">
        <f aca="false">SUM(E331:E331)</f>
        <v>0</v>
      </c>
      <c r="F330" s="255" t="n">
        <f aca="false">SUM(F331:F331)</f>
        <v>0</v>
      </c>
      <c r="G330" s="256" t="n">
        <f aca="false">SUM(G331:G331)</f>
        <v>0</v>
      </c>
      <c r="H330" s="256" t="n">
        <f aca="false">SUM(H331:H331)</f>
        <v>0</v>
      </c>
      <c r="I330" s="256" t="n">
        <f aca="false">SUM(I331:I331)</f>
        <v>0</v>
      </c>
      <c r="J330" s="256" t="n">
        <f aca="false">SUM(J331:J331)</f>
        <v>0</v>
      </c>
      <c r="K330" s="256" t="n">
        <f aca="false">SUM(K331:K331)</f>
        <v>0</v>
      </c>
      <c r="L330" s="256" t="n">
        <f aca="false">SUM(L331:L331)</f>
        <v>0</v>
      </c>
      <c r="M330" s="255" t="n">
        <f aca="false">SUM(M331:M331)</f>
        <v>0</v>
      </c>
      <c r="N330" s="487" t="n">
        <f aca="false">SUM(N331:N331)</f>
        <v>2615</v>
      </c>
      <c r="O330" s="258" t="n">
        <f aca="false">SUM(O331:O331)</f>
        <v>2615</v>
      </c>
      <c r="P330" s="65"/>
    </row>
    <row r="331" customFormat="false" ht="13.5" hidden="false" customHeight="true" outlineLevel="0" collapsed="false">
      <c r="A331" s="106" t="n">
        <v>3111</v>
      </c>
      <c r="B331" s="107" t="s">
        <v>50</v>
      </c>
      <c r="C331" s="165" t="n">
        <f aca="false">SUM(D331:M331)</f>
        <v>2615</v>
      </c>
      <c r="D331" s="578" t="n">
        <v>2615</v>
      </c>
      <c r="E331" s="579"/>
      <c r="F331" s="580"/>
      <c r="G331" s="581"/>
      <c r="H331" s="581"/>
      <c r="I331" s="581"/>
      <c r="J331" s="581"/>
      <c r="K331" s="581"/>
      <c r="L331" s="581"/>
      <c r="M331" s="580"/>
      <c r="N331" s="582" t="n">
        <v>2615</v>
      </c>
      <c r="O331" s="583" t="n">
        <v>2615</v>
      </c>
      <c r="P331" s="65"/>
    </row>
    <row r="332" customFormat="false" ht="13.5" hidden="false" customHeight="true" outlineLevel="0" collapsed="false">
      <c r="A332" s="115" t="n">
        <v>313</v>
      </c>
      <c r="B332" s="116" t="s">
        <v>54</v>
      </c>
      <c r="C332" s="117" t="n">
        <f aca="false">SUM(C333:C334)</f>
        <v>535</v>
      </c>
      <c r="D332" s="117" t="n">
        <f aca="false">SUM(D333:D334)</f>
        <v>535</v>
      </c>
      <c r="E332" s="119" t="n">
        <f aca="false">SUM(E333:E334)</f>
        <v>0</v>
      </c>
      <c r="F332" s="120" t="n">
        <f aca="false">SUM(F333:F334)</f>
        <v>0</v>
      </c>
      <c r="G332" s="121" t="n">
        <f aca="false">SUM(G333:G334)</f>
        <v>0</v>
      </c>
      <c r="H332" s="121" t="n">
        <f aca="false">SUM(H333:H334)</f>
        <v>0</v>
      </c>
      <c r="I332" s="121" t="n">
        <f aca="false">SUM(I333:I334)</f>
        <v>0</v>
      </c>
      <c r="J332" s="121" t="n">
        <f aca="false">SUM(J333:J334)</f>
        <v>0</v>
      </c>
      <c r="K332" s="121" t="n">
        <f aca="false">SUM(K333:K334)</f>
        <v>0</v>
      </c>
      <c r="L332" s="121" t="n">
        <f aca="false">SUM(L333:L334)</f>
        <v>0</v>
      </c>
      <c r="M332" s="120" t="n">
        <f aca="false">SUM(M333:M334)</f>
        <v>0</v>
      </c>
      <c r="N332" s="117" t="n">
        <f aca="false">SUM(N333:N334)</f>
        <v>535</v>
      </c>
      <c r="O332" s="123" t="n">
        <f aca="false">SUM(O333:O334)</f>
        <v>535</v>
      </c>
      <c r="P332" s="65"/>
    </row>
    <row r="333" customFormat="false" ht="13.5" hidden="false" customHeight="true" outlineLevel="0" collapsed="false">
      <c r="A333" s="134" t="n">
        <v>3132</v>
      </c>
      <c r="B333" s="125" t="s">
        <v>55</v>
      </c>
      <c r="C333" s="165" t="n">
        <f aca="false">SUM(D333:M333)</f>
        <v>480</v>
      </c>
      <c r="D333" s="578" t="n">
        <v>480</v>
      </c>
      <c r="E333" s="579"/>
      <c r="F333" s="580"/>
      <c r="G333" s="581"/>
      <c r="H333" s="581"/>
      <c r="I333" s="581"/>
      <c r="J333" s="581"/>
      <c r="K333" s="581"/>
      <c r="L333" s="581"/>
      <c r="M333" s="580"/>
      <c r="N333" s="582" t="n">
        <v>480</v>
      </c>
      <c r="O333" s="583" t="n">
        <v>480</v>
      </c>
      <c r="P333" s="65"/>
    </row>
    <row r="334" customFormat="false" ht="13.5" hidden="false" customHeight="true" outlineLevel="0" collapsed="false">
      <c r="A334" s="388" t="n">
        <v>3133</v>
      </c>
      <c r="B334" s="328" t="s">
        <v>56</v>
      </c>
      <c r="C334" s="165" t="n">
        <f aca="false">SUM(D334:M334)</f>
        <v>55</v>
      </c>
      <c r="D334" s="584" t="n">
        <v>55</v>
      </c>
      <c r="E334" s="585"/>
      <c r="F334" s="586"/>
      <c r="G334" s="587"/>
      <c r="H334" s="587"/>
      <c r="I334" s="587"/>
      <c r="J334" s="587"/>
      <c r="K334" s="587"/>
      <c r="L334" s="587"/>
      <c r="M334" s="586"/>
      <c r="N334" s="588" t="n">
        <v>55</v>
      </c>
      <c r="O334" s="589" t="n">
        <v>55</v>
      </c>
      <c r="P334" s="65"/>
    </row>
    <row r="335" customFormat="false" ht="13.5" hidden="false" customHeight="true" outlineLevel="0" collapsed="false">
      <c r="A335" s="590" t="n">
        <v>32</v>
      </c>
      <c r="B335" s="591" t="s">
        <v>57</v>
      </c>
      <c r="C335" s="89" t="n">
        <f aca="false">+C336</f>
        <v>0</v>
      </c>
      <c r="D335" s="89" t="n">
        <f aca="false">+D336</f>
        <v>0</v>
      </c>
      <c r="E335" s="91" t="n">
        <f aca="false">+E336</f>
        <v>0</v>
      </c>
      <c r="F335" s="92" t="n">
        <f aca="false">+F336</f>
        <v>0</v>
      </c>
      <c r="G335" s="93" t="n">
        <f aca="false">+G336</f>
        <v>0</v>
      </c>
      <c r="H335" s="93" t="n">
        <f aca="false">+H336</f>
        <v>0</v>
      </c>
      <c r="I335" s="93" t="n">
        <f aca="false">+I336</f>
        <v>0</v>
      </c>
      <c r="J335" s="93" t="n">
        <f aca="false">+J336</f>
        <v>0</v>
      </c>
      <c r="K335" s="93" t="n">
        <f aca="false">+K336</f>
        <v>0</v>
      </c>
      <c r="L335" s="93" t="n">
        <f aca="false">+L336</f>
        <v>0</v>
      </c>
      <c r="M335" s="92" t="n">
        <f aca="false">+M336</f>
        <v>0</v>
      </c>
      <c r="N335" s="89" t="n">
        <f aca="false">+N336</f>
        <v>0</v>
      </c>
      <c r="O335" s="95" t="n">
        <f aca="false">+O336</f>
        <v>0</v>
      </c>
      <c r="P335" s="65"/>
    </row>
    <row r="336" customFormat="false" ht="13.5" hidden="false" customHeight="true" outlineLevel="0" collapsed="false">
      <c r="A336" s="97" t="n">
        <v>323</v>
      </c>
      <c r="B336" s="98" t="s">
        <v>76</v>
      </c>
      <c r="C336" s="133" t="n">
        <f aca="false">SUM(C337:C337)</f>
        <v>0</v>
      </c>
      <c r="D336" s="133" t="n">
        <f aca="false">SUM(D337:D337)</f>
        <v>0</v>
      </c>
      <c r="E336" s="384" t="n">
        <f aca="false">SUM(E337:E337)</f>
        <v>0</v>
      </c>
      <c r="F336" s="385" t="n">
        <f aca="false">SUM(F337:F337)</f>
        <v>0</v>
      </c>
      <c r="G336" s="386" t="n">
        <f aca="false">SUM(G337:G337)</f>
        <v>0</v>
      </c>
      <c r="H336" s="386" t="n">
        <f aca="false">SUM(H337:H337)</f>
        <v>0</v>
      </c>
      <c r="I336" s="386" t="n">
        <f aca="false">SUM(I337:I337)</f>
        <v>0</v>
      </c>
      <c r="J336" s="386" t="n">
        <f aca="false">SUM(J337:J337)</f>
        <v>0</v>
      </c>
      <c r="K336" s="386" t="n">
        <f aca="false">SUM(K337:K337)</f>
        <v>0</v>
      </c>
      <c r="L336" s="386" t="n">
        <f aca="false">SUM(L337:L337)</f>
        <v>0</v>
      </c>
      <c r="M336" s="385" t="n">
        <f aca="false">SUM(M337:M337)</f>
        <v>0</v>
      </c>
      <c r="N336" s="133" t="n">
        <f aca="false">SUM(N337:N337)</f>
        <v>0</v>
      </c>
      <c r="O336" s="387" t="n">
        <f aca="false">SUM(O337:O337)</f>
        <v>0</v>
      </c>
      <c r="P336" s="65"/>
    </row>
    <row r="337" customFormat="false" ht="13.5" hidden="false" customHeight="true" outlineLevel="0" collapsed="false">
      <c r="A337" s="124" t="n">
        <v>3237</v>
      </c>
      <c r="B337" s="125" t="s">
        <v>83</v>
      </c>
      <c r="C337" s="165" t="n">
        <f aca="false">SUM(D337:M337)</f>
        <v>0</v>
      </c>
      <c r="D337" s="584"/>
      <c r="E337" s="585"/>
      <c r="F337" s="586"/>
      <c r="G337" s="587"/>
      <c r="H337" s="587"/>
      <c r="I337" s="587"/>
      <c r="J337" s="587"/>
      <c r="K337" s="587"/>
      <c r="L337" s="587"/>
      <c r="M337" s="586"/>
      <c r="N337" s="588"/>
      <c r="O337" s="589"/>
      <c r="P337" s="65"/>
    </row>
    <row r="338" customFormat="false" ht="13.5" hidden="false" customHeight="true" outlineLevel="0" collapsed="false">
      <c r="A338" s="72"/>
      <c r="B338" s="294" t="s">
        <v>135</v>
      </c>
      <c r="C338" s="295" t="n">
        <f aca="false">C328</f>
        <v>3150</v>
      </c>
      <c r="D338" s="295" t="n">
        <f aca="false">D328</f>
        <v>3150</v>
      </c>
      <c r="E338" s="296" t="n">
        <f aca="false">E328</f>
        <v>0</v>
      </c>
      <c r="F338" s="216" t="n">
        <f aca="false">F328</f>
        <v>0</v>
      </c>
      <c r="G338" s="298" t="n">
        <f aca="false">G328</f>
        <v>0</v>
      </c>
      <c r="H338" s="298" t="n">
        <f aca="false">H328</f>
        <v>0</v>
      </c>
      <c r="I338" s="298" t="n">
        <f aca="false">I328</f>
        <v>0</v>
      </c>
      <c r="J338" s="298" t="n">
        <f aca="false">J328</f>
        <v>0</v>
      </c>
      <c r="K338" s="298" t="n">
        <f aca="false">K328</f>
        <v>0</v>
      </c>
      <c r="L338" s="298" t="n">
        <f aca="false">L328</f>
        <v>0</v>
      </c>
      <c r="M338" s="216" t="n">
        <f aca="false">M328</f>
        <v>0</v>
      </c>
      <c r="N338" s="295" t="n">
        <f aca="false">N328</f>
        <v>3150</v>
      </c>
      <c r="O338" s="300" t="n">
        <f aca="false">O328</f>
        <v>3150</v>
      </c>
      <c r="P338" s="65"/>
    </row>
    <row r="339" customFormat="false" ht="8.25" hidden="false" customHeight="true" outlineLevel="0" collapsed="false">
      <c r="A339" s="376"/>
      <c r="B339" s="561"/>
      <c r="C339" s="562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563"/>
      <c r="P339" s="65"/>
    </row>
    <row r="340" customFormat="false" ht="15.75" hidden="false" customHeight="true" outlineLevel="0" collapsed="false">
      <c r="A340" s="72" t="s">
        <v>136</v>
      </c>
      <c r="B340" s="564"/>
      <c r="C340" s="216"/>
      <c r="D340" s="217"/>
      <c r="E340" s="380"/>
      <c r="F340" s="73"/>
      <c r="G340" s="73"/>
      <c r="H340" s="73"/>
      <c r="I340" s="73"/>
      <c r="J340" s="73"/>
      <c r="K340" s="73"/>
      <c r="L340" s="73"/>
      <c r="M340" s="73"/>
      <c r="N340" s="73"/>
      <c r="O340" s="74"/>
      <c r="P340" s="65"/>
    </row>
    <row r="341" customFormat="false" ht="15.75" hidden="false" customHeight="true" outlineLevel="0" collapsed="false">
      <c r="A341" s="75" t="s">
        <v>45</v>
      </c>
      <c r="B341" s="218" t="s">
        <v>137</v>
      </c>
      <c r="C341" s="219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20"/>
      <c r="P341" s="65"/>
    </row>
    <row r="342" customFormat="false" ht="13.5" hidden="false" customHeight="true" outlineLevel="0" collapsed="false">
      <c r="A342" s="77" t="n">
        <v>3</v>
      </c>
      <c r="B342" s="78" t="s">
        <v>47</v>
      </c>
      <c r="C342" s="381" t="n">
        <f aca="false">C343</f>
        <v>0</v>
      </c>
      <c r="D342" s="381" t="n">
        <f aca="false">D343</f>
        <v>0</v>
      </c>
      <c r="E342" s="276" t="n">
        <f aca="false">E343</f>
        <v>0</v>
      </c>
      <c r="F342" s="277" t="n">
        <f aca="false">F343</f>
        <v>0</v>
      </c>
      <c r="G342" s="382" t="n">
        <f aca="false">G343</f>
        <v>0</v>
      </c>
      <c r="H342" s="382" t="n">
        <f aca="false">H343</f>
        <v>0</v>
      </c>
      <c r="I342" s="382" t="n">
        <f aca="false">I343</f>
        <v>0</v>
      </c>
      <c r="J342" s="382" t="n">
        <f aca="false">J343</f>
        <v>0</v>
      </c>
      <c r="K342" s="382" t="n">
        <f aca="false">K343</f>
        <v>0</v>
      </c>
      <c r="L342" s="382" t="n">
        <f aca="false">L343</f>
        <v>0</v>
      </c>
      <c r="M342" s="277" t="n">
        <f aca="false">M343</f>
        <v>0</v>
      </c>
      <c r="N342" s="381" t="n">
        <f aca="false">N343</f>
        <v>0</v>
      </c>
      <c r="O342" s="227" t="n">
        <f aca="false">O343</f>
        <v>0</v>
      </c>
      <c r="P342" s="65"/>
    </row>
    <row r="343" customFormat="false" ht="13.5" hidden="false" customHeight="true" outlineLevel="0" collapsed="false">
      <c r="A343" s="87" t="n">
        <v>31</v>
      </c>
      <c r="B343" s="512" t="s">
        <v>48</v>
      </c>
      <c r="C343" s="89" t="n">
        <f aca="false">C344+C346</f>
        <v>0</v>
      </c>
      <c r="D343" s="89" t="n">
        <f aca="false">D344+D346</f>
        <v>0</v>
      </c>
      <c r="E343" s="91" t="n">
        <f aca="false">E344+E346</f>
        <v>0</v>
      </c>
      <c r="F343" s="92" t="n">
        <f aca="false">F344+F346</f>
        <v>0</v>
      </c>
      <c r="G343" s="93" t="n">
        <f aca="false">G344+G346</f>
        <v>0</v>
      </c>
      <c r="H343" s="93" t="n">
        <f aca="false">H344+H346</f>
        <v>0</v>
      </c>
      <c r="I343" s="93" t="n">
        <f aca="false">I344+I346</f>
        <v>0</v>
      </c>
      <c r="J343" s="93" t="n">
        <f aca="false">J344+J346</f>
        <v>0</v>
      </c>
      <c r="K343" s="93" t="n">
        <f aca="false">K344+K346</f>
        <v>0</v>
      </c>
      <c r="L343" s="93" t="n">
        <f aca="false">L344+L346</f>
        <v>0</v>
      </c>
      <c r="M343" s="92" t="n">
        <f aca="false">M344+M346</f>
        <v>0</v>
      </c>
      <c r="N343" s="89" t="n">
        <f aca="false">N344+N346</f>
        <v>0</v>
      </c>
      <c r="O343" s="95" t="n">
        <f aca="false">O344+O346</f>
        <v>0</v>
      </c>
      <c r="P343" s="65"/>
    </row>
    <row r="344" customFormat="false" ht="14.25" hidden="false" customHeight="true" outlineLevel="0" collapsed="false">
      <c r="A344" s="97" t="n">
        <v>311</v>
      </c>
      <c r="B344" s="98" t="s">
        <v>49</v>
      </c>
      <c r="C344" s="99" t="n">
        <f aca="false">SUM(C345:C345)</f>
        <v>0</v>
      </c>
      <c r="D344" s="99" t="n">
        <f aca="false">SUM(D345:D345)</f>
        <v>0</v>
      </c>
      <c r="E344" s="101" t="n">
        <f aca="false">SUM(E345:E345)</f>
        <v>0</v>
      </c>
      <c r="F344" s="102" t="n">
        <f aca="false">SUM(F345:F345)</f>
        <v>0</v>
      </c>
      <c r="G344" s="103" t="n">
        <f aca="false">SUM(G345:G345)</f>
        <v>0</v>
      </c>
      <c r="H344" s="103" t="n">
        <f aca="false">SUM(H345:H345)</f>
        <v>0</v>
      </c>
      <c r="I344" s="103" t="n">
        <f aca="false">SUM(I345:I345)</f>
        <v>0</v>
      </c>
      <c r="J344" s="103" t="n">
        <f aca="false">SUM(J345:J345)</f>
        <v>0</v>
      </c>
      <c r="K344" s="103" t="n">
        <f aca="false">SUM(K345:K345)</f>
        <v>0</v>
      </c>
      <c r="L344" s="103" t="n">
        <f aca="false">SUM(L345:L345)</f>
        <v>0</v>
      </c>
      <c r="M344" s="102" t="n">
        <f aca="false">SUM(M345:M345)</f>
        <v>0</v>
      </c>
      <c r="N344" s="99" t="n">
        <f aca="false">SUM(N345:N345)</f>
        <v>0</v>
      </c>
      <c r="O344" s="105" t="n">
        <f aca="false">SUM(O345:O345)</f>
        <v>0</v>
      </c>
      <c r="P344" s="65"/>
    </row>
    <row r="345" customFormat="false" ht="14.25" hidden="false" customHeight="true" outlineLevel="0" collapsed="false">
      <c r="A345" s="106" t="n">
        <v>3111</v>
      </c>
      <c r="B345" s="107" t="s">
        <v>50</v>
      </c>
      <c r="C345" s="108" t="n">
        <f aca="false">SUM(D345:M345)</f>
        <v>0</v>
      </c>
      <c r="D345" s="383"/>
      <c r="E345" s="110"/>
      <c r="F345" s="111"/>
      <c r="G345" s="112"/>
      <c r="H345" s="112"/>
      <c r="I345" s="112"/>
      <c r="J345" s="112"/>
      <c r="K345" s="112"/>
      <c r="L345" s="112"/>
      <c r="M345" s="111"/>
      <c r="N345" s="113"/>
      <c r="O345" s="114"/>
      <c r="P345" s="65"/>
    </row>
    <row r="346" s="96" customFormat="true" ht="14.25" hidden="false" customHeight="true" outlineLevel="0" collapsed="false">
      <c r="A346" s="115" t="n">
        <v>313</v>
      </c>
      <c r="B346" s="116" t="s">
        <v>54</v>
      </c>
      <c r="C346" s="133" t="n">
        <f aca="false">SUM(C347:C348)</f>
        <v>0</v>
      </c>
      <c r="D346" s="133" t="n">
        <f aca="false">SUM(D347:D348)</f>
        <v>0</v>
      </c>
      <c r="E346" s="384" t="n">
        <f aca="false">SUM(E347:E348)</f>
        <v>0</v>
      </c>
      <c r="F346" s="385" t="n">
        <f aca="false">SUM(F347:F348)</f>
        <v>0</v>
      </c>
      <c r="G346" s="121" t="n">
        <f aca="false">SUM(G347:G348)</f>
        <v>0</v>
      </c>
      <c r="H346" s="121" t="n">
        <f aca="false">SUM(H347:H348)</f>
        <v>0</v>
      </c>
      <c r="I346" s="121" t="n">
        <f aca="false">SUM(I347:I348)</f>
        <v>0</v>
      </c>
      <c r="J346" s="121" t="n">
        <f aca="false">SUM(J347:J348)</f>
        <v>0</v>
      </c>
      <c r="K346" s="121" t="n">
        <f aca="false">SUM(K347:K348)</f>
        <v>0</v>
      </c>
      <c r="L346" s="121" t="n">
        <f aca="false">SUM(L347:L348)</f>
        <v>0</v>
      </c>
      <c r="M346" s="385" t="n">
        <f aca="false">SUM(M347:M348)</f>
        <v>0</v>
      </c>
      <c r="N346" s="133" t="n">
        <f aca="false">SUM(N347:N348)</f>
        <v>0</v>
      </c>
      <c r="O346" s="387" t="n">
        <f aca="false">SUM(O347:O348)</f>
        <v>0</v>
      </c>
      <c r="P346" s="301"/>
    </row>
    <row r="347" customFormat="false" ht="14.25" hidden="false" customHeight="true" outlineLevel="0" collapsed="false">
      <c r="A347" s="134" t="n">
        <v>3132</v>
      </c>
      <c r="B347" s="125" t="s">
        <v>55</v>
      </c>
      <c r="C347" s="126" t="n">
        <f aca="false">SUM(D347:M347)</f>
        <v>0</v>
      </c>
      <c r="D347" s="165"/>
      <c r="E347" s="128"/>
      <c r="F347" s="129"/>
      <c r="G347" s="130"/>
      <c r="H347" s="130"/>
      <c r="I347" s="130"/>
      <c r="J347" s="130"/>
      <c r="K347" s="130"/>
      <c r="L347" s="130"/>
      <c r="M347" s="129"/>
      <c r="N347" s="135"/>
      <c r="O347" s="136"/>
      <c r="P347" s="65"/>
    </row>
    <row r="348" customFormat="false" ht="14.25" hidden="false" customHeight="true" outlineLevel="0" collapsed="false">
      <c r="A348" s="388" t="n">
        <v>3133</v>
      </c>
      <c r="B348" s="328" t="s">
        <v>56</v>
      </c>
      <c r="C348" s="126" t="n">
        <f aca="false">SUM(D348:M348)</f>
        <v>0</v>
      </c>
      <c r="D348" s="329"/>
      <c r="E348" s="606"/>
      <c r="F348" s="331"/>
      <c r="G348" s="332"/>
      <c r="H348" s="332"/>
      <c r="I348" s="332"/>
      <c r="J348" s="332"/>
      <c r="K348" s="332"/>
      <c r="L348" s="332"/>
      <c r="M348" s="331"/>
      <c r="N348" s="333"/>
      <c r="O348" s="334"/>
      <c r="P348" s="65"/>
    </row>
    <row r="349" customFormat="false" ht="15" hidden="false" customHeight="true" outlineLevel="0" collapsed="false">
      <c r="A349" s="607" t="s">
        <v>45</v>
      </c>
      <c r="B349" s="76" t="s">
        <v>138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65"/>
    </row>
    <row r="350" customFormat="false" ht="15" hidden="false" customHeight="true" outlineLevel="0" collapsed="false">
      <c r="A350" s="87" t="n">
        <v>3</v>
      </c>
      <c r="B350" s="88" t="s">
        <v>47</v>
      </c>
      <c r="C350" s="89" t="n">
        <f aca="false">C351+C359</f>
        <v>0</v>
      </c>
      <c r="D350" s="89" t="n">
        <f aca="false">D351+D359</f>
        <v>0</v>
      </c>
      <c r="E350" s="91" t="n">
        <f aca="false">E351+E359</f>
        <v>0</v>
      </c>
      <c r="F350" s="92" t="n">
        <f aca="false">F351+F359</f>
        <v>0</v>
      </c>
      <c r="G350" s="93" t="n">
        <f aca="false">G351+G359</f>
        <v>0</v>
      </c>
      <c r="H350" s="93" t="n">
        <f aca="false">H351+H359</f>
        <v>0</v>
      </c>
      <c r="I350" s="93" t="n">
        <f aca="false">I351+I359</f>
        <v>0</v>
      </c>
      <c r="J350" s="93" t="n">
        <f aca="false">J351+J359</f>
        <v>0</v>
      </c>
      <c r="K350" s="93" t="n">
        <f aca="false">K351+K359</f>
        <v>0</v>
      </c>
      <c r="L350" s="93" t="n">
        <f aca="false">L351+L359</f>
        <v>0</v>
      </c>
      <c r="M350" s="92" t="n">
        <f aca="false">M351+M359</f>
        <v>0</v>
      </c>
      <c r="N350" s="89" t="n">
        <f aca="false">N351+N359</f>
        <v>0</v>
      </c>
      <c r="O350" s="95" t="n">
        <f aca="false">O351+O359</f>
        <v>0</v>
      </c>
      <c r="P350" s="65"/>
    </row>
    <row r="351" customFormat="false" ht="13.5" hidden="false" customHeight="true" outlineLevel="0" collapsed="false">
      <c r="A351" s="146" t="n">
        <v>31</v>
      </c>
      <c r="B351" s="608" t="s">
        <v>48</v>
      </c>
      <c r="C351" s="148" t="n">
        <f aca="false">C352+C354</f>
        <v>0</v>
      </c>
      <c r="D351" s="148" t="n">
        <f aca="false">D352+D354</f>
        <v>0</v>
      </c>
      <c r="E351" s="150" t="n">
        <f aca="false">E352+E354</f>
        <v>0</v>
      </c>
      <c r="F351" s="151" t="n">
        <f aca="false">F352+F354</f>
        <v>0</v>
      </c>
      <c r="G351" s="152" t="n">
        <f aca="false">G352+G354</f>
        <v>0</v>
      </c>
      <c r="H351" s="152" t="n">
        <f aca="false">H352+H354</f>
        <v>0</v>
      </c>
      <c r="I351" s="152" t="n">
        <f aca="false">I352+I354</f>
        <v>0</v>
      </c>
      <c r="J351" s="152" t="n">
        <f aca="false">J352+J354</f>
        <v>0</v>
      </c>
      <c r="K351" s="152" t="n">
        <f aca="false">K352+K354</f>
        <v>0</v>
      </c>
      <c r="L351" s="152" t="n">
        <f aca="false">L352+L354</f>
        <v>0</v>
      </c>
      <c r="M351" s="151" t="n">
        <f aca="false">M352+M354</f>
        <v>0</v>
      </c>
      <c r="N351" s="148" t="n">
        <f aca="false">N352+N354</f>
        <v>0</v>
      </c>
      <c r="O351" s="154" t="n">
        <f aca="false">O352+O354</f>
        <v>0</v>
      </c>
      <c r="P351" s="65"/>
    </row>
    <row r="352" customFormat="false" ht="14.25" hidden="false" customHeight="true" outlineLevel="0" collapsed="false">
      <c r="A352" s="97" t="n">
        <v>311</v>
      </c>
      <c r="B352" s="98" t="s">
        <v>49</v>
      </c>
      <c r="C352" s="117" t="n">
        <f aca="false">SUM(C353:C353)</f>
        <v>0</v>
      </c>
      <c r="D352" s="117" t="n">
        <f aca="false">SUM(D353:D353)</f>
        <v>0</v>
      </c>
      <c r="E352" s="119" t="n">
        <f aca="false">SUM(E353:E353)</f>
        <v>0</v>
      </c>
      <c r="F352" s="120" t="n">
        <f aca="false">SUM(F353:F353)</f>
        <v>0</v>
      </c>
      <c r="G352" s="121" t="n">
        <f aca="false">SUM(G353:G353)</f>
        <v>0</v>
      </c>
      <c r="H352" s="121" t="n">
        <f aca="false">SUM(H353:H353)</f>
        <v>0</v>
      </c>
      <c r="I352" s="121" t="n">
        <f aca="false">SUM(I353:I353)</f>
        <v>0</v>
      </c>
      <c r="J352" s="121" t="n">
        <f aca="false">SUM(J353:J353)</f>
        <v>0</v>
      </c>
      <c r="K352" s="121" t="n">
        <f aca="false">SUM(K353:K353)</f>
        <v>0</v>
      </c>
      <c r="L352" s="121" t="n">
        <f aca="false">SUM(L353:L353)</f>
        <v>0</v>
      </c>
      <c r="M352" s="120" t="n">
        <f aca="false">SUM(M353:M353)</f>
        <v>0</v>
      </c>
      <c r="N352" s="117" t="n">
        <f aca="false">SUM(N353:N353)</f>
        <v>0</v>
      </c>
      <c r="O352" s="123" t="n">
        <f aca="false">SUM(O353:O353)</f>
        <v>0</v>
      </c>
      <c r="P352" s="65"/>
    </row>
    <row r="353" customFormat="false" ht="14.25" hidden="false" customHeight="true" outlineLevel="0" collapsed="false">
      <c r="A353" s="106" t="n">
        <v>3111</v>
      </c>
      <c r="B353" s="107" t="s">
        <v>50</v>
      </c>
      <c r="C353" s="126" t="n">
        <f aca="false">SUM(D353:M353)</f>
        <v>0</v>
      </c>
      <c r="D353" s="400"/>
      <c r="E353" s="401"/>
      <c r="F353" s="403"/>
      <c r="G353" s="404"/>
      <c r="H353" s="404"/>
      <c r="I353" s="404"/>
      <c r="J353" s="404"/>
      <c r="K353" s="404"/>
      <c r="L353" s="404"/>
      <c r="M353" s="403"/>
      <c r="N353" s="405"/>
      <c r="O353" s="406"/>
      <c r="P353" s="65"/>
    </row>
    <row r="354" customFormat="false" ht="14.25" hidden="false" customHeight="true" outlineLevel="0" collapsed="false">
      <c r="A354" s="115" t="n">
        <v>312</v>
      </c>
      <c r="B354" s="116" t="s">
        <v>53</v>
      </c>
      <c r="C354" s="117" t="n">
        <f aca="false">C355</f>
        <v>0</v>
      </c>
      <c r="D354" s="117" t="n">
        <f aca="false">D355</f>
        <v>0</v>
      </c>
      <c r="E354" s="119" t="n">
        <f aca="false">E355</f>
        <v>0</v>
      </c>
      <c r="F354" s="120" t="n">
        <f aca="false">F355</f>
        <v>0</v>
      </c>
      <c r="G354" s="121" t="n">
        <f aca="false">G355</f>
        <v>0</v>
      </c>
      <c r="H354" s="121" t="n">
        <f aca="false">H355</f>
        <v>0</v>
      </c>
      <c r="I354" s="121" t="n">
        <f aca="false">I355</f>
        <v>0</v>
      </c>
      <c r="J354" s="121" t="n">
        <f aca="false">J355</f>
        <v>0</v>
      </c>
      <c r="K354" s="121" t="n">
        <f aca="false">K355</f>
        <v>0</v>
      </c>
      <c r="L354" s="121" t="n">
        <f aca="false">L355</f>
        <v>0</v>
      </c>
      <c r="M354" s="120" t="n">
        <f aca="false">M355</f>
        <v>0</v>
      </c>
      <c r="N354" s="117" t="n">
        <f aca="false">N355</f>
        <v>0</v>
      </c>
      <c r="O354" s="123" t="n">
        <f aca="false">O355</f>
        <v>0</v>
      </c>
      <c r="P354" s="65"/>
    </row>
    <row r="355" customFormat="false" ht="14.25" hidden="false" customHeight="true" outlineLevel="0" collapsed="false">
      <c r="A355" s="124" t="n">
        <v>3121</v>
      </c>
      <c r="B355" s="125" t="s">
        <v>53</v>
      </c>
      <c r="C355" s="126" t="n">
        <f aca="false">SUM(D355:M355)</f>
        <v>0</v>
      </c>
      <c r="D355" s="400"/>
      <c r="E355" s="401"/>
      <c r="F355" s="403"/>
      <c r="G355" s="404"/>
      <c r="H355" s="404"/>
      <c r="I355" s="404"/>
      <c r="J355" s="404"/>
      <c r="K355" s="404"/>
      <c r="L355" s="404"/>
      <c r="M355" s="403"/>
      <c r="N355" s="405"/>
      <c r="O355" s="406"/>
      <c r="P355" s="65"/>
    </row>
    <row r="356" customFormat="false" ht="14.25" hidden="false" customHeight="true" outlineLevel="0" collapsed="false">
      <c r="A356" s="115" t="n">
        <v>313</v>
      </c>
      <c r="B356" s="116" t="s">
        <v>54</v>
      </c>
      <c r="C356" s="117" t="n">
        <f aca="false">SUM(C357:C358)</f>
        <v>0</v>
      </c>
      <c r="D356" s="117" t="n">
        <f aca="false">SUM(D357:D358)</f>
        <v>0</v>
      </c>
      <c r="E356" s="119" t="n">
        <f aca="false">SUM(E357:E358)</f>
        <v>0</v>
      </c>
      <c r="F356" s="120" t="n">
        <f aca="false">SUM(F357:F358)</f>
        <v>0</v>
      </c>
      <c r="G356" s="121" t="n">
        <f aca="false">SUM(G357:G358)</f>
        <v>0</v>
      </c>
      <c r="H356" s="121" t="n">
        <f aca="false">SUM(H357:H358)</f>
        <v>0</v>
      </c>
      <c r="I356" s="121" t="n">
        <f aca="false">SUM(I357:I358)</f>
        <v>0</v>
      </c>
      <c r="J356" s="121" t="n">
        <f aca="false">SUM(J357:J358)</f>
        <v>0</v>
      </c>
      <c r="K356" s="121" t="n">
        <f aca="false">SUM(K357:K358)</f>
        <v>0</v>
      </c>
      <c r="L356" s="121" t="n">
        <f aca="false">SUM(L357:L358)</f>
        <v>0</v>
      </c>
      <c r="M356" s="120" t="n">
        <f aca="false">SUM(M357:M358)</f>
        <v>0</v>
      </c>
      <c r="N356" s="117" t="n">
        <f aca="false">SUM(N357:N358)</f>
        <v>0</v>
      </c>
      <c r="O356" s="123" t="n">
        <f aca="false">SUM(O357:O358)</f>
        <v>0</v>
      </c>
      <c r="P356" s="65"/>
    </row>
    <row r="357" customFormat="false" ht="14.25" hidden="false" customHeight="true" outlineLevel="0" collapsed="false">
      <c r="A357" s="134" t="n">
        <v>3132</v>
      </c>
      <c r="B357" s="125" t="s">
        <v>55</v>
      </c>
      <c r="C357" s="126" t="n">
        <f aca="false">SUM(D357:M357)</f>
        <v>0</v>
      </c>
      <c r="D357" s="400"/>
      <c r="E357" s="401"/>
      <c r="F357" s="403"/>
      <c r="G357" s="404"/>
      <c r="H357" s="404"/>
      <c r="I357" s="404"/>
      <c r="J357" s="404"/>
      <c r="K357" s="404"/>
      <c r="L357" s="404"/>
      <c r="M357" s="403"/>
      <c r="N357" s="405"/>
      <c r="O357" s="406"/>
      <c r="P357" s="65"/>
    </row>
    <row r="358" customFormat="false" ht="14.25" hidden="false" customHeight="true" outlineLevel="0" collapsed="false">
      <c r="A358" s="388" t="n">
        <v>3133</v>
      </c>
      <c r="B358" s="328" t="s">
        <v>56</v>
      </c>
      <c r="C358" s="126" t="n">
        <f aca="false">SUM(D358:M358)</f>
        <v>0</v>
      </c>
      <c r="D358" s="400"/>
      <c r="E358" s="401"/>
      <c r="F358" s="403"/>
      <c r="G358" s="404"/>
      <c r="H358" s="404"/>
      <c r="I358" s="404"/>
      <c r="J358" s="404"/>
      <c r="K358" s="404"/>
      <c r="L358" s="404"/>
      <c r="M358" s="403"/>
      <c r="N358" s="405"/>
      <c r="O358" s="406"/>
      <c r="P358" s="65"/>
    </row>
    <row r="359" customFormat="false" ht="15.75" hidden="false" customHeight="true" outlineLevel="0" collapsed="false">
      <c r="A359" s="87" t="n">
        <v>32</v>
      </c>
      <c r="B359" s="591" t="s">
        <v>57</v>
      </c>
      <c r="C359" s="89" t="n">
        <f aca="false">C360+C363+C365</f>
        <v>0</v>
      </c>
      <c r="D359" s="89" t="n">
        <f aca="false">D360+D363+D365</f>
        <v>0</v>
      </c>
      <c r="E359" s="91" t="n">
        <f aca="false">E360+E363+E365</f>
        <v>0</v>
      </c>
      <c r="F359" s="92" t="n">
        <f aca="false">F360+F363+F365</f>
        <v>0</v>
      </c>
      <c r="G359" s="93" t="n">
        <f aca="false">G360+G363+G365</f>
        <v>0</v>
      </c>
      <c r="H359" s="93" t="n">
        <f aca="false">H360+H363+H365</f>
        <v>0</v>
      </c>
      <c r="I359" s="93" t="n">
        <f aca="false">I360+I363+I365</f>
        <v>0</v>
      </c>
      <c r="J359" s="93" t="n">
        <f aca="false">J360+J363+J365</f>
        <v>0</v>
      </c>
      <c r="K359" s="93" t="n">
        <f aca="false">K360+K363+K365</f>
        <v>0</v>
      </c>
      <c r="L359" s="93" t="n">
        <f aca="false">L360+L363+L365</f>
        <v>0</v>
      </c>
      <c r="M359" s="92" t="n">
        <f aca="false">M360+M363+M365</f>
        <v>0</v>
      </c>
      <c r="N359" s="89" t="n">
        <f aca="false">N360+N363+N365</f>
        <v>0</v>
      </c>
      <c r="O359" s="95" t="n">
        <f aca="false">O360+O363+O365</f>
        <v>0</v>
      </c>
      <c r="P359" s="65"/>
    </row>
    <row r="360" s="96" customFormat="true" ht="14.25" hidden="false" customHeight="true" outlineLevel="0" collapsed="false">
      <c r="A360" s="97" t="n">
        <v>321</v>
      </c>
      <c r="B360" s="98" t="s">
        <v>58</v>
      </c>
      <c r="C360" s="228" t="n">
        <f aca="false">SUM(C361:C362)</f>
        <v>0</v>
      </c>
      <c r="D360" s="228" t="n">
        <f aca="false">SUM(D361:D362)</f>
        <v>0</v>
      </c>
      <c r="E360" s="230" t="n">
        <f aca="false">SUM(E361:E362)</f>
        <v>0</v>
      </c>
      <c r="F360" s="231" t="n">
        <f aca="false">SUM(F361:F362)</f>
        <v>0</v>
      </c>
      <c r="G360" s="232" t="n">
        <f aca="false">SUM(G361:G362)</f>
        <v>0</v>
      </c>
      <c r="H360" s="232" t="n">
        <f aca="false">SUM(H361:H362)</f>
        <v>0</v>
      </c>
      <c r="I360" s="232" t="n">
        <f aca="false">SUM(I361:I362)</f>
        <v>0</v>
      </c>
      <c r="J360" s="232" t="n">
        <f aca="false">SUM(J361:J362)</f>
        <v>0</v>
      </c>
      <c r="K360" s="232" t="n">
        <f aca="false">SUM(K361:K362)</f>
        <v>0</v>
      </c>
      <c r="L360" s="232" t="n">
        <f aca="false">SUM(L361:L362)</f>
        <v>0</v>
      </c>
      <c r="M360" s="231" t="n">
        <f aca="false">SUM(M361:M362)</f>
        <v>0</v>
      </c>
      <c r="N360" s="228" t="n">
        <f aca="false">SUM(N361:N362)</f>
        <v>0</v>
      </c>
      <c r="O360" s="234" t="n">
        <f aca="false">SUM(O361:O362)</f>
        <v>0</v>
      </c>
      <c r="P360" s="301"/>
    </row>
    <row r="361" customFormat="false" ht="14.25" hidden="false" customHeight="true" outlineLevel="0" collapsed="false">
      <c r="A361" s="134" t="n">
        <v>3211</v>
      </c>
      <c r="B361" s="125" t="s">
        <v>66</v>
      </c>
      <c r="C361" s="165" t="n">
        <f aca="false">SUM(D361:M361)</f>
        <v>0</v>
      </c>
      <c r="D361" s="389"/>
      <c r="E361" s="167"/>
      <c r="F361" s="168"/>
      <c r="G361" s="169"/>
      <c r="H361" s="169"/>
      <c r="I361" s="169"/>
      <c r="J361" s="169"/>
      <c r="K361" s="169"/>
      <c r="L361" s="169"/>
      <c r="M361" s="168"/>
      <c r="N361" s="170"/>
      <c r="O361" s="171"/>
      <c r="P361" s="65"/>
    </row>
    <row r="362" customFormat="false" ht="14.25" hidden="false" customHeight="true" outlineLevel="0" collapsed="false">
      <c r="A362" s="137" t="n">
        <v>3212</v>
      </c>
      <c r="B362" s="527" t="s">
        <v>59</v>
      </c>
      <c r="C362" s="139" t="n">
        <f aca="false">SUM(D362:M362)</f>
        <v>0</v>
      </c>
      <c r="D362" s="609"/>
      <c r="E362" s="610"/>
      <c r="F362" s="611"/>
      <c r="G362" s="612"/>
      <c r="H362" s="612"/>
      <c r="I362" s="612"/>
      <c r="J362" s="612"/>
      <c r="K362" s="612"/>
      <c r="L362" s="612"/>
      <c r="M362" s="611"/>
      <c r="N362" s="613"/>
      <c r="O362" s="614"/>
      <c r="P362" s="65"/>
    </row>
    <row r="363" s="96" customFormat="true" ht="14.25" hidden="false" customHeight="true" outlineLevel="0" collapsed="false">
      <c r="A363" s="155" t="n">
        <v>322</v>
      </c>
      <c r="B363" s="156" t="s">
        <v>69</v>
      </c>
      <c r="C363" s="235" t="n">
        <f aca="false">SUM(C364:C364)</f>
        <v>0</v>
      </c>
      <c r="D363" s="235" t="n">
        <f aca="false">SUM(D364:D364)</f>
        <v>0</v>
      </c>
      <c r="E363" s="237" t="n">
        <f aca="false">SUM(E364:E364)</f>
        <v>0</v>
      </c>
      <c r="F363" s="238" t="n">
        <f aca="false">SUM(F364:F364)</f>
        <v>0</v>
      </c>
      <c r="G363" s="239" t="n">
        <f aca="false">SUM(G364:G364)</f>
        <v>0</v>
      </c>
      <c r="H363" s="239" t="n">
        <f aca="false">SUM(H364:H364)</f>
        <v>0</v>
      </c>
      <c r="I363" s="239" t="n">
        <f aca="false">SUM(I364:I364)</f>
        <v>0</v>
      </c>
      <c r="J363" s="239" t="n">
        <f aca="false">SUM(J364:J364)</f>
        <v>0</v>
      </c>
      <c r="K363" s="239" t="n">
        <f aca="false">SUM(K364:K364)</f>
        <v>0</v>
      </c>
      <c r="L363" s="239" t="n">
        <f aca="false">SUM(L364:L364)</f>
        <v>0</v>
      </c>
      <c r="M363" s="238" t="n">
        <f aca="false">SUM(M364:M364)</f>
        <v>0</v>
      </c>
      <c r="N363" s="235" t="n">
        <f aca="false">SUM(N364:N364)</f>
        <v>0</v>
      </c>
      <c r="O363" s="241" t="n">
        <f aca="false">SUM(O364:O364)</f>
        <v>0</v>
      </c>
      <c r="P363" s="301"/>
    </row>
    <row r="364" customFormat="false" ht="14.25" hidden="false" customHeight="true" outlineLevel="0" collapsed="false">
      <c r="A364" s="106" t="n">
        <v>3221</v>
      </c>
      <c r="B364" s="242" t="s">
        <v>70</v>
      </c>
      <c r="C364" s="165" t="n">
        <f aca="false">SUM(D364:M364)</f>
        <v>0</v>
      </c>
      <c r="D364" s="288"/>
      <c r="E364" s="244"/>
      <c r="F364" s="245"/>
      <c r="G364" s="246"/>
      <c r="H364" s="246"/>
      <c r="I364" s="246"/>
      <c r="J364" s="246"/>
      <c r="K364" s="246"/>
      <c r="L364" s="246"/>
      <c r="M364" s="245"/>
      <c r="N364" s="247"/>
      <c r="O364" s="248"/>
      <c r="P364" s="65"/>
    </row>
    <row r="365" s="96" customFormat="true" ht="14.25" hidden="false" customHeight="true" outlineLevel="0" collapsed="false">
      <c r="A365" s="115" t="n">
        <v>329</v>
      </c>
      <c r="B365" s="116" t="s">
        <v>87</v>
      </c>
      <c r="C365" s="249" t="n">
        <f aca="false">SUM(C366:C366)</f>
        <v>0</v>
      </c>
      <c r="D365" s="249" t="n">
        <f aca="false">SUM(D366:D366)</f>
        <v>0</v>
      </c>
      <c r="E365" s="503" t="n">
        <f aca="false">SUM(E366:E366)</f>
        <v>0</v>
      </c>
      <c r="F365" s="504" t="n">
        <f aca="false">SUM(F366:F366)</f>
        <v>0</v>
      </c>
      <c r="G365" s="505" t="n">
        <f aca="false">SUM(G366:G366)</f>
        <v>0</v>
      </c>
      <c r="H365" s="505" t="n">
        <f aca="false">SUM(H366:H366)</f>
        <v>0</v>
      </c>
      <c r="I365" s="505" t="n">
        <f aca="false">SUM(I366:I366)</f>
        <v>0</v>
      </c>
      <c r="J365" s="505" t="n">
        <f aca="false">SUM(J366:J366)</f>
        <v>0</v>
      </c>
      <c r="K365" s="505" t="n">
        <f aca="false">SUM(K366:K366)</f>
        <v>0</v>
      </c>
      <c r="L365" s="505" t="n">
        <f aca="false">SUM(L366:L366)</f>
        <v>0</v>
      </c>
      <c r="M365" s="504" t="n">
        <f aca="false">SUM(M366:M366)</f>
        <v>0</v>
      </c>
      <c r="N365" s="249" t="n">
        <f aca="false">SUM(N366:N366)</f>
        <v>0</v>
      </c>
      <c r="O365" s="539" t="n">
        <f aca="false">SUM(O366:O366)</f>
        <v>0</v>
      </c>
      <c r="P365" s="301"/>
    </row>
    <row r="366" customFormat="false" ht="14.1" hidden="false" customHeight="true" outlineLevel="0" collapsed="false">
      <c r="A366" s="181" t="n">
        <v>3295</v>
      </c>
      <c r="B366" s="268" t="s">
        <v>61</v>
      </c>
      <c r="C366" s="269" t="n">
        <f aca="false">SUM(D366:M366)</f>
        <v>0</v>
      </c>
      <c r="D366" s="508"/>
      <c r="E366" s="271"/>
      <c r="F366" s="272"/>
      <c r="G366" s="273"/>
      <c r="H366" s="273"/>
      <c r="I366" s="273"/>
      <c r="J366" s="273"/>
      <c r="K366" s="273"/>
      <c r="L366" s="273"/>
      <c r="M366" s="272"/>
      <c r="N366" s="274"/>
      <c r="O366" s="275"/>
      <c r="P366" s="65"/>
    </row>
    <row r="367" customFormat="false" ht="14.25" hidden="false" customHeight="true" outlineLevel="0" collapsed="false">
      <c r="A367" s="72"/>
      <c r="B367" s="497" t="s">
        <v>139</v>
      </c>
      <c r="C367" s="295" t="n">
        <f aca="false">C342+C350</f>
        <v>0</v>
      </c>
      <c r="D367" s="295" t="n">
        <f aca="false">D342+D350</f>
        <v>0</v>
      </c>
      <c r="E367" s="296" t="n">
        <f aca="false">E342+E350</f>
        <v>0</v>
      </c>
      <c r="F367" s="216" t="n">
        <f aca="false">F342+F350</f>
        <v>0</v>
      </c>
      <c r="G367" s="298" t="n">
        <f aca="false">G342+G350</f>
        <v>0</v>
      </c>
      <c r="H367" s="298" t="n">
        <f aca="false">H342+H350</f>
        <v>0</v>
      </c>
      <c r="I367" s="298" t="n">
        <f aca="false">I342+I350</f>
        <v>0</v>
      </c>
      <c r="J367" s="298" t="n">
        <f aca="false">J342+J350</f>
        <v>0</v>
      </c>
      <c r="K367" s="298" t="n">
        <f aca="false">K342+K350</f>
        <v>0</v>
      </c>
      <c r="L367" s="298" t="n">
        <f aca="false">L342+L350</f>
        <v>0</v>
      </c>
      <c r="M367" s="216" t="n">
        <f aca="false">M342+M350</f>
        <v>0</v>
      </c>
      <c r="N367" s="295" t="n">
        <f aca="false">N342+N350</f>
        <v>0</v>
      </c>
      <c r="O367" s="300" t="n">
        <f aca="false">O342+O350</f>
        <v>0</v>
      </c>
      <c r="P367" s="65"/>
    </row>
    <row r="368" s="96" customFormat="true" ht="15" hidden="false" customHeight="true" outlineLevel="0" collapsed="false">
      <c r="A368" s="615" t="s">
        <v>140</v>
      </c>
      <c r="B368" s="616"/>
      <c r="C368" s="359" t="n">
        <f aca="false">C169+C183+C202+C260+C272+C280+C295+C310+C324+C338+C367</f>
        <v>774004</v>
      </c>
      <c r="D368" s="359" t="n">
        <f aca="false">D169+D183+D202+D260+D272+D280+D295+D310+D324+D338+D367</f>
        <v>271254</v>
      </c>
      <c r="E368" s="360" t="n">
        <f aca="false">E169+E183+E202+E260+E272+E280+E295+E310+E324+E338+E367</f>
        <v>0</v>
      </c>
      <c r="F368" s="617" t="n">
        <f aca="false">F169+F183+F202+F260+F272+F280+F295+F310+F324+F338+F367</f>
        <v>0</v>
      </c>
      <c r="G368" s="362" t="n">
        <f aca="false">G169+G183+G202+G260+G272+G280+G295+G310+G324+G338+G367</f>
        <v>0</v>
      </c>
      <c r="H368" s="362" t="n">
        <f aca="false">H169+H183+H202+H260+H272+H280+H295+H310+H324+H338+H367</f>
        <v>0</v>
      </c>
      <c r="I368" s="362" t="n">
        <f aca="false">I169+I183+I202+I260+I272+I280+I295+I310+I324+I338+I367</f>
        <v>502750</v>
      </c>
      <c r="J368" s="362" t="n">
        <f aca="false">J169+J183+J202+J260+J272+J280+J295+J310+J324+J338+J367</f>
        <v>0</v>
      </c>
      <c r="K368" s="362" t="n">
        <f aca="false">K169+K183+K202+K260+K272+K280+K295+K310+K324+K338+K367</f>
        <v>0</v>
      </c>
      <c r="L368" s="362" t="n">
        <f aca="false">L169+L183+L202+L260+L272+L280+L295+L310+L324+L338+L367</f>
        <v>0</v>
      </c>
      <c r="M368" s="361" t="n">
        <f aca="false">M169+M183+M202+M260+M272+M280+M295+M310+M324+M338+M367</f>
        <v>0</v>
      </c>
      <c r="N368" s="618" t="n">
        <f aca="false">N169+N183+N202+N260+N272+N280+N295+N310+N324+N338+N367</f>
        <v>786682</v>
      </c>
      <c r="O368" s="619" t="n">
        <f aca="false">O169+O183+O202+O260+O272+O280+O295+O310+O324+O338+O367</f>
        <v>784894</v>
      </c>
      <c r="P368" s="301"/>
    </row>
    <row r="369" customFormat="false" ht="9.75" hidden="false" customHeight="true" outlineLevel="0" collapsed="false">
      <c r="A369" s="499"/>
      <c r="B369" s="620"/>
      <c r="C369" s="368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478"/>
      <c r="P369" s="65"/>
    </row>
    <row r="370" customFormat="false" ht="17.25" hidden="false" customHeight="true" outlineLevel="0" collapsed="false">
      <c r="A370" s="356" t="s">
        <v>141</v>
      </c>
      <c r="B370" s="357"/>
      <c r="C370" s="361"/>
      <c r="D370" s="621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622"/>
      <c r="P370" s="65"/>
    </row>
    <row r="371" customFormat="false" ht="15.95" hidden="false" customHeight="true" outlineLevel="0" collapsed="false">
      <c r="A371" s="72" t="s">
        <v>142</v>
      </c>
      <c r="B371" s="73" t="s">
        <v>143</v>
      </c>
      <c r="C371" s="216"/>
      <c r="D371" s="217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4"/>
      <c r="P371" s="65"/>
    </row>
    <row r="372" customFormat="false" ht="15.95" hidden="false" customHeight="true" outlineLevel="0" collapsed="false">
      <c r="A372" s="75" t="s">
        <v>45</v>
      </c>
      <c r="B372" s="623" t="s">
        <v>117</v>
      </c>
      <c r="C372" s="624"/>
      <c r="D372" s="624"/>
      <c r="E372" s="624"/>
      <c r="F372" s="624"/>
      <c r="G372" s="624"/>
      <c r="H372" s="624"/>
      <c r="I372" s="624"/>
      <c r="J372" s="624"/>
      <c r="K372" s="624"/>
      <c r="L372" s="624"/>
      <c r="M372" s="624"/>
      <c r="N372" s="624"/>
      <c r="O372" s="625"/>
      <c r="P372" s="65"/>
    </row>
    <row r="373" customFormat="false" ht="15.95" hidden="false" customHeight="true" outlineLevel="0" collapsed="false">
      <c r="A373" s="77" t="n">
        <v>3</v>
      </c>
      <c r="B373" s="512" t="s">
        <v>47</v>
      </c>
      <c r="C373" s="381" t="n">
        <f aca="false">C374</f>
        <v>0</v>
      </c>
      <c r="D373" s="381" t="n">
        <f aca="false">D374</f>
        <v>0</v>
      </c>
      <c r="E373" s="223" t="n">
        <f aca="false">E374</f>
        <v>0</v>
      </c>
      <c r="F373" s="277" t="n">
        <f aca="false">F374</f>
        <v>0</v>
      </c>
      <c r="G373" s="382" t="n">
        <f aca="false">G374</f>
        <v>0</v>
      </c>
      <c r="H373" s="382" t="n">
        <f aca="false">H374</f>
        <v>0</v>
      </c>
      <c r="I373" s="382" t="n">
        <f aca="false">I374</f>
        <v>0</v>
      </c>
      <c r="J373" s="382" t="n">
        <f aca="false">J374</f>
        <v>0</v>
      </c>
      <c r="K373" s="382" t="n">
        <f aca="false">K374</f>
        <v>0</v>
      </c>
      <c r="L373" s="382" t="n">
        <f aca="false">L374</f>
        <v>0</v>
      </c>
      <c r="M373" s="277" t="n">
        <f aca="false">M374</f>
        <v>0</v>
      </c>
      <c r="N373" s="381" t="n">
        <f aca="false">N374</f>
        <v>0</v>
      </c>
      <c r="O373" s="605" t="n">
        <f aca="false">O374</f>
        <v>0</v>
      </c>
      <c r="P373" s="65"/>
    </row>
    <row r="374" customFormat="false" ht="15.95" hidden="false" customHeight="true" outlineLevel="0" collapsed="false">
      <c r="A374" s="87" t="n">
        <v>32</v>
      </c>
      <c r="B374" s="512" t="s">
        <v>57</v>
      </c>
      <c r="C374" s="626" t="n">
        <f aca="false">C375+C377</f>
        <v>0</v>
      </c>
      <c r="D374" s="627" t="n">
        <f aca="false">D375+D377</f>
        <v>0</v>
      </c>
      <c r="E374" s="628" t="n">
        <f aca="false">E375+E377</f>
        <v>0</v>
      </c>
      <c r="F374" s="629" t="n">
        <f aca="false">F375+F377</f>
        <v>0</v>
      </c>
      <c r="G374" s="630" t="n">
        <f aca="false">G375+G377</f>
        <v>0</v>
      </c>
      <c r="H374" s="630" t="n">
        <f aca="false">H375+H377</f>
        <v>0</v>
      </c>
      <c r="I374" s="630" t="n">
        <f aca="false">I375+I377</f>
        <v>0</v>
      </c>
      <c r="J374" s="630" t="n">
        <f aca="false">J375+J377</f>
        <v>0</v>
      </c>
      <c r="K374" s="630" t="n">
        <f aca="false">K375+K377</f>
        <v>0</v>
      </c>
      <c r="L374" s="630" t="n">
        <f aca="false">L375+L377</f>
        <v>0</v>
      </c>
      <c r="M374" s="631" t="n">
        <f aca="false">M375+M377</f>
        <v>0</v>
      </c>
      <c r="N374" s="626" t="n">
        <f aca="false">N375+N377</f>
        <v>0</v>
      </c>
      <c r="O374" s="632" t="n">
        <f aca="false">O375+O377</f>
        <v>0</v>
      </c>
      <c r="P374" s="65"/>
    </row>
    <row r="375" customFormat="false" ht="15.95" hidden="false" customHeight="true" outlineLevel="0" collapsed="false">
      <c r="A375" s="155" t="n">
        <v>322</v>
      </c>
      <c r="B375" s="156" t="s">
        <v>69</v>
      </c>
      <c r="C375" s="506" t="n">
        <f aca="false">C376</f>
        <v>0</v>
      </c>
      <c r="D375" s="249" t="n">
        <f aca="false">D376</f>
        <v>0</v>
      </c>
      <c r="E375" s="503" t="n">
        <f aca="false">E376</f>
        <v>0</v>
      </c>
      <c r="F375" s="504" t="n">
        <f aca="false">F376</f>
        <v>0</v>
      </c>
      <c r="G375" s="505" t="n">
        <f aca="false">G376</f>
        <v>0</v>
      </c>
      <c r="H375" s="505" t="n">
        <f aca="false">H376</f>
        <v>0</v>
      </c>
      <c r="I375" s="505" t="n">
        <f aca="false">I376</f>
        <v>0</v>
      </c>
      <c r="J375" s="505" t="n">
        <f aca="false">J376</f>
        <v>0</v>
      </c>
      <c r="K375" s="505" t="n">
        <f aca="false">K376</f>
        <v>0</v>
      </c>
      <c r="L375" s="505" t="n">
        <f aca="false">L376</f>
        <v>0</v>
      </c>
      <c r="M375" s="633" t="n">
        <f aca="false">M376</f>
        <v>0</v>
      </c>
      <c r="N375" s="506" t="n">
        <f aca="false">N376</f>
        <v>0</v>
      </c>
      <c r="O375" s="539" t="n">
        <f aca="false">O376</f>
        <v>0</v>
      </c>
      <c r="P375" s="65"/>
    </row>
    <row r="376" customFormat="false" ht="15.95" hidden="false" customHeight="true" outlineLevel="0" collapsed="false">
      <c r="A376" s="106" t="n">
        <v>3221</v>
      </c>
      <c r="B376" s="242" t="s">
        <v>70</v>
      </c>
      <c r="C376" s="126" t="n">
        <f aca="false">SUM(D376:M376)</f>
        <v>0</v>
      </c>
      <c r="D376" s="634"/>
      <c r="E376" s="635"/>
      <c r="F376" s="636"/>
      <c r="G376" s="637"/>
      <c r="H376" s="637"/>
      <c r="I376" s="637"/>
      <c r="J376" s="637"/>
      <c r="K376" s="637"/>
      <c r="L376" s="637"/>
      <c r="M376" s="636"/>
      <c r="N376" s="113"/>
      <c r="O376" s="114"/>
      <c r="P376" s="65"/>
    </row>
    <row r="377" customFormat="false" ht="15.95" hidden="false" customHeight="true" outlineLevel="0" collapsed="false">
      <c r="A377" s="155" t="n">
        <v>323</v>
      </c>
      <c r="B377" s="156" t="s">
        <v>76</v>
      </c>
      <c r="C377" s="506" t="n">
        <f aca="false">C378</f>
        <v>0</v>
      </c>
      <c r="D377" s="249" t="n">
        <f aca="false">D378</f>
        <v>0</v>
      </c>
      <c r="E377" s="503" t="n">
        <f aca="false">E378</f>
        <v>0</v>
      </c>
      <c r="F377" s="504" t="n">
        <f aca="false">F378</f>
        <v>0</v>
      </c>
      <c r="G377" s="505" t="n">
        <f aca="false">G378</f>
        <v>0</v>
      </c>
      <c r="H377" s="505" t="n">
        <f aca="false">H378</f>
        <v>0</v>
      </c>
      <c r="I377" s="505" t="n">
        <f aca="false">I378</f>
        <v>0</v>
      </c>
      <c r="J377" s="505" t="n">
        <f aca="false">J378</f>
        <v>0</v>
      </c>
      <c r="K377" s="505" t="n">
        <f aca="false">K378</f>
        <v>0</v>
      </c>
      <c r="L377" s="505" t="n">
        <f aca="false">L378</f>
        <v>0</v>
      </c>
      <c r="M377" s="633" t="n">
        <f aca="false">M378</f>
        <v>0</v>
      </c>
      <c r="N377" s="506" t="n">
        <f aca="false">N378</f>
        <v>0</v>
      </c>
      <c r="O377" s="539" t="n">
        <f aca="false">O378</f>
        <v>0</v>
      </c>
      <c r="P377" s="65"/>
    </row>
    <row r="378" customFormat="false" ht="15.95" hidden="false" customHeight="true" outlineLevel="0" collapsed="false">
      <c r="A378" s="432" t="n">
        <v>3237</v>
      </c>
      <c r="B378" s="260" t="s">
        <v>83</v>
      </c>
      <c r="C378" s="126" t="n">
        <f aca="false">SUM(D378:M378)</f>
        <v>0</v>
      </c>
      <c r="D378" s="638"/>
      <c r="E378" s="639"/>
      <c r="F378" s="640"/>
      <c r="G378" s="641"/>
      <c r="H378" s="641"/>
      <c r="I378" s="641"/>
      <c r="J378" s="641"/>
      <c r="K378" s="641"/>
      <c r="L378" s="641"/>
      <c r="M378" s="640"/>
      <c r="N378" s="333"/>
      <c r="O378" s="334"/>
      <c r="P378" s="65"/>
    </row>
    <row r="379" customFormat="false" ht="15.95" hidden="false" customHeight="true" outlineLevel="0" collapsed="false">
      <c r="A379" s="87" t="n">
        <v>4</v>
      </c>
      <c r="B379" s="315" t="s">
        <v>144</v>
      </c>
      <c r="C379" s="89" t="n">
        <f aca="false">C380</f>
        <v>0</v>
      </c>
      <c r="D379" s="89" t="n">
        <f aca="false">D380</f>
        <v>0</v>
      </c>
      <c r="E379" s="91" t="n">
        <f aca="false">E380</f>
        <v>0</v>
      </c>
      <c r="F379" s="92" t="n">
        <f aca="false">F380</f>
        <v>0</v>
      </c>
      <c r="G379" s="93" t="n">
        <f aca="false">G380</f>
        <v>0</v>
      </c>
      <c r="H379" s="93" t="n">
        <f aca="false">H380</f>
        <v>0</v>
      </c>
      <c r="I379" s="93" t="n">
        <f aca="false">I380</f>
        <v>0</v>
      </c>
      <c r="J379" s="93" t="n">
        <f aca="false">J380</f>
        <v>0</v>
      </c>
      <c r="K379" s="93" t="n">
        <f aca="false">K380</f>
        <v>0</v>
      </c>
      <c r="L379" s="93" t="n">
        <f aca="false">L380</f>
        <v>0</v>
      </c>
      <c r="M379" s="92" t="n">
        <f aca="false">M380</f>
        <v>0</v>
      </c>
      <c r="N379" s="89" t="n">
        <f aca="false">N380</f>
        <v>0</v>
      </c>
      <c r="O379" s="95" t="n">
        <f aca="false">O380</f>
        <v>0</v>
      </c>
      <c r="P379" s="65"/>
    </row>
    <row r="380" customFormat="false" ht="15.95" hidden="false" customHeight="true" outlineLevel="0" collapsed="false">
      <c r="A380" s="87" t="n">
        <v>42</v>
      </c>
      <c r="B380" s="316" t="s">
        <v>98</v>
      </c>
      <c r="C380" s="94" t="n">
        <f aca="false">C381</f>
        <v>0</v>
      </c>
      <c r="D380" s="89" t="n">
        <f aca="false">D381</f>
        <v>0</v>
      </c>
      <c r="E380" s="91" t="n">
        <f aca="false">E381</f>
        <v>0</v>
      </c>
      <c r="F380" s="92" t="n">
        <f aca="false">F381</f>
        <v>0</v>
      </c>
      <c r="G380" s="93" t="n">
        <f aca="false">G381</f>
        <v>0</v>
      </c>
      <c r="H380" s="93" t="n">
        <f aca="false">H381</f>
        <v>0</v>
      </c>
      <c r="I380" s="93" t="n">
        <f aca="false">I381</f>
        <v>0</v>
      </c>
      <c r="J380" s="93" t="n">
        <f aca="false">J381</f>
        <v>0</v>
      </c>
      <c r="K380" s="93" t="n">
        <f aca="false">K381</f>
        <v>0</v>
      </c>
      <c r="L380" s="93" t="n">
        <f aca="false">L381</f>
        <v>0</v>
      </c>
      <c r="M380" s="469" t="n">
        <f aca="false">M381</f>
        <v>0</v>
      </c>
      <c r="N380" s="94" t="n">
        <f aca="false">N381</f>
        <v>0</v>
      </c>
      <c r="O380" s="95" t="n">
        <f aca="false">O381</f>
        <v>0</v>
      </c>
      <c r="P380" s="65"/>
    </row>
    <row r="381" customFormat="false" ht="15.95" hidden="false" customHeight="true" outlineLevel="0" collapsed="false">
      <c r="A381" s="155" t="n">
        <v>422</v>
      </c>
      <c r="B381" s="642" t="s">
        <v>99</v>
      </c>
      <c r="C381" s="257" t="n">
        <f aca="false">SUM(C382:C382)</f>
        <v>0</v>
      </c>
      <c r="D381" s="487" t="n">
        <f aca="false">SUM(D382:D382)</f>
        <v>0</v>
      </c>
      <c r="E381" s="254" t="n">
        <f aca="false">SUM(E382:E382)</f>
        <v>0</v>
      </c>
      <c r="F381" s="255" t="n">
        <f aca="false">SUM(F382:F382)</f>
        <v>0</v>
      </c>
      <c r="G381" s="256" t="n">
        <f aca="false">SUM(G382:G382)</f>
        <v>0</v>
      </c>
      <c r="H381" s="256" t="n">
        <f aca="false">SUM(H382:H382)</f>
        <v>0</v>
      </c>
      <c r="I381" s="256" t="n">
        <f aca="false">SUM(I382:I382)</f>
        <v>0</v>
      </c>
      <c r="J381" s="256" t="n">
        <f aca="false">SUM(J382:J382)</f>
        <v>0</v>
      </c>
      <c r="K381" s="256" t="n">
        <f aca="false">SUM(K382:K382)</f>
        <v>0</v>
      </c>
      <c r="L381" s="256" t="n">
        <f aca="false">SUM(L382:L382)</f>
        <v>0</v>
      </c>
      <c r="M381" s="255" t="n">
        <f aca="false">SUM(M382:M382)</f>
        <v>0</v>
      </c>
      <c r="N381" s="257" t="n">
        <f aca="false">SUM(N382:N382)</f>
        <v>0</v>
      </c>
      <c r="O381" s="258" t="n">
        <f aca="false">SUM(O382:O382)</f>
        <v>0</v>
      </c>
      <c r="P381" s="65"/>
    </row>
    <row r="382" customFormat="false" ht="15.95" hidden="false" customHeight="true" outlineLevel="0" collapsed="false">
      <c r="A382" s="124" t="n">
        <v>4227</v>
      </c>
      <c r="B382" s="643" t="s">
        <v>103</v>
      </c>
      <c r="C382" s="126" t="n">
        <f aca="false">SUM(D382:M382)</f>
        <v>0</v>
      </c>
      <c r="D382" s="578"/>
      <c r="E382" s="579"/>
      <c r="F382" s="580"/>
      <c r="G382" s="581"/>
      <c r="H382" s="581"/>
      <c r="I382" s="581"/>
      <c r="J382" s="581"/>
      <c r="K382" s="581"/>
      <c r="L382" s="581"/>
      <c r="M382" s="644"/>
      <c r="N382" s="582"/>
      <c r="O382" s="583"/>
      <c r="P382" s="65"/>
    </row>
    <row r="383" customFormat="false" ht="13.5" hidden="false" customHeight="true" outlineLevel="0" collapsed="false">
      <c r="A383" s="75" t="s">
        <v>45</v>
      </c>
      <c r="B383" s="218" t="s">
        <v>145</v>
      </c>
      <c r="C383" s="219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20"/>
      <c r="P383" s="65"/>
    </row>
    <row r="384" customFormat="false" ht="15.95" hidden="false" customHeight="true" outlineLevel="0" collapsed="false">
      <c r="A384" s="77" t="n">
        <v>3</v>
      </c>
      <c r="B384" s="512" t="s">
        <v>47</v>
      </c>
      <c r="C384" s="381" t="n">
        <f aca="false">C385+C392+C416</f>
        <v>17500</v>
      </c>
      <c r="D384" s="381" t="n">
        <f aca="false">D385+D392+D416</f>
        <v>0</v>
      </c>
      <c r="E384" s="276" t="n">
        <f aca="false">E385+E392+E416</f>
        <v>0</v>
      </c>
      <c r="F384" s="277" t="n">
        <f aca="false">F385+F392+F416</f>
        <v>0</v>
      </c>
      <c r="G384" s="278" t="n">
        <f aca="false">G385+G392+G416</f>
        <v>0</v>
      </c>
      <c r="H384" s="278" t="n">
        <f aca="false">H385+H392+H416</f>
        <v>17500</v>
      </c>
      <c r="I384" s="278" t="n">
        <f aca="false">I385+I392+I416</f>
        <v>0</v>
      </c>
      <c r="J384" s="278" t="n">
        <f aca="false">J385+J392+J416</f>
        <v>0</v>
      </c>
      <c r="K384" s="278" t="n">
        <f aca="false">K385+K392+K416</f>
        <v>0</v>
      </c>
      <c r="L384" s="278" t="n">
        <f aca="false">L385+L392+L416</f>
        <v>0</v>
      </c>
      <c r="M384" s="277" t="n">
        <f aca="false">M385+M392+M416</f>
        <v>0</v>
      </c>
      <c r="N384" s="381" t="n">
        <f aca="false">N385+N392+N416</f>
        <v>17500</v>
      </c>
      <c r="O384" s="227" t="n">
        <f aca="false">O385+O392+O416</f>
        <v>17500</v>
      </c>
      <c r="P384" s="65"/>
    </row>
    <row r="385" customFormat="false" ht="15.95" hidden="false" customHeight="true" outlineLevel="0" collapsed="false">
      <c r="A385" s="87" t="n">
        <v>31</v>
      </c>
      <c r="B385" s="147" t="s">
        <v>48</v>
      </c>
      <c r="C385" s="89" t="n">
        <f aca="false">C386+C389</f>
        <v>14500</v>
      </c>
      <c r="D385" s="89" t="n">
        <f aca="false">D386+D389</f>
        <v>0</v>
      </c>
      <c r="E385" s="91" t="n">
        <f aca="false">E386+E389</f>
        <v>0</v>
      </c>
      <c r="F385" s="92" t="n">
        <f aca="false">F386+F389</f>
        <v>0</v>
      </c>
      <c r="G385" s="93" t="n">
        <f aca="false">G386+G389</f>
        <v>0</v>
      </c>
      <c r="H385" s="93" t="n">
        <f aca="false">H386+H389</f>
        <v>14500</v>
      </c>
      <c r="I385" s="93" t="n">
        <f aca="false">I386+I389</f>
        <v>0</v>
      </c>
      <c r="J385" s="93" t="n">
        <f aca="false">J386+J389</f>
        <v>0</v>
      </c>
      <c r="K385" s="93" t="n">
        <f aca="false">K386+K389</f>
        <v>0</v>
      </c>
      <c r="L385" s="93" t="n">
        <f aca="false">L386+L389</f>
        <v>0</v>
      </c>
      <c r="M385" s="92" t="n">
        <f aca="false">M386+M389</f>
        <v>0</v>
      </c>
      <c r="N385" s="89" t="n">
        <f aca="false">N386+N389</f>
        <v>14500</v>
      </c>
      <c r="O385" s="95" t="n">
        <f aca="false">O386+O389</f>
        <v>14500</v>
      </c>
      <c r="P385" s="65"/>
    </row>
    <row r="386" s="96" customFormat="true" ht="14.25" hidden="false" customHeight="true" outlineLevel="0" collapsed="false">
      <c r="A386" s="97" t="n">
        <v>311</v>
      </c>
      <c r="B386" s="98" t="s">
        <v>49</v>
      </c>
      <c r="C386" s="235" t="n">
        <f aca="false">SUM(C387:C388)</f>
        <v>12000</v>
      </c>
      <c r="D386" s="235" t="n">
        <f aca="false">SUM(D387:D388)</f>
        <v>0</v>
      </c>
      <c r="E386" s="237" t="n">
        <f aca="false">SUM(E387:E388)</f>
        <v>0</v>
      </c>
      <c r="F386" s="238" t="n">
        <f aca="false">SUM(F387:F388)</f>
        <v>0</v>
      </c>
      <c r="G386" s="239" t="n">
        <f aca="false">SUM(G387:G388)</f>
        <v>0</v>
      </c>
      <c r="H386" s="239" t="n">
        <f aca="false">SUM(H387:H388)</f>
        <v>12000</v>
      </c>
      <c r="I386" s="239" t="n">
        <f aca="false">SUM(I387:I388)</f>
        <v>0</v>
      </c>
      <c r="J386" s="239" t="n">
        <f aca="false">SUM(J387:J388)</f>
        <v>0</v>
      </c>
      <c r="K386" s="239" t="n">
        <f aca="false">SUM(K387:K388)</f>
        <v>0</v>
      </c>
      <c r="L386" s="239" t="n">
        <f aca="false">SUM(L387:L388)</f>
        <v>0</v>
      </c>
      <c r="M386" s="238" t="n">
        <f aca="false">SUM(M387:M388)</f>
        <v>0</v>
      </c>
      <c r="N386" s="235" t="n">
        <f aca="false">SUM(N387:N388)</f>
        <v>12000</v>
      </c>
      <c r="O386" s="241" t="n">
        <f aca="false">SUM(O387:O388)</f>
        <v>12000</v>
      </c>
      <c r="P386" s="301"/>
    </row>
    <row r="387" s="96" customFormat="true" ht="14.25" hidden="false" customHeight="true" outlineLevel="0" collapsed="false">
      <c r="A387" s="106" t="n">
        <v>3111</v>
      </c>
      <c r="B387" s="107" t="s">
        <v>50</v>
      </c>
      <c r="C387" s="126" t="n">
        <f aca="false">SUM(D387:M387)</f>
        <v>12000</v>
      </c>
      <c r="D387" s="634"/>
      <c r="E387" s="635"/>
      <c r="F387" s="636"/>
      <c r="G387" s="637"/>
      <c r="H387" s="637" t="n">
        <v>12000</v>
      </c>
      <c r="I387" s="637"/>
      <c r="J387" s="637"/>
      <c r="K387" s="637"/>
      <c r="L387" s="637"/>
      <c r="M387" s="636"/>
      <c r="N387" s="113" t="n">
        <v>12000</v>
      </c>
      <c r="O387" s="114" t="n">
        <v>12000</v>
      </c>
      <c r="P387" s="301"/>
    </row>
    <row r="388" s="96" customFormat="true" ht="14.25" hidden="false" customHeight="true" outlineLevel="0" collapsed="false">
      <c r="A388" s="106" t="n">
        <v>3113</v>
      </c>
      <c r="B388" s="107" t="s">
        <v>51</v>
      </c>
      <c r="C388" s="126" t="n">
        <f aca="false">SUM(D388:M388)</f>
        <v>0</v>
      </c>
      <c r="D388" s="634"/>
      <c r="E388" s="635"/>
      <c r="F388" s="636"/>
      <c r="G388" s="637"/>
      <c r="H388" s="637"/>
      <c r="I388" s="637"/>
      <c r="J388" s="637"/>
      <c r="K388" s="637"/>
      <c r="L388" s="637"/>
      <c r="M388" s="636"/>
      <c r="N388" s="113"/>
      <c r="O388" s="114"/>
      <c r="P388" s="301"/>
    </row>
    <row r="389" s="96" customFormat="true" ht="14.25" hidden="false" customHeight="true" outlineLevel="0" collapsed="false">
      <c r="A389" s="115" t="n">
        <v>313</v>
      </c>
      <c r="B389" s="116" t="s">
        <v>54</v>
      </c>
      <c r="C389" s="506" t="n">
        <f aca="false">SUM(C390:C391)</f>
        <v>2500</v>
      </c>
      <c r="D389" s="249" t="n">
        <f aca="false">SUM(D390:D391)</f>
        <v>0</v>
      </c>
      <c r="E389" s="503" t="n">
        <f aca="false">SUM(E390:E391)</f>
        <v>0</v>
      </c>
      <c r="F389" s="504" t="n">
        <f aca="false">SUM(F390:F391)</f>
        <v>0</v>
      </c>
      <c r="G389" s="505" t="n">
        <f aca="false">SUM(G390:G391)</f>
        <v>0</v>
      </c>
      <c r="H389" s="505" t="n">
        <f aca="false">SUM(H390:H391)</f>
        <v>2500</v>
      </c>
      <c r="I389" s="505" t="n">
        <f aca="false">SUM(I390:I391)</f>
        <v>0</v>
      </c>
      <c r="J389" s="505" t="n">
        <f aca="false">SUM(J390:J391)</f>
        <v>0</v>
      </c>
      <c r="K389" s="505" t="n">
        <f aca="false">SUM(K390:K391)</f>
        <v>0</v>
      </c>
      <c r="L389" s="505" t="n">
        <f aca="false">SUM(L390:L391)</f>
        <v>0</v>
      </c>
      <c r="M389" s="633" t="n">
        <f aca="false">SUM(M390:M391)</f>
        <v>0</v>
      </c>
      <c r="N389" s="506" t="n">
        <f aca="false">SUM(N390:N391)</f>
        <v>2500</v>
      </c>
      <c r="O389" s="539" t="n">
        <f aca="false">SUM(O390:O391)</f>
        <v>2500</v>
      </c>
      <c r="P389" s="301"/>
    </row>
    <row r="390" s="96" customFormat="true" ht="14.25" hidden="false" customHeight="true" outlineLevel="0" collapsed="false">
      <c r="A390" s="134" t="n">
        <v>3132</v>
      </c>
      <c r="B390" s="125" t="s">
        <v>55</v>
      </c>
      <c r="C390" s="126" t="n">
        <f aca="false">SUM(D390:M390)</f>
        <v>2000</v>
      </c>
      <c r="D390" s="634"/>
      <c r="E390" s="635"/>
      <c r="F390" s="636"/>
      <c r="G390" s="637"/>
      <c r="H390" s="637" t="n">
        <v>2000</v>
      </c>
      <c r="I390" s="637"/>
      <c r="J390" s="637"/>
      <c r="K390" s="637"/>
      <c r="L390" s="637"/>
      <c r="M390" s="636"/>
      <c r="N390" s="113" t="n">
        <v>2000</v>
      </c>
      <c r="O390" s="114" t="n">
        <v>2000</v>
      </c>
      <c r="P390" s="301"/>
    </row>
    <row r="391" s="96" customFormat="true" ht="14.25" hidden="false" customHeight="true" outlineLevel="0" collapsed="false">
      <c r="A391" s="388" t="n">
        <v>3133</v>
      </c>
      <c r="B391" s="328" t="s">
        <v>56</v>
      </c>
      <c r="C391" s="126" t="n">
        <f aca="false">SUM(D391:M391)</f>
        <v>500</v>
      </c>
      <c r="D391" s="638"/>
      <c r="E391" s="639"/>
      <c r="F391" s="640"/>
      <c r="G391" s="641"/>
      <c r="H391" s="641" t="n">
        <v>500</v>
      </c>
      <c r="I391" s="641"/>
      <c r="J391" s="641"/>
      <c r="K391" s="641"/>
      <c r="L391" s="641"/>
      <c r="M391" s="640"/>
      <c r="N391" s="333" t="n">
        <v>500</v>
      </c>
      <c r="O391" s="334" t="n">
        <v>500</v>
      </c>
      <c r="P391" s="301"/>
    </row>
    <row r="392" s="96" customFormat="true" ht="14.25" hidden="false" customHeight="true" outlineLevel="0" collapsed="false">
      <c r="A392" s="87" t="n">
        <v>32</v>
      </c>
      <c r="B392" s="591" t="s">
        <v>57</v>
      </c>
      <c r="C392" s="626" t="n">
        <f aca="false">C393+C397+C404+C410+C412</f>
        <v>3000</v>
      </c>
      <c r="D392" s="627" t="n">
        <f aca="false">D393+D397+D404+D410+D412</f>
        <v>0</v>
      </c>
      <c r="E392" s="628" t="n">
        <f aca="false">E393+E397+E404+E410+E412</f>
        <v>0</v>
      </c>
      <c r="F392" s="629" t="n">
        <f aca="false">F393+F397+F404+F410+F412</f>
        <v>0</v>
      </c>
      <c r="G392" s="630" t="n">
        <f aca="false">G393+G397+G404+G410+G412</f>
        <v>0</v>
      </c>
      <c r="H392" s="630" t="n">
        <f aca="false">H393+H397+H404+H410+H412</f>
        <v>3000</v>
      </c>
      <c r="I392" s="630" t="n">
        <f aca="false">I393+I397+I404+I410+I412</f>
        <v>0</v>
      </c>
      <c r="J392" s="630" t="n">
        <f aca="false">J393+J397+J404+J410+J412</f>
        <v>0</v>
      </c>
      <c r="K392" s="630" t="n">
        <f aca="false">K393+K397+K404+K410+K412</f>
        <v>0</v>
      </c>
      <c r="L392" s="630" t="n">
        <f aca="false">L393+L397+L404+L410+L412</f>
        <v>0</v>
      </c>
      <c r="M392" s="631" t="n">
        <f aca="false">M393+M397+M404+M410+M412</f>
        <v>0</v>
      </c>
      <c r="N392" s="626" t="n">
        <f aca="false">N393+N397+N404+N410+N412</f>
        <v>3000</v>
      </c>
      <c r="O392" s="632" t="n">
        <f aca="false">O393+O397+O404+O410+O412</f>
        <v>3000</v>
      </c>
      <c r="P392" s="301"/>
    </row>
    <row r="393" s="96" customFormat="true" ht="14.25" hidden="false" customHeight="true" outlineLevel="0" collapsed="false">
      <c r="A393" s="97" t="n">
        <v>321</v>
      </c>
      <c r="B393" s="98" t="s">
        <v>58</v>
      </c>
      <c r="C393" s="235" t="n">
        <f aca="false">SUM(C394:C396)</f>
        <v>0</v>
      </c>
      <c r="D393" s="235" t="n">
        <f aca="false">SUM(D394:D396)</f>
        <v>0</v>
      </c>
      <c r="E393" s="237" t="n">
        <f aca="false">SUM(E394:E396)</f>
        <v>0</v>
      </c>
      <c r="F393" s="238" t="n">
        <f aca="false">SUM(F394:F396)</f>
        <v>0</v>
      </c>
      <c r="G393" s="239" t="n">
        <f aca="false">SUM(G394:G396)</f>
        <v>0</v>
      </c>
      <c r="H393" s="239" t="n">
        <f aca="false">SUM(H394:H396)</f>
        <v>0</v>
      </c>
      <c r="I393" s="239" t="n">
        <f aca="false">SUM(I394:I396)</f>
        <v>0</v>
      </c>
      <c r="J393" s="239" t="n">
        <f aca="false">SUM(J394:J396)</f>
        <v>0</v>
      </c>
      <c r="K393" s="239" t="n">
        <f aca="false">SUM(K394:K396)</f>
        <v>0</v>
      </c>
      <c r="L393" s="239" t="n">
        <f aca="false">SUM(L394:L396)</f>
        <v>0</v>
      </c>
      <c r="M393" s="645" t="n">
        <f aca="false">SUM(M394:M396)</f>
        <v>0</v>
      </c>
      <c r="N393" s="233" t="n">
        <f aca="false">SUM(N394:N396)</f>
        <v>0</v>
      </c>
      <c r="O393" s="234" t="n">
        <f aca="false">SUM(O394:O396)</f>
        <v>0</v>
      </c>
      <c r="P393" s="301"/>
    </row>
    <row r="394" s="96" customFormat="true" ht="14.25" hidden="false" customHeight="true" outlineLevel="0" collapsed="false">
      <c r="A394" s="646" t="n">
        <v>3211</v>
      </c>
      <c r="B394" s="138" t="s">
        <v>66</v>
      </c>
      <c r="C394" s="139" t="n">
        <f aca="false">SUM(D394:M394)</f>
        <v>0</v>
      </c>
      <c r="D394" s="423"/>
      <c r="E394" s="647"/>
      <c r="F394" s="648"/>
      <c r="G394" s="649"/>
      <c r="H394" s="649"/>
      <c r="I394" s="649"/>
      <c r="J394" s="649"/>
      <c r="K394" s="649"/>
      <c r="L394" s="649"/>
      <c r="M394" s="648"/>
      <c r="N394" s="423"/>
      <c r="O394" s="650"/>
      <c r="P394" s="301"/>
    </row>
    <row r="395" s="96" customFormat="true" ht="14.25" hidden="false" customHeight="true" outlineLevel="0" collapsed="false">
      <c r="A395" s="415" t="n">
        <v>3213</v>
      </c>
      <c r="B395" s="242" t="s">
        <v>67</v>
      </c>
      <c r="C395" s="329" t="n">
        <f aca="false">SUM(D395:M395)</f>
        <v>0</v>
      </c>
      <c r="D395" s="634"/>
      <c r="E395" s="635"/>
      <c r="F395" s="636"/>
      <c r="G395" s="637"/>
      <c r="H395" s="637"/>
      <c r="I395" s="637"/>
      <c r="J395" s="637"/>
      <c r="K395" s="637"/>
      <c r="L395" s="637"/>
      <c r="M395" s="636"/>
      <c r="N395" s="113"/>
      <c r="O395" s="114"/>
      <c r="P395" s="301"/>
    </row>
    <row r="396" s="96" customFormat="true" ht="14.25" hidden="false" customHeight="true" outlineLevel="0" collapsed="false">
      <c r="A396" s="134" t="n">
        <v>3214</v>
      </c>
      <c r="B396" s="125" t="s">
        <v>68</v>
      </c>
      <c r="C396" s="126" t="n">
        <f aca="false">SUM(D396:M396)</f>
        <v>0</v>
      </c>
      <c r="D396" s="634"/>
      <c r="E396" s="635"/>
      <c r="F396" s="636"/>
      <c r="G396" s="637"/>
      <c r="H396" s="637"/>
      <c r="I396" s="637"/>
      <c r="J396" s="637"/>
      <c r="K396" s="637"/>
      <c r="L396" s="637"/>
      <c r="M396" s="636"/>
      <c r="N396" s="113"/>
      <c r="O396" s="114"/>
      <c r="P396" s="301"/>
    </row>
    <row r="397" s="96" customFormat="true" ht="14.25" hidden="false" customHeight="true" outlineLevel="0" collapsed="false">
      <c r="A397" s="155" t="n">
        <v>322</v>
      </c>
      <c r="B397" s="156" t="s">
        <v>69</v>
      </c>
      <c r="C397" s="506" t="n">
        <f aca="false">SUM(C398:C403)</f>
        <v>3000</v>
      </c>
      <c r="D397" s="249" t="n">
        <f aca="false">SUM(D398:D403)</f>
        <v>0</v>
      </c>
      <c r="E397" s="503" t="n">
        <f aca="false">SUM(E398:E403)</f>
        <v>0</v>
      </c>
      <c r="F397" s="504" t="n">
        <f aca="false">SUM(F398:F403)</f>
        <v>0</v>
      </c>
      <c r="G397" s="505" t="n">
        <f aca="false">SUM(G398:G403)</f>
        <v>0</v>
      </c>
      <c r="H397" s="505" t="n">
        <f aca="false">SUM(H398:H403)</f>
        <v>3000</v>
      </c>
      <c r="I397" s="505" t="n">
        <f aca="false">SUM(I398:I403)</f>
        <v>0</v>
      </c>
      <c r="J397" s="505" t="n">
        <f aca="false">SUM(J398:J403)</f>
        <v>0</v>
      </c>
      <c r="K397" s="505" t="n">
        <f aca="false">SUM(K398:K403)</f>
        <v>0</v>
      </c>
      <c r="L397" s="505" t="n">
        <f aca="false">SUM(L398:L403)</f>
        <v>0</v>
      </c>
      <c r="M397" s="633" t="n">
        <f aca="false">SUM(M398:M403)</f>
        <v>0</v>
      </c>
      <c r="N397" s="506" t="n">
        <f aca="false">SUM(N398:N403)</f>
        <v>3000</v>
      </c>
      <c r="O397" s="539" t="n">
        <f aca="false">SUM(O398:O403)</f>
        <v>3000</v>
      </c>
      <c r="P397" s="301"/>
    </row>
    <row r="398" s="96" customFormat="true" ht="14.25" hidden="false" customHeight="true" outlineLevel="0" collapsed="false">
      <c r="A398" s="106" t="n">
        <v>3221</v>
      </c>
      <c r="B398" s="242" t="s">
        <v>70</v>
      </c>
      <c r="C398" s="126" t="n">
        <f aca="false">SUM(D398:M398)</f>
        <v>0</v>
      </c>
      <c r="D398" s="634"/>
      <c r="E398" s="635"/>
      <c r="F398" s="636"/>
      <c r="G398" s="637"/>
      <c r="H398" s="637"/>
      <c r="I398" s="637"/>
      <c r="J398" s="637"/>
      <c r="K398" s="637"/>
      <c r="L398" s="637"/>
      <c r="M398" s="636"/>
      <c r="N398" s="113"/>
      <c r="O398" s="114"/>
      <c r="P398" s="301"/>
    </row>
    <row r="399" s="96" customFormat="true" ht="14.25" hidden="false" customHeight="true" outlineLevel="0" collapsed="false">
      <c r="A399" s="106" t="n">
        <v>3222</v>
      </c>
      <c r="B399" s="242" t="s">
        <v>71</v>
      </c>
      <c r="C399" s="126" t="n">
        <f aca="false">SUM(D399:M399)</f>
        <v>0</v>
      </c>
      <c r="D399" s="634"/>
      <c r="E399" s="635"/>
      <c r="F399" s="636"/>
      <c r="G399" s="637"/>
      <c r="H399" s="637"/>
      <c r="I399" s="637"/>
      <c r="J399" s="637"/>
      <c r="K399" s="637"/>
      <c r="L399" s="637"/>
      <c r="M399" s="636"/>
      <c r="N399" s="113"/>
      <c r="O399" s="114"/>
      <c r="P399" s="301"/>
    </row>
    <row r="400" s="96" customFormat="true" ht="14.25" hidden="false" customHeight="true" outlineLevel="0" collapsed="false">
      <c r="A400" s="106" t="n">
        <v>3223</v>
      </c>
      <c r="B400" s="242" t="s">
        <v>72</v>
      </c>
      <c r="C400" s="126" t="n">
        <f aca="false">SUM(D400:M400)</f>
        <v>0</v>
      </c>
      <c r="D400" s="634"/>
      <c r="E400" s="635"/>
      <c r="F400" s="636"/>
      <c r="G400" s="637"/>
      <c r="H400" s="637"/>
      <c r="I400" s="637"/>
      <c r="J400" s="637"/>
      <c r="K400" s="637"/>
      <c r="L400" s="637"/>
      <c r="M400" s="636"/>
      <c r="N400" s="113"/>
      <c r="O400" s="114"/>
      <c r="P400" s="301"/>
    </row>
    <row r="401" s="96" customFormat="true" ht="14.25" hidden="false" customHeight="true" outlineLevel="0" collapsed="false">
      <c r="A401" s="106" t="n">
        <v>3224</v>
      </c>
      <c r="B401" s="242" t="s">
        <v>73</v>
      </c>
      <c r="C401" s="126" t="n">
        <f aca="false">SUM(D401:M401)</f>
        <v>3000</v>
      </c>
      <c r="D401" s="634"/>
      <c r="E401" s="635"/>
      <c r="F401" s="636"/>
      <c r="G401" s="637"/>
      <c r="H401" s="637" t="n">
        <v>3000</v>
      </c>
      <c r="I401" s="637"/>
      <c r="J401" s="637"/>
      <c r="K401" s="637"/>
      <c r="L401" s="637"/>
      <c r="M401" s="636"/>
      <c r="N401" s="113" t="n">
        <v>3000</v>
      </c>
      <c r="O401" s="114" t="n">
        <v>3000</v>
      </c>
      <c r="P401" s="301"/>
    </row>
    <row r="402" s="96" customFormat="true" ht="14.25" hidden="false" customHeight="true" outlineLevel="0" collapsed="false">
      <c r="A402" s="106" t="n">
        <v>3225</v>
      </c>
      <c r="B402" s="242" t="s">
        <v>74</v>
      </c>
      <c r="C402" s="126" t="n">
        <f aca="false">SUM(D402:M402)</f>
        <v>0</v>
      </c>
      <c r="D402" s="634"/>
      <c r="E402" s="635"/>
      <c r="F402" s="636"/>
      <c r="G402" s="637"/>
      <c r="H402" s="637"/>
      <c r="I402" s="637"/>
      <c r="J402" s="637"/>
      <c r="K402" s="637"/>
      <c r="L402" s="637"/>
      <c r="M402" s="636"/>
      <c r="N402" s="113"/>
      <c r="O402" s="114"/>
      <c r="P402" s="301"/>
    </row>
    <row r="403" s="96" customFormat="true" ht="14.25" hidden="false" customHeight="true" outlineLevel="0" collapsed="false">
      <c r="A403" s="106" t="n">
        <v>3227</v>
      </c>
      <c r="B403" s="242" t="s">
        <v>75</v>
      </c>
      <c r="C403" s="126" t="n">
        <f aca="false">SUM(D403:M403)</f>
        <v>0</v>
      </c>
      <c r="D403" s="634"/>
      <c r="E403" s="635"/>
      <c r="F403" s="636"/>
      <c r="G403" s="637"/>
      <c r="H403" s="637"/>
      <c r="I403" s="637"/>
      <c r="J403" s="637"/>
      <c r="K403" s="637"/>
      <c r="L403" s="637"/>
      <c r="M403" s="636"/>
      <c r="N403" s="113"/>
      <c r="O403" s="114"/>
      <c r="P403" s="301"/>
    </row>
    <row r="404" s="96" customFormat="true" ht="14.25" hidden="false" customHeight="true" outlineLevel="0" collapsed="false">
      <c r="A404" s="155" t="n">
        <v>323</v>
      </c>
      <c r="B404" s="156" t="s">
        <v>76</v>
      </c>
      <c r="C404" s="506" t="n">
        <f aca="false">SUM(C405:C409)</f>
        <v>0</v>
      </c>
      <c r="D404" s="249" t="n">
        <f aca="false">SUM(D405:D409)</f>
        <v>0</v>
      </c>
      <c r="E404" s="503" t="n">
        <f aca="false">SUM(E405:E409)</f>
        <v>0</v>
      </c>
      <c r="F404" s="504" t="n">
        <f aca="false">SUM(F405:F409)</f>
        <v>0</v>
      </c>
      <c r="G404" s="505" t="n">
        <f aca="false">SUM(G405:G409)</f>
        <v>0</v>
      </c>
      <c r="H404" s="505" t="n">
        <f aca="false">SUM(H405:H409)</f>
        <v>0</v>
      </c>
      <c r="I404" s="505" t="n">
        <f aca="false">SUM(I405:I409)</f>
        <v>0</v>
      </c>
      <c r="J404" s="505" t="n">
        <f aca="false">SUM(J405:J409)</f>
        <v>0</v>
      </c>
      <c r="K404" s="505" t="n">
        <f aca="false">SUM(K405:K409)</f>
        <v>0</v>
      </c>
      <c r="L404" s="505" t="n">
        <f aca="false">SUM(L405:L409)</f>
        <v>0</v>
      </c>
      <c r="M404" s="633" t="n">
        <f aca="false">SUM(M405:M409)</f>
        <v>0</v>
      </c>
      <c r="N404" s="506" t="n">
        <f aca="false">SUM(N405:N409)</f>
        <v>0</v>
      </c>
      <c r="O404" s="539" t="n">
        <f aca="false">SUM(O405:O409)</f>
        <v>0</v>
      </c>
      <c r="P404" s="301"/>
    </row>
    <row r="405" s="96" customFormat="true" ht="14.25" hidden="false" customHeight="true" outlineLevel="0" collapsed="false">
      <c r="A405" s="124" t="n">
        <v>3231</v>
      </c>
      <c r="B405" s="125" t="s">
        <v>77</v>
      </c>
      <c r="C405" s="126" t="n">
        <f aca="false">SUM(D405:M405)</f>
        <v>0</v>
      </c>
      <c r="D405" s="634"/>
      <c r="E405" s="635"/>
      <c r="F405" s="636"/>
      <c r="G405" s="637"/>
      <c r="H405" s="637"/>
      <c r="I405" s="637"/>
      <c r="J405" s="637"/>
      <c r="K405" s="637"/>
      <c r="L405" s="637"/>
      <c r="M405" s="636"/>
      <c r="N405" s="113"/>
      <c r="O405" s="114"/>
      <c r="P405" s="301"/>
    </row>
    <row r="406" s="96" customFormat="true" ht="14.25" hidden="false" customHeight="true" outlineLevel="0" collapsed="false">
      <c r="A406" s="124" t="n">
        <v>3232</v>
      </c>
      <c r="B406" s="125" t="s">
        <v>78</v>
      </c>
      <c r="C406" s="126" t="n">
        <f aca="false">SUM(D406:M406)</f>
        <v>0</v>
      </c>
      <c r="D406" s="634"/>
      <c r="E406" s="635"/>
      <c r="F406" s="636"/>
      <c r="G406" s="637"/>
      <c r="H406" s="637"/>
      <c r="I406" s="637"/>
      <c r="J406" s="637"/>
      <c r="K406" s="637"/>
      <c r="L406" s="637"/>
      <c r="M406" s="636"/>
      <c r="N406" s="113"/>
      <c r="O406" s="114"/>
      <c r="P406" s="301"/>
    </row>
    <row r="407" s="96" customFormat="true" ht="14.25" hidden="false" customHeight="true" outlineLevel="0" collapsed="false">
      <c r="A407" s="124" t="n">
        <v>3234</v>
      </c>
      <c r="B407" s="125" t="s">
        <v>80</v>
      </c>
      <c r="C407" s="126" t="n">
        <f aca="false">SUM(D407:M407)</f>
        <v>0</v>
      </c>
      <c r="D407" s="634"/>
      <c r="E407" s="635"/>
      <c r="F407" s="636"/>
      <c r="G407" s="637"/>
      <c r="H407" s="637"/>
      <c r="I407" s="637"/>
      <c r="J407" s="637"/>
      <c r="K407" s="637"/>
      <c r="L407" s="637"/>
      <c r="M407" s="636"/>
      <c r="N407" s="113"/>
      <c r="O407" s="114"/>
      <c r="P407" s="301"/>
    </row>
    <row r="408" s="96" customFormat="true" ht="14.25" hidden="false" customHeight="true" outlineLevel="0" collapsed="false">
      <c r="A408" s="124" t="n">
        <v>3237</v>
      </c>
      <c r="B408" s="125" t="s">
        <v>83</v>
      </c>
      <c r="C408" s="126" t="n">
        <f aca="false">SUM(D408:M408)</f>
        <v>0</v>
      </c>
      <c r="D408" s="634"/>
      <c r="E408" s="635"/>
      <c r="F408" s="636"/>
      <c r="G408" s="637"/>
      <c r="H408" s="637"/>
      <c r="I408" s="637"/>
      <c r="J408" s="637"/>
      <c r="K408" s="637"/>
      <c r="L408" s="637"/>
      <c r="M408" s="636"/>
      <c r="N408" s="113"/>
      <c r="O408" s="114"/>
      <c r="P408" s="301"/>
    </row>
    <row r="409" s="96" customFormat="true" ht="14.25" hidden="false" customHeight="true" outlineLevel="0" collapsed="false">
      <c r="A409" s="124" t="n">
        <v>3239</v>
      </c>
      <c r="B409" s="435" t="s">
        <v>85</v>
      </c>
      <c r="C409" s="126" t="n">
        <f aca="false">SUM(D409:M409)</f>
        <v>0</v>
      </c>
      <c r="D409" s="634"/>
      <c r="E409" s="635"/>
      <c r="F409" s="636"/>
      <c r="G409" s="637"/>
      <c r="H409" s="637"/>
      <c r="I409" s="637"/>
      <c r="J409" s="637"/>
      <c r="K409" s="637"/>
      <c r="L409" s="637"/>
      <c r="M409" s="636"/>
      <c r="N409" s="113"/>
      <c r="O409" s="114"/>
      <c r="P409" s="301"/>
    </row>
    <row r="410" s="96" customFormat="true" ht="14.25" hidden="false" customHeight="true" outlineLevel="0" collapsed="false">
      <c r="A410" s="115" t="n">
        <v>324</v>
      </c>
      <c r="B410" s="250" t="s">
        <v>86</v>
      </c>
      <c r="C410" s="506" t="n">
        <f aca="false">C411</f>
        <v>0</v>
      </c>
      <c r="D410" s="249" t="n">
        <f aca="false">D411</f>
        <v>0</v>
      </c>
      <c r="E410" s="503" t="n">
        <f aca="false">E411</f>
        <v>0</v>
      </c>
      <c r="F410" s="504" t="n">
        <f aca="false">F411</f>
        <v>0</v>
      </c>
      <c r="G410" s="505" t="n">
        <f aca="false">G411</f>
        <v>0</v>
      </c>
      <c r="H410" s="505" t="n">
        <f aca="false">H411</f>
        <v>0</v>
      </c>
      <c r="I410" s="505" t="n">
        <f aca="false">I411</f>
        <v>0</v>
      </c>
      <c r="J410" s="505" t="n">
        <f aca="false">J411</f>
        <v>0</v>
      </c>
      <c r="K410" s="505" t="n">
        <f aca="false">K411</f>
        <v>0</v>
      </c>
      <c r="L410" s="505" t="n">
        <f aca="false">L411</f>
        <v>0</v>
      </c>
      <c r="M410" s="633" t="n">
        <f aca="false">M411</f>
        <v>0</v>
      </c>
      <c r="N410" s="506" t="n">
        <f aca="false">N411</f>
        <v>0</v>
      </c>
      <c r="O410" s="539" t="n">
        <f aca="false">O411</f>
        <v>0</v>
      </c>
      <c r="P410" s="301"/>
    </row>
    <row r="411" s="96" customFormat="true" ht="14.25" hidden="false" customHeight="true" outlineLevel="0" collapsed="false">
      <c r="A411" s="432" t="n">
        <v>3241</v>
      </c>
      <c r="B411" s="164" t="s">
        <v>86</v>
      </c>
      <c r="C411" s="126" t="n">
        <f aca="false">SUM(D411:M411)</f>
        <v>0</v>
      </c>
      <c r="D411" s="634"/>
      <c r="E411" s="635"/>
      <c r="F411" s="636"/>
      <c r="G411" s="637"/>
      <c r="H411" s="637"/>
      <c r="I411" s="637"/>
      <c r="J411" s="637"/>
      <c r="K411" s="637"/>
      <c r="L411" s="637"/>
      <c r="M411" s="636"/>
      <c r="N411" s="113"/>
      <c r="O411" s="114"/>
      <c r="P411" s="301"/>
    </row>
    <row r="412" s="96" customFormat="true" ht="14.25" hidden="false" customHeight="true" outlineLevel="0" collapsed="false">
      <c r="A412" s="433" t="n">
        <v>329</v>
      </c>
      <c r="B412" s="434" t="s">
        <v>87</v>
      </c>
      <c r="C412" s="506" t="n">
        <f aca="false">SUM(C413:C415)</f>
        <v>0</v>
      </c>
      <c r="D412" s="249" t="n">
        <f aca="false">SUM(D413:D415)</f>
        <v>0</v>
      </c>
      <c r="E412" s="503" t="n">
        <f aca="false">SUM(E413:E415)</f>
        <v>0</v>
      </c>
      <c r="F412" s="504" t="n">
        <f aca="false">SUM(F413:F415)</f>
        <v>0</v>
      </c>
      <c r="G412" s="505" t="n">
        <f aca="false">SUM(G413:G415)</f>
        <v>0</v>
      </c>
      <c r="H412" s="505" t="n">
        <f aca="false">SUM(H413:H415)</f>
        <v>0</v>
      </c>
      <c r="I412" s="505" t="n">
        <f aca="false">SUM(I413:I415)</f>
        <v>0</v>
      </c>
      <c r="J412" s="505" t="n">
        <f aca="false">SUM(J413:J415)</f>
        <v>0</v>
      </c>
      <c r="K412" s="505" t="n">
        <f aca="false">SUM(K413:K415)</f>
        <v>0</v>
      </c>
      <c r="L412" s="505" t="n">
        <f aca="false">SUM(L413:L415)</f>
        <v>0</v>
      </c>
      <c r="M412" s="633" t="n">
        <f aca="false">SUM(M413:M415)</f>
        <v>0</v>
      </c>
      <c r="N412" s="506" t="n">
        <f aca="false">SUM(N413:N415)</f>
        <v>0</v>
      </c>
      <c r="O412" s="539" t="n">
        <f aca="false">SUM(O413:O415)</f>
        <v>0</v>
      </c>
      <c r="P412" s="301"/>
    </row>
    <row r="413" s="96" customFormat="true" ht="14.25" hidden="false" customHeight="true" outlineLevel="0" collapsed="false">
      <c r="A413" s="259" t="n">
        <v>3294</v>
      </c>
      <c r="B413" s="260" t="s">
        <v>90</v>
      </c>
      <c r="C413" s="126" t="n">
        <f aca="false">SUM(D413:M413)</f>
        <v>0</v>
      </c>
      <c r="D413" s="634"/>
      <c r="E413" s="635"/>
      <c r="F413" s="636"/>
      <c r="G413" s="637"/>
      <c r="H413" s="637"/>
      <c r="I413" s="637"/>
      <c r="J413" s="637"/>
      <c r="K413" s="637"/>
      <c r="L413" s="637"/>
      <c r="M413" s="636"/>
      <c r="N413" s="113"/>
      <c r="O413" s="114"/>
      <c r="P413" s="301"/>
    </row>
    <row r="414" s="96" customFormat="true" ht="14.25" hidden="false" customHeight="true" outlineLevel="0" collapsed="false">
      <c r="A414" s="134" t="n">
        <v>3295</v>
      </c>
      <c r="B414" s="435" t="s">
        <v>61</v>
      </c>
      <c r="C414" s="126" t="n">
        <f aca="false">SUM(D414:M414)</f>
        <v>0</v>
      </c>
      <c r="D414" s="634"/>
      <c r="E414" s="635"/>
      <c r="F414" s="636"/>
      <c r="G414" s="637"/>
      <c r="H414" s="637"/>
      <c r="I414" s="637"/>
      <c r="J414" s="637"/>
      <c r="K414" s="637"/>
      <c r="L414" s="637"/>
      <c r="M414" s="636"/>
      <c r="N414" s="113"/>
      <c r="O414" s="114"/>
      <c r="P414" s="301"/>
    </row>
    <row r="415" s="96" customFormat="true" ht="14.25" hidden="false" customHeight="true" outlineLevel="0" collapsed="false">
      <c r="A415" s="181" t="n">
        <v>3299</v>
      </c>
      <c r="B415" s="268" t="s">
        <v>87</v>
      </c>
      <c r="C415" s="126" t="n">
        <f aca="false">SUM(D415:M415)</f>
        <v>0</v>
      </c>
      <c r="D415" s="638"/>
      <c r="E415" s="639"/>
      <c r="F415" s="640"/>
      <c r="G415" s="641"/>
      <c r="H415" s="641"/>
      <c r="I415" s="641"/>
      <c r="J415" s="641"/>
      <c r="K415" s="641"/>
      <c r="L415" s="641"/>
      <c r="M415" s="640"/>
      <c r="N415" s="333"/>
      <c r="O415" s="334"/>
      <c r="P415" s="301"/>
    </row>
    <row r="416" s="96" customFormat="true" ht="14.25" hidden="false" customHeight="true" outlineLevel="0" collapsed="false">
      <c r="A416" s="77" t="n">
        <v>34</v>
      </c>
      <c r="B416" s="78" t="s">
        <v>91</v>
      </c>
      <c r="C416" s="627" t="n">
        <f aca="false">C417</f>
        <v>0</v>
      </c>
      <c r="D416" s="627" t="n">
        <f aca="false">D417</f>
        <v>0</v>
      </c>
      <c r="E416" s="628" t="n">
        <f aca="false">E417</f>
        <v>0</v>
      </c>
      <c r="F416" s="629" t="n">
        <f aca="false">F417</f>
        <v>0</v>
      </c>
      <c r="G416" s="630" t="n">
        <f aca="false">G417</f>
        <v>0</v>
      </c>
      <c r="H416" s="630" t="n">
        <f aca="false">H417</f>
        <v>0</v>
      </c>
      <c r="I416" s="630" t="n">
        <f aca="false">I417</f>
        <v>0</v>
      </c>
      <c r="J416" s="630" t="n">
        <f aca="false">J417</f>
        <v>0</v>
      </c>
      <c r="K416" s="630" t="n">
        <f aca="false">K417</f>
        <v>0</v>
      </c>
      <c r="L416" s="630" t="n">
        <f aca="false">L417</f>
        <v>0</v>
      </c>
      <c r="M416" s="629" t="n">
        <f aca="false">M417</f>
        <v>0</v>
      </c>
      <c r="N416" s="627" t="n">
        <f aca="false">N417</f>
        <v>0</v>
      </c>
      <c r="O416" s="632" t="n">
        <f aca="false">O417</f>
        <v>0</v>
      </c>
      <c r="P416" s="301"/>
    </row>
    <row r="417" s="96" customFormat="true" ht="14.25" hidden="false" customHeight="true" outlineLevel="0" collapsed="false">
      <c r="A417" s="97" t="n">
        <v>343</v>
      </c>
      <c r="B417" s="98" t="s">
        <v>92</v>
      </c>
      <c r="C417" s="235" t="n">
        <f aca="false">SUM(C418:C419)</f>
        <v>0</v>
      </c>
      <c r="D417" s="235" t="n">
        <f aca="false">SUM(D418:D419)</f>
        <v>0</v>
      </c>
      <c r="E417" s="237" t="n">
        <f aca="false">SUM(E418:E419)</f>
        <v>0</v>
      </c>
      <c r="F417" s="238" t="n">
        <f aca="false">SUM(F418:F419)</f>
        <v>0</v>
      </c>
      <c r="G417" s="239" t="n">
        <f aca="false">SUM(G418:G419)</f>
        <v>0</v>
      </c>
      <c r="H417" s="239" t="n">
        <f aca="false">SUM(H418:H419)</f>
        <v>0</v>
      </c>
      <c r="I417" s="239" t="n">
        <f aca="false">SUM(I418:I419)</f>
        <v>0</v>
      </c>
      <c r="J417" s="239" t="n">
        <f aca="false">SUM(J418:J419)</f>
        <v>0</v>
      </c>
      <c r="K417" s="239" t="n">
        <f aca="false">SUM(K418:K419)</f>
        <v>0</v>
      </c>
      <c r="L417" s="239" t="n">
        <f aca="false">SUM(L418:L419)</f>
        <v>0</v>
      </c>
      <c r="M417" s="238" t="n">
        <f aca="false">SUM(M418:M419)</f>
        <v>0</v>
      </c>
      <c r="N417" s="235" t="n">
        <f aca="false">SUM(N418:N419)</f>
        <v>0</v>
      </c>
      <c r="O417" s="241" t="n">
        <f aca="false">SUM(O418:O419)</f>
        <v>0</v>
      </c>
      <c r="P417" s="301"/>
    </row>
    <row r="418" s="96" customFormat="true" ht="14.25" hidden="false" customHeight="true" outlineLevel="0" collapsed="false">
      <c r="A418" s="124" t="n">
        <v>3431</v>
      </c>
      <c r="B418" s="125" t="s">
        <v>93</v>
      </c>
      <c r="C418" s="126" t="n">
        <f aca="false">SUM(D418:M418)</f>
        <v>0</v>
      </c>
      <c r="D418" s="634"/>
      <c r="E418" s="635"/>
      <c r="F418" s="636"/>
      <c r="G418" s="637"/>
      <c r="H418" s="637"/>
      <c r="I418" s="637"/>
      <c r="J418" s="637"/>
      <c r="K418" s="637"/>
      <c r="L418" s="637"/>
      <c r="M418" s="636"/>
      <c r="N418" s="113"/>
      <c r="O418" s="114"/>
      <c r="P418" s="301"/>
    </row>
    <row r="419" s="96" customFormat="true" ht="14.25" hidden="false" customHeight="true" outlineLevel="0" collapsed="false">
      <c r="A419" s="518" t="n">
        <v>3433</v>
      </c>
      <c r="B419" s="138" t="s">
        <v>94</v>
      </c>
      <c r="C419" s="139" t="n">
        <f aca="false">SUM(D419:M419)</f>
        <v>0</v>
      </c>
      <c r="D419" s="651"/>
      <c r="E419" s="652"/>
      <c r="F419" s="653"/>
      <c r="G419" s="654"/>
      <c r="H419" s="654"/>
      <c r="I419" s="654"/>
      <c r="J419" s="654"/>
      <c r="K419" s="654"/>
      <c r="L419" s="654"/>
      <c r="M419" s="653"/>
      <c r="N419" s="144"/>
      <c r="O419" s="145"/>
      <c r="P419" s="301"/>
    </row>
    <row r="420" s="96" customFormat="true" ht="15" hidden="false" customHeight="true" outlineLevel="0" collapsed="false">
      <c r="A420" s="655" t="s">
        <v>45</v>
      </c>
      <c r="B420" s="656" t="s">
        <v>146</v>
      </c>
      <c r="C420" s="656"/>
      <c r="D420" s="656"/>
      <c r="E420" s="656"/>
      <c r="F420" s="656"/>
      <c r="G420" s="656"/>
      <c r="H420" s="656"/>
      <c r="I420" s="656"/>
      <c r="J420" s="656"/>
      <c r="K420" s="656"/>
      <c r="L420" s="656"/>
      <c r="M420" s="656"/>
      <c r="N420" s="656"/>
      <c r="O420" s="656"/>
      <c r="P420" s="301"/>
    </row>
    <row r="421" s="96" customFormat="true" ht="14.25" hidden="false" customHeight="true" outlineLevel="0" collapsed="false">
      <c r="A421" s="657" t="n">
        <v>3</v>
      </c>
      <c r="B421" s="658" t="s">
        <v>47</v>
      </c>
      <c r="C421" s="659" t="n">
        <f aca="false">C422+C430+C461</f>
        <v>196000</v>
      </c>
      <c r="D421" s="659" t="n">
        <f aca="false">D422+D430+D461</f>
        <v>0</v>
      </c>
      <c r="E421" s="660" t="n">
        <f aca="false">E422+E430+E461</f>
        <v>0</v>
      </c>
      <c r="F421" s="661" t="n">
        <f aca="false">F422+F430+F461</f>
        <v>0</v>
      </c>
      <c r="G421" s="662" t="n">
        <f aca="false">G422+G430+G461</f>
        <v>0</v>
      </c>
      <c r="H421" s="662" t="n">
        <f aca="false">H422+H430+H461</f>
        <v>0</v>
      </c>
      <c r="I421" s="662" t="n">
        <f aca="false">I422+I430+I461</f>
        <v>196000</v>
      </c>
      <c r="J421" s="662" t="n">
        <f aca="false">J422+J430+J461</f>
        <v>0</v>
      </c>
      <c r="K421" s="662" t="n">
        <f aca="false">K422+K430+K461</f>
        <v>0</v>
      </c>
      <c r="L421" s="662" t="n">
        <f aca="false">L422+L430+L461</f>
        <v>0</v>
      </c>
      <c r="M421" s="661" t="n">
        <f aca="false">M422+M430+M461</f>
        <v>0</v>
      </c>
      <c r="N421" s="659" t="n">
        <f aca="false">N422+N430+N461</f>
        <v>191950</v>
      </c>
      <c r="O421" s="663" t="n">
        <f aca="false">O422+O430+O461</f>
        <v>192950</v>
      </c>
      <c r="P421" s="301"/>
    </row>
    <row r="422" s="96" customFormat="true" ht="14.25" hidden="false" customHeight="true" outlineLevel="0" collapsed="false">
      <c r="A422" s="87" t="n">
        <v>31</v>
      </c>
      <c r="B422" s="147" t="s">
        <v>48</v>
      </c>
      <c r="C422" s="627" t="n">
        <f aca="false">C423+C425+C427</f>
        <v>0</v>
      </c>
      <c r="D422" s="627" t="n">
        <f aca="false">D423+D425+D427</f>
        <v>0</v>
      </c>
      <c r="E422" s="628" t="n">
        <f aca="false">E423+E425+E427</f>
        <v>0</v>
      </c>
      <c r="F422" s="629" t="n">
        <f aca="false">F423+F425+F427</f>
        <v>0</v>
      </c>
      <c r="G422" s="630" t="n">
        <f aca="false">G423+G425+G427</f>
        <v>0</v>
      </c>
      <c r="H422" s="630" t="n">
        <f aca="false">H423+H425+H427</f>
        <v>0</v>
      </c>
      <c r="I422" s="630" t="n">
        <f aca="false">I423+I425+I427</f>
        <v>0</v>
      </c>
      <c r="J422" s="630" t="n">
        <f aca="false">J423+J425+J427</f>
        <v>0</v>
      </c>
      <c r="K422" s="630" t="n">
        <f aca="false">K423+K425+K427</f>
        <v>0</v>
      </c>
      <c r="L422" s="630" t="n">
        <f aca="false">L423+L425+L427</f>
        <v>0</v>
      </c>
      <c r="M422" s="629" t="n">
        <f aca="false">M423+M425+M427</f>
        <v>0</v>
      </c>
      <c r="N422" s="627" t="n">
        <f aca="false">N423+N425+N427</f>
        <v>0</v>
      </c>
      <c r="O422" s="632" t="n">
        <f aca="false">O423+O425+O427</f>
        <v>0</v>
      </c>
      <c r="P422" s="301"/>
    </row>
    <row r="423" s="96" customFormat="true" ht="14.25" hidden="false" customHeight="true" outlineLevel="0" collapsed="false">
      <c r="A423" s="97" t="n">
        <v>311</v>
      </c>
      <c r="B423" s="98" t="s">
        <v>49</v>
      </c>
      <c r="C423" s="235" t="n">
        <f aca="false">SUM(C424:C424)</f>
        <v>0</v>
      </c>
      <c r="D423" s="235" t="n">
        <f aca="false">SUM(D424:D424)</f>
        <v>0</v>
      </c>
      <c r="E423" s="237" t="n">
        <f aca="false">SUM(E424:E424)</f>
        <v>0</v>
      </c>
      <c r="F423" s="238" t="n">
        <f aca="false">SUM(F424:F424)</f>
        <v>0</v>
      </c>
      <c r="G423" s="239" t="n">
        <f aca="false">SUM(G424:G424)</f>
        <v>0</v>
      </c>
      <c r="H423" s="239" t="n">
        <f aca="false">SUM(H424:H424)</f>
        <v>0</v>
      </c>
      <c r="I423" s="239" t="n">
        <f aca="false">SUM(I424:I424)</f>
        <v>0</v>
      </c>
      <c r="J423" s="239" t="n">
        <f aca="false">SUM(J424:J424)</f>
        <v>0</v>
      </c>
      <c r="K423" s="239" t="n">
        <f aca="false">SUM(K424:K424)</f>
        <v>0</v>
      </c>
      <c r="L423" s="239" t="n">
        <f aca="false">SUM(L424:L424)</f>
        <v>0</v>
      </c>
      <c r="M423" s="238" t="n">
        <f aca="false">SUM(M424:M424)</f>
        <v>0</v>
      </c>
      <c r="N423" s="235" t="n">
        <f aca="false">SUM(N424:N424)</f>
        <v>0</v>
      </c>
      <c r="O423" s="241" t="n">
        <f aca="false">SUM(O424:O424)</f>
        <v>0</v>
      </c>
      <c r="P423" s="301"/>
    </row>
    <row r="424" s="96" customFormat="true" ht="14.25" hidden="false" customHeight="true" outlineLevel="0" collapsed="false">
      <c r="A424" s="106" t="n">
        <v>3111</v>
      </c>
      <c r="B424" s="107" t="s">
        <v>50</v>
      </c>
      <c r="C424" s="126" t="n">
        <f aca="false">SUM(D424:M424)</f>
        <v>0</v>
      </c>
      <c r="D424" s="634"/>
      <c r="E424" s="635"/>
      <c r="F424" s="636"/>
      <c r="G424" s="637"/>
      <c r="H424" s="637"/>
      <c r="I424" s="637"/>
      <c r="J424" s="637"/>
      <c r="K424" s="637"/>
      <c r="L424" s="637"/>
      <c r="M424" s="636"/>
      <c r="N424" s="113"/>
      <c r="O424" s="114"/>
      <c r="P424" s="301"/>
    </row>
    <row r="425" s="96" customFormat="true" ht="14.25" hidden="false" customHeight="true" outlineLevel="0" collapsed="false">
      <c r="A425" s="115" t="n">
        <v>312</v>
      </c>
      <c r="B425" s="116" t="s">
        <v>53</v>
      </c>
      <c r="C425" s="506" t="n">
        <f aca="false">C426</f>
        <v>0</v>
      </c>
      <c r="D425" s="249" t="n">
        <f aca="false">D426</f>
        <v>0</v>
      </c>
      <c r="E425" s="503" t="n">
        <f aca="false">E426</f>
        <v>0</v>
      </c>
      <c r="F425" s="504" t="n">
        <f aca="false">F426</f>
        <v>0</v>
      </c>
      <c r="G425" s="505" t="n">
        <f aca="false">G426</f>
        <v>0</v>
      </c>
      <c r="H425" s="505" t="n">
        <f aca="false">H426</f>
        <v>0</v>
      </c>
      <c r="I425" s="505" t="n">
        <f aca="false">I426</f>
        <v>0</v>
      </c>
      <c r="J425" s="505" t="n">
        <f aca="false">J426</f>
        <v>0</v>
      </c>
      <c r="K425" s="505" t="n">
        <f aca="false">K426</f>
        <v>0</v>
      </c>
      <c r="L425" s="505" t="n">
        <f aca="false">L426</f>
        <v>0</v>
      </c>
      <c r="M425" s="633" t="n">
        <f aca="false">M426</f>
        <v>0</v>
      </c>
      <c r="N425" s="506" t="n">
        <f aca="false">N426</f>
        <v>0</v>
      </c>
      <c r="O425" s="539" t="n">
        <f aca="false">O426</f>
        <v>0</v>
      </c>
      <c r="P425" s="301"/>
    </row>
    <row r="426" s="96" customFormat="true" ht="14.25" hidden="false" customHeight="true" outlineLevel="0" collapsed="false">
      <c r="A426" s="124" t="n">
        <v>3121</v>
      </c>
      <c r="B426" s="125" t="s">
        <v>53</v>
      </c>
      <c r="C426" s="126" t="n">
        <f aca="false">SUM(D426:M426)</f>
        <v>0</v>
      </c>
      <c r="D426" s="634"/>
      <c r="E426" s="635"/>
      <c r="F426" s="636"/>
      <c r="G426" s="637"/>
      <c r="H426" s="637"/>
      <c r="I426" s="637"/>
      <c r="J426" s="637"/>
      <c r="K426" s="637"/>
      <c r="L426" s="637"/>
      <c r="M426" s="636"/>
      <c r="N426" s="113"/>
      <c r="O426" s="114"/>
      <c r="P426" s="301"/>
    </row>
    <row r="427" s="96" customFormat="true" ht="14.25" hidden="false" customHeight="true" outlineLevel="0" collapsed="false">
      <c r="A427" s="115" t="n">
        <v>313</v>
      </c>
      <c r="B427" s="116" t="s">
        <v>54</v>
      </c>
      <c r="C427" s="506" t="n">
        <f aca="false">SUM(C428:C429)</f>
        <v>0</v>
      </c>
      <c r="D427" s="249" t="n">
        <f aca="false">SUM(D428:D429)</f>
        <v>0</v>
      </c>
      <c r="E427" s="503" t="n">
        <f aca="false">SUM(E428:E429)</f>
        <v>0</v>
      </c>
      <c r="F427" s="504" t="n">
        <f aca="false">SUM(F428:F429)</f>
        <v>0</v>
      </c>
      <c r="G427" s="505" t="n">
        <f aca="false">SUM(G428:G429)</f>
        <v>0</v>
      </c>
      <c r="H427" s="505" t="n">
        <f aca="false">SUM(H428:H429)</f>
        <v>0</v>
      </c>
      <c r="I427" s="505" t="n">
        <f aca="false">SUM(I428:I429)</f>
        <v>0</v>
      </c>
      <c r="J427" s="505" t="n">
        <f aca="false">SUM(J428:J429)</f>
        <v>0</v>
      </c>
      <c r="K427" s="505" t="n">
        <f aca="false">SUM(K428:K429)</f>
        <v>0</v>
      </c>
      <c r="L427" s="505" t="n">
        <f aca="false">SUM(L428:L429)</f>
        <v>0</v>
      </c>
      <c r="M427" s="633" t="n">
        <f aca="false">SUM(M428:M429)</f>
        <v>0</v>
      </c>
      <c r="N427" s="506" t="n">
        <f aca="false">SUM(N428:N429)</f>
        <v>0</v>
      </c>
      <c r="O427" s="539" t="n">
        <f aca="false">SUM(O428:O429)</f>
        <v>0</v>
      </c>
      <c r="P427" s="301"/>
    </row>
    <row r="428" s="96" customFormat="true" ht="14.25" hidden="false" customHeight="true" outlineLevel="0" collapsed="false">
      <c r="A428" s="134" t="n">
        <v>3132</v>
      </c>
      <c r="B428" s="125" t="s">
        <v>55</v>
      </c>
      <c r="C428" s="126" t="n">
        <f aca="false">SUM(D428:M428)</f>
        <v>0</v>
      </c>
      <c r="D428" s="634"/>
      <c r="E428" s="635"/>
      <c r="F428" s="636"/>
      <c r="G428" s="637"/>
      <c r="H428" s="637"/>
      <c r="I428" s="637"/>
      <c r="J428" s="637"/>
      <c r="K428" s="637"/>
      <c r="L428" s="637"/>
      <c r="M428" s="636"/>
      <c r="N428" s="113"/>
      <c r="O428" s="114"/>
      <c r="P428" s="301"/>
    </row>
    <row r="429" s="96" customFormat="true" ht="14.25" hidden="false" customHeight="true" outlineLevel="0" collapsed="false">
      <c r="A429" s="388" t="n">
        <v>3133</v>
      </c>
      <c r="B429" s="328" t="s">
        <v>56</v>
      </c>
      <c r="C429" s="126" t="n">
        <f aca="false">SUM(D429:M429)</f>
        <v>0</v>
      </c>
      <c r="D429" s="638"/>
      <c r="E429" s="639"/>
      <c r="F429" s="640"/>
      <c r="G429" s="641"/>
      <c r="H429" s="641"/>
      <c r="I429" s="641"/>
      <c r="J429" s="641"/>
      <c r="K429" s="641"/>
      <c r="L429" s="641"/>
      <c r="M429" s="640"/>
      <c r="N429" s="333"/>
      <c r="O429" s="334"/>
      <c r="P429" s="301"/>
    </row>
    <row r="430" s="96" customFormat="true" ht="14.25" hidden="false" customHeight="true" outlineLevel="0" collapsed="false">
      <c r="A430" s="87" t="n">
        <v>32</v>
      </c>
      <c r="B430" s="591" t="s">
        <v>57</v>
      </c>
      <c r="C430" s="627" t="n">
        <f aca="false">C431+C435+C442+C452+C454</f>
        <v>196000</v>
      </c>
      <c r="D430" s="627" t="n">
        <f aca="false">D431+D435+D442+D452+D454</f>
        <v>0</v>
      </c>
      <c r="E430" s="628" t="n">
        <f aca="false">E431+E435+E442+E452+E454</f>
        <v>0</v>
      </c>
      <c r="F430" s="629" t="n">
        <f aca="false">F431+F435+F442+F452+F454</f>
        <v>0</v>
      </c>
      <c r="G430" s="630" t="n">
        <f aca="false">G431+G435+G442+G452+G454</f>
        <v>0</v>
      </c>
      <c r="H430" s="630" t="n">
        <f aca="false">H431+H435+H442+H452+H454</f>
        <v>0</v>
      </c>
      <c r="I430" s="630" t="n">
        <f aca="false">I431+I435+I442+I452+I454</f>
        <v>196000</v>
      </c>
      <c r="J430" s="630" t="n">
        <f aca="false">J431+J435+J442+J452+J454</f>
        <v>0</v>
      </c>
      <c r="K430" s="630" t="n">
        <f aca="false">K431+K435+K442+K452+K454</f>
        <v>0</v>
      </c>
      <c r="L430" s="630" t="n">
        <f aca="false">L431+L435+L442+L452+L454</f>
        <v>0</v>
      </c>
      <c r="M430" s="629" t="n">
        <f aca="false">M431+M435+M442+M452+M454</f>
        <v>0</v>
      </c>
      <c r="N430" s="627" t="n">
        <f aca="false">N431+N435+N442+N452+N454</f>
        <v>191950</v>
      </c>
      <c r="O430" s="95" t="n">
        <f aca="false">O431+O435+O442+O452+O454</f>
        <v>192950</v>
      </c>
      <c r="P430" s="301"/>
    </row>
    <row r="431" s="96" customFormat="true" ht="14.25" hidden="false" customHeight="true" outlineLevel="0" collapsed="false">
      <c r="A431" s="97" t="n">
        <v>321</v>
      </c>
      <c r="B431" s="98" t="s">
        <v>58</v>
      </c>
      <c r="C431" s="235" t="n">
        <f aca="false">SUM(C432:C434)</f>
        <v>0</v>
      </c>
      <c r="D431" s="235" t="n">
        <f aca="false">SUM(D432:D434)</f>
        <v>0</v>
      </c>
      <c r="E431" s="237" t="n">
        <f aca="false">SUM(E432:E434)</f>
        <v>0</v>
      </c>
      <c r="F431" s="238" t="n">
        <f aca="false">SUM(F432:F434)</f>
        <v>0</v>
      </c>
      <c r="G431" s="239" t="n">
        <f aca="false">SUM(G432:G434)</f>
        <v>0</v>
      </c>
      <c r="H431" s="239" t="n">
        <f aca="false">SUM(H432:H434)</f>
        <v>0</v>
      </c>
      <c r="I431" s="239" t="n">
        <f aca="false">SUM(I432:I434)</f>
        <v>0</v>
      </c>
      <c r="J431" s="239" t="n">
        <f aca="false">SUM(J432:J434)</f>
        <v>0</v>
      </c>
      <c r="K431" s="239" t="n">
        <f aca="false">SUM(K432:K434)</f>
        <v>0</v>
      </c>
      <c r="L431" s="239" t="n">
        <f aca="false">SUM(L432:L434)</f>
        <v>0</v>
      </c>
      <c r="M431" s="238" t="n">
        <f aca="false">SUM(M432:M434)</f>
        <v>0</v>
      </c>
      <c r="N431" s="235" t="n">
        <f aca="false">SUM(N432:N434)</f>
        <v>0</v>
      </c>
      <c r="O431" s="241" t="n">
        <f aca="false">SUM(O432:O434)</f>
        <v>0</v>
      </c>
      <c r="P431" s="301"/>
    </row>
    <row r="432" s="96" customFormat="true" ht="14.25" hidden="false" customHeight="true" outlineLevel="0" collapsed="false">
      <c r="A432" s="134" t="n">
        <v>3211</v>
      </c>
      <c r="B432" s="125" t="s">
        <v>66</v>
      </c>
      <c r="C432" s="126" t="n">
        <f aca="false">SUM(D432:M432)</f>
        <v>0</v>
      </c>
      <c r="D432" s="634"/>
      <c r="E432" s="635"/>
      <c r="F432" s="636"/>
      <c r="G432" s="637"/>
      <c r="H432" s="637"/>
      <c r="I432" s="637"/>
      <c r="J432" s="637"/>
      <c r="K432" s="637"/>
      <c r="L432" s="637"/>
      <c r="M432" s="636"/>
      <c r="N432" s="113"/>
      <c r="O432" s="114"/>
      <c r="P432" s="301"/>
    </row>
    <row r="433" s="96" customFormat="true" ht="14.25" hidden="false" customHeight="true" outlineLevel="0" collapsed="false">
      <c r="A433" s="134" t="n">
        <v>3213</v>
      </c>
      <c r="B433" s="125" t="s">
        <v>67</v>
      </c>
      <c r="C433" s="126" t="n">
        <f aca="false">SUM(D433:M433)</f>
        <v>0</v>
      </c>
      <c r="D433" s="634"/>
      <c r="E433" s="635"/>
      <c r="F433" s="636"/>
      <c r="G433" s="637"/>
      <c r="H433" s="637"/>
      <c r="I433" s="637"/>
      <c r="J433" s="637"/>
      <c r="K433" s="637"/>
      <c r="L433" s="637"/>
      <c r="M433" s="636"/>
      <c r="N433" s="113"/>
      <c r="O433" s="114"/>
      <c r="P433" s="301"/>
    </row>
    <row r="434" s="96" customFormat="true" ht="14.25" hidden="false" customHeight="true" outlineLevel="0" collapsed="false">
      <c r="A434" s="134" t="n">
        <v>3214</v>
      </c>
      <c r="B434" s="125" t="s">
        <v>68</v>
      </c>
      <c r="C434" s="126" t="n">
        <f aca="false">SUM(D434:M434)</f>
        <v>0</v>
      </c>
      <c r="D434" s="634"/>
      <c r="E434" s="635"/>
      <c r="F434" s="636"/>
      <c r="G434" s="637"/>
      <c r="H434" s="637"/>
      <c r="I434" s="637"/>
      <c r="J434" s="637"/>
      <c r="K434" s="637"/>
      <c r="L434" s="637"/>
      <c r="M434" s="636"/>
      <c r="N434" s="113"/>
      <c r="O434" s="114"/>
      <c r="P434" s="301"/>
    </row>
    <row r="435" s="96" customFormat="true" ht="14.25" hidden="false" customHeight="true" outlineLevel="0" collapsed="false">
      <c r="A435" s="155" t="n">
        <v>322</v>
      </c>
      <c r="B435" s="156" t="s">
        <v>69</v>
      </c>
      <c r="C435" s="506" t="n">
        <f aca="false">SUM(C436:C441)</f>
        <v>190000</v>
      </c>
      <c r="D435" s="249" t="n">
        <f aca="false">SUM(D436:D441)</f>
        <v>0</v>
      </c>
      <c r="E435" s="503" t="n">
        <f aca="false">SUM(E436:E441)</f>
        <v>0</v>
      </c>
      <c r="F435" s="504" t="n">
        <f aca="false">SUM(F436:F441)</f>
        <v>0</v>
      </c>
      <c r="G435" s="505" t="n">
        <f aca="false">SUM(G436:G441)</f>
        <v>0</v>
      </c>
      <c r="H435" s="505" t="n">
        <f aca="false">SUM(H436:H441)</f>
        <v>0</v>
      </c>
      <c r="I435" s="505" t="n">
        <f aca="false">SUM(I436:I441)</f>
        <v>190000</v>
      </c>
      <c r="J435" s="505" t="n">
        <f aca="false">SUM(J436:J441)</f>
        <v>0</v>
      </c>
      <c r="K435" s="505" t="n">
        <f aca="false">SUM(K436:K441)</f>
        <v>0</v>
      </c>
      <c r="L435" s="505" t="n">
        <f aca="false">SUM(L436:L441)</f>
        <v>0</v>
      </c>
      <c r="M435" s="633" t="n">
        <f aca="false">SUM(M436:M441)</f>
        <v>0</v>
      </c>
      <c r="N435" s="506" t="n">
        <f aca="false">SUM(N436:N441)</f>
        <v>185000</v>
      </c>
      <c r="O435" s="539" t="n">
        <f aca="false">SUM(O436:O441)</f>
        <v>185000</v>
      </c>
      <c r="P435" s="301"/>
    </row>
    <row r="436" s="96" customFormat="true" ht="14.25" hidden="false" customHeight="true" outlineLevel="0" collapsed="false">
      <c r="A436" s="106" t="n">
        <v>3221</v>
      </c>
      <c r="B436" s="242" t="s">
        <v>70</v>
      </c>
      <c r="C436" s="126" t="n">
        <f aca="false">SUM(D436:M436)</f>
        <v>0</v>
      </c>
      <c r="D436" s="634"/>
      <c r="E436" s="635"/>
      <c r="F436" s="636"/>
      <c r="G436" s="637"/>
      <c r="H436" s="637"/>
      <c r="I436" s="637"/>
      <c r="J436" s="637"/>
      <c r="K436" s="637"/>
      <c r="L436" s="637"/>
      <c r="M436" s="636"/>
      <c r="N436" s="113"/>
      <c r="O436" s="114"/>
      <c r="P436" s="301"/>
    </row>
    <row r="437" s="96" customFormat="true" ht="14.25" hidden="false" customHeight="true" outlineLevel="0" collapsed="false">
      <c r="A437" s="106" t="n">
        <v>3222</v>
      </c>
      <c r="B437" s="242" t="s">
        <v>71</v>
      </c>
      <c r="C437" s="126" t="n">
        <f aca="false">SUM(D437:M437)</f>
        <v>190000</v>
      </c>
      <c r="D437" s="634"/>
      <c r="E437" s="635"/>
      <c r="F437" s="636"/>
      <c r="G437" s="637"/>
      <c r="H437" s="637"/>
      <c r="I437" s="637" t="n">
        <v>190000</v>
      </c>
      <c r="J437" s="637"/>
      <c r="K437" s="637"/>
      <c r="L437" s="637"/>
      <c r="M437" s="636"/>
      <c r="N437" s="113" t="n">
        <v>185000</v>
      </c>
      <c r="O437" s="114" t="n">
        <v>185000</v>
      </c>
      <c r="P437" s="301"/>
    </row>
    <row r="438" s="96" customFormat="true" ht="14.25" hidden="false" customHeight="true" outlineLevel="0" collapsed="false">
      <c r="A438" s="518" t="n">
        <v>3223</v>
      </c>
      <c r="B438" s="138" t="s">
        <v>72</v>
      </c>
      <c r="C438" s="139" t="n">
        <f aca="false">SUM(D438:M438)</f>
        <v>0</v>
      </c>
      <c r="D438" s="651"/>
      <c r="E438" s="652"/>
      <c r="F438" s="653"/>
      <c r="G438" s="654"/>
      <c r="H438" s="654"/>
      <c r="I438" s="654"/>
      <c r="J438" s="654"/>
      <c r="K438" s="654"/>
      <c r="L438" s="654"/>
      <c r="M438" s="653"/>
      <c r="N438" s="144"/>
      <c r="O438" s="145"/>
      <c r="P438" s="301"/>
    </row>
    <row r="439" s="96" customFormat="true" ht="14.25" hidden="false" customHeight="true" outlineLevel="0" collapsed="false">
      <c r="A439" s="106" t="n">
        <v>3224</v>
      </c>
      <c r="B439" s="242" t="s">
        <v>73</v>
      </c>
      <c r="C439" s="329" t="n">
        <f aca="false">SUM(D439:M439)</f>
        <v>0</v>
      </c>
      <c r="D439" s="634"/>
      <c r="E439" s="635"/>
      <c r="F439" s="636"/>
      <c r="G439" s="637"/>
      <c r="H439" s="637"/>
      <c r="I439" s="637"/>
      <c r="J439" s="637"/>
      <c r="K439" s="637"/>
      <c r="L439" s="637"/>
      <c r="M439" s="636"/>
      <c r="N439" s="113"/>
      <c r="O439" s="114"/>
      <c r="P439" s="301"/>
    </row>
    <row r="440" s="96" customFormat="true" ht="14.25" hidden="false" customHeight="true" outlineLevel="0" collapsed="false">
      <c r="A440" s="106" t="n">
        <v>3225</v>
      </c>
      <c r="B440" s="242" t="s">
        <v>74</v>
      </c>
      <c r="C440" s="126" t="n">
        <f aca="false">SUM(D440:M440)</f>
        <v>0</v>
      </c>
      <c r="D440" s="634"/>
      <c r="E440" s="635"/>
      <c r="F440" s="636"/>
      <c r="G440" s="637"/>
      <c r="H440" s="637"/>
      <c r="I440" s="637"/>
      <c r="J440" s="637"/>
      <c r="K440" s="637"/>
      <c r="L440" s="637"/>
      <c r="M440" s="636"/>
      <c r="N440" s="113"/>
      <c r="O440" s="114"/>
      <c r="P440" s="301"/>
    </row>
    <row r="441" s="96" customFormat="true" ht="14.25" hidden="false" customHeight="true" outlineLevel="0" collapsed="false">
      <c r="A441" s="106" t="n">
        <v>3227</v>
      </c>
      <c r="B441" s="242" t="s">
        <v>75</v>
      </c>
      <c r="C441" s="126" t="n">
        <f aca="false">SUM(D441:M441)</f>
        <v>0</v>
      </c>
      <c r="D441" s="634"/>
      <c r="E441" s="635"/>
      <c r="F441" s="636"/>
      <c r="G441" s="637"/>
      <c r="H441" s="637"/>
      <c r="I441" s="637"/>
      <c r="J441" s="637"/>
      <c r="K441" s="637"/>
      <c r="L441" s="637"/>
      <c r="M441" s="636"/>
      <c r="N441" s="113"/>
      <c r="O441" s="114"/>
      <c r="P441" s="301"/>
    </row>
    <row r="442" s="96" customFormat="true" ht="14.25" hidden="false" customHeight="true" outlineLevel="0" collapsed="false">
      <c r="A442" s="155" t="n">
        <v>323</v>
      </c>
      <c r="B442" s="156" t="s">
        <v>76</v>
      </c>
      <c r="C442" s="506" t="n">
        <f aca="false">SUM(C443:C451)</f>
        <v>6000</v>
      </c>
      <c r="D442" s="249" t="n">
        <f aca="false">SUM(D443:D451)</f>
        <v>0</v>
      </c>
      <c r="E442" s="503" t="n">
        <f aca="false">SUM(E443:E451)</f>
        <v>0</v>
      </c>
      <c r="F442" s="504" t="n">
        <f aca="false">SUM(F443:F451)</f>
        <v>0</v>
      </c>
      <c r="G442" s="505" t="n">
        <f aca="false">SUM(G443:G451)</f>
        <v>0</v>
      </c>
      <c r="H442" s="505" t="n">
        <f aca="false">SUM(H443:H451)</f>
        <v>0</v>
      </c>
      <c r="I442" s="505" t="n">
        <f aca="false">SUM(I443:I451)</f>
        <v>6000</v>
      </c>
      <c r="J442" s="505" t="n">
        <f aca="false">SUM(J443:J451)</f>
        <v>0</v>
      </c>
      <c r="K442" s="505" t="n">
        <f aca="false">SUM(K443:K451)</f>
        <v>0</v>
      </c>
      <c r="L442" s="505" t="n">
        <f aca="false">SUM(L443:L451)</f>
        <v>0</v>
      </c>
      <c r="M442" s="633" t="n">
        <f aca="false">SUM(M443:M451)</f>
        <v>0</v>
      </c>
      <c r="N442" s="506" t="n">
        <f aca="false">SUM(N443:N451)</f>
        <v>6950</v>
      </c>
      <c r="O442" s="539" t="n">
        <f aca="false">SUM(O443:O451)</f>
        <v>7950</v>
      </c>
      <c r="P442" s="301"/>
    </row>
    <row r="443" s="96" customFormat="true" ht="14.25" hidden="false" customHeight="true" outlineLevel="0" collapsed="false">
      <c r="A443" s="124" t="n">
        <v>3231</v>
      </c>
      <c r="B443" s="125" t="s">
        <v>77</v>
      </c>
      <c r="C443" s="126" t="n">
        <f aca="false">SUM(D443:M443)</f>
        <v>6000</v>
      </c>
      <c r="D443" s="634"/>
      <c r="E443" s="635"/>
      <c r="F443" s="636"/>
      <c r="G443" s="637"/>
      <c r="H443" s="637"/>
      <c r="I443" s="637" t="n">
        <v>6000</v>
      </c>
      <c r="J443" s="637"/>
      <c r="K443" s="637"/>
      <c r="L443" s="637"/>
      <c r="M443" s="636"/>
      <c r="N443" s="113" t="n">
        <v>4000</v>
      </c>
      <c r="O443" s="114" t="n">
        <v>5000</v>
      </c>
      <c r="P443" s="301"/>
    </row>
    <row r="444" s="96" customFormat="true" ht="14.25" hidden="false" customHeight="true" outlineLevel="0" collapsed="false">
      <c r="A444" s="124" t="n">
        <v>3232</v>
      </c>
      <c r="B444" s="125" t="s">
        <v>78</v>
      </c>
      <c r="C444" s="126" t="n">
        <f aca="false">SUM(D444:M444)</f>
        <v>0</v>
      </c>
      <c r="D444" s="634"/>
      <c r="E444" s="635"/>
      <c r="F444" s="636"/>
      <c r="G444" s="637"/>
      <c r="H444" s="637"/>
      <c r="I444" s="637"/>
      <c r="J444" s="637"/>
      <c r="K444" s="637"/>
      <c r="L444" s="637"/>
      <c r="M444" s="636"/>
      <c r="N444" s="113"/>
      <c r="O444" s="114"/>
      <c r="P444" s="301"/>
    </row>
    <row r="445" s="96" customFormat="true" ht="14.25" hidden="false" customHeight="true" outlineLevel="0" collapsed="false">
      <c r="A445" s="124" t="n">
        <v>3233</v>
      </c>
      <c r="B445" s="125" t="s">
        <v>79</v>
      </c>
      <c r="C445" s="126" t="n">
        <f aca="false">SUM(D445:M445)</f>
        <v>0</v>
      </c>
      <c r="D445" s="634"/>
      <c r="E445" s="635"/>
      <c r="F445" s="636"/>
      <c r="G445" s="637"/>
      <c r="H445" s="637"/>
      <c r="I445" s="637"/>
      <c r="J445" s="637"/>
      <c r="K445" s="637"/>
      <c r="L445" s="637"/>
      <c r="M445" s="636"/>
      <c r="N445" s="113"/>
      <c r="O445" s="114"/>
      <c r="P445" s="301"/>
    </row>
    <row r="446" s="96" customFormat="true" ht="14.25" hidden="false" customHeight="true" outlineLevel="0" collapsed="false">
      <c r="A446" s="124" t="n">
        <v>3234</v>
      </c>
      <c r="B446" s="125" t="s">
        <v>80</v>
      </c>
      <c r="C446" s="126" t="n">
        <f aca="false">SUM(D446:M446)</f>
        <v>0</v>
      </c>
      <c r="D446" s="634"/>
      <c r="E446" s="635"/>
      <c r="F446" s="636"/>
      <c r="G446" s="637"/>
      <c r="H446" s="637"/>
      <c r="I446" s="637"/>
      <c r="J446" s="637"/>
      <c r="K446" s="637"/>
      <c r="L446" s="637"/>
      <c r="M446" s="636"/>
      <c r="N446" s="113"/>
      <c r="O446" s="114"/>
      <c r="P446" s="301"/>
    </row>
    <row r="447" s="96" customFormat="true" ht="14.25" hidden="false" customHeight="true" outlineLevel="0" collapsed="false">
      <c r="A447" s="124" t="n">
        <v>3235</v>
      </c>
      <c r="B447" s="125" t="s">
        <v>81</v>
      </c>
      <c r="C447" s="126" t="n">
        <f aca="false">SUM(D447:M447)</f>
        <v>0</v>
      </c>
      <c r="D447" s="634"/>
      <c r="E447" s="635"/>
      <c r="F447" s="636"/>
      <c r="G447" s="637"/>
      <c r="H447" s="637"/>
      <c r="I447" s="637"/>
      <c r="J447" s="637"/>
      <c r="K447" s="637"/>
      <c r="L447" s="637"/>
      <c r="M447" s="636"/>
      <c r="N447" s="113"/>
      <c r="O447" s="114"/>
      <c r="P447" s="301"/>
    </row>
    <row r="448" s="96" customFormat="true" ht="14.25" hidden="false" customHeight="true" outlineLevel="0" collapsed="false">
      <c r="A448" s="124" t="n">
        <v>3236</v>
      </c>
      <c r="B448" s="125" t="s">
        <v>82</v>
      </c>
      <c r="C448" s="126" t="n">
        <f aca="false">SUM(D448:M448)</f>
        <v>0</v>
      </c>
      <c r="D448" s="634"/>
      <c r="E448" s="635"/>
      <c r="F448" s="636"/>
      <c r="G448" s="637"/>
      <c r="H448" s="637"/>
      <c r="I448" s="637"/>
      <c r="J448" s="637"/>
      <c r="K448" s="637"/>
      <c r="L448" s="637"/>
      <c r="M448" s="636"/>
      <c r="N448" s="113"/>
      <c r="O448" s="114"/>
      <c r="P448" s="301"/>
    </row>
    <row r="449" s="96" customFormat="true" ht="14.25" hidden="false" customHeight="true" outlineLevel="0" collapsed="false">
      <c r="A449" s="124" t="n">
        <v>3237</v>
      </c>
      <c r="B449" s="125" t="s">
        <v>83</v>
      </c>
      <c r="C449" s="664" t="n">
        <f aca="false">SUM(D449:M449)</f>
        <v>0</v>
      </c>
      <c r="D449" s="634"/>
      <c r="E449" s="635"/>
      <c r="F449" s="636"/>
      <c r="G449" s="637"/>
      <c r="H449" s="637"/>
      <c r="I449" s="637"/>
      <c r="J449" s="637"/>
      <c r="K449" s="637"/>
      <c r="L449" s="637"/>
      <c r="M449" s="636"/>
      <c r="N449" s="113"/>
      <c r="O449" s="114"/>
      <c r="P449" s="301"/>
    </row>
    <row r="450" s="96" customFormat="true" ht="14.25" hidden="false" customHeight="true" outlineLevel="0" collapsed="false">
      <c r="A450" s="124" t="n">
        <v>3238</v>
      </c>
      <c r="B450" s="125" t="s">
        <v>84</v>
      </c>
      <c r="C450" s="664" t="n">
        <f aca="false">SUM(D450:M450)</f>
        <v>0</v>
      </c>
      <c r="D450" s="634"/>
      <c r="E450" s="635"/>
      <c r="F450" s="636"/>
      <c r="G450" s="637"/>
      <c r="H450" s="637"/>
      <c r="I450" s="637"/>
      <c r="J450" s="637"/>
      <c r="K450" s="637"/>
      <c r="L450" s="637"/>
      <c r="M450" s="636"/>
      <c r="N450" s="113" t="n">
        <v>2950</v>
      </c>
      <c r="O450" s="114" t="n">
        <v>2950</v>
      </c>
      <c r="P450" s="301"/>
    </row>
    <row r="451" s="96" customFormat="true" ht="14.25" hidden="false" customHeight="true" outlineLevel="0" collapsed="false">
      <c r="A451" s="124" t="n">
        <v>3239</v>
      </c>
      <c r="B451" s="125" t="s">
        <v>85</v>
      </c>
      <c r="C451" s="664" t="n">
        <f aca="false">SUM(D451:M451)</f>
        <v>0</v>
      </c>
      <c r="D451" s="634"/>
      <c r="E451" s="635"/>
      <c r="F451" s="636"/>
      <c r="G451" s="637"/>
      <c r="H451" s="637"/>
      <c r="I451" s="637"/>
      <c r="J451" s="637"/>
      <c r="K451" s="637"/>
      <c r="L451" s="637"/>
      <c r="M451" s="636"/>
      <c r="N451" s="113"/>
      <c r="O451" s="114"/>
      <c r="P451" s="301"/>
    </row>
    <row r="452" s="96" customFormat="true" ht="14.25" hidden="false" customHeight="true" outlineLevel="0" collapsed="false">
      <c r="A452" s="115" t="n">
        <v>324</v>
      </c>
      <c r="B452" s="250" t="s">
        <v>86</v>
      </c>
      <c r="C452" s="506" t="n">
        <f aca="false">C453</f>
        <v>0</v>
      </c>
      <c r="D452" s="249" t="n">
        <f aca="false">D453</f>
        <v>0</v>
      </c>
      <c r="E452" s="503" t="n">
        <f aca="false">E453</f>
        <v>0</v>
      </c>
      <c r="F452" s="504" t="n">
        <f aca="false">F453</f>
        <v>0</v>
      </c>
      <c r="G452" s="505" t="n">
        <f aca="false">G453</f>
        <v>0</v>
      </c>
      <c r="H452" s="505" t="n">
        <f aca="false">H453</f>
        <v>0</v>
      </c>
      <c r="I452" s="505" t="n">
        <f aca="false">I453</f>
        <v>0</v>
      </c>
      <c r="J452" s="505" t="n">
        <f aca="false">J453</f>
        <v>0</v>
      </c>
      <c r="K452" s="505" t="n">
        <f aca="false">K453</f>
        <v>0</v>
      </c>
      <c r="L452" s="505" t="n">
        <f aca="false">L453</f>
        <v>0</v>
      </c>
      <c r="M452" s="633" t="n">
        <f aca="false">M453</f>
        <v>0</v>
      </c>
      <c r="N452" s="506" t="n">
        <f aca="false">N453</f>
        <v>0</v>
      </c>
      <c r="O452" s="539" t="n">
        <f aca="false">O453</f>
        <v>0</v>
      </c>
      <c r="P452" s="301"/>
    </row>
    <row r="453" s="96" customFormat="true" ht="14.25" hidden="false" customHeight="true" outlineLevel="0" collapsed="false">
      <c r="A453" s="432" t="n">
        <v>3241</v>
      </c>
      <c r="B453" s="164" t="s">
        <v>86</v>
      </c>
      <c r="C453" s="664" t="n">
        <f aca="false">SUM(D453:M453)</f>
        <v>0</v>
      </c>
      <c r="D453" s="634"/>
      <c r="E453" s="635"/>
      <c r="F453" s="636"/>
      <c r="G453" s="637"/>
      <c r="H453" s="637"/>
      <c r="I453" s="637"/>
      <c r="J453" s="637"/>
      <c r="K453" s="637"/>
      <c r="L453" s="637"/>
      <c r="M453" s="636"/>
      <c r="N453" s="113"/>
      <c r="O453" s="114"/>
      <c r="P453" s="301"/>
    </row>
    <row r="454" customFormat="false" ht="14.25" hidden="false" customHeight="true" outlineLevel="0" collapsed="false">
      <c r="A454" s="433" t="n">
        <v>329</v>
      </c>
      <c r="B454" s="434" t="s">
        <v>87</v>
      </c>
      <c r="C454" s="665" t="n">
        <f aca="false">SUM(C455:C460)</f>
        <v>0</v>
      </c>
      <c r="D454" s="666" t="n">
        <f aca="false">SUM(D455:D460)</f>
        <v>0</v>
      </c>
      <c r="E454" s="667" t="n">
        <f aca="false">SUM(E455:E460)</f>
        <v>0</v>
      </c>
      <c r="F454" s="668" t="n">
        <f aca="false">SUM(F455:F460)</f>
        <v>0</v>
      </c>
      <c r="G454" s="669" t="n">
        <f aca="false">SUM(G455:G460)</f>
        <v>0</v>
      </c>
      <c r="H454" s="669" t="n">
        <f aca="false">SUM(H455:H460)</f>
        <v>0</v>
      </c>
      <c r="I454" s="669" t="n">
        <f aca="false">SUM(I455:I460)</f>
        <v>0</v>
      </c>
      <c r="J454" s="669" t="n">
        <f aca="false">SUM(J455:J460)</f>
        <v>0</v>
      </c>
      <c r="K454" s="669" t="n">
        <f aca="false">SUM(K455:K460)</f>
        <v>0</v>
      </c>
      <c r="L454" s="669" t="n">
        <f aca="false">SUM(L455:L460)</f>
        <v>0</v>
      </c>
      <c r="M454" s="668" t="n">
        <f aca="false">SUM(M455:M460)</f>
        <v>0</v>
      </c>
      <c r="N454" s="666" t="n">
        <f aca="false">SUM(N455:N460)</f>
        <v>0</v>
      </c>
      <c r="O454" s="670" t="n">
        <f aca="false">SUM(O455:O460)</f>
        <v>0</v>
      </c>
      <c r="P454" s="65"/>
    </row>
    <row r="455" customFormat="false" ht="14.25" hidden="false" customHeight="true" outlineLevel="0" collapsed="false">
      <c r="A455" s="259" t="n">
        <v>3291</v>
      </c>
      <c r="B455" s="671" t="s">
        <v>147</v>
      </c>
      <c r="C455" s="672" t="n">
        <f aca="false">SUM(D455:M455)</f>
        <v>0</v>
      </c>
      <c r="D455" s="165"/>
      <c r="E455" s="128"/>
      <c r="F455" s="129"/>
      <c r="G455" s="130"/>
      <c r="H455" s="130"/>
      <c r="I455" s="130"/>
      <c r="J455" s="130"/>
      <c r="K455" s="130"/>
      <c r="L455" s="130"/>
      <c r="M455" s="129"/>
      <c r="N455" s="135"/>
      <c r="O455" s="136"/>
      <c r="P455" s="65"/>
    </row>
    <row r="456" customFormat="false" ht="14.25" hidden="false" customHeight="true" outlineLevel="0" collapsed="false">
      <c r="A456" s="259" t="n">
        <v>3292</v>
      </c>
      <c r="B456" s="260" t="s">
        <v>88</v>
      </c>
      <c r="C456" s="672" t="n">
        <f aca="false">SUM(D456:M456)</f>
        <v>0</v>
      </c>
      <c r="D456" s="165"/>
      <c r="E456" s="128"/>
      <c r="F456" s="129"/>
      <c r="G456" s="130"/>
      <c r="H456" s="130"/>
      <c r="I456" s="130"/>
      <c r="J456" s="130"/>
      <c r="K456" s="130"/>
      <c r="L456" s="130"/>
      <c r="M456" s="129"/>
      <c r="N456" s="135"/>
      <c r="O456" s="136"/>
      <c r="P456" s="65"/>
    </row>
    <row r="457" customFormat="false" ht="14.25" hidden="false" customHeight="true" outlineLevel="0" collapsed="false">
      <c r="A457" s="259" t="n">
        <v>3293</v>
      </c>
      <c r="B457" s="260" t="s">
        <v>89</v>
      </c>
      <c r="C457" s="672" t="n">
        <f aca="false">SUM(D457:M457)</f>
        <v>0</v>
      </c>
      <c r="D457" s="165"/>
      <c r="E457" s="128"/>
      <c r="F457" s="129"/>
      <c r="G457" s="130"/>
      <c r="H457" s="130"/>
      <c r="I457" s="130"/>
      <c r="J457" s="130"/>
      <c r="K457" s="130"/>
      <c r="L457" s="130"/>
      <c r="M457" s="129"/>
      <c r="N457" s="135"/>
      <c r="O457" s="136"/>
      <c r="P457" s="65"/>
    </row>
    <row r="458" customFormat="false" ht="14.25" hidden="false" customHeight="true" outlineLevel="0" collapsed="false">
      <c r="A458" s="259" t="n">
        <v>3294</v>
      </c>
      <c r="B458" s="260" t="s">
        <v>90</v>
      </c>
      <c r="C458" s="672" t="n">
        <f aca="false">SUM(D458:M458)</f>
        <v>0</v>
      </c>
      <c r="D458" s="165"/>
      <c r="E458" s="128"/>
      <c r="F458" s="129"/>
      <c r="G458" s="130"/>
      <c r="H458" s="130"/>
      <c r="I458" s="130"/>
      <c r="J458" s="130"/>
      <c r="K458" s="130"/>
      <c r="L458" s="130"/>
      <c r="M458" s="129"/>
      <c r="N458" s="135"/>
      <c r="O458" s="136"/>
      <c r="P458" s="65"/>
    </row>
    <row r="459" customFormat="false" ht="14.25" hidden="false" customHeight="true" outlineLevel="0" collapsed="false">
      <c r="A459" s="134" t="n">
        <v>3295</v>
      </c>
      <c r="B459" s="125" t="s">
        <v>61</v>
      </c>
      <c r="C459" s="672" t="n">
        <f aca="false">SUM(D459:M459)</f>
        <v>0</v>
      </c>
      <c r="D459" s="165"/>
      <c r="E459" s="128"/>
      <c r="F459" s="129"/>
      <c r="G459" s="130"/>
      <c r="H459" s="130"/>
      <c r="I459" s="130"/>
      <c r="J459" s="130"/>
      <c r="K459" s="130"/>
      <c r="L459" s="130"/>
      <c r="M459" s="129"/>
      <c r="N459" s="135"/>
      <c r="O459" s="136"/>
      <c r="P459" s="65"/>
    </row>
    <row r="460" s="96" customFormat="true" ht="14.25" hidden="false" customHeight="true" outlineLevel="0" collapsed="false">
      <c r="A460" s="181" t="n">
        <v>3299</v>
      </c>
      <c r="B460" s="182" t="s">
        <v>87</v>
      </c>
      <c r="C460" s="673" t="n">
        <f aca="false">SUM(D460:M460)</f>
        <v>0</v>
      </c>
      <c r="D460" s="674"/>
      <c r="E460" s="675"/>
      <c r="F460" s="676"/>
      <c r="G460" s="677"/>
      <c r="H460" s="677"/>
      <c r="I460" s="677"/>
      <c r="J460" s="677"/>
      <c r="K460" s="677"/>
      <c r="L460" s="677"/>
      <c r="M460" s="676"/>
      <c r="N460" s="266"/>
      <c r="O460" s="267"/>
      <c r="P460" s="301"/>
    </row>
    <row r="461" customFormat="false" ht="14.25" hidden="false" customHeight="true" outlineLevel="0" collapsed="false">
      <c r="A461" s="77" t="n">
        <v>34</v>
      </c>
      <c r="B461" s="78" t="s">
        <v>91</v>
      </c>
      <c r="C461" s="678" t="n">
        <f aca="false">C462</f>
        <v>0</v>
      </c>
      <c r="D461" s="679" t="n">
        <f aca="false">D462</f>
        <v>0</v>
      </c>
      <c r="E461" s="680" t="n">
        <f aca="false">E462</f>
        <v>0</v>
      </c>
      <c r="F461" s="681" t="n">
        <f aca="false">F462</f>
        <v>0</v>
      </c>
      <c r="G461" s="682" t="n">
        <f aca="false">G462</f>
        <v>0</v>
      </c>
      <c r="H461" s="682" t="n">
        <f aca="false">H462</f>
        <v>0</v>
      </c>
      <c r="I461" s="682" t="n">
        <f aca="false">I462</f>
        <v>0</v>
      </c>
      <c r="J461" s="682" t="n">
        <f aca="false">J462</f>
        <v>0</v>
      </c>
      <c r="K461" s="682" t="n">
        <f aca="false">K462</f>
        <v>0</v>
      </c>
      <c r="L461" s="682" t="n">
        <f aca="false">L462</f>
        <v>0</v>
      </c>
      <c r="M461" s="681" t="n">
        <f aca="false">M462</f>
        <v>0</v>
      </c>
      <c r="N461" s="678" t="n">
        <f aca="false">N462</f>
        <v>0</v>
      </c>
      <c r="O461" s="683" t="n">
        <f aca="false">O462</f>
        <v>0</v>
      </c>
      <c r="P461" s="65"/>
    </row>
    <row r="462" s="96" customFormat="true" ht="14.25" hidden="false" customHeight="true" outlineLevel="0" collapsed="false">
      <c r="A462" s="97" t="n">
        <v>343</v>
      </c>
      <c r="B462" s="98" t="s">
        <v>92</v>
      </c>
      <c r="C462" s="240" t="n">
        <f aca="false">SUM(C463:C464)</f>
        <v>0</v>
      </c>
      <c r="D462" s="236" t="n">
        <f aca="false">SUM(D463:D464)</f>
        <v>0</v>
      </c>
      <c r="E462" s="237" t="n">
        <f aca="false">SUM(E463:E464)</f>
        <v>0</v>
      </c>
      <c r="F462" s="238" t="n">
        <f aca="false">SUM(F463:F464)</f>
        <v>0</v>
      </c>
      <c r="G462" s="232" t="n">
        <f aca="false">SUM(G463:G464)</f>
        <v>0</v>
      </c>
      <c r="H462" s="232" t="n">
        <f aca="false">SUM(H463:H464)</f>
        <v>0</v>
      </c>
      <c r="I462" s="232" t="n">
        <f aca="false">SUM(I463:I464)</f>
        <v>0</v>
      </c>
      <c r="J462" s="232" t="n">
        <f aca="false">SUM(J463:J464)</f>
        <v>0</v>
      </c>
      <c r="K462" s="232" t="n">
        <f aca="false">SUM(K463:K464)</f>
        <v>0</v>
      </c>
      <c r="L462" s="232" t="n">
        <f aca="false">SUM(L463:L464)</f>
        <v>0</v>
      </c>
      <c r="M462" s="684" t="n">
        <f aca="false">SUM(M463:M464)</f>
        <v>0</v>
      </c>
      <c r="N462" s="240" t="n">
        <f aca="false">SUM(N463:N464)</f>
        <v>0</v>
      </c>
      <c r="O462" s="241" t="n">
        <f aca="false">SUM(O463:O464)</f>
        <v>0</v>
      </c>
      <c r="P462" s="301"/>
    </row>
    <row r="463" s="96" customFormat="true" ht="14.25" hidden="false" customHeight="true" outlineLevel="0" collapsed="false">
      <c r="A463" s="685" t="n">
        <v>3431</v>
      </c>
      <c r="B463" s="242" t="s">
        <v>93</v>
      </c>
      <c r="C463" s="664" t="n">
        <f aca="false">SUM(D463:M463)</f>
        <v>0</v>
      </c>
      <c r="D463" s="288"/>
      <c r="E463" s="244"/>
      <c r="F463" s="245"/>
      <c r="G463" s="246"/>
      <c r="H463" s="246"/>
      <c r="I463" s="246"/>
      <c r="J463" s="246"/>
      <c r="K463" s="246"/>
      <c r="L463" s="246"/>
      <c r="M463" s="245"/>
      <c r="N463" s="288"/>
      <c r="O463" s="686"/>
      <c r="P463" s="301"/>
    </row>
    <row r="464" customFormat="false" ht="14.25" hidden="false" customHeight="true" outlineLevel="0" collapsed="false">
      <c r="A464" s="124" t="n">
        <v>3433</v>
      </c>
      <c r="B464" s="125" t="s">
        <v>94</v>
      </c>
      <c r="C464" s="687" t="n">
        <f aca="false">SUM(D464:M464)</f>
        <v>0</v>
      </c>
      <c r="D464" s="578"/>
      <c r="E464" s="579"/>
      <c r="F464" s="580"/>
      <c r="G464" s="581"/>
      <c r="H464" s="581"/>
      <c r="I464" s="581"/>
      <c r="J464" s="581"/>
      <c r="K464" s="581"/>
      <c r="L464" s="581"/>
      <c r="M464" s="580"/>
      <c r="N464" s="582"/>
      <c r="O464" s="583"/>
      <c r="P464" s="65"/>
    </row>
    <row r="465" customFormat="false" ht="15" hidden="false" customHeight="true" outlineLevel="0" collapsed="false">
      <c r="A465" s="607" t="s">
        <v>45</v>
      </c>
      <c r="B465" s="76" t="s">
        <v>46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688"/>
      <c r="Q465" s="689"/>
    </row>
    <row r="466" customFormat="false" ht="13.5" hidden="false" customHeight="true" outlineLevel="0" collapsed="false">
      <c r="A466" s="146" t="n">
        <v>3</v>
      </c>
      <c r="B466" s="608" t="s">
        <v>47</v>
      </c>
      <c r="C466" s="153" t="n">
        <f aca="false">C467+C475</f>
        <v>7000</v>
      </c>
      <c r="D466" s="148" t="n">
        <f aca="false">D467+D475</f>
        <v>0</v>
      </c>
      <c r="E466" s="150" t="n">
        <f aca="false">E467+E475</f>
        <v>0</v>
      </c>
      <c r="F466" s="151" t="n">
        <f aca="false">F467+F475</f>
        <v>0</v>
      </c>
      <c r="G466" s="152" t="n">
        <f aca="false">G467+G475</f>
        <v>7000</v>
      </c>
      <c r="H466" s="152" t="n">
        <f aca="false">H467+H475</f>
        <v>0</v>
      </c>
      <c r="I466" s="152" t="n">
        <f aca="false">I467+I475</f>
        <v>0</v>
      </c>
      <c r="J466" s="152" t="n">
        <f aca="false">J467+J475</f>
        <v>0</v>
      </c>
      <c r="K466" s="152" t="n">
        <f aca="false">K467+K475</f>
        <v>0</v>
      </c>
      <c r="L466" s="152" t="n">
        <f aca="false">L467+L475</f>
        <v>0</v>
      </c>
      <c r="M466" s="690" t="n">
        <f aca="false">M467+M475</f>
        <v>0</v>
      </c>
      <c r="N466" s="153" t="n">
        <f aca="false">N467+N475</f>
        <v>7000</v>
      </c>
      <c r="O466" s="154" t="n">
        <f aca="false">O467+O475</f>
        <v>7000</v>
      </c>
      <c r="P466" s="688"/>
      <c r="Q466" s="689"/>
    </row>
    <row r="467" customFormat="false" ht="13.5" hidden="false" customHeight="true" outlineLevel="0" collapsed="false">
      <c r="A467" s="87" t="n">
        <v>31</v>
      </c>
      <c r="B467" s="147" t="s">
        <v>48</v>
      </c>
      <c r="C467" s="94" t="n">
        <f aca="false">C468+C470+C472</f>
        <v>0</v>
      </c>
      <c r="D467" s="89" t="n">
        <f aca="false">D468+D470+D472</f>
        <v>0</v>
      </c>
      <c r="E467" s="91" t="n">
        <f aca="false">E468+E470+E472</f>
        <v>0</v>
      </c>
      <c r="F467" s="92" t="n">
        <f aca="false">F468+F470+F472</f>
        <v>0</v>
      </c>
      <c r="G467" s="93" t="n">
        <f aca="false">G468+G470+G472</f>
        <v>0</v>
      </c>
      <c r="H467" s="93" t="n">
        <f aca="false">H468+H470+H472</f>
        <v>0</v>
      </c>
      <c r="I467" s="93" t="n">
        <f aca="false">I468+I470+I472</f>
        <v>0</v>
      </c>
      <c r="J467" s="93" t="n">
        <f aca="false">J468+J470+J472</f>
        <v>0</v>
      </c>
      <c r="K467" s="93" t="n">
        <f aca="false">K468+K470+K472</f>
        <v>0</v>
      </c>
      <c r="L467" s="93" t="n">
        <f aca="false">L468+L470+L472</f>
        <v>0</v>
      </c>
      <c r="M467" s="469" t="n">
        <f aca="false">M468+M470+M472</f>
        <v>0</v>
      </c>
      <c r="N467" s="94" t="n">
        <f aca="false">N468+N470+N472</f>
        <v>0</v>
      </c>
      <c r="O467" s="95" t="n">
        <f aca="false">O468+O470+O472</f>
        <v>0</v>
      </c>
      <c r="P467" s="688"/>
      <c r="Q467" s="689"/>
    </row>
    <row r="468" customFormat="false" ht="13.5" hidden="false" customHeight="true" outlineLevel="0" collapsed="false">
      <c r="A468" s="155" t="n">
        <v>311</v>
      </c>
      <c r="B468" s="156" t="s">
        <v>49</v>
      </c>
      <c r="C468" s="257" t="n">
        <f aca="false">SUM(C469:C469)</f>
        <v>0</v>
      </c>
      <c r="D468" s="487" t="n">
        <f aca="false">SUM(D469:D469)</f>
        <v>0</v>
      </c>
      <c r="E468" s="254" t="n">
        <f aca="false">SUM(E469:E469)</f>
        <v>0</v>
      </c>
      <c r="F468" s="255" t="n">
        <f aca="false">SUM(F469:F469)</f>
        <v>0</v>
      </c>
      <c r="G468" s="256" t="n">
        <f aca="false">SUM(G469:G469)</f>
        <v>0</v>
      </c>
      <c r="H468" s="256" t="n">
        <f aca="false">SUM(H469:H469)</f>
        <v>0</v>
      </c>
      <c r="I468" s="256" t="n">
        <f aca="false">SUM(I469:I469)</f>
        <v>0</v>
      </c>
      <c r="J468" s="256" t="n">
        <f aca="false">SUM(J469:J469)</f>
        <v>0</v>
      </c>
      <c r="K468" s="256" t="n">
        <f aca="false">SUM(K469:K469)</f>
        <v>0</v>
      </c>
      <c r="L468" s="256" t="n">
        <f aca="false">SUM(L469:L469)</f>
        <v>0</v>
      </c>
      <c r="M468" s="691" t="n">
        <f aca="false">SUM(M469:M469)</f>
        <v>0</v>
      </c>
      <c r="N468" s="257" t="n">
        <f aca="false">SUM(N469:N469)</f>
        <v>0</v>
      </c>
      <c r="O468" s="258" t="n">
        <f aca="false">SUM(O469:O469)</f>
        <v>0</v>
      </c>
      <c r="P468" s="688"/>
      <c r="Q468" s="689"/>
    </row>
    <row r="469" customFormat="false" ht="13.5" hidden="false" customHeight="true" outlineLevel="0" collapsed="false">
      <c r="A469" s="124" t="n">
        <v>3111</v>
      </c>
      <c r="B469" s="692" t="s">
        <v>50</v>
      </c>
      <c r="C469" s="126" t="n">
        <f aca="false">SUM(D469:M469)</f>
        <v>0</v>
      </c>
      <c r="D469" s="578"/>
      <c r="E469" s="579"/>
      <c r="F469" s="580"/>
      <c r="G469" s="581"/>
      <c r="H469" s="581"/>
      <c r="I469" s="581"/>
      <c r="J469" s="581"/>
      <c r="K469" s="581"/>
      <c r="L469" s="581"/>
      <c r="M469" s="580"/>
      <c r="N469" s="582"/>
      <c r="O469" s="583"/>
      <c r="P469" s="688"/>
      <c r="Q469" s="689"/>
    </row>
    <row r="470" customFormat="false" ht="13.5" hidden="false" customHeight="true" outlineLevel="0" collapsed="false">
      <c r="A470" s="115" t="n">
        <v>312</v>
      </c>
      <c r="B470" s="116" t="s">
        <v>53</v>
      </c>
      <c r="C470" s="122" t="n">
        <f aca="false">C471</f>
        <v>0</v>
      </c>
      <c r="D470" s="117" t="n">
        <f aca="false">D471</f>
        <v>0</v>
      </c>
      <c r="E470" s="119" t="n">
        <f aca="false">E471</f>
        <v>0</v>
      </c>
      <c r="F470" s="120" t="n">
        <f aca="false">F471</f>
        <v>0</v>
      </c>
      <c r="G470" s="121" t="n">
        <f aca="false">G471</f>
        <v>0</v>
      </c>
      <c r="H470" s="121" t="n">
        <f aca="false">H471</f>
        <v>0</v>
      </c>
      <c r="I470" s="121" t="n">
        <f aca="false">I471</f>
        <v>0</v>
      </c>
      <c r="J470" s="121" t="n">
        <f aca="false">J471</f>
        <v>0</v>
      </c>
      <c r="K470" s="121" t="n">
        <f aca="false">K471</f>
        <v>0</v>
      </c>
      <c r="L470" s="121" t="n">
        <f aca="false">L471</f>
        <v>0</v>
      </c>
      <c r="M470" s="693" t="n">
        <f aca="false">M471</f>
        <v>0</v>
      </c>
      <c r="N470" s="122" t="n">
        <f aca="false">N471</f>
        <v>0</v>
      </c>
      <c r="O470" s="123" t="n">
        <f aca="false">O471</f>
        <v>0</v>
      </c>
      <c r="P470" s="688"/>
      <c r="Q470" s="689"/>
    </row>
    <row r="471" customFormat="false" ht="13.5" hidden="false" customHeight="true" outlineLevel="0" collapsed="false">
      <c r="A471" s="124" t="n">
        <v>3121</v>
      </c>
      <c r="B471" s="125" t="s">
        <v>53</v>
      </c>
      <c r="C471" s="126" t="n">
        <f aca="false">SUM(D471:M471)</f>
        <v>0</v>
      </c>
      <c r="D471" s="578"/>
      <c r="E471" s="579"/>
      <c r="F471" s="580"/>
      <c r="G471" s="581"/>
      <c r="H471" s="581"/>
      <c r="I471" s="581"/>
      <c r="J471" s="581"/>
      <c r="K471" s="581"/>
      <c r="L471" s="581"/>
      <c r="M471" s="580"/>
      <c r="N471" s="582"/>
      <c r="O471" s="583"/>
      <c r="P471" s="688"/>
      <c r="Q471" s="689"/>
    </row>
    <row r="472" customFormat="false" ht="13.5" hidden="false" customHeight="true" outlineLevel="0" collapsed="false">
      <c r="A472" s="115" t="n">
        <v>313</v>
      </c>
      <c r="B472" s="116" t="s">
        <v>54</v>
      </c>
      <c r="C472" s="122" t="n">
        <f aca="false">SUM(C473:C474)</f>
        <v>0</v>
      </c>
      <c r="D472" s="117" t="n">
        <f aca="false">SUM(D473:D474)</f>
        <v>0</v>
      </c>
      <c r="E472" s="119" t="n">
        <f aca="false">SUM(E473:E474)</f>
        <v>0</v>
      </c>
      <c r="F472" s="120" t="n">
        <f aca="false">SUM(F473:F474)</f>
        <v>0</v>
      </c>
      <c r="G472" s="121" t="n">
        <f aca="false">SUM(G473:G474)</f>
        <v>0</v>
      </c>
      <c r="H472" s="121" t="n">
        <f aca="false">SUM(H473:H474)</f>
        <v>0</v>
      </c>
      <c r="I472" s="121" t="n">
        <f aca="false">SUM(I473:I474)</f>
        <v>0</v>
      </c>
      <c r="J472" s="121" t="n">
        <f aca="false">SUM(J473:J474)</f>
        <v>0</v>
      </c>
      <c r="K472" s="121" t="n">
        <f aca="false">SUM(K473:K474)</f>
        <v>0</v>
      </c>
      <c r="L472" s="121" t="n">
        <f aca="false">SUM(L473:L474)</f>
        <v>0</v>
      </c>
      <c r="M472" s="693" t="n">
        <f aca="false">SUM(M473:M474)</f>
        <v>0</v>
      </c>
      <c r="N472" s="122" t="n">
        <f aca="false">SUM(N473:N474)</f>
        <v>0</v>
      </c>
      <c r="O472" s="123" t="n">
        <f aca="false">SUM(O473:O474)</f>
        <v>0</v>
      </c>
      <c r="P472" s="688"/>
      <c r="Q472" s="689"/>
    </row>
    <row r="473" customFormat="false" ht="13.5" hidden="false" customHeight="true" outlineLevel="0" collapsed="false">
      <c r="A473" s="134" t="n">
        <v>3132</v>
      </c>
      <c r="B473" s="125" t="s">
        <v>55</v>
      </c>
      <c r="C473" s="126" t="n">
        <f aca="false">SUM(D473:M473)</f>
        <v>0</v>
      </c>
      <c r="D473" s="578"/>
      <c r="E473" s="579"/>
      <c r="F473" s="580"/>
      <c r="G473" s="581"/>
      <c r="H473" s="581"/>
      <c r="I473" s="581"/>
      <c r="J473" s="581"/>
      <c r="K473" s="581"/>
      <c r="L473" s="581"/>
      <c r="M473" s="580"/>
      <c r="N473" s="582"/>
      <c r="O473" s="583"/>
      <c r="P473" s="688"/>
      <c r="Q473" s="689"/>
    </row>
    <row r="474" customFormat="false" ht="13.5" hidden="false" customHeight="true" outlineLevel="0" collapsed="false">
      <c r="A474" s="259" t="n">
        <v>3133</v>
      </c>
      <c r="B474" s="260" t="s">
        <v>56</v>
      </c>
      <c r="C474" s="126" t="n">
        <f aca="false">SUM(D474:M474)</f>
        <v>0</v>
      </c>
      <c r="D474" s="584"/>
      <c r="E474" s="585"/>
      <c r="F474" s="586"/>
      <c r="G474" s="587"/>
      <c r="H474" s="587"/>
      <c r="I474" s="587"/>
      <c r="J474" s="587"/>
      <c r="K474" s="587"/>
      <c r="L474" s="587"/>
      <c r="M474" s="586"/>
      <c r="N474" s="588"/>
      <c r="O474" s="589"/>
      <c r="P474" s="688"/>
      <c r="Q474" s="689"/>
    </row>
    <row r="475" customFormat="false" ht="13.5" hidden="false" customHeight="true" outlineLevel="0" collapsed="false">
      <c r="A475" s="87" t="n">
        <v>32</v>
      </c>
      <c r="B475" s="512" t="s">
        <v>57</v>
      </c>
      <c r="C475" s="94" t="n">
        <f aca="false">C476+C480+C486+C491+C493</f>
        <v>7000</v>
      </c>
      <c r="D475" s="89" t="n">
        <f aca="false">D476+D480+D486+D491+D493</f>
        <v>0</v>
      </c>
      <c r="E475" s="91" t="n">
        <f aca="false">E476+E480+E486+E491+E493</f>
        <v>0</v>
      </c>
      <c r="F475" s="92" t="n">
        <f aca="false">F476+F480+F486+F491+F493</f>
        <v>0</v>
      </c>
      <c r="G475" s="93" t="n">
        <f aca="false">G476+G480+G486+G491+G493</f>
        <v>7000</v>
      </c>
      <c r="H475" s="93" t="n">
        <f aca="false">H476+H480+H486+H491+H493</f>
        <v>0</v>
      </c>
      <c r="I475" s="93" t="n">
        <f aca="false">I476+I480+I486+I491+I493</f>
        <v>0</v>
      </c>
      <c r="J475" s="93" t="n">
        <f aca="false">J476+J480+J486+J491+J493</f>
        <v>0</v>
      </c>
      <c r="K475" s="93" t="n">
        <f aca="false">K476+K480+K486+K491+K493</f>
        <v>0</v>
      </c>
      <c r="L475" s="93" t="n">
        <f aca="false">L476+L480+L486+L491+L493</f>
        <v>0</v>
      </c>
      <c r="M475" s="469" t="n">
        <f aca="false">M476+M480+M486+M491+M493</f>
        <v>0</v>
      </c>
      <c r="N475" s="94" t="n">
        <f aca="false">N476+N480+N486+N491+N493</f>
        <v>7000</v>
      </c>
      <c r="O475" s="95" t="n">
        <f aca="false">O476+O480+O486+O491+O493</f>
        <v>7000</v>
      </c>
      <c r="P475" s="688"/>
      <c r="Q475" s="689"/>
    </row>
    <row r="476" customFormat="false" ht="13.5" hidden="false" customHeight="true" outlineLevel="0" collapsed="false">
      <c r="A476" s="155" t="n">
        <v>321</v>
      </c>
      <c r="B476" s="156" t="s">
        <v>58</v>
      </c>
      <c r="C476" s="257" t="n">
        <f aca="false">SUM(C477:C479)</f>
        <v>1000</v>
      </c>
      <c r="D476" s="487" t="n">
        <f aca="false">SUM(D477:D479)</f>
        <v>0</v>
      </c>
      <c r="E476" s="254" t="n">
        <f aca="false">SUM(E477:E479)</f>
        <v>0</v>
      </c>
      <c r="F476" s="255" t="n">
        <f aca="false">SUM(F477:F479)</f>
        <v>0</v>
      </c>
      <c r="G476" s="256" t="n">
        <f aca="false">SUM(G477:G479)</f>
        <v>1000</v>
      </c>
      <c r="H476" s="256" t="n">
        <f aca="false">SUM(H477:H479)</f>
        <v>0</v>
      </c>
      <c r="I476" s="256" t="n">
        <f aca="false">SUM(I477:I479)</f>
        <v>0</v>
      </c>
      <c r="J476" s="256" t="n">
        <f aca="false">SUM(J477:J479)</f>
        <v>0</v>
      </c>
      <c r="K476" s="256" t="n">
        <f aca="false">SUM(K477:K479)</f>
        <v>0</v>
      </c>
      <c r="L476" s="256" t="n">
        <f aca="false">SUM(L477:L479)</f>
        <v>0</v>
      </c>
      <c r="M476" s="691" t="n">
        <f aca="false">SUM(M477:M479)</f>
        <v>0</v>
      </c>
      <c r="N476" s="257" t="n">
        <f aca="false">SUM(N477:N479)</f>
        <v>1000</v>
      </c>
      <c r="O476" s="258" t="n">
        <f aca="false">SUM(O477:O479)</f>
        <v>1000</v>
      </c>
      <c r="P476" s="688"/>
      <c r="Q476" s="689"/>
    </row>
    <row r="477" customFormat="false" ht="13.5" hidden="false" customHeight="true" outlineLevel="0" collapsed="false">
      <c r="A477" s="134" t="n">
        <v>3211</v>
      </c>
      <c r="B477" s="125" t="s">
        <v>66</v>
      </c>
      <c r="C477" s="126" t="n">
        <f aca="false">SUM(D477:M477)</f>
        <v>1000</v>
      </c>
      <c r="D477" s="578"/>
      <c r="E477" s="579"/>
      <c r="F477" s="580"/>
      <c r="G477" s="581" t="n">
        <v>1000</v>
      </c>
      <c r="H477" s="581"/>
      <c r="I477" s="581"/>
      <c r="J477" s="581"/>
      <c r="K477" s="581"/>
      <c r="L477" s="581"/>
      <c r="M477" s="580"/>
      <c r="N477" s="582" t="n">
        <v>1000</v>
      </c>
      <c r="O477" s="583" t="n">
        <v>1000</v>
      </c>
      <c r="P477" s="688"/>
      <c r="Q477" s="689"/>
    </row>
    <row r="478" customFormat="false" ht="13.5" hidden="false" customHeight="true" outlineLevel="0" collapsed="false">
      <c r="A478" s="134" t="n">
        <v>3212</v>
      </c>
      <c r="B478" s="164" t="s">
        <v>59</v>
      </c>
      <c r="C478" s="126" t="n">
        <f aca="false">SUM(D478:M478)</f>
        <v>0</v>
      </c>
      <c r="D478" s="578"/>
      <c r="E478" s="579"/>
      <c r="F478" s="580"/>
      <c r="G478" s="581"/>
      <c r="H478" s="581"/>
      <c r="I478" s="581"/>
      <c r="J478" s="581"/>
      <c r="K478" s="581"/>
      <c r="L478" s="581"/>
      <c r="M478" s="580"/>
      <c r="N478" s="582"/>
      <c r="O478" s="583"/>
      <c r="P478" s="688"/>
      <c r="Q478" s="689"/>
    </row>
    <row r="479" customFormat="false" ht="13.5" hidden="false" customHeight="true" outlineLevel="0" collapsed="false">
      <c r="A479" s="134" t="n">
        <v>3213</v>
      </c>
      <c r="B479" s="125" t="s">
        <v>67</v>
      </c>
      <c r="C479" s="126" t="n">
        <f aca="false">SUM(D479:M479)</f>
        <v>0</v>
      </c>
      <c r="D479" s="578"/>
      <c r="E479" s="579"/>
      <c r="F479" s="580"/>
      <c r="G479" s="581"/>
      <c r="H479" s="581"/>
      <c r="I479" s="581"/>
      <c r="J479" s="581"/>
      <c r="K479" s="581"/>
      <c r="L479" s="581"/>
      <c r="M479" s="580"/>
      <c r="N479" s="582"/>
      <c r="O479" s="583"/>
      <c r="P479" s="688"/>
      <c r="Q479" s="689"/>
    </row>
    <row r="480" customFormat="false" ht="13.5" hidden="false" customHeight="true" outlineLevel="0" collapsed="false">
      <c r="A480" s="115" t="n">
        <v>322</v>
      </c>
      <c r="B480" s="116" t="s">
        <v>69</v>
      </c>
      <c r="C480" s="122" t="n">
        <f aca="false">SUM(C481:C485)</f>
        <v>0</v>
      </c>
      <c r="D480" s="117" t="n">
        <f aca="false">SUM(D481:D485)</f>
        <v>0</v>
      </c>
      <c r="E480" s="119" t="n">
        <f aca="false">SUM(E481:E485)</f>
        <v>0</v>
      </c>
      <c r="F480" s="120" t="n">
        <f aca="false">SUM(F481:F485)</f>
        <v>0</v>
      </c>
      <c r="G480" s="121" t="n">
        <f aca="false">SUM(G481:G485)</f>
        <v>0</v>
      </c>
      <c r="H480" s="121" t="n">
        <f aca="false">SUM(H481:H485)</f>
        <v>0</v>
      </c>
      <c r="I480" s="121" t="n">
        <f aca="false">SUM(I481:I485)</f>
        <v>0</v>
      </c>
      <c r="J480" s="121" t="n">
        <f aca="false">SUM(J481:J485)</f>
        <v>0</v>
      </c>
      <c r="K480" s="121" t="n">
        <f aca="false">SUM(K481:K485)</f>
        <v>0</v>
      </c>
      <c r="L480" s="121" t="n">
        <f aca="false">SUM(L481:L485)</f>
        <v>0</v>
      </c>
      <c r="M480" s="693" t="n">
        <f aca="false">SUM(M481:M485)</f>
        <v>0</v>
      </c>
      <c r="N480" s="122" t="n">
        <f aca="false">SUM(N481:N485)</f>
        <v>0</v>
      </c>
      <c r="O480" s="123" t="n">
        <f aca="false">SUM(O481:O485)</f>
        <v>0</v>
      </c>
      <c r="P480" s="688"/>
      <c r="Q480" s="689"/>
    </row>
    <row r="481" customFormat="false" ht="13.5" hidden="false" customHeight="true" outlineLevel="0" collapsed="false">
      <c r="A481" s="124" t="n">
        <v>3221</v>
      </c>
      <c r="B481" s="125" t="s">
        <v>70</v>
      </c>
      <c r="C481" s="126" t="n">
        <f aca="false">SUM(D481:M481)</f>
        <v>0</v>
      </c>
      <c r="D481" s="578"/>
      <c r="E481" s="579"/>
      <c r="F481" s="580"/>
      <c r="G481" s="581"/>
      <c r="H481" s="581"/>
      <c r="I481" s="581"/>
      <c r="J481" s="581"/>
      <c r="K481" s="581"/>
      <c r="L481" s="581"/>
      <c r="M481" s="580"/>
      <c r="N481" s="582"/>
      <c r="O481" s="583"/>
      <c r="P481" s="688"/>
      <c r="Q481" s="689"/>
    </row>
    <row r="482" customFormat="false" ht="13.5" hidden="false" customHeight="true" outlineLevel="0" collapsed="false">
      <c r="A482" s="518" t="n">
        <v>3222</v>
      </c>
      <c r="B482" s="138" t="s">
        <v>71</v>
      </c>
      <c r="C482" s="139" t="n">
        <f aca="false">SUM(D482:M482)</f>
        <v>0</v>
      </c>
      <c r="D482" s="694"/>
      <c r="E482" s="695"/>
      <c r="F482" s="696"/>
      <c r="G482" s="697"/>
      <c r="H482" s="697"/>
      <c r="I482" s="697"/>
      <c r="J482" s="697"/>
      <c r="K482" s="697"/>
      <c r="L482" s="697"/>
      <c r="M482" s="696"/>
      <c r="N482" s="698"/>
      <c r="O482" s="699"/>
      <c r="P482" s="688"/>
      <c r="Q482" s="689"/>
    </row>
    <row r="483" customFormat="false" ht="13.5" hidden="false" customHeight="true" outlineLevel="0" collapsed="false">
      <c r="A483" s="106" t="n">
        <v>3223</v>
      </c>
      <c r="B483" s="242" t="s">
        <v>72</v>
      </c>
      <c r="C483" s="329" t="n">
        <f aca="false">SUM(D483:M483)</f>
        <v>0</v>
      </c>
      <c r="D483" s="572"/>
      <c r="E483" s="573"/>
      <c r="F483" s="574"/>
      <c r="G483" s="575"/>
      <c r="H483" s="575"/>
      <c r="I483" s="575"/>
      <c r="J483" s="575"/>
      <c r="K483" s="575"/>
      <c r="L483" s="575"/>
      <c r="M483" s="574"/>
      <c r="N483" s="576"/>
      <c r="O483" s="577"/>
      <c r="P483" s="688"/>
      <c r="Q483" s="689"/>
    </row>
    <row r="484" customFormat="false" ht="13.5" hidden="false" customHeight="true" outlineLevel="0" collapsed="false">
      <c r="A484" s="124" t="n">
        <v>3224</v>
      </c>
      <c r="B484" s="125" t="s">
        <v>73</v>
      </c>
      <c r="C484" s="126" t="n">
        <f aca="false">SUM(D484:M484)</f>
        <v>0</v>
      </c>
      <c r="D484" s="578"/>
      <c r="E484" s="579"/>
      <c r="F484" s="580"/>
      <c r="G484" s="581"/>
      <c r="H484" s="581"/>
      <c r="I484" s="581"/>
      <c r="J484" s="581"/>
      <c r="K484" s="581"/>
      <c r="L484" s="581"/>
      <c r="M484" s="580"/>
      <c r="N484" s="582"/>
      <c r="O484" s="583"/>
      <c r="P484" s="688"/>
      <c r="Q484" s="689"/>
    </row>
    <row r="485" customFormat="false" ht="13.5" hidden="false" customHeight="true" outlineLevel="0" collapsed="false">
      <c r="A485" s="124" t="n">
        <v>3225</v>
      </c>
      <c r="B485" s="125" t="s">
        <v>74</v>
      </c>
      <c r="C485" s="126" t="n">
        <f aca="false">SUM(D485:M485)</f>
        <v>0</v>
      </c>
      <c r="D485" s="578"/>
      <c r="E485" s="579"/>
      <c r="F485" s="580"/>
      <c r="G485" s="581"/>
      <c r="H485" s="581"/>
      <c r="I485" s="581"/>
      <c r="J485" s="581"/>
      <c r="K485" s="581"/>
      <c r="L485" s="581"/>
      <c r="M485" s="580"/>
      <c r="N485" s="582"/>
      <c r="O485" s="583"/>
      <c r="P485" s="688"/>
      <c r="Q485" s="689"/>
    </row>
    <row r="486" customFormat="false" ht="13.5" hidden="false" customHeight="true" outlineLevel="0" collapsed="false">
      <c r="A486" s="115" t="n">
        <v>323</v>
      </c>
      <c r="B486" s="116" t="s">
        <v>76</v>
      </c>
      <c r="C486" s="122" t="n">
        <f aca="false">SUM(C487:C490)</f>
        <v>6000</v>
      </c>
      <c r="D486" s="117" t="n">
        <f aca="false">SUM(D487:D490)</f>
        <v>0</v>
      </c>
      <c r="E486" s="119" t="n">
        <f aca="false">SUM(E487:E490)</f>
        <v>0</v>
      </c>
      <c r="F486" s="120" t="n">
        <f aca="false">SUM(F487:F490)</f>
        <v>0</v>
      </c>
      <c r="G486" s="121" t="n">
        <f aca="false">SUM(G487:G490)</f>
        <v>6000</v>
      </c>
      <c r="H486" s="121" t="n">
        <f aca="false">SUM(H487:H490)</f>
        <v>0</v>
      </c>
      <c r="I486" s="121" t="n">
        <f aca="false">SUM(I487:I490)</f>
        <v>0</v>
      </c>
      <c r="J486" s="121" t="n">
        <f aca="false">SUM(J487:J490)</f>
        <v>0</v>
      </c>
      <c r="K486" s="121" t="n">
        <f aca="false">SUM(K487:K490)</f>
        <v>0</v>
      </c>
      <c r="L486" s="121" t="n">
        <f aca="false">SUM(L487:L490)</f>
        <v>0</v>
      </c>
      <c r="M486" s="693" t="n">
        <f aca="false">SUM(M487:M490)</f>
        <v>0</v>
      </c>
      <c r="N486" s="122" t="n">
        <f aca="false">SUM(N487:N490)</f>
        <v>6000</v>
      </c>
      <c r="O486" s="123" t="n">
        <f aca="false">SUM(O487:O490)</f>
        <v>6000</v>
      </c>
      <c r="P486" s="688"/>
      <c r="Q486" s="689"/>
    </row>
    <row r="487" customFormat="false" ht="13.5" hidden="false" customHeight="true" outlineLevel="0" collapsed="false">
      <c r="A487" s="124" t="n">
        <v>3231</v>
      </c>
      <c r="B487" s="125" t="s">
        <v>77</v>
      </c>
      <c r="C487" s="126" t="n">
        <f aca="false">SUM(D487:M487)</f>
        <v>6000</v>
      </c>
      <c r="D487" s="578"/>
      <c r="E487" s="579"/>
      <c r="F487" s="580"/>
      <c r="G487" s="581" t="n">
        <v>6000</v>
      </c>
      <c r="H487" s="581"/>
      <c r="I487" s="581"/>
      <c r="J487" s="581"/>
      <c r="K487" s="581"/>
      <c r="L487" s="581"/>
      <c r="M487" s="580"/>
      <c r="N487" s="582" t="n">
        <v>6000</v>
      </c>
      <c r="O487" s="583" t="n">
        <v>6000</v>
      </c>
      <c r="P487" s="688"/>
      <c r="Q487" s="689"/>
    </row>
    <row r="488" customFormat="false" ht="13.5" hidden="false" customHeight="true" outlineLevel="0" collapsed="false">
      <c r="A488" s="124" t="n">
        <v>3232</v>
      </c>
      <c r="B488" s="125" t="s">
        <v>78</v>
      </c>
      <c r="C488" s="126" t="n">
        <f aca="false">SUM(D488:M488)</f>
        <v>0</v>
      </c>
      <c r="D488" s="578"/>
      <c r="E488" s="579"/>
      <c r="F488" s="580"/>
      <c r="G488" s="581"/>
      <c r="H488" s="581"/>
      <c r="I488" s="581"/>
      <c r="J488" s="581"/>
      <c r="K488" s="581"/>
      <c r="L488" s="581"/>
      <c r="M488" s="580"/>
      <c r="N488" s="582"/>
      <c r="O488" s="583"/>
      <c r="P488" s="688"/>
      <c r="Q488" s="689"/>
    </row>
    <row r="489" customFormat="false" ht="13.5" hidden="false" customHeight="true" outlineLevel="0" collapsed="false">
      <c r="A489" s="124" t="n">
        <v>3237</v>
      </c>
      <c r="B489" s="125" t="s">
        <v>83</v>
      </c>
      <c r="C489" s="126" t="n">
        <f aca="false">SUM(D489:M489)</f>
        <v>0</v>
      </c>
      <c r="D489" s="578"/>
      <c r="E489" s="579"/>
      <c r="F489" s="580"/>
      <c r="G489" s="581"/>
      <c r="H489" s="581"/>
      <c r="I489" s="581"/>
      <c r="J489" s="581"/>
      <c r="K489" s="581"/>
      <c r="L489" s="581"/>
      <c r="M489" s="580"/>
      <c r="N489" s="582"/>
      <c r="O489" s="583"/>
      <c r="P489" s="688"/>
      <c r="Q489" s="689"/>
    </row>
    <row r="490" customFormat="false" ht="13.5" hidden="false" customHeight="true" outlineLevel="0" collapsed="false">
      <c r="A490" s="124" t="n">
        <v>3239</v>
      </c>
      <c r="B490" s="125" t="s">
        <v>85</v>
      </c>
      <c r="C490" s="126" t="n">
        <f aca="false">SUM(D490:M490)</f>
        <v>0</v>
      </c>
      <c r="D490" s="578"/>
      <c r="E490" s="579"/>
      <c r="F490" s="580"/>
      <c r="G490" s="581"/>
      <c r="H490" s="581"/>
      <c r="I490" s="581"/>
      <c r="J490" s="581"/>
      <c r="K490" s="581"/>
      <c r="L490" s="581"/>
      <c r="M490" s="580"/>
      <c r="N490" s="582"/>
      <c r="O490" s="583"/>
      <c r="P490" s="688"/>
      <c r="Q490" s="689"/>
    </row>
    <row r="491" customFormat="false" ht="13.5" hidden="false" customHeight="true" outlineLevel="0" collapsed="false">
      <c r="A491" s="115" t="n">
        <v>324</v>
      </c>
      <c r="B491" s="250" t="s">
        <v>86</v>
      </c>
      <c r="C491" s="122" t="n">
        <f aca="false">C492</f>
        <v>0</v>
      </c>
      <c r="D491" s="117" t="n">
        <f aca="false">D492</f>
        <v>0</v>
      </c>
      <c r="E491" s="119" t="n">
        <f aca="false">E492</f>
        <v>0</v>
      </c>
      <c r="F491" s="120" t="n">
        <f aca="false">F492</f>
        <v>0</v>
      </c>
      <c r="G491" s="121" t="n">
        <f aca="false">G492</f>
        <v>0</v>
      </c>
      <c r="H491" s="121" t="n">
        <f aca="false">H492</f>
        <v>0</v>
      </c>
      <c r="I491" s="121" t="n">
        <f aca="false">I492</f>
        <v>0</v>
      </c>
      <c r="J491" s="121" t="n">
        <f aca="false">J492</f>
        <v>0</v>
      </c>
      <c r="K491" s="121" t="n">
        <f aca="false">K492</f>
        <v>0</v>
      </c>
      <c r="L491" s="121" t="n">
        <f aca="false">L492</f>
        <v>0</v>
      </c>
      <c r="M491" s="693" t="n">
        <f aca="false">M492</f>
        <v>0</v>
      </c>
      <c r="N491" s="122" t="n">
        <f aca="false">N492</f>
        <v>0</v>
      </c>
      <c r="O491" s="123" t="n">
        <f aca="false">O492</f>
        <v>0</v>
      </c>
      <c r="P491" s="688"/>
      <c r="Q491" s="689"/>
    </row>
    <row r="492" customFormat="false" ht="13.5" hidden="false" customHeight="true" outlineLevel="0" collapsed="false">
      <c r="A492" s="124" t="n">
        <v>3241</v>
      </c>
      <c r="B492" s="164" t="s">
        <v>86</v>
      </c>
      <c r="C492" s="126" t="n">
        <f aca="false">SUM(D492:M492)</f>
        <v>0</v>
      </c>
      <c r="D492" s="578"/>
      <c r="E492" s="579"/>
      <c r="F492" s="580"/>
      <c r="G492" s="581"/>
      <c r="H492" s="581"/>
      <c r="I492" s="581"/>
      <c r="J492" s="581"/>
      <c r="K492" s="581"/>
      <c r="L492" s="581"/>
      <c r="M492" s="580"/>
      <c r="N492" s="582"/>
      <c r="O492" s="583"/>
      <c r="P492" s="688"/>
      <c r="Q492" s="689"/>
    </row>
    <row r="493" customFormat="false" ht="13.5" hidden="false" customHeight="true" outlineLevel="0" collapsed="false">
      <c r="A493" s="115" t="n">
        <v>329</v>
      </c>
      <c r="B493" s="116" t="s">
        <v>87</v>
      </c>
      <c r="C493" s="122" t="n">
        <f aca="false">SUM(C494:C498)</f>
        <v>0</v>
      </c>
      <c r="D493" s="117" t="n">
        <f aca="false">SUM(D494:D498)</f>
        <v>0</v>
      </c>
      <c r="E493" s="119" t="n">
        <f aca="false">SUM(E494:E498)</f>
        <v>0</v>
      </c>
      <c r="F493" s="120" t="n">
        <f aca="false">SUM(F494:F498)</f>
        <v>0</v>
      </c>
      <c r="G493" s="121" t="n">
        <f aca="false">SUM(G494:G498)</f>
        <v>0</v>
      </c>
      <c r="H493" s="121" t="n">
        <f aca="false">SUM(H494:H498)</f>
        <v>0</v>
      </c>
      <c r="I493" s="121" t="n">
        <f aca="false">SUM(I494:I498)</f>
        <v>0</v>
      </c>
      <c r="J493" s="121" t="n">
        <f aca="false">SUM(J494:J498)</f>
        <v>0</v>
      </c>
      <c r="K493" s="121" t="n">
        <f aca="false">SUM(K494:K498)</f>
        <v>0</v>
      </c>
      <c r="L493" s="121" t="n">
        <f aca="false">SUM(L494:L498)</f>
        <v>0</v>
      </c>
      <c r="M493" s="693" t="n">
        <f aca="false">SUM(M494:M498)</f>
        <v>0</v>
      </c>
      <c r="N493" s="122" t="n">
        <f aca="false">SUM(N494:N498)</f>
        <v>0</v>
      </c>
      <c r="O493" s="123" t="n">
        <f aca="false">SUM(O494:O498)</f>
        <v>0</v>
      </c>
      <c r="P493" s="688"/>
      <c r="Q493" s="689"/>
    </row>
    <row r="494" customFormat="false" ht="13.5" hidden="false" customHeight="true" outlineLevel="0" collapsed="false">
      <c r="A494" s="134" t="n">
        <v>3291</v>
      </c>
      <c r="B494" s="164" t="s">
        <v>147</v>
      </c>
      <c r="C494" s="126" t="n">
        <f aca="false">SUM(D494:M494)</f>
        <v>0</v>
      </c>
      <c r="D494" s="578"/>
      <c r="E494" s="579"/>
      <c r="F494" s="580"/>
      <c r="G494" s="581"/>
      <c r="H494" s="581"/>
      <c r="I494" s="581"/>
      <c r="J494" s="581"/>
      <c r="K494" s="581"/>
      <c r="L494" s="581"/>
      <c r="M494" s="580"/>
      <c r="N494" s="582"/>
      <c r="O494" s="583"/>
      <c r="P494" s="688"/>
      <c r="Q494" s="689"/>
    </row>
    <row r="495" customFormat="false" ht="13.5" hidden="false" customHeight="true" outlineLevel="0" collapsed="false">
      <c r="A495" s="134" t="n">
        <v>3292</v>
      </c>
      <c r="B495" s="125" t="s">
        <v>88</v>
      </c>
      <c r="C495" s="126" t="n">
        <f aca="false">SUM(D495:M495)</f>
        <v>0</v>
      </c>
      <c r="D495" s="578"/>
      <c r="E495" s="579"/>
      <c r="F495" s="580"/>
      <c r="G495" s="581"/>
      <c r="H495" s="581"/>
      <c r="I495" s="581"/>
      <c r="J495" s="581"/>
      <c r="K495" s="581"/>
      <c r="L495" s="581"/>
      <c r="M495" s="580"/>
      <c r="N495" s="582"/>
      <c r="O495" s="583"/>
      <c r="P495" s="688"/>
      <c r="Q495" s="689"/>
    </row>
    <row r="496" customFormat="false" ht="13.5" hidden="false" customHeight="true" outlineLevel="0" collapsed="false">
      <c r="A496" s="134" t="n">
        <v>3293</v>
      </c>
      <c r="B496" s="125" t="s">
        <v>89</v>
      </c>
      <c r="C496" s="126" t="n">
        <f aca="false">SUM(D496:M496)</f>
        <v>0</v>
      </c>
      <c r="D496" s="578"/>
      <c r="E496" s="579"/>
      <c r="F496" s="580"/>
      <c r="G496" s="581"/>
      <c r="H496" s="581"/>
      <c r="I496" s="581"/>
      <c r="J496" s="581"/>
      <c r="K496" s="581"/>
      <c r="L496" s="581"/>
      <c r="M496" s="580"/>
      <c r="N496" s="582"/>
      <c r="O496" s="583"/>
      <c r="P496" s="688"/>
      <c r="Q496" s="689"/>
    </row>
    <row r="497" customFormat="false" ht="13.5" hidden="false" customHeight="true" outlineLevel="0" collapsed="false">
      <c r="A497" s="134" t="n">
        <v>3295</v>
      </c>
      <c r="B497" s="125" t="s">
        <v>61</v>
      </c>
      <c r="C497" s="126" t="n">
        <f aca="false">SUM(D497:M497)</f>
        <v>0</v>
      </c>
      <c r="D497" s="578"/>
      <c r="E497" s="579"/>
      <c r="F497" s="580"/>
      <c r="G497" s="581"/>
      <c r="H497" s="581"/>
      <c r="I497" s="581"/>
      <c r="J497" s="581"/>
      <c r="K497" s="581"/>
      <c r="L497" s="581"/>
      <c r="M497" s="580"/>
      <c r="N497" s="582"/>
      <c r="O497" s="583"/>
      <c r="P497" s="688"/>
      <c r="Q497" s="689"/>
    </row>
    <row r="498" customFormat="false" ht="13.5" hidden="false" customHeight="true" outlineLevel="0" collapsed="false">
      <c r="A498" s="259" t="n">
        <v>3299</v>
      </c>
      <c r="B498" s="260" t="s">
        <v>87</v>
      </c>
      <c r="C498" s="126" t="n">
        <f aca="false">SUM(D498:M498)</f>
        <v>0</v>
      </c>
      <c r="D498" s="584"/>
      <c r="E498" s="585"/>
      <c r="F498" s="586"/>
      <c r="G498" s="587"/>
      <c r="H498" s="587"/>
      <c r="I498" s="587"/>
      <c r="J498" s="587"/>
      <c r="K498" s="587"/>
      <c r="L498" s="587"/>
      <c r="M498" s="586"/>
      <c r="N498" s="588"/>
      <c r="O498" s="589"/>
      <c r="P498" s="688"/>
      <c r="Q498" s="689"/>
    </row>
    <row r="499" customFormat="false" ht="14.25" hidden="false" customHeight="true" outlineLevel="0" collapsed="false">
      <c r="A499" s="607" t="s">
        <v>45</v>
      </c>
      <c r="B499" s="76" t="s">
        <v>148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688"/>
      <c r="Q499" s="689"/>
    </row>
    <row r="500" customFormat="false" ht="13.5" hidden="false" customHeight="true" outlineLevel="0" collapsed="false">
      <c r="A500" s="87" t="n">
        <v>3</v>
      </c>
      <c r="B500" s="512" t="s">
        <v>47</v>
      </c>
      <c r="C500" s="94" t="n">
        <f aca="false">C501+C509+C523</f>
        <v>0</v>
      </c>
      <c r="D500" s="89" t="n">
        <f aca="false">D501+D509+D523</f>
        <v>0</v>
      </c>
      <c r="E500" s="91" t="n">
        <f aca="false">E501+E509+E523</f>
        <v>0</v>
      </c>
      <c r="F500" s="92" t="n">
        <f aca="false">F501+F509+F523</f>
        <v>0</v>
      </c>
      <c r="G500" s="93" t="n">
        <f aca="false">G501+G509+G523</f>
        <v>0</v>
      </c>
      <c r="H500" s="93" t="n">
        <f aca="false">H501+H509+H523</f>
        <v>0</v>
      </c>
      <c r="I500" s="93" t="n">
        <f aca="false">I501+I509+I523</f>
        <v>0</v>
      </c>
      <c r="J500" s="93" t="n">
        <f aca="false">J501+J509+J523</f>
        <v>0</v>
      </c>
      <c r="K500" s="93" t="n">
        <f aca="false">K501+K509+K523</f>
        <v>0</v>
      </c>
      <c r="L500" s="93" t="n">
        <f aca="false">L501+L509+L523</f>
        <v>0</v>
      </c>
      <c r="M500" s="469" t="n">
        <f aca="false">M501+M509+M523</f>
        <v>0</v>
      </c>
      <c r="N500" s="94" t="n">
        <f aca="false">N501+N509+N523</f>
        <v>0</v>
      </c>
      <c r="O500" s="95" t="n">
        <f aca="false">O501+O509+O523</f>
        <v>0</v>
      </c>
      <c r="P500" s="688"/>
      <c r="Q500" s="689"/>
    </row>
    <row r="501" customFormat="false" ht="13.5" hidden="false" customHeight="true" outlineLevel="0" collapsed="false">
      <c r="A501" s="87" t="n">
        <v>31</v>
      </c>
      <c r="B501" s="147" t="s">
        <v>48</v>
      </c>
      <c r="C501" s="94" t="n">
        <f aca="false">C502+C504+C506</f>
        <v>0</v>
      </c>
      <c r="D501" s="89" t="n">
        <f aca="false">D502+D504+D506</f>
        <v>0</v>
      </c>
      <c r="E501" s="91" t="n">
        <f aca="false">E502+E504+E506</f>
        <v>0</v>
      </c>
      <c r="F501" s="92" t="n">
        <f aca="false">F502+F504+F506</f>
        <v>0</v>
      </c>
      <c r="G501" s="93" t="n">
        <f aca="false">G502+G504+G506</f>
        <v>0</v>
      </c>
      <c r="H501" s="93" t="n">
        <f aca="false">H502+H504+H506</f>
        <v>0</v>
      </c>
      <c r="I501" s="93" t="n">
        <f aca="false">I502+I504+I506</f>
        <v>0</v>
      </c>
      <c r="J501" s="93" t="n">
        <f aca="false">J502+J504+J506</f>
        <v>0</v>
      </c>
      <c r="K501" s="93" t="n">
        <f aca="false">K502+K504+K506</f>
        <v>0</v>
      </c>
      <c r="L501" s="93" t="n">
        <f aca="false">L502+L504+L506</f>
        <v>0</v>
      </c>
      <c r="M501" s="469" t="n">
        <f aca="false">M502+M504+M506</f>
        <v>0</v>
      </c>
      <c r="N501" s="94" t="n">
        <f aca="false">N502+N504+N506</f>
        <v>0</v>
      </c>
      <c r="O501" s="95" t="n">
        <f aca="false">O502+O504+O506</f>
        <v>0</v>
      </c>
      <c r="P501" s="688"/>
      <c r="Q501" s="689"/>
    </row>
    <row r="502" customFormat="false" ht="13.5" hidden="false" customHeight="true" outlineLevel="0" collapsed="false">
      <c r="A502" s="155" t="n">
        <v>311</v>
      </c>
      <c r="B502" s="156" t="s">
        <v>49</v>
      </c>
      <c r="C502" s="257" t="n">
        <f aca="false">SUM(C503:C503)</f>
        <v>0</v>
      </c>
      <c r="D502" s="487" t="n">
        <f aca="false">SUM(D503:D503)</f>
        <v>0</v>
      </c>
      <c r="E502" s="254" t="n">
        <f aca="false">SUM(E503:E503)</f>
        <v>0</v>
      </c>
      <c r="F502" s="255" t="n">
        <f aca="false">SUM(F503:F503)</f>
        <v>0</v>
      </c>
      <c r="G502" s="256" t="n">
        <f aca="false">SUM(G503:G503)</f>
        <v>0</v>
      </c>
      <c r="H502" s="256" t="n">
        <f aca="false">SUM(H503:H503)</f>
        <v>0</v>
      </c>
      <c r="I502" s="256" t="n">
        <f aca="false">SUM(I503:I503)</f>
        <v>0</v>
      </c>
      <c r="J502" s="256" t="n">
        <f aca="false">SUM(J503:J503)</f>
        <v>0</v>
      </c>
      <c r="K502" s="256" t="n">
        <f aca="false">SUM(K503:K503)</f>
        <v>0</v>
      </c>
      <c r="L502" s="256" t="n">
        <f aca="false">SUM(L503:L503)</f>
        <v>0</v>
      </c>
      <c r="M502" s="691" t="n">
        <f aca="false">SUM(M503:M503)</f>
        <v>0</v>
      </c>
      <c r="N502" s="257" t="n">
        <f aca="false">SUM(N503:N503)</f>
        <v>0</v>
      </c>
      <c r="O502" s="258" t="n">
        <f aca="false">SUM(O503:O503)</f>
        <v>0</v>
      </c>
      <c r="P502" s="688"/>
      <c r="Q502" s="689"/>
    </row>
    <row r="503" customFormat="false" ht="13.5" hidden="false" customHeight="true" outlineLevel="0" collapsed="false">
      <c r="A503" s="124" t="n">
        <v>3111</v>
      </c>
      <c r="B503" s="692" t="s">
        <v>50</v>
      </c>
      <c r="C503" s="126" t="n">
        <f aca="false">SUM(D503:M503)</f>
        <v>0</v>
      </c>
      <c r="D503" s="578"/>
      <c r="E503" s="579"/>
      <c r="F503" s="580"/>
      <c r="G503" s="581"/>
      <c r="H503" s="581"/>
      <c r="I503" s="581"/>
      <c r="J503" s="581"/>
      <c r="K503" s="581"/>
      <c r="L503" s="581"/>
      <c r="M503" s="580"/>
      <c r="N503" s="582"/>
      <c r="O503" s="583"/>
      <c r="P503" s="688"/>
      <c r="Q503" s="689"/>
    </row>
    <row r="504" customFormat="false" ht="13.5" hidden="false" customHeight="true" outlineLevel="0" collapsed="false">
      <c r="A504" s="115" t="n">
        <v>312</v>
      </c>
      <c r="B504" s="116" t="s">
        <v>53</v>
      </c>
      <c r="C504" s="122" t="n">
        <f aca="false">C505</f>
        <v>0</v>
      </c>
      <c r="D504" s="117" t="n">
        <f aca="false">D505</f>
        <v>0</v>
      </c>
      <c r="E504" s="119" t="n">
        <f aca="false">E505</f>
        <v>0</v>
      </c>
      <c r="F504" s="120" t="n">
        <f aca="false">F505</f>
        <v>0</v>
      </c>
      <c r="G504" s="121" t="n">
        <f aca="false">G505</f>
        <v>0</v>
      </c>
      <c r="H504" s="121" t="n">
        <f aca="false">H505</f>
        <v>0</v>
      </c>
      <c r="I504" s="121" t="n">
        <f aca="false">I505</f>
        <v>0</v>
      </c>
      <c r="J504" s="121" t="n">
        <f aca="false">J505</f>
        <v>0</v>
      </c>
      <c r="K504" s="121" t="n">
        <f aca="false">K505</f>
        <v>0</v>
      </c>
      <c r="L504" s="121" t="n">
        <f aca="false">L505</f>
        <v>0</v>
      </c>
      <c r="M504" s="693" t="n">
        <f aca="false">M505</f>
        <v>0</v>
      </c>
      <c r="N504" s="122" t="n">
        <f aca="false">N505</f>
        <v>0</v>
      </c>
      <c r="O504" s="123" t="n">
        <f aca="false">O505</f>
        <v>0</v>
      </c>
      <c r="P504" s="688"/>
      <c r="Q504" s="689"/>
    </row>
    <row r="505" customFormat="false" ht="13.5" hidden="false" customHeight="true" outlineLevel="0" collapsed="false">
      <c r="A505" s="124" t="n">
        <v>3121</v>
      </c>
      <c r="B505" s="125" t="s">
        <v>53</v>
      </c>
      <c r="C505" s="126" t="n">
        <f aca="false">SUM(D505:M505)</f>
        <v>0</v>
      </c>
      <c r="D505" s="578"/>
      <c r="E505" s="579"/>
      <c r="F505" s="580"/>
      <c r="G505" s="581"/>
      <c r="H505" s="581"/>
      <c r="I505" s="581"/>
      <c r="J505" s="581"/>
      <c r="K505" s="581"/>
      <c r="L505" s="581"/>
      <c r="M505" s="580"/>
      <c r="N505" s="582"/>
      <c r="O505" s="583"/>
      <c r="P505" s="688"/>
      <c r="Q505" s="689"/>
    </row>
    <row r="506" customFormat="false" ht="13.5" hidden="false" customHeight="true" outlineLevel="0" collapsed="false">
      <c r="A506" s="115" t="n">
        <v>313</v>
      </c>
      <c r="B506" s="116" t="s">
        <v>54</v>
      </c>
      <c r="C506" s="122" t="n">
        <f aca="false">SUM(C507:C508)</f>
        <v>0</v>
      </c>
      <c r="D506" s="117" t="n">
        <f aca="false">SUM(D507:D508)</f>
        <v>0</v>
      </c>
      <c r="E506" s="119" t="n">
        <f aca="false">SUM(E507:E508)</f>
        <v>0</v>
      </c>
      <c r="F506" s="120" t="n">
        <f aca="false">SUM(F507:F508)</f>
        <v>0</v>
      </c>
      <c r="G506" s="121" t="n">
        <f aca="false">SUM(G507:G508)</f>
        <v>0</v>
      </c>
      <c r="H506" s="121" t="n">
        <f aca="false">SUM(H507:H508)</f>
        <v>0</v>
      </c>
      <c r="I506" s="121" t="n">
        <f aca="false">SUM(I507:I508)</f>
        <v>0</v>
      </c>
      <c r="J506" s="121" t="n">
        <f aca="false">SUM(J507:J508)</f>
        <v>0</v>
      </c>
      <c r="K506" s="121" t="n">
        <f aca="false">SUM(K507:K508)</f>
        <v>0</v>
      </c>
      <c r="L506" s="121" t="n">
        <f aca="false">SUM(L507:L508)</f>
        <v>0</v>
      </c>
      <c r="M506" s="693" t="n">
        <f aca="false">SUM(M507:M508)</f>
        <v>0</v>
      </c>
      <c r="N506" s="122" t="n">
        <f aca="false">SUM(N507:N508)</f>
        <v>0</v>
      </c>
      <c r="O506" s="123" t="n">
        <f aca="false">SUM(O507:O508)</f>
        <v>0</v>
      </c>
      <c r="P506" s="688"/>
      <c r="Q506" s="689"/>
    </row>
    <row r="507" customFormat="false" ht="13.5" hidden="false" customHeight="true" outlineLevel="0" collapsed="false">
      <c r="A507" s="134" t="n">
        <v>3132</v>
      </c>
      <c r="B507" s="125" t="s">
        <v>55</v>
      </c>
      <c r="C507" s="126" t="n">
        <f aca="false">SUM(D507:M507)</f>
        <v>0</v>
      </c>
      <c r="D507" s="578"/>
      <c r="E507" s="579"/>
      <c r="F507" s="580"/>
      <c r="G507" s="581"/>
      <c r="H507" s="581"/>
      <c r="I507" s="581"/>
      <c r="J507" s="581"/>
      <c r="K507" s="581"/>
      <c r="L507" s="581"/>
      <c r="M507" s="580"/>
      <c r="N507" s="582"/>
      <c r="O507" s="583"/>
      <c r="P507" s="688"/>
      <c r="Q507" s="689"/>
    </row>
    <row r="508" customFormat="false" ht="13.5" hidden="false" customHeight="true" outlineLevel="0" collapsed="false">
      <c r="A508" s="259" t="n">
        <v>3133</v>
      </c>
      <c r="B508" s="260" t="s">
        <v>56</v>
      </c>
      <c r="C508" s="126" t="n">
        <f aca="false">SUM(D508:M508)</f>
        <v>0</v>
      </c>
      <c r="D508" s="584"/>
      <c r="E508" s="585"/>
      <c r="F508" s="586"/>
      <c r="G508" s="587"/>
      <c r="H508" s="587"/>
      <c r="I508" s="587"/>
      <c r="J508" s="587"/>
      <c r="K508" s="587"/>
      <c r="L508" s="587"/>
      <c r="M508" s="586"/>
      <c r="N508" s="588"/>
      <c r="O508" s="589"/>
      <c r="P508" s="688"/>
      <c r="Q508" s="689"/>
    </row>
    <row r="509" customFormat="false" ht="13.5" hidden="false" customHeight="true" outlineLevel="0" collapsed="false">
      <c r="A509" s="87" t="n">
        <v>32</v>
      </c>
      <c r="B509" s="512" t="s">
        <v>57</v>
      </c>
      <c r="C509" s="94" t="n">
        <f aca="false">C510+C512+C515+C519+C521</f>
        <v>0</v>
      </c>
      <c r="D509" s="89" t="n">
        <f aca="false">D510+D512+D515+D519+D521</f>
        <v>0</v>
      </c>
      <c r="E509" s="91" t="n">
        <f aca="false">E510+E512+E515+E519+E521</f>
        <v>0</v>
      </c>
      <c r="F509" s="92" t="n">
        <f aca="false">F510+F512+F515+F519+F521</f>
        <v>0</v>
      </c>
      <c r="G509" s="93" t="n">
        <f aca="false">G510+G512+G515+G519+G521</f>
        <v>0</v>
      </c>
      <c r="H509" s="93" t="n">
        <f aca="false">H510+H512+H515+H519+H521</f>
        <v>0</v>
      </c>
      <c r="I509" s="93" t="n">
        <f aca="false">I510+I512+I515+I519+I521</f>
        <v>0</v>
      </c>
      <c r="J509" s="93" t="n">
        <f aca="false">J510+J512+J515+J519+J521</f>
        <v>0</v>
      </c>
      <c r="K509" s="93" t="n">
        <f aca="false">K510+K512+K515+K519+K521</f>
        <v>0</v>
      </c>
      <c r="L509" s="93" t="n">
        <f aca="false">L510+L512+L515+L519+L521</f>
        <v>0</v>
      </c>
      <c r="M509" s="469" t="n">
        <f aca="false">M510+M512+M515+M519+M521</f>
        <v>0</v>
      </c>
      <c r="N509" s="94" t="n">
        <f aca="false">N510+N512+N515+N519+N521</f>
        <v>0</v>
      </c>
      <c r="O509" s="95" t="n">
        <f aca="false">O510+O512+O515+O519+O521</f>
        <v>0</v>
      </c>
      <c r="P509" s="688"/>
      <c r="Q509" s="689"/>
    </row>
    <row r="510" customFormat="false" ht="13.5" hidden="false" customHeight="true" outlineLevel="0" collapsed="false">
      <c r="A510" s="155" t="n">
        <v>321</v>
      </c>
      <c r="B510" s="156" t="s">
        <v>58</v>
      </c>
      <c r="C510" s="257" t="n">
        <f aca="false">SUM(C511:C511)</f>
        <v>0</v>
      </c>
      <c r="D510" s="487" t="n">
        <f aca="false">SUM(D511:D511)</f>
        <v>0</v>
      </c>
      <c r="E510" s="254" t="n">
        <f aca="false">SUM(E511:E511)</f>
        <v>0</v>
      </c>
      <c r="F510" s="255" t="n">
        <f aca="false">SUM(F511:F511)</f>
        <v>0</v>
      </c>
      <c r="G510" s="256" t="n">
        <f aca="false">SUM(G511:G511)</f>
        <v>0</v>
      </c>
      <c r="H510" s="256" t="n">
        <f aca="false">SUM(H511:H511)</f>
        <v>0</v>
      </c>
      <c r="I510" s="256" t="n">
        <f aca="false">SUM(I511:I511)</f>
        <v>0</v>
      </c>
      <c r="J510" s="256" t="n">
        <f aca="false">SUM(J511:J511)</f>
        <v>0</v>
      </c>
      <c r="K510" s="256" t="n">
        <f aca="false">SUM(K511:K511)</f>
        <v>0</v>
      </c>
      <c r="L510" s="256" t="n">
        <f aca="false">SUM(L511:L511)</f>
        <v>0</v>
      </c>
      <c r="M510" s="691" t="n">
        <f aca="false">SUM(M511:M511)</f>
        <v>0</v>
      </c>
      <c r="N510" s="257" t="n">
        <f aca="false">SUM(N511:N511)</f>
        <v>0</v>
      </c>
      <c r="O510" s="258" t="n">
        <f aca="false">SUM(O511:O511)</f>
        <v>0</v>
      </c>
      <c r="P510" s="688"/>
      <c r="Q510" s="689"/>
    </row>
    <row r="511" customFormat="false" ht="13.5" hidden="false" customHeight="true" outlineLevel="0" collapsed="false">
      <c r="A511" s="137" t="n">
        <v>3211</v>
      </c>
      <c r="B511" s="138" t="s">
        <v>66</v>
      </c>
      <c r="C511" s="139" t="n">
        <f aca="false">SUM(D511:M511)</f>
        <v>0</v>
      </c>
      <c r="D511" s="694"/>
      <c r="E511" s="695"/>
      <c r="F511" s="696"/>
      <c r="G511" s="697"/>
      <c r="H511" s="697"/>
      <c r="I511" s="697"/>
      <c r="J511" s="697"/>
      <c r="K511" s="697"/>
      <c r="L511" s="697"/>
      <c r="M511" s="696"/>
      <c r="N511" s="698"/>
      <c r="O511" s="699"/>
      <c r="P511" s="688"/>
      <c r="Q511" s="689"/>
    </row>
    <row r="512" customFormat="false" ht="13.5" hidden="false" customHeight="true" outlineLevel="0" collapsed="false">
      <c r="A512" s="155" t="n">
        <v>322</v>
      </c>
      <c r="B512" s="156" t="s">
        <v>69</v>
      </c>
      <c r="C512" s="257" t="n">
        <f aca="false">SUM(C513:C514)</f>
        <v>0</v>
      </c>
      <c r="D512" s="487" t="n">
        <f aca="false">SUM(D513:D514)</f>
        <v>0</v>
      </c>
      <c r="E512" s="254" t="n">
        <f aca="false">SUM(E513:E514)</f>
        <v>0</v>
      </c>
      <c r="F512" s="255" t="n">
        <f aca="false">SUM(F513:F514)</f>
        <v>0</v>
      </c>
      <c r="G512" s="256" t="n">
        <f aca="false">SUM(G513:G514)</f>
        <v>0</v>
      </c>
      <c r="H512" s="256" t="n">
        <f aca="false">SUM(H513:H514)</f>
        <v>0</v>
      </c>
      <c r="I512" s="256" t="n">
        <f aca="false">SUM(I513:I514)</f>
        <v>0</v>
      </c>
      <c r="J512" s="256" t="n">
        <f aca="false">SUM(J513:J514)</f>
        <v>0</v>
      </c>
      <c r="K512" s="256" t="n">
        <f aca="false">SUM(K513:K514)</f>
        <v>0</v>
      </c>
      <c r="L512" s="256" t="n">
        <f aca="false">SUM(L513:L514)</f>
        <v>0</v>
      </c>
      <c r="M512" s="691" t="n">
        <f aca="false">SUM(M513:M514)</f>
        <v>0</v>
      </c>
      <c r="N512" s="257" t="n">
        <f aca="false">SUM(N513:N514)</f>
        <v>0</v>
      </c>
      <c r="O512" s="258" t="n">
        <f aca="false">SUM(O513:O514)</f>
        <v>0</v>
      </c>
      <c r="P512" s="688"/>
      <c r="Q512" s="689"/>
    </row>
    <row r="513" customFormat="false" ht="13.5" hidden="false" customHeight="true" outlineLevel="0" collapsed="false">
      <c r="A513" s="124" t="n">
        <v>3221</v>
      </c>
      <c r="B513" s="125" t="s">
        <v>70</v>
      </c>
      <c r="C513" s="126" t="n">
        <f aca="false">SUM(D513:M513)</f>
        <v>0</v>
      </c>
      <c r="D513" s="578"/>
      <c r="E513" s="579"/>
      <c r="F513" s="580"/>
      <c r="G513" s="581"/>
      <c r="H513" s="581"/>
      <c r="I513" s="581"/>
      <c r="J513" s="581"/>
      <c r="K513" s="581"/>
      <c r="L513" s="581"/>
      <c r="M513" s="580"/>
      <c r="N513" s="582"/>
      <c r="O513" s="583"/>
      <c r="P513" s="688"/>
      <c r="Q513" s="689"/>
    </row>
    <row r="514" customFormat="false" ht="13.5" hidden="false" customHeight="true" outlineLevel="0" collapsed="false">
      <c r="A514" s="124" t="n">
        <v>3222</v>
      </c>
      <c r="B514" s="125" t="s">
        <v>71</v>
      </c>
      <c r="C514" s="126" t="n">
        <f aca="false">SUM(D514:M514)</f>
        <v>0</v>
      </c>
      <c r="D514" s="578"/>
      <c r="E514" s="579"/>
      <c r="F514" s="580"/>
      <c r="G514" s="581"/>
      <c r="H514" s="581"/>
      <c r="I514" s="581"/>
      <c r="J514" s="581"/>
      <c r="K514" s="581"/>
      <c r="L514" s="581"/>
      <c r="M514" s="580"/>
      <c r="N514" s="582"/>
      <c r="O514" s="583"/>
      <c r="P514" s="688"/>
      <c r="Q514" s="689"/>
    </row>
    <row r="515" customFormat="false" ht="13.5" hidden="false" customHeight="true" outlineLevel="0" collapsed="false">
      <c r="A515" s="115" t="n">
        <v>323</v>
      </c>
      <c r="B515" s="116" t="s">
        <v>76</v>
      </c>
      <c r="C515" s="122" t="n">
        <f aca="false">SUM(C516:C518)</f>
        <v>0</v>
      </c>
      <c r="D515" s="117" t="n">
        <f aca="false">SUM(D516:D518)</f>
        <v>0</v>
      </c>
      <c r="E515" s="119" t="n">
        <f aca="false">SUM(E516:E518)</f>
        <v>0</v>
      </c>
      <c r="F515" s="120" t="n">
        <f aca="false">SUM(F516:F518)</f>
        <v>0</v>
      </c>
      <c r="G515" s="121" t="n">
        <f aca="false">SUM(G516:G518)</f>
        <v>0</v>
      </c>
      <c r="H515" s="121" t="n">
        <f aca="false">SUM(H516:H518)</f>
        <v>0</v>
      </c>
      <c r="I515" s="121" t="n">
        <f aca="false">SUM(I516:I518)</f>
        <v>0</v>
      </c>
      <c r="J515" s="121" t="n">
        <f aca="false">SUM(J516:J518)</f>
        <v>0</v>
      </c>
      <c r="K515" s="121" t="n">
        <f aca="false">SUM(K516:K518)</f>
        <v>0</v>
      </c>
      <c r="L515" s="121" t="n">
        <f aca="false">SUM(L516:L518)</f>
        <v>0</v>
      </c>
      <c r="M515" s="693" t="n">
        <f aca="false">SUM(M516:M518)</f>
        <v>0</v>
      </c>
      <c r="N515" s="122" t="n">
        <f aca="false">SUM(N516:N518)</f>
        <v>0</v>
      </c>
      <c r="O515" s="123" t="n">
        <f aca="false">SUM(O516:O518)</f>
        <v>0</v>
      </c>
      <c r="P515" s="688"/>
      <c r="Q515" s="689"/>
    </row>
    <row r="516" customFormat="false" ht="13.5" hidden="false" customHeight="true" outlineLevel="0" collapsed="false">
      <c r="A516" s="124" t="n">
        <v>3231</v>
      </c>
      <c r="B516" s="125" t="s">
        <v>77</v>
      </c>
      <c r="C516" s="126" t="n">
        <f aca="false">SUM(D516:M516)</f>
        <v>0</v>
      </c>
      <c r="D516" s="578"/>
      <c r="E516" s="579"/>
      <c r="F516" s="580"/>
      <c r="G516" s="581"/>
      <c r="H516" s="581"/>
      <c r="I516" s="581"/>
      <c r="J516" s="581"/>
      <c r="K516" s="581"/>
      <c r="L516" s="581"/>
      <c r="M516" s="580"/>
      <c r="N516" s="582"/>
      <c r="O516" s="583"/>
      <c r="P516" s="688"/>
      <c r="Q516" s="689"/>
    </row>
    <row r="517" customFormat="false" ht="13.5" hidden="false" customHeight="true" outlineLevel="0" collapsed="false">
      <c r="A517" s="124" t="n">
        <v>3237</v>
      </c>
      <c r="B517" s="125" t="s">
        <v>83</v>
      </c>
      <c r="C517" s="126" t="n">
        <f aca="false">SUM(D517:M517)</f>
        <v>0</v>
      </c>
      <c r="D517" s="578"/>
      <c r="E517" s="579"/>
      <c r="F517" s="580"/>
      <c r="G517" s="581"/>
      <c r="H517" s="581"/>
      <c r="I517" s="581"/>
      <c r="J517" s="581"/>
      <c r="K517" s="581"/>
      <c r="L517" s="581"/>
      <c r="M517" s="580"/>
      <c r="N517" s="582"/>
      <c r="O517" s="583"/>
      <c r="P517" s="688"/>
      <c r="Q517" s="689"/>
    </row>
    <row r="518" customFormat="false" ht="13.5" hidden="false" customHeight="true" outlineLevel="0" collapsed="false">
      <c r="A518" s="124" t="n">
        <v>3239</v>
      </c>
      <c r="B518" s="125" t="s">
        <v>85</v>
      </c>
      <c r="C518" s="126" t="n">
        <f aca="false">SUM(D518:M518)</f>
        <v>0</v>
      </c>
      <c r="D518" s="578"/>
      <c r="E518" s="579"/>
      <c r="F518" s="580"/>
      <c r="G518" s="581"/>
      <c r="H518" s="581"/>
      <c r="I518" s="581"/>
      <c r="J518" s="581"/>
      <c r="K518" s="581"/>
      <c r="L518" s="581"/>
      <c r="M518" s="580"/>
      <c r="N518" s="582"/>
      <c r="O518" s="583"/>
      <c r="P518" s="688"/>
      <c r="Q518" s="689"/>
    </row>
    <row r="519" customFormat="false" ht="13.5" hidden="false" customHeight="true" outlineLevel="0" collapsed="false">
      <c r="A519" s="115" t="n">
        <v>324</v>
      </c>
      <c r="B519" s="250" t="s">
        <v>86</v>
      </c>
      <c r="C519" s="122" t="n">
        <f aca="false">C520</f>
        <v>0</v>
      </c>
      <c r="D519" s="117" t="n">
        <f aca="false">D520</f>
        <v>0</v>
      </c>
      <c r="E519" s="119" t="n">
        <f aca="false">E520</f>
        <v>0</v>
      </c>
      <c r="F519" s="120" t="n">
        <f aca="false">F520</f>
        <v>0</v>
      </c>
      <c r="G519" s="121" t="n">
        <f aca="false">G520</f>
        <v>0</v>
      </c>
      <c r="H519" s="121" t="n">
        <f aca="false">H520</f>
        <v>0</v>
      </c>
      <c r="I519" s="121" t="n">
        <f aca="false">I520</f>
        <v>0</v>
      </c>
      <c r="J519" s="121" t="n">
        <f aca="false">J520</f>
        <v>0</v>
      </c>
      <c r="K519" s="121" t="n">
        <f aca="false">K520</f>
        <v>0</v>
      </c>
      <c r="L519" s="121" t="n">
        <f aca="false">L520</f>
        <v>0</v>
      </c>
      <c r="M519" s="693" t="n">
        <f aca="false">M520</f>
        <v>0</v>
      </c>
      <c r="N519" s="122" t="n">
        <f aca="false">N520</f>
        <v>0</v>
      </c>
      <c r="O519" s="123" t="n">
        <f aca="false">O520</f>
        <v>0</v>
      </c>
      <c r="P519" s="688"/>
      <c r="Q519" s="689"/>
    </row>
    <row r="520" customFormat="false" ht="30.75" hidden="false" customHeight="true" outlineLevel="0" collapsed="false">
      <c r="A520" s="124" t="n">
        <v>3241</v>
      </c>
      <c r="B520" s="164" t="s">
        <v>86</v>
      </c>
      <c r="C520" s="126" t="n">
        <f aca="false">SUM(D520:M520)</f>
        <v>0</v>
      </c>
      <c r="D520" s="578"/>
      <c r="E520" s="579"/>
      <c r="F520" s="580"/>
      <c r="G520" s="581"/>
      <c r="H520" s="581"/>
      <c r="I520" s="581"/>
      <c r="J520" s="581"/>
      <c r="K520" s="581"/>
      <c r="L520" s="581"/>
      <c r="M520" s="580"/>
      <c r="N520" s="582"/>
      <c r="O520" s="583"/>
      <c r="P520" s="688"/>
      <c r="Q520" s="689"/>
    </row>
    <row r="521" customFormat="false" ht="13.5" hidden="false" customHeight="true" outlineLevel="0" collapsed="false">
      <c r="A521" s="115" t="n">
        <v>329</v>
      </c>
      <c r="B521" s="116" t="s">
        <v>87</v>
      </c>
      <c r="C521" s="122" t="n">
        <f aca="false">SUM(C522:C522)</f>
        <v>0</v>
      </c>
      <c r="D521" s="117" t="n">
        <f aca="false">SUM(D522:D522)</f>
        <v>0</v>
      </c>
      <c r="E521" s="119" t="n">
        <f aca="false">SUM(E522:E522)</f>
        <v>0</v>
      </c>
      <c r="F521" s="120" t="n">
        <f aca="false">SUM(F522:F522)</f>
        <v>0</v>
      </c>
      <c r="G521" s="121" t="n">
        <f aca="false">SUM(G522:G522)</f>
        <v>0</v>
      </c>
      <c r="H521" s="121" t="n">
        <f aca="false">SUM(H522:H522)</f>
        <v>0</v>
      </c>
      <c r="I521" s="121" t="n">
        <f aca="false">SUM(I522:I522)</f>
        <v>0</v>
      </c>
      <c r="J521" s="121" t="n">
        <f aca="false">SUM(J522:J522)</f>
        <v>0</v>
      </c>
      <c r="K521" s="121" t="n">
        <f aca="false">SUM(K522:K522)</f>
        <v>0</v>
      </c>
      <c r="L521" s="121" t="n">
        <f aca="false">SUM(L522:L522)</f>
        <v>0</v>
      </c>
      <c r="M521" s="693" t="n">
        <f aca="false">SUM(M522:M522)</f>
        <v>0</v>
      </c>
      <c r="N521" s="122" t="n">
        <f aca="false">SUM(N522:N522)</f>
        <v>0</v>
      </c>
      <c r="O521" s="123" t="n">
        <f aca="false">SUM(O522:O522)</f>
        <v>0</v>
      </c>
      <c r="P521" s="688"/>
      <c r="Q521" s="689"/>
    </row>
    <row r="522" customFormat="false" ht="13.5" hidden="false" customHeight="true" outlineLevel="0" collapsed="false">
      <c r="A522" s="259" t="n">
        <v>3299</v>
      </c>
      <c r="B522" s="260" t="s">
        <v>87</v>
      </c>
      <c r="C522" s="126" t="n">
        <f aca="false">SUM(D522:M522)</f>
        <v>0</v>
      </c>
      <c r="D522" s="584"/>
      <c r="E522" s="585"/>
      <c r="F522" s="586"/>
      <c r="G522" s="587"/>
      <c r="H522" s="587"/>
      <c r="I522" s="587"/>
      <c r="J522" s="587"/>
      <c r="K522" s="587"/>
      <c r="L522" s="587"/>
      <c r="M522" s="586"/>
      <c r="N522" s="588"/>
      <c r="O522" s="589"/>
      <c r="P522" s="688"/>
      <c r="Q522" s="689"/>
    </row>
    <row r="523" customFormat="false" ht="13.5" hidden="false" customHeight="true" outlineLevel="0" collapsed="false">
      <c r="A523" s="87" t="n">
        <v>34</v>
      </c>
      <c r="B523" s="88" t="s">
        <v>91</v>
      </c>
      <c r="C523" s="94" t="n">
        <f aca="false">C524</f>
        <v>0</v>
      </c>
      <c r="D523" s="89" t="n">
        <f aca="false">D524</f>
        <v>0</v>
      </c>
      <c r="E523" s="91" t="n">
        <f aca="false">E524</f>
        <v>0</v>
      </c>
      <c r="F523" s="92" t="n">
        <f aca="false">F524</f>
        <v>0</v>
      </c>
      <c r="G523" s="93" t="n">
        <f aca="false">G524</f>
        <v>0</v>
      </c>
      <c r="H523" s="93" t="n">
        <f aca="false">H524</f>
        <v>0</v>
      </c>
      <c r="I523" s="93" t="n">
        <f aca="false">I524</f>
        <v>0</v>
      </c>
      <c r="J523" s="93" t="n">
        <f aca="false">J524</f>
        <v>0</v>
      </c>
      <c r="K523" s="93" t="n">
        <f aca="false">K524</f>
        <v>0</v>
      </c>
      <c r="L523" s="93" t="n">
        <f aca="false">L524</f>
        <v>0</v>
      </c>
      <c r="M523" s="469" t="n">
        <f aca="false">M524</f>
        <v>0</v>
      </c>
      <c r="N523" s="94" t="n">
        <f aca="false">N524</f>
        <v>0</v>
      </c>
      <c r="O523" s="95" t="n">
        <f aca="false">O524</f>
        <v>0</v>
      </c>
      <c r="P523" s="688"/>
      <c r="Q523" s="689"/>
    </row>
    <row r="524" customFormat="false" ht="13.5" hidden="false" customHeight="true" outlineLevel="0" collapsed="false">
      <c r="A524" s="155" t="n">
        <v>343</v>
      </c>
      <c r="B524" s="156" t="s">
        <v>92</v>
      </c>
      <c r="C524" s="257" t="n">
        <f aca="false">SUM(C525:C525)</f>
        <v>0</v>
      </c>
      <c r="D524" s="487" t="n">
        <f aca="false">SUM(D525:D525)</f>
        <v>0</v>
      </c>
      <c r="E524" s="254" t="n">
        <f aca="false">SUM(E525:E525)</f>
        <v>0</v>
      </c>
      <c r="F524" s="255" t="n">
        <f aca="false">SUM(F525:F525)</f>
        <v>0</v>
      </c>
      <c r="G524" s="256" t="n">
        <f aca="false">SUM(G525:G525)</f>
        <v>0</v>
      </c>
      <c r="H524" s="256" t="n">
        <f aca="false">SUM(H525:H525)</f>
        <v>0</v>
      </c>
      <c r="I524" s="256" t="n">
        <f aca="false">SUM(I525:I525)</f>
        <v>0</v>
      </c>
      <c r="J524" s="256" t="n">
        <f aca="false">SUM(J525:J525)</f>
        <v>0</v>
      </c>
      <c r="K524" s="256" t="n">
        <f aca="false">SUM(K525:K525)</f>
        <v>0</v>
      </c>
      <c r="L524" s="256" t="n">
        <f aca="false">SUM(L525:L525)</f>
        <v>0</v>
      </c>
      <c r="M524" s="691" t="n">
        <f aca="false">SUM(M525:M525)</f>
        <v>0</v>
      </c>
      <c r="N524" s="257" t="n">
        <f aca="false">SUM(N525:N525)</f>
        <v>0</v>
      </c>
      <c r="O524" s="258" t="n">
        <f aca="false">SUM(O525:O525)</f>
        <v>0</v>
      </c>
      <c r="P524" s="688"/>
      <c r="Q524" s="689"/>
    </row>
    <row r="525" customFormat="false" ht="13.5" hidden="false" customHeight="true" outlineLevel="0" collapsed="false">
      <c r="A525" s="124" t="n">
        <v>3433</v>
      </c>
      <c r="B525" s="125" t="s">
        <v>94</v>
      </c>
      <c r="C525" s="126" t="n">
        <f aca="false">SUM(D525:M525)</f>
        <v>0</v>
      </c>
      <c r="D525" s="578"/>
      <c r="E525" s="579"/>
      <c r="F525" s="580"/>
      <c r="G525" s="581"/>
      <c r="H525" s="581"/>
      <c r="I525" s="581"/>
      <c r="J525" s="581"/>
      <c r="K525" s="581"/>
      <c r="L525" s="581"/>
      <c r="M525" s="580"/>
      <c r="N525" s="582"/>
      <c r="O525" s="583"/>
      <c r="P525" s="688"/>
      <c r="Q525" s="689"/>
    </row>
    <row r="526" customFormat="false" ht="13.5" hidden="false" customHeight="true" outlineLevel="0" collapsed="false">
      <c r="A526" s="607" t="s">
        <v>45</v>
      </c>
      <c r="B526" s="76" t="s">
        <v>149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688"/>
      <c r="Q526" s="689"/>
    </row>
    <row r="527" customFormat="false" ht="17.25" hidden="false" customHeight="true" outlineLevel="0" collapsed="false">
      <c r="A527" s="87" t="n">
        <v>3</v>
      </c>
      <c r="B527" s="512" t="s">
        <v>47</v>
      </c>
      <c r="C527" s="94" t="n">
        <f aca="false">C528+C533</f>
        <v>0</v>
      </c>
      <c r="D527" s="89" t="n">
        <f aca="false">D528+D533</f>
        <v>0</v>
      </c>
      <c r="E527" s="91" t="n">
        <f aca="false">E528+E533</f>
        <v>0</v>
      </c>
      <c r="F527" s="92" t="n">
        <f aca="false">F528+F533</f>
        <v>0</v>
      </c>
      <c r="G527" s="93" t="n">
        <f aca="false">G528+G533</f>
        <v>0</v>
      </c>
      <c r="H527" s="93" t="n">
        <f aca="false">H528+H533</f>
        <v>0</v>
      </c>
      <c r="I527" s="93" t="n">
        <f aca="false">I528+I533</f>
        <v>0</v>
      </c>
      <c r="J527" s="93" t="n">
        <f aca="false">J528+J533</f>
        <v>0</v>
      </c>
      <c r="K527" s="93" t="n">
        <f aca="false">K528+K533</f>
        <v>0</v>
      </c>
      <c r="L527" s="93" t="n">
        <f aca="false">L528+L533</f>
        <v>0</v>
      </c>
      <c r="M527" s="469" t="n">
        <f aca="false">M528+M533</f>
        <v>0</v>
      </c>
      <c r="N527" s="94" t="n">
        <f aca="false">N528+N533</f>
        <v>0</v>
      </c>
      <c r="O527" s="95" t="n">
        <f aca="false">O528+O533</f>
        <v>0</v>
      </c>
      <c r="P527" s="688"/>
      <c r="Q527" s="689"/>
    </row>
    <row r="528" customFormat="false" ht="14.25" hidden="false" customHeight="true" outlineLevel="0" collapsed="false">
      <c r="A528" s="87" t="n">
        <v>31</v>
      </c>
      <c r="B528" s="512" t="s">
        <v>48</v>
      </c>
      <c r="C528" s="94" t="n">
        <f aca="false">C529</f>
        <v>0</v>
      </c>
      <c r="D528" s="89" t="n">
        <f aca="false">D529</f>
        <v>0</v>
      </c>
      <c r="E528" s="91" t="n">
        <f aca="false">E529</f>
        <v>0</v>
      </c>
      <c r="F528" s="92" t="n">
        <f aca="false">F529</f>
        <v>0</v>
      </c>
      <c r="G528" s="93" t="n">
        <f aca="false">G529</f>
        <v>0</v>
      </c>
      <c r="H528" s="93" t="n">
        <f aca="false">H529</f>
        <v>0</v>
      </c>
      <c r="I528" s="93" t="n">
        <f aca="false">I529</f>
        <v>0</v>
      </c>
      <c r="J528" s="93" t="n">
        <f aca="false">J529</f>
        <v>0</v>
      </c>
      <c r="K528" s="93" t="n">
        <f aca="false">K529</f>
        <v>0</v>
      </c>
      <c r="L528" s="93" t="n">
        <f aca="false">L529</f>
        <v>0</v>
      </c>
      <c r="M528" s="469" t="n">
        <f aca="false">M529</f>
        <v>0</v>
      </c>
      <c r="N528" s="94" t="n">
        <f aca="false">N529</f>
        <v>0</v>
      </c>
      <c r="O528" s="95" t="n">
        <f aca="false">O529</f>
        <v>0</v>
      </c>
      <c r="P528" s="688"/>
      <c r="Q528" s="689"/>
    </row>
    <row r="529" customFormat="false" ht="15.75" hidden="false" customHeight="true" outlineLevel="0" collapsed="false">
      <c r="A529" s="115" t="n">
        <v>313</v>
      </c>
      <c r="B529" s="116" t="s">
        <v>54</v>
      </c>
      <c r="C529" s="122" t="n">
        <f aca="false">SUM(C530:C532)</f>
        <v>0</v>
      </c>
      <c r="D529" s="117" t="n">
        <f aca="false">SUM(D530:D532)</f>
        <v>0</v>
      </c>
      <c r="E529" s="119" t="n">
        <f aca="false">SUM(E530:E532)</f>
        <v>0</v>
      </c>
      <c r="F529" s="120" t="n">
        <f aca="false">SUM(F530:F532)</f>
        <v>0</v>
      </c>
      <c r="G529" s="121" t="n">
        <f aca="false">SUM(G530:G532)</f>
        <v>0</v>
      </c>
      <c r="H529" s="121" t="n">
        <f aca="false">SUM(H530:H532)</f>
        <v>0</v>
      </c>
      <c r="I529" s="121" t="n">
        <f aca="false">SUM(I530:I532)</f>
        <v>0</v>
      </c>
      <c r="J529" s="121" t="n">
        <f aca="false">SUM(J530:J532)</f>
        <v>0</v>
      </c>
      <c r="K529" s="121" t="n">
        <f aca="false">SUM(K530:K532)</f>
        <v>0</v>
      </c>
      <c r="L529" s="121" t="n">
        <f aca="false">SUM(L530:L532)</f>
        <v>0</v>
      </c>
      <c r="M529" s="693" t="n">
        <f aca="false">SUM(M530:M532)</f>
        <v>0</v>
      </c>
      <c r="N529" s="122" t="n">
        <f aca="false">SUM(N530:N532)</f>
        <v>0</v>
      </c>
      <c r="O529" s="123" t="n">
        <f aca="false">SUM(O530:O532)</f>
        <v>0</v>
      </c>
      <c r="P529" s="688"/>
      <c r="Q529" s="689"/>
    </row>
    <row r="530" customFormat="false" ht="15" hidden="false" customHeight="true" outlineLevel="0" collapsed="false">
      <c r="A530" s="134" t="n">
        <v>3131</v>
      </c>
      <c r="B530" s="125" t="s">
        <v>150</v>
      </c>
      <c r="C530" s="126" t="n">
        <f aca="false">SUM(D530:M530)</f>
        <v>0</v>
      </c>
      <c r="D530" s="578"/>
      <c r="E530" s="579"/>
      <c r="F530" s="580"/>
      <c r="G530" s="581"/>
      <c r="H530" s="581"/>
      <c r="I530" s="581"/>
      <c r="J530" s="581"/>
      <c r="K530" s="581"/>
      <c r="L530" s="581"/>
      <c r="M530" s="580"/>
      <c r="N530" s="582"/>
      <c r="O530" s="583"/>
      <c r="P530" s="688"/>
      <c r="Q530" s="689"/>
    </row>
    <row r="531" customFormat="false" ht="15" hidden="false" customHeight="true" outlineLevel="0" collapsed="false">
      <c r="A531" s="134" t="n">
        <v>3132</v>
      </c>
      <c r="B531" s="125" t="s">
        <v>55</v>
      </c>
      <c r="C531" s="126" t="n">
        <f aca="false">SUM(D531:M531)</f>
        <v>0</v>
      </c>
      <c r="D531" s="578"/>
      <c r="E531" s="579"/>
      <c r="F531" s="580"/>
      <c r="G531" s="581"/>
      <c r="H531" s="581"/>
      <c r="I531" s="581"/>
      <c r="J531" s="581"/>
      <c r="K531" s="581"/>
      <c r="L531" s="581"/>
      <c r="M531" s="580"/>
      <c r="N531" s="582"/>
      <c r="O531" s="583"/>
      <c r="P531" s="688"/>
      <c r="Q531" s="689"/>
    </row>
    <row r="532" customFormat="false" ht="15" hidden="false" customHeight="true" outlineLevel="0" collapsed="false">
      <c r="A532" s="259" t="n">
        <v>3133</v>
      </c>
      <c r="B532" s="260" t="s">
        <v>56</v>
      </c>
      <c r="C532" s="126" t="n">
        <f aca="false">SUM(D532:M532)</f>
        <v>0</v>
      </c>
      <c r="D532" s="584"/>
      <c r="E532" s="585"/>
      <c r="F532" s="586"/>
      <c r="G532" s="587"/>
      <c r="H532" s="587"/>
      <c r="I532" s="587"/>
      <c r="J532" s="587"/>
      <c r="K532" s="587"/>
      <c r="L532" s="587"/>
      <c r="M532" s="586"/>
      <c r="N532" s="588"/>
      <c r="O532" s="589"/>
      <c r="P532" s="688"/>
      <c r="Q532" s="689"/>
    </row>
    <row r="533" customFormat="false" ht="15" hidden="false" customHeight="true" outlineLevel="0" collapsed="false">
      <c r="A533" s="87" t="n">
        <v>32</v>
      </c>
      <c r="B533" s="512" t="s">
        <v>57</v>
      </c>
      <c r="C533" s="94" t="n">
        <f aca="false">C534</f>
        <v>0</v>
      </c>
      <c r="D533" s="89" t="n">
        <f aca="false">D534</f>
        <v>0</v>
      </c>
      <c r="E533" s="91" t="n">
        <f aca="false">E534</f>
        <v>0</v>
      </c>
      <c r="F533" s="92" t="n">
        <f aca="false">F534</f>
        <v>0</v>
      </c>
      <c r="G533" s="93" t="n">
        <f aca="false">G534</f>
        <v>0</v>
      </c>
      <c r="H533" s="93" t="n">
        <f aca="false">H534</f>
        <v>0</v>
      </c>
      <c r="I533" s="93" t="n">
        <f aca="false">I534</f>
        <v>0</v>
      </c>
      <c r="J533" s="93" t="n">
        <f aca="false">J534</f>
        <v>0</v>
      </c>
      <c r="K533" s="93" t="n">
        <f aca="false">K534</f>
        <v>0</v>
      </c>
      <c r="L533" s="93" t="n">
        <f aca="false">L534</f>
        <v>0</v>
      </c>
      <c r="M533" s="469" t="n">
        <f aca="false">M534</f>
        <v>0</v>
      </c>
      <c r="N533" s="94" t="n">
        <f aca="false">N534</f>
        <v>0</v>
      </c>
      <c r="O533" s="95" t="n">
        <f aca="false">O534</f>
        <v>0</v>
      </c>
      <c r="P533" s="688"/>
      <c r="Q533" s="689"/>
    </row>
    <row r="534" customFormat="false" ht="15" hidden="false" customHeight="true" outlineLevel="0" collapsed="false">
      <c r="A534" s="115" t="n">
        <v>324</v>
      </c>
      <c r="B534" s="700" t="s">
        <v>86</v>
      </c>
      <c r="C534" s="122" t="n">
        <f aca="false">C535</f>
        <v>0</v>
      </c>
      <c r="D534" s="117" t="n">
        <f aca="false">D535</f>
        <v>0</v>
      </c>
      <c r="E534" s="119" t="n">
        <f aca="false">E535</f>
        <v>0</v>
      </c>
      <c r="F534" s="120" t="n">
        <f aca="false">F535</f>
        <v>0</v>
      </c>
      <c r="G534" s="121" t="n">
        <f aca="false">G535</f>
        <v>0</v>
      </c>
      <c r="H534" s="121" t="n">
        <f aca="false">H535</f>
        <v>0</v>
      </c>
      <c r="I534" s="121" t="n">
        <f aca="false">I535</f>
        <v>0</v>
      </c>
      <c r="J534" s="121" t="n">
        <f aca="false">J535</f>
        <v>0</v>
      </c>
      <c r="K534" s="121" t="n">
        <f aca="false">K535</f>
        <v>0</v>
      </c>
      <c r="L534" s="121" t="n">
        <f aca="false">L535</f>
        <v>0</v>
      </c>
      <c r="M534" s="693" t="n">
        <f aca="false">M535</f>
        <v>0</v>
      </c>
      <c r="N534" s="122" t="n">
        <f aca="false">N535</f>
        <v>0</v>
      </c>
      <c r="O534" s="123" t="n">
        <f aca="false">O535</f>
        <v>0</v>
      </c>
      <c r="P534" s="688"/>
      <c r="Q534" s="689"/>
    </row>
    <row r="535" customFormat="false" ht="15" hidden="false" customHeight="true" outlineLevel="0" collapsed="false">
      <c r="A535" s="518" t="n">
        <v>3241</v>
      </c>
      <c r="B535" s="527" t="s">
        <v>86</v>
      </c>
      <c r="C535" s="139" t="n">
        <f aca="false">SUM(D535:M535)</f>
        <v>0</v>
      </c>
      <c r="D535" s="701"/>
      <c r="E535" s="695"/>
      <c r="F535" s="696"/>
      <c r="G535" s="697"/>
      <c r="H535" s="697"/>
      <c r="I535" s="697"/>
      <c r="J535" s="697"/>
      <c r="K535" s="697"/>
      <c r="L535" s="697"/>
      <c r="M535" s="696"/>
      <c r="N535" s="698"/>
      <c r="O535" s="699"/>
      <c r="P535" s="688"/>
      <c r="Q535" s="689"/>
    </row>
    <row r="536" customFormat="false" ht="6.75" hidden="false" customHeight="true" outlineLevel="0" collapsed="false">
      <c r="A536" s="473"/>
      <c r="B536" s="342"/>
      <c r="C536" s="331"/>
      <c r="D536" s="702"/>
      <c r="E536" s="702"/>
      <c r="F536" s="702"/>
      <c r="G536" s="702"/>
      <c r="H536" s="702"/>
      <c r="I536" s="702"/>
      <c r="J536" s="702"/>
      <c r="K536" s="702"/>
      <c r="L536" s="702"/>
      <c r="M536" s="702"/>
      <c r="N536" s="702"/>
      <c r="O536" s="369"/>
      <c r="P536" s="688"/>
      <c r="Q536" s="689"/>
    </row>
    <row r="537" customFormat="false" ht="14.25" hidden="false" customHeight="true" outlineLevel="0" collapsed="false">
      <c r="A537" s="607" t="s">
        <v>45</v>
      </c>
      <c r="B537" s="76" t="s">
        <v>151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688"/>
      <c r="Q537" s="689"/>
    </row>
    <row r="538" customFormat="false" ht="15.75" hidden="false" customHeight="true" outlineLevel="0" collapsed="false">
      <c r="A538" s="87" t="n">
        <v>3</v>
      </c>
      <c r="B538" s="512" t="s">
        <v>47</v>
      </c>
      <c r="C538" s="94" t="n">
        <f aca="false">C539+C545</f>
        <v>0</v>
      </c>
      <c r="D538" s="89" t="n">
        <f aca="false">D539+D545</f>
        <v>0</v>
      </c>
      <c r="E538" s="91" t="n">
        <f aca="false">E539+E545</f>
        <v>0</v>
      </c>
      <c r="F538" s="92" t="n">
        <f aca="false">F539+F545</f>
        <v>0</v>
      </c>
      <c r="G538" s="93" t="n">
        <f aca="false">G539+G545</f>
        <v>0</v>
      </c>
      <c r="H538" s="93" t="n">
        <f aca="false">H539+H545</f>
        <v>0</v>
      </c>
      <c r="I538" s="93" t="n">
        <f aca="false">I539+I545</f>
        <v>0</v>
      </c>
      <c r="J538" s="93" t="n">
        <f aca="false">J539+J545</f>
        <v>0</v>
      </c>
      <c r="K538" s="93" t="n">
        <f aca="false">K539+K545</f>
        <v>0</v>
      </c>
      <c r="L538" s="93" t="n">
        <f aca="false">L539+L545</f>
        <v>0</v>
      </c>
      <c r="M538" s="469" t="n">
        <f aca="false">M539+M545</f>
        <v>0</v>
      </c>
      <c r="N538" s="94" t="n">
        <f aca="false">N539+N545</f>
        <v>0</v>
      </c>
      <c r="O538" s="95" t="n">
        <f aca="false">O539+O545</f>
        <v>0</v>
      </c>
      <c r="P538" s="688"/>
      <c r="Q538" s="689"/>
    </row>
    <row r="539" customFormat="false" ht="13.5" hidden="false" customHeight="true" outlineLevel="0" collapsed="false">
      <c r="A539" s="87" t="n">
        <v>31</v>
      </c>
      <c r="B539" s="512" t="s">
        <v>48</v>
      </c>
      <c r="C539" s="94" t="n">
        <f aca="false">C540+C542</f>
        <v>0</v>
      </c>
      <c r="D539" s="89" t="n">
        <f aca="false">D540+D542</f>
        <v>0</v>
      </c>
      <c r="E539" s="91" t="n">
        <f aca="false">E540+E542</f>
        <v>0</v>
      </c>
      <c r="F539" s="92" t="n">
        <f aca="false">F540+F542</f>
        <v>0</v>
      </c>
      <c r="G539" s="93" t="n">
        <f aca="false">G540+G542</f>
        <v>0</v>
      </c>
      <c r="H539" s="93" t="n">
        <f aca="false">H540+H542</f>
        <v>0</v>
      </c>
      <c r="I539" s="93" t="n">
        <f aca="false">I540+I542</f>
        <v>0</v>
      </c>
      <c r="J539" s="93" t="n">
        <f aca="false">J540+J542</f>
        <v>0</v>
      </c>
      <c r="K539" s="93" t="n">
        <f aca="false">K540+K542</f>
        <v>0</v>
      </c>
      <c r="L539" s="93" t="n">
        <f aca="false">L540+L542</f>
        <v>0</v>
      </c>
      <c r="M539" s="469" t="n">
        <f aca="false">M540+M542</f>
        <v>0</v>
      </c>
      <c r="N539" s="94" t="n">
        <f aca="false">N540+N542</f>
        <v>0</v>
      </c>
      <c r="O539" s="95" t="n">
        <f aca="false">O540+O542</f>
        <v>0</v>
      </c>
      <c r="P539" s="688"/>
      <c r="Q539" s="689"/>
    </row>
    <row r="540" customFormat="false" ht="13.5" hidden="false" customHeight="true" outlineLevel="0" collapsed="false">
      <c r="A540" s="155" t="n">
        <v>311</v>
      </c>
      <c r="B540" s="156" t="s">
        <v>49</v>
      </c>
      <c r="C540" s="257" t="n">
        <f aca="false">SUM(C541:C541)</f>
        <v>0</v>
      </c>
      <c r="D540" s="487" t="n">
        <f aca="false">SUM(D541:D541)</f>
        <v>0</v>
      </c>
      <c r="E540" s="254" t="n">
        <f aca="false">SUM(E541:E541)</f>
        <v>0</v>
      </c>
      <c r="F540" s="255" t="n">
        <f aca="false">SUM(F541:F541)</f>
        <v>0</v>
      </c>
      <c r="G540" s="256" t="n">
        <f aca="false">SUM(G541:G541)</f>
        <v>0</v>
      </c>
      <c r="H540" s="256" t="n">
        <f aca="false">SUM(H541:H541)</f>
        <v>0</v>
      </c>
      <c r="I540" s="256" t="n">
        <f aca="false">SUM(I541:I541)</f>
        <v>0</v>
      </c>
      <c r="J540" s="256" t="n">
        <f aca="false">SUM(J541:J541)</f>
        <v>0</v>
      </c>
      <c r="K540" s="256" t="n">
        <f aca="false">SUM(K541:K541)</f>
        <v>0</v>
      </c>
      <c r="L540" s="256" t="n">
        <f aca="false">SUM(L541:L541)</f>
        <v>0</v>
      </c>
      <c r="M540" s="691" t="n">
        <f aca="false">SUM(M541:M541)</f>
        <v>0</v>
      </c>
      <c r="N540" s="257" t="n">
        <f aca="false">SUM(N541:N541)</f>
        <v>0</v>
      </c>
      <c r="O540" s="258" t="n">
        <f aca="false">SUM(O541:O541)</f>
        <v>0</v>
      </c>
      <c r="P540" s="688"/>
      <c r="Q540" s="689"/>
    </row>
    <row r="541" customFormat="false" ht="13.5" hidden="false" customHeight="true" outlineLevel="0" collapsed="false">
      <c r="A541" s="124" t="n">
        <v>3111</v>
      </c>
      <c r="B541" s="692" t="s">
        <v>50</v>
      </c>
      <c r="C541" s="126" t="n">
        <f aca="false">SUM(D541:M541)</f>
        <v>0</v>
      </c>
      <c r="D541" s="578"/>
      <c r="E541" s="579"/>
      <c r="F541" s="580"/>
      <c r="G541" s="581"/>
      <c r="H541" s="581"/>
      <c r="I541" s="581"/>
      <c r="J541" s="581"/>
      <c r="K541" s="581"/>
      <c r="L541" s="581"/>
      <c r="M541" s="580"/>
      <c r="N541" s="582"/>
      <c r="O541" s="583"/>
      <c r="P541" s="688"/>
      <c r="Q541" s="689"/>
    </row>
    <row r="542" customFormat="false" ht="13.5" hidden="false" customHeight="true" outlineLevel="0" collapsed="false">
      <c r="A542" s="115" t="n">
        <v>313</v>
      </c>
      <c r="B542" s="116" t="s">
        <v>54</v>
      </c>
      <c r="C542" s="122" t="n">
        <f aca="false">SUM(C543:C544)</f>
        <v>0</v>
      </c>
      <c r="D542" s="117" t="n">
        <f aca="false">SUM(D543:D544)</f>
        <v>0</v>
      </c>
      <c r="E542" s="119" t="n">
        <f aca="false">SUM(E543:E544)</f>
        <v>0</v>
      </c>
      <c r="F542" s="120" t="n">
        <f aca="false">SUM(F543:F544)</f>
        <v>0</v>
      </c>
      <c r="G542" s="121" t="n">
        <f aca="false">SUM(G543:G544)</f>
        <v>0</v>
      </c>
      <c r="H542" s="121" t="n">
        <f aca="false">SUM(H543:H544)</f>
        <v>0</v>
      </c>
      <c r="I542" s="121" t="n">
        <f aca="false">SUM(I543:I544)</f>
        <v>0</v>
      </c>
      <c r="J542" s="121" t="n">
        <f aca="false">SUM(J543:J544)</f>
        <v>0</v>
      </c>
      <c r="K542" s="121" t="n">
        <f aca="false">SUM(K543:K544)</f>
        <v>0</v>
      </c>
      <c r="L542" s="121" t="n">
        <f aca="false">SUM(L543:L544)</f>
        <v>0</v>
      </c>
      <c r="M542" s="693" t="n">
        <f aca="false">SUM(M543:M544)</f>
        <v>0</v>
      </c>
      <c r="N542" s="122" t="n">
        <f aca="false">SUM(N543:N544)</f>
        <v>0</v>
      </c>
      <c r="O542" s="123" t="n">
        <f aca="false">SUM(O543:O544)</f>
        <v>0</v>
      </c>
      <c r="P542" s="688"/>
      <c r="Q542" s="689"/>
    </row>
    <row r="543" customFormat="false" ht="13.5" hidden="false" customHeight="true" outlineLevel="0" collapsed="false">
      <c r="A543" s="134" t="n">
        <v>3132</v>
      </c>
      <c r="B543" s="125" t="s">
        <v>55</v>
      </c>
      <c r="C543" s="126" t="n">
        <f aca="false">SUM(D543:M543)</f>
        <v>0</v>
      </c>
      <c r="D543" s="578"/>
      <c r="E543" s="579"/>
      <c r="F543" s="580"/>
      <c r="G543" s="581"/>
      <c r="H543" s="581"/>
      <c r="I543" s="581"/>
      <c r="J543" s="581"/>
      <c r="K543" s="581"/>
      <c r="L543" s="581"/>
      <c r="M543" s="580"/>
      <c r="N543" s="582"/>
      <c r="O543" s="583"/>
      <c r="P543" s="688"/>
      <c r="Q543" s="689"/>
    </row>
    <row r="544" customFormat="false" ht="13.5" hidden="false" customHeight="true" outlineLevel="0" collapsed="false">
      <c r="A544" s="259" t="n">
        <v>3133</v>
      </c>
      <c r="B544" s="260" t="s">
        <v>56</v>
      </c>
      <c r="C544" s="126" t="n">
        <f aca="false">SUM(D544:M544)</f>
        <v>0</v>
      </c>
      <c r="D544" s="584"/>
      <c r="E544" s="585"/>
      <c r="F544" s="586"/>
      <c r="G544" s="587"/>
      <c r="H544" s="587"/>
      <c r="I544" s="587"/>
      <c r="J544" s="587"/>
      <c r="K544" s="587"/>
      <c r="L544" s="587"/>
      <c r="M544" s="586"/>
      <c r="N544" s="588"/>
      <c r="O544" s="589"/>
      <c r="P544" s="688"/>
      <c r="Q544" s="689"/>
    </row>
    <row r="545" customFormat="false" ht="13.5" hidden="false" customHeight="true" outlineLevel="0" collapsed="false">
      <c r="A545" s="87" t="n">
        <v>32</v>
      </c>
      <c r="B545" s="512" t="s">
        <v>57</v>
      </c>
      <c r="C545" s="94" t="n">
        <f aca="false">C546+C548+C550+C552</f>
        <v>0</v>
      </c>
      <c r="D545" s="89" t="n">
        <f aca="false">D546+D548+D550+D552</f>
        <v>0</v>
      </c>
      <c r="E545" s="91" t="n">
        <f aca="false">E546+E548+E550+E552</f>
        <v>0</v>
      </c>
      <c r="F545" s="92" t="n">
        <f aca="false">F546+F548+F550+F552</f>
        <v>0</v>
      </c>
      <c r="G545" s="93" t="n">
        <f aca="false">G546+G548+G550+G552</f>
        <v>0</v>
      </c>
      <c r="H545" s="93" t="n">
        <f aca="false">H546+H548+H550+H552</f>
        <v>0</v>
      </c>
      <c r="I545" s="93" t="n">
        <f aca="false">I546+I548+I550+I552</f>
        <v>0</v>
      </c>
      <c r="J545" s="93" t="n">
        <f aca="false">J546+J548+J550+J552</f>
        <v>0</v>
      </c>
      <c r="K545" s="93" t="n">
        <f aca="false">K546+K548+K550+K552</f>
        <v>0</v>
      </c>
      <c r="L545" s="93" t="n">
        <f aca="false">L546+L548+L550+L552</f>
        <v>0</v>
      </c>
      <c r="M545" s="469" t="n">
        <f aca="false">M546+M548+M550+M552</f>
        <v>0</v>
      </c>
      <c r="N545" s="94" t="n">
        <f aca="false">N546+N548+N550+N552</f>
        <v>0</v>
      </c>
      <c r="O545" s="95" t="n">
        <f aca="false">O546+O548+O550+O552</f>
        <v>0</v>
      </c>
      <c r="P545" s="688"/>
      <c r="Q545" s="689"/>
    </row>
    <row r="546" customFormat="false" ht="13.5" hidden="false" customHeight="true" outlineLevel="0" collapsed="false">
      <c r="A546" s="155" t="n">
        <v>321</v>
      </c>
      <c r="B546" s="156" t="s">
        <v>58</v>
      </c>
      <c r="C546" s="257" t="n">
        <f aca="false">SUM(C547:C547)</f>
        <v>0</v>
      </c>
      <c r="D546" s="487" t="n">
        <f aca="false">SUM(D547:D547)</f>
        <v>0</v>
      </c>
      <c r="E546" s="254" t="n">
        <f aca="false">SUM(E547:E547)</f>
        <v>0</v>
      </c>
      <c r="F546" s="255" t="n">
        <f aca="false">SUM(F547:F547)</f>
        <v>0</v>
      </c>
      <c r="G546" s="256" t="n">
        <f aca="false">SUM(G547:G547)</f>
        <v>0</v>
      </c>
      <c r="H546" s="256" t="n">
        <f aca="false">SUM(H547:H547)</f>
        <v>0</v>
      </c>
      <c r="I546" s="256" t="n">
        <f aca="false">SUM(I547:I547)</f>
        <v>0</v>
      </c>
      <c r="J546" s="256" t="n">
        <f aca="false">SUM(J547:J547)</f>
        <v>0</v>
      </c>
      <c r="K546" s="256" t="n">
        <f aca="false">SUM(K547:K547)</f>
        <v>0</v>
      </c>
      <c r="L546" s="256" t="n">
        <f aca="false">SUM(L547:L547)</f>
        <v>0</v>
      </c>
      <c r="M546" s="691" t="n">
        <f aca="false">SUM(M547:M547)</f>
        <v>0</v>
      </c>
      <c r="N546" s="257" t="n">
        <f aca="false">SUM(N547:N547)</f>
        <v>0</v>
      </c>
      <c r="O546" s="258" t="n">
        <f aca="false">SUM(O547:O547)</f>
        <v>0</v>
      </c>
      <c r="P546" s="688"/>
      <c r="Q546" s="689"/>
    </row>
    <row r="547" customFormat="false" ht="13.5" hidden="false" customHeight="true" outlineLevel="0" collapsed="false">
      <c r="A547" s="134" t="n">
        <v>3211</v>
      </c>
      <c r="B547" s="125" t="s">
        <v>66</v>
      </c>
      <c r="C547" s="126" t="n">
        <f aca="false">SUM(D547:M547)</f>
        <v>0</v>
      </c>
      <c r="D547" s="578"/>
      <c r="E547" s="579"/>
      <c r="F547" s="580"/>
      <c r="G547" s="581"/>
      <c r="H547" s="581"/>
      <c r="I547" s="581"/>
      <c r="J547" s="581"/>
      <c r="K547" s="581"/>
      <c r="L547" s="581"/>
      <c r="M547" s="580"/>
      <c r="N547" s="582"/>
      <c r="O547" s="583"/>
      <c r="P547" s="688"/>
      <c r="Q547" s="689"/>
    </row>
    <row r="548" customFormat="false" ht="13.5" hidden="false" customHeight="true" outlineLevel="0" collapsed="false">
      <c r="A548" s="115" t="n">
        <v>322</v>
      </c>
      <c r="B548" s="116" t="s">
        <v>69</v>
      </c>
      <c r="C548" s="122" t="n">
        <f aca="false">SUM(C549:C549)</f>
        <v>0</v>
      </c>
      <c r="D548" s="117" t="n">
        <f aca="false">SUM(D549:D549)</f>
        <v>0</v>
      </c>
      <c r="E548" s="119" t="n">
        <f aca="false">SUM(E549:E549)</f>
        <v>0</v>
      </c>
      <c r="F548" s="120" t="n">
        <f aca="false">SUM(F549:F549)</f>
        <v>0</v>
      </c>
      <c r="G548" s="121" t="n">
        <f aca="false">SUM(G549:G549)</f>
        <v>0</v>
      </c>
      <c r="H548" s="121" t="n">
        <f aca="false">SUM(H549:H549)</f>
        <v>0</v>
      </c>
      <c r="I548" s="121" t="n">
        <f aca="false">SUM(I549:I549)</f>
        <v>0</v>
      </c>
      <c r="J548" s="121" t="n">
        <f aca="false">SUM(J549:J549)</f>
        <v>0</v>
      </c>
      <c r="K548" s="121" t="n">
        <f aca="false">SUM(K549:K549)</f>
        <v>0</v>
      </c>
      <c r="L548" s="121" t="n">
        <f aca="false">SUM(L549:L549)</f>
        <v>0</v>
      </c>
      <c r="M548" s="693" t="n">
        <f aca="false">SUM(M549:M549)</f>
        <v>0</v>
      </c>
      <c r="N548" s="122" t="n">
        <f aca="false">SUM(N549:N549)</f>
        <v>0</v>
      </c>
      <c r="O548" s="123" t="n">
        <f aca="false">SUM(O549:O549)</f>
        <v>0</v>
      </c>
      <c r="P548" s="688"/>
      <c r="Q548" s="689"/>
    </row>
    <row r="549" customFormat="false" ht="13.5" hidden="false" customHeight="true" outlineLevel="0" collapsed="false">
      <c r="A549" s="124" t="n">
        <v>3221</v>
      </c>
      <c r="B549" s="125" t="s">
        <v>70</v>
      </c>
      <c r="C549" s="126" t="n">
        <f aca="false">SUM(D549:M549)</f>
        <v>0</v>
      </c>
      <c r="D549" s="578"/>
      <c r="E549" s="579"/>
      <c r="F549" s="580"/>
      <c r="G549" s="581"/>
      <c r="H549" s="581"/>
      <c r="I549" s="581"/>
      <c r="J549" s="581"/>
      <c r="K549" s="581"/>
      <c r="L549" s="581"/>
      <c r="M549" s="580"/>
      <c r="N549" s="582"/>
      <c r="O549" s="583"/>
      <c r="P549" s="688"/>
      <c r="Q549" s="689"/>
    </row>
    <row r="550" customFormat="false" ht="13.5" hidden="false" customHeight="true" outlineLevel="0" collapsed="false">
      <c r="A550" s="115" t="n">
        <v>323</v>
      </c>
      <c r="B550" s="116" t="s">
        <v>76</v>
      </c>
      <c r="C550" s="122" t="n">
        <f aca="false">SUM(C551:C551)</f>
        <v>0</v>
      </c>
      <c r="D550" s="117" t="n">
        <f aca="false">SUM(D551:D551)</f>
        <v>0</v>
      </c>
      <c r="E550" s="119" t="n">
        <f aca="false">SUM(E551:E551)</f>
        <v>0</v>
      </c>
      <c r="F550" s="120" t="n">
        <f aca="false">SUM(F551:F551)</f>
        <v>0</v>
      </c>
      <c r="G550" s="121" t="n">
        <f aca="false">SUM(G551:G551)</f>
        <v>0</v>
      </c>
      <c r="H550" s="121" t="n">
        <f aca="false">SUM(H551:H551)</f>
        <v>0</v>
      </c>
      <c r="I550" s="121" t="n">
        <f aca="false">SUM(I551:I551)</f>
        <v>0</v>
      </c>
      <c r="J550" s="121" t="n">
        <f aca="false">SUM(J551:J551)</f>
        <v>0</v>
      </c>
      <c r="K550" s="121" t="n">
        <f aca="false">SUM(K551:K551)</f>
        <v>0</v>
      </c>
      <c r="L550" s="121" t="n">
        <f aca="false">SUM(L551:L551)</f>
        <v>0</v>
      </c>
      <c r="M550" s="693" t="n">
        <f aca="false">SUM(M551:M551)</f>
        <v>0</v>
      </c>
      <c r="N550" s="122" t="n">
        <f aca="false">SUM(N551:N551)</f>
        <v>0</v>
      </c>
      <c r="O550" s="123" t="n">
        <f aca="false">SUM(O551:O551)</f>
        <v>0</v>
      </c>
      <c r="P550" s="688"/>
      <c r="Q550" s="689"/>
    </row>
    <row r="551" customFormat="false" ht="13.5" hidden="false" customHeight="true" outlineLevel="0" collapsed="false">
      <c r="A551" s="124" t="n">
        <v>3239</v>
      </c>
      <c r="B551" s="125" t="s">
        <v>85</v>
      </c>
      <c r="C551" s="126" t="n">
        <f aca="false">SUM(D551:M551)</f>
        <v>0</v>
      </c>
      <c r="D551" s="578"/>
      <c r="E551" s="579"/>
      <c r="F551" s="580"/>
      <c r="G551" s="581"/>
      <c r="H551" s="581"/>
      <c r="I551" s="581"/>
      <c r="J551" s="581"/>
      <c r="K551" s="581"/>
      <c r="L551" s="581"/>
      <c r="M551" s="580"/>
      <c r="N551" s="582"/>
      <c r="O551" s="583"/>
      <c r="P551" s="688"/>
      <c r="Q551" s="689"/>
    </row>
    <row r="552" customFormat="false" ht="13.5" hidden="false" customHeight="true" outlineLevel="0" collapsed="false">
      <c r="A552" s="115" t="n">
        <v>329</v>
      </c>
      <c r="B552" s="116" t="s">
        <v>87</v>
      </c>
      <c r="C552" s="122" t="n">
        <f aca="false">SUM(C553:C553)</f>
        <v>0</v>
      </c>
      <c r="D552" s="117" t="n">
        <f aca="false">SUM(D553:D553)</f>
        <v>0</v>
      </c>
      <c r="E552" s="119" t="n">
        <f aca="false">SUM(E553:E553)</f>
        <v>0</v>
      </c>
      <c r="F552" s="120" t="n">
        <f aca="false">SUM(F553:F553)</f>
        <v>0</v>
      </c>
      <c r="G552" s="121" t="n">
        <f aca="false">SUM(G553:G553)</f>
        <v>0</v>
      </c>
      <c r="H552" s="121" t="n">
        <f aca="false">SUM(H553:H553)</f>
        <v>0</v>
      </c>
      <c r="I552" s="121" t="n">
        <f aca="false">SUM(I553:I553)</f>
        <v>0</v>
      </c>
      <c r="J552" s="121" t="n">
        <f aca="false">SUM(J553:J553)</f>
        <v>0</v>
      </c>
      <c r="K552" s="121" t="n">
        <f aca="false">SUM(K553:K553)</f>
        <v>0</v>
      </c>
      <c r="L552" s="121" t="n">
        <f aca="false">SUM(L553:L553)</f>
        <v>0</v>
      </c>
      <c r="M552" s="693" t="n">
        <f aca="false">SUM(M553:M553)</f>
        <v>0</v>
      </c>
      <c r="N552" s="122" t="n">
        <f aca="false">SUM(N553:N553)</f>
        <v>0</v>
      </c>
      <c r="O552" s="123" t="n">
        <f aca="false">SUM(O553:O553)</f>
        <v>0</v>
      </c>
      <c r="P552" s="688"/>
      <c r="Q552" s="689"/>
    </row>
    <row r="553" customFormat="false" ht="13.5" hidden="false" customHeight="true" outlineLevel="0" collapsed="false">
      <c r="A553" s="259" t="n">
        <v>3299</v>
      </c>
      <c r="B553" s="260" t="s">
        <v>87</v>
      </c>
      <c r="C553" s="126" t="n">
        <f aca="false">SUM(D553:M553)</f>
        <v>0</v>
      </c>
      <c r="D553" s="584"/>
      <c r="E553" s="585"/>
      <c r="F553" s="586"/>
      <c r="G553" s="587"/>
      <c r="H553" s="587"/>
      <c r="I553" s="587"/>
      <c r="J553" s="587"/>
      <c r="K553" s="587"/>
      <c r="L553" s="587"/>
      <c r="M553" s="586"/>
      <c r="N553" s="588"/>
      <c r="O553" s="589"/>
      <c r="P553" s="688"/>
      <c r="Q553" s="689"/>
    </row>
    <row r="554" customFormat="false" ht="14.25" hidden="false" customHeight="true" outlineLevel="0" collapsed="false">
      <c r="A554" s="607" t="s">
        <v>45</v>
      </c>
      <c r="B554" s="76" t="s">
        <v>138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688"/>
      <c r="Q554" s="689"/>
    </row>
    <row r="555" customFormat="false" ht="13.5" hidden="false" customHeight="true" outlineLevel="0" collapsed="false">
      <c r="A555" s="87" t="n">
        <v>3</v>
      </c>
      <c r="B555" s="512" t="s">
        <v>47</v>
      </c>
      <c r="C555" s="94" t="n">
        <f aca="false">C556</f>
        <v>0</v>
      </c>
      <c r="D555" s="89" t="n">
        <f aca="false">D556</f>
        <v>0</v>
      </c>
      <c r="E555" s="91" t="n">
        <f aca="false">E556</f>
        <v>0</v>
      </c>
      <c r="F555" s="92" t="n">
        <f aca="false">F556</f>
        <v>0</v>
      </c>
      <c r="G555" s="93" t="n">
        <f aca="false">G556</f>
        <v>0</v>
      </c>
      <c r="H555" s="93" t="n">
        <f aca="false">H556</f>
        <v>0</v>
      </c>
      <c r="I555" s="93" t="n">
        <f aca="false">I556</f>
        <v>0</v>
      </c>
      <c r="J555" s="93" t="n">
        <f aca="false">J556</f>
        <v>0</v>
      </c>
      <c r="K555" s="93" t="n">
        <f aca="false">K556</f>
        <v>0</v>
      </c>
      <c r="L555" s="93" t="n">
        <f aca="false">L556</f>
        <v>0</v>
      </c>
      <c r="M555" s="469" t="n">
        <f aca="false">M556</f>
        <v>0</v>
      </c>
      <c r="N555" s="94" t="n">
        <f aca="false">N556</f>
        <v>0</v>
      </c>
      <c r="O555" s="95" t="n">
        <f aca="false">O556</f>
        <v>0</v>
      </c>
      <c r="P555" s="688"/>
      <c r="Q555" s="689"/>
    </row>
    <row r="556" customFormat="false" ht="13.5" hidden="false" customHeight="true" outlineLevel="0" collapsed="false">
      <c r="A556" s="87" t="n">
        <v>32</v>
      </c>
      <c r="B556" s="512" t="s">
        <v>57</v>
      </c>
      <c r="C556" s="94" t="n">
        <f aca="false">C557</f>
        <v>0</v>
      </c>
      <c r="D556" s="89" t="n">
        <f aca="false">D557</f>
        <v>0</v>
      </c>
      <c r="E556" s="91" t="n">
        <f aca="false">E557</f>
        <v>0</v>
      </c>
      <c r="F556" s="92" t="n">
        <f aca="false">F557</f>
        <v>0</v>
      </c>
      <c r="G556" s="93" t="n">
        <f aca="false">G557</f>
        <v>0</v>
      </c>
      <c r="H556" s="93" t="n">
        <f aca="false">H557</f>
        <v>0</v>
      </c>
      <c r="I556" s="93" t="n">
        <f aca="false">I557</f>
        <v>0</v>
      </c>
      <c r="J556" s="93" t="n">
        <f aca="false">J557</f>
        <v>0</v>
      </c>
      <c r="K556" s="93" t="n">
        <f aca="false">K557</f>
        <v>0</v>
      </c>
      <c r="L556" s="93" t="n">
        <f aca="false">L557</f>
        <v>0</v>
      </c>
      <c r="M556" s="469" t="n">
        <f aca="false">M557</f>
        <v>0</v>
      </c>
      <c r="N556" s="94" t="n">
        <f aca="false">N557</f>
        <v>0</v>
      </c>
      <c r="O556" s="95" t="n">
        <f aca="false">O557</f>
        <v>0</v>
      </c>
      <c r="P556" s="688"/>
      <c r="Q556" s="689"/>
    </row>
    <row r="557" customFormat="false" ht="13.5" hidden="false" customHeight="true" outlineLevel="0" collapsed="false">
      <c r="A557" s="155" t="n">
        <v>321</v>
      </c>
      <c r="B557" s="156" t="s">
        <v>58</v>
      </c>
      <c r="C557" s="257" t="n">
        <f aca="false">SUM(C558:C558)</f>
        <v>0</v>
      </c>
      <c r="D557" s="487" t="n">
        <f aca="false">SUM(D558:D558)</f>
        <v>0</v>
      </c>
      <c r="E557" s="254" t="n">
        <f aca="false">SUM(E558:E558)</f>
        <v>0</v>
      </c>
      <c r="F557" s="255" t="n">
        <f aca="false">SUM(F558:F558)</f>
        <v>0</v>
      </c>
      <c r="G557" s="256" t="n">
        <f aca="false">SUM(G558:G558)</f>
        <v>0</v>
      </c>
      <c r="H557" s="256" t="n">
        <f aca="false">SUM(H558:H558)</f>
        <v>0</v>
      </c>
      <c r="I557" s="256" t="n">
        <f aca="false">SUM(I558:I558)</f>
        <v>0</v>
      </c>
      <c r="J557" s="256" t="n">
        <f aca="false">SUM(J558:J558)</f>
        <v>0</v>
      </c>
      <c r="K557" s="256" t="n">
        <f aca="false">SUM(K558:K558)</f>
        <v>0</v>
      </c>
      <c r="L557" s="256" t="n">
        <f aca="false">SUM(L558:L558)</f>
        <v>0</v>
      </c>
      <c r="M557" s="691" t="n">
        <f aca="false">SUM(M558:M558)</f>
        <v>0</v>
      </c>
      <c r="N557" s="257" t="n">
        <f aca="false">SUM(N558:N558)</f>
        <v>0</v>
      </c>
      <c r="O557" s="258" t="n">
        <f aca="false">SUM(O558:O558)</f>
        <v>0</v>
      </c>
      <c r="P557" s="688"/>
      <c r="Q557" s="689"/>
    </row>
    <row r="558" customFormat="false" ht="13.5" hidden="false" customHeight="true" outlineLevel="0" collapsed="false">
      <c r="A558" s="134" t="n">
        <v>3211</v>
      </c>
      <c r="B558" s="125" t="s">
        <v>66</v>
      </c>
      <c r="C558" s="126" t="n">
        <f aca="false">SUM(D558:M558)</f>
        <v>0</v>
      </c>
      <c r="D558" s="578"/>
      <c r="E558" s="579"/>
      <c r="F558" s="580"/>
      <c r="G558" s="581"/>
      <c r="H558" s="581"/>
      <c r="I558" s="581"/>
      <c r="J558" s="581"/>
      <c r="K558" s="581"/>
      <c r="L558" s="581"/>
      <c r="M558" s="580"/>
      <c r="N558" s="582"/>
      <c r="O558" s="583"/>
      <c r="P558" s="688"/>
      <c r="Q558" s="689"/>
    </row>
    <row r="559" customFormat="false" ht="13.5" hidden="false" customHeight="true" outlineLevel="0" collapsed="false">
      <c r="A559" s="607" t="s">
        <v>45</v>
      </c>
      <c r="B559" s="76" t="s">
        <v>152</v>
      </c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688"/>
      <c r="Q559" s="689"/>
    </row>
    <row r="560" customFormat="false" ht="13.5" hidden="false" customHeight="true" outlineLevel="0" collapsed="false">
      <c r="A560" s="87" t="n">
        <v>3</v>
      </c>
      <c r="B560" s="512" t="s">
        <v>47</v>
      </c>
      <c r="C560" s="94" t="n">
        <f aca="false">C561+C567</f>
        <v>0</v>
      </c>
      <c r="D560" s="89" t="n">
        <f aca="false">D561+D567</f>
        <v>0</v>
      </c>
      <c r="E560" s="91" t="n">
        <f aca="false">E561+E567</f>
        <v>0</v>
      </c>
      <c r="F560" s="92" t="n">
        <f aca="false">F561+F567</f>
        <v>0</v>
      </c>
      <c r="G560" s="93" t="n">
        <f aca="false">G561+G567</f>
        <v>0</v>
      </c>
      <c r="H560" s="93" t="n">
        <f aca="false">H561+H567</f>
        <v>0</v>
      </c>
      <c r="I560" s="93" t="n">
        <f aca="false">I561+I567</f>
        <v>0</v>
      </c>
      <c r="J560" s="93" t="n">
        <f aca="false">J561+J567</f>
        <v>0</v>
      </c>
      <c r="K560" s="93" t="n">
        <f aca="false">K561+K567</f>
        <v>0</v>
      </c>
      <c r="L560" s="93" t="n">
        <f aca="false">L561+L567</f>
        <v>0</v>
      </c>
      <c r="M560" s="469" t="n">
        <f aca="false">M561+M567</f>
        <v>0</v>
      </c>
      <c r="N560" s="94" t="n">
        <f aca="false">N561+N567</f>
        <v>0</v>
      </c>
      <c r="O560" s="95" t="n">
        <f aca="false">O561+O567</f>
        <v>0</v>
      </c>
      <c r="P560" s="688"/>
      <c r="Q560" s="689"/>
    </row>
    <row r="561" customFormat="false" ht="13.5" hidden="false" customHeight="true" outlineLevel="0" collapsed="false">
      <c r="A561" s="87" t="n">
        <v>31</v>
      </c>
      <c r="B561" s="512" t="s">
        <v>48</v>
      </c>
      <c r="C561" s="94" t="n">
        <f aca="false">C562+C564</f>
        <v>0</v>
      </c>
      <c r="D561" s="89" t="n">
        <f aca="false">D562+D564</f>
        <v>0</v>
      </c>
      <c r="E561" s="91" t="n">
        <f aca="false">E562+E564</f>
        <v>0</v>
      </c>
      <c r="F561" s="92" t="n">
        <f aca="false">F562+F564</f>
        <v>0</v>
      </c>
      <c r="G561" s="93" t="n">
        <f aca="false">G562+G564</f>
        <v>0</v>
      </c>
      <c r="H561" s="93" t="n">
        <f aca="false">H562+H564</f>
        <v>0</v>
      </c>
      <c r="I561" s="93" t="n">
        <f aca="false">I562+I564</f>
        <v>0</v>
      </c>
      <c r="J561" s="93" t="n">
        <f aca="false">J562+J564</f>
        <v>0</v>
      </c>
      <c r="K561" s="93" t="n">
        <f aca="false">K562+K564</f>
        <v>0</v>
      </c>
      <c r="L561" s="93" t="n">
        <f aca="false">L562+L564</f>
        <v>0</v>
      </c>
      <c r="M561" s="469" t="n">
        <f aca="false">M562+M564</f>
        <v>0</v>
      </c>
      <c r="N561" s="94" t="n">
        <f aca="false">N562+N564</f>
        <v>0</v>
      </c>
      <c r="O561" s="95" t="n">
        <f aca="false">O562+O564</f>
        <v>0</v>
      </c>
      <c r="P561" s="688"/>
      <c r="Q561" s="689"/>
    </row>
    <row r="562" customFormat="false" ht="13.5" hidden="false" customHeight="true" outlineLevel="0" collapsed="false">
      <c r="A562" s="155" t="n">
        <v>311</v>
      </c>
      <c r="B562" s="156" t="s">
        <v>49</v>
      </c>
      <c r="C562" s="257" t="n">
        <f aca="false">SUM(C563:C563)</f>
        <v>0</v>
      </c>
      <c r="D562" s="487" t="n">
        <f aca="false">SUM(D563:D563)</f>
        <v>0</v>
      </c>
      <c r="E562" s="254" t="n">
        <f aca="false">SUM(E563:E563)</f>
        <v>0</v>
      </c>
      <c r="F562" s="255" t="n">
        <f aca="false">SUM(F563:F563)</f>
        <v>0</v>
      </c>
      <c r="G562" s="256" t="n">
        <f aca="false">SUM(G563:G563)</f>
        <v>0</v>
      </c>
      <c r="H562" s="256" t="n">
        <f aca="false">SUM(H563:H563)</f>
        <v>0</v>
      </c>
      <c r="I562" s="256" t="n">
        <f aca="false">SUM(I563:I563)</f>
        <v>0</v>
      </c>
      <c r="J562" s="256" t="n">
        <f aca="false">SUM(J563:J563)</f>
        <v>0</v>
      </c>
      <c r="K562" s="256" t="n">
        <f aca="false">SUM(K563:K563)</f>
        <v>0</v>
      </c>
      <c r="L562" s="256" t="n">
        <f aca="false">SUM(L563:L563)</f>
        <v>0</v>
      </c>
      <c r="M562" s="691" t="n">
        <f aca="false">SUM(M563:M563)</f>
        <v>0</v>
      </c>
      <c r="N562" s="257" t="n">
        <f aca="false">SUM(N563:N563)</f>
        <v>0</v>
      </c>
      <c r="O562" s="258" t="n">
        <f aca="false">SUM(O563:O563)</f>
        <v>0</v>
      </c>
      <c r="P562" s="688"/>
      <c r="Q562" s="689"/>
    </row>
    <row r="563" customFormat="false" ht="13.5" hidden="false" customHeight="true" outlineLevel="0" collapsed="false">
      <c r="A563" s="124" t="n">
        <v>3111</v>
      </c>
      <c r="B563" s="692" t="s">
        <v>50</v>
      </c>
      <c r="C563" s="126" t="n">
        <f aca="false">SUM(D563:M563)</f>
        <v>0</v>
      </c>
      <c r="D563" s="578"/>
      <c r="E563" s="579"/>
      <c r="F563" s="580"/>
      <c r="G563" s="581"/>
      <c r="H563" s="581"/>
      <c r="I563" s="581"/>
      <c r="J563" s="581"/>
      <c r="K563" s="581"/>
      <c r="L563" s="581"/>
      <c r="M563" s="580"/>
      <c r="N563" s="582"/>
      <c r="O563" s="583"/>
      <c r="P563" s="688"/>
      <c r="Q563" s="689"/>
    </row>
    <row r="564" customFormat="false" ht="13.5" hidden="false" customHeight="true" outlineLevel="0" collapsed="false">
      <c r="A564" s="115" t="n">
        <v>313</v>
      </c>
      <c r="B564" s="116" t="s">
        <v>54</v>
      </c>
      <c r="C564" s="122" t="n">
        <f aca="false">SUM(C565:C566)</f>
        <v>0</v>
      </c>
      <c r="D564" s="117" t="n">
        <f aca="false">SUM(D565:D566)</f>
        <v>0</v>
      </c>
      <c r="E564" s="119" t="n">
        <f aca="false">SUM(E565:E566)</f>
        <v>0</v>
      </c>
      <c r="F564" s="120" t="n">
        <f aca="false">SUM(F565:F566)</f>
        <v>0</v>
      </c>
      <c r="G564" s="121" t="n">
        <f aca="false">SUM(G565:G566)</f>
        <v>0</v>
      </c>
      <c r="H564" s="121" t="n">
        <f aca="false">SUM(H565:H566)</f>
        <v>0</v>
      </c>
      <c r="I564" s="121" t="n">
        <f aca="false">SUM(I565:I566)</f>
        <v>0</v>
      </c>
      <c r="J564" s="121" t="n">
        <f aca="false">SUM(J565:J566)</f>
        <v>0</v>
      </c>
      <c r="K564" s="121" t="n">
        <f aca="false">SUM(K565:K566)</f>
        <v>0</v>
      </c>
      <c r="L564" s="121" t="n">
        <f aca="false">SUM(L565:L566)</f>
        <v>0</v>
      </c>
      <c r="M564" s="693" t="n">
        <f aca="false">SUM(M565:M566)</f>
        <v>0</v>
      </c>
      <c r="N564" s="122" t="n">
        <f aca="false">SUM(N565:N566)</f>
        <v>0</v>
      </c>
      <c r="O564" s="123" t="n">
        <f aca="false">SUM(O565:O566)</f>
        <v>0</v>
      </c>
      <c r="P564" s="688"/>
      <c r="Q564" s="689"/>
    </row>
    <row r="565" customFormat="false" ht="13.5" hidden="false" customHeight="true" outlineLevel="0" collapsed="false">
      <c r="A565" s="134" t="n">
        <v>3132</v>
      </c>
      <c r="B565" s="125" t="s">
        <v>55</v>
      </c>
      <c r="C565" s="126" t="n">
        <f aca="false">SUM(D565:M565)</f>
        <v>0</v>
      </c>
      <c r="D565" s="578"/>
      <c r="E565" s="579"/>
      <c r="F565" s="580"/>
      <c r="G565" s="581"/>
      <c r="H565" s="581"/>
      <c r="I565" s="581"/>
      <c r="J565" s="581"/>
      <c r="K565" s="581"/>
      <c r="L565" s="581"/>
      <c r="M565" s="580"/>
      <c r="N565" s="582"/>
      <c r="O565" s="583"/>
      <c r="P565" s="688"/>
      <c r="Q565" s="689"/>
    </row>
    <row r="566" customFormat="false" ht="13.5" hidden="false" customHeight="true" outlineLevel="0" collapsed="false">
      <c r="A566" s="259" t="n">
        <v>3133</v>
      </c>
      <c r="B566" s="260" t="s">
        <v>56</v>
      </c>
      <c r="C566" s="126" t="n">
        <f aca="false">SUM(D566:M566)</f>
        <v>0</v>
      </c>
      <c r="D566" s="584"/>
      <c r="E566" s="585"/>
      <c r="F566" s="586"/>
      <c r="G566" s="587"/>
      <c r="H566" s="587"/>
      <c r="I566" s="587"/>
      <c r="J566" s="587"/>
      <c r="K566" s="587"/>
      <c r="L566" s="587"/>
      <c r="M566" s="586"/>
      <c r="N566" s="588"/>
      <c r="O566" s="589"/>
      <c r="P566" s="688"/>
      <c r="Q566" s="689"/>
    </row>
    <row r="567" customFormat="false" ht="13.5" hidden="false" customHeight="true" outlineLevel="0" collapsed="false">
      <c r="A567" s="87" t="n">
        <v>32</v>
      </c>
      <c r="B567" s="512" t="s">
        <v>57</v>
      </c>
      <c r="C567" s="94" t="n">
        <f aca="false">C568+C571+C576+C579</f>
        <v>0</v>
      </c>
      <c r="D567" s="89" t="n">
        <f aca="false">D568+D571+D576+D579</f>
        <v>0</v>
      </c>
      <c r="E567" s="91" t="n">
        <f aca="false">E568+E571+E576+E579</f>
        <v>0</v>
      </c>
      <c r="F567" s="92" t="n">
        <f aca="false">F568+F571+F576+F579</f>
        <v>0</v>
      </c>
      <c r="G567" s="93" t="n">
        <f aca="false">G568+G571+G576+G579</f>
        <v>0</v>
      </c>
      <c r="H567" s="93" t="n">
        <f aca="false">H568+H571+H576+H579</f>
        <v>0</v>
      </c>
      <c r="I567" s="93" t="n">
        <f aca="false">I568+I571+I576+I579</f>
        <v>0</v>
      </c>
      <c r="J567" s="93" t="n">
        <f aca="false">J568+J571+J576+J579</f>
        <v>0</v>
      </c>
      <c r="K567" s="93" t="n">
        <f aca="false">K568+K571+K576+K579</f>
        <v>0</v>
      </c>
      <c r="L567" s="93" t="n">
        <f aca="false">L568+L571+L576+L579</f>
        <v>0</v>
      </c>
      <c r="M567" s="469" t="n">
        <f aca="false">M568+M571+M576+M579</f>
        <v>0</v>
      </c>
      <c r="N567" s="94" t="n">
        <f aca="false">N568+N571+N576+N579</f>
        <v>0</v>
      </c>
      <c r="O567" s="95" t="n">
        <f aca="false">O568+O571+O576+O579</f>
        <v>0</v>
      </c>
      <c r="P567" s="688"/>
      <c r="Q567" s="689"/>
    </row>
    <row r="568" customFormat="false" ht="13.5" hidden="false" customHeight="true" outlineLevel="0" collapsed="false">
      <c r="A568" s="155" t="n">
        <v>321</v>
      </c>
      <c r="B568" s="156" t="s">
        <v>58</v>
      </c>
      <c r="C568" s="257" t="n">
        <f aca="false">SUM(C569:C570)</f>
        <v>0</v>
      </c>
      <c r="D568" s="487" t="n">
        <f aca="false">SUM(D569:D570)</f>
        <v>0</v>
      </c>
      <c r="E568" s="254" t="n">
        <f aca="false">SUM(E569:E570)</f>
        <v>0</v>
      </c>
      <c r="F568" s="255" t="n">
        <f aca="false">SUM(F569:F570)</f>
        <v>0</v>
      </c>
      <c r="G568" s="256" t="n">
        <f aca="false">SUM(G569:G570)</f>
        <v>0</v>
      </c>
      <c r="H568" s="256" t="n">
        <f aca="false">SUM(H569:H570)</f>
        <v>0</v>
      </c>
      <c r="I568" s="256" t="n">
        <f aca="false">SUM(I569:I570)</f>
        <v>0</v>
      </c>
      <c r="J568" s="256" t="n">
        <f aca="false">SUM(J569:J570)</f>
        <v>0</v>
      </c>
      <c r="K568" s="256" t="n">
        <f aca="false">SUM(K569:K570)</f>
        <v>0</v>
      </c>
      <c r="L568" s="256" t="n">
        <f aca="false">SUM(L569:L570)</f>
        <v>0</v>
      </c>
      <c r="M568" s="691" t="n">
        <f aca="false">SUM(M569:M570)</f>
        <v>0</v>
      </c>
      <c r="N568" s="257" t="n">
        <f aca="false">SUM(N569:N570)</f>
        <v>0</v>
      </c>
      <c r="O568" s="258" t="n">
        <f aca="false">SUM(O569:O570)</f>
        <v>0</v>
      </c>
      <c r="P568" s="688"/>
      <c r="Q568" s="689"/>
    </row>
    <row r="569" customFormat="false" ht="13.5" hidden="false" customHeight="true" outlineLevel="0" collapsed="false">
      <c r="A569" s="137" t="n">
        <v>3211</v>
      </c>
      <c r="B569" s="138" t="s">
        <v>66</v>
      </c>
      <c r="C569" s="139" t="n">
        <f aca="false">SUM(D569:M569)</f>
        <v>0</v>
      </c>
      <c r="D569" s="694"/>
      <c r="E569" s="695"/>
      <c r="F569" s="696"/>
      <c r="G569" s="697"/>
      <c r="H569" s="697"/>
      <c r="I569" s="697"/>
      <c r="J569" s="697"/>
      <c r="K569" s="697"/>
      <c r="L569" s="697"/>
      <c r="M569" s="696"/>
      <c r="N569" s="698"/>
      <c r="O569" s="699"/>
      <c r="P569" s="688"/>
      <c r="Q569" s="689"/>
    </row>
    <row r="570" customFormat="false" ht="13.5" hidden="false" customHeight="true" outlineLevel="0" collapsed="false">
      <c r="A570" s="415" t="n">
        <v>3213</v>
      </c>
      <c r="B570" s="242" t="s">
        <v>67</v>
      </c>
      <c r="C570" s="329" t="n">
        <f aca="false">SUM(D570:M570)</f>
        <v>0</v>
      </c>
      <c r="D570" s="572"/>
      <c r="E570" s="573"/>
      <c r="F570" s="574"/>
      <c r="G570" s="575"/>
      <c r="H570" s="575"/>
      <c r="I570" s="575"/>
      <c r="J570" s="575"/>
      <c r="K570" s="575"/>
      <c r="L570" s="575"/>
      <c r="M570" s="574"/>
      <c r="N570" s="576"/>
      <c r="O570" s="577"/>
      <c r="P570" s="688"/>
      <c r="Q570" s="689"/>
    </row>
    <row r="571" customFormat="false" ht="13.5" hidden="false" customHeight="true" outlineLevel="0" collapsed="false">
      <c r="A571" s="115" t="n">
        <v>322</v>
      </c>
      <c r="B571" s="116" t="s">
        <v>69</v>
      </c>
      <c r="C571" s="122" t="n">
        <f aca="false">SUM(C572:C575)</f>
        <v>0</v>
      </c>
      <c r="D571" s="117" t="n">
        <f aca="false">SUM(D572:D575)</f>
        <v>0</v>
      </c>
      <c r="E571" s="119" t="n">
        <f aca="false">SUM(E572:E575)</f>
        <v>0</v>
      </c>
      <c r="F571" s="120" t="n">
        <f aca="false">SUM(F572:F575)</f>
        <v>0</v>
      </c>
      <c r="G571" s="121" t="n">
        <f aca="false">SUM(G572:G575)</f>
        <v>0</v>
      </c>
      <c r="H571" s="121" t="n">
        <f aca="false">SUM(H572:H575)</f>
        <v>0</v>
      </c>
      <c r="I571" s="121" t="n">
        <f aca="false">SUM(I572:I575)</f>
        <v>0</v>
      </c>
      <c r="J571" s="121" t="n">
        <f aca="false">SUM(J572:J575)</f>
        <v>0</v>
      </c>
      <c r="K571" s="121" t="n">
        <f aca="false">SUM(K572:K575)</f>
        <v>0</v>
      </c>
      <c r="L571" s="121" t="n">
        <f aca="false">SUM(L572:L575)</f>
        <v>0</v>
      </c>
      <c r="M571" s="693" t="n">
        <f aca="false">SUM(M572:M575)</f>
        <v>0</v>
      </c>
      <c r="N571" s="122" t="n">
        <f aca="false">SUM(N572:N575)</f>
        <v>0</v>
      </c>
      <c r="O571" s="123" t="n">
        <f aca="false">SUM(O572:O575)</f>
        <v>0</v>
      </c>
      <c r="P571" s="688"/>
      <c r="Q571" s="689"/>
    </row>
    <row r="572" customFormat="false" ht="13.5" hidden="false" customHeight="true" outlineLevel="0" collapsed="false">
      <c r="A572" s="124" t="n">
        <v>3221</v>
      </c>
      <c r="B572" s="125" t="s">
        <v>70</v>
      </c>
      <c r="C572" s="126" t="n">
        <f aca="false">SUM(D572:M572)</f>
        <v>0</v>
      </c>
      <c r="D572" s="578"/>
      <c r="E572" s="579"/>
      <c r="F572" s="580"/>
      <c r="G572" s="581"/>
      <c r="H572" s="581"/>
      <c r="I572" s="581"/>
      <c r="J572" s="581"/>
      <c r="K572" s="581"/>
      <c r="L572" s="581"/>
      <c r="M572" s="580"/>
      <c r="N572" s="582"/>
      <c r="O572" s="583"/>
      <c r="P572" s="688"/>
      <c r="Q572" s="689"/>
    </row>
    <row r="573" customFormat="false" ht="13.5" hidden="false" customHeight="true" outlineLevel="0" collapsed="false">
      <c r="A573" s="124" t="n">
        <v>3222</v>
      </c>
      <c r="B573" s="125" t="s">
        <v>71</v>
      </c>
      <c r="C573" s="126" t="n">
        <f aca="false">SUM(D573:M573)</f>
        <v>0</v>
      </c>
      <c r="D573" s="578"/>
      <c r="E573" s="579"/>
      <c r="F573" s="580"/>
      <c r="G573" s="581"/>
      <c r="H573" s="581"/>
      <c r="I573" s="581"/>
      <c r="J573" s="581"/>
      <c r="K573" s="581"/>
      <c r="L573" s="581"/>
      <c r="M573" s="580"/>
      <c r="N573" s="582"/>
      <c r="O573" s="583"/>
      <c r="P573" s="688"/>
      <c r="Q573" s="689"/>
    </row>
    <row r="574" customFormat="false" ht="13.5" hidden="false" customHeight="true" outlineLevel="0" collapsed="false">
      <c r="A574" s="124" t="n">
        <v>3224</v>
      </c>
      <c r="B574" s="125" t="s">
        <v>73</v>
      </c>
      <c r="C574" s="126" t="n">
        <f aca="false">SUM(D574:M574)</f>
        <v>0</v>
      </c>
      <c r="D574" s="578"/>
      <c r="E574" s="579"/>
      <c r="F574" s="580"/>
      <c r="G574" s="581"/>
      <c r="H574" s="581"/>
      <c r="I574" s="581"/>
      <c r="J574" s="581"/>
      <c r="K574" s="581"/>
      <c r="L574" s="581"/>
      <c r="M574" s="580"/>
      <c r="N574" s="582"/>
      <c r="O574" s="583"/>
      <c r="P574" s="688"/>
      <c r="Q574" s="689"/>
    </row>
    <row r="575" customFormat="false" ht="13.5" hidden="false" customHeight="true" outlineLevel="0" collapsed="false">
      <c r="A575" s="124" t="n">
        <v>3225</v>
      </c>
      <c r="B575" s="125" t="s">
        <v>74</v>
      </c>
      <c r="C575" s="126" t="n">
        <f aca="false">SUM(D575:M575)</f>
        <v>0</v>
      </c>
      <c r="D575" s="578"/>
      <c r="E575" s="579"/>
      <c r="F575" s="580"/>
      <c r="G575" s="581"/>
      <c r="H575" s="581"/>
      <c r="I575" s="581"/>
      <c r="J575" s="581"/>
      <c r="K575" s="581"/>
      <c r="L575" s="581"/>
      <c r="M575" s="580"/>
      <c r="N575" s="582"/>
      <c r="O575" s="583"/>
      <c r="P575" s="688"/>
      <c r="Q575" s="689"/>
    </row>
    <row r="576" customFormat="false" ht="13.5" hidden="false" customHeight="true" outlineLevel="0" collapsed="false">
      <c r="A576" s="115" t="n">
        <v>323</v>
      </c>
      <c r="B576" s="116" t="s">
        <v>76</v>
      </c>
      <c r="C576" s="122" t="n">
        <f aca="false">SUM(C577:C578)</f>
        <v>0</v>
      </c>
      <c r="D576" s="117" t="n">
        <f aca="false">SUM(D577:D578)</f>
        <v>0</v>
      </c>
      <c r="E576" s="119" t="n">
        <f aca="false">SUM(E577:E578)</f>
        <v>0</v>
      </c>
      <c r="F576" s="120" t="n">
        <f aca="false">SUM(F577:F578)</f>
        <v>0</v>
      </c>
      <c r="G576" s="121" t="n">
        <f aca="false">SUM(G577:G578)</f>
        <v>0</v>
      </c>
      <c r="H576" s="121" t="n">
        <f aca="false">SUM(H577:H578)</f>
        <v>0</v>
      </c>
      <c r="I576" s="121" t="n">
        <f aca="false">SUM(I577:I578)</f>
        <v>0</v>
      </c>
      <c r="J576" s="121" t="n">
        <f aca="false">SUM(J577:J578)</f>
        <v>0</v>
      </c>
      <c r="K576" s="121" t="n">
        <f aca="false">SUM(K577:K578)</f>
        <v>0</v>
      </c>
      <c r="L576" s="121" t="n">
        <f aca="false">SUM(L577:L578)</f>
        <v>0</v>
      </c>
      <c r="M576" s="693" t="n">
        <f aca="false">SUM(M577:M578)</f>
        <v>0</v>
      </c>
      <c r="N576" s="122" t="n">
        <f aca="false">SUM(N577:N578)</f>
        <v>0</v>
      </c>
      <c r="O576" s="123" t="n">
        <f aca="false">SUM(O577:O578)</f>
        <v>0</v>
      </c>
      <c r="P576" s="688"/>
      <c r="Q576" s="689"/>
    </row>
    <row r="577" customFormat="false" ht="13.5" hidden="false" customHeight="true" outlineLevel="0" collapsed="false">
      <c r="A577" s="124" t="n">
        <v>3237</v>
      </c>
      <c r="B577" s="125" t="s">
        <v>83</v>
      </c>
      <c r="C577" s="126" t="n">
        <f aca="false">SUM(D577:M577)</f>
        <v>0</v>
      </c>
      <c r="D577" s="578"/>
      <c r="E577" s="579"/>
      <c r="F577" s="580"/>
      <c r="G577" s="581"/>
      <c r="H577" s="581"/>
      <c r="I577" s="581"/>
      <c r="J577" s="581"/>
      <c r="K577" s="581"/>
      <c r="L577" s="581"/>
      <c r="M577" s="580"/>
      <c r="N577" s="582"/>
      <c r="O577" s="583"/>
      <c r="P577" s="688"/>
      <c r="Q577" s="689"/>
    </row>
    <row r="578" customFormat="false" ht="13.5" hidden="false" customHeight="true" outlineLevel="0" collapsed="false">
      <c r="A578" s="124" t="n">
        <v>3239</v>
      </c>
      <c r="B578" s="125" t="s">
        <v>85</v>
      </c>
      <c r="C578" s="126" t="n">
        <f aca="false">SUM(D578:M578)</f>
        <v>0</v>
      </c>
      <c r="D578" s="578"/>
      <c r="E578" s="579"/>
      <c r="F578" s="580"/>
      <c r="G578" s="581"/>
      <c r="H578" s="581"/>
      <c r="I578" s="581"/>
      <c r="J578" s="581"/>
      <c r="K578" s="581"/>
      <c r="L578" s="581"/>
      <c r="M578" s="580"/>
      <c r="N578" s="582"/>
      <c r="O578" s="583"/>
      <c r="P578" s="688"/>
      <c r="Q578" s="689"/>
    </row>
    <row r="579" customFormat="false" ht="13.5" hidden="false" customHeight="true" outlineLevel="0" collapsed="false">
      <c r="A579" s="115" t="n">
        <v>329</v>
      </c>
      <c r="B579" s="116" t="s">
        <v>87</v>
      </c>
      <c r="C579" s="122" t="n">
        <f aca="false">SUM(C580:C581)</f>
        <v>0</v>
      </c>
      <c r="D579" s="117" t="n">
        <f aca="false">SUM(D580:D581)</f>
        <v>0</v>
      </c>
      <c r="E579" s="119" t="n">
        <f aca="false">SUM(E580:E581)</f>
        <v>0</v>
      </c>
      <c r="F579" s="120" t="n">
        <f aca="false">SUM(F580:F581)</f>
        <v>0</v>
      </c>
      <c r="G579" s="121" t="n">
        <f aca="false">SUM(G580:G581)</f>
        <v>0</v>
      </c>
      <c r="H579" s="121" t="n">
        <f aca="false">SUM(H580:H581)</f>
        <v>0</v>
      </c>
      <c r="I579" s="121" t="n">
        <f aca="false">SUM(I580:I581)</f>
        <v>0</v>
      </c>
      <c r="J579" s="121" t="n">
        <f aca="false">SUM(J580:J581)</f>
        <v>0</v>
      </c>
      <c r="K579" s="121" t="n">
        <f aca="false">SUM(K580:K581)</f>
        <v>0</v>
      </c>
      <c r="L579" s="121" t="n">
        <f aca="false">SUM(L580:L581)</f>
        <v>0</v>
      </c>
      <c r="M579" s="693" t="n">
        <f aca="false">SUM(M580:M581)</f>
        <v>0</v>
      </c>
      <c r="N579" s="122" t="n">
        <f aca="false">SUM(N580:N581)</f>
        <v>0</v>
      </c>
      <c r="O579" s="123" t="n">
        <f aca="false">SUM(O580:O581)</f>
        <v>0</v>
      </c>
      <c r="P579" s="688"/>
      <c r="Q579" s="689"/>
    </row>
    <row r="580" customFormat="false" ht="13.5" hidden="false" customHeight="true" outlineLevel="0" collapsed="false">
      <c r="A580" s="134" t="n">
        <v>3293</v>
      </c>
      <c r="B580" s="125" t="s">
        <v>89</v>
      </c>
      <c r="C580" s="126" t="n">
        <f aca="false">SUM(D580:M580)</f>
        <v>0</v>
      </c>
      <c r="D580" s="578"/>
      <c r="E580" s="579"/>
      <c r="F580" s="580"/>
      <c r="G580" s="581"/>
      <c r="H580" s="581"/>
      <c r="I580" s="581"/>
      <c r="J580" s="581"/>
      <c r="K580" s="581"/>
      <c r="L580" s="581"/>
      <c r="M580" s="580"/>
      <c r="N580" s="582"/>
      <c r="O580" s="583"/>
      <c r="P580" s="688"/>
      <c r="Q580" s="689"/>
    </row>
    <row r="581" customFormat="false" ht="13.5" hidden="false" customHeight="true" outlineLevel="0" collapsed="false">
      <c r="A581" s="259" t="n">
        <v>3299</v>
      </c>
      <c r="B581" s="260" t="s">
        <v>87</v>
      </c>
      <c r="C581" s="126" t="n">
        <f aca="false">SUM(D581:M581)</f>
        <v>0</v>
      </c>
      <c r="D581" s="584"/>
      <c r="E581" s="585"/>
      <c r="F581" s="586"/>
      <c r="G581" s="587"/>
      <c r="H581" s="587"/>
      <c r="I581" s="587"/>
      <c r="J581" s="587"/>
      <c r="K581" s="587"/>
      <c r="L581" s="587"/>
      <c r="M581" s="586"/>
      <c r="N581" s="588"/>
      <c r="O581" s="589"/>
      <c r="P581" s="688"/>
      <c r="Q581" s="689"/>
    </row>
    <row r="582" customFormat="false" ht="13.5" hidden="false" customHeight="true" outlineLevel="0" collapsed="false">
      <c r="A582" s="449" t="s">
        <v>45</v>
      </c>
      <c r="B582" s="703" t="s">
        <v>153</v>
      </c>
      <c r="C582" s="703"/>
      <c r="D582" s="703"/>
      <c r="E582" s="703"/>
      <c r="F582" s="703"/>
      <c r="G582" s="703"/>
      <c r="H582" s="703"/>
      <c r="I582" s="703"/>
      <c r="J582" s="703"/>
      <c r="K582" s="703"/>
      <c r="L582" s="703"/>
      <c r="M582" s="703"/>
      <c r="N582" s="703"/>
      <c r="O582" s="703"/>
      <c r="P582" s="688"/>
      <c r="Q582" s="689"/>
    </row>
    <row r="583" customFormat="false" ht="16.5" hidden="false" customHeight="true" outlineLevel="0" collapsed="false">
      <c r="A583" s="87" t="n">
        <v>3</v>
      </c>
      <c r="B583" s="512" t="s">
        <v>47</v>
      </c>
      <c r="C583" s="94" t="n">
        <f aca="false">C584+C586</f>
        <v>0</v>
      </c>
      <c r="D583" s="89" t="n">
        <f aca="false">D584+D586</f>
        <v>0</v>
      </c>
      <c r="E583" s="91" t="n">
        <f aca="false">E584+E586</f>
        <v>0</v>
      </c>
      <c r="F583" s="92" t="n">
        <f aca="false">F584+F586</f>
        <v>0</v>
      </c>
      <c r="G583" s="93" t="n">
        <f aca="false">G584+G586</f>
        <v>0</v>
      </c>
      <c r="H583" s="93" t="n">
        <f aca="false">H584+H586</f>
        <v>0</v>
      </c>
      <c r="I583" s="93" t="n">
        <f aca="false">I584+I586</f>
        <v>0</v>
      </c>
      <c r="J583" s="93" t="n">
        <f aca="false">J584+J586</f>
        <v>0</v>
      </c>
      <c r="K583" s="93" t="n">
        <f aca="false">K584+K586</f>
        <v>0</v>
      </c>
      <c r="L583" s="93" t="n">
        <f aca="false">L584+L586</f>
        <v>0</v>
      </c>
      <c r="M583" s="92" t="n">
        <f aca="false">M584+M586</f>
        <v>0</v>
      </c>
      <c r="N583" s="89" t="n">
        <f aca="false">N584+N586</f>
        <v>0</v>
      </c>
      <c r="O583" s="95" t="n">
        <f aca="false">O584+O586</f>
        <v>0</v>
      </c>
      <c r="P583" s="688"/>
      <c r="Q583" s="689"/>
    </row>
    <row r="584" customFormat="false" ht="13.5" hidden="false" customHeight="true" outlineLevel="0" collapsed="false">
      <c r="A584" s="155" t="n">
        <v>322</v>
      </c>
      <c r="B584" s="156" t="s">
        <v>69</v>
      </c>
      <c r="C584" s="257" t="n">
        <f aca="false">SUM(C585:C585)</f>
        <v>0</v>
      </c>
      <c r="D584" s="487" t="n">
        <f aca="false">SUM(D585:D585)</f>
        <v>0</v>
      </c>
      <c r="E584" s="101" t="n">
        <f aca="false">SUM(E585:E585)</f>
        <v>0</v>
      </c>
      <c r="F584" s="255" t="n">
        <f aca="false">SUM(F585:F585)</f>
        <v>0</v>
      </c>
      <c r="G584" s="103" t="n">
        <f aca="false">SUM(G585:G585)</f>
        <v>0</v>
      </c>
      <c r="H584" s="103" t="n">
        <f aca="false">SUM(H585:H585)</f>
        <v>0</v>
      </c>
      <c r="I584" s="103" t="n">
        <f aca="false">SUM(I585:I585)</f>
        <v>0</v>
      </c>
      <c r="J584" s="103" t="n">
        <f aca="false">SUM(J585:J585)</f>
        <v>0</v>
      </c>
      <c r="K584" s="103" t="n">
        <f aca="false">SUM(K585:K585)</f>
        <v>0</v>
      </c>
      <c r="L584" s="103" t="n">
        <f aca="false">SUM(L585:L585)</f>
        <v>0</v>
      </c>
      <c r="M584" s="691" t="n">
        <f aca="false">SUM(M585:M585)</f>
        <v>0</v>
      </c>
      <c r="N584" s="257" t="n">
        <f aca="false">SUM(N585:N585)</f>
        <v>0</v>
      </c>
      <c r="O584" s="258" t="n">
        <f aca="false">SUM(O585:O585)</f>
        <v>0</v>
      </c>
      <c r="P584" s="688"/>
      <c r="Q584" s="689"/>
    </row>
    <row r="585" customFormat="false" ht="13.5" hidden="false" customHeight="true" outlineLevel="0" collapsed="false">
      <c r="A585" s="124" t="n">
        <v>3224</v>
      </c>
      <c r="B585" s="125" t="s">
        <v>73</v>
      </c>
      <c r="C585" s="126" t="n">
        <f aca="false">SUM(D585:M585)</f>
        <v>0</v>
      </c>
      <c r="D585" s="578"/>
      <c r="E585" s="579"/>
      <c r="F585" s="580"/>
      <c r="G585" s="581"/>
      <c r="H585" s="581"/>
      <c r="I585" s="581"/>
      <c r="J585" s="581"/>
      <c r="K585" s="581"/>
      <c r="L585" s="581"/>
      <c r="M585" s="580"/>
      <c r="N585" s="582"/>
      <c r="O585" s="583"/>
      <c r="P585" s="688"/>
      <c r="Q585" s="689"/>
    </row>
    <row r="586" customFormat="false" ht="13.5" hidden="false" customHeight="true" outlineLevel="0" collapsed="false">
      <c r="A586" s="115" t="n">
        <v>323</v>
      </c>
      <c r="B586" s="116" t="s">
        <v>76</v>
      </c>
      <c r="C586" s="122" t="n">
        <f aca="false">SUM(C587:C587)</f>
        <v>0</v>
      </c>
      <c r="D586" s="117" t="n">
        <f aca="false">SUM(D587:D587)</f>
        <v>0</v>
      </c>
      <c r="E586" s="119" t="n">
        <f aca="false">SUM(E587:E587)</f>
        <v>0</v>
      </c>
      <c r="F586" s="120" t="n">
        <f aca="false">SUM(F587:F587)</f>
        <v>0</v>
      </c>
      <c r="G586" s="121" t="n">
        <f aca="false">SUM(G587:G587)</f>
        <v>0</v>
      </c>
      <c r="H586" s="121" t="n">
        <f aca="false">SUM(H587:H587)</f>
        <v>0</v>
      </c>
      <c r="I586" s="121" t="n">
        <f aca="false">SUM(I587:I587)</f>
        <v>0</v>
      </c>
      <c r="J586" s="121" t="n">
        <f aca="false">SUM(J587:J587)</f>
        <v>0</v>
      </c>
      <c r="K586" s="121" t="n">
        <f aca="false">SUM(K587:K587)</f>
        <v>0</v>
      </c>
      <c r="L586" s="121" t="n">
        <f aca="false">SUM(L587:L587)</f>
        <v>0</v>
      </c>
      <c r="M586" s="693" t="n">
        <f aca="false">SUM(M587:M587)</f>
        <v>0</v>
      </c>
      <c r="N586" s="122" t="n">
        <f aca="false">SUM(N587:N587)</f>
        <v>0</v>
      </c>
      <c r="O586" s="123" t="n">
        <f aca="false">SUM(O587:O587)</f>
        <v>0</v>
      </c>
      <c r="P586" s="688"/>
      <c r="Q586" s="689"/>
    </row>
    <row r="587" customFormat="false" ht="13.5" hidden="false" customHeight="true" outlineLevel="0" collapsed="false">
      <c r="A587" s="432" t="n">
        <v>3232</v>
      </c>
      <c r="B587" s="125" t="s">
        <v>78</v>
      </c>
      <c r="C587" s="126" t="n">
        <f aca="false">SUM(D587:M587)</f>
        <v>0</v>
      </c>
      <c r="D587" s="578"/>
      <c r="E587" s="579"/>
      <c r="F587" s="580"/>
      <c r="G587" s="581"/>
      <c r="H587" s="581"/>
      <c r="I587" s="581"/>
      <c r="J587" s="581"/>
      <c r="K587" s="581"/>
      <c r="L587" s="581"/>
      <c r="M587" s="580"/>
      <c r="N587" s="582"/>
      <c r="O587" s="583"/>
      <c r="P587" s="688"/>
      <c r="Q587" s="689"/>
    </row>
    <row r="588" customFormat="false" ht="12.75" hidden="false" customHeight="true" outlineLevel="0" collapsed="false">
      <c r="A588" s="75" t="s">
        <v>45</v>
      </c>
      <c r="B588" s="704" t="s">
        <v>154</v>
      </c>
      <c r="C588" s="704"/>
      <c r="D588" s="704"/>
      <c r="E588" s="704"/>
      <c r="F588" s="704"/>
      <c r="G588" s="704"/>
      <c r="H588" s="704"/>
      <c r="I588" s="704"/>
      <c r="J588" s="704"/>
      <c r="K588" s="704"/>
      <c r="L588" s="704"/>
      <c r="M588" s="704"/>
      <c r="N588" s="704"/>
      <c r="O588" s="704"/>
      <c r="P588" s="688"/>
      <c r="Q588" s="689"/>
    </row>
    <row r="589" customFormat="false" ht="14.25" hidden="false" customHeight="true" outlineLevel="0" collapsed="false">
      <c r="A589" s="87" t="n">
        <v>3</v>
      </c>
      <c r="B589" s="78" t="s">
        <v>47</v>
      </c>
      <c r="C589" s="153" t="n">
        <f aca="false">C590+C595</f>
        <v>0</v>
      </c>
      <c r="D589" s="148" t="n">
        <f aca="false">D590+D595</f>
        <v>0</v>
      </c>
      <c r="E589" s="91" t="n">
        <f aca="false">E590+E595</f>
        <v>0</v>
      </c>
      <c r="F589" s="151" t="n">
        <f aca="false">F590+F595</f>
        <v>0</v>
      </c>
      <c r="G589" s="93" t="n">
        <f aca="false">G590+G595</f>
        <v>0</v>
      </c>
      <c r="H589" s="93" t="n">
        <f aca="false">H590+H595</f>
        <v>0</v>
      </c>
      <c r="I589" s="93" t="n">
        <f aca="false">I590+I595</f>
        <v>0</v>
      </c>
      <c r="J589" s="93" t="n">
        <f aca="false">J590+J595</f>
        <v>0</v>
      </c>
      <c r="K589" s="93" t="n">
        <f aca="false">K590+K595</f>
        <v>0</v>
      </c>
      <c r="L589" s="93" t="n">
        <f aca="false">L590+L595</f>
        <v>0</v>
      </c>
      <c r="M589" s="690" t="n">
        <f aca="false">M590+M595</f>
        <v>0</v>
      </c>
      <c r="N589" s="153" t="n">
        <f aca="false">N590+N595</f>
        <v>0</v>
      </c>
      <c r="O589" s="154" t="n">
        <f aca="false">O590+O595</f>
        <v>0</v>
      </c>
      <c r="P589" s="688"/>
      <c r="Q589" s="689"/>
    </row>
    <row r="590" customFormat="false" ht="14.25" hidden="false" customHeight="true" outlineLevel="0" collapsed="false">
      <c r="A590" s="87" t="n">
        <v>31</v>
      </c>
      <c r="B590" s="512" t="s">
        <v>48</v>
      </c>
      <c r="C590" s="94" t="n">
        <f aca="false">C591</f>
        <v>0</v>
      </c>
      <c r="D590" s="89" t="n">
        <f aca="false">D591</f>
        <v>0</v>
      </c>
      <c r="E590" s="91" t="n">
        <f aca="false">E591</f>
        <v>0</v>
      </c>
      <c r="F590" s="92" t="n">
        <f aca="false">F591</f>
        <v>0</v>
      </c>
      <c r="G590" s="93" t="n">
        <f aca="false">G591</f>
        <v>0</v>
      </c>
      <c r="H590" s="93" t="n">
        <f aca="false">H591</f>
        <v>0</v>
      </c>
      <c r="I590" s="93" t="n">
        <f aca="false">I591</f>
        <v>0</v>
      </c>
      <c r="J590" s="93" t="n">
        <f aca="false">J591</f>
        <v>0</v>
      </c>
      <c r="K590" s="93" t="n">
        <f aca="false">K591</f>
        <v>0</v>
      </c>
      <c r="L590" s="93" t="n">
        <f aca="false">L591</f>
        <v>0</v>
      </c>
      <c r="M590" s="469" t="n">
        <f aca="false">M591</f>
        <v>0</v>
      </c>
      <c r="N590" s="94" t="n">
        <f aca="false">N591</f>
        <v>0</v>
      </c>
      <c r="O590" s="95" t="n">
        <f aca="false">O591</f>
        <v>0</v>
      </c>
      <c r="P590" s="688"/>
      <c r="Q590" s="689"/>
    </row>
    <row r="591" customFormat="false" ht="14.25" hidden="false" customHeight="true" outlineLevel="0" collapsed="false">
      <c r="A591" s="115" t="n">
        <v>313</v>
      </c>
      <c r="B591" s="116" t="s">
        <v>54</v>
      </c>
      <c r="C591" s="122" t="n">
        <f aca="false">SUM(C592:C594)</f>
        <v>0</v>
      </c>
      <c r="D591" s="117" t="n">
        <f aca="false">SUM(D592:D594)</f>
        <v>0</v>
      </c>
      <c r="E591" s="119" t="n">
        <f aca="false">SUM(E592:E594)</f>
        <v>0</v>
      </c>
      <c r="F591" s="120" t="n">
        <f aca="false">SUM(F592:F594)</f>
        <v>0</v>
      </c>
      <c r="G591" s="121" t="n">
        <f aca="false">SUM(G592:G594)</f>
        <v>0</v>
      </c>
      <c r="H591" s="121" t="n">
        <f aca="false">SUM(H592:H594)</f>
        <v>0</v>
      </c>
      <c r="I591" s="121" t="n">
        <f aca="false">SUM(I592:I594)</f>
        <v>0</v>
      </c>
      <c r="J591" s="121" t="n">
        <f aca="false">SUM(J592:J594)</f>
        <v>0</v>
      </c>
      <c r="K591" s="121" t="n">
        <f aca="false">SUM(K592:K594)</f>
        <v>0</v>
      </c>
      <c r="L591" s="121" t="n">
        <f aca="false">SUM(L592:L594)</f>
        <v>0</v>
      </c>
      <c r="M591" s="120" t="n">
        <f aca="false">SUM(M592:M594)</f>
        <v>0</v>
      </c>
      <c r="N591" s="122" t="n">
        <f aca="false">SUM(N592:N594)</f>
        <v>0</v>
      </c>
      <c r="O591" s="123" t="n">
        <f aca="false">SUM(O592:O594)</f>
        <v>0</v>
      </c>
      <c r="P591" s="688"/>
      <c r="Q591" s="689"/>
    </row>
    <row r="592" customFormat="false" ht="14.25" hidden="false" customHeight="true" outlineLevel="0" collapsed="false">
      <c r="A592" s="134" t="n">
        <v>3131</v>
      </c>
      <c r="B592" s="125" t="s">
        <v>150</v>
      </c>
      <c r="C592" s="126" t="n">
        <f aca="false">SUM(D592:M592)</f>
        <v>0</v>
      </c>
      <c r="D592" s="578"/>
      <c r="E592" s="579"/>
      <c r="F592" s="580"/>
      <c r="G592" s="581"/>
      <c r="H592" s="581"/>
      <c r="I592" s="581"/>
      <c r="J592" s="581"/>
      <c r="K592" s="581"/>
      <c r="L592" s="581"/>
      <c r="M592" s="580"/>
      <c r="N592" s="582"/>
      <c r="O592" s="583"/>
      <c r="P592" s="688"/>
      <c r="Q592" s="689"/>
    </row>
    <row r="593" customFormat="false" ht="14.25" hidden="false" customHeight="true" outlineLevel="0" collapsed="false">
      <c r="A593" s="134" t="n">
        <v>3132</v>
      </c>
      <c r="B593" s="125" t="s">
        <v>55</v>
      </c>
      <c r="C593" s="126" t="n">
        <f aca="false">SUM(D593:M593)</f>
        <v>0</v>
      </c>
      <c r="D593" s="578"/>
      <c r="E593" s="579"/>
      <c r="F593" s="580"/>
      <c r="G593" s="581"/>
      <c r="H593" s="581"/>
      <c r="I593" s="581"/>
      <c r="J593" s="581"/>
      <c r="K593" s="581"/>
      <c r="L593" s="581"/>
      <c r="M593" s="580"/>
      <c r="N593" s="582"/>
      <c r="O593" s="583"/>
      <c r="P593" s="688"/>
      <c r="Q593" s="689"/>
    </row>
    <row r="594" customFormat="false" ht="14.25" hidden="false" customHeight="true" outlineLevel="0" collapsed="false">
      <c r="A594" s="259" t="n">
        <v>3133</v>
      </c>
      <c r="B594" s="260" t="s">
        <v>56</v>
      </c>
      <c r="C594" s="126" t="n">
        <f aca="false">SUM(D594:M594)</f>
        <v>0</v>
      </c>
      <c r="D594" s="584"/>
      <c r="E594" s="585"/>
      <c r="F594" s="586"/>
      <c r="G594" s="587"/>
      <c r="H594" s="587"/>
      <c r="I594" s="587"/>
      <c r="J594" s="587"/>
      <c r="K594" s="587"/>
      <c r="L594" s="587"/>
      <c r="M594" s="586"/>
      <c r="N594" s="588"/>
      <c r="O594" s="589"/>
      <c r="P594" s="688"/>
      <c r="Q594" s="689"/>
    </row>
    <row r="595" customFormat="false" ht="14.25" hidden="false" customHeight="true" outlineLevel="0" collapsed="false">
      <c r="A595" s="87" t="n">
        <v>32</v>
      </c>
      <c r="B595" s="512" t="s">
        <v>57</v>
      </c>
      <c r="C595" s="94" t="n">
        <f aca="false">C596+C599+C602+C604</f>
        <v>0</v>
      </c>
      <c r="D595" s="89" t="n">
        <f aca="false">D596+D599+D602+D604</f>
        <v>0</v>
      </c>
      <c r="E595" s="91" t="n">
        <f aca="false">E596+E599+E602+E604</f>
        <v>0</v>
      </c>
      <c r="F595" s="92" t="n">
        <f aca="false">F596+F599+F602+F604</f>
        <v>0</v>
      </c>
      <c r="G595" s="93" t="n">
        <f aca="false">G596+G599+G602+G604</f>
        <v>0</v>
      </c>
      <c r="H595" s="93" t="n">
        <f aca="false">H596+H599+H602+H604</f>
        <v>0</v>
      </c>
      <c r="I595" s="93" t="n">
        <f aca="false">I596+I599+I602+I604</f>
        <v>0</v>
      </c>
      <c r="J595" s="93" t="n">
        <f aca="false">J596+J599+J602+J604</f>
        <v>0</v>
      </c>
      <c r="K595" s="93" t="n">
        <f aca="false">K596+K599+K602+K604</f>
        <v>0</v>
      </c>
      <c r="L595" s="93" t="n">
        <f aca="false">L596+L599+L602+L604</f>
        <v>0</v>
      </c>
      <c r="M595" s="469" t="n">
        <f aca="false">M596+M599+M602+M604</f>
        <v>0</v>
      </c>
      <c r="N595" s="94" t="n">
        <f aca="false">N596+N599+N602+N604</f>
        <v>0</v>
      </c>
      <c r="O595" s="95" t="n">
        <f aca="false">O596+O599+O602+O604</f>
        <v>0</v>
      </c>
      <c r="P595" s="688"/>
      <c r="Q595" s="689"/>
    </row>
    <row r="596" customFormat="false" ht="14.25" hidden="false" customHeight="true" outlineLevel="0" collapsed="false">
      <c r="A596" s="115" t="n">
        <v>322</v>
      </c>
      <c r="B596" s="116" t="s">
        <v>69</v>
      </c>
      <c r="C596" s="122" t="n">
        <f aca="false">SUM(C597:C598)</f>
        <v>0</v>
      </c>
      <c r="D596" s="117" t="n">
        <f aca="false">SUM(D597:D598)</f>
        <v>0</v>
      </c>
      <c r="E596" s="119" t="n">
        <f aca="false">SUM(E597:E598)</f>
        <v>0</v>
      </c>
      <c r="F596" s="120" t="n">
        <f aca="false">SUM(F597:F598)</f>
        <v>0</v>
      </c>
      <c r="G596" s="121" t="n">
        <f aca="false">SUM(G597:G598)</f>
        <v>0</v>
      </c>
      <c r="H596" s="121" t="n">
        <f aca="false">SUM(H597:H598)</f>
        <v>0</v>
      </c>
      <c r="I596" s="121" t="n">
        <f aca="false">SUM(I597:I598)</f>
        <v>0</v>
      </c>
      <c r="J596" s="121" t="n">
        <f aca="false">SUM(J597:J598)</f>
        <v>0</v>
      </c>
      <c r="K596" s="121" t="n">
        <f aca="false">SUM(K597:K598)</f>
        <v>0</v>
      </c>
      <c r="L596" s="121" t="n">
        <f aca="false">SUM(L597:L598)</f>
        <v>0</v>
      </c>
      <c r="M596" s="120" t="n">
        <f aca="false">SUM(M597:M598)</f>
        <v>0</v>
      </c>
      <c r="N596" s="122" t="n">
        <f aca="false">SUM(N597:N598)</f>
        <v>0</v>
      </c>
      <c r="O596" s="123" t="n">
        <f aca="false">SUM(O597:O598)</f>
        <v>0</v>
      </c>
      <c r="P596" s="688"/>
      <c r="Q596" s="689"/>
    </row>
    <row r="597" customFormat="false" ht="14.25" hidden="false" customHeight="true" outlineLevel="0" collapsed="false">
      <c r="A597" s="124" t="n">
        <v>3221</v>
      </c>
      <c r="B597" s="125" t="s">
        <v>70</v>
      </c>
      <c r="C597" s="126" t="n">
        <f aca="false">SUM(D597:M597)</f>
        <v>0</v>
      </c>
      <c r="D597" s="578"/>
      <c r="E597" s="579"/>
      <c r="F597" s="580"/>
      <c r="G597" s="581"/>
      <c r="H597" s="581"/>
      <c r="I597" s="581"/>
      <c r="J597" s="581"/>
      <c r="K597" s="581"/>
      <c r="L597" s="581"/>
      <c r="M597" s="580"/>
      <c r="N597" s="582"/>
      <c r="O597" s="583"/>
      <c r="P597" s="688"/>
      <c r="Q597" s="689"/>
    </row>
    <row r="598" customFormat="false" ht="14.25" hidden="false" customHeight="true" outlineLevel="0" collapsed="false">
      <c r="A598" s="124" t="n">
        <v>3225</v>
      </c>
      <c r="B598" s="125" t="s">
        <v>74</v>
      </c>
      <c r="C598" s="126" t="n">
        <f aca="false">SUM(D598:M598)</f>
        <v>0</v>
      </c>
      <c r="D598" s="578"/>
      <c r="E598" s="579"/>
      <c r="F598" s="580"/>
      <c r="G598" s="581"/>
      <c r="H598" s="581"/>
      <c r="I598" s="581"/>
      <c r="J598" s="581"/>
      <c r="K598" s="581"/>
      <c r="L598" s="581"/>
      <c r="M598" s="580"/>
      <c r="N598" s="582"/>
      <c r="O598" s="583"/>
      <c r="P598" s="688"/>
      <c r="Q598" s="689"/>
    </row>
    <row r="599" customFormat="false" ht="14.25" hidden="false" customHeight="true" outlineLevel="0" collapsed="false">
      <c r="A599" s="115" t="n">
        <v>323</v>
      </c>
      <c r="B599" s="116" t="s">
        <v>76</v>
      </c>
      <c r="C599" s="122" t="n">
        <f aca="false">SUM(C600:C601)</f>
        <v>0</v>
      </c>
      <c r="D599" s="117" t="n">
        <f aca="false">SUM(D600:D601)</f>
        <v>0</v>
      </c>
      <c r="E599" s="119" t="n">
        <f aca="false">SUM(E600:E601)</f>
        <v>0</v>
      </c>
      <c r="F599" s="120" t="n">
        <f aca="false">SUM(F600:F601)</f>
        <v>0</v>
      </c>
      <c r="G599" s="121" t="n">
        <f aca="false">SUM(G600:G601)</f>
        <v>0</v>
      </c>
      <c r="H599" s="121" t="n">
        <f aca="false">SUM(H600:H601)</f>
        <v>0</v>
      </c>
      <c r="I599" s="121" t="n">
        <f aca="false">SUM(I600:I601)</f>
        <v>0</v>
      </c>
      <c r="J599" s="121" t="n">
        <f aca="false">SUM(J600:J601)</f>
        <v>0</v>
      </c>
      <c r="K599" s="121" t="n">
        <f aca="false">SUM(K600:K601)</f>
        <v>0</v>
      </c>
      <c r="L599" s="121" t="n">
        <f aca="false">SUM(L600:L601)</f>
        <v>0</v>
      </c>
      <c r="M599" s="120" t="n">
        <f aca="false">SUM(M600:M601)</f>
        <v>0</v>
      </c>
      <c r="N599" s="122" t="n">
        <f aca="false">SUM(N600:N601)</f>
        <v>0</v>
      </c>
      <c r="O599" s="123" t="n">
        <f aca="false">SUM(O600:O601)</f>
        <v>0</v>
      </c>
      <c r="P599" s="688"/>
      <c r="Q599" s="689"/>
    </row>
    <row r="600" customFormat="false" ht="14.25" hidden="false" customHeight="true" outlineLevel="0" collapsed="false">
      <c r="A600" s="124" t="n">
        <v>3231</v>
      </c>
      <c r="B600" s="125" t="s">
        <v>77</v>
      </c>
      <c r="C600" s="126" t="n">
        <f aca="false">SUM(D600:M600)</f>
        <v>0</v>
      </c>
      <c r="D600" s="578"/>
      <c r="E600" s="579"/>
      <c r="F600" s="580"/>
      <c r="G600" s="581"/>
      <c r="H600" s="581"/>
      <c r="I600" s="581"/>
      <c r="J600" s="581"/>
      <c r="K600" s="581"/>
      <c r="L600" s="581"/>
      <c r="M600" s="580"/>
      <c r="N600" s="582"/>
      <c r="O600" s="583"/>
      <c r="P600" s="688"/>
      <c r="Q600" s="689"/>
    </row>
    <row r="601" customFormat="false" ht="14.25" hidden="false" customHeight="true" outlineLevel="0" collapsed="false">
      <c r="A601" s="124" t="n">
        <v>3232</v>
      </c>
      <c r="B601" s="125" t="s">
        <v>78</v>
      </c>
      <c r="C601" s="126" t="n">
        <f aca="false">SUM(D601:M601)</f>
        <v>0</v>
      </c>
      <c r="D601" s="578"/>
      <c r="E601" s="579"/>
      <c r="F601" s="580"/>
      <c r="G601" s="581"/>
      <c r="H601" s="581"/>
      <c r="I601" s="581"/>
      <c r="J601" s="581"/>
      <c r="K601" s="581"/>
      <c r="L601" s="581"/>
      <c r="M601" s="580"/>
      <c r="N601" s="582"/>
      <c r="O601" s="583"/>
      <c r="P601" s="688"/>
      <c r="Q601" s="689"/>
    </row>
    <row r="602" customFormat="false" ht="27.75" hidden="false" customHeight="true" outlineLevel="0" collapsed="false">
      <c r="A602" s="407" t="n">
        <v>324</v>
      </c>
      <c r="B602" s="705" t="s">
        <v>86</v>
      </c>
      <c r="C602" s="706" t="n">
        <f aca="false">C603</f>
        <v>0</v>
      </c>
      <c r="D602" s="707" t="n">
        <f aca="false">D603</f>
        <v>0</v>
      </c>
      <c r="E602" s="708" t="n">
        <f aca="false">E603</f>
        <v>0</v>
      </c>
      <c r="F602" s="709" t="n">
        <f aca="false">F603</f>
        <v>0</v>
      </c>
      <c r="G602" s="710" t="n">
        <f aca="false">G603</f>
        <v>0</v>
      </c>
      <c r="H602" s="710" t="n">
        <f aca="false">H603</f>
        <v>0</v>
      </c>
      <c r="I602" s="710" t="n">
        <f aca="false">I603</f>
        <v>0</v>
      </c>
      <c r="J602" s="710" t="n">
        <f aca="false">J603</f>
        <v>0</v>
      </c>
      <c r="K602" s="710" t="n">
        <f aca="false">K603</f>
        <v>0</v>
      </c>
      <c r="L602" s="710" t="n">
        <f aca="false">L603</f>
        <v>0</v>
      </c>
      <c r="M602" s="711" t="n">
        <f aca="false">M603</f>
        <v>0</v>
      </c>
      <c r="N602" s="706" t="n">
        <f aca="false">N603</f>
        <v>0</v>
      </c>
      <c r="O602" s="712" t="n">
        <f aca="false">O603</f>
        <v>0</v>
      </c>
      <c r="P602" s="688"/>
      <c r="Q602" s="689"/>
    </row>
    <row r="603" customFormat="false" ht="26.25" hidden="false" customHeight="true" outlineLevel="0" collapsed="false">
      <c r="A603" s="473" t="n">
        <v>3241</v>
      </c>
      <c r="B603" s="342" t="s">
        <v>86</v>
      </c>
      <c r="C603" s="329" t="n">
        <f aca="false">SUM(D603:M603)</f>
        <v>0</v>
      </c>
      <c r="D603" s="713"/>
      <c r="E603" s="714"/>
      <c r="F603" s="702"/>
      <c r="G603" s="715"/>
      <c r="H603" s="715"/>
      <c r="I603" s="715"/>
      <c r="J603" s="715"/>
      <c r="K603" s="715"/>
      <c r="L603" s="715"/>
      <c r="M603" s="702"/>
      <c r="N603" s="716"/>
      <c r="O603" s="717"/>
      <c r="P603" s="688"/>
      <c r="Q603" s="689"/>
    </row>
    <row r="604" customFormat="false" ht="14.25" hidden="false" customHeight="true" outlineLevel="0" collapsed="false">
      <c r="A604" s="115" t="n">
        <v>329</v>
      </c>
      <c r="B604" s="116" t="s">
        <v>87</v>
      </c>
      <c r="C604" s="122" t="n">
        <f aca="false">SUM(C605:C605)</f>
        <v>0</v>
      </c>
      <c r="D604" s="117" t="n">
        <f aca="false">SUM(D605:D605)</f>
        <v>0</v>
      </c>
      <c r="E604" s="119" t="n">
        <f aca="false">SUM(E605:E605)</f>
        <v>0</v>
      </c>
      <c r="F604" s="120" t="n">
        <f aca="false">SUM(F605:F605)</f>
        <v>0</v>
      </c>
      <c r="G604" s="121" t="n">
        <f aca="false">SUM(G605:G605)</f>
        <v>0</v>
      </c>
      <c r="H604" s="121" t="n">
        <f aca="false">SUM(H605:H605)</f>
        <v>0</v>
      </c>
      <c r="I604" s="121" t="n">
        <f aca="false">SUM(I605:I605)</f>
        <v>0</v>
      </c>
      <c r="J604" s="121" t="n">
        <f aca="false">SUM(J605:J605)</f>
        <v>0</v>
      </c>
      <c r="K604" s="121" t="n">
        <f aca="false">SUM(K605:K605)</f>
        <v>0</v>
      </c>
      <c r="L604" s="121" t="n">
        <f aca="false">SUM(L605:L605)</f>
        <v>0</v>
      </c>
      <c r="M604" s="120" t="n">
        <f aca="false">SUM(M605:M605)</f>
        <v>0</v>
      </c>
      <c r="N604" s="122" t="n">
        <f aca="false">SUM(N605:N605)</f>
        <v>0</v>
      </c>
      <c r="O604" s="123" t="n">
        <f aca="false">SUM(O605:O605)</f>
        <v>0</v>
      </c>
      <c r="P604" s="688"/>
      <c r="Q604" s="689"/>
    </row>
    <row r="605" customFormat="false" ht="14.25" hidden="false" customHeight="true" outlineLevel="0" collapsed="false">
      <c r="A605" s="259" t="n">
        <v>3299</v>
      </c>
      <c r="B605" s="260" t="s">
        <v>87</v>
      </c>
      <c r="C605" s="126" t="n">
        <f aca="false">SUM(D605:M605)</f>
        <v>0</v>
      </c>
      <c r="D605" s="584"/>
      <c r="E605" s="585"/>
      <c r="F605" s="586"/>
      <c r="G605" s="587"/>
      <c r="H605" s="587"/>
      <c r="I605" s="587"/>
      <c r="J605" s="587"/>
      <c r="K605" s="587"/>
      <c r="L605" s="587"/>
      <c r="M605" s="586"/>
      <c r="N605" s="588"/>
      <c r="O605" s="589"/>
      <c r="P605" s="688"/>
      <c r="Q605" s="689"/>
    </row>
    <row r="606" customFormat="false" ht="14.25" hidden="false" customHeight="true" outlineLevel="0" collapsed="false">
      <c r="A606" s="293"/>
      <c r="B606" s="73" t="s">
        <v>155</v>
      </c>
      <c r="C606" s="295" t="n">
        <f aca="false">C373+C379+C384+C421+C466+C500+C527+C538+C555+C560+C583+C589</f>
        <v>220500</v>
      </c>
      <c r="D606" s="295" t="n">
        <f aca="false">D373+D379+D384+D421+D466+D500+D527+D538+D555+D560+D583+D589</f>
        <v>0</v>
      </c>
      <c r="E606" s="296" t="n">
        <f aca="false">E373+E379+E384+E421+E466+E500+E527+E538+E555+E560+E583+E589</f>
        <v>0</v>
      </c>
      <c r="F606" s="216" t="n">
        <f aca="false">F373+F379+F384+F421+F466+F500+F527+F538+F555+F560+F583+F589</f>
        <v>0</v>
      </c>
      <c r="G606" s="298" t="n">
        <f aca="false">G373+G379+G384+G421+G466+G500+G527+G538+G555+G560+G583+G589</f>
        <v>7000</v>
      </c>
      <c r="H606" s="298" t="n">
        <f aca="false">H373+H379+H384+H421+H466+H500+H527+H538+H555+H560+H583+H589</f>
        <v>17500</v>
      </c>
      <c r="I606" s="298" t="n">
        <f aca="false">I373+I379+I384+I421+I466+I500+I527+I538+I555+I560+I583+I589</f>
        <v>196000</v>
      </c>
      <c r="J606" s="298" t="n">
        <f aca="false">J373+J379+J384+J421+J466+J500+J527+J538+J555+J560+J583+J589</f>
        <v>0</v>
      </c>
      <c r="K606" s="298" t="n">
        <f aca="false">K373+K379+K384+K421+K466+K500+K527+K538+K555+K560+K583+K589</f>
        <v>0</v>
      </c>
      <c r="L606" s="298" t="n">
        <f aca="false">L373+L379+L384+L421+L466+L500+L527+L538+L555+L560+L583+L589</f>
        <v>0</v>
      </c>
      <c r="M606" s="216" t="n">
        <f aca="false">M373+M379+M384+M421+M466+M500+M527+M538+M555+M560+M583+M589</f>
        <v>0</v>
      </c>
      <c r="N606" s="295" t="n">
        <f aca="false">N373+N379+N384+N421+N466+N500+N527+N538+N555+N560+N583+N589</f>
        <v>216450</v>
      </c>
      <c r="O606" s="300" t="n">
        <f aca="false">O373+O379+O384+O421+O466+O500+O527+O538+O555+O560+O583+O589</f>
        <v>217450</v>
      </c>
      <c r="P606" s="688"/>
      <c r="Q606" s="689"/>
    </row>
    <row r="607" customFormat="false" ht="8.25" hidden="false" customHeight="true" outlineLevel="0" collapsed="false">
      <c r="A607" s="718"/>
      <c r="B607" s="719"/>
      <c r="C607" s="720"/>
      <c r="D607" s="720"/>
      <c r="E607" s="720"/>
      <c r="F607" s="720"/>
      <c r="G607" s="720"/>
      <c r="H607" s="720"/>
      <c r="I607" s="720"/>
      <c r="J607" s="720"/>
      <c r="K607" s="720"/>
      <c r="L607" s="720"/>
      <c r="M607" s="640"/>
      <c r="N607" s="720"/>
      <c r="O607" s="494"/>
      <c r="P607" s="688"/>
      <c r="Q607" s="689"/>
    </row>
    <row r="608" customFormat="false" ht="15.75" hidden="false" customHeight="true" outlineLevel="0" collapsed="false">
      <c r="A608" s="293" t="s">
        <v>156</v>
      </c>
      <c r="B608" s="73" t="s">
        <v>157</v>
      </c>
      <c r="C608" s="299"/>
      <c r="D608" s="295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510"/>
      <c r="P608" s="688"/>
      <c r="Q608" s="689"/>
    </row>
    <row r="609" customFormat="false" ht="15" hidden="false" customHeight="true" outlineLevel="0" collapsed="false">
      <c r="A609" s="655" t="s">
        <v>45</v>
      </c>
      <c r="B609" s="721" t="s">
        <v>145</v>
      </c>
      <c r="C609" s="722"/>
      <c r="D609" s="723"/>
      <c r="E609" s="723"/>
      <c r="F609" s="723"/>
      <c r="G609" s="723"/>
      <c r="H609" s="723"/>
      <c r="I609" s="723"/>
      <c r="J609" s="723"/>
      <c r="K609" s="723"/>
      <c r="L609" s="723"/>
      <c r="M609" s="723"/>
      <c r="N609" s="723"/>
      <c r="O609" s="314"/>
      <c r="P609" s="688"/>
      <c r="Q609" s="689"/>
    </row>
    <row r="610" customFormat="false" ht="30" hidden="false" customHeight="true" outlineLevel="0" collapsed="false">
      <c r="A610" s="77" t="n">
        <v>4</v>
      </c>
      <c r="B610" s="724" t="s">
        <v>97</v>
      </c>
      <c r="C610" s="381" t="n">
        <f aca="false">C611+C614</f>
        <v>7000</v>
      </c>
      <c r="D610" s="381" t="n">
        <f aca="false">D611+D614</f>
        <v>0</v>
      </c>
      <c r="E610" s="276" t="n">
        <f aca="false">E611+E614</f>
        <v>0</v>
      </c>
      <c r="F610" s="277" t="n">
        <f aca="false">F611+F614</f>
        <v>0</v>
      </c>
      <c r="G610" s="278" t="n">
        <f aca="false">G611+G614</f>
        <v>0</v>
      </c>
      <c r="H610" s="278" t="n">
        <f aca="false">H611+H614</f>
        <v>7000</v>
      </c>
      <c r="I610" s="278" t="n">
        <f aca="false">I611+I614</f>
        <v>0</v>
      </c>
      <c r="J610" s="278" t="n">
        <f aca="false">J611+J614</f>
        <v>0</v>
      </c>
      <c r="K610" s="278" t="n">
        <f aca="false">K611+K614</f>
        <v>0</v>
      </c>
      <c r="L610" s="278" t="n">
        <f aca="false">L611+L614</f>
        <v>0</v>
      </c>
      <c r="M610" s="725" t="n">
        <f aca="false">M611+M614</f>
        <v>0</v>
      </c>
      <c r="N610" s="381" t="n">
        <f aca="false">N611+N614</f>
        <v>0</v>
      </c>
      <c r="O610" s="227" t="n">
        <f aca="false">O611+O614</f>
        <v>0</v>
      </c>
      <c r="P610" s="688"/>
      <c r="Q610" s="689"/>
    </row>
    <row r="611" customFormat="false" ht="31.5" hidden="false" customHeight="true" outlineLevel="0" collapsed="false">
      <c r="A611" s="87" t="n">
        <v>41</v>
      </c>
      <c r="B611" s="315" t="s">
        <v>158</v>
      </c>
      <c r="C611" s="89" t="n">
        <f aca="false">C612</f>
        <v>0</v>
      </c>
      <c r="D611" s="89" t="n">
        <f aca="false">D612</f>
        <v>0</v>
      </c>
      <c r="E611" s="91" t="n">
        <f aca="false">E612</f>
        <v>0</v>
      </c>
      <c r="F611" s="92" t="n">
        <f aca="false">F612</f>
        <v>0</v>
      </c>
      <c r="G611" s="93" t="n">
        <f aca="false">G612</f>
        <v>0</v>
      </c>
      <c r="H611" s="93" t="n">
        <f aca="false">H612</f>
        <v>0</v>
      </c>
      <c r="I611" s="93" t="n">
        <f aca="false">I612</f>
        <v>0</v>
      </c>
      <c r="J611" s="93" t="n">
        <f aca="false">J612</f>
        <v>0</v>
      </c>
      <c r="K611" s="93" t="n">
        <f aca="false">K612</f>
        <v>0</v>
      </c>
      <c r="L611" s="93" t="n">
        <f aca="false">L612</f>
        <v>0</v>
      </c>
      <c r="M611" s="726" t="n">
        <f aca="false">M612</f>
        <v>0</v>
      </c>
      <c r="N611" s="89" t="n">
        <f aca="false">N612</f>
        <v>0</v>
      </c>
      <c r="O611" s="95" t="n">
        <f aca="false">O612</f>
        <v>0</v>
      </c>
      <c r="P611" s="688"/>
      <c r="Q611" s="689"/>
    </row>
    <row r="612" customFormat="false" ht="14.25" hidden="false" customHeight="true" outlineLevel="0" collapsed="false">
      <c r="A612" s="97" t="n">
        <v>412</v>
      </c>
      <c r="B612" s="727" t="s">
        <v>159</v>
      </c>
      <c r="C612" s="104" t="n">
        <f aca="false">C613</f>
        <v>0</v>
      </c>
      <c r="D612" s="99" t="n">
        <f aca="false">D613</f>
        <v>0</v>
      </c>
      <c r="E612" s="101" t="n">
        <f aca="false">E613</f>
        <v>0</v>
      </c>
      <c r="F612" s="102" t="n">
        <f aca="false">F613</f>
        <v>0</v>
      </c>
      <c r="G612" s="103" t="n">
        <f aca="false">G613</f>
        <v>0</v>
      </c>
      <c r="H612" s="103" t="n">
        <f aca="false">H613</f>
        <v>0</v>
      </c>
      <c r="I612" s="103" t="n">
        <f aca="false">I613</f>
        <v>0</v>
      </c>
      <c r="J612" s="103" t="n">
        <f aca="false">J613</f>
        <v>0</v>
      </c>
      <c r="K612" s="103" t="n">
        <f aca="false">K613</f>
        <v>0</v>
      </c>
      <c r="L612" s="103" t="n">
        <f aca="false">L613</f>
        <v>0</v>
      </c>
      <c r="M612" s="728" t="n">
        <f aca="false">M613</f>
        <v>0</v>
      </c>
      <c r="N612" s="104" t="n">
        <f aca="false">N613</f>
        <v>0</v>
      </c>
      <c r="O612" s="105" t="n">
        <f aca="false">O613</f>
        <v>0</v>
      </c>
      <c r="P612" s="688"/>
      <c r="Q612" s="689"/>
    </row>
    <row r="613" customFormat="false" ht="14.25" hidden="false" customHeight="true" outlineLevel="0" collapsed="false">
      <c r="A613" s="518" t="n">
        <v>4124</v>
      </c>
      <c r="B613" s="729" t="s">
        <v>160</v>
      </c>
      <c r="C613" s="139" t="n">
        <f aca="false">SUM(D613:M613)</f>
        <v>0</v>
      </c>
      <c r="D613" s="694"/>
      <c r="E613" s="695"/>
      <c r="F613" s="696"/>
      <c r="G613" s="697"/>
      <c r="H613" s="697"/>
      <c r="I613" s="697"/>
      <c r="J613" s="697"/>
      <c r="K613" s="697"/>
      <c r="L613" s="697"/>
      <c r="M613" s="730"/>
      <c r="N613" s="698"/>
      <c r="O613" s="699"/>
      <c r="P613" s="688"/>
      <c r="Q613" s="689"/>
    </row>
    <row r="614" customFormat="false" ht="33" hidden="false" customHeight="true" outlineLevel="0" collapsed="false">
      <c r="A614" s="146" t="n">
        <v>42</v>
      </c>
      <c r="B614" s="731" t="s">
        <v>98</v>
      </c>
      <c r="C614" s="153" t="n">
        <f aca="false">C615+C620</f>
        <v>7000</v>
      </c>
      <c r="D614" s="148" t="n">
        <f aca="false">D615+D620</f>
        <v>0</v>
      </c>
      <c r="E614" s="150" t="n">
        <f aca="false">E615+E620</f>
        <v>0</v>
      </c>
      <c r="F614" s="151" t="n">
        <f aca="false">F615+F620</f>
        <v>0</v>
      </c>
      <c r="G614" s="152" t="n">
        <f aca="false">G615+G620</f>
        <v>0</v>
      </c>
      <c r="H614" s="152" t="n">
        <f aca="false">H615+H620</f>
        <v>7000</v>
      </c>
      <c r="I614" s="152" t="n">
        <f aca="false">I615+I620</f>
        <v>0</v>
      </c>
      <c r="J614" s="152" t="n">
        <f aca="false">J615+J620</f>
        <v>0</v>
      </c>
      <c r="K614" s="152" t="n">
        <f aca="false">K615+K620</f>
        <v>0</v>
      </c>
      <c r="L614" s="152" t="n">
        <f aca="false">L615+L620</f>
        <v>0</v>
      </c>
      <c r="M614" s="732" t="n">
        <f aca="false">M615+M620</f>
        <v>0</v>
      </c>
      <c r="N614" s="153" t="n">
        <f aca="false">N615+N620</f>
        <v>0</v>
      </c>
      <c r="O614" s="154" t="n">
        <f aca="false">O615+O620</f>
        <v>0</v>
      </c>
      <c r="P614" s="688"/>
      <c r="Q614" s="689"/>
    </row>
    <row r="615" customFormat="false" ht="14.25" hidden="false" customHeight="true" outlineLevel="0" collapsed="false">
      <c r="A615" s="155" t="n">
        <v>422</v>
      </c>
      <c r="B615" s="642" t="s">
        <v>99</v>
      </c>
      <c r="C615" s="257" t="n">
        <f aca="false">SUM(C616:C619)</f>
        <v>5000</v>
      </c>
      <c r="D615" s="487" t="n">
        <f aca="false">SUM(D616:D619)</f>
        <v>0</v>
      </c>
      <c r="E615" s="254" t="n">
        <f aca="false">SUM(E616:E619)</f>
        <v>0</v>
      </c>
      <c r="F615" s="255" t="n">
        <f aca="false">SUM(F616:F619)</f>
        <v>0</v>
      </c>
      <c r="G615" s="256" t="n">
        <f aca="false">SUM(G616:G619)</f>
        <v>0</v>
      </c>
      <c r="H615" s="256" t="n">
        <f aca="false">SUM(H616:H619)</f>
        <v>5000</v>
      </c>
      <c r="I615" s="256" t="n">
        <f aca="false">SUM(I616:I619)</f>
        <v>0</v>
      </c>
      <c r="J615" s="256" t="n">
        <f aca="false">SUM(J616:J619)</f>
        <v>0</v>
      </c>
      <c r="K615" s="256" t="n">
        <f aca="false">SUM(K616:K619)</f>
        <v>0</v>
      </c>
      <c r="L615" s="256" t="n">
        <f aca="false">SUM(L616:L619)</f>
        <v>0</v>
      </c>
      <c r="M615" s="733" t="n">
        <f aca="false">SUM(M616:M619)</f>
        <v>0</v>
      </c>
      <c r="N615" s="257" t="n">
        <f aca="false">SUM(N616:N619)</f>
        <v>0</v>
      </c>
      <c r="O615" s="258" t="n">
        <f aca="false">SUM(O616:O619)</f>
        <v>0</v>
      </c>
      <c r="P615" s="688"/>
      <c r="Q615" s="689"/>
    </row>
    <row r="616" customFormat="false" ht="14.25" hidden="false" customHeight="true" outlineLevel="0" collapsed="false">
      <c r="A616" s="124" t="n">
        <v>4221</v>
      </c>
      <c r="B616" s="643" t="s">
        <v>100</v>
      </c>
      <c r="C616" s="126" t="n">
        <f aca="false">SUM(D616:M616)</f>
        <v>0</v>
      </c>
      <c r="D616" s="578"/>
      <c r="E616" s="579"/>
      <c r="F616" s="580"/>
      <c r="G616" s="581"/>
      <c r="H616" s="581"/>
      <c r="I616" s="581"/>
      <c r="J616" s="581"/>
      <c r="K616" s="581"/>
      <c r="L616" s="581"/>
      <c r="M616" s="644"/>
      <c r="N616" s="582"/>
      <c r="O616" s="583"/>
      <c r="P616" s="688"/>
      <c r="Q616" s="689"/>
    </row>
    <row r="617" customFormat="false" ht="14.25" hidden="false" customHeight="true" outlineLevel="0" collapsed="false">
      <c r="A617" s="124" t="n">
        <v>4223</v>
      </c>
      <c r="B617" s="643" t="s">
        <v>101</v>
      </c>
      <c r="C617" s="126" t="n">
        <f aca="false">SUM(D617:M617)</f>
        <v>0</v>
      </c>
      <c r="D617" s="578"/>
      <c r="E617" s="579"/>
      <c r="F617" s="580"/>
      <c r="G617" s="581"/>
      <c r="H617" s="581"/>
      <c r="I617" s="581"/>
      <c r="J617" s="581"/>
      <c r="K617" s="581"/>
      <c r="L617" s="581"/>
      <c r="M617" s="644"/>
      <c r="N617" s="582"/>
      <c r="O617" s="583"/>
      <c r="P617" s="688"/>
      <c r="Q617" s="689"/>
    </row>
    <row r="618" customFormat="false" ht="14.25" hidden="false" customHeight="true" outlineLevel="0" collapsed="false">
      <c r="A618" s="124" t="n">
        <v>4226</v>
      </c>
      <c r="B618" s="643" t="s">
        <v>102</v>
      </c>
      <c r="C618" s="126" t="n">
        <f aca="false">SUM(D618:M618)</f>
        <v>5000</v>
      </c>
      <c r="D618" s="578"/>
      <c r="E618" s="579"/>
      <c r="F618" s="580"/>
      <c r="G618" s="581"/>
      <c r="H618" s="581" t="n">
        <v>5000</v>
      </c>
      <c r="I618" s="581"/>
      <c r="J618" s="581"/>
      <c r="K618" s="581"/>
      <c r="L618" s="581"/>
      <c r="M618" s="644"/>
      <c r="N618" s="582"/>
      <c r="O618" s="583"/>
      <c r="P618" s="688"/>
      <c r="Q618" s="689"/>
    </row>
    <row r="619" customFormat="false" ht="33.75" hidden="false" customHeight="true" outlineLevel="0" collapsed="false">
      <c r="A619" s="124" t="n">
        <v>4227</v>
      </c>
      <c r="B619" s="643" t="s">
        <v>103</v>
      </c>
      <c r="C619" s="126" t="n">
        <f aca="false">SUM(D619:M619)</f>
        <v>0</v>
      </c>
      <c r="D619" s="578"/>
      <c r="E619" s="579"/>
      <c r="F619" s="580"/>
      <c r="G619" s="581"/>
      <c r="H619" s="581"/>
      <c r="I619" s="581"/>
      <c r="J619" s="581"/>
      <c r="K619" s="581"/>
      <c r="L619" s="581"/>
      <c r="M619" s="644"/>
      <c r="N619" s="582"/>
      <c r="O619" s="583"/>
      <c r="P619" s="688"/>
      <c r="Q619" s="689"/>
    </row>
    <row r="620" customFormat="false" ht="30.75" hidden="false" customHeight="true" outlineLevel="0" collapsed="false">
      <c r="A620" s="115" t="n">
        <v>424</v>
      </c>
      <c r="B620" s="734" t="s">
        <v>106</v>
      </c>
      <c r="C620" s="122" t="n">
        <f aca="false">C621</f>
        <v>2000</v>
      </c>
      <c r="D620" s="117" t="n">
        <f aca="false">D621</f>
        <v>0</v>
      </c>
      <c r="E620" s="119" t="n">
        <f aca="false">E621</f>
        <v>0</v>
      </c>
      <c r="F620" s="120" t="n">
        <f aca="false">F621</f>
        <v>0</v>
      </c>
      <c r="G620" s="121" t="n">
        <f aca="false">G621</f>
        <v>0</v>
      </c>
      <c r="H620" s="121" t="n">
        <f aca="false">H621</f>
        <v>2000</v>
      </c>
      <c r="I620" s="121" t="n">
        <f aca="false">I621</f>
        <v>0</v>
      </c>
      <c r="J620" s="121" t="n">
        <f aca="false">J621</f>
        <v>0</v>
      </c>
      <c r="K620" s="121" t="n">
        <f aca="false">K621</f>
        <v>0</v>
      </c>
      <c r="L620" s="121" t="n">
        <f aca="false">L621</f>
        <v>0</v>
      </c>
      <c r="M620" s="735" t="n">
        <f aca="false">M621</f>
        <v>0</v>
      </c>
      <c r="N620" s="122" t="n">
        <f aca="false">N621</f>
        <v>0</v>
      </c>
      <c r="O620" s="123" t="n">
        <f aca="false">O621</f>
        <v>0</v>
      </c>
      <c r="P620" s="688"/>
      <c r="Q620" s="689"/>
    </row>
    <row r="621" customFormat="false" ht="14.25" hidden="false" customHeight="true" outlineLevel="0" collapsed="false">
      <c r="A621" s="432" t="n">
        <v>4241</v>
      </c>
      <c r="B621" s="736" t="s">
        <v>107</v>
      </c>
      <c r="C621" s="126" t="n">
        <f aca="false">SUM(D621:M621)</f>
        <v>2000</v>
      </c>
      <c r="D621" s="584"/>
      <c r="E621" s="585"/>
      <c r="F621" s="586"/>
      <c r="G621" s="587"/>
      <c r="H621" s="587" t="n">
        <v>2000</v>
      </c>
      <c r="I621" s="587"/>
      <c r="J621" s="587"/>
      <c r="K621" s="587"/>
      <c r="L621" s="587"/>
      <c r="M621" s="737"/>
      <c r="N621" s="588"/>
      <c r="O621" s="589"/>
      <c r="P621" s="688"/>
      <c r="Q621" s="689"/>
    </row>
    <row r="622" customFormat="false" ht="14.25" hidden="false" customHeight="true" outlineLevel="0" collapsed="false">
      <c r="A622" s="607" t="s">
        <v>45</v>
      </c>
      <c r="B622" s="218" t="s">
        <v>112</v>
      </c>
      <c r="C622" s="738"/>
      <c r="D622" s="73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740"/>
      <c r="P622" s="688"/>
      <c r="Q622" s="689"/>
    </row>
    <row r="623" customFormat="false" ht="30" hidden="false" customHeight="true" outlineLevel="0" collapsed="false">
      <c r="A623" s="77" t="n">
        <v>4</v>
      </c>
      <c r="B623" s="724" t="s">
        <v>144</v>
      </c>
      <c r="C623" s="381" t="n">
        <f aca="false">C624</f>
        <v>0</v>
      </c>
      <c r="D623" s="381" t="n">
        <f aca="false">D624</f>
        <v>0</v>
      </c>
      <c r="E623" s="91" t="n">
        <f aca="false">E624</f>
        <v>0</v>
      </c>
      <c r="F623" s="277" t="n">
        <f aca="false">F624</f>
        <v>0</v>
      </c>
      <c r="G623" s="93" t="n">
        <f aca="false">G624</f>
        <v>0</v>
      </c>
      <c r="H623" s="93" t="n">
        <f aca="false">H624</f>
        <v>0</v>
      </c>
      <c r="I623" s="93" t="n">
        <f aca="false">I624</f>
        <v>0</v>
      </c>
      <c r="J623" s="93" t="n">
        <f aca="false">J624</f>
        <v>0</v>
      </c>
      <c r="K623" s="93" t="n">
        <f aca="false">K624</f>
        <v>0</v>
      </c>
      <c r="L623" s="93" t="n">
        <f aca="false">L624</f>
        <v>0</v>
      </c>
      <c r="M623" s="277" t="n">
        <f aca="false">M624</f>
        <v>0</v>
      </c>
      <c r="N623" s="381" t="n">
        <f aca="false">N624</f>
        <v>0</v>
      </c>
      <c r="O623" s="227" t="n">
        <f aca="false">O624</f>
        <v>0</v>
      </c>
      <c r="P623" s="688"/>
      <c r="Q623" s="689"/>
    </row>
    <row r="624" customFormat="false" ht="28.5" hidden="false" customHeight="true" outlineLevel="0" collapsed="false">
      <c r="A624" s="87" t="n">
        <v>42</v>
      </c>
      <c r="B624" s="316" t="s">
        <v>98</v>
      </c>
      <c r="C624" s="94" t="n">
        <f aca="false">C625+C631</f>
        <v>0</v>
      </c>
      <c r="D624" s="89" t="n">
        <f aca="false">D625+D631</f>
        <v>0</v>
      </c>
      <c r="E624" s="91" t="n">
        <f aca="false">E625+E631</f>
        <v>0</v>
      </c>
      <c r="F624" s="92" t="n">
        <f aca="false">F625+F631</f>
        <v>0</v>
      </c>
      <c r="G624" s="93" t="n">
        <f aca="false">G625+G631</f>
        <v>0</v>
      </c>
      <c r="H624" s="93" t="n">
        <f aca="false">H625+H631</f>
        <v>0</v>
      </c>
      <c r="I624" s="93" t="n">
        <f aca="false">I625+I631</f>
        <v>0</v>
      </c>
      <c r="J624" s="93" t="n">
        <f aca="false">J625+J631</f>
        <v>0</v>
      </c>
      <c r="K624" s="93" t="n">
        <f aca="false">K625+K631</f>
        <v>0</v>
      </c>
      <c r="L624" s="93" t="n">
        <f aca="false">L625+L631</f>
        <v>0</v>
      </c>
      <c r="M624" s="726" t="n">
        <f aca="false">M625+M631</f>
        <v>0</v>
      </c>
      <c r="N624" s="94" t="n">
        <f aca="false">N625+N631</f>
        <v>0</v>
      </c>
      <c r="O624" s="95" t="n">
        <f aca="false">O625+O631</f>
        <v>0</v>
      </c>
      <c r="P624" s="688"/>
      <c r="Q624" s="689"/>
    </row>
    <row r="625" customFormat="false" ht="14.25" hidden="false" customHeight="true" outlineLevel="0" collapsed="false">
      <c r="A625" s="115" t="n">
        <v>422</v>
      </c>
      <c r="B625" s="734" t="s">
        <v>99</v>
      </c>
      <c r="C625" s="122" t="n">
        <f aca="false">SUM(C626:C630)</f>
        <v>0</v>
      </c>
      <c r="D625" s="117" t="n">
        <f aca="false">SUM(D626:D630)</f>
        <v>0</v>
      </c>
      <c r="E625" s="119" t="n">
        <f aca="false">SUM(E626:E630)</f>
        <v>0</v>
      </c>
      <c r="F625" s="120" t="n">
        <f aca="false">SUM(F626:F630)</f>
        <v>0</v>
      </c>
      <c r="G625" s="121" t="n">
        <f aca="false">SUM(G626:G630)</f>
        <v>0</v>
      </c>
      <c r="H625" s="121" t="n">
        <f aca="false">SUM(H626:H630)</f>
        <v>0</v>
      </c>
      <c r="I625" s="121" t="n">
        <f aca="false">SUM(I626:I630)</f>
        <v>0</v>
      </c>
      <c r="J625" s="121" t="n">
        <f aca="false">SUM(J626:J630)</f>
        <v>0</v>
      </c>
      <c r="K625" s="121" t="n">
        <f aca="false">SUM(K626:K630)</f>
        <v>0</v>
      </c>
      <c r="L625" s="121" t="n">
        <f aca="false">SUM(L626:L630)</f>
        <v>0</v>
      </c>
      <c r="M625" s="735" t="n">
        <f aca="false">SUM(M626:M630)</f>
        <v>0</v>
      </c>
      <c r="N625" s="122" t="n">
        <f aca="false">SUM(N626:N630)</f>
        <v>0</v>
      </c>
      <c r="O625" s="123" t="n">
        <f aca="false">SUM(O626:O630)</f>
        <v>0</v>
      </c>
      <c r="P625" s="688"/>
      <c r="Q625" s="689"/>
    </row>
    <row r="626" customFormat="false" ht="14.25" hidden="false" customHeight="true" outlineLevel="0" collapsed="false">
      <c r="A626" s="124" t="n">
        <v>4221</v>
      </c>
      <c r="B626" s="643" t="s">
        <v>100</v>
      </c>
      <c r="C626" s="126" t="n">
        <f aca="false">SUM(D626:M626)</f>
        <v>0</v>
      </c>
      <c r="D626" s="578"/>
      <c r="E626" s="579"/>
      <c r="F626" s="580"/>
      <c r="G626" s="581"/>
      <c r="H626" s="581"/>
      <c r="I626" s="581"/>
      <c r="J626" s="581"/>
      <c r="K626" s="581"/>
      <c r="L626" s="581"/>
      <c r="M626" s="644"/>
      <c r="N626" s="582"/>
      <c r="O626" s="583"/>
      <c r="P626" s="688"/>
      <c r="Q626" s="689"/>
    </row>
    <row r="627" customFormat="false" ht="14.25" hidden="false" customHeight="true" outlineLevel="0" collapsed="false">
      <c r="A627" s="124" t="n">
        <v>4222</v>
      </c>
      <c r="B627" s="643" t="s">
        <v>161</v>
      </c>
      <c r="C627" s="126" t="n">
        <f aca="false">SUM(D627:M627)</f>
        <v>0</v>
      </c>
      <c r="D627" s="578"/>
      <c r="E627" s="579"/>
      <c r="F627" s="580"/>
      <c r="G627" s="581"/>
      <c r="H627" s="581"/>
      <c r="I627" s="581"/>
      <c r="J627" s="581"/>
      <c r="K627" s="581"/>
      <c r="L627" s="581"/>
      <c r="M627" s="644"/>
      <c r="N627" s="582"/>
      <c r="O627" s="583"/>
      <c r="P627" s="688"/>
      <c r="Q627" s="689"/>
    </row>
    <row r="628" customFormat="false" ht="14.25" hidden="false" customHeight="true" outlineLevel="0" collapsed="false">
      <c r="A628" s="124" t="n">
        <v>4223</v>
      </c>
      <c r="B628" s="643" t="s">
        <v>101</v>
      </c>
      <c r="C628" s="126" t="n">
        <f aca="false">SUM(D628:M628)</f>
        <v>0</v>
      </c>
      <c r="D628" s="578"/>
      <c r="E628" s="579"/>
      <c r="F628" s="580"/>
      <c r="G628" s="581"/>
      <c r="H628" s="581"/>
      <c r="I628" s="581"/>
      <c r="J628" s="581"/>
      <c r="K628" s="581"/>
      <c r="L628" s="581"/>
      <c r="M628" s="644"/>
      <c r="N628" s="582"/>
      <c r="O628" s="583"/>
      <c r="P628" s="688"/>
      <c r="Q628" s="689"/>
    </row>
    <row r="629" customFormat="false" ht="14.25" hidden="false" customHeight="true" outlineLevel="0" collapsed="false">
      <c r="A629" s="124" t="n">
        <v>4226</v>
      </c>
      <c r="B629" s="643" t="s">
        <v>102</v>
      </c>
      <c r="C629" s="126" t="n">
        <f aca="false">SUM(D629:M629)</f>
        <v>0</v>
      </c>
      <c r="D629" s="578"/>
      <c r="E629" s="579"/>
      <c r="F629" s="580"/>
      <c r="G629" s="581"/>
      <c r="H629" s="581"/>
      <c r="I629" s="581"/>
      <c r="J629" s="581"/>
      <c r="K629" s="581"/>
      <c r="L629" s="581"/>
      <c r="M629" s="644"/>
      <c r="N629" s="582"/>
      <c r="O629" s="583"/>
      <c r="P629" s="688"/>
      <c r="Q629" s="689"/>
    </row>
    <row r="630" customFormat="false" ht="14.25" hidden="false" customHeight="true" outlineLevel="0" collapsed="false">
      <c r="A630" s="124" t="n">
        <v>4227</v>
      </c>
      <c r="B630" s="643" t="s">
        <v>103</v>
      </c>
      <c r="C630" s="126" t="n">
        <f aca="false">SUM(D630:M630)</f>
        <v>0</v>
      </c>
      <c r="D630" s="578"/>
      <c r="E630" s="579"/>
      <c r="F630" s="580"/>
      <c r="G630" s="581"/>
      <c r="H630" s="581"/>
      <c r="I630" s="581"/>
      <c r="J630" s="581"/>
      <c r="K630" s="581"/>
      <c r="L630" s="581"/>
      <c r="M630" s="644"/>
      <c r="N630" s="582"/>
      <c r="O630" s="583"/>
      <c r="P630" s="688"/>
      <c r="Q630" s="689"/>
    </row>
    <row r="631" customFormat="false" ht="14.25" hidden="false" customHeight="true" outlineLevel="0" collapsed="false">
      <c r="A631" s="115" t="n">
        <v>424</v>
      </c>
      <c r="B631" s="734" t="s">
        <v>106</v>
      </c>
      <c r="C631" s="122" t="n">
        <f aca="false">C632</f>
        <v>0</v>
      </c>
      <c r="D631" s="117" t="n">
        <f aca="false">D632</f>
        <v>0</v>
      </c>
      <c r="E631" s="119" t="n">
        <f aca="false">E632</f>
        <v>0</v>
      </c>
      <c r="F631" s="120" t="n">
        <f aca="false">F632</f>
        <v>0</v>
      </c>
      <c r="G631" s="121" t="n">
        <f aca="false">G632</f>
        <v>0</v>
      </c>
      <c r="H631" s="121" t="n">
        <f aca="false">H632</f>
        <v>0</v>
      </c>
      <c r="I631" s="121" t="n">
        <f aca="false">I632</f>
        <v>0</v>
      </c>
      <c r="J631" s="121" t="n">
        <f aca="false">J632</f>
        <v>0</v>
      </c>
      <c r="K631" s="121" t="n">
        <f aca="false">K632</f>
        <v>0</v>
      </c>
      <c r="L631" s="121" t="n">
        <f aca="false">L632</f>
        <v>0</v>
      </c>
      <c r="M631" s="735" t="n">
        <f aca="false">M632</f>
        <v>0</v>
      </c>
      <c r="N631" s="122" t="n">
        <f aca="false">N632</f>
        <v>0</v>
      </c>
      <c r="O631" s="123" t="n">
        <f aca="false">O632</f>
        <v>0</v>
      </c>
      <c r="P631" s="688"/>
      <c r="Q631" s="689"/>
    </row>
    <row r="632" customFormat="false" ht="14.25" hidden="false" customHeight="true" outlineLevel="0" collapsed="false">
      <c r="A632" s="432" t="n">
        <v>4241</v>
      </c>
      <c r="B632" s="736" t="s">
        <v>107</v>
      </c>
      <c r="C632" s="126" t="n">
        <f aca="false">SUM(D632:M632)</f>
        <v>0</v>
      </c>
      <c r="D632" s="584"/>
      <c r="E632" s="585"/>
      <c r="F632" s="586"/>
      <c r="G632" s="587"/>
      <c r="H632" s="587"/>
      <c r="I632" s="587"/>
      <c r="J632" s="587"/>
      <c r="K632" s="587"/>
      <c r="L632" s="587"/>
      <c r="M632" s="737"/>
      <c r="N632" s="588"/>
      <c r="O632" s="589"/>
      <c r="P632" s="688"/>
      <c r="Q632" s="689"/>
    </row>
    <row r="633" customFormat="false" ht="15" hidden="false" customHeight="true" outlineLevel="0" collapsed="false">
      <c r="A633" s="607" t="s">
        <v>45</v>
      </c>
      <c r="B633" s="218" t="s">
        <v>162</v>
      </c>
      <c r="C633" s="739"/>
      <c r="D633" s="219"/>
      <c r="E633" s="741"/>
      <c r="F633" s="219"/>
      <c r="G633" s="742"/>
      <c r="H633" s="742"/>
      <c r="I633" s="742"/>
      <c r="J633" s="742"/>
      <c r="K633" s="742"/>
      <c r="L633" s="742"/>
      <c r="M633" s="743"/>
      <c r="N633" s="739"/>
      <c r="O633" s="740"/>
      <c r="P633" s="688"/>
      <c r="Q633" s="689"/>
    </row>
    <row r="634" customFormat="false" ht="27" hidden="false" customHeight="true" outlineLevel="0" collapsed="false">
      <c r="A634" s="77" t="n">
        <v>4</v>
      </c>
      <c r="B634" s="724" t="s">
        <v>144</v>
      </c>
      <c r="C634" s="381" t="n">
        <f aca="false">C635</f>
        <v>0</v>
      </c>
      <c r="D634" s="381" t="n">
        <f aca="false">D635</f>
        <v>0</v>
      </c>
      <c r="E634" s="223" t="n">
        <f aca="false">E635</f>
        <v>0</v>
      </c>
      <c r="F634" s="277" t="n">
        <f aca="false">F635</f>
        <v>0</v>
      </c>
      <c r="G634" s="382" t="n">
        <f aca="false">G635</f>
        <v>0</v>
      </c>
      <c r="H634" s="382" t="n">
        <f aca="false">H635</f>
        <v>0</v>
      </c>
      <c r="I634" s="382" t="n">
        <f aca="false">I635</f>
        <v>0</v>
      </c>
      <c r="J634" s="382" t="n">
        <f aca="false">J635</f>
        <v>0</v>
      </c>
      <c r="K634" s="382" t="n">
        <f aca="false">K635</f>
        <v>0</v>
      </c>
      <c r="L634" s="382" t="n">
        <f aca="false">L635</f>
        <v>0</v>
      </c>
      <c r="M634" s="277" t="n">
        <f aca="false">M635</f>
        <v>0</v>
      </c>
      <c r="N634" s="381" t="n">
        <f aca="false">N635</f>
        <v>0</v>
      </c>
      <c r="O634" s="227" t="n">
        <f aca="false">O635</f>
        <v>0</v>
      </c>
      <c r="P634" s="688"/>
      <c r="Q634" s="689"/>
    </row>
    <row r="635" customFormat="false" ht="31.5" hidden="false" customHeight="true" outlineLevel="0" collapsed="false">
      <c r="A635" s="87" t="n">
        <v>42</v>
      </c>
      <c r="B635" s="316" t="s">
        <v>98</v>
      </c>
      <c r="C635" s="94" t="n">
        <f aca="false">C636</f>
        <v>0</v>
      </c>
      <c r="D635" s="89" t="n">
        <f aca="false">D636</f>
        <v>0</v>
      </c>
      <c r="E635" s="91" t="n">
        <f aca="false">E636</f>
        <v>0</v>
      </c>
      <c r="F635" s="92" t="n">
        <f aca="false">F636</f>
        <v>0</v>
      </c>
      <c r="G635" s="93" t="n">
        <f aca="false">G636</f>
        <v>0</v>
      </c>
      <c r="H635" s="93" t="n">
        <f aca="false">H636</f>
        <v>0</v>
      </c>
      <c r="I635" s="93" t="n">
        <f aca="false">I636</f>
        <v>0</v>
      </c>
      <c r="J635" s="93" t="n">
        <f aca="false">J636</f>
        <v>0</v>
      </c>
      <c r="K635" s="93" t="n">
        <f aca="false">K636</f>
        <v>0</v>
      </c>
      <c r="L635" s="93" t="n">
        <f aca="false">L636</f>
        <v>0</v>
      </c>
      <c r="M635" s="469" t="n">
        <f aca="false">M636</f>
        <v>0</v>
      </c>
      <c r="N635" s="94" t="n">
        <f aca="false">N636</f>
        <v>0</v>
      </c>
      <c r="O635" s="95" t="n">
        <f aca="false">O636</f>
        <v>0</v>
      </c>
      <c r="P635" s="688"/>
      <c r="Q635" s="689"/>
    </row>
    <row r="636" customFormat="false" ht="14.25" hidden="false" customHeight="true" outlineLevel="0" collapsed="false">
      <c r="A636" s="115" t="n">
        <v>422</v>
      </c>
      <c r="B636" s="734" t="s">
        <v>99</v>
      </c>
      <c r="C636" s="122" t="n">
        <f aca="false">SUM(C637:C639)</f>
        <v>0</v>
      </c>
      <c r="D636" s="117" t="n">
        <f aca="false">SUM(D637:D639)</f>
        <v>0</v>
      </c>
      <c r="E636" s="119" t="n">
        <f aca="false">SUM(E637:E639)</f>
        <v>0</v>
      </c>
      <c r="F636" s="120" t="n">
        <f aca="false">SUM(F637:F639)</f>
        <v>0</v>
      </c>
      <c r="G636" s="121" t="n">
        <f aca="false">SUM(G637:G639)</f>
        <v>0</v>
      </c>
      <c r="H636" s="121" t="n">
        <f aca="false">SUM(H637:H639)</f>
        <v>0</v>
      </c>
      <c r="I636" s="121" t="n">
        <f aca="false">SUM(I637:I639)</f>
        <v>0</v>
      </c>
      <c r="J636" s="121" t="n">
        <f aca="false">SUM(J637:J639)</f>
        <v>0</v>
      </c>
      <c r="K636" s="121" t="n">
        <f aca="false">SUM(K637:K639)</f>
        <v>0</v>
      </c>
      <c r="L636" s="121" t="n">
        <f aca="false">SUM(L637:L639)</f>
        <v>0</v>
      </c>
      <c r="M636" s="735" t="n">
        <f aca="false">SUM(M637:M639)</f>
        <v>0</v>
      </c>
      <c r="N636" s="122" t="n">
        <f aca="false">SUM(N637:N639)</f>
        <v>0</v>
      </c>
      <c r="O636" s="123" t="n">
        <f aca="false">SUM(O637:O639)</f>
        <v>0</v>
      </c>
      <c r="P636" s="688"/>
      <c r="Q636" s="689"/>
    </row>
    <row r="637" customFormat="false" ht="14.25" hidden="false" customHeight="true" outlineLevel="0" collapsed="false">
      <c r="A637" s="124" t="n">
        <v>4221</v>
      </c>
      <c r="B637" s="643" t="s">
        <v>100</v>
      </c>
      <c r="C637" s="126" t="n">
        <f aca="false">SUM(D637:M637)</f>
        <v>0</v>
      </c>
      <c r="D637" s="578"/>
      <c r="E637" s="579"/>
      <c r="F637" s="580"/>
      <c r="G637" s="581"/>
      <c r="H637" s="581"/>
      <c r="I637" s="581"/>
      <c r="J637" s="581"/>
      <c r="K637" s="581"/>
      <c r="L637" s="581"/>
      <c r="M637" s="644"/>
      <c r="N637" s="582"/>
      <c r="O637" s="583"/>
      <c r="P637" s="688"/>
      <c r="Q637" s="689"/>
    </row>
    <row r="638" customFormat="false" ht="14.25" hidden="false" customHeight="true" outlineLevel="0" collapsed="false">
      <c r="A638" s="124" t="n">
        <v>4223</v>
      </c>
      <c r="B638" s="643" t="s">
        <v>101</v>
      </c>
      <c r="C638" s="126" t="n">
        <f aca="false">SUM(D638:M638)</f>
        <v>0</v>
      </c>
      <c r="D638" s="578"/>
      <c r="E638" s="579"/>
      <c r="F638" s="580"/>
      <c r="G638" s="581"/>
      <c r="H638" s="581"/>
      <c r="I638" s="581"/>
      <c r="J638" s="581"/>
      <c r="K638" s="581"/>
      <c r="L638" s="581"/>
      <c r="M638" s="644"/>
      <c r="N638" s="582"/>
      <c r="O638" s="583"/>
      <c r="P638" s="688"/>
      <c r="Q638" s="689"/>
    </row>
    <row r="639" customFormat="false" ht="13.5" hidden="false" customHeight="true" outlineLevel="0" collapsed="false">
      <c r="A639" s="124" t="n">
        <v>4227</v>
      </c>
      <c r="B639" s="643" t="s">
        <v>103</v>
      </c>
      <c r="C639" s="126" t="n">
        <f aca="false">SUM(D639:M639)</f>
        <v>0</v>
      </c>
      <c r="D639" s="578"/>
      <c r="E639" s="579"/>
      <c r="F639" s="580"/>
      <c r="G639" s="581"/>
      <c r="H639" s="581"/>
      <c r="I639" s="581"/>
      <c r="J639" s="581"/>
      <c r="K639" s="581"/>
      <c r="L639" s="581"/>
      <c r="M639" s="644"/>
      <c r="N639" s="582"/>
      <c r="O639" s="583"/>
      <c r="P639" s="688"/>
      <c r="Q639" s="689"/>
    </row>
    <row r="640" customFormat="false" ht="14.25" hidden="false" customHeight="true" outlineLevel="0" collapsed="false">
      <c r="A640" s="607" t="s">
        <v>45</v>
      </c>
      <c r="B640" s="704" t="s">
        <v>163</v>
      </c>
      <c r="C640" s="704"/>
      <c r="D640" s="704"/>
      <c r="E640" s="704"/>
      <c r="F640" s="704"/>
      <c r="G640" s="704"/>
      <c r="H640" s="704"/>
      <c r="I640" s="704"/>
      <c r="J640" s="704"/>
      <c r="K640" s="704"/>
      <c r="L640" s="704"/>
      <c r="M640" s="704"/>
      <c r="N640" s="704"/>
      <c r="O640" s="704"/>
      <c r="P640" s="688"/>
      <c r="Q640" s="689"/>
    </row>
    <row r="641" customFormat="false" ht="27.75" hidden="false" customHeight="true" outlineLevel="0" collapsed="false">
      <c r="A641" s="146" t="n">
        <v>4</v>
      </c>
      <c r="B641" s="744" t="s">
        <v>144</v>
      </c>
      <c r="C641" s="148" t="n">
        <f aca="false">C642</f>
        <v>0</v>
      </c>
      <c r="D641" s="148" t="n">
        <f aca="false">D642</f>
        <v>0</v>
      </c>
      <c r="E641" s="150" t="n">
        <f aca="false">E642</f>
        <v>0</v>
      </c>
      <c r="F641" s="151" t="n">
        <f aca="false">F642</f>
        <v>0</v>
      </c>
      <c r="G641" s="152" t="n">
        <f aca="false">G642</f>
        <v>0</v>
      </c>
      <c r="H641" s="152" t="n">
        <f aca="false">H642</f>
        <v>0</v>
      </c>
      <c r="I641" s="152" t="n">
        <f aca="false">I642</f>
        <v>0</v>
      </c>
      <c r="J641" s="152" t="n">
        <f aca="false">J642</f>
        <v>0</v>
      </c>
      <c r="K641" s="152" t="n">
        <f aca="false">K642</f>
        <v>0</v>
      </c>
      <c r="L641" s="152" t="n">
        <f aca="false">L642</f>
        <v>0</v>
      </c>
      <c r="M641" s="151" t="n">
        <f aca="false">M642</f>
        <v>0</v>
      </c>
      <c r="N641" s="148" t="n">
        <f aca="false">N642</f>
        <v>0</v>
      </c>
      <c r="O641" s="154" t="n">
        <f aca="false">O642</f>
        <v>0</v>
      </c>
      <c r="P641" s="688"/>
      <c r="Q641" s="689"/>
    </row>
    <row r="642" customFormat="false" ht="30.75" hidden="false" customHeight="true" outlineLevel="0" collapsed="false">
      <c r="A642" s="87" t="n">
        <v>42</v>
      </c>
      <c r="B642" s="315" t="s">
        <v>164</v>
      </c>
      <c r="C642" s="94" t="n">
        <f aca="false">C643+C646</f>
        <v>0</v>
      </c>
      <c r="D642" s="89" t="n">
        <f aca="false">D643+D646</f>
        <v>0</v>
      </c>
      <c r="E642" s="91" t="n">
        <f aca="false">E643+E646</f>
        <v>0</v>
      </c>
      <c r="F642" s="92" t="n">
        <f aca="false">F643+F646</f>
        <v>0</v>
      </c>
      <c r="G642" s="93" t="n">
        <f aca="false">G643+G646</f>
        <v>0</v>
      </c>
      <c r="H642" s="93" t="n">
        <f aca="false">H643+H646</f>
        <v>0</v>
      </c>
      <c r="I642" s="93" t="n">
        <f aca="false">I643+I646</f>
        <v>0</v>
      </c>
      <c r="J642" s="93" t="n">
        <f aca="false">J643+J646</f>
        <v>0</v>
      </c>
      <c r="K642" s="93" t="n">
        <f aca="false">K643+K646</f>
        <v>0</v>
      </c>
      <c r="L642" s="93" t="n">
        <f aca="false">L643+L646</f>
        <v>0</v>
      </c>
      <c r="M642" s="469" t="n">
        <f aca="false">M643+M646</f>
        <v>0</v>
      </c>
      <c r="N642" s="94" t="n">
        <f aca="false">N643+N646</f>
        <v>0</v>
      </c>
      <c r="O642" s="95" t="n">
        <f aca="false">O643+O646</f>
        <v>0</v>
      </c>
      <c r="P642" s="688"/>
      <c r="Q642" s="689"/>
    </row>
    <row r="643" customFormat="false" ht="13.5" hidden="false" customHeight="true" outlineLevel="0" collapsed="false">
      <c r="A643" s="115" t="n">
        <v>422</v>
      </c>
      <c r="B643" s="734" t="s">
        <v>99</v>
      </c>
      <c r="C643" s="122" t="n">
        <f aca="false">SUM(C644:C645)</f>
        <v>0</v>
      </c>
      <c r="D643" s="117" t="n">
        <f aca="false">SUM(D644:D645)</f>
        <v>0</v>
      </c>
      <c r="E643" s="119" t="n">
        <f aca="false">SUM(E644:E645)</f>
        <v>0</v>
      </c>
      <c r="F643" s="120" t="n">
        <f aca="false">SUM(F644:F645)</f>
        <v>0</v>
      </c>
      <c r="G643" s="121" t="n">
        <f aca="false">SUM(G644:G645)</f>
        <v>0</v>
      </c>
      <c r="H643" s="121" t="n">
        <f aca="false">SUM(H644:H645)</f>
        <v>0</v>
      </c>
      <c r="I643" s="121" t="n">
        <f aca="false">SUM(I644:I645)</f>
        <v>0</v>
      </c>
      <c r="J643" s="121" t="n">
        <f aca="false">SUM(J644:J645)</f>
        <v>0</v>
      </c>
      <c r="K643" s="121" t="n">
        <f aca="false">SUM(K644:K645)</f>
        <v>0</v>
      </c>
      <c r="L643" s="121" t="n">
        <f aca="false">SUM(L644:L645)</f>
        <v>0</v>
      </c>
      <c r="M643" s="693" t="n">
        <f aca="false">SUM(M644:M645)</f>
        <v>0</v>
      </c>
      <c r="N643" s="122" t="n">
        <f aca="false">SUM(N644:N645)</f>
        <v>0</v>
      </c>
      <c r="O643" s="123" t="n">
        <f aca="false">SUM(O644:O645)</f>
        <v>0</v>
      </c>
      <c r="P643" s="688"/>
      <c r="Q643" s="689"/>
    </row>
    <row r="644" customFormat="false" ht="13.5" hidden="false" customHeight="true" outlineLevel="0" collapsed="false">
      <c r="A644" s="124" t="n">
        <v>4221</v>
      </c>
      <c r="B644" s="643" t="s">
        <v>100</v>
      </c>
      <c r="C644" s="126" t="n">
        <f aca="false">SUM(D644:M644)</f>
        <v>0</v>
      </c>
      <c r="D644" s="578"/>
      <c r="E644" s="579"/>
      <c r="F644" s="580"/>
      <c r="G644" s="581"/>
      <c r="H644" s="581"/>
      <c r="I644" s="581"/>
      <c r="J644" s="581"/>
      <c r="K644" s="581"/>
      <c r="L644" s="581"/>
      <c r="M644" s="580"/>
      <c r="N644" s="582"/>
      <c r="O644" s="583"/>
      <c r="P644" s="688"/>
      <c r="Q644" s="689"/>
    </row>
    <row r="645" customFormat="false" ht="13.5" hidden="false" customHeight="true" outlineLevel="0" collapsed="false">
      <c r="A645" s="124" t="n">
        <v>4227</v>
      </c>
      <c r="B645" s="643" t="s">
        <v>103</v>
      </c>
      <c r="C645" s="126" t="n">
        <f aca="false">SUM(D645:M645)</f>
        <v>0</v>
      </c>
      <c r="D645" s="578"/>
      <c r="E645" s="579"/>
      <c r="F645" s="580"/>
      <c r="G645" s="581"/>
      <c r="H645" s="581"/>
      <c r="I645" s="581"/>
      <c r="J645" s="581"/>
      <c r="K645" s="581"/>
      <c r="L645" s="581"/>
      <c r="M645" s="580"/>
      <c r="N645" s="582"/>
      <c r="O645" s="583"/>
      <c r="P645" s="688"/>
      <c r="Q645" s="689"/>
    </row>
    <row r="646" customFormat="false" ht="13.5" hidden="false" customHeight="true" outlineLevel="0" collapsed="false">
      <c r="A646" s="115" t="n">
        <v>424</v>
      </c>
      <c r="B646" s="734" t="s">
        <v>106</v>
      </c>
      <c r="C646" s="122" t="n">
        <f aca="false">C647</f>
        <v>0</v>
      </c>
      <c r="D646" s="117" t="n">
        <f aca="false">D647</f>
        <v>0</v>
      </c>
      <c r="E646" s="119" t="n">
        <f aca="false">E647</f>
        <v>0</v>
      </c>
      <c r="F646" s="120" t="n">
        <f aca="false">F647</f>
        <v>0</v>
      </c>
      <c r="G646" s="121" t="n">
        <f aca="false">G647</f>
        <v>0</v>
      </c>
      <c r="H646" s="121" t="n">
        <f aca="false">H647</f>
        <v>0</v>
      </c>
      <c r="I646" s="121" t="n">
        <f aca="false">I647</f>
        <v>0</v>
      </c>
      <c r="J646" s="121" t="n">
        <f aca="false">J647</f>
        <v>0</v>
      </c>
      <c r="K646" s="121" t="n">
        <f aca="false">K647</f>
        <v>0</v>
      </c>
      <c r="L646" s="121" t="n">
        <f aca="false">L647</f>
        <v>0</v>
      </c>
      <c r="M646" s="693" t="n">
        <f aca="false">M647</f>
        <v>0</v>
      </c>
      <c r="N646" s="122" t="n">
        <f aca="false">N647</f>
        <v>0</v>
      </c>
      <c r="O646" s="123" t="n">
        <f aca="false">O647</f>
        <v>0</v>
      </c>
      <c r="P646" s="688"/>
      <c r="Q646" s="689"/>
    </row>
    <row r="647" customFormat="false" ht="13.5" hidden="false" customHeight="true" outlineLevel="0" collapsed="false">
      <c r="A647" s="432" t="n">
        <v>4241</v>
      </c>
      <c r="B647" s="736" t="s">
        <v>107</v>
      </c>
      <c r="C647" s="126" t="n">
        <f aca="false">SUM(D647:M647)</f>
        <v>0</v>
      </c>
      <c r="D647" s="745"/>
      <c r="E647" s="585"/>
      <c r="F647" s="586"/>
      <c r="G647" s="587"/>
      <c r="H647" s="587"/>
      <c r="I647" s="587"/>
      <c r="J647" s="587"/>
      <c r="K647" s="587"/>
      <c r="L647" s="587"/>
      <c r="M647" s="586"/>
      <c r="N647" s="588"/>
      <c r="O647" s="589"/>
      <c r="P647" s="688"/>
      <c r="Q647" s="689"/>
    </row>
    <row r="648" customFormat="false" ht="20.25" hidden="false" customHeight="true" outlineLevel="0" collapsed="false">
      <c r="A648" s="607" t="s">
        <v>45</v>
      </c>
      <c r="B648" s="704" t="s">
        <v>114</v>
      </c>
      <c r="C648" s="704"/>
      <c r="D648" s="704"/>
      <c r="E648" s="704"/>
      <c r="F648" s="704"/>
      <c r="G648" s="704"/>
      <c r="H648" s="704"/>
      <c r="I648" s="704"/>
      <c r="J648" s="704"/>
      <c r="K648" s="704"/>
      <c r="L648" s="704"/>
      <c r="M648" s="704"/>
      <c r="N648" s="704"/>
      <c r="O648" s="704"/>
      <c r="P648" s="688"/>
      <c r="Q648" s="689"/>
    </row>
    <row r="649" customFormat="false" ht="15.75" hidden="false" customHeight="true" outlineLevel="0" collapsed="false">
      <c r="A649" s="77" t="n">
        <v>4</v>
      </c>
      <c r="B649" s="724" t="s">
        <v>144</v>
      </c>
      <c r="C649" s="381" t="n">
        <f aca="false">C650</f>
        <v>0</v>
      </c>
      <c r="D649" s="381" t="n">
        <f aca="false">D650</f>
        <v>0</v>
      </c>
      <c r="E649" s="223" t="n">
        <f aca="false">E650</f>
        <v>0</v>
      </c>
      <c r="F649" s="277" t="n">
        <f aca="false">F650</f>
        <v>0</v>
      </c>
      <c r="G649" s="382" t="n">
        <f aca="false">G650</f>
        <v>0</v>
      </c>
      <c r="H649" s="382" t="n">
        <f aca="false">H650</f>
        <v>0</v>
      </c>
      <c r="I649" s="382" t="n">
        <f aca="false">I650</f>
        <v>0</v>
      </c>
      <c r="J649" s="382" t="n">
        <f aca="false">J650</f>
        <v>0</v>
      </c>
      <c r="K649" s="382" t="n">
        <f aca="false">K650</f>
        <v>0</v>
      </c>
      <c r="L649" s="382" t="n">
        <f aca="false">L650</f>
        <v>0</v>
      </c>
      <c r="M649" s="277" t="n">
        <f aca="false">M650</f>
        <v>0</v>
      </c>
      <c r="N649" s="381" t="n">
        <f aca="false">N650</f>
        <v>0</v>
      </c>
      <c r="O649" s="227" t="n">
        <f aca="false">O650</f>
        <v>0</v>
      </c>
      <c r="P649" s="688"/>
      <c r="Q649" s="689"/>
    </row>
    <row r="650" customFormat="false" ht="30.75" hidden="false" customHeight="true" outlineLevel="0" collapsed="false">
      <c r="A650" s="87" t="n">
        <v>42</v>
      </c>
      <c r="B650" s="316" t="s">
        <v>98</v>
      </c>
      <c r="C650" s="94" t="n">
        <f aca="false">C651+C655</f>
        <v>0</v>
      </c>
      <c r="D650" s="89" t="n">
        <f aca="false">D651+D655</f>
        <v>0</v>
      </c>
      <c r="E650" s="91" t="n">
        <f aca="false">E651+E655</f>
        <v>0</v>
      </c>
      <c r="F650" s="92" t="n">
        <f aca="false">F651+F655</f>
        <v>0</v>
      </c>
      <c r="G650" s="93" t="n">
        <f aca="false">G651+G655</f>
        <v>0</v>
      </c>
      <c r="H650" s="93" t="n">
        <f aca="false">H651+H655</f>
        <v>0</v>
      </c>
      <c r="I650" s="93" t="n">
        <f aca="false">I651+I655</f>
        <v>0</v>
      </c>
      <c r="J650" s="93" t="n">
        <f aca="false">J651+J655</f>
        <v>0</v>
      </c>
      <c r="K650" s="93" t="n">
        <f aca="false">K651+K655</f>
        <v>0</v>
      </c>
      <c r="L650" s="93" t="n">
        <f aca="false">L651+L655</f>
        <v>0</v>
      </c>
      <c r="M650" s="469" t="n">
        <f aca="false">M651+M655</f>
        <v>0</v>
      </c>
      <c r="N650" s="94" t="n">
        <f aca="false">N651+N655</f>
        <v>0</v>
      </c>
      <c r="O650" s="95" t="n">
        <f aca="false">O651+O655</f>
        <v>0</v>
      </c>
      <c r="P650" s="688"/>
      <c r="Q650" s="689"/>
    </row>
    <row r="651" customFormat="false" ht="13.5" hidden="false" customHeight="true" outlineLevel="0" collapsed="false">
      <c r="A651" s="155" t="n">
        <v>422</v>
      </c>
      <c r="B651" s="642" t="s">
        <v>99</v>
      </c>
      <c r="C651" s="257" t="n">
        <f aca="false">SUM(C652:C654)</f>
        <v>0</v>
      </c>
      <c r="D651" s="487" t="n">
        <f aca="false">SUM(D652:D654)</f>
        <v>0</v>
      </c>
      <c r="E651" s="254" t="n">
        <f aca="false">SUM(E652:E654)</f>
        <v>0</v>
      </c>
      <c r="F651" s="255" t="n">
        <f aca="false">SUM(F652:F654)</f>
        <v>0</v>
      </c>
      <c r="G651" s="256" t="n">
        <f aca="false">SUM(G652:G654)</f>
        <v>0</v>
      </c>
      <c r="H651" s="256" t="n">
        <f aca="false">SUM(H652:H654)</f>
        <v>0</v>
      </c>
      <c r="I651" s="256" t="n">
        <f aca="false">SUM(I652:I654)</f>
        <v>0</v>
      </c>
      <c r="J651" s="256" t="n">
        <f aca="false">SUM(J652:J654)</f>
        <v>0</v>
      </c>
      <c r="K651" s="256" t="n">
        <f aca="false">SUM(K652:K654)</f>
        <v>0</v>
      </c>
      <c r="L651" s="256" t="n">
        <f aca="false">SUM(L652:L654)</f>
        <v>0</v>
      </c>
      <c r="M651" s="691" t="n">
        <f aca="false">SUM(M652:M654)</f>
        <v>0</v>
      </c>
      <c r="N651" s="257" t="n">
        <f aca="false">SUM(N652:N654)</f>
        <v>0</v>
      </c>
      <c r="O651" s="258" t="n">
        <f aca="false">SUM(O652:O654)</f>
        <v>0</v>
      </c>
      <c r="P651" s="688"/>
      <c r="Q651" s="689"/>
    </row>
    <row r="652" customFormat="false" ht="13.5" hidden="false" customHeight="true" outlineLevel="0" collapsed="false">
      <c r="A652" s="124" t="n">
        <v>4221</v>
      </c>
      <c r="B652" s="643" t="s">
        <v>100</v>
      </c>
      <c r="C652" s="126" t="n">
        <f aca="false">SUM(D652:M652)</f>
        <v>0</v>
      </c>
      <c r="D652" s="578"/>
      <c r="E652" s="579"/>
      <c r="F652" s="580"/>
      <c r="G652" s="581"/>
      <c r="H652" s="581"/>
      <c r="I652" s="581"/>
      <c r="J652" s="581"/>
      <c r="K652" s="581"/>
      <c r="L652" s="581"/>
      <c r="M652" s="580"/>
      <c r="N652" s="582"/>
      <c r="O652" s="583"/>
      <c r="P652" s="688"/>
      <c r="Q652" s="689"/>
    </row>
    <row r="653" customFormat="false" ht="13.5" hidden="false" customHeight="true" outlineLevel="0" collapsed="false">
      <c r="A653" s="124" t="n">
        <v>4226</v>
      </c>
      <c r="B653" s="643" t="s">
        <v>102</v>
      </c>
      <c r="C653" s="126" t="n">
        <f aca="false">SUM(D653:M653)</f>
        <v>0</v>
      </c>
      <c r="D653" s="578"/>
      <c r="E653" s="579"/>
      <c r="F653" s="580"/>
      <c r="G653" s="581"/>
      <c r="H653" s="581"/>
      <c r="I653" s="581"/>
      <c r="J653" s="581"/>
      <c r="K653" s="581"/>
      <c r="L653" s="581"/>
      <c r="M653" s="580"/>
      <c r="N653" s="582"/>
      <c r="O653" s="583"/>
      <c r="P653" s="688"/>
      <c r="Q653" s="689"/>
    </row>
    <row r="654" customFormat="false" ht="13.5" hidden="false" customHeight="true" outlineLevel="0" collapsed="false">
      <c r="A654" s="124" t="n">
        <v>4227</v>
      </c>
      <c r="B654" s="643" t="s">
        <v>103</v>
      </c>
      <c r="C654" s="126" t="n">
        <f aca="false">SUM(D654:M654)</f>
        <v>0</v>
      </c>
      <c r="D654" s="578"/>
      <c r="E654" s="579"/>
      <c r="F654" s="580"/>
      <c r="G654" s="581"/>
      <c r="H654" s="581"/>
      <c r="I654" s="581"/>
      <c r="J654" s="581"/>
      <c r="K654" s="581"/>
      <c r="L654" s="581"/>
      <c r="M654" s="580"/>
      <c r="N654" s="582"/>
      <c r="O654" s="583"/>
      <c r="P654" s="688"/>
      <c r="Q654" s="689"/>
    </row>
    <row r="655" customFormat="false" ht="13.5" hidden="false" customHeight="true" outlineLevel="0" collapsed="false">
      <c r="A655" s="115" t="n">
        <v>424</v>
      </c>
      <c r="B655" s="734" t="s">
        <v>106</v>
      </c>
      <c r="C655" s="122" t="n">
        <f aca="false">C656</f>
        <v>0</v>
      </c>
      <c r="D655" s="117" t="n">
        <f aca="false">D656</f>
        <v>0</v>
      </c>
      <c r="E655" s="119" t="n">
        <f aca="false">E656</f>
        <v>0</v>
      </c>
      <c r="F655" s="120" t="n">
        <f aca="false">F656</f>
        <v>0</v>
      </c>
      <c r="G655" s="121" t="n">
        <f aca="false">G656</f>
        <v>0</v>
      </c>
      <c r="H655" s="121" t="n">
        <f aca="false">H656</f>
        <v>0</v>
      </c>
      <c r="I655" s="121" t="n">
        <f aca="false">I656</f>
        <v>0</v>
      </c>
      <c r="J655" s="121" t="n">
        <f aca="false">J656</f>
        <v>0</v>
      </c>
      <c r="K655" s="121" t="n">
        <f aca="false">K656</f>
        <v>0</v>
      </c>
      <c r="L655" s="121" t="n">
        <f aca="false">L656</f>
        <v>0</v>
      </c>
      <c r="M655" s="693" t="n">
        <f aca="false">M656</f>
        <v>0</v>
      </c>
      <c r="N655" s="122" t="n">
        <f aca="false">N656</f>
        <v>0</v>
      </c>
      <c r="O655" s="123" t="n">
        <f aca="false">O656</f>
        <v>0</v>
      </c>
      <c r="P655" s="688"/>
      <c r="Q655" s="689"/>
    </row>
    <row r="656" customFormat="false" ht="13.5" hidden="false" customHeight="true" outlineLevel="0" collapsed="false">
      <c r="A656" s="432" t="n">
        <v>4241</v>
      </c>
      <c r="B656" s="736" t="s">
        <v>107</v>
      </c>
      <c r="C656" s="126" t="n">
        <f aca="false">SUM(D656:M656)</f>
        <v>0</v>
      </c>
      <c r="D656" s="584"/>
      <c r="E656" s="585"/>
      <c r="F656" s="586"/>
      <c r="G656" s="587"/>
      <c r="H656" s="587"/>
      <c r="I656" s="587"/>
      <c r="J656" s="587"/>
      <c r="K656" s="587"/>
      <c r="L656" s="587"/>
      <c r="M656" s="586"/>
      <c r="N656" s="588"/>
      <c r="O656" s="589"/>
      <c r="P656" s="688"/>
      <c r="Q656" s="689"/>
    </row>
    <row r="657" customFormat="false" ht="17.25" hidden="false" customHeight="true" outlineLevel="0" collapsed="false">
      <c r="A657" s="293"/>
      <c r="B657" s="73" t="s">
        <v>165</v>
      </c>
      <c r="C657" s="299" t="n">
        <f aca="false">C610+C623+C634+C641+C649</f>
        <v>7000</v>
      </c>
      <c r="D657" s="295" t="n">
        <f aca="false">D610+D623+D634+D641+D649</f>
        <v>0</v>
      </c>
      <c r="E657" s="296" t="n">
        <f aca="false">E610+E623+E634+E641+E649</f>
        <v>0</v>
      </c>
      <c r="F657" s="216" t="n">
        <f aca="false">F610+F623+F634+F641+F649</f>
        <v>0</v>
      </c>
      <c r="G657" s="298" t="n">
        <f aca="false">G610+G623+G634+G641+G649</f>
        <v>0</v>
      </c>
      <c r="H657" s="298" t="n">
        <f aca="false">H610+H623+H634+H641+H649</f>
        <v>7000</v>
      </c>
      <c r="I657" s="298" t="n">
        <f aca="false">I610+I623+I634+I641+I649</f>
        <v>0</v>
      </c>
      <c r="J657" s="298" t="n">
        <f aca="false">J610+J623+J634+J641+J649</f>
        <v>0</v>
      </c>
      <c r="K657" s="298" t="n">
        <f aca="false">K610+K623+K634+K641+K649</f>
        <v>0</v>
      </c>
      <c r="L657" s="298" t="n">
        <f aca="false">L610+L623+L634+L641+L649</f>
        <v>0</v>
      </c>
      <c r="M657" s="498" t="n">
        <f aca="false">M610+M623+M634+M641+M649</f>
        <v>0</v>
      </c>
      <c r="N657" s="299" t="n">
        <f aca="false">N610+N623+N634+N641+N649</f>
        <v>0</v>
      </c>
      <c r="O657" s="300" t="n">
        <f aca="false">O610+O623+O634+O641+O649</f>
        <v>0</v>
      </c>
      <c r="P657" s="688"/>
      <c r="Q657" s="689"/>
    </row>
    <row r="658" customFormat="false" ht="9.75" hidden="false" customHeight="true" outlineLevel="0" collapsed="false">
      <c r="A658" s="718"/>
      <c r="B658" s="746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9"/>
      <c r="P658" s="688"/>
      <c r="Q658" s="689"/>
    </row>
    <row r="659" customFormat="false" ht="18" hidden="false" customHeight="true" outlineLevel="0" collapsed="false">
      <c r="A659" s="293" t="s">
        <v>166</v>
      </c>
      <c r="B659" s="73" t="s">
        <v>167</v>
      </c>
      <c r="C659" s="299"/>
      <c r="D659" s="475"/>
      <c r="E659" s="296"/>
      <c r="F659" s="216"/>
      <c r="G659" s="298"/>
      <c r="H659" s="298"/>
      <c r="I659" s="298"/>
      <c r="J659" s="298"/>
      <c r="K659" s="298"/>
      <c r="L659" s="298"/>
      <c r="M659" s="216"/>
      <c r="N659" s="299"/>
      <c r="O659" s="300"/>
      <c r="P659" s="688"/>
      <c r="Q659" s="689"/>
    </row>
    <row r="660" customFormat="false" ht="12.75" hidden="false" customHeight="true" outlineLevel="0" collapsed="false">
      <c r="A660" s="607" t="s">
        <v>45</v>
      </c>
      <c r="B660" s="704" t="s">
        <v>137</v>
      </c>
      <c r="C660" s="704"/>
      <c r="D660" s="704"/>
      <c r="E660" s="704"/>
      <c r="F660" s="704"/>
      <c r="G660" s="704"/>
      <c r="H660" s="704"/>
      <c r="I660" s="704"/>
      <c r="J660" s="704"/>
      <c r="K660" s="704"/>
      <c r="L660" s="704"/>
      <c r="M660" s="704"/>
      <c r="N660" s="704"/>
      <c r="O660" s="704"/>
      <c r="P660" s="688"/>
      <c r="Q660" s="689"/>
    </row>
    <row r="661" customFormat="false" ht="15.75" hidden="false" customHeight="true" outlineLevel="0" collapsed="false">
      <c r="A661" s="87" t="n">
        <v>3</v>
      </c>
      <c r="B661" s="747" t="s">
        <v>47</v>
      </c>
      <c r="C661" s="153" t="n">
        <f aca="false">C662</f>
        <v>0</v>
      </c>
      <c r="D661" s="148" t="n">
        <f aca="false">D662</f>
        <v>0</v>
      </c>
      <c r="E661" s="91" t="n">
        <f aca="false">E662</f>
        <v>0</v>
      </c>
      <c r="F661" s="151" t="n">
        <f aca="false">F662</f>
        <v>0</v>
      </c>
      <c r="G661" s="93" t="n">
        <f aca="false">G662</f>
        <v>0</v>
      </c>
      <c r="H661" s="93" t="n">
        <f aca="false">H662</f>
        <v>0</v>
      </c>
      <c r="I661" s="93" t="n">
        <f aca="false">I662</f>
        <v>0</v>
      </c>
      <c r="J661" s="93" t="n">
        <f aca="false">J662</f>
        <v>0</v>
      </c>
      <c r="K661" s="93" t="n">
        <f aca="false">K662</f>
        <v>0</v>
      </c>
      <c r="L661" s="93" t="n">
        <f aca="false">L662</f>
        <v>0</v>
      </c>
      <c r="M661" s="690" t="n">
        <f aca="false">M662</f>
        <v>0</v>
      </c>
      <c r="N661" s="153" t="n">
        <f aca="false">N662</f>
        <v>0</v>
      </c>
      <c r="O661" s="154" t="n">
        <f aca="false">O662</f>
        <v>0</v>
      </c>
      <c r="P661" s="688"/>
      <c r="Q661" s="689"/>
    </row>
    <row r="662" customFormat="false" ht="15" hidden="false" customHeight="true" outlineLevel="0" collapsed="false">
      <c r="A662" s="87" t="n">
        <v>32</v>
      </c>
      <c r="B662" s="748" t="s">
        <v>57</v>
      </c>
      <c r="C662" s="94" t="n">
        <f aca="false">C663</f>
        <v>0</v>
      </c>
      <c r="D662" s="89" t="n">
        <f aca="false">D663</f>
        <v>0</v>
      </c>
      <c r="E662" s="91" t="n">
        <f aca="false">E663</f>
        <v>0</v>
      </c>
      <c r="F662" s="92" t="n">
        <f aca="false">F663</f>
        <v>0</v>
      </c>
      <c r="G662" s="93" t="n">
        <f aca="false">G663</f>
        <v>0</v>
      </c>
      <c r="H662" s="93" t="n">
        <f aca="false">H663</f>
        <v>0</v>
      </c>
      <c r="I662" s="93" t="n">
        <f aca="false">I663</f>
        <v>0</v>
      </c>
      <c r="J662" s="93" t="n">
        <f aca="false">J663</f>
        <v>0</v>
      </c>
      <c r="K662" s="93" t="n">
        <f aca="false">K663</f>
        <v>0</v>
      </c>
      <c r="L662" s="93" t="n">
        <f aca="false">L663</f>
        <v>0</v>
      </c>
      <c r="M662" s="469" t="n">
        <f aca="false">M663</f>
        <v>0</v>
      </c>
      <c r="N662" s="94" t="n">
        <f aca="false">N663</f>
        <v>0</v>
      </c>
      <c r="O662" s="95" t="n">
        <f aca="false">O663</f>
        <v>0</v>
      </c>
      <c r="P662" s="688"/>
      <c r="Q662" s="689"/>
    </row>
    <row r="663" customFormat="false" ht="13.5" hidden="false" customHeight="true" outlineLevel="0" collapsed="false">
      <c r="A663" s="155" t="n">
        <v>321</v>
      </c>
      <c r="B663" s="642" t="s">
        <v>168</v>
      </c>
      <c r="C663" s="257" t="n">
        <f aca="false">C664</f>
        <v>0</v>
      </c>
      <c r="D663" s="487" t="n">
        <f aca="false">D664</f>
        <v>0</v>
      </c>
      <c r="E663" s="254" t="n">
        <f aca="false">E664</f>
        <v>0</v>
      </c>
      <c r="F663" s="255" t="n">
        <f aca="false">F664</f>
        <v>0</v>
      </c>
      <c r="G663" s="256" t="n">
        <f aca="false">G664</f>
        <v>0</v>
      </c>
      <c r="H663" s="256" t="n">
        <f aca="false">H664</f>
        <v>0</v>
      </c>
      <c r="I663" s="256" t="n">
        <f aca="false">I664</f>
        <v>0</v>
      </c>
      <c r="J663" s="256" t="n">
        <f aca="false">J664</f>
        <v>0</v>
      </c>
      <c r="K663" s="256" t="n">
        <f aca="false">K664</f>
        <v>0</v>
      </c>
      <c r="L663" s="256" t="n">
        <f aca="false">L664</f>
        <v>0</v>
      </c>
      <c r="M663" s="691" t="n">
        <f aca="false">M664</f>
        <v>0</v>
      </c>
      <c r="N663" s="257" t="n">
        <f aca="false">N664</f>
        <v>0</v>
      </c>
      <c r="O663" s="258" t="n">
        <f aca="false">O664</f>
        <v>0</v>
      </c>
      <c r="P663" s="688"/>
      <c r="Q663" s="689"/>
    </row>
    <row r="664" customFormat="false" ht="13.5" hidden="false" customHeight="true" outlineLevel="0" collapsed="false">
      <c r="A664" s="432" t="n">
        <v>3211</v>
      </c>
      <c r="B664" s="736" t="s">
        <v>66</v>
      </c>
      <c r="C664" s="126" t="n">
        <f aca="false">SUM(D664:M664)</f>
        <v>0</v>
      </c>
      <c r="D664" s="584"/>
      <c r="E664" s="585"/>
      <c r="F664" s="586"/>
      <c r="G664" s="587"/>
      <c r="H664" s="587"/>
      <c r="I664" s="587"/>
      <c r="J664" s="587"/>
      <c r="K664" s="587"/>
      <c r="L664" s="587"/>
      <c r="M664" s="586"/>
      <c r="N664" s="588"/>
      <c r="O664" s="589"/>
      <c r="P664" s="688"/>
      <c r="Q664" s="689"/>
    </row>
    <row r="665" customFormat="false" ht="12.75" hidden="false" customHeight="true" outlineLevel="0" collapsed="false">
      <c r="A665" s="607" t="s">
        <v>45</v>
      </c>
      <c r="B665" s="704" t="s">
        <v>138</v>
      </c>
      <c r="C665" s="704"/>
      <c r="D665" s="704"/>
      <c r="E665" s="704"/>
      <c r="F665" s="704"/>
      <c r="G665" s="704"/>
      <c r="H665" s="704"/>
      <c r="I665" s="704"/>
      <c r="J665" s="704"/>
      <c r="K665" s="704"/>
      <c r="L665" s="704"/>
      <c r="M665" s="704"/>
      <c r="N665" s="704"/>
      <c r="O665" s="704"/>
      <c r="P665" s="688"/>
      <c r="Q665" s="689"/>
    </row>
    <row r="666" customFormat="false" ht="20.25" hidden="false" customHeight="true" outlineLevel="0" collapsed="false">
      <c r="A666" s="146" t="n">
        <v>3</v>
      </c>
      <c r="B666" s="747" t="s">
        <v>47</v>
      </c>
      <c r="C666" s="153" t="n">
        <f aca="false">C667</f>
        <v>0</v>
      </c>
      <c r="D666" s="148" t="n">
        <f aca="false">D667</f>
        <v>0</v>
      </c>
      <c r="E666" s="150" t="n">
        <f aca="false">E667</f>
        <v>0</v>
      </c>
      <c r="F666" s="151" t="n">
        <f aca="false">F667</f>
        <v>0</v>
      </c>
      <c r="G666" s="152" t="n">
        <f aca="false">G667</f>
        <v>0</v>
      </c>
      <c r="H666" s="152" t="n">
        <f aca="false">H667</f>
        <v>0</v>
      </c>
      <c r="I666" s="152" t="n">
        <f aca="false">I667</f>
        <v>0</v>
      </c>
      <c r="J666" s="152" t="n">
        <f aca="false">J667</f>
        <v>0</v>
      </c>
      <c r="K666" s="152" t="n">
        <f aca="false">K667</f>
        <v>0</v>
      </c>
      <c r="L666" s="152" t="n">
        <f aca="false">L667</f>
        <v>0</v>
      </c>
      <c r="M666" s="690" t="n">
        <f aca="false">M667</f>
        <v>0</v>
      </c>
      <c r="N666" s="153" t="n">
        <f aca="false">N667</f>
        <v>0</v>
      </c>
      <c r="O666" s="154" t="n">
        <f aca="false">O667</f>
        <v>0</v>
      </c>
      <c r="P666" s="688"/>
      <c r="Q666" s="689"/>
    </row>
    <row r="667" customFormat="false" ht="16.5" hidden="false" customHeight="true" outlineLevel="0" collapsed="false">
      <c r="A667" s="87" t="n">
        <v>32</v>
      </c>
      <c r="B667" s="748" t="s">
        <v>57</v>
      </c>
      <c r="C667" s="94" t="n">
        <f aca="false">C668+C671</f>
        <v>0</v>
      </c>
      <c r="D667" s="89" t="n">
        <f aca="false">D668+D671</f>
        <v>0</v>
      </c>
      <c r="E667" s="91" t="n">
        <f aca="false">E668+E671</f>
        <v>0</v>
      </c>
      <c r="F667" s="92" t="n">
        <f aca="false">F668+F671</f>
        <v>0</v>
      </c>
      <c r="G667" s="93" t="n">
        <f aca="false">G668+G671</f>
        <v>0</v>
      </c>
      <c r="H667" s="93" t="n">
        <f aca="false">H668+H671</f>
        <v>0</v>
      </c>
      <c r="I667" s="93" t="n">
        <f aca="false">I668+I671</f>
        <v>0</v>
      </c>
      <c r="J667" s="93" t="n">
        <f aca="false">J668+J671</f>
        <v>0</v>
      </c>
      <c r="K667" s="93" t="n">
        <f aca="false">K668+K671</f>
        <v>0</v>
      </c>
      <c r="L667" s="93" t="n">
        <f aca="false">L668+L671</f>
        <v>0</v>
      </c>
      <c r="M667" s="469" t="n">
        <f aca="false">M668+M671</f>
        <v>0</v>
      </c>
      <c r="N667" s="94" t="n">
        <f aca="false">N668+N671</f>
        <v>0</v>
      </c>
      <c r="O667" s="95" t="n">
        <f aca="false">O668+O671</f>
        <v>0</v>
      </c>
      <c r="P667" s="688"/>
      <c r="Q667" s="689"/>
    </row>
    <row r="668" customFormat="false" ht="13.5" hidden="false" customHeight="true" outlineLevel="0" collapsed="false">
      <c r="A668" s="155" t="n">
        <v>321</v>
      </c>
      <c r="B668" s="642" t="s">
        <v>168</v>
      </c>
      <c r="C668" s="257" t="n">
        <f aca="false">SUM(C669:C670)</f>
        <v>0</v>
      </c>
      <c r="D668" s="487" t="n">
        <f aca="false">SUM(D669:D670)</f>
        <v>0</v>
      </c>
      <c r="E668" s="254" t="n">
        <f aca="false">SUM(E669:E670)</f>
        <v>0</v>
      </c>
      <c r="F668" s="255" t="n">
        <f aca="false">SUM(F669:F670)</f>
        <v>0</v>
      </c>
      <c r="G668" s="256" t="n">
        <f aca="false">SUM(G669:G670)</f>
        <v>0</v>
      </c>
      <c r="H668" s="256" t="n">
        <f aca="false">SUM(H669:H670)</f>
        <v>0</v>
      </c>
      <c r="I668" s="256" t="n">
        <f aca="false">SUM(I669:I670)</f>
        <v>0</v>
      </c>
      <c r="J668" s="256" t="n">
        <f aca="false">SUM(J669:J670)</f>
        <v>0</v>
      </c>
      <c r="K668" s="256" t="n">
        <f aca="false">SUM(K669:K670)</f>
        <v>0</v>
      </c>
      <c r="L668" s="256" t="n">
        <f aca="false">SUM(L669:L670)</f>
        <v>0</v>
      </c>
      <c r="M668" s="691" t="n">
        <f aca="false">SUM(M669:M670)</f>
        <v>0</v>
      </c>
      <c r="N668" s="257" t="n">
        <f aca="false">SUM(N669:N670)</f>
        <v>0</v>
      </c>
      <c r="O668" s="258" t="n">
        <f aca="false">SUM(O669:O670)</f>
        <v>0</v>
      </c>
      <c r="P668" s="688"/>
      <c r="Q668" s="689"/>
    </row>
    <row r="669" customFormat="false" ht="13.5" hidden="false" customHeight="true" outlineLevel="0" collapsed="false">
      <c r="A669" s="124" t="n">
        <v>3211</v>
      </c>
      <c r="B669" s="643" t="s">
        <v>66</v>
      </c>
      <c r="C669" s="126" t="n">
        <f aca="false">SUM(D669:M669)</f>
        <v>0</v>
      </c>
      <c r="D669" s="578"/>
      <c r="E669" s="579"/>
      <c r="F669" s="580"/>
      <c r="G669" s="581"/>
      <c r="H669" s="581"/>
      <c r="I669" s="581"/>
      <c r="J669" s="581"/>
      <c r="K669" s="581"/>
      <c r="L669" s="581"/>
      <c r="M669" s="580"/>
      <c r="N669" s="582"/>
      <c r="O669" s="583"/>
      <c r="P669" s="688"/>
      <c r="Q669" s="689"/>
    </row>
    <row r="670" customFormat="false" ht="13.5" hidden="false" customHeight="true" outlineLevel="0" collapsed="false">
      <c r="A670" s="124" t="n">
        <v>3213</v>
      </c>
      <c r="B670" s="643" t="s">
        <v>67</v>
      </c>
      <c r="C670" s="126" t="n">
        <f aca="false">SUM(D670:M670)</f>
        <v>0</v>
      </c>
      <c r="D670" s="578"/>
      <c r="E670" s="579"/>
      <c r="F670" s="580"/>
      <c r="G670" s="581"/>
      <c r="H670" s="581"/>
      <c r="I670" s="581"/>
      <c r="J670" s="581"/>
      <c r="K670" s="581"/>
      <c r="L670" s="581"/>
      <c r="M670" s="580"/>
      <c r="N670" s="582"/>
      <c r="O670" s="583"/>
      <c r="P670" s="688"/>
      <c r="Q670" s="689"/>
    </row>
    <row r="671" customFormat="false" ht="13.5" hidden="false" customHeight="true" outlineLevel="0" collapsed="false">
      <c r="A671" s="115" t="n">
        <v>323</v>
      </c>
      <c r="B671" s="749" t="s">
        <v>76</v>
      </c>
      <c r="C671" s="122" t="n">
        <f aca="false">C672</f>
        <v>0</v>
      </c>
      <c r="D671" s="117" t="n">
        <f aca="false">D672</f>
        <v>0</v>
      </c>
      <c r="E671" s="119" t="n">
        <f aca="false">E672</f>
        <v>0</v>
      </c>
      <c r="F671" s="120" t="n">
        <f aca="false">F672</f>
        <v>0</v>
      </c>
      <c r="G671" s="121" t="n">
        <f aca="false">G672</f>
        <v>0</v>
      </c>
      <c r="H671" s="121" t="n">
        <f aca="false">H672</f>
        <v>0</v>
      </c>
      <c r="I671" s="121" t="n">
        <f aca="false">I672</f>
        <v>0</v>
      </c>
      <c r="J671" s="121" t="n">
        <f aca="false">J672</f>
        <v>0</v>
      </c>
      <c r="K671" s="121" t="n">
        <f aca="false">K672</f>
        <v>0</v>
      </c>
      <c r="L671" s="121" t="n">
        <f aca="false">L672</f>
        <v>0</v>
      </c>
      <c r="M671" s="693" t="n">
        <f aca="false">M672</f>
        <v>0</v>
      </c>
      <c r="N671" s="122" t="n">
        <f aca="false">N672</f>
        <v>0</v>
      </c>
      <c r="O671" s="123" t="n">
        <f aca="false">O672</f>
        <v>0</v>
      </c>
      <c r="P671" s="688"/>
      <c r="Q671" s="689"/>
    </row>
    <row r="672" customFormat="false" ht="13.5" hidden="false" customHeight="true" outlineLevel="0" collapsed="false">
      <c r="A672" s="432" t="n">
        <v>3233</v>
      </c>
      <c r="B672" s="750" t="s">
        <v>79</v>
      </c>
      <c r="C672" s="126" t="n">
        <f aca="false">SUM(D672:M672)</f>
        <v>0</v>
      </c>
      <c r="D672" s="584"/>
      <c r="E672" s="585"/>
      <c r="F672" s="586"/>
      <c r="G672" s="587"/>
      <c r="H672" s="587"/>
      <c r="I672" s="587"/>
      <c r="J672" s="587"/>
      <c r="K672" s="587"/>
      <c r="L672" s="587"/>
      <c r="M672" s="586"/>
      <c r="N672" s="588"/>
      <c r="O672" s="589"/>
      <c r="P672" s="688"/>
      <c r="Q672" s="689"/>
    </row>
    <row r="673" customFormat="false" ht="15.75" hidden="false" customHeight="true" outlineLevel="0" collapsed="false">
      <c r="A673" s="72"/>
      <c r="B673" s="497" t="s">
        <v>169</v>
      </c>
      <c r="C673" s="299" t="n">
        <f aca="false">C661+C666</f>
        <v>0</v>
      </c>
      <c r="D673" s="295" t="n">
        <f aca="false">D661+D666</f>
        <v>0</v>
      </c>
      <c r="E673" s="296" t="n">
        <f aca="false">E661+E666</f>
        <v>0</v>
      </c>
      <c r="F673" s="216" t="n">
        <f aca="false">F661+F666</f>
        <v>0</v>
      </c>
      <c r="G673" s="298" t="n">
        <f aca="false">G661+G666</f>
        <v>0</v>
      </c>
      <c r="H673" s="298" t="n">
        <f aca="false">H661+H666</f>
        <v>0</v>
      </c>
      <c r="I673" s="298" t="n">
        <f aca="false">I661+I666</f>
        <v>0</v>
      </c>
      <c r="J673" s="298" t="n">
        <f aca="false">J661+J666</f>
        <v>0</v>
      </c>
      <c r="K673" s="298" t="n">
        <f aca="false">K661+K666</f>
        <v>0</v>
      </c>
      <c r="L673" s="298" t="n">
        <f aca="false">L661+L666</f>
        <v>0</v>
      </c>
      <c r="M673" s="498" t="n">
        <f aca="false">M661+M666</f>
        <v>0</v>
      </c>
      <c r="N673" s="299" t="n">
        <f aca="false">N661+N666</f>
        <v>0</v>
      </c>
      <c r="O673" s="300" t="n">
        <f aca="false">O661+O666</f>
        <v>0</v>
      </c>
      <c r="P673" s="688"/>
      <c r="Q673" s="689"/>
    </row>
    <row r="674" customFormat="false" ht="24" hidden="false" customHeight="true" outlineLevel="0" collapsed="false">
      <c r="A674" s="356" t="s">
        <v>170</v>
      </c>
      <c r="B674" s="616"/>
      <c r="C674" s="618" t="n">
        <f aca="false">C606+C657+C673</f>
        <v>227500</v>
      </c>
      <c r="D674" s="359" t="n">
        <f aca="false">D606+D657+D673</f>
        <v>0</v>
      </c>
      <c r="E674" s="360" t="n">
        <f aca="false">E606+E657+E673</f>
        <v>0</v>
      </c>
      <c r="F674" s="361" t="n">
        <f aca="false">F606+F657+F673</f>
        <v>0</v>
      </c>
      <c r="G674" s="362" t="n">
        <f aca="false">G606+G657+G673</f>
        <v>7000</v>
      </c>
      <c r="H674" s="362" t="n">
        <f aca="false">H606+H657+H673</f>
        <v>24500</v>
      </c>
      <c r="I674" s="362" t="n">
        <f aca="false">I606+I657+I673</f>
        <v>196000</v>
      </c>
      <c r="J674" s="362" t="n">
        <f aca="false">J606+J657+J673</f>
        <v>0</v>
      </c>
      <c r="K674" s="362" t="n">
        <f aca="false">K606+K657+K673</f>
        <v>0</v>
      </c>
      <c r="L674" s="362" t="n">
        <f aca="false">L606+L657+L673</f>
        <v>0</v>
      </c>
      <c r="M674" s="751" t="n">
        <f aca="false">M606+M657+M673</f>
        <v>0</v>
      </c>
      <c r="N674" s="618" t="n">
        <f aca="false">N606+N657+N673</f>
        <v>216450</v>
      </c>
      <c r="O674" s="619" t="n">
        <f aca="false">O606+O657+O673</f>
        <v>217450</v>
      </c>
      <c r="P674" s="688"/>
      <c r="Q674" s="689"/>
    </row>
    <row r="675" customFormat="false" ht="24" hidden="false" customHeight="true" outlineLevel="0" collapsed="false">
      <c r="A675" s="752" t="s">
        <v>171</v>
      </c>
      <c r="B675" s="752"/>
      <c r="C675" s="286" t="n">
        <f aca="false">C674+C368+C106</f>
        <v>5630878</v>
      </c>
      <c r="D675" s="284" t="n">
        <f aca="false">D674+D368+D106</f>
        <v>784596</v>
      </c>
      <c r="E675" s="283" t="n">
        <f aca="false">E674+E368+E106</f>
        <v>0</v>
      </c>
      <c r="F675" s="284" t="n">
        <f aca="false">F674+F368+F106</f>
        <v>0</v>
      </c>
      <c r="G675" s="285" t="n">
        <f aca="false">G674+G368+G106</f>
        <v>4123032</v>
      </c>
      <c r="H675" s="285" t="n">
        <f aca="false">H674+H368+H106</f>
        <v>24500</v>
      </c>
      <c r="I675" s="285" t="n">
        <f aca="false">I674+I368+I106</f>
        <v>698750</v>
      </c>
      <c r="J675" s="285" t="n">
        <f aca="false">J674+J368+J106</f>
        <v>0</v>
      </c>
      <c r="K675" s="285" t="n">
        <f aca="false">K674+K368+K106</f>
        <v>0</v>
      </c>
      <c r="L675" s="285" t="n">
        <f aca="false">L674+L368+L106</f>
        <v>0</v>
      </c>
      <c r="M675" s="284" t="n">
        <f aca="false">M674+M368+M106</f>
        <v>0</v>
      </c>
      <c r="N675" s="286" t="n">
        <f aca="false">N674+N368+N106</f>
        <v>5637506</v>
      </c>
      <c r="O675" s="287" t="n">
        <f aca="false">O674+O368+O106</f>
        <v>5636718</v>
      </c>
      <c r="P675" s="688"/>
      <c r="Q675" s="689"/>
    </row>
    <row r="676" customFormat="false" ht="14.25" hidden="false" customHeight="true" outlineLevel="0" collapsed="false">
      <c r="A676" s="753"/>
      <c r="B676" s="754"/>
      <c r="C676" s="755"/>
      <c r="D676" s="753"/>
      <c r="E676" s="753"/>
      <c r="F676" s="753"/>
      <c r="G676" s="753"/>
      <c r="H676" s="753"/>
      <c r="I676" s="753"/>
      <c r="J676" s="753"/>
      <c r="K676" s="753"/>
      <c r="L676" s="753"/>
      <c r="M676" s="753"/>
      <c r="N676" s="753"/>
      <c r="O676" s="753"/>
    </row>
    <row r="677" customFormat="false" ht="13.5" hidden="false" customHeight="true" outlineLevel="0" collapsed="false">
      <c r="A677" s="753"/>
      <c r="B677" s="756"/>
      <c r="C677" s="755"/>
      <c r="D677" s="753"/>
      <c r="E677" s="753"/>
      <c r="F677" s="753"/>
      <c r="G677" s="753"/>
      <c r="H677" s="753"/>
      <c r="I677" s="753"/>
      <c r="J677" s="753"/>
      <c r="K677" s="753"/>
      <c r="L677" s="753"/>
      <c r="M677" s="753"/>
      <c r="N677" s="753"/>
      <c r="O677" s="753"/>
    </row>
    <row r="678" customFormat="false" ht="15" hidden="false" customHeight="true" outlineLevel="0" collapsed="false">
      <c r="A678" s="757" t="s">
        <v>172</v>
      </c>
      <c r="B678" s="758"/>
      <c r="C678" s="759"/>
      <c r="D678" s="760"/>
      <c r="E678" s="761"/>
      <c r="F678" s="762"/>
      <c r="G678" s="762"/>
      <c r="H678" s="762"/>
      <c r="I678" s="762"/>
      <c r="J678" s="763"/>
      <c r="K678" s="764"/>
      <c r="L678" s="764"/>
      <c r="M678" s="764" t="s">
        <v>173</v>
      </c>
      <c r="N678" s="764"/>
      <c r="O678" s="753"/>
    </row>
    <row r="679" customFormat="false" ht="12" hidden="false" customHeight="true" outlineLevel="0" collapsed="false">
      <c r="A679" s="765"/>
      <c r="B679" s="766"/>
      <c r="C679" s="767"/>
      <c r="D679" s="765"/>
      <c r="E679" s="768"/>
      <c r="F679" s="762"/>
      <c r="G679" s="762"/>
      <c r="H679" s="762"/>
      <c r="I679" s="762"/>
      <c r="J679" s="763"/>
      <c r="K679" s="764"/>
      <c r="L679" s="764"/>
      <c r="M679" s="764" t="s">
        <v>174</v>
      </c>
      <c r="N679" s="761"/>
      <c r="O679" s="753"/>
    </row>
    <row r="680" customFormat="false" ht="14.1" hidden="false" customHeight="true" outlineLevel="0" collapsed="false">
      <c r="A680" s="769" t="s">
        <v>175</v>
      </c>
      <c r="B680" s="770"/>
      <c r="C680" s="771"/>
      <c r="D680" s="771"/>
      <c r="E680" s="762"/>
      <c r="F680" s="762"/>
      <c r="H680" s="762"/>
      <c r="I680" s="762"/>
      <c r="J680" s="772"/>
      <c r="K680" s="772"/>
      <c r="L680" s="772"/>
      <c r="M680" s="772"/>
      <c r="N680" s="761"/>
      <c r="O680" s="753"/>
    </row>
    <row r="681" customFormat="false" ht="12" hidden="false" customHeight="true" outlineLevel="0" collapsed="false">
      <c r="A681" s="773"/>
      <c r="B681" s="774"/>
      <c r="C681" s="773"/>
      <c r="D681" s="768"/>
      <c r="E681" s="768"/>
      <c r="F681" s="762"/>
      <c r="G681" s="762"/>
      <c r="H681" s="775"/>
      <c r="I681" s="762"/>
      <c r="J681" s="768"/>
      <c r="K681" s="776" t="s">
        <v>176</v>
      </c>
      <c r="L681" s="768"/>
      <c r="M681" s="768"/>
      <c r="N681" s="768"/>
      <c r="O681" s="753"/>
    </row>
    <row r="682" customFormat="false" ht="13.5" hidden="false" customHeight="true" outlineLevel="0" collapsed="false">
      <c r="A682" s="769" t="s">
        <v>177</v>
      </c>
      <c r="B682" s="777"/>
      <c r="C682" s="771"/>
      <c r="D682" s="771"/>
      <c r="E682" s="768"/>
      <c r="F682" s="762"/>
      <c r="G682" s="762"/>
      <c r="H682" s="762"/>
      <c r="I682" s="762"/>
      <c r="J682" s="778"/>
      <c r="K682" s="778"/>
      <c r="L682" s="779"/>
      <c r="M682" s="779"/>
      <c r="N682" s="780"/>
      <c r="O682" s="753"/>
    </row>
    <row r="683" customFormat="false" ht="17.25" hidden="false" customHeight="true" outlineLevel="0" collapsed="false">
      <c r="A683" s="781"/>
      <c r="B683" s="782"/>
      <c r="C683" s="768"/>
      <c r="D683" s="768"/>
      <c r="E683" s="768"/>
      <c r="F683" s="762"/>
      <c r="G683" s="762"/>
      <c r="H683" s="762"/>
      <c r="I683" s="762"/>
      <c r="J683" s="783"/>
      <c r="K683" s="784"/>
      <c r="L683" s="785"/>
      <c r="M683" s="785" t="s">
        <v>178</v>
      </c>
      <c r="N683" s="760"/>
      <c r="O683" s="753"/>
    </row>
    <row r="684" customFormat="false" ht="14.1" hidden="false" customHeight="true" outlineLevel="0" collapsed="false">
      <c r="A684" s="786"/>
      <c r="B684" s="768"/>
      <c r="C684" s="786"/>
      <c r="D684" s="786"/>
      <c r="E684" s="786"/>
      <c r="F684" s="786"/>
      <c r="G684" s="786"/>
      <c r="H684" s="786"/>
      <c r="I684" s="786"/>
      <c r="J684" s="786"/>
      <c r="K684" s="786"/>
      <c r="L684" s="786"/>
      <c r="M684" s="786"/>
      <c r="N684" s="786"/>
      <c r="O684" s="786"/>
    </row>
    <row r="685" customFormat="false" ht="12.75" hidden="false" customHeight="false" outlineLevel="0" collapsed="false">
      <c r="B685" s="786"/>
    </row>
  </sheetData>
  <mergeCells count="106">
    <mergeCell ref="I1:O1"/>
    <mergeCell ref="C6:D6"/>
    <mergeCell ref="E6:F6"/>
    <mergeCell ref="G6:H6"/>
    <mergeCell ref="A7:B7"/>
    <mergeCell ref="C7:D7"/>
    <mergeCell ref="E7:F7"/>
    <mergeCell ref="G7:H7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D22"/>
    <mergeCell ref="E22:F22"/>
    <mergeCell ref="G22:H22"/>
    <mergeCell ref="L23:O23"/>
    <mergeCell ref="A24:A25"/>
    <mergeCell ref="B24:B25"/>
    <mergeCell ref="C24:C25"/>
    <mergeCell ref="D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33:O33"/>
    <mergeCell ref="B124:O124"/>
    <mergeCell ref="B152:O152"/>
    <mergeCell ref="B162:O162"/>
    <mergeCell ref="B218:O218"/>
    <mergeCell ref="B251:O251"/>
    <mergeCell ref="B263:O263"/>
    <mergeCell ref="B275:O275"/>
    <mergeCell ref="B283:O283"/>
    <mergeCell ref="B313:O313"/>
    <mergeCell ref="B327:O327"/>
    <mergeCell ref="B349:O349"/>
    <mergeCell ref="B420:O420"/>
    <mergeCell ref="B465:O465"/>
    <mergeCell ref="B499:O499"/>
    <mergeCell ref="B526:O526"/>
    <mergeCell ref="B537:O537"/>
    <mergeCell ref="B554:O554"/>
    <mergeCell ref="B559:O559"/>
    <mergeCell ref="B582:O582"/>
    <mergeCell ref="B588:O588"/>
    <mergeCell ref="B640:O640"/>
    <mergeCell ref="B648:O648"/>
    <mergeCell ref="B660:O660"/>
    <mergeCell ref="B665:O665"/>
    <mergeCell ref="A675:B67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4" manualBreakCount="14">
    <brk id="44" man="true" max="16383" min="0"/>
    <brk id="87" man="true" max="16383" min="0"/>
    <brk id="130" man="true" max="16383" min="0"/>
    <brk id="174" man="true" max="16383" min="0"/>
    <brk id="218" man="true" max="16383" min="0"/>
    <brk id="262" man="true" max="16383" min="0"/>
    <brk id="306" man="true" max="16383" min="0"/>
    <brk id="350" man="true" max="16383" min="0"/>
    <brk id="394" man="true" max="16383" min="0"/>
    <brk id="438" man="true" max="16383" min="0"/>
    <brk id="482" man="true" max="16383" min="0"/>
    <brk id="569" man="true" max="16383" min="0"/>
    <brk id="613" man="true" max="16383" min="0"/>
    <brk id="6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7" width="30.28"/>
    <col collapsed="false" customWidth="true" hidden="false" outlineLevel="0" max="3" min="2" style="787" width="17.56"/>
    <col collapsed="false" customWidth="true" hidden="false" outlineLevel="0" max="4" min="4" style="788" width="17.56"/>
    <col collapsed="false" customWidth="true" hidden="false" outlineLevel="0" max="8" min="5" style="789" width="17.56"/>
    <col collapsed="false" customWidth="true" hidden="false" outlineLevel="0" max="9" min="9" style="789" width="7.85"/>
    <col collapsed="false" customWidth="true" hidden="false" outlineLevel="0" max="10" min="10" style="789" width="14.28"/>
    <col collapsed="false" customWidth="true" hidden="false" outlineLevel="0" max="11" min="11" style="789" width="7.85"/>
    <col collapsed="false" customWidth="false" hidden="false" outlineLevel="0" max="257" min="12" style="789" width="11.42"/>
  </cols>
  <sheetData>
    <row r="1" customFormat="false" ht="19.5" hidden="false" customHeight="true" outlineLevel="0" collapsed="false">
      <c r="A1" s="790" t="s">
        <v>179</v>
      </c>
      <c r="B1" s="790"/>
      <c r="C1" s="790"/>
      <c r="D1" s="790"/>
      <c r="E1" s="790"/>
      <c r="F1" s="790"/>
      <c r="G1" s="790"/>
      <c r="H1" s="790"/>
    </row>
    <row r="2" s="792" customFormat="true" ht="11.25" hidden="false" customHeight="true" outlineLevel="0" collapsed="false">
      <c r="A2" s="791"/>
      <c r="H2" s="793" t="s">
        <v>180</v>
      </c>
    </row>
    <row r="3" s="792" customFormat="true" ht="16.5" hidden="false" customHeight="false" outlineLevel="0" collapsed="false">
      <c r="A3" s="794" t="s">
        <v>181</v>
      </c>
      <c r="B3" s="795" t="s">
        <v>182</v>
      </c>
      <c r="C3" s="795"/>
      <c r="D3" s="795"/>
      <c r="E3" s="795"/>
      <c r="F3" s="795"/>
      <c r="G3" s="795"/>
      <c r="H3" s="795"/>
    </row>
    <row r="4" s="792" customFormat="true" ht="102.75" hidden="false" customHeight="false" outlineLevel="0" collapsed="false">
      <c r="A4" s="796" t="s">
        <v>183</v>
      </c>
      <c r="B4" s="797" t="s">
        <v>184</v>
      </c>
      <c r="C4" s="798" t="s">
        <v>29</v>
      </c>
      <c r="D4" s="798" t="s">
        <v>185</v>
      </c>
      <c r="E4" s="798" t="s">
        <v>31</v>
      </c>
      <c r="F4" s="798" t="s">
        <v>186</v>
      </c>
      <c r="G4" s="798" t="s">
        <v>187</v>
      </c>
      <c r="H4" s="799" t="s">
        <v>188</v>
      </c>
    </row>
    <row r="5" s="792" customFormat="true" ht="25.5" hidden="false" customHeight="false" outlineLevel="0" collapsed="false">
      <c r="A5" s="800" t="s">
        <v>189</v>
      </c>
      <c r="B5" s="801" t="n">
        <v>15000</v>
      </c>
      <c r="C5" s="802"/>
      <c r="D5" s="802"/>
      <c r="E5" s="802"/>
      <c r="F5" s="802"/>
      <c r="G5" s="803"/>
      <c r="H5" s="804"/>
    </row>
    <row r="6" s="792" customFormat="true" ht="38.25" hidden="false" customHeight="false" outlineLevel="0" collapsed="false">
      <c r="A6" s="800" t="s">
        <v>190</v>
      </c>
      <c r="B6" s="801" t="n">
        <v>271254</v>
      </c>
      <c r="C6" s="802"/>
      <c r="D6" s="802"/>
      <c r="E6" s="802"/>
      <c r="F6" s="802"/>
      <c r="G6" s="803"/>
      <c r="H6" s="804"/>
    </row>
    <row r="7" s="792" customFormat="true" ht="38.25" hidden="false" customHeight="false" outlineLevel="0" collapsed="false">
      <c r="A7" s="800" t="s">
        <v>191</v>
      </c>
      <c r="B7" s="801" t="n">
        <v>498342</v>
      </c>
      <c r="C7" s="802"/>
      <c r="D7" s="802"/>
      <c r="E7" s="802"/>
      <c r="F7" s="802"/>
      <c r="G7" s="803"/>
      <c r="H7" s="804"/>
    </row>
    <row r="8" s="792" customFormat="true" ht="27.75" hidden="false" customHeight="true" outlineLevel="0" collapsed="false">
      <c r="A8" s="805" t="s">
        <v>192</v>
      </c>
      <c r="B8" s="806"/>
      <c r="C8" s="807"/>
      <c r="D8" s="808"/>
      <c r="E8" s="808" t="n">
        <v>4018032</v>
      </c>
      <c r="F8" s="808"/>
      <c r="G8" s="809"/>
      <c r="H8" s="810"/>
    </row>
    <row r="9" s="792" customFormat="true" ht="27" hidden="false" customHeight="true" outlineLevel="0" collapsed="false">
      <c r="A9" s="805" t="s">
        <v>193</v>
      </c>
      <c r="B9" s="806"/>
      <c r="C9" s="807"/>
      <c r="D9" s="808"/>
      <c r="E9" s="808" t="n">
        <v>98000</v>
      </c>
      <c r="F9" s="808"/>
      <c r="G9" s="809"/>
      <c r="H9" s="810"/>
    </row>
    <row r="10" s="792" customFormat="true" ht="25.5" hidden="false" customHeight="false" outlineLevel="0" collapsed="false">
      <c r="A10" s="805" t="s">
        <v>194</v>
      </c>
      <c r="B10" s="806"/>
      <c r="C10" s="807"/>
      <c r="D10" s="808"/>
      <c r="E10" s="808" t="n">
        <v>6000</v>
      </c>
      <c r="F10" s="808"/>
      <c r="G10" s="809"/>
      <c r="H10" s="810"/>
    </row>
    <row r="11" s="792" customFormat="true" ht="29.25" hidden="false" customHeight="true" outlineLevel="0" collapsed="false">
      <c r="A11" s="805" t="s">
        <v>195</v>
      </c>
      <c r="B11" s="806"/>
      <c r="C11" s="807"/>
      <c r="D11" s="808"/>
      <c r="E11" s="808" t="n">
        <v>1000</v>
      </c>
      <c r="F11" s="808"/>
      <c r="G11" s="809"/>
      <c r="H11" s="810"/>
    </row>
    <row r="12" s="792" customFormat="true" ht="29.25" hidden="false" customHeight="true" outlineLevel="0" collapsed="false">
      <c r="A12" s="805" t="s">
        <v>196</v>
      </c>
      <c r="B12" s="806"/>
      <c r="C12" s="807" t="n">
        <v>500</v>
      </c>
      <c r="D12" s="808"/>
      <c r="E12" s="808"/>
      <c r="F12" s="808"/>
      <c r="G12" s="809"/>
      <c r="H12" s="810"/>
    </row>
    <row r="13" s="792" customFormat="true" ht="25.5" hidden="false" customHeight="false" outlineLevel="0" collapsed="false">
      <c r="A13" s="805" t="s">
        <v>197</v>
      </c>
      <c r="B13" s="806"/>
      <c r="C13" s="807"/>
      <c r="D13" s="808" t="n">
        <v>126500</v>
      </c>
      <c r="E13" s="808"/>
      <c r="F13" s="808"/>
      <c r="G13" s="809"/>
      <c r="H13" s="810"/>
    </row>
    <row r="14" s="792" customFormat="true" ht="12.75" hidden="false" customHeight="false" outlineLevel="0" collapsed="false">
      <c r="A14" s="805" t="s">
        <v>198</v>
      </c>
      <c r="B14" s="806"/>
      <c r="C14" s="807"/>
      <c r="D14" s="808" t="n">
        <v>398000</v>
      </c>
      <c r="E14" s="808"/>
      <c r="F14" s="808"/>
      <c r="G14" s="809"/>
      <c r="H14" s="810"/>
    </row>
    <row r="15" s="792" customFormat="true" ht="12.75" hidden="false" customHeight="false" outlineLevel="0" collapsed="false">
      <c r="A15" s="805" t="s">
        <v>199</v>
      </c>
      <c r="B15" s="806"/>
      <c r="C15" s="807"/>
      <c r="D15" s="808"/>
      <c r="E15" s="808"/>
      <c r="F15" s="808"/>
      <c r="G15" s="809"/>
      <c r="H15" s="810"/>
    </row>
    <row r="16" s="792" customFormat="true" ht="12.75" hidden="false" customHeight="false" outlineLevel="0" collapsed="false">
      <c r="A16" s="805" t="s">
        <v>200</v>
      </c>
      <c r="B16" s="806"/>
      <c r="C16" s="807"/>
      <c r="D16" s="808" t="n">
        <v>32750</v>
      </c>
      <c r="E16" s="808"/>
      <c r="F16" s="808"/>
      <c r="G16" s="809"/>
      <c r="H16" s="810"/>
    </row>
    <row r="17" s="792" customFormat="true" ht="25.5" hidden="false" customHeight="false" outlineLevel="0" collapsed="false">
      <c r="A17" s="805" t="s">
        <v>201</v>
      </c>
      <c r="B17" s="806"/>
      <c r="C17" s="807"/>
      <c r="D17" s="808" t="n">
        <v>2000</v>
      </c>
      <c r="E17" s="808"/>
      <c r="F17" s="808"/>
      <c r="G17" s="809"/>
      <c r="H17" s="810"/>
    </row>
    <row r="18" s="792" customFormat="true" ht="25.5" hidden="false" customHeight="false" outlineLevel="0" collapsed="false">
      <c r="A18" s="805" t="s">
        <v>202</v>
      </c>
      <c r="B18" s="806"/>
      <c r="C18" s="807"/>
      <c r="D18" s="808" t="n">
        <v>55000</v>
      </c>
      <c r="E18" s="808"/>
      <c r="F18" s="808"/>
      <c r="G18" s="809"/>
      <c r="H18" s="810"/>
    </row>
    <row r="19" s="792" customFormat="true" ht="12.75" hidden="false" customHeight="false" outlineLevel="0" collapsed="false">
      <c r="A19" s="805" t="s">
        <v>203</v>
      </c>
      <c r="B19" s="806"/>
      <c r="C19" s="807"/>
      <c r="D19" s="808" t="n">
        <v>65000</v>
      </c>
      <c r="E19" s="808"/>
      <c r="F19" s="808"/>
      <c r="G19" s="809"/>
      <c r="H19" s="810"/>
    </row>
    <row r="20" s="792" customFormat="true" ht="25.5" hidden="false" customHeight="false" outlineLevel="0" collapsed="false">
      <c r="A20" s="805" t="s">
        <v>204</v>
      </c>
      <c r="B20" s="806"/>
      <c r="C20" s="807"/>
      <c r="D20" s="808" t="n">
        <v>13500</v>
      </c>
      <c r="E20" s="808"/>
      <c r="F20" s="808"/>
      <c r="G20" s="809"/>
      <c r="H20" s="810"/>
    </row>
    <row r="21" s="792" customFormat="true" ht="25.5" hidden="false" customHeight="false" outlineLevel="0" collapsed="false">
      <c r="A21" s="805" t="s">
        <v>205</v>
      </c>
      <c r="B21" s="806"/>
      <c r="C21" s="807"/>
      <c r="D21" s="808" t="n">
        <v>6000</v>
      </c>
      <c r="E21" s="808"/>
      <c r="F21" s="808"/>
      <c r="G21" s="809"/>
      <c r="H21" s="810"/>
    </row>
    <row r="22" s="792" customFormat="true" ht="38.25" hidden="false" customHeight="false" outlineLevel="0" collapsed="false">
      <c r="A22" s="805" t="s">
        <v>206</v>
      </c>
      <c r="B22" s="806"/>
      <c r="C22" s="807"/>
      <c r="D22" s="808"/>
      <c r="E22" s="808"/>
      <c r="F22" s="808"/>
      <c r="G22" s="809"/>
      <c r="H22" s="810"/>
    </row>
    <row r="23" s="792" customFormat="true" ht="25.5" hidden="false" customHeight="false" outlineLevel="0" collapsed="false">
      <c r="A23" s="805" t="s">
        <v>207</v>
      </c>
      <c r="B23" s="806"/>
      <c r="C23" s="807" t="n">
        <v>24000</v>
      </c>
      <c r="D23" s="808"/>
      <c r="E23" s="808"/>
      <c r="F23" s="808"/>
      <c r="G23" s="809"/>
      <c r="H23" s="810"/>
    </row>
    <row r="24" s="792" customFormat="true" ht="27.75" hidden="false" customHeight="true" outlineLevel="0" collapsed="false">
      <c r="A24" s="805" t="s">
        <v>208</v>
      </c>
      <c r="B24" s="806"/>
      <c r="C24" s="807"/>
      <c r="D24" s="808"/>
      <c r="E24" s="808"/>
      <c r="F24" s="808"/>
      <c r="G24" s="809"/>
      <c r="H24" s="810"/>
    </row>
    <row r="25" s="792" customFormat="true" ht="26.25" hidden="false" customHeight="false" outlineLevel="0" collapsed="false">
      <c r="A25" s="805" t="s">
        <v>209</v>
      </c>
      <c r="B25" s="806"/>
      <c r="C25" s="807"/>
      <c r="D25" s="808"/>
      <c r="E25" s="808"/>
      <c r="F25" s="808"/>
      <c r="G25" s="809"/>
      <c r="H25" s="810"/>
    </row>
    <row r="26" s="792" customFormat="true" ht="30" hidden="false" customHeight="true" outlineLevel="0" collapsed="false">
      <c r="A26" s="811" t="s">
        <v>210</v>
      </c>
      <c r="B26" s="812" t="n">
        <f aca="false">SUM(B5:B25)</f>
        <v>784596</v>
      </c>
      <c r="C26" s="813" t="n">
        <f aca="false">SUM(C8:C25)</f>
        <v>24500</v>
      </c>
      <c r="D26" s="813" t="n">
        <f aca="false">SUM(D8:D25)</f>
        <v>698750</v>
      </c>
      <c r="E26" s="813" t="n">
        <f aca="false">SUM(E8:E25)</f>
        <v>4123032</v>
      </c>
      <c r="F26" s="813" t="n">
        <f aca="false">SUM(F8:F25)</f>
        <v>0</v>
      </c>
      <c r="G26" s="813" t="n">
        <f aca="false">SUM(G8:G25)</f>
        <v>0</v>
      </c>
      <c r="H26" s="814" t="n">
        <f aca="false">SUM(H8:H25)</f>
        <v>0</v>
      </c>
    </row>
    <row r="27" s="792" customFormat="true" ht="28.5" hidden="false" customHeight="true" outlineLevel="0" collapsed="false">
      <c r="A27" s="811" t="s">
        <v>211</v>
      </c>
      <c r="B27" s="815" t="n">
        <f aca="false">B26+C26+D26+E26+F26+G26+H26</f>
        <v>5630878</v>
      </c>
      <c r="C27" s="815"/>
      <c r="D27" s="815"/>
      <c r="E27" s="815"/>
      <c r="F27" s="815"/>
      <c r="G27" s="815"/>
      <c r="H27" s="815"/>
    </row>
    <row r="28" customFormat="false" ht="12.75" hidden="false" customHeight="false" outlineLevel="0" collapsed="false">
      <c r="D28" s="816"/>
      <c r="E28" s="817"/>
    </row>
    <row r="29" customFormat="false" ht="38.25" hidden="false" customHeight="false" outlineLevel="0" collapsed="false">
      <c r="A29" s="818" t="s">
        <v>212</v>
      </c>
      <c r="B29" s="819"/>
      <c r="C29" s="820"/>
      <c r="D29" s="821"/>
      <c r="E29" s="821"/>
      <c r="F29" s="821"/>
      <c r="G29" s="822"/>
      <c r="H29" s="821"/>
    </row>
    <row r="30" customFormat="false" ht="12.75" hidden="false" customHeight="false" outlineLevel="0" collapsed="false">
      <c r="A30" s="823"/>
      <c r="B30" s="824"/>
      <c r="C30" s="825"/>
      <c r="D30" s="826"/>
      <c r="E30" s="826"/>
      <c r="F30" s="826"/>
      <c r="G30" s="827"/>
      <c r="H30" s="826"/>
    </row>
    <row r="31" customFormat="false" ht="12.75" hidden="false" customHeight="false" outlineLevel="0" collapsed="false">
      <c r="D31" s="816"/>
      <c r="E31" s="817"/>
    </row>
    <row r="32" customFormat="false" ht="12.75" hidden="false" customHeight="false" outlineLevel="0" collapsed="false">
      <c r="D32" s="816"/>
      <c r="E32" s="817"/>
    </row>
    <row r="33" customFormat="false" ht="12.75" hidden="false" customHeight="false" outlineLevel="0" collapsed="false">
      <c r="D33" s="828"/>
      <c r="E33" s="829"/>
    </row>
    <row r="34" customFormat="false" ht="12.75" hidden="false" customHeight="false" outlineLevel="0" collapsed="false">
      <c r="D34" s="816"/>
      <c r="E34" s="817"/>
    </row>
    <row r="35" customFormat="false" ht="12.75" hidden="false" customHeight="false" outlineLevel="0" collapsed="false">
      <c r="D35" s="828"/>
      <c r="E35" s="829"/>
    </row>
    <row r="36" customFormat="false" ht="12.75" hidden="false" customHeight="false" outlineLevel="0" collapsed="false">
      <c r="D36" s="816"/>
      <c r="E36" s="817"/>
    </row>
    <row r="37" customFormat="false" ht="12.75" hidden="false" customHeight="false" outlineLevel="0" collapsed="false">
      <c r="D37" s="816"/>
      <c r="E37" s="817"/>
    </row>
    <row r="38" customFormat="false" ht="12.75" hidden="false" customHeight="false" outlineLevel="0" collapsed="false">
      <c r="D38" s="816"/>
      <c r="E38" s="817"/>
    </row>
    <row r="39" customFormat="false" ht="12.75" hidden="false" customHeight="false" outlineLevel="0" collapsed="false">
      <c r="D39" s="816"/>
      <c r="E39" s="817"/>
    </row>
    <row r="40" customFormat="false" ht="12.75" hidden="false" customHeight="false" outlineLevel="0" collapsed="false">
      <c r="C40" s="830"/>
      <c r="D40" s="816"/>
      <c r="E40" s="831"/>
    </row>
    <row r="41" customFormat="false" ht="12.75" hidden="false" customHeight="false" outlineLevel="0" collapsed="false">
      <c r="E41" s="832"/>
    </row>
    <row r="42" customFormat="false" ht="12.75" hidden="false" customHeight="false" outlineLevel="0" collapsed="false">
      <c r="D42" s="816"/>
      <c r="E42" s="817"/>
    </row>
    <row r="43" customFormat="false" ht="12.75" hidden="false" customHeight="false" outlineLevel="0" collapsed="false">
      <c r="D43" s="833"/>
      <c r="E43" s="834"/>
    </row>
    <row r="44" customFormat="false" ht="12.75" hidden="false" customHeight="false" outlineLevel="0" collapsed="false">
      <c r="D44" s="833"/>
      <c r="E44" s="834"/>
    </row>
    <row r="45" customFormat="false" ht="12.75" hidden="false" customHeight="false" outlineLevel="0" collapsed="false">
      <c r="D45" s="816"/>
      <c r="E45" s="817"/>
    </row>
    <row r="46" customFormat="false" ht="12.75" hidden="false" customHeight="false" outlineLevel="0" collapsed="false">
      <c r="D46" s="828"/>
      <c r="E46" s="829"/>
    </row>
    <row r="47" customFormat="false" ht="12.75" hidden="false" customHeight="false" outlineLevel="0" collapsed="false">
      <c r="D47" s="816"/>
      <c r="E47" s="817"/>
    </row>
    <row r="48" customFormat="false" ht="12.75" hidden="false" customHeight="false" outlineLevel="0" collapsed="false">
      <c r="D48" s="816"/>
      <c r="E48" s="817"/>
    </row>
    <row r="49" customFormat="false" ht="12.75" hidden="false" customHeight="false" outlineLevel="0" collapsed="false">
      <c r="D49" s="828"/>
      <c r="E49" s="829"/>
    </row>
    <row r="50" customFormat="false" ht="12.75" hidden="false" customHeight="false" outlineLevel="0" collapsed="false">
      <c r="D50" s="816"/>
      <c r="E50" s="817"/>
    </row>
    <row r="51" customFormat="false" ht="12.75" hidden="false" customHeight="false" outlineLevel="0" collapsed="false">
      <c r="D51" s="833"/>
      <c r="E51" s="834"/>
    </row>
    <row r="52" customFormat="false" ht="12.75" hidden="false" customHeight="false" outlineLevel="0" collapsed="false">
      <c r="D52" s="828"/>
      <c r="E52" s="832"/>
    </row>
    <row r="53" customFormat="false" ht="12.75" hidden="false" customHeight="false" outlineLevel="0" collapsed="false">
      <c r="D53" s="816"/>
      <c r="E53" s="834"/>
    </row>
    <row r="54" customFormat="false" ht="12.75" hidden="false" customHeight="false" outlineLevel="0" collapsed="false">
      <c r="D54" s="828"/>
      <c r="E54" s="829"/>
    </row>
    <row r="55" customFormat="false" ht="12.75" hidden="false" customHeight="false" outlineLevel="0" collapsed="false">
      <c r="D55" s="816"/>
      <c r="E55" s="817"/>
    </row>
    <row r="56" customFormat="false" ht="12.75" hidden="false" customHeight="false" outlineLevel="0" collapsed="false">
      <c r="C56" s="830"/>
      <c r="D56" s="816"/>
      <c r="E56" s="831"/>
    </row>
    <row r="57" customFormat="false" ht="12.75" hidden="false" customHeight="false" outlineLevel="0" collapsed="false">
      <c r="D57" s="816"/>
      <c r="E57" s="829"/>
    </row>
    <row r="58" customFormat="false" ht="12.75" hidden="false" customHeight="false" outlineLevel="0" collapsed="false">
      <c r="D58" s="816"/>
      <c r="E58" s="834"/>
    </row>
    <row r="59" customFormat="false" ht="12.75" hidden="false" customHeight="false" outlineLevel="0" collapsed="false">
      <c r="C59" s="830"/>
      <c r="D59" s="816"/>
      <c r="E59" s="835"/>
    </row>
    <row r="60" customFormat="false" ht="12.75" hidden="false" customHeight="false" outlineLevel="0" collapsed="false">
      <c r="C60" s="830"/>
      <c r="D60" s="828"/>
      <c r="E60" s="836"/>
    </row>
    <row r="61" customFormat="false" ht="12.75" hidden="false" customHeight="false" outlineLevel="0" collapsed="false">
      <c r="D61" s="816"/>
      <c r="E61" s="817"/>
    </row>
    <row r="62" customFormat="false" ht="12.75" hidden="false" customHeight="false" outlineLevel="0" collapsed="false">
      <c r="E62" s="837"/>
    </row>
    <row r="63" customFormat="false" ht="11.25" hidden="false" customHeight="true" outlineLevel="0" collapsed="false">
      <c r="D63" s="833"/>
      <c r="E63" s="834"/>
    </row>
    <row r="64" customFormat="false" ht="24" hidden="false" customHeight="true" outlineLevel="0" collapsed="false">
      <c r="B64" s="830"/>
      <c r="D64" s="833"/>
      <c r="E64" s="838"/>
    </row>
    <row r="65" customFormat="false" ht="15" hidden="false" customHeight="true" outlineLevel="0" collapsed="false">
      <c r="C65" s="830"/>
      <c r="D65" s="833"/>
      <c r="E65" s="838"/>
    </row>
    <row r="66" customFormat="false" ht="11.25" hidden="false" customHeight="true" outlineLevel="0" collapsed="false">
      <c r="E66" s="832"/>
    </row>
    <row r="67" customFormat="false" ht="12.75" hidden="false" customHeight="false" outlineLevel="0" collapsed="false">
      <c r="D67" s="833"/>
      <c r="E67" s="834"/>
    </row>
    <row r="68" customFormat="false" ht="13.5" hidden="false" customHeight="true" outlineLevel="0" collapsed="false">
      <c r="B68" s="830"/>
      <c r="D68" s="833"/>
      <c r="E68" s="839"/>
    </row>
    <row r="69" customFormat="false" ht="12.75" hidden="false" customHeight="true" outlineLevel="0" collapsed="false">
      <c r="C69" s="830"/>
      <c r="D69" s="833"/>
      <c r="E69" s="831"/>
    </row>
    <row r="70" customFormat="false" ht="12.75" hidden="false" customHeight="true" outlineLevel="0" collapsed="false">
      <c r="C70" s="830"/>
      <c r="D70" s="828"/>
      <c r="E70" s="836"/>
    </row>
    <row r="71" customFormat="false" ht="12.75" hidden="false" customHeight="false" outlineLevel="0" collapsed="false">
      <c r="D71" s="816"/>
      <c r="E71" s="817"/>
    </row>
    <row r="72" customFormat="false" ht="12.75" hidden="false" customHeight="false" outlineLevel="0" collapsed="false">
      <c r="C72" s="830"/>
      <c r="D72" s="816"/>
      <c r="E72" s="835"/>
    </row>
    <row r="73" customFormat="false" ht="12.75" hidden="false" customHeight="false" outlineLevel="0" collapsed="false">
      <c r="E73" s="832"/>
    </row>
    <row r="74" customFormat="false" ht="12.75" hidden="false" customHeight="false" outlineLevel="0" collapsed="false">
      <c r="D74" s="833"/>
      <c r="E74" s="834"/>
    </row>
    <row r="75" customFormat="false" ht="12.75" hidden="false" customHeight="false" outlineLevel="0" collapsed="false">
      <c r="D75" s="816"/>
      <c r="E75" s="817"/>
    </row>
    <row r="76" customFormat="false" ht="19.5" hidden="false" customHeight="true" outlineLevel="0" collapsed="false">
      <c r="A76" s="840"/>
      <c r="B76" s="841"/>
      <c r="C76" s="841"/>
      <c r="D76" s="841"/>
      <c r="E76" s="842"/>
    </row>
    <row r="77" customFormat="false" ht="15" hidden="false" customHeight="true" outlineLevel="0" collapsed="false">
      <c r="A77" s="830"/>
      <c r="D77" s="843"/>
      <c r="E77" s="842"/>
    </row>
    <row r="78" customFormat="false" ht="12.75" hidden="false" customHeight="false" outlineLevel="0" collapsed="false">
      <c r="A78" s="830"/>
      <c r="B78" s="830"/>
      <c r="D78" s="843"/>
      <c r="E78" s="831"/>
    </row>
    <row r="79" customFormat="false" ht="12.75" hidden="false" customHeight="false" outlineLevel="0" collapsed="false">
      <c r="C79" s="830"/>
      <c r="D79" s="816"/>
      <c r="E79" s="842"/>
    </row>
    <row r="80" customFormat="false" ht="12.75" hidden="false" customHeight="false" outlineLevel="0" collapsed="false">
      <c r="D80" s="828"/>
      <c r="E80" s="829"/>
    </row>
    <row r="81" customFormat="false" ht="12.75" hidden="false" customHeight="false" outlineLevel="0" collapsed="false">
      <c r="B81" s="830"/>
      <c r="D81" s="816"/>
      <c r="E81" s="831"/>
    </row>
    <row r="82" customFormat="false" ht="12.75" hidden="false" customHeight="false" outlineLevel="0" collapsed="false">
      <c r="C82" s="830"/>
      <c r="D82" s="816"/>
      <c r="E82" s="831"/>
    </row>
    <row r="83" customFormat="false" ht="12.75" hidden="false" customHeight="false" outlineLevel="0" collapsed="false">
      <c r="D83" s="828"/>
      <c r="E83" s="836"/>
    </row>
    <row r="84" customFormat="false" ht="22.5" hidden="false" customHeight="true" outlineLevel="0" collapsed="false">
      <c r="C84" s="830"/>
      <c r="D84" s="816"/>
      <c r="E84" s="844"/>
    </row>
    <row r="85" customFormat="false" ht="12.75" hidden="false" customHeight="false" outlineLevel="0" collapsed="false">
      <c r="D85" s="816"/>
      <c r="E85" s="836"/>
    </row>
    <row r="86" customFormat="false" ht="12.75" hidden="false" customHeight="false" outlineLevel="0" collapsed="false">
      <c r="B86" s="830"/>
      <c r="D86" s="816"/>
      <c r="E86" s="842"/>
    </row>
    <row r="87" customFormat="false" ht="12.75" hidden="false" customHeight="false" outlineLevel="0" collapsed="false">
      <c r="C87" s="830"/>
      <c r="D87" s="816"/>
      <c r="E87" s="842"/>
    </row>
    <row r="88" customFormat="false" ht="12.75" hidden="false" customHeight="false" outlineLevel="0" collapsed="false">
      <c r="D88" s="828"/>
      <c r="E88" s="829"/>
    </row>
    <row r="89" customFormat="false" ht="13.5" hidden="false" customHeight="true" outlineLevel="0" collapsed="false">
      <c r="A89" s="830"/>
      <c r="D89" s="843"/>
      <c r="E89" s="842"/>
    </row>
    <row r="90" customFormat="false" ht="13.5" hidden="false" customHeight="true" outlineLevel="0" collapsed="false">
      <c r="B90" s="830"/>
      <c r="D90" s="816"/>
      <c r="E90" s="842"/>
    </row>
    <row r="91" customFormat="false" ht="13.5" hidden="false" customHeight="true" outlineLevel="0" collapsed="false">
      <c r="C91" s="830"/>
      <c r="D91" s="816"/>
      <c r="E91" s="831"/>
    </row>
    <row r="92" customFormat="false" ht="12.75" hidden="false" customHeight="false" outlineLevel="0" collapsed="false">
      <c r="C92" s="830"/>
      <c r="D92" s="828"/>
      <c r="E92" s="829"/>
    </row>
    <row r="93" customFormat="false" ht="12.75" hidden="false" customHeight="false" outlineLevel="0" collapsed="false">
      <c r="C93" s="830"/>
      <c r="D93" s="816"/>
      <c r="E93" s="831"/>
    </row>
    <row r="94" customFormat="false" ht="12.75" hidden="false" customHeight="false" outlineLevel="0" collapsed="false">
      <c r="E94" s="832"/>
    </row>
    <row r="95" customFormat="false" ht="12.75" hidden="false" customHeight="false" outlineLevel="0" collapsed="false">
      <c r="C95" s="830"/>
      <c r="D95" s="816"/>
      <c r="E95" s="835"/>
    </row>
    <row r="96" customFormat="false" ht="12.75" hidden="false" customHeight="false" outlineLevel="0" collapsed="false">
      <c r="C96" s="830"/>
      <c r="D96" s="828"/>
      <c r="E96" s="836"/>
    </row>
    <row r="97" customFormat="false" ht="12.75" hidden="false" customHeight="false" outlineLevel="0" collapsed="false">
      <c r="E97" s="832"/>
    </row>
    <row r="98" customFormat="false" ht="12.75" hidden="false" customHeight="false" outlineLevel="0" collapsed="false">
      <c r="B98" s="830"/>
      <c r="D98" s="833"/>
      <c r="E98" s="839"/>
    </row>
    <row r="99" customFormat="false" ht="12.75" hidden="false" customHeight="false" outlineLevel="0" collapsed="false">
      <c r="C99" s="830"/>
      <c r="D99" s="833"/>
      <c r="E99" s="831"/>
    </row>
    <row r="100" customFormat="false" ht="12.75" hidden="false" customHeight="false" outlineLevel="0" collapsed="false">
      <c r="C100" s="830"/>
      <c r="D100" s="828"/>
      <c r="E100" s="836"/>
    </row>
    <row r="101" customFormat="false" ht="12.75" hidden="false" customHeight="false" outlineLevel="0" collapsed="false">
      <c r="C101" s="830"/>
      <c r="D101" s="828"/>
      <c r="E101" s="836"/>
    </row>
    <row r="102" customFormat="false" ht="12.75" hidden="false" customHeight="false" outlineLevel="0" collapsed="false">
      <c r="D102" s="816"/>
      <c r="E102" s="817"/>
    </row>
    <row r="103" customFormat="false" ht="15.75" hidden="false" customHeight="false" outlineLevel="0" collapsed="false">
      <c r="A103" s="845"/>
      <c r="B103" s="830"/>
      <c r="C103" s="830"/>
      <c r="D103" s="846"/>
      <c r="E103" s="847"/>
    </row>
    <row r="104" customFormat="false" ht="12.75" hidden="false" customHeight="false" outlineLevel="0" collapsed="false">
      <c r="A104" s="830"/>
      <c r="B104" s="830"/>
      <c r="C104" s="830"/>
      <c r="D104" s="846"/>
      <c r="E104" s="847"/>
    </row>
    <row r="105" customFormat="false" ht="17.25" hidden="false" customHeight="true" outlineLevel="0" collapsed="false">
      <c r="A105" s="830"/>
      <c r="B105" s="830"/>
      <c r="C105" s="830"/>
      <c r="D105" s="846"/>
      <c r="E105" s="847"/>
    </row>
    <row r="106" customFormat="false" ht="13.5" hidden="false" customHeight="true" outlineLevel="0" collapsed="false">
      <c r="A106" s="830"/>
      <c r="B106" s="830"/>
      <c r="C106" s="830"/>
      <c r="D106" s="846"/>
      <c r="E106" s="847"/>
    </row>
    <row r="107" customFormat="false" ht="12.75" hidden="false" customHeight="false" outlineLevel="0" collapsed="false">
      <c r="A107" s="830"/>
      <c r="B107" s="830"/>
      <c r="C107" s="830"/>
      <c r="D107" s="846"/>
      <c r="E107" s="847"/>
    </row>
    <row r="108" customFormat="false" ht="12.75" hidden="false" customHeight="false" outlineLevel="0" collapsed="false">
      <c r="A108" s="830"/>
      <c r="B108" s="830"/>
      <c r="C108" s="830"/>
    </row>
    <row r="109" customFormat="false" ht="12.75" hidden="false" customHeight="false" outlineLevel="0" collapsed="false">
      <c r="A109" s="830"/>
      <c r="B109" s="830"/>
      <c r="C109" s="830"/>
      <c r="D109" s="846"/>
      <c r="E109" s="847"/>
    </row>
    <row r="110" customFormat="false" ht="12.75" hidden="false" customHeight="false" outlineLevel="0" collapsed="false">
      <c r="A110" s="830"/>
      <c r="B110" s="830"/>
      <c r="C110" s="830"/>
      <c r="D110" s="846"/>
      <c r="E110" s="848"/>
    </row>
    <row r="111" customFormat="false" ht="12.75" hidden="false" customHeight="false" outlineLevel="0" collapsed="false">
      <c r="A111" s="830"/>
      <c r="B111" s="830"/>
      <c r="C111" s="830"/>
      <c r="D111" s="846"/>
      <c r="E111" s="847"/>
    </row>
    <row r="112" customFormat="false" ht="22.5" hidden="false" customHeight="true" outlineLevel="0" collapsed="false">
      <c r="A112" s="830"/>
      <c r="B112" s="830"/>
      <c r="C112" s="830"/>
      <c r="D112" s="846"/>
      <c r="E112" s="844"/>
    </row>
    <row r="113" customFormat="false" ht="22.5" hidden="false" customHeight="true" outlineLevel="0" collapsed="false">
      <c r="D113" s="828"/>
      <c r="E113" s="849"/>
    </row>
  </sheetData>
  <mergeCells count="3">
    <mergeCell ref="A1:H1"/>
    <mergeCell ref="B3:H3"/>
    <mergeCell ref="B27:H2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7" width="30.28"/>
    <col collapsed="false" customWidth="true" hidden="false" outlineLevel="0" max="3" min="2" style="787" width="17.56"/>
    <col collapsed="false" customWidth="true" hidden="false" outlineLevel="0" max="4" min="4" style="788" width="17.56"/>
    <col collapsed="false" customWidth="true" hidden="false" outlineLevel="0" max="8" min="5" style="789" width="17.56"/>
    <col collapsed="false" customWidth="true" hidden="false" outlineLevel="0" max="9" min="9" style="789" width="7.85"/>
    <col collapsed="false" customWidth="true" hidden="false" outlineLevel="0" max="10" min="10" style="789" width="14.28"/>
    <col collapsed="false" customWidth="true" hidden="false" outlineLevel="0" max="11" min="11" style="789" width="7.85"/>
    <col collapsed="false" customWidth="false" hidden="false" outlineLevel="0" max="257" min="12" style="789" width="11.42"/>
  </cols>
  <sheetData>
    <row r="1" customFormat="false" ht="19.5" hidden="false" customHeight="true" outlineLevel="0" collapsed="false">
      <c r="A1" s="790" t="s">
        <v>179</v>
      </c>
      <c r="B1" s="790"/>
      <c r="C1" s="790"/>
      <c r="D1" s="790"/>
      <c r="E1" s="790"/>
      <c r="F1" s="790"/>
      <c r="G1" s="790"/>
      <c r="H1" s="790"/>
    </row>
    <row r="2" s="792" customFormat="true" ht="11.25" hidden="false" customHeight="true" outlineLevel="0" collapsed="false">
      <c r="A2" s="791"/>
      <c r="H2" s="793" t="s">
        <v>180</v>
      </c>
    </row>
    <row r="3" s="792" customFormat="true" ht="16.5" hidden="false" customHeight="false" outlineLevel="0" collapsed="false">
      <c r="A3" s="794" t="s">
        <v>181</v>
      </c>
      <c r="B3" s="795" t="s">
        <v>213</v>
      </c>
      <c r="C3" s="795"/>
      <c r="D3" s="795"/>
      <c r="E3" s="795"/>
      <c r="F3" s="795"/>
      <c r="G3" s="795"/>
      <c r="H3" s="795"/>
    </row>
    <row r="4" s="792" customFormat="true" ht="102.75" hidden="false" customHeight="false" outlineLevel="0" collapsed="false">
      <c r="A4" s="796" t="s">
        <v>183</v>
      </c>
      <c r="B4" s="797" t="s">
        <v>184</v>
      </c>
      <c r="C4" s="798" t="s">
        <v>29</v>
      </c>
      <c r="D4" s="798" t="s">
        <v>185</v>
      </c>
      <c r="E4" s="798" t="s">
        <v>31</v>
      </c>
      <c r="F4" s="798" t="s">
        <v>186</v>
      </c>
      <c r="G4" s="798" t="s">
        <v>187</v>
      </c>
      <c r="H4" s="799" t="s">
        <v>188</v>
      </c>
    </row>
    <row r="5" s="792" customFormat="true" ht="25.5" hidden="false" customHeight="false" outlineLevel="0" collapsed="false">
      <c r="A5" s="800" t="s">
        <v>189</v>
      </c>
      <c r="B5" s="801" t="n">
        <v>15000</v>
      </c>
      <c r="C5" s="802"/>
      <c r="D5" s="802"/>
      <c r="E5" s="802"/>
      <c r="F5" s="802"/>
      <c r="G5" s="803"/>
      <c r="H5" s="804"/>
    </row>
    <row r="6" s="792" customFormat="true" ht="25.5" hidden="false" customHeight="false" outlineLevel="0" collapsed="false">
      <c r="A6" s="800" t="s">
        <v>214</v>
      </c>
      <c r="B6" s="801" t="n">
        <v>282282</v>
      </c>
      <c r="C6" s="802"/>
      <c r="D6" s="802"/>
      <c r="E6" s="802"/>
      <c r="F6" s="802"/>
      <c r="G6" s="803"/>
      <c r="H6" s="804"/>
    </row>
    <row r="7" s="792" customFormat="true" ht="38.25" hidden="false" customHeight="false" outlineLevel="0" collapsed="false">
      <c r="A7" s="800" t="s">
        <v>191</v>
      </c>
      <c r="B7" s="801" t="n">
        <v>498342</v>
      </c>
      <c r="C7" s="802"/>
      <c r="D7" s="802"/>
      <c r="E7" s="802"/>
      <c r="F7" s="802"/>
      <c r="G7" s="803"/>
      <c r="H7" s="804"/>
    </row>
    <row r="8" s="792" customFormat="true" ht="27.75" hidden="false" customHeight="true" outlineLevel="0" collapsed="false">
      <c r="A8" s="805" t="s">
        <v>192</v>
      </c>
      <c r="B8" s="806"/>
      <c r="C8" s="807"/>
      <c r="D8" s="808"/>
      <c r="E8" s="808" t="n">
        <v>4021032</v>
      </c>
      <c r="F8" s="808"/>
      <c r="G8" s="809"/>
      <c r="H8" s="810"/>
    </row>
    <row r="9" s="792" customFormat="true" ht="27" hidden="false" customHeight="true" outlineLevel="0" collapsed="false">
      <c r="A9" s="805" t="s">
        <v>193</v>
      </c>
      <c r="B9" s="806"/>
      <c r="C9" s="807"/>
      <c r="D9" s="808"/>
      <c r="E9" s="808" t="n">
        <v>100000</v>
      </c>
      <c r="F9" s="808"/>
      <c r="G9" s="809"/>
      <c r="H9" s="810"/>
    </row>
    <row r="10" s="792" customFormat="true" ht="25.5" hidden="false" customHeight="false" outlineLevel="0" collapsed="false">
      <c r="A10" s="805" t="s">
        <v>194</v>
      </c>
      <c r="B10" s="806"/>
      <c r="C10" s="807"/>
      <c r="D10" s="808"/>
      <c r="E10" s="808" t="n">
        <v>6000</v>
      </c>
      <c r="F10" s="808"/>
      <c r="G10" s="809"/>
      <c r="H10" s="810"/>
    </row>
    <row r="11" s="792" customFormat="true" ht="29.25" hidden="false" customHeight="true" outlineLevel="0" collapsed="false">
      <c r="A11" s="805" t="s">
        <v>215</v>
      </c>
      <c r="B11" s="806"/>
      <c r="C11" s="807"/>
      <c r="D11" s="808"/>
      <c r="E11" s="808" t="n">
        <v>1000</v>
      </c>
      <c r="F11" s="808"/>
      <c r="G11" s="809"/>
      <c r="H11" s="810"/>
    </row>
    <row r="12" s="792" customFormat="true" ht="29.25" hidden="false" customHeight="true" outlineLevel="0" collapsed="false">
      <c r="A12" s="805" t="s">
        <v>196</v>
      </c>
      <c r="B12" s="806"/>
      <c r="C12" s="807" t="n">
        <v>500</v>
      </c>
      <c r="D12" s="808"/>
      <c r="E12" s="808"/>
      <c r="F12" s="808"/>
      <c r="G12" s="809"/>
      <c r="H12" s="810"/>
    </row>
    <row r="13" s="792" customFormat="true" ht="25.5" hidden="false" customHeight="false" outlineLevel="0" collapsed="false">
      <c r="A13" s="805" t="s">
        <v>197</v>
      </c>
      <c r="B13" s="806"/>
      <c r="C13" s="807"/>
      <c r="D13" s="808" t="n">
        <v>125000</v>
      </c>
      <c r="E13" s="808"/>
      <c r="F13" s="808"/>
      <c r="G13" s="809"/>
      <c r="H13" s="810"/>
    </row>
    <row r="14" s="792" customFormat="true" ht="12.75" hidden="false" customHeight="false" outlineLevel="0" collapsed="false">
      <c r="A14" s="805" t="s">
        <v>198</v>
      </c>
      <c r="B14" s="806"/>
      <c r="C14" s="807"/>
      <c r="D14" s="808" t="n">
        <v>366350</v>
      </c>
      <c r="E14" s="808"/>
      <c r="F14" s="808"/>
      <c r="G14" s="809"/>
      <c r="H14" s="810"/>
    </row>
    <row r="15" s="792" customFormat="true" ht="12.75" hidden="false" customHeight="false" outlineLevel="0" collapsed="false">
      <c r="A15" s="805" t="s">
        <v>199</v>
      </c>
      <c r="B15" s="806"/>
      <c r="C15" s="807"/>
      <c r="D15" s="808"/>
      <c r="E15" s="808"/>
      <c r="F15" s="808"/>
      <c r="G15" s="809"/>
      <c r="H15" s="810"/>
    </row>
    <row r="16" s="792" customFormat="true" ht="12.75" hidden="false" customHeight="false" outlineLevel="0" collapsed="false">
      <c r="A16" s="805" t="s">
        <v>200</v>
      </c>
      <c r="B16" s="806"/>
      <c r="C16" s="807"/>
      <c r="D16" s="808" t="n">
        <v>45000</v>
      </c>
      <c r="E16" s="808"/>
      <c r="F16" s="808"/>
      <c r="G16" s="809"/>
      <c r="H16" s="810"/>
    </row>
    <row r="17" s="792" customFormat="true" ht="25.5" hidden="false" customHeight="false" outlineLevel="0" collapsed="false">
      <c r="A17" s="805" t="s">
        <v>201</v>
      </c>
      <c r="B17" s="806"/>
      <c r="C17" s="807"/>
      <c r="D17" s="808" t="n">
        <v>2000</v>
      </c>
      <c r="E17" s="808"/>
      <c r="F17" s="808"/>
      <c r="G17" s="809"/>
      <c r="H17" s="810"/>
    </row>
    <row r="18" s="792" customFormat="true" ht="25.5" hidden="false" customHeight="false" outlineLevel="0" collapsed="false">
      <c r="A18" s="805" t="s">
        <v>202</v>
      </c>
      <c r="B18" s="806"/>
      <c r="C18" s="807"/>
      <c r="D18" s="808" t="n">
        <v>44500</v>
      </c>
      <c r="E18" s="808"/>
      <c r="F18" s="808"/>
      <c r="G18" s="809"/>
      <c r="H18" s="810"/>
    </row>
    <row r="19" s="792" customFormat="true" ht="12.75" hidden="false" customHeight="false" outlineLevel="0" collapsed="false">
      <c r="A19" s="805" t="s">
        <v>203</v>
      </c>
      <c r="B19" s="806"/>
      <c r="C19" s="807"/>
      <c r="D19" s="808" t="n">
        <v>90000</v>
      </c>
      <c r="E19" s="808"/>
      <c r="F19" s="808"/>
      <c r="G19" s="809"/>
      <c r="H19" s="810"/>
    </row>
    <row r="20" s="792" customFormat="true" ht="25.5" hidden="false" customHeight="false" outlineLevel="0" collapsed="false">
      <c r="A20" s="805" t="s">
        <v>204</v>
      </c>
      <c r="B20" s="806"/>
      <c r="C20" s="807"/>
      <c r="D20" s="808" t="n">
        <v>13500</v>
      </c>
      <c r="E20" s="808"/>
      <c r="F20" s="808"/>
      <c r="G20" s="809"/>
      <c r="H20" s="810"/>
    </row>
    <row r="21" s="792" customFormat="true" ht="25.5" hidden="false" customHeight="false" outlineLevel="0" collapsed="false">
      <c r="A21" s="805" t="s">
        <v>205</v>
      </c>
      <c r="B21" s="806"/>
      <c r="C21" s="807"/>
      <c r="D21" s="808" t="n">
        <v>10000</v>
      </c>
      <c r="E21" s="808"/>
      <c r="F21" s="808"/>
      <c r="G21" s="809"/>
      <c r="H21" s="810"/>
    </row>
    <row r="22" s="792" customFormat="true" ht="25.5" hidden="false" customHeight="false" outlineLevel="0" collapsed="false">
      <c r="A22" s="805" t="s">
        <v>207</v>
      </c>
      <c r="B22" s="806"/>
      <c r="C22" s="807" t="n">
        <v>17000</v>
      </c>
      <c r="D22" s="808"/>
      <c r="E22" s="808"/>
      <c r="F22" s="808"/>
      <c r="G22" s="809"/>
      <c r="H22" s="810"/>
    </row>
    <row r="23" s="792" customFormat="true" ht="27.75" hidden="false" customHeight="true" outlineLevel="0" collapsed="false">
      <c r="A23" s="805" t="s">
        <v>208</v>
      </c>
      <c r="B23" s="806"/>
      <c r="C23" s="807"/>
      <c r="D23" s="808"/>
      <c r="E23" s="808"/>
      <c r="F23" s="808"/>
      <c r="G23" s="809"/>
      <c r="H23" s="810"/>
    </row>
    <row r="24" s="792" customFormat="true" ht="30" hidden="false" customHeight="true" outlineLevel="0" collapsed="false">
      <c r="A24" s="811" t="s">
        <v>210</v>
      </c>
      <c r="B24" s="812" t="n">
        <f aca="false">SUM(B5:B23)</f>
        <v>795624</v>
      </c>
      <c r="C24" s="813" t="n">
        <f aca="false">SUM(C8:C23)</f>
        <v>17500</v>
      </c>
      <c r="D24" s="813" t="n">
        <f aca="false">SUM(D8:D23)</f>
        <v>696350</v>
      </c>
      <c r="E24" s="813" t="n">
        <f aca="false">SUM(E8:E23)</f>
        <v>4128032</v>
      </c>
      <c r="F24" s="813" t="n">
        <f aca="false">SUM(F8:F23)</f>
        <v>0</v>
      </c>
      <c r="G24" s="813" t="n">
        <f aca="false">SUM(G8:G23)</f>
        <v>0</v>
      </c>
      <c r="H24" s="814" t="n">
        <f aca="false">SUM(H8:H23)</f>
        <v>0</v>
      </c>
    </row>
    <row r="25" s="792" customFormat="true" ht="28.5" hidden="false" customHeight="true" outlineLevel="0" collapsed="false">
      <c r="A25" s="811" t="s">
        <v>216</v>
      </c>
      <c r="B25" s="815" t="n">
        <f aca="false">B24+C24+D24+E24+F24+G24+H24</f>
        <v>5637506</v>
      </c>
      <c r="C25" s="815"/>
      <c r="D25" s="815"/>
      <c r="E25" s="815"/>
      <c r="F25" s="815"/>
      <c r="G25" s="815"/>
      <c r="H25" s="815"/>
    </row>
    <row r="26" customFormat="false" ht="12.75" hidden="false" customHeight="false" outlineLevel="0" collapsed="false">
      <c r="D26" s="816"/>
      <c r="E26" s="817"/>
    </row>
    <row r="27" customFormat="false" ht="38.25" hidden="false" customHeight="false" outlineLevel="0" collapsed="false">
      <c r="A27" s="818" t="s">
        <v>217</v>
      </c>
      <c r="B27" s="819"/>
      <c r="C27" s="820"/>
      <c r="D27" s="821"/>
      <c r="E27" s="821"/>
      <c r="F27" s="821"/>
      <c r="G27" s="822"/>
      <c r="H27" s="821"/>
    </row>
    <row r="28" customFormat="false" ht="12.75" hidden="false" customHeight="false" outlineLevel="0" collapsed="false">
      <c r="A28" s="823"/>
      <c r="B28" s="824"/>
      <c r="C28" s="825"/>
      <c r="D28" s="826"/>
      <c r="E28" s="826"/>
      <c r="F28" s="826"/>
      <c r="G28" s="827"/>
      <c r="H28" s="826"/>
    </row>
    <row r="29" customFormat="false" ht="12.75" hidden="false" customHeight="false" outlineLevel="0" collapsed="false">
      <c r="D29" s="816"/>
      <c r="E29" s="817"/>
    </row>
    <row r="30" customFormat="false" ht="12.75" hidden="false" customHeight="false" outlineLevel="0" collapsed="false">
      <c r="D30" s="816"/>
      <c r="E30" s="817"/>
    </row>
    <row r="31" customFormat="false" ht="12.75" hidden="false" customHeight="false" outlineLevel="0" collapsed="false">
      <c r="D31" s="828"/>
      <c r="E31" s="829"/>
    </row>
    <row r="32" customFormat="false" ht="12.75" hidden="false" customHeight="false" outlineLevel="0" collapsed="false">
      <c r="D32" s="816"/>
      <c r="E32" s="817"/>
    </row>
    <row r="33" customFormat="false" ht="12.75" hidden="false" customHeight="false" outlineLevel="0" collapsed="false">
      <c r="D33" s="828"/>
      <c r="E33" s="829"/>
    </row>
    <row r="34" customFormat="false" ht="12.75" hidden="false" customHeight="false" outlineLevel="0" collapsed="false">
      <c r="D34" s="816"/>
      <c r="E34" s="817"/>
    </row>
    <row r="35" customFormat="false" ht="12.75" hidden="false" customHeight="false" outlineLevel="0" collapsed="false">
      <c r="D35" s="816"/>
      <c r="E35" s="817"/>
    </row>
    <row r="36" customFormat="false" ht="12.75" hidden="false" customHeight="false" outlineLevel="0" collapsed="false">
      <c r="D36" s="816"/>
      <c r="E36" s="817"/>
    </row>
    <row r="37" customFormat="false" ht="12.75" hidden="false" customHeight="false" outlineLevel="0" collapsed="false">
      <c r="D37" s="816"/>
      <c r="E37" s="817"/>
    </row>
    <row r="38" customFormat="false" ht="12.75" hidden="false" customHeight="false" outlineLevel="0" collapsed="false">
      <c r="C38" s="830"/>
      <c r="D38" s="816"/>
      <c r="E38" s="831"/>
    </row>
    <row r="39" customFormat="false" ht="12.75" hidden="false" customHeight="false" outlineLevel="0" collapsed="false">
      <c r="E39" s="832"/>
    </row>
    <row r="40" customFormat="false" ht="12.75" hidden="false" customHeight="false" outlineLevel="0" collapsed="false">
      <c r="D40" s="816"/>
      <c r="E40" s="817"/>
    </row>
    <row r="41" customFormat="false" ht="12.75" hidden="false" customHeight="false" outlineLevel="0" collapsed="false">
      <c r="D41" s="833"/>
      <c r="E41" s="834"/>
    </row>
    <row r="42" customFormat="false" ht="12.75" hidden="false" customHeight="false" outlineLevel="0" collapsed="false">
      <c r="D42" s="833"/>
      <c r="E42" s="834"/>
    </row>
    <row r="43" customFormat="false" ht="12.75" hidden="false" customHeight="false" outlineLevel="0" collapsed="false">
      <c r="D43" s="816"/>
      <c r="E43" s="817"/>
    </row>
    <row r="44" customFormat="false" ht="12.75" hidden="false" customHeight="false" outlineLevel="0" collapsed="false">
      <c r="D44" s="828"/>
      <c r="E44" s="829"/>
    </row>
    <row r="45" customFormat="false" ht="12.75" hidden="false" customHeight="false" outlineLevel="0" collapsed="false">
      <c r="D45" s="816"/>
      <c r="E45" s="817"/>
    </row>
    <row r="46" customFormat="false" ht="12.75" hidden="false" customHeight="false" outlineLevel="0" collapsed="false">
      <c r="D46" s="816"/>
      <c r="E46" s="817"/>
    </row>
    <row r="47" customFormat="false" ht="12.75" hidden="false" customHeight="false" outlineLevel="0" collapsed="false">
      <c r="D47" s="828"/>
      <c r="E47" s="829"/>
    </row>
    <row r="48" customFormat="false" ht="12.75" hidden="false" customHeight="false" outlineLevel="0" collapsed="false">
      <c r="D48" s="816"/>
      <c r="E48" s="817"/>
    </row>
    <row r="49" customFormat="false" ht="12.75" hidden="false" customHeight="false" outlineLevel="0" collapsed="false">
      <c r="D49" s="833"/>
      <c r="E49" s="834"/>
    </row>
    <row r="50" customFormat="false" ht="12.75" hidden="false" customHeight="false" outlineLevel="0" collapsed="false">
      <c r="D50" s="828"/>
      <c r="E50" s="832"/>
    </row>
    <row r="51" customFormat="false" ht="12.75" hidden="false" customHeight="false" outlineLevel="0" collapsed="false">
      <c r="D51" s="816"/>
      <c r="E51" s="834"/>
    </row>
    <row r="52" customFormat="false" ht="12.75" hidden="false" customHeight="false" outlineLevel="0" collapsed="false">
      <c r="D52" s="828"/>
      <c r="E52" s="829"/>
    </row>
    <row r="53" customFormat="false" ht="12.75" hidden="false" customHeight="false" outlineLevel="0" collapsed="false">
      <c r="D53" s="816"/>
      <c r="E53" s="817"/>
    </row>
    <row r="54" customFormat="false" ht="12.75" hidden="false" customHeight="false" outlineLevel="0" collapsed="false">
      <c r="C54" s="830"/>
      <c r="D54" s="816"/>
      <c r="E54" s="831"/>
    </row>
    <row r="55" customFormat="false" ht="12.75" hidden="false" customHeight="false" outlineLevel="0" collapsed="false">
      <c r="D55" s="816"/>
      <c r="E55" s="829"/>
    </row>
    <row r="56" customFormat="false" ht="12.75" hidden="false" customHeight="false" outlineLevel="0" collapsed="false">
      <c r="D56" s="816"/>
      <c r="E56" s="834"/>
    </row>
    <row r="57" customFormat="false" ht="12.75" hidden="false" customHeight="false" outlineLevel="0" collapsed="false">
      <c r="C57" s="830"/>
      <c r="D57" s="816"/>
      <c r="E57" s="835"/>
    </row>
    <row r="58" customFormat="false" ht="12.75" hidden="false" customHeight="false" outlineLevel="0" collapsed="false">
      <c r="C58" s="830"/>
      <c r="D58" s="828"/>
      <c r="E58" s="836"/>
    </row>
    <row r="59" customFormat="false" ht="12.75" hidden="false" customHeight="false" outlineLevel="0" collapsed="false">
      <c r="D59" s="816"/>
      <c r="E59" s="817"/>
    </row>
    <row r="60" customFormat="false" ht="12.75" hidden="false" customHeight="false" outlineLevel="0" collapsed="false">
      <c r="E60" s="837"/>
    </row>
    <row r="61" customFormat="false" ht="11.25" hidden="false" customHeight="true" outlineLevel="0" collapsed="false">
      <c r="D61" s="833"/>
      <c r="E61" s="834"/>
    </row>
    <row r="62" customFormat="false" ht="24" hidden="false" customHeight="true" outlineLevel="0" collapsed="false">
      <c r="B62" s="830"/>
      <c r="D62" s="833"/>
      <c r="E62" s="838"/>
    </row>
    <row r="63" customFormat="false" ht="15" hidden="false" customHeight="true" outlineLevel="0" collapsed="false">
      <c r="C63" s="830"/>
      <c r="D63" s="833"/>
      <c r="E63" s="838"/>
    </row>
    <row r="64" customFormat="false" ht="11.25" hidden="false" customHeight="true" outlineLevel="0" collapsed="false">
      <c r="E64" s="832"/>
    </row>
    <row r="65" customFormat="false" ht="12.75" hidden="false" customHeight="false" outlineLevel="0" collapsed="false">
      <c r="D65" s="833"/>
      <c r="E65" s="834"/>
    </row>
    <row r="66" customFormat="false" ht="13.5" hidden="false" customHeight="true" outlineLevel="0" collapsed="false">
      <c r="B66" s="830"/>
      <c r="D66" s="833"/>
      <c r="E66" s="839"/>
    </row>
    <row r="67" customFormat="false" ht="12.75" hidden="false" customHeight="true" outlineLevel="0" collapsed="false">
      <c r="C67" s="830"/>
      <c r="D67" s="833"/>
      <c r="E67" s="831"/>
    </row>
    <row r="68" customFormat="false" ht="12.75" hidden="false" customHeight="true" outlineLevel="0" collapsed="false">
      <c r="C68" s="830"/>
      <c r="D68" s="828"/>
      <c r="E68" s="836"/>
    </row>
    <row r="69" customFormat="false" ht="12.75" hidden="false" customHeight="false" outlineLevel="0" collapsed="false">
      <c r="D69" s="816"/>
      <c r="E69" s="817"/>
    </row>
    <row r="70" customFormat="false" ht="12.75" hidden="false" customHeight="false" outlineLevel="0" collapsed="false">
      <c r="C70" s="830"/>
      <c r="D70" s="816"/>
      <c r="E70" s="835"/>
    </row>
    <row r="71" customFormat="false" ht="12.75" hidden="false" customHeight="false" outlineLevel="0" collapsed="false">
      <c r="E71" s="832"/>
    </row>
    <row r="72" customFormat="false" ht="12.75" hidden="false" customHeight="false" outlineLevel="0" collapsed="false">
      <c r="D72" s="833"/>
      <c r="E72" s="834"/>
    </row>
    <row r="73" customFormat="false" ht="12.75" hidden="false" customHeight="false" outlineLevel="0" collapsed="false">
      <c r="D73" s="816"/>
      <c r="E73" s="817"/>
    </row>
    <row r="74" customFormat="false" ht="19.5" hidden="false" customHeight="true" outlineLevel="0" collapsed="false">
      <c r="A74" s="840"/>
      <c r="B74" s="841"/>
      <c r="C74" s="841"/>
      <c r="D74" s="841"/>
      <c r="E74" s="842"/>
    </row>
    <row r="75" customFormat="false" ht="15" hidden="false" customHeight="true" outlineLevel="0" collapsed="false">
      <c r="A75" s="830"/>
      <c r="D75" s="843"/>
      <c r="E75" s="842"/>
    </row>
    <row r="76" customFormat="false" ht="12.75" hidden="false" customHeight="false" outlineLevel="0" collapsed="false">
      <c r="A76" s="830"/>
      <c r="B76" s="830"/>
      <c r="D76" s="843"/>
      <c r="E76" s="831"/>
    </row>
    <row r="77" customFormat="false" ht="12.75" hidden="false" customHeight="false" outlineLevel="0" collapsed="false">
      <c r="C77" s="830"/>
      <c r="D77" s="816"/>
      <c r="E77" s="842"/>
    </row>
    <row r="78" customFormat="false" ht="12.75" hidden="false" customHeight="false" outlineLevel="0" collapsed="false">
      <c r="D78" s="828"/>
      <c r="E78" s="829"/>
    </row>
    <row r="79" customFormat="false" ht="12.75" hidden="false" customHeight="false" outlineLevel="0" collapsed="false">
      <c r="B79" s="830"/>
      <c r="D79" s="816"/>
      <c r="E79" s="831"/>
    </row>
    <row r="80" customFormat="false" ht="12.75" hidden="false" customHeight="false" outlineLevel="0" collapsed="false">
      <c r="C80" s="830"/>
      <c r="D80" s="816"/>
      <c r="E80" s="831"/>
    </row>
    <row r="81" customFormat="false" ht="12.75" hidden="false" customHeight="false" outlineLevel="0" collapsed="false">
      <c r="D81" s="828"/>
      <c r="E81" s="836"/>
    </row>
    <row r="82" customFormat="false" ht="22.5" hidden="false" customHeight="true" outlineLevel="0" collapsed="false">
      <c r="C82" s="830"/>
      <c r="D82" s="816"/>
      <c r="E82" s="844"/>
    </row>
    <row r="83" customFormat="false" ht="12.75" hidden="false" customHeight="false" outlineLevel="0" collapsed="false">
      <c r="D83" s="816"/>
      <c r="E83" s="836"/>
    </row>
    <row r="84" customFormat="false" ht="12.75" hidden="false" customHeight="false" outlineLevel="0" collapsed="false">
      <c r="B84" s="830"/>
      <c r="D84" s="816"/>
      <c r="E84" s="842"/>
    </row>
    <row r="85" customFormat="false" ht="12.75" hidden="false" customHeight="false" outlineLevel="0" collapsed="false">
      <c r="C85" s="830"/>
      <c r="D85" s="816"/>
      <c r="E85" s="842"/>
    </row>
    <row r="86" customFormat="false" ht="12.75" hidden="false" customHeight="false" outlineLevel="0" collapsed="false">
      <c r="D86" s="828"/>
      <c r="E86" s="829"/>
    </row>
    <row r="87" customFormat="false" ht="13.5" hidden="false" customHeight="true" outlineLevel="0" collapsed="false">
      <c r="A87" s="830"/>
      <c r="D87" s="843"/>
      <c r="E87" s="842"/>
    </row>
    <row r="88" customFormat="false" ht="13.5" hidden="false" customHeight="true" outlineLevel="0" collapsed="false">
      <c r="B88" s="830"/>
      <c r="D88" s="816"/>
      <c r="E88" s="842"/>
    </row>
    <row r="89" customFormat="false" ht="13.5" hidden="false" customHeight="true" outlineLevel="0" collapsed="false">
      <c r="C89" s="830"/>
      <c r="D89" s="816"/>
      <c r="E89" s="831"/>
    </row>
    <row r="90" customFormat="false" ht="12.75" hidden="false" customHeight="false" outlineLevel="0" collapsed="false">
      <c r="C90" s="830"/>
      <c r="D90" s="828"/>
      <c r="E90" s="829"/>
    </row>
    <row r="91" customFormat="false" ht="12.75" hidden="false" customHeight="false" outlineLevel="0" collapsed="false">
      <c r="C91" s="830"/>
      <c r="D91" s="816"/>
      <c r="E91" s="831"/>
    </row>
    <row r="92" customFormat="false" ht="12.75" hidden="false" customHeight="false" outlineLevel="0" collapsed="false">
      <c r="E92" s="832"/>
    </row>
    <row r="93" customFormat="false" ht="12.75" hidden="false" customHeight="false" outlineLevel="0" collapsed="false">
      <c r="C93" s="830"/>
      <c r="D93" s="816"/>
      <c r="E93" s="835"/>
    </row>
    <row r="94" customFormat="false" ht="12.75" hidden="false" customHeight="false" outlineLevel="0" collapsed="false">
      <c r="C94" s="830"/>
      <c r="D94" s="828"/>
      <c r="E94" s="836"/>
    </row>
    <row r="95" customFormat="false" ht="12.75" hidden="false" customHeight="false" outlineLevel="0" collapsed="false">
      <c r="E95" s="832"/>
    </row>
    <row r="96" customFormat="false" ht="12.75" hidden="false" customHeight="false" outlineLevel="0" collapsed="false">
      <c r="B96" s="830"/>
      <c r="D96" s="833"/>
      <c r="E96" s="839"/>
    </row>
    <row r="97" customFormat="false" ht="12.75" hidden="false" customHeight="false" outlineLevel="0" collapsed="false">
      <c r="C97" s="830"/>
      <c r="D97" s="833"/>
      <c r="E97" s="831"/>
    </row>
    <row r="98" customFormat="false" ht="12.75" hidden="false" customHeight="false" outlineLevel="0" collapsed="false">
      <c r="C98" s="830"/>
      <c r="D98" s="828"/>
      <c r="E98" s="836"/>
    </row>
    <row r="99" customFormat="false" ht="12.75" hidden="false" customHeight="false" outlineLevel="0" collapsed="false">
      <c r="C99" s="830"/>
      <c r="D99" s="828"/>
      <c r="E99" s="836"/>
    </row>
    <row r="100" customFormat="false" ht="12.75" hidden="false" customHeight="false" outlineLevel="0" collapsed="false">
      <c r="D100" s="816"/>
      <c r="E100" s="817"/>
    </row>
    <row r="101" customFormat="false" ht="15.75" hidden="false" customHeight="false" outlineLevel="0" collapsed="false">
      <c r="A101" s="845"/>
      <c r="B101" s="830"/>
      <c r="C101" s="830"/>
      <c r="D101" s="846"/>
      <c r="E101" s="847"/>
    </row>
    <row r="102" customFormat="false" ht="12.75" hidden="false" customHeight="false" outlineLevel="0" collapsed="false">
      <c r="A102" s="830"/>
      <c r="B102" s="830"/>
      <c r="C102" s="830"/>
      <c r="D102" s="846"/>
      <c r="E102" s="847"/>
    </row>
    <row r="103" customFormat="false" ht="17.25" hidden="false" customHeight="true" outlineLevel="0" collapsed="false">
      <c r="A103" s="830"/>
      <c r="B103" s="830"/>
      <c r="C103" s="830"/>
      <c r="D103" s="846"/>
      <c r="E103" s="847"/>
    </row>
    <row r="104" customFormat="false" ht="13.5" hidden="false" customHeight="true" outlineLevel="0" collapsed="false">
      <c r="A104" s="830"/>
      <c r="B104" s="830"/>
      <c r="C104" s="830"/>
      <c r="D104" s="846"/>
      <c r="E104" s="847"/>
    </row>
    <row r="105" customFormat="false" ht="12.75" hidden="false" customHeight="false" outlineLevel="0" collapsed="false">
      <c r="A105" s="830"/>
      <c r="B105" s="830"/>
      <c r="C105" s="830"/>
      <c r="D105" s="846"/>
      <c r="E105" s="847"/>
    </row>
    <row r="106" customFormat="false" ht="12.75" hidden="false" customHeight="false" outlineLevel="0" collapsed="false">
      <c r="A106" s="830"/>
      <c r="B106" s="830"/>
      <c r="C106" s="830"/>
    </row>
    <row r="107" customFormat="false" ht="12.75" hidden="false" customHeight="false" outlineLevel="0" collapsed="false">
      <c r="A107" s="830"/>
      <c r="B107" s="830"/>
      <c r="C107" s="830"/>
      <c r="D107" s="846"/>
      <c r="E107" s="847"/>
    </row>
    <row r="108" customFormat="false" ht="12.75" hidden="false" customHeight="false" outlineLevel="0" collapsed="false">
      <c r="A108" s="830"/>
      <c r="B108" s="830"/>
      <c r="C108" s="830"/>
      <c r="D108" s="846"/>
      <c r="E108" s="848"/>
    </row>
    <row r="109" customFormat="false" ht="12.75" hidden="false" customHeight="false" outlineLevel="0" collapsed="false">
      <c r="A109" s="830"/>
      <c r="B109" s="830"/>
      <c r="C109" s="830"/>
      <c r="D109" s="846"/>
      <c r="E109" s="847"/>
    </row>
    <row r="110" customFormat="false" ht="22.5" hidden="false" customHeight="true" outlineLevel="0" collapsed="false">
      <c r="A110" s="830"/>
      <c r="B110" s="830"/>
      <c r="C110" s="830"/>
      <c r="D110" s="846"/>
      <c r="E110" s="844"/>
    </row>
    <row r="111" customFormat="false" ht="22.5" hidden="false" customHeight="true" outlineLevel="0" collapsed="false">
      <c r="D111" s="828"/>
      <c r="E111" s="849"/>
    </row>
  </sheetData>
  <mergeCells count="3">
    <mergeCell ref="A1:H1"/>
    <mergeCell ref="B3:H3"/>
    <mergeCell ref="B25:H2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7" width="30.28"/>
    <col collapsed="false" customWidth="true" hidden="false" outlineLevel="0" max="3" min="2" style="787" width="17.56"/>
    <col collapsed="false" customWidth="true" hidden="false" outlineLevel="0" max="4" min="4" style="788" width="17.56"/>
    <col collapsed="false" customWidth="true" hidden="false" outlineLevel="0" max="8" min="5" style="789" width="17.56"/>
    <col collapsed="false" customWidth="true" hidden="false" outlineLevel="0" max="9" min="9" style="789" width="7.85"/>
    <col collapsed="false" customWidth="true" hidden="false" outlineLevel="0" max="10" min="10" style="789" width="14.28"/>
    <col collapsed="false" customWidth="true" hidden="false" outlineLevel="0" max="11" min="11" style="789" width="7.85"/>
    <col collapsed="false" customWidth="false" hidden="false" outlineLevel="0" max="257" min="12" style="789" width="11.42"/>
  </cols>
  <sheetData>
    <row r="1" customFormat="false" ht="19.5" hidden="false" customHeight="true" outlineLevel="0" collapsed="false">
      <c r="A1" s="790" t="s">
        <v>179</v>
      </c>
      <c r="B1" s="790"/>
      <c r="C1" s="790"/>
      <c r="D1" s="790"/>
      <c r="E1" s="790"/>
      <c r="F1" s="790"/>
      <c r="G1" s="790"/>
      <c r="H1" s="790"/>
    </row>
    <row r="2" s="792" customFormat="true" ht="11.25" hidden="false" customHeight="true" outlineLevel="0" collapsed="false">
      <c r="A2" s="791"/>
      <c r="H2" s="793" t="s">
        <v>180</v>
      </c>
    </row>
    <row r="3" s="792" customFormat="true" ht="16.5" hidden="false" customHeight="false" outlineLevel="0" collapsed="false">
      <c r="A3" s="794" t="s">
        <v>181</v>
      </c>
      <c r="B3" s="795" t="s">
        <v>218</v>
      </c>
      <c r="C3" s="795"/>
      <c r="D3" s="795"/>
      <c r="E3" s="795"/>
      <c r="F3" s="795"/>
      <c r="G3" s="795"/>
      <c r="H3" s="795"/>
    </row>
    <row r="4" s="792" customFormat="true" ht="102.75" hidden="false" customHeight="false" outlineLevel="0" collapsed="false">
      <c r="A4" s="796" t="s">
        <v>183</v>
      </c>
      <c r="B4" s="797" t="s">
        <v>184</v>
      </c>
      <c r="C4" s="798" t="s">
        <v>29</v>
      </c>
      <c r="D4" s="798" t="s">
        <v>185</v>
      </c>
      <c r="E4" s="798" t="s">
        <v>31</v>
      </c>
      <c r="F4" s="798" t="s">
        <v>186</v>
      </c>
      <c r="G4" s="798" t="s">
        <v>187</v>
      </c>
      <c r="H4" s="799" t="s">
        <v>188</v>
      </c>
    </row>
    <row r="5" s="792" customFormat="true" ht="25.5" hidden="false" customHeight="false" outlineLevel="0" collapsed="false">
      <c r="A5" s="800" t="s">
        <v>189</v>
      </c>
      <c r="B5" s="801" t="n">
        <v>15000</v>
      </c>
      <c r="C5" s="802"/>
      <c r="D5" s="802"/>
      <c r="E5" s="802"/>
      <c r="F5" s="802"/>
      <c r="G5" s="803"/>
      <c r="H5" s="804"/>
    </row>
    <row r="6" s="792" customFormat="true" ht="25.5" hidden="false" customHeight="false" outlineLevel="0" collapsed="false">
      <c r="A6" s="800" t="s">
        <v>214</v>
      </c>
      <c r="B6" s="801" t="n">
        <v>280494</v>
      </c>
      <c r="C6" s="802"/>
      <c r="D6" s="802"/>
      <c r="E6" s="802"/>
      <c r="F6" s="802"/>
      <c r="G6" s="803"/>
      <c r="H6" s="804"/>
    </row>
    <row r="7" s="792" customFormat="true" ht="38.25" hidden="false" customHeight="false" outlineLevel="0" collapsed="false">
      <c r="A7" s="800" t="s">
        <v>191</v>
      </c>
      <c r="B7" s="801" t="n">
        <v>498342</v>
      </c>
      <c r="C7" s="802"/>
      <c r="D7" s="802"/>
      <c r="E7" s="802"/>
      <c r="F7" s="802"/>
      <c r="G7" s="803"/>
      <c r="H7" s="804"/>
    </row>
    <row r="8" s="792" customFormat="true" ht="27.75" hidden="false" customHeight="true" outlineLevel="0" collapsed="false">
      <c r="A8" s="805" t="s">
        <v>219</v>
      </c>
      <c r="B8" s="806"/>
      <c r="C8" s="807"/>
      <c r="D8" s="808"/>
      <c r="E8" s="808" t="n">
        <v>4021032</v>
      </c>
      <c r="F8" s="808"/>
      <c r="G8" s="809"/>
      <c r="H8" s="810"/>
    </row>
    <row r="9" s="792" customFormat="true" ht="27" hidden="false" customHeight="true" outlineLevel="0" collapsed="false">
      <c r="A9" s="805" t="s">
        <v>193</v>
      </c>
      <c r="B9" s="806"/>
      <c r="C9" s="807"/>
      <c r="D9" s="808"/>
      <c r="E9" s="808" t="n">
        <v>100000</v>
      </c>
      <c r="F9" s="808"/>
      <c r="G9" s="809"/>
      <c r="H9" s="810"/>
    </row>
    <row r="10" s="792" customFormat="true" ht="25.5" hidden="false" customHeight="false" outlineLevel="0" collapsed="false">
      <c r="A10" s="805" t="s">
        <v>194</v>
      </c>
      <c r="B10" s="806"/>
      <c r="C10" s="807"/>
      <c r="D10" s="808"/>
      <c r="E10" s="808" t="n">
        <v>6000</v>
      </c>
      <c r="F10" s="808"/>
      <c r="G10" s="809"/>
      <c r="H10" s="810"/>
    </row>
    <row r="11" s="792" customFormat="true" ht="29.25" hidden="false" customHeight="true" outlineLevel="0" collapsed="false">
      <c r="A11" s="805" t="s">
        <v>195</v>
      </c>
      <c r="B11" s="806"/>
      <c r="C11" s="807"/>
      <c r="D11" s="808"/>
      <c r="E11" s="808" t="n">
        <v>1000</v>
      </c>
      <c r="F11" s="808"/>
      <c r="G11" s="809"/>
      <c r="H11" s="810"/>
    </row>
    <row r="12" s="792" customFormat="true" ht="29.25" hidden="false" customHeight="true" outlineLevel="0" collapsed="false">
      <c r="A12" s="805" t="s">
        <v>196</v>
      </c>
      <c r="B12" s="806"/>
      <c r="C12" s="807" t="n">
        <v>500</v>
      </c>
      <c r="D12" s="808"/>
      <c r="E12" s="808"/>
      <c r="F12" s="808"/>
      <c r="G12" s="809"/>
      <c r="H12" s="810"/>
    </row>
    <row r="13" s="792" customFormat="true" ht="25.5" hidden="false" customHeight="false" outlineLevel="0" collapsed="false">
      <c r="A13" s="805" t="s">
        <v>197</v>
      </c>
      <c r="B13" s="806"/>
      <c r="C13" s="807"/>
      <c r="D13" s="808" t="n">
        <v>115000</v>
      </c>
      <c r="E13" s="808"/>
      <c r="F13" s="808"/>
      <c r="G13" s="809"/>
      <c r="H13" s="810"/>
    </row>
    <row r="14" s="792" customFormat="true" ht="12.75" hidden="false" customHeight="false" outlineLevel="0" collapsed="false">
      <c r="A14" s="805" t="s">
        <v>198</v>
      </c>
      <c r="B14" s="806"/>
      <c r="C14" s="807"/>
      <c r="D14" s="808" t="n">
        <v>371850</v>
      </c>
      <c r="E14" s="808"/>
      <c r="F14" s="808"/>
      <c r="G14" s="809"/>
      <c r="H14" s="810"/>
    </row>
    <row r="15" s="792" customFormat="true" ht="12.75" hidden="false" customHeight="false" outlineLevel="0" collapsed="false">
      <c r="A15" s="805" t="s">
        <v>199</v>
      </c>
      <c r="B15" s="806"/>
      <c r="C15" s="807"/>
      <c r="D15" s="808" t="n">
        <v>10500</v>
      </c>
      <c r="E15" s="808"/>
      <c r="F15" s="808"/>
      <c r="G15" s="809"/>
      <c r="H15" s="810"/>
    </row>
    <row r="16" s="792" customFormat="true" ht="12.75" hidden="false" customHeight="false" outlineLevel="0" collapsed="false">
      <c r="A16" s="805" t="s">
        <v>200</v>
      </c>
      <c r="B16" s="806"/>
      <c r="C16" s="807"/>
      <c r="D16" s="808" t="n">
        <v>45000</v>
      </c>
      <c r="E16" s="808"/>
      <c r="F16" s="808"/>
      <c r="G16" s="809"/>
      <c r="H16" s="810"/>
    </row>
    <row r="17" s="792" customFormat="true" ht="25.5" hidden="false" customHeight="false" outlineLevel="0" collapsed="false">
      <c r="A17" s="805" t="s">
        <v>201</v>
      </c>
      <c r="B17" s="806"/>
      <c r="C17" s="807"/>
      <c r="D17" s="808" t="n">
        <v>2000</v>
      </c>
      <c r="E17" s="808"/>
      <c r="F17" s="808"/>
      <c r="G17" s="809"/>
      <c r="H17" s="810"/>
    </row>
    <row r="18" s="792" customFormat="true" ht="25.5" hidden="false" customHeight="false" outlineLevel="0" collapsed="false">
      <c r="A18" s="805" t="s">
        <v>202</v>
      </c>
      <c r="B18" s="806"/>
      <c r="C18" s="807"/>
      <c r="D18" s="808" t="n">
        <v>39500</v>
      </c>
      <c r="E18" s="808"/>
      <c r="F18" s="808"/>
      <c r="G18" s="809"/>
      <c r="H18" s="810"/>
    </row>
    <row r="19" s="792" customFormat="true" ht="12.75" hidden="false" customHeight="false" outlineLevel="0" collapsed="false">
      <c r="A19" s="805" t="s">
        <v>203</v>
      </c>
      <c r="B19" s="806"/>
      <c r="C19" s="807"/>
      <c r="D19" s="808" t="n">
        <v>90000</v>
      </c>
      <c r="E19" s="808"/>
      <c r="F19" s="808"/>
      <c r="G19" s="809"/>
      <c r="H19" s="810"/>
    </row>
    <row r="20" s="792" customFormat="true" ht="25.5" hidden="false" customHeight="false" outlineLevel="0" collapsed="false">
      <c r="A20" s="805" t="s">
        <v>204</v>
      </c>
      <c r="B20" s="806"/>
      <c r="C20" s="807"/>
      <c r="D20" s="808" t="n">
        <v>13500</v>
      </c>
      <c r="E20" s="808"/>
      <c r="F20" s="808"/>
      <c r="G20" s="809"/>
      <c r="H20" s="810"/>
    </row>
    <row r="21" s="792" customFormat="true" ht="25.5" hidden="false" customHeight="false" outlineLevel="0" collapsed="false">
      <c r="A21" s="805" t="s">
        <v>205</v>
      </c>
      <c r="B21" s="806"/>
      <c r="C21" s="807"/>
      <c r="D21" s="808" t="n">
        <v>10000</v>
      </c>
      <c r="E21" s="808"/>
      <c r="F21" s="808"/>
      <c r="G21" s="809"/>
      <c r="H21" s="810"/>
    </row>
    <row r="22" s="792" customFormat="true" ht="25.5" hidden="false" customHeight="false" outlineLevel="0" collapsed="false">
      <c r="A22" s="805" t="s">
        <v>207</v>
      </c>
      <c r="B22" s="806"/>
      <c r="C22" s="807" t="n">
        <v>17000</v>
      </c>
      <c r="D22" s="808"/>
      <c r="E22" s="808"/>
      <c r="F22" s="808"/>
      <c r="G22" s="809"/>
      <c r="H22" s="810"/>
    </row>
    <row r="23" s="792" customFormat="true" ht="27.75" hidden="false" customHeight="true" outlineLevel="0" collapsed="false">
      <c r="A23" s="805" t="s">
        <v>208</v>
      </c>
      <c r="B23" s="806"/>
      <c r="C23" s="807"/>
      <c r="D23" s="808"/>
      <c r="E23" s="808"/>
      <c r="F23" s="808"/>
      <c r="G23" s="809"/>
      <c r="H23" s="810"/>
    </row>
    <row r="24" s="792" customFormat="true" ht="30" hidden="false" customHeight="true" outlineLevel="0" collapsed="false">
      <c r="A24" s="811" t="s">
        <v>210</v>
      </c>
      <c r="B24" s="812" t="n">
        <f aca="false">SUM(B5:B23)</f>
        <v>793836</v>
      </c>
      <c r="C24" s="813" t="n">
        <f aca="false">SUM(C8:C23)</f>
        <v>17500</v>
      </c>
      <c r="D24" s="813" t="n">
        <f aca="false">SUM(D8:D23)</f>
        <v>697350</v>
      </c>
      <c r="E24" s="813" t="n">
        <f aca="false">SUM(E8:E23)</f>
        <v>4128032</v>
      </c>
      <c r="F24" s="813" t="n">
        <f aca="false">SUM(F8:F23)</f>
        <v>0</v>
      </c>
      <c r="G24" s="813" t="n">
        <f aca="false">SUM(G8:G23)</f>
        <v>0</v>
      </c>
      <c r="H24" s="814" t="n">
        <f aca="false">SUM(H8:H23)</f>
        <v>0</v>
      </c>
    </row>
    <row r="25" s="792" customFormat="true" ht="28.5" hidden="false" customHeight="true" outlineLevel="0" collapsed="false">
      <c r="A25" s="811" t="s">
        <v>220</v>
      </c>
      <c r="B25" s="815" t="n">
        <f aca="false">B24+C24+D24+E24+F24+G24+H24</f>
        <v>5636718</v>
      </c>
      <c r="C25" s="815"/>
      <c r="D25" s="815"/>
      <c r="E25" s="815"/>
      <c r="F25" s="815"/>
      <c r="G25" s="815"/>
      <c r="H25" s="815"/>
    </row>
    <row r="26" customFormat="false" ht="12.75" hidden="false" customHeight="false" outlineLevel="0" collapsed="false">
      <c r="D26" s="816"/>
      <c r="E26" s="817"/>
    </row>
    <row r="27" customFormat="false" ht="38.25" hidden="false" customHeight="false" outlineLevel="0" collapsed="false">
      <c r="A27" s="818" t="s">
        <v>221</v>
      </c>
      <c r="B27" s="819"/>
      <c r="C27" s="820"/>
      <c r="D27" s="821"/>
      <c r="E27" s="821"/>
      <c r="F27" s="821"/>
      <c r="G27" s="822"/>
      <c r="H27" s="821"/>
    </row>
    <row r="28" customFormat="false" ht="12.75" hidden="false" customHeight="false" outlineLevel="0" collapsed="false">
      <c r="A28" s="823"/>
      <c r="B28" s="824"/>
      <c r="C28" s="825"/>
      <c r="D28" s="826"/>
      <c r="E28" s="826"/>
      <c r="F28" s="826"/>
      <c r="G28" s="827"/>
      <c r="H28" s="826"/>
    </row>
    <row r="29" customFormat="false" ht="12.75" hidden="false" customHeight="false" outlineLevel="0" collapsed="false">
      <c r="D29" s="816"/>
      <c r="E29" s="817"/>
    </row>
    <row r="30" customFormat="false" ht="12.75" hidden="false" customHeight="false" outlineLevel="0" collapsed="false">
      <c r="D30" s="816"/>
      <c r="E30" s="817"/>
    </row>
    <row r="31" customFormat="false" ht="12.75" hidden="false" customHeight="false" outlineLevel="0" collapsed="false">
      <c r="D31" s="828"/>
      <c r="E31" s="829"/>
    </row>
    <row r="32" customFormat="false" ht="12.75" hidden="false" customHeight="false" outlineLevel="0" collapsed="false">
      <c r="D32" s="816"/>
      <c r="E32" s="817"/>
    </row>
    <row r="33" customFormat="false" ht="12.75" hidden="false" customHeight="false" outlineLevel="0" collapsed="false">
      <c r="D33" s="828"/>
      <c r="E33" s="829"/>
    </row>
    <row r="34" customFormat="false" ht="12.75" hidden="false" customHeight="false" outlineLevel="0" collapsed="false">
      <c r="D34" s="816"/>
      <c r="E34" s="817"/>
    </row>
    <row r="35" customFormat="false" ht="12.75" hidden="false" customHeight="false" outlineLevel="0" collapsed="false">
      <c r="D35" s="816"/>
      <c r="E35" s="817"/>
    </row>
    <row r="36" customFormat="false" ht="12.75" hidden="false" customHeight="false" outlineLevel="0" collapsed="false">
      <c r="D36" s="816"/>
      <c r="E36" s="817"/>
    </row>
    <row r="37" customFormat="false" ht="12.75" hidden="false" customHeight="false" outlineLevel="0" collapsed="false">
      <c r="D37" s="816"/>
      <c r="E37" s="817"/>
    </row>
    <row r="38" customFormat="false" ht="12.75" hidden="false" customHeight="false" outlineLevel="0" collapsed="false">
      <c r="C38" s="830"/>
      <c r="D38" s="816"/>
      <c r="E38" s="831"/>
    </row>
    <row r="39" customFormat="false" ht="12.75" hidden="false" customHeight="false" outlineLevel="0" collapsed="false">
      <c r="E39" s="832"/>
    </row>
    <row r="40" customFormat="false" ht="12.75" hidden="false" customHeight="false" outlineLevel="0" collapsed="false">
      <c r="D40" s="816"/>
      <c r="E40" s="817"/>
    </row>
    <row r="41" customFormat="false" ht="12.75" hidden="false" customHeight="false" outlineLevel="0" collapsed="false">
      <c r="D41" s="833"/>
      <c r="E41" s="834"/>
    </row>
    <row r="42" customFormat="false" ht="12.75" hidden="false" customHeight="false" outlineLevel="0" collapsed="false">
      <c r="D42" s="833"/>
      <c r="E42" s="834"/>
    </row>
    <row r="43" customFormat="false" ht="12.75" hidden="false" customHeight="false" outlineLevel="0" collapsed="false">
      <c r="D43" s="816"/>
      <c r="E43" s="817"/>
    </row>
    <row r="44" customFormat="false" ht="12.75" hidden="false" customHeight="false" outlineLevel="0" collapsed="false">
      <c r="D44" s="828"/>
      <c r="E44" s="829"/>
    </row>
    <row r="45" customFormat="false" ht="12.75" hidden="false" customHeight="false" outlineLevel="0" collapsed="false">
      <c r="D45" s="816"/>
      <c r="E45" s="817"/>
    </row>
    <row r="46" customFormat="false" ht="12.75" hidden="false" customHeight="false" outlineLevel="0" collapsed="false">
      <c r="D46" s="816"/>
      <c r="E46" s="817"/>
    </row>
    <row r="47" customFormat="false" ht="12.75" hidden="false" customHeight="false" outlineLevel="0" collapsed="false">
      <c r="D47" s="828"/>
      <c r="E47" s="829"/>
    </row>
    <row r="48" customFormat="false" ht="12.75" hidden="false" customHeight="false" outlineLevel="0" collapsed="false">
      <c r="D48" s="816"/>
      <c r="E48" s="817"/>
    </row>
    <row r="49" customFormat="false" ht="12.75" hidden="false" customHeight="false" outlineLevel="0" collapsed="false">
      <c r="D49" s="833"/>
      <c r="E49" s="834"/>
    </row>
    <row r="50" customFormat="false" ht="12.75" hidden="false" customHeight="false" outlineLevel="0" collapsed="false">
      <c r="D50" s="828"/>
      <c r="E50" s="832"/>
    </row>
    <row r="51" customFormat="false" ht="12.75" hidden="false" customHeight="false" outlineLevel="0" collapsed="false">
      <c r="D51" s="816"/>
      <c r="E51" s="834"/>
    </row>
    <row r="52" customFormat="false" ht="12.75" hidden="false" customHeight="false" outlineLevel="0" collapsed="false">
      <c r="D52" s="828"/>
      <c r="E52" s="829"/>
    </row>
    <row r="53" customFormat="false" ht="12.75" hidden="false" customHeight="false" outlineLevel="0" collapsed="false">
      <c r="D53" s="816"/>
      <c r="E53" s="817"/>
    </row>
    <row r="54" customFormat="false" ht="12.75" hidden="false" customHeight="false" outlineLevel="0" collapsed="false">
      <c r="C54" s="830"/>
      <c r="D54" s="816"/>
      <c r="E54" s="831"/>
    </row>
    <row r="55" customFormat="false" ht="12.75" hidden="false" customHeight="false" outlineLevel="0" collapsed="false">
      <c r="D55" s="816"/>
      <c r="E55" s="829"/>
    </row>
    <row r="56" customFormat="false" ht="12.75" hidden="false" customHeight="false" outlineLevel="0" collapsed="false">
      <c r="D56" s="816"/>
      <c r="E56" s="834"/>
    </row>
    <row r="57" customFormat="false" ht="12.75" hidden="false" customHeight="false" outlineLevel="0" collapsed="false">
      <c r="C57" s="830"/>
      <c r="D57" s="816"/>
      <c r="E57" s="835"/>
    </row>
    <row r="58" customFormat="false" ht="12.75" hidden="false" customHeight="false" outlineLevel="0" collapsed="false">
      <c r="C58" s="830"/>
      <c r="D58" s="828"/>
      <c r="E58" s="836"/>
    </row>
    <row r="59" customFormat="false" ht="12.75" hidden="false" customHeight="false" outlineLevel="0" collapsed="false">
      <c r="D59" s="816"/>
      <c r="E59" s="817"/>
    </row>
    <row r="60" customFormat="false" ht="12.75" hidden="false" customHeight="false" outlineLevel="0" collapsed="false">
      <c r="E60" s="837"/>
    </row>
    <row r="61" customFormat="false" ht="11.25" hidden="false" customHeight="true" outlineLevel="0" collapsed="false">
      <c r="D61" s="833"/>
      <c r="E61" s="834"/>
    </row>
    <row r="62" customFormat="false" ht="24" hidden="false" customHeight="true" outlineLevel="0" collapsed="false">
      <c r="B62" s="830"/>
      <c r="D62" s="833"/>
      <c r="E62" s="838"/>
    </row>
    <row r="63" customFormat="false" ht="15" hidden="false" customHeight="true" outlineLevel="0" collapsed="false">
      <c r="C63" s="830"/>
      <c r="D63" s="833"/>
      <c r="E63" s="838"/>
    </row>
    <row r="64" customFormat="false" ht="11.25" hidden="false" customHeight="true" outlineLevel="0" collapsed="false">
      <c r="E64" s="832"/>
    </row>
    <row r="65" customFormat="false" ht="12.75" hidden="false" customHeight="false" outlineLevel="0" collapsed="false">
      <c r="D65" s="833"/>
      <c r="E65" s="834"/>
    </row>
    <row r="66" customFormat="false" ht="13.5" hidden="false" customHeight="true" outlineLevel="0" collapsed="false">
      <c r="B66" s="830"/>
      <c r="D66" s="833"/>
      <c r="E66" s="839"/>
    </row>
    <row r="67" customFormat="false" ht="12.75" hidden="false" customHeight="true" outlineLevel="0" collapsed="false">
      <c r="C67" s="830"/>
      <c r="D67" s="833"/>
      <c r="E67" s="831"/>
    </row>
    <row r="68" customFormat="false" ht="12.75" hidden="false" customHeight="true" outlineLevel="0" collapsed="false">
      <c r="C68" s="830"/>
      <c r="D68" s="828"/>
      <c r="E68" s="836"/>
    </row>
    <row r="69" customFormat="false" ht="12.75" hidden="false" customHeight="false" outlineLevel="0" collapsed="false">
      <c r="D69" s="816"/>
      <c r="E69" s="817"/>
    </row>
    <row r="70" customFormat="false" ht="12.75" hidden="false" customHeight="false" outlineLevel="0" collapsed="false">
      <c r="C70" s="830"/>
      <c r="D70" s="816"/>
      <c r="E70" s="835"/>
    </row>
    <row r="71" customFormat="false" ht="12.75" hidden="false" customHeight="false" outlineLevel="0" collapsed="false">
      <c r="E71" s="832"/>
    </row>
    <row r="72" customFormat="false" ht="12.75" hidden="false" customHeight="false" outlineLevel="0" collapsed="false">
      <c r="D72" s="833"/>
      <c r="E72" s="834"/>
    </row>
    <row r="73" customFormat="false" ht="12.75" hidden="false" customHeight="false" outlineLevel="0" collapsed="false">
      <c r="D73" s="816"/>
      <c r="E73" s="817"/>
    </row>
    <row r="74" customFormat="false" ht="19.5" hidden="false" customHeight="true" outlineLevel="0" collapsed="false">
      <c r="A74" s="840"/>
      <c r="B74" s="841"/>
      <c r="C74" s="841"/>
      <c r="D74" s="841"/>
      <c r="E74" s="842"/>
    </row>
    <row r="75" customFormat="false" ht="15" hidden="false" customHeight="true" outlineLevel="0" collapsed="false">
      <c r="A75" s="830"/>
      <c r="D75" s="843"/>
      <c r="E75" s="842"/>
    </row>
    <row r="76" customFormat="false" ht="12.75" hidden="false" customHeight="false" outlineLevel="0" collapsed="false">
      <c r="A76" s="830"/>
      <c r="B76" s="830"/>
      <c r="D76" s="843"/>
      <c r="E76" s="831"/>
    </row>
    <row r="77" customFormat="false" ht="12.75" hidden="false" customHeight="false" outlineLevel="0" collapsed="false">
      <c r="C77" s="830"/>
      <c r="D77" s="816"/>
      <c r="E77" s="842"/>
    </row>
    <row r="78" customFormat="false" ht="12.75" hidden="false" customHeight="false" outlineLevel="0" collapsed="false">
      <c r="D78" s="828"/>
      <c r="E78" s="829"/>
    </row>
    <row r="79" customFormat="false" ht="12.75" hidden="false" customHeight="false" outlineLevel="0" collapsed="false">
      <c r="B79" s="830"/>
      <c r="D79" s="816"/>
      <c r="E79" s="831"/>
    </row>
    <row r="80" customFormat="false" ht="12.75" hidden="false" customHeight="false" outlineLevel="0" collapsed="false">
      <c r="C80" s="830"/>
      <c r="D80" s="816"/>
      <c r="E80" s="831"/>
    </row>
    <row r="81" customFormat="false" ht="12.75" hidden="false" customHeight="false" outlineLevel="0" collapsed="false">
      <c r="D81" s="828"/>
      <c r="E81" s="836"/>
    </row>
    <row r="82" customFormat="false" ht="22.5" hidden="false" customHeight="true" outlineLevel="0" collapsed="false">
      <c r="C82" s="830"/>
      <c r="D82" s="816"/>
      <c r="E82" s="844"/>
    </row>
    <row r="83" customFormat="false" ht="12.75" hidden="false" customHeight="false" outlineLevel="0" collapsed="false">
      <c r="D83" s="816"/>
      <c r="E83" s="836"/>
    </row>
    <row r="84" customFormat="false" ht="12.75" hidden="false" customHeight="false" outlineLevel="0" collapsed="false">
      <c r="B84" s="830"/>
      <c r="D84" s="816"/>
      <c r="E84" s="842"/>
    </row>
    <row r="85" customFormat="false" ht="12.75" hidden="false" customHeight="false" outlineLevel="0" collapsed="false">
      <c r="C85" s="830"/>
      <c r="D85" s="816"/>
      <c r="E85" s="842"/>
    </row>
    <row r="86" customFormat="false" ht="12.75" hidden="false" customHeight="false" outlineLevel="0" collapsed="false">
      <c r="D86" s="828"/>
      <c r="E86" s="829"/>
    </row>
    <row r="87" customFormat="false" ht="13.5" hidden="false" customHeight="true" outlineLevel="0" collapsed="false">
      <c r="A87" s="830"/>
      <c r="D87" s="843"/>
      <c r="E87" s="842"/>
    </row>
    <row r="88" customFormat="false" ht="13.5" hidden="false" customHeight="true" outlineLevel="0" collapsed="false">
      <c r="B88" s="830"/>
      <c r="D88" s="816"/>
      <c r="E88" s="842"/>
    </row>
    <row r="89" customFormat="false" ht="13.5" hidden="false" customHeight="true" outlineLevel="0" collapsed="false">
      <c r="C89" s="830"/>
      <c r="D89" s="816"/>
      <c r="E89" s="831"/>
    </row>
    <row r="90" customFormat="false" ht="12.75" hidden="false" customHeight="false" outlineLevel="0" collapsed="false">
      <c r="C90" s="830"/>
      <c r="D90" s="828"/>
      <c r="E90" s="829"/>
    </row>
    <row r="91" customFormat="false" ht="12.75" hidden="false" customHeight="false" outlineLevel="0" collapsed="false">
      <c r="C91" s="830"/>
      <c r="D91" s="816"/>
      <c r="E91" s="831"/>
    </row>
    <row r="92" customFormat="false" ht="12.75" hidden="false" customHeight="false" outlineLevel="0" collapsed="false">
      <c r="E92" s="832"/>
    </row>
    <row r="93" customFormat="false" ht="12.75" hidden="false" customHeight="false" outlineLevel="0" collapsed="false">
      <c r="C93" s="830"/>
      <c r="D93" s="816"/>
      <c r="E93" s="835"/>
    </row>
    <row r="94" customFormat="false" ht="12.75" hidden="false" customHeight="false" outlineLevel="0" collapsed="false">
      <c r="C94" s="830"/>
      <c r="D94" s="828"/>
      <c r="E94" s="836"/>
    </row>
    <row r="95" customFormat="false" ht="12.75" hidden="false" customHeight="false" outlineLevel="0" collapsed="false">
      <c r="E95" s="832"/>
    </row>
    <row r="96" customFormat="false" ht="12.75" hidden="false" customHeight="false" outlineLevel="0" collapsed="false">
      <c r="B96" s="830"/>
      <c r="D96" s="833"/>
      <c r="E96" s="839"/>
    </row>
    <row r="97" customFormat="false" ht="12.75" hidden="false" customHeight="false" outlineLevel="0" collapsed="false">
      <c r="C97" s="830"/>
      <c r="D97" s="833"/>
      <c r="E97" s="831"/>
    </row>
    <row r="98" customFormat="false" ht="12.75" hidden="false" customHeight="false" outlineLevel="0" collapsed="false">
      <c r="C98" s="830"/>
      <c r="D98" s="828"/>
      <c r="E98" s="836"/>
    </row>
    <row r="99" customFormat="false" ht="12.75" hidden="false" customHeight="false" outlineLevel="0" collapsed="false">
      <c r="C99" s="830"/>
      <c r="D99" s="828"/>
      <c r="E99" s="836"/>
    </row>
    <row r="100" customFormat="false" ht="12.75" hidden="false" customHeight="false" outlineLevel="0" collapsed="false">
      <c r="D100" s="816"/>
      <c r="E100" s="817"/>
    </row>
    <row r="101" customFormat="false" ht="15.75" hidden="false" customHeight="false" outlineLevel="0" collapsed="false">
      <c r="A101" s="845"/>
      <c r="B101" s="830"/>
      <c r="C101" s="830"/>
      <c r="D101" s="846"/>
      <c r="E101" s="847"/>
    </row>
    <row r="102" customFormat="false" ht="12.75" hidden="false" customHeight="false" outlineLevel="0" collapsed="false">
      <c r="A102" s="830"/>
      <c r="B102" s="830"/>
      <c r="C102" s="830"/>
      <c r="D102" s="846"/>
      <c r="E102" s="847"/>
    </row>
    <row r="103" customFormat="false" ht="17.25" hidden="false" customHeight="true" outlineLevel="0" collapsed="false">
      <c r="A103" s="830"/>
      <c r="B103" s="830"/>
      <c r="C103" s="830"/>
      <c r="D103" s="846"/>
      <c r="E103" s="847"/>
    </row>
    <row r="104" customFormat="false" ht="13.5" hidden="false" customHeight="true" outlineLevel="0" collapsed="false">
      <c r="A104" s="830"/>
      <c r="B104" s="830"/>
      <c r="C104" s="830"/>
      <c r="D104" s="846"/>
      <c r="E104" s="847"/>
    </row>
    <row r="105" customFormat="false" ht="12.75" hidden="false" customHeight="false" outlineLevel="0" collapsed="false">
      <c r="A105" s="830"/>
      <c r="B105" s="830"/>
      <c r="C105" s="830"/>
      <c r="D105" s="846"/>
      <c r="E105" s="847"/>
    </row>
    <row r="106" customFormat="false" ht="12.75" hidden="false" customHeight="false" outlineLevel="0" collapsed="false">
      <c r="A106" s="830"/>
      <c r="B106" s="830"/>
      <c r="C106" s="830"/>
    </row>
    <row r="107" customFormat="false" ht="12.75" hidden="false" customHeight="false" outlineLevel="0" collapsed="false">
      <c r="A107" s="830"/>
      <c r="B107" s="830"/>
      <c r="C107" s="830"/>
      <c r="D107" s="846"/>
      <c r="E107" s="847"/>
    </row>
    <row r="108" customFormat="false" ht="12.75" hidden="false" customHeight="false" outlineLevel="0" collapsed="false">
      <c r="A108" s="830"/>
      <c r="B108" s="830"/>
      <c r="C108" s="830"/>
      <c r="D108" s="846"/>
      <c r="E108" s="848"/>
    </row>
    <row r="109" customFormat="false" ht="12.75" hidden="false" customHeight="false" outlineLevel="0" collapsed="false">
      <c r="A109" s="830"/>
      <c r="B109" s="830"/>
      <c r="C109" s="830"/>
      <c r="D109" s="846"/>
      <c r="E109" s="847"/>
    </row>
    <row r="110" customFormat="false" ht="22.5" hidden="false" customHeight="true" outlineLevel="0" collapsed="false">
      <c r="A110" s="830"/>
      <c r="B110" s="830"/>
      <c r="C110" s="830"/>
      <c r="D110" s="846"/>
      <c r="E110" s="844"/>
    </row>
    <row r="111" customFormat="false" ht="22.5" hidden="false" customHeight="true" outlineLevel="0" collapsed="false">
      <c r="D111" s="828"/>
      <c r="E111" s="849"/>
    </row>
  </sheetData>
  <mergeCells count="3">
    <mergeCell ref="A1:H1"/>
    <mergeCell ref="B3:H3"/>
    <mergeCell ref="B25:H2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Patrik</cp:lastModifiedBy>
  <cp:lastPrinted>2016-12-29T10:48:18Z</cp:lastPrinted>
  <dcterms:modified xsi:type="dcterms:W3CDTF">2017-01-25T09:37:26Z</dcterms:modified>
  <cp:revision>0</cp:revision>
  <dc:subject/>
  <dc:title/>
</cp:coreProperties>
</file>