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PlanRAS2018-2020" sheetId="1" state="visible" r:id="rId2"/>
  </sheets>
  <definedNames>
    <definedName function="false" hidden="false" localSheetId="0" name="_xlnm.Print_Area" vbProcedure="false">'PlanRAS2018-2020'!$A$1:$O$630</definedName>
    <definedName function="false" hidden="false" localSheetId="0" name="_xlnm.Print_Titles" vbProcedure="false">'PlanRAS2018-2020'!$21:$23</definedName>
    <definedName function="false" hidden="false" localSheetId="0" name="Excel_BuiltIn__FilterDatabase" vbProcedure="false">'PlanRAS2018-2020'!$A$32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69">
  <si>
    <t xml:space="preserve">FINANCIJSKI PLAN - PLAN RASHODA I IZDATAKA</t>
  </si>
  <si>
    <t xml:space="preserve">Šifra u MZOS: 08-071-022</t>
  </si>
  <si>
    <t xml:space="preserve">Proračunski korisnik: OŠ Ivana Zajca</t>
  </si>
  <si>
    <t xml:space="preserve">Sjedište: Škurinjska cesta 7a, Rijeka</t>
  </si>
  <si>
    <t xml:space="preserve">PRIHODI I PRIMICI</t>
  </si>
  <si>
    <t xml:space="preserve">PLAN 2018. </t>
  </si>
  <si>
    <t xml:space="preserve">Procjena 2019.</t>
  </si>
  <si>
    <t xml:space="preserve">Procjena 2020.</t>
  </si>
  <si>
    <t xml:space="preserve">1100  Opći prihodi i primici</t>
  </si>
  <si>
    <t xml:space="preserve">1200  Prihodi za decentralizirane funkcije</t>
  </si>
  <si>
    <t xml:space="preserve">3100  Vlastiti prihodi - proračunski korisnici</t>
  </si>
  <si>
    <t xml:space="preserve">4400  Prihodi za posebne namjene - prorač. korisnici</t>
  </si>
  <si>
    <t xml:space="preserve">5710  Pomoći iz državnog proračuna</t>
  </si>
  <si>
    <t xml:space="preserve">5720  Pomoći iz proračuna JLPRS</t>
  </si>
  <si>
    <t xml:space="preserve">5730  Pomoći od izvanprorač. korisnika</t>
  </si>
  <si>
    <t xml:space="preserve">5740  Pomoći od inozemnih vlada</t>
  </si>
  <si>
    <t xml:space="preserve">5760  Pomoći iz državnog prorač. temeljem EU sredstava</t>
  </si>
  <si>
    <t xml:space="preserve">6200  Donacije - proračunski korisnici</t>
  </si>
  <si>
    <t xml:space="preserve">7300  Prih. od prodaje nef. Imovine i nak. od osig.-p.k.</t>
  </si>
  <si>
    <t xml:space="preserve">9200  Prenesena sredstva iz prethodne godine</t>
  </si>
  <si>
    <t xml:space="preserve">UKUPNO</t>
  </si>
  <si>
    <t xml:space="preserve">u kunama bez lipa</t>
  </si>
  <si>
    <t xml:space="preserve">Račun rashoda/ izdatka</t>
  </si>
  <si>
    <t xml:space="preserve">Naziv računa rashoda/izdatka</t>
  </si>
  <si>
    <t xml:space="preserve">PRORAČUN GRADA RIJEKE </t>
  </si>
  <si>
    <t xml:space="preserve">Ministarstvo znanosti, obrazovanja i sporta</t>
  </si>
  <si>
    <t xml:space="preserve">Vlastiti prihodi</t>
  </si>
  <si>
    <t xml:space="preserve">Prihodi za posebne namjene </t>
  </si>
  <si>
    <t xml:space="preserve">Pomoći</t>
  </si>
  <si>
    <t xml:space="preserve">Donacije</t>
  </si>
  <si>
    <t xml:space="preserve">Prihodi od nefinanc. imovine i nadoknade štete s o.osig.</t>
  </si>
  <si>
    <t xml:space="preserve">Namjenski primici od zaduživanja</t>
  </si>
  <si>
    <t xml:space="preserve">PROCJENA 2019.</t>
  </si>
  <si>
    <t xml:space="preserve">PROCJENA 2020.</t>
  </si>
  <si>
    <t xml:space="preserve">Odjel za odgoj i školstvo</t>
  </si>
  <si>
    <t xml:space="preserve">Odjel za zdravstvo  i soc. skrb</t>
  </si>
  <si>
    <t xml:space="preserve">Ostali odjeli</t>
  </si>
  <si>
    <t xml:space="preserve">3 (od4do13)</t>
  </si>
  <si>
    <t xml:space="preserve">GLAVNI PROGRAM: PROGRAMSKA DJELATNOST OSNOVNE ŠKOLE </t>
  </si>
  <si>
    <t xml:space="preserve">1137 Program: PROGRAM ZAKONSKOG STANDARDA</t>
  </si>
  <si>
    <t xml:space="preserve">Opća i programska djelatnost </t>
  </si>
  <si>
    <t xml:space="preserve">A113704 Aktivnost: Odgojno, administrativno i tehničko osoblje </t>
  </si>
  <si>
    <t xml:space="preserve">Izvor:</t>
  </si>
  <si>
    <t xml:space="preserve">5710 Pomoći iz državnog proračuna-proračunski korisnic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osebne uvjete rada </t>
  </si>
  <si>
    <t xml:space="preserve">Ostali rashodi za zaposlene</t>
  </si>
  <si>
    <t xml:space="preserve">Doprinosi na plaće </t>
  </si>
  <si>
    <t xml:space="preserve">Dop.za obvezno zdravstveno osig.</t>
  </si>
  <si>
    <t xml:space="preserve">Dop.za obvezno osig.u slučaju nezap.</t>
  </si>
  <si>
    <t xml:space="preserve">MATERIJALNI RASHODI</t>
  </si>
  <si>
    <t xml:space="preserve">Naknade troškova zaposlenima</t>
  </si>
  <si>
    <t xml:space="preserve">Naknade za prijevoz, za rad na teretnu i odvojeni život</t>
  </si>
  <si>
    <t xml:space="preserve">Ostali nesp. rashodi poslovanja</t>
  </si>
  <si>
    <t xml:space="preserve">Pristojbe i naknade</t>
  </si>
  <si>
    <t xml:space="preserve">UKUPNO A113704:</t>
  </si>
  <si>
    <t xml:space="preserve">A113701 Aktivnost: Programska djelatnost osnovnih škola grada</t>
  </si>
  <si>
    <t xml:space="preserve">Izvor: </t>
  </si>
  <si>
    <t xml:space="preserve">1200 Prihodi za decentralizirane funkcije</t>
  </si>
  <si>
    <t xml:space="preserve">Službena putovanja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.materijalni rash.</t>
  </si>
  <si>
    <t xml:space="preserve">Materijal i sirovine</t>
  </si>
  <si>
    <t xml:space="preserve">Energija</t>
  </si>
  <si>
    <t xml:space="preserve">Materijal i dijelovi za tekuće i inv.održ.</t>
  </si>
  <si>
    <t xml:space="preserve">Sitan inventar i auto gume</t>
  </si>
  <si>
    <t xml:space="preserve">Službena,radna i zaštitna odjeća i obuć</t>
  </si>
  <si>
    <t xml:space="preserve">Rashodi za usluge</t>
  </si>
  <si>
    <t xml:space="preserve">Usluge telefona, pošte i prijevoza</t>
  </si>
  <si>
    <t xml:space="preserve">Usluge tekućeg i invest.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 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 i norme</t>
  </si>
  <si>
    <t xml:space="preserve">FINANCIJSKI RASHODI</t>
  </si>
  <si>
    <t xml:space="preserve">Ostali financijski rashodi</t>
  </si>
  <si>
    <t xml:space="preserve">Bankarske usluge i usluge platnog pr.</t>
  </si>
  <si>
    <t xml:space="preserve">Zatezne kamate</t>
  </si>
  <si>
    <t xml:space="preserve">UKUPNO A113701:</t>
  </si>
  <si>
    <t xml:space="preserve">K113703 ULAGANJA NA NEFINANCIJSKOJ IMOVINI OSNOVNIH ŠKOLA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Oprema za održavanje i zaštitu</t>
  </si>
  <si>
    <t xml:space="preserve">Uređaji, strojevi i oprema za ostale namjene</t>
  </si>
  <si>
    <t xml:space="preserve">Knjige, umjetnička djela i ostale izložbene vrijednosti</t>
  </si>
  <si>
    <t xml:space="preserve">Knjige</t>
  </si>
  <si>
    <t xml:space="preserve">UKUPNO K113703:</t>
  </si>
  <si>
    <t xml:space="preserve">Ukupno: Program 1137</t>
  </si>
  <si>
    <t xml:space="preserve">1138 Program: PROGRAM STANDARDA IZNAD DRŽAVNOG - ŠIRE JAVNE POTREBE </t>
  </si>
  <si>
    <t xml:space="preserve">A113801 Aktivnost: Program produženog boravka i cjelodnevnog odgojno-obrazovnog rada</t>
  </si>
  <si>
    <t xml:space="preserve">4400 Prihodi za posebne namjene - proračunski korisnici</t>
  </si>
  <si>
    <t xml:space="preserve">5720 Pomoći iz proračuna JLP(R)S.proračunski korisnici</t>
  </si>
  <si>
    <t xml:space="preserve">9200 Prenesena sredstva iz prethodne godine - proračunski korisnici</t>
  </si>
  <si>
    <t xml:space="preserve">UKUPNO A113801:</t>
  </si>
  <si>
    <t xml:space="preserve">A113803 Aktivnost: Program rada s učenicima s teškoćama </t>
  </si>
  <si>
    <t xml:space="preserve">1100 Opći prihodi i primici</t>
  </si>
  <si>
    <t xml:space="preserve">UKUPNO A113803:</t>
  </si>
  <si>
    <t xml:space="preserve">A113804 Aktivnost: Program rada s darovitim učenicima  ("LIADO","E")  </t>
  </si>
  <si>
    <t xml:space="preserve">UKUPNO A113804:</t>
  </si>
  <si>
    <t xml:space="preserve">A113805 Aktivnost: Program informatike od 1. do 4. razreda osnovne škole  </t>
  </si>
  <si>
    <t xml:space="preserve">Ureska oprema i namještaj</t>
  </si>
  <si>
    <t xml:space="preserve">UKUPNO A113805:</t>
  </si>
  <si>
    <t xml:space="preserve">A113810 Aktivnost: Program stvaralaštva </t>
  </si>
  <si>
    <t xml:space="preserve">UKUPNO A113810:</t>
  </si>
  <si>
    <t xml:space="preserve">A113814 Aktivnost: Fakultativni predmet "Moja Rijeka"</t>
  </si>
  <si>
    <t xml:space="preserve">UKUPNO A113814:</t>
  </si>
  <si>
    <t xml:space="preserve">A113818 Aktivnost: Pomoćnici u nastavi</t>
  </si>
  <si>
    <t xml:space="preserve">UKUPNO A113818:</t>
  </si>
  <si>
    <t xml:space="preserve">A113820 Aktivnost: Školsko poslijepodne samo za mene</t>
  </si>
  <si>
    <t xml:space="preserve">UKUPNO A113820:</t>
  </si>
  <si>
    <t xml:space="preserve">A113821 Aktivnost: Građanski odgoj i obrazovanje</t>
  </si>
  <si>
    <t xml:space="preserve">UKUPNO A113821:</t>
  </si>
  <si>
    <t xml:space="preserve">T113819 Tekući projekt: Rinkluzija-Riječki model podrške učenicima s teškoćama</t>
  </si>
  <si>
    <t xml:space="preserve">5760 Pomoći iz državnog proračuna temeljem prijenosa EU sredstava-proračunski korisnici</t>
  </si>
  <si>
    <t xml:space="preserve">UKUPNO T113819:</t>
  </si>
  <si>
    <t xml:space="preserve">Ukupno: Program 1138</t>
  </si>
  <si>
    <t xml:space="preserve">1139 Program: OSTALE PROGRAMSKE AKTIVNOSTI OSNOVNIH ŠKOLA</t>
  </si>
  <si>
    <t xml:space="preserve">A113901</t>
  </si>
  <si>
    <t xml:space="preserve">Ostale programske aktivnosti osnovnih škola</t>
  </si>
  <si>
    <t xml:space="preserve">3100 Vlastiti prihodi - proračunski korisnici</t>
  </si>
  <si>
    <t xml:space="preserve">4400 Prihodi za posebne namjene-proračunski korisnici</t>
  </si>
  <si>
    <t xml:space="preserve">Naknade za rad predstavničkih i izvršnih tijela, povjerenstava i slično</t>
  </si>
  <si>
    <t xml:space="preserve">Negativne tečajne razlike i razlike zbog primjene valute klauzule</t>
  </si>
  <si>
    <t xml:space="preserve">5720 Pomoći iz proračuna JLP(R)S-proračunski korisnici</t>
  </si>
  <si>
    <t xml:space="preserve">5730 Pomoći od izvanproračunskih korisnika-proračunski korisnici</t>
  </si>
  <si>
    <t xml:space="preserve">5740 Pomoći od inozemnih vlada-proračunski korisnici</t>
  </si>
  <si>
    <t xml:space="preserve">6200 Donacije-proračunski korisnici</t>
  </si>
  <si>
    <t xml:space="preserve">7300 Prihodi od prodaje nefinancijske imovine i naknada od osiguranja-pror.korisnici</t>
  </si>
  <si>
    <t xml:space="preserve">9200 Prenesena sredstva iz prethodne godine-pror. korisnici</t>
  </si>
  <si>
    <t xml:space="preserve">UKUPNO A113901:</t>
  </si>
  <si>
    <t xml:space="preserve">A113904 Aktivnost: Školska shema</t>
  </si>
  <si>
    <t xml:space="preserve">5760 Pomoći iz državnog proračuna temeljem prijenosa EU sredstava - proračunski korisnici</t>
  </si>
  <si>
    <t xml:space="preserve">K113902</t>
  </si>
  <si>
    <t xml:space="preserve">Proizvedena dugotrajna imovina osnovnih škola</t>
  </si>
  <si>
    <t xml:space="preserve">RASHODI ZA NABAVU NEPROIZVEDENE DUGOTRAJNE IMOVINE</t>
  </si>
  <si>
    <t xml:space="preserve">Nematerijalna imovina</t>
  </si>
  <si>
    <t xml:space="preserve">Ostala prava</t>
  </si>
  <si>
    <t xml:space="preserve">Sportska i glazbena oprema</t>
  </si>
  <si>
    <t xml:space="preserve">Rashodi za nabavu nefinancijske imovine</t>
  </si>
  <si>
    <t xml:space="preserve">Komunikacijska oprema</t>
  </si>
  <si>
    <t xml:space="preserve">6200 Donacije - proračunski korisnici</t>
  </si>
  <si>
    <t xml:space="preserve">7300 Prihodi od prodaje nef. Imovine i naknada od osiguranja - proračunski korisnici</t>
  </si>
  <si>
    <t xml:space="preserve">Rashodi za nabavu prizvedene dugotrajne imovine</t>
  </si>
  <si>
    <t xml:space="preserve">UKUPNO K113902:</t>
  </si>
  <si>
    <t xml:space="preserve">Ukupno: Program 1139</t>
  </si>
  <si>
    <t xml:space="preserve">UKUPNO SVE:</t>
  </si>
  <si>
    <t xml:space="preserve">Mjesto i datum                                                                  </t>
  </si>
  <si>
    <t xml:space="preserve">Zakonski predstavnik</t>
  </si>
  <si>
    <t xml:space="preserve">(potpis)</t>
  </si>
  <si>
    <t xml:space="preserve">Izradilo:                                                          </t>
  </si>
  <si>
    <t xml:space="preserve">M.P.</t>
  </si>
  <si>
    <t xml:space="preserve">Telefon: </t>
  </si>
  <si>
    <t xml:space="preserve">ime i prez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k_n_-;\-* #,##0.00\ _k_n_-;_-* \-??\ _k_n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5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6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8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8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8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7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7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8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8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8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8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7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7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9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6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9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9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9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9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7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9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9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9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0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0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0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10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10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0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10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0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0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7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5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5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5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0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6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10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0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9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9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7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1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8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1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0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8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8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6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0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0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0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0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0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9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9" borderId="1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9" borderId="1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9" borderId="10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9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1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9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1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1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9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0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9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1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9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1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1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5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0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0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0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9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1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10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7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7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8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5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5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5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1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9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5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9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1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5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5" borderId="1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1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0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0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8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0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9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7" borderId="10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7" borderId="10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9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10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7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10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10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7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1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8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7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7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8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1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0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5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6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8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6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7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0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9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6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9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9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9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6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7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4" borderId="1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7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0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10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06" activeCellId="0" sqref="R4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56"/>
    <col collapsed="false" customWidth="true" hidden="false" outlineLevel="0" max="3" min="3" style="1" width="11.7"/>
    <col collapsed="false" customWidth="true" hidden="false" outlineLevel="0" max="11" min="4" style="1" width="11.42"/>
    <col collapsed="false" customWidth="true" hidden="false" outlineLevel="0" max="12" min="12" style="1" width="12.56"/>
    <col collapsed="false" customWidth="true" hidden="false" outlineLevel="0" max="13" min="13" style="1" width="11.42"/>
    <col collapsed="false" customWidth="true" hidden="false" outlineLevel="0" max="14" min="14" style="1" width="10.71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" hidden="false" customHeight="true" outlineLevel="0" collapsed="false">
      <c r="I1" s="2" t="s">
        <v>0</v>
      </c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</row>
    <row r="5" customFormat="false" ht="9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0"/>
      <c r="J5" s="10"/>
      <c r="K5" s="10"/>
      <c r="L5" s="10"/>
      <c r="M5" s="10"/>
      <c r="N5" s="10"/>
      <c r="O5" s="10"/>
    </row>
    <row r="6" customFormat="false" ht="22.5" hidden="false" customHeight="true" outlineLevel="0" collapsed="false">
      <c r="A6" s="11" t="s">
        <v>4</v>
      </c>
      <c r="B6" s="12"/>
      <c r="C6" s="13" t="s">
        <v>5</v>
      </c>
      <c r="D6" s="13"/>
      <c r="E6" s="14" t="s">
        <v>6</v>
      </c>
      <c r="F6" s="14"/>
      <c r="G6" s="15" t="s">
        <v>7</v>
      </c>
      <c r="H6" s="15"/>
      <c r="I6" s="16"/>
      <c r="J6" s="10"/>
      <c r="K6" s="10"/>
      <c r="L6" s="10"/>
      <c r="M6" s="10"/>
      <c r="N6" s="10"/>
      <c r="O6" s="10"/>
    </row>
    <row r="7" customFormat="false" ht="15" hidden="false" customHeight="true" outlineLevel="0" collapsed="false">
      <c r="A7" s="17" t="s">
        <v>8</v>
      </c>
      <c r="B7" s="17"/>
      <c r="C7" s="18" t="n">
        <f aca="false">C106+C164+C178+C197+C255+C267+C282+C299+C313+C327</f>
        <v>275452</v>
      </c>
      <c r="D7" s="18"/>
      <c r="E7" s="18" t="n">
        <f aca="false">N106+N164+N178+N197+N255+N267+N282+N299+N313+N327</f>
        <v>279704</v>
      </c>
      <c r="F7" s="18"/>
      <c r="G7" s="18" t="n">
        <f aca="false">O106+O164+O178+O197+O255+O267+O282+O299+O313+O327</f>
        <v>279704</v>
      </c>
      <c r="H7" s="18"/>
      <c r="I7" s="16"/>
      <c r="J7" s="10"/>
      <c r="K7" s="10"/>
      <c r="L7" s="10"/>
      <c r="M7" s="10"/>
      <c r="N7" s="10"/>
      <c r="O7" s="10"/>
    </row>
    <row r="8" customFormat="false" ht="15" hidden="false" customHeight="true" outlineLevel="0" collapsed="false">
      <c r="A8" s="19" t="s">
        <v>9</v>
      </c>
      <c r="B8" s="19"/>
      <c r="C8" s="20" t="n">
        <f aca="false">C52+C91</f>
        <v>565170</v>
      </c>
      <c r="D8" s="20"/>
      <c r="E8" s="20" t="n">
        <f aca="false">N52+N91</f>
        <v>565170</v>
      </c>
      <c r="F8" s="20"/>
      <c r="G8" s="20" t="n">
        <f aca="false">O52+O91</f>
        <v>565170</v>
      </c>
      <c r="H8" s="20"/>
      <c r="I8" s="16"/>
      <c r="J8" s="10"/>
      <c r="K8" s="10"/>
      <c r="L8" s="10"/>
      <c r="M8" s="10"/>
      <c r="N8" s="10"/>
      <c r="O8" s="10"/>
    </row>
    <row r="9" customFormat="false" ht="15" hidden="false" customHeight="true" outlineLevel="0" collapsed="false">
      <c r="A9" s="21" t="s">
        <v>10</v>
      </c>
      <c r="B9" s="21"/>
      <c r="C9" s="20" t="n">
        <f aca="false">C360+C569</f>
        <v>17500</v>
      </c>
      <c r="D9" s="20"/>
      <c r="E9" s="20" t="n">
        <f aca="false">N360+N569</f>
        <v>17500</v>
      </c>
      <c r="F9" s="20"/>
      <c r="G9" s="20" t="n">
        <f aca="false">O360+O569</f>
        <v>17500</v>
      </c>
      <c r="H9" s="20"/>
      <c r="I9" s="16"/>
      <c r="J9" s="10"/>
      <c r="K9" s="10"/>
      <c r="L9" s="10"/>
      <c r="M9" s="10"/>
      <c r="N9" s="10"/>
      <c r="O9" s="10"/>
    </row>
    <row r="10" customFormat="false" ht="15" hidden="false" customHeight="true" outlineLevel="0" collapsed="false">
      <c r="A10" s="22" t="s">
        <v>11</v>
      </c>
      <c r="B10" s="22"/>
      <c r="C10" s="20" t="n">
        <f aca="false">C120+C397+C582+C212</f>
        <v>696350</v>
      </c>
      <c r="D10" s="20"/>
      <c r="E10" s="20" t="n">
        <f aca="false">N120+N397+N582+N212</f>
        <v>697350</v>
      </c>
      <c r="F10" s="20"/>
      <c r="G10" s="20" t="n">
        <f aca="false">O120+O397+O582+O212</f>
        <v>697350</v>
      </c>
      <c r="H10" s="20"/>
      <c r="I10" s="16"/>
      <c r="J10" s="10"/>
      <c r="K10" s="10"/>
      <c r="L10" s="10"/>
      <c r="M10" s="10"/>
      <c r="N10" s="10"/>
      <c r="O10" s="10"/>
    </row>
    <row r="11" customFormat="false" ht="15" hidden="false" customHeight="true" outlineLevel="0" collapsed="false">
      <c r="A11" s="23" t="s">
        <v>12</v>
      </c>
      <c r="B11" s="23"/>
      <c r="C11" s="20" t="n">
        <f aca="false">C31+C443</f>
        <v>4244552</v>
      </c>
      <c r="D11" s="20"/>
      <c r="E11" s="20" t="n">
        <f aca="false">N31+N443</f>
        <v>4244552</v>
      </c>
      <c r="F11" s="20"/>
      <c r="G11" s="20" t="n">
        <f aca="false">O31+O443</f>
        <v>4244552</v>
      </c>
      <c r="H11" s="20"/>
      <c r="I11" s="16"/>
      <c r="J11" s="10"/>
      <c r="K11" s="10"/>
      <c r="L11" s="10"/>
      <c r="M11" s="10"/>
      <c r="N11" s="10"/>
      <c r="O11" s="10"/>
    </row>
    <row r="12" customFormat="false" ht="15" hidden="false" customHeight="true" outlineLevel="0" collapsed="false">
      <c r="A12" s="24" t="s">
        <v>13</v>
      </c>
      <c r="B12" s="24"/>
      <c r="C12" s="20" t="n">
        <f aca="false">C149+C477</f>
        <v>0</v>
      </c>
      <c r="D12" s="20"/>
      <c r="E12" s="20" t="n">
        <f aca="false">N149+N477</f>
        <v>0</v>
      </c>
      <c r="F12" s="20"/>
      <c r="G12" s="20" t="n">
        <f aca="false">O149+O477</f>
        <v>0</v>
      </c>
      <c r="H12" s="20"/>
      <c r="I12" s="16"/>
      <c r="J12" s="10"/>
      <c r="K12" s="10"/>
      <c r="L12" s="10"/>
      <c r="M12" s="10"/>
      <c r="N12" s="10"/>
      <c r="O12" s="10"/>
    </row>
    <row r="13" customFormat="false" ht="15" hidden="false" customHeight="true" outlineLevel="0" collapsed="false">
      <c r="A13" s="21" t="s">
        <v>14</v>
      </c>
      <c r="B13" s="21"/>
      <c r="C13" s="20" t="n">
        <f aca="false">C501</f>
        <v>0</v>
      </c>
      <c r="D13" s="20"/>
      <c r="E13" s="20" t="n">
        <f aca="false">N501</f>
        <v>0</v>
      </c>
      <c r="F13" s="20"/>
      <c r="G13" s="20" t="n">
        <f aca="false">O501</f>
        <v>0</v>
      </c>
      <c r="H13" s="20"/>
      <c r="I13" s="16"/>
      <c r="J13" s="10"/>
      <c r="K13" s="10"/>
      <c r="L13" s="10"/>
      <c r="M13" s="10"/>
      <c r="N13" s="10"/>
      <c r="O13" s="10"/>
    </row>
    <row r="14" customFormat="false" ht="15" hidden="false" customHeight="true" outlineLevel="0" collapsed="false">
      <c r="A14" s="24" t="s">
        <v>15</v>
      </c>
      <c r="B14" s="24"/>
      <c r="C14" s="20" t="n">
        <f aca="false">C506</f>
        <v>0</v>
      </c>
      <c r="D14" s="20"/>
      <c r="E14" s="20" t="n">
        <f aca="false">N506</f>
        <v>0</v>
      </c>
      <c r="F14" s="20"/>
      <c r="G14" s="20" t="n">
        <f aca="false">O506</f>
        <v>0</v>
      </c>
      <c r="H14" s="20"/>
      <c r="I14" s="16"/>
      <c r="J14" s="10"/>
      <c r="K14" s="10"/>
      <c r="L14" s="10"/>
      <c r="M14" s="10"/>
      <c r="N14" s="10"/>
      <c r="O14" s="10"/>
    </row>
    <row r="15" customFormat="false" ht="15" hidden="false" customHeight="true" outlineLevel="0" collapsed="false">
      <c r="A15" s="24" t="s">
        <v>16</v>
      </c>
      <c r="B15" s="24"/>
      <c r="C15" s="20" t="n">
        <f aca="false">C335+C517+C561</f>
        <v>28210</v>
      </c>
      <c r="D15" s="20"/>
      <c r="E15" s="20" t="n">
        <f aca="false">N561</f>
        <v>28210</v>
      </c>
      <c r="F15" s="20"/>
      <c r="G15" s="20" t="n">
        <f aca="false">O561</f>
        <v>28210</v>
      </c>
      <c r="H15" s="20"/>
      <c r="I15" s="16"/>
      <c r="J15" s="10"/>
      <c r="K15" s="10"/>
      <c r="L15" s="10"/>
      <c r="M15" s="10"/>
      <c r="N15" s="10"/>
      <c r="O15" s="10"/>
    </row>
    <row r="16" customFormat="false" ht="15" hidden="false" customHeight="true" outlineLevel="0" collapsed="false">
      <c r="A16" s="24" t="s">
        <v>17</v>
      </c>
      <c r="B16" s="24"/>
      <c r="C16" s="20" t="n">
        <f aca="false">C522+C593</f>
        <v>2000</v>
      </c>
      <c r="D16" s="20"/>
      <c r="E16" s="20" t="n">
        <f aca="false">N522+N593</f>
        <v>2000</v>
      </c>
      <c r="F16" s="20"/>
      <c r="G16" s="20" t="n">
        <f aca="false">O522+O593</f>
        <v>2000</v>
      </c>
      <c r="H16" s="20"/>
      <c r="I16" s="16"/>
      <c r="J16" s="10"/>
      <c r="K16" s="10"/>
      <c r="L16" s="10"/>
      <c r="M16" s="10"/>
      <c r="N16" s="10"/>
      <c r="O16" s="10"/>
    </row>
    <row r="17" customFormat="false" ht="15" hidden="false" customHeight="true" outlineLevel="0" collapsed="false">
      <c r="A17" s="24" t="s">
        <v>18</v>
      </c>
      <c r="B17" s="24"/>
      <c r="C17" s="20" t="n">
        <f aca="false">C545+C603</f>
        <v>0</v>
      </c>
      <c r="D17" s="20"/>
      <c r="E17" s="20" t="n">
        <f aca="false">N545+N603</f>
        <v>0</v>
      </c>
      <c r="F17" s="20"/>
      <c r="G17" s="20" t="n">
        <f aca="false">O545+O603</f>
        <v>0</v>
      </c>
      <c r="H17" s="20"/>
      <c r="I17" s="16"/>
      <c r="J17" s="10"/>
      <c r="K17" s="10"/>
      <c r="L17" s="10"/>
      <c r="M17" s="10"/>
      <c r="N17" s="10"/>
      <c r="O17" s="10"/>
    </row>
    <row r="18" customFormat="false" ht="15" hidden="false" customHeight="true" outlineLevel="0" collapsed="false">
      <c r="A18" s="25" t="s">
        <v>19</v>
      </c>
      <c r="B18" s="25"/>
      <c r="C18" s="26" t="n">
        <f aca="false">C154+C245+C551+C611</f>
        <v>0</v>
      </c>
      <c r="D18" s="26"/>
      <c r="E18" s="26" t="n">
        <f aca="false">N154+N245+N551+N611</f>
        <v>0</v>
      </c>
      <c r="F18" s="26"/>
      <c r="G18" s="26" t="n">
        <f aca="false">O154+O245+O551+O611</f>
        <v>0</v>
      </c>
      <c r="H18" s="26"/>
      <c r="I18" s="16"/>
      <c r="J18" s="10"/>
      <c r="K18" s="10"/>
      <c r="L18" s="10"/>
      <c r="M18" s="10"/>
      <c r="N18" s="10"/>
      <c r="O18" s="10"/>
    </row>
    <row r="19" customFormat="false" ht="19.5" hidden="false" customHeight="true" outlineLevel="0" collapsed="false">
      <c r="A19" s="27"/>
      <c r="B19" s="28" t="s">
        <v>20</v>
      </c>
      <c r="C19" s="29" t="n">
        <f aca="false">SUM(C7:D18)</f>
        <v>5829234</v>
      </c>
      <c r="D19" s="29"/>
      <c r="E19" s="29" t="n">
        <f aca="false">SUM(E7:F18)</f>
        <v>5834486</v>
      </c>
      <c r="F19" s="29"/>
      <c r="G19" s="29" t="n">
        <f aca="false">SUM(G7:H18)</f>
        <v>5834486</v>
      </c>
      <c r="H19" s="29"/>
      <c r="I19" s="16"/>
      <c r="J19" s="10"/>
      <c r="K19" s="10"/>
      <c r="L19" s="10"/>
      <c r="M19" s="10"/>
      <c r="N19" s="10"/>
      <c r="O19" s="10"/>
    </row>
    <row r="20" customFormat="false" ht="25.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2"/>
      <c r="L20" s="32" t="s">
        <v>21</v>
      </c>
      <c r="M20" s="32"/>
      <c r="N20" s="32"/>
      <c r="O20" s="32"/>
    </row>
    <row r="21" customFormat="false" ht="20.25" hidden="false" customHeight="true" outlineLevel="0" collapsed="false">
      <c r="A21" s="33" t="s">
        <v>22</v>
      </c>
      <c r="B21" s="34" t="s">
        <v>23</v>
      </c>
      <c r="C21" s="35" t="s">
        <v>5</v>
      </c>
      <c r="D21" s="36" t="s">
        <v>24</v>
      </c>
      <c r="E21" s="36"/>
      <c r="F21" s="36"/>
      <c r="G21" s="37" t="s">
        <v>25</v>
      </c>
      <c r="H21" s="37" t="s">
        <v>26</v>
      </c>
      <c r="I21" s="37" t="s">
        <v>27</v>
      </c>
      <c r="J21" s="37" t="s">
        <v>28</v>
      </c>
      <c r="K21" s="38" t="s">
        <v>29</v>
      </c>
      <c r="L21" s="39" t="s">
        <v>30</v>
      </c>
      <c r="M21" s="38" t="s">
        <v>31</v>
      </c>
      <c r="N21" s="35" t="s">
        <v>32</v>
      </c>
      <c r="O21" s="40" t="s">
        <v>33</v>
      </c>
      <c r="P21" s="41"/>
    </row>
    <row r="22" customFormat="false" ht="37.5" hidden="false" customHeight="true" outlineLevel="0" collapsed="false">
      <c r="A22" s="33"/>
      <c r="B22" s="34"/>
      <c r="C22" s="35"/>
      <c r="D22" s="42" t="s">
        <v>34</v>
      </c>
      <c r="E22" s="43" t="s">
        <v>35</v>
      </c>
      <c r="F22" s="44" t="s">
        <v>36</v>
      </c>
      <c r="G22" s="37"/>
      <c r="H22" s="37"/>
      <c r="I22" s="37"/>
      <c r="J22" s="37"/>
      <c r="K22" s="38"/>
      <c r="L22" s="39"/>
      <c r="M22" s="38"/>
      <c r="N22" s="35"/>
      <c r="O22" s="40"/>
      <c r="P22" s="41"/>
    </row>
    <row r="23" s="55" customFormat="true" ht="14.25" hidden="false" customHeight="true" outlineLevel="0" collapsed="false">
      <c r="A23" s="45" t="n">
        <v>1</v>
      </c>
      <c r="B23" s="46" t="n">
        <v>2</v>
      </c>
      <c r="C23" s="47" t="s">
        <v>37</v>
      </c>
      <c r="D23" s="48" t="n">
        <v>4</v>
      </c>
      <c r="E23" s="49" t="n">
        <v>5</v>
      </c>
      <c r="F23" s="50" t="n">
        <v>6</v>
      </c>
      <c r="G23" s="51" t="n">
        <v>7</v>
      </c>
      <c r="H23" s="51" t="n">
        <v>8</v>
      </c>
      <c r="I23" s="51" t="n">
        <v>9</v>
      </c>
      <c r="J23" s="51" t="n">
        <v>10</v>
      </c>
      <c r="K23" s="52" t="n">
        <v>11</v>
      </c>
      <c r="L23" s="52" t="n">
        <v>12</v>
      </c>
      <c r="M23" s="52" t="n">
        <v>13</v>
      </c>
      <c r="N23" s="47" t="n">
        <v>14</v>
      </c>
      <c r="O23" s="53" t="n">
        <v>15</v>
      </c>
      <c r="P23" s="54"/>
    </row>
    <row r="24" s="54" customFormat="true" ht="14.25" hidden="false" customHeight="true" outlineLevel="0" collapsed="false">
      <c r="A24" s="56"/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/>
    </row>
    <row r="25" s="41" customFormat="true" ht="20.1" hidden="false" customHeight="true" outlineLevel="0" collapsed="false">
      <c r="A25" s="60" t="s">
        <v>3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/>
    </row>
    <row r="26" s="41" customFormat="true" ht="12" hidden="false" customHeight="tru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s="41" customFormat="true" ht="20.1" hidden="false" customHeight="true" outlineLevel="0" collapsed="false">
      <c r="A27" s="66" t="s">
        <v>3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/>
    </row>
    <row r="28" s="41" customFormat="true" ht="15.95" hidden="false" customHeight="true" outlineLevel="0" collapsed="false">
      <c r="A28" s="60" t="s">
        <v>40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/>
    </row>
    <row r="29" customFormat="false" ht="15.95" hidden="false" customHeight="true" outlineLevel="0" collapsed="false">
      <c r="A29" s="69" t="s">
        <v>41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1"/>
      <c r="P29" s="41"/>
    </row>
    <row r="30" customFormat="false" ht="15.75" hidden="false" customHeight="true" outlineLevel="0" collapsed="false">
      <c r="A30" s="72" t="s">
        <v>42</v>
      </c>
      <c r="B30" s="73" t="s">
        <v>43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41"/>
    </row>
    <row r="31" s="84" customFormat="true" ht="15.95" hidden="false" customHeight="true" outlineLevel="0" collapsed="false">
      <c r="A31" s="74" t="n">
        <v>3</v>
      </c>
      <c r="B31" s="75" t="s">
        <v>44</v>
      </c>
      <c r="C31" s="76" t="n">
        <f aca="false">C32+C42</f>
        <v>4237552</v>
      </c>
      <c r="D31" s="77" t="n">
        <f aca="false">D32+D42</f>
        <v>0</v>
      </c>
      <c r="E31" s="78" t="n">
        <f aca="false">E32+E42</f>
        <v>0</v>
      </c>
      <c r="F31" s="79" t="n">
        <f aca="false">F32+F42</f>
        <v>0</v>
      </c>
      <c r="G31" s="80" t="n">
        <f aca="false">G32+G42</f>
        <v>4237552</v>
      </c>
      <c r="H31" s="80" t="n">
        <f aca="false">H32+H42</f>
        <v>0</v>
      </c>
      <c r="I31" s="80" t="n">
        <f aca="false">I32+I42</f>
        <v>0</v>
      </c>
      <c r="J31" s="80" t="n">
        <f aca="false">J32+J42</f>
        <v>0</v>
      </c>
      <c r="K31" s="80" t="n">
        <f aca="false">K32+K42</f>
        <v>0</v>
      </c>
      <c r="L31" s="80" t="n">
        <f aca="false">L32+L42</f>
        <v>0</v>
      </c>
      <c r="M31" s="79" t="n">
        <f aca="false">M32+M42</f>
        <v>0</v>
      </c>
      <c r="N31" s="81" t="n">
        <f aca="false">N32+N42</f>
        <v>4237552</v>
      </c>
      <c r="O31" s="82" t="n">
        <f aca="false">O32+O42</f>
        <v>4237552</v>
      </c>
      <c r="P31" s="83"/>
    </row>
    <row r="32" s="95" customFormat="true" ht="15.95" hidden="false" customHeight="true" outlineLevel="0" collapsed="false">
      <c r="A32" s="85" t="n">
        <v>31</v>
      </c>
      <c r="B32" s="86" t="s">
        <v>45</v>
      </c>
      <c r="C32" s="87" t="n">
        <f aca="false">C33+C37+C39</f>
        <v>4148500</v>
      </c>
      <c r="D32" s="88" t="n">
        <f aca="false">D33+D37+D39</f>
        <v>0</v>
      </c>
      <c r="E32" s="89" t="n">
        <f aca="false">E33+E37+E39</f>
        <v>0</v>
      </c>
      <c r="F32" s="90" t="n">
        <f aca="false">F33+F37+F39</f>
        <v>0</v>
      </c>
      <c r="G32" s="91" t="n">
        <f aca="false">G33+G37+G39</f>
        <v>4148500</v>
      </c>
      <c r="H32" s="91" t="n">
        <f aca="false">H33+H37+H39</f>
        <v>0</v>
      </c>
      <c r="I32" s="91" t="n">
        <f aca="false">I33+I37+I39</f>
        <v>0</v>
      </c>
      <c r="J32" s="91" t="n">
        <f aca="false">J33+J37+J39</f>
        <v>0</v>
      </c>
      <c r="K32" s="91" t="n">
        <f aca="false">K33+K37+K39</f>
        <v>0</v>
      </c>
      <c r="L32" s="91" t="n">
        <f aca="false">L33+L37+L39</f>
        <v>0</v>
      </c>
      <c r="M32" s="90" t="n">
        <f aca="false">M33+M37+M39</f>
        <v>0</v>
      </c>
      <c r="N32" s="92" t="n">
        <f aca="false">N33+N37+N39</f>
        <v>4148500</v>
      </c>
      <c r="O32" s="93" t="n">
        <f aca="false">O33+O37+O39</f>
        <v>4148500</v>
      </c>
      <c r="P32" s="94"/>
    </row>
    <row r="33" s="95" customFormat="true" ht="14.25" hidden="false" customHeight="true" outlineLevel="0" collapsed="false">
      <c r="A33" s="96" t="n">
        <v>311</v>
      </c>
      <c r="B33" s="97" t="s">
        <v>46</v>
      </c>
      <c r="C33" s="98" t="n">
        <f aca="false">SUM(C34:C36)</f>
        <v>3392500</v>
      </c>
      <c r="D33" s="99" t="n">
        <f aca="false">SUM(D34:D36)</f>
        <v>0</v>
      </c>
      <c r="E33" s="100" t="n">
        <f aca="false">SUM(E34:E36)</f>
        <v>0</v>
      </c>
      <c r="F33" s="101" t="n">
        <f aca="false">SUM(F34:F36)</f>
        <v>0</v>
      </c>
      <c r="G33" s="102" t="n">
        <f aca="false">SUM(G34:G36)</f>
        <v>3392500</v>
      </c>
      <c r="H33" s="102" t="n">
        <f aca="false">SUM(H34:H36)</f>
        <v>0</v>
      </c>
      <c r="I33" s="102" t="n">
        <f aca="false">SUM(I34:I36)</f>
        <v>0</v>
      </c>
      <c r="J33" s="102" t="n">
        <f aca="false">SUM(J34:J36)</f>
        <v>0</v>
      </c>
      <c r="K33" s="102" t="n">
        <f aca="false">SUM(K34:K36)</f>
        <v>0</v>
      </c>
      <c r="L33" s="102" t="n">
        <f aca="false">SUM(L34:L36)</f>
        <v>0</v>
      </c>
      <c r="M33" s="101" t="n">
        <f aca="false">SUM(M34:M36)</f>
        <v>0</v>
      </c>
      <c r="N33" s="103" t="n">
        <f aca="false">SUM(N34:N36)</f>
        <v>3392500</v>
      </c>
      <c r="O33" s="104" t="n">
        <f aca="false">SUM(O34:O36)</f>
        <v>3392500</v>
      </c>
      <c r="P33" s="94"/>
    </row>
    <row r="34" s="95" customFormat="true" ht="14.25" hidden="false" customHeight="true" outlineLevel="0" collapsed="false">
      <c r="A34" s="105" t="n">
        <v>3111</v>
      </c>
      <c r="B34" s="106" t="s">
        <v>47</v>
      </c>
      <c r="C34" s="107" t="n">
        <f aca="false">SUM(D34:M34)</f>
        <v>3336500</v>
      </c>
      <c r="D34" s="108"/>
      <c r="E34" s="109"/>
      <c r="F34" s="110"/>
      <c r="G34" s="111" t="n">
        <v>3336500</v>
      </c>
      <c r="H34" s="111"/>
      <c r="I34" s="111"/>
      <c r="J34" s="111"/>
      <c r="K34" s="111"/>
      <c r="L34" s="111"/>
      <c r="M34" s="110"/>
      <c r="N34" s="112" t="n">
        <v>3336500</v>
      </c>
      <c r="O34" s="113" t="n">
        <v>3336500</v>
      </c>
      <c r="P34" s="94"/>
    </row>
    <row r="35" s="95" customFormat="true" ht="14.25" hidden="false" customHeight="true" outlineLevel="0" collapsed="false">
      <c r="A35" s="105" t="n">
        <v>3113</v>
      </c>
      <c r="B35" s="106" t="s">
        <v>48</v>
      </c>
      <c r="C35" s="107" t="n">
        <f aca="false">SUM(D35:M35)</f>
        <v>45000</v>
      </c>
      <c r="D35" s="108"/>
      <c r="E35" s="109"/>
      <c r="F35" s="110"/>
      <c r="G35" s="111" t="n">
        <v>45000</v>
      </c>
      <c r="H35" s="111"/>
      <c r="I35" s="111"/>
      <c r="J35" s="111"/>
      <c r="K35" s="111"/>
      <c r="L35" s="111"/>
      <c r="M35" s="110"/>
      <c r="N35" s="112" t="n">
        <v>45000</v>
      </c>
      <c r="O35" s="114" t="n">
        <v>45000</v>
      </c>
      <c r="P35" s="94"/>
    </row>
    <row r="36" s="95" customFormat="true" ht="14.25" hidden="false" customHeight="true" outlineLevel="0" collapsed="false">
      <c r="A36" s="105" t="n">
        <v>3114</v>
      </c>
      <c r="B36" s="106" t="s">
        <v>49</v>
      </c>
      <c r="C36" s="107" t="n">
        <f aca="false">SUM(D36:M36)</f>
        <v>11000</v>
      </c>
      <c r="D36" s="108"/>
      <c r="E36" s="109"/>
      <c r="F36" s="110"/>
      <c r="G36" s="111" t="n">
        <v>11000</v>
      </c>
      <c r="H36" s="111"/>
      <c r="I36" s="111"/>
      <c r="J36" s="111"/>
      <c r="K36" s="111"/>
      <c r="L36" s="111"/>
      <c r="M36" s="110"/>
      <c r="N36" s="112" t="n">
        <v>11000</v>
      </c>
      <c r="O36" s="114" t="n">
        <v>11000</v>
      </c>
      <c r="P36" s="94"/>
    </row>
    <row r="37" s="95" customFormat="true" ht="14.25" hidden="false" customHeight="true" outlineLevel="0" collapsed="false">
      <c r="A37" s="115" t="n">
        <v>312</v>
      </c>
      <c r="B37" s="116" t="s">
        <v>50</v>
      </c>
      <c r="C37" s="117" t="n">
        <f aca="false">C38</f>
        <v>173000</v>
      </c>
      <c r="D37" s="118" t="n">
        <f aca="false">D38</f>
        <v>0</v>
      </c>
      <c r="E37" s="119" t="n">
        <f aca="false">E38</f>
        <v>0</v>
      </c>
      <c r="F37" s="120" t="n">
        <f aca="false">F38</f>
        <v>0</v>
      </c>
      <c r="G37" s="121" t="n">
        <f aca="false">G38</f>
        <v>173000</v>
      </c>
      <c r="H37" s="121" t="n">
        <f aca="false">H38</f>
        <v>0</v>
      </c>
      <c r="I37" s="121" t="n">
        <f aca="false">I38</f>
        <v>0</v>
      </c>
      <c r="J37" s="121" t="n">
        <f aca="false">J38</f>
        <v>0</v>
      </c>
      <c r="K37" s="121" t="n">
        <f aca="false">K38</f>
        <v>0</v>
      </c>
      <c r="L37" s="121" t="n">
        <f aca="false">L38</f>
        <v>0</v>
      </c>
      <c r="M37" s="120" t="n">
        <f aca="false">M38</f>
        <v>0</v>
      </c>
      <c r="N37" s="122" t="n">
        <f aca="false">N38</f>
        <v>173000</v>
      </c>
      <c r="O37" s="123" t="n">
        <f aca="false">O38</f>
        <v>173000</v>
      </c>
      <c r="P37" s="94"/>
    </row>
    <row r="38" customFormat="false" ht="14.25" hidden="false" customHeight="true" outlineLevel="0" collapsed="false">
      <c r="A38" s="124" t="n">
        <v>3121</v>
      </c>
      <c r="B38" s="125" t="s">
        <v>50</v>
      </c>
      <c r="C38" s="126" t="n">
        <f aca="false">SUM(D38:M38)</f>
        <v>173000</v>
      </c>
      <c r="D38" s="127"/>
      <c r="E38" s="128"/>
      <c r="F38" s="129"/>
      <c r="G38" s="130" t="n">
        <v>173000</v>
      </c>
      <c r="H38" s="130"/>
      <c r="I38" s="130"/>
      <c r="J38" s="130"/>
      <c r="K38" s="130"/>
      <c r="L38" s="130"/>
      <c r="M38" s="129"/>
      <c r="N38" s="131" t="n">
        <v>173000</v>
      </c>
      <c r="O38" s="132" t="n">
        <v>173000</v>
      </c>
      <c r="P38" s="41"/>
    </row>
    <row r="39" s="95" customFormat="true" ht="14.25" hidden="false" customHeight="true" outlineLevel="0" collapsed="false">
      <c r="A39" s="115" t="n">
        <v>313</v>
      </c>
      <c r="B39" s="116" t="s">
        <v>51</v>
      </c>
      <c r="C39" s="133" t="n">
        <f aca="false">SUM(C40:C41)</f>
        <v>583000</v>
      </c>
      <c r="D39" s="118" t="n">
        <f aca="false">SUM(D40:D41)</f>
        <v>0</v>
      </c>
      <c r="E39" s="119" t="n">
        <f aca="false">SUM(E40:E41)</f>
        <v>0</v>
      </c>
      <c r="F39" s="120" t="n">
        <f aca="false">SUM(F40:F41)</f>
        <v>0</v>
      </c>
      <c r="G39" s="121" t="n">
        <f aca="false">SUM(G40:G41)</f>
        <v>583000</v>
      </c>
      <c r="H39" s="121" t="n">
        <f aca="false">SUM(H40:H41)</f>
        <v>0</v>
      </c>
      <c r="I39" s="121" t="n">
        <f aca="false">SUM(I40:I41)</f>
        <v>0</v>
      </c>
      <c r="J39" s="121" t="n">
        <f aca="false">SUM(J40:J41)</f>
        <v>0</v>
      </c>
      <c r="K39" s="121" t="n">
        <f aca="false">SUM(K40:K41)</f>
        <v>0</v>
      </c>
      <c r="L39" s="121" t="n">
        <f aca="false">SUM(L40:L41)</f>
        <v>0</v>
      </c>
      <c r="M39" s="120" t="n">
        <f aca="false">SUM(M40:M41)</f>
        <v>0</v>
      </c>
      <c r="N39" s="122" t="n">
        <f aca="false">SUM(N40:N41)</f>
        <v>583000</v>
      </c>
      <c r="O39" s="123" t="n">
        <f aca="false">SUM(O40:O41)</f>
        <v>583000</v>
      </c>
      <c r="P39" s="94"/>
    </row>
    <row r="40" customFormat="false" ht="14.25" hidden="false" customHeight="true" outlineLevel="0" collapsed="false">
      <c r="A40" s="134" t="n">
        <v>3132</v>
      </c>
      <c r="B40" s="125" t="s">
        <v>52</v>
      </c>
      <c r="C40" s="126" t="n">
        <f aca="false">SUM(D40:M40)</f>
        <v>525400</v>
      </c>
      <c r="D40" s="127"/>
      <c r="E40" s="128"/>
      <c r="F40" s="129"/>
      <c r="G40" s="130" t="n">
        <v>525400</v>
      </c>
      <c r="H40" s="130"/>
      <c r="I40" s="130"/>
      <c r="J40" s="130"/>
      <c r="K40" s="130"/>
      <c r="L40" s="130"/>
      <c r="M40" s="129"/>
      <c r="N40" s="131" t="n">
        <v>525400</v>
      </c>
      <c r="O40" s="132" t="n">
        <v>525400</v>
      </c>
      <c r="P40" s="41"/>
    </row>
    <row r="41" customFormat="false" ht="14.25" hidden="false" customHeight="true" outlineLevel="0" collapsed="false">
      <c r="A41" s="135" t="n">
        <v>3133</v>
      </c>
      <c r="B41" s="136" t="s">
        <v>53</v>
      </c>
      <c r="C41" s="137" t="n">
        <f aca="false">SUM(D41:M41)</f>
        <v>57600</v>
      </c>
      <c r="D41" s="138"/>
      <c r="E41" s="139"/>
      <c r="F41" s="140"/>
      <c r="G41" s="141" t="n">
        <v>57600</v>
      </c>
      <c r="H41" s="141"/>
      <c r="I41" s="141"/>
      <c r="J41" s="141"/>
      <c r="K41" s="141"/>
      <c r="L41" s="141"/>
      <c r="M41" s="140"/>
      <c r="N41" s="142" t="n">
        <v>57600</v>
      </c>
      <c r="O41" s="143" t="n">
        <v>57600</v>
      </c>
      <c r="P41" s="41"/>
    </row>
    <row r="42" s="95" customFormat="true" ht="15.95" hidden="false" customHeight="true" outlineLevel="0" collapsed="false">
      <c r="A42" s="144" t="n">
        <v>32</v>
      </c>
      <c r="B42" s="145" t="s">
        <v>54</v>
      </c>
      <c r="C42" s="146" t="n">
        <f aca="false">C43+C45</f>
        <v>89052</v>
      </c>
      <c r="D42" s="147" t="n">
        <f aca="false">D43+D45</f>
        <v>0</v>
      </c>
      <c r="E42" s="148" t="n">
        <f aca="false">E43+E45</f>
        <v>0</v>
      </c>
      <c r="F42" s="149" t="n">
        <f aca="false">F43+F45</f>
        <v>0</v>
      </c>
      <c r="G42" s="150" t="n">
        <f aca="false">G43+G45</f>
        <v>89052</v>
      </c>
      <c r="H42" s="150" t="n">
        <f aca="false">H43+H45</f>
        <v>0</v>
      </c>
      <c r="I42" s="150" t="n">
        <f aca="false">I43+I45</f>
        <v>0</v>
      </c>
      <c r="J42" s="150" t="n">
        <f aca="false">J43+J45</f>
        <v>0</v>
      </c>
      <c r="K42" s="150" t="n">
        <f aca="false">K43+K45</f>
        <v>0</v>
      </c>
      <c r="L42" s="150" t="n">
        <f aca="false">L43+L45</f>
        <v>0</v>
      </c>
      <c r="M42" s="149" t="n">
        <f aca="false">M43+M45</f>
        <v>0</v>
      </c>
      <c r="N42" s="151" t="n">
        <f aca="false">N43+N45</f>
        <v>89052</v>
      </c>
      <c r="O42" s="152" t="n">
        <f aca="false">O43+O45</f>
        <v>89052</v>
      </c>
      <c r="P42" s="94"/>
    </row>
    <row r="43" s="95" customFormat="true" ht="14.25" hidden="false" customHeight="true" outlineLevel="0" collapsed="false">
      <c r="A43" s="153" t="n">
        <v>321</v>
      </c>
      <c r="B43" s="154" t="s">
        <v>55</v>
      </c>
      <c r="C43" s="155" t="n">
        <f aca="false">SUM(C44:C44)</f>
        <v>77300</v>
      </c>
      <c r="D43" s="156" t="n">
        <f aca="false">SUM(D44:D44)</f>
        <v>0</v>
      </c>
      <c r="E43" s="157" t="n">
        <f aca="false">SUM(E44:E44)</f>
        <v>0</v>
      </c>
      <c r="F43" s="158" t="n">
        <f aca="false">SUM(F44:F44)</f>
        <v>0</v>
      </c>
      <c r="G43" s="159" t="n">
        <f aca="false">SUM(G44:G44)</f>
        <v>77300</v>
      </c>
      <c r="H43" s="159" t="n">
        <f aca="false">SUM(H44:H44)</f>
        <v>0</v>
      </c>
      <c r="I43" s="159" t="n">
        <f aca="false">SUM(I44:I44)</f>
        <v>0</v>
      </c>
      <c r="J43" s="159" t="n">
        <f aca="false">SUM(J44:J44)</f>
        <v>0</v>
      </c>
      <c r="K43" s="159" t="n">
        <f aca="false">SUM(K44:K44)</f>
        <v>0</v>
      </c>
      <c r="L43" s="159" t="n">
        <f aca="false">SUM(L44:L44)</f>
        <v>0</v>
      </c>
      <c r="M43" s="158" t="n">
        <f aca="false">SUM(M44:M44)</f>
        <v>0</v>
      </c>
      <c r="N43" s="160" t="n">
        <f aca="false">SUM(N44:N44)</f>
        <v>77300</v>
      </c>
      <c r="O43" s="161" t="n">
        <f aca="false">SUM(O44:O44)</f>
        <v>77300</v>
      </c>
      <c r="P43" s="94"/>
    </row>
    <row r="44" s="95" customFormat="true" ht="14.25" hidden="false" customHeight="true" outlineLevel="0" collapsed="false">
      <c r="A44" s="134" t="n">
        <v>3212</v>
      </c>
      <c r="B44" s="162" t="s">
        <v>56</v>
      </c>
      <c r="C44" s="163" t="n">
        <f aca="false">SUM(D44:M44)</f>
        <v>77300</v>
      </c>
      <c r="D44" s="164"/>
      <c r="E44" s="165"/>
      <c r="F44" s="166"/>
      <c r="G44" s="167" t="n">
        <v>77300</v>
      </c>
      <c r="H44" s="167"/>
      <c r="I44" s="167"/>
      <c r="J44" s="167"/>
      <c r="K44" s="167"/>
      <c r="L44" s="167"/>
      <c r="M44" s="166"/>
      <c r="N44" s="168" t="n">
        <v>77300</v>
      </c>
      <c r="O44" s="169" t="n">
        <v>77300</v>
      </c>
      <c r="P44" s="94"/>
    </row>
    <row r="45" s="95" customFormat="true" ht="14.25" hidden="false" customHeight="true" outlineLevel="0" collapsed="false">
      <c r="A45" s="170" t="n">
        <v>329</v>
      </c>
      <c r="B45" s="171" t="s">
        <v>57</v>
      </c>
      <c r="C45" s="172" t="n">
        <f aca="false">C46</f>
        <v>11752</v>
      </c>
      <c r="D45" s="173" t="n">
        <f aca="false">D46</f>
        <v>0</v>
      </c>
      <c r="E45" s="174" t="n">
        <f aca="false">E46</f>
        <v>0</v>
      </c>
      <c r="F45" s="175" t="n">
        <f aca="false">F46</f>
        <v>0</v>
      </c>
      <c r="G45" s="176" t="n">
        <f aca="false">G46</f>
        <v>11752</v>
      </c>
      <c r="H45" s="176" t="n">
        <f aca="false">H46</f>
        <v>0</v>
      </c>
      <c r="I45" s="176" t="n">
        <f aca="false">I46</f>
        <v>0</v>
      </c>
      <c r="J45" s="176" t="n">
        <f aca="false">J46</f>
        <v>0</v>
      </c>
      <c r="K45" s="176" t="n">
        <f aca="false">K46</f>
        <v>0</v>
      </c>
      <c r="L45" s="176" t="n">
        <f aca="false">L46</f>
        <v>0</v>
      </c>
      <c r="M45" s="175" t="n">
        <f aca="false">M46</f>
        <v>0</v>
      </c>
      <c r="N45" s="177" t="n">
        <f aca="false">N46</f>
        <v>11752</v>
      </c>
      <c r="O45" s="178" t="n">
        <f aca="false">O46</f>
        <v>11752</v>
      </c>
      <c r="P45" s="94"/>
    </row>
    <row r="46" s="95" customFormat="true" ht="14.25" hidden="false" customHeight="true" outlineLevel="0" collapsed="false">
      <c r="A46" s="179" t="n">
        <v>3295</v>
      </c>
      <c r="B46" s="180" t="s">
        <v>58</v>
      </c>
      <c r="C46" s="181" t="n">
        <f aca="false">SUM(D46:M46)</f>
        <v>11752</v>
      </c>
      <c r="D46" s="182"/>
      <c r="E46" s="183"/>
      <c r="F46" s="184"/>
      <c r="G46" s="185" t="n">
        <v>11752</v>
      </c>
      <c r="H46" s="185"/>
      <c r="I46" s="185"/>
      <c r="J46" s="185"/>
      <c r="K46" s="185"/>
      <c r="L46" s="185"/>
      <c r="M46" s="184"/>
      <c r="N46" s="186" t="n">
        <v>11752</v>
      </c>
      <c r="O46" s="187" t="n">
        <v>11752</v>
      </c>
      <c r="P46" s="94"/>
    </row>
    <row r="47" customFormat="false" ht="6" hidden="false" customHeight="true" outlineLevel="0" collapsed="false">
      <c r="A47" s="188"/>
      <c r="B47" s="189"/>
      <c r="C47" s="190"/>
      <c r="D47" s="191"/>
      <c r="E47" s="192"/>
      <c r="F47" s="193"/>
      <c r="G47" s="194"/>
      <c r="H47" s="194"/>
      <c r="I47" s="194"/>
      <c r="J47" s="194"/>
      <c r="K47" s="194"/>
      <c r="L47" s="194"/>
      <c r="M47" s="193"/>
      <c r="N47" s="195"/>
      <c r="O47" s="196"/>
      <c r="P47" s="41"/>
    </row>
    <row r="48" customFormat="false" ht="15.95" hidden="false" customHeight="true" outlineLevel="0" collapsed="false">
      <c r="A48" s="197"/>
      <c r="B48" s="198" t="s">
        <v>59</v>
      </c>
      <c r="C48" s="199" t="n">
        <f aca="false">C31</f>
        <v>4237552</v>
      </c>
      <c r="D48" s="200" t="n">
        <f aca="false">D31</f>
        <v>0</v>
      </c>
      <c r="E48" s="201" t="n">
        <f aca="false">E31</f>
        <v>0</v>
      </c>
      <c r="F48" s="202" t="n">
        <f aca="false">F31</f>
        <v>0</v>
      </c>
      <c r="G48" s="203" t="n">
        <f aca="false">G31</f>
        <v>4237552</v>
      </c>
      <c r="H48" s="203" t="n">
        <f aca="false">H31</f>
        <v>0</v>
      </c>
      <c r="I48" s="203" t="n">
        <f aca="false">I31</f>
        <v>0</v>
      </c>
      <c r="J48" s="203" t="n">
        <f aca="false">J31</f>
        <v>0</v>
      </c>
      <c r="K48" s="203" t="n">
        <f aca="false">K31</f>
        <v>0</v>
      </c>
      <c r="L48" s="203" t="n">
        <f aca="false">L31</f>
        <v>0</v>
      </c>
      <c r="M48" s="202" t="n">
        <f aca="false">M31</f>
        <v>0</v>
      </c>
      <c r="N48" s="204" t="n">
        <f aca="false">N31</f>
        <v>4237552</v>
      </c>
      <c r="O48" s="205" t="n">
        <f aca="false">O31</f>
        <v>4237552</v>
      </c>
      <c r="P48" s="41"/>
    </row>
    <row r="49" customFormat="false" ht="10.5" hidden="false" customHeight="true" outlineLevel="0" collapsed="false">
      <c r="A49" s="206"/>
      <c r="B49" s="207"/>
      <c r="C49" s="208"/>
      <c r="D49" s="209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1"/>
      <c r="P49" s="41"/>
    </row>
    <row r="50" customFormat="false" ht="15.95" hidden="false" customHeight="true" outlineLevel="0" collapsed="false">
      <c r="A50" s="69" t="s">
        <v>60</v>
      </c>
      <c r="B50" s="70"/>
      <c r="C50" s="202"/>
      <c r="D50" s="21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1"/>
      <c r="P50" s="41"/>
    </row>
    <row r="51" customFormat="false" ht="15.75" hidden="false" customHeight="true" outlineLevel="0" collapsed="false">
      <c r="A51" s="72" t="s">
        <v>61</v>
      </c>
      <c r="B51" s="213" t="s">
        <v>62</v>
      </c>
      <c r="C51" s="214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5"/>
      <c r="P51" s="41"/>
    </row>
    <row r="52" customFormat="false" ht="12" hidden="false" customHeight="true" outlineLevel="0" collapsed="false">
      <c r="A52" s="74" t="n">
        <v>3</v>
      </c>
      <c r="B52" s="75" t="s">
        <v>44</v>
      </c>
      <c r="C52" s="216" t="n">
        <f aca="false">C53+C83</f>
        <v>550170</v>
      </c>
      <c r="D52" s="217" t="n">
        <f aca="false">D53+D83</f>
        <v>550170</v>
      </c>
      <c r="E52" s="218" t="n">
        <f aca="false">E53+E83</f>
        <v>0</v>
      </c>
      <c r="F52" s="219" t="n">
        <f aca="false">F53+F83</f>
        <v>0</v>
      </c>
      <c r="G52" s="91" t="n">
        <f aca="false">G53+G83</f>
        <v>0</v>
      </c>
      <c r="H52" s="91" t="n">
        <f aca="false">H53+H83</f>
        <v>0</v>
      </c>
      <c r="I52" s="91" t="n">
        <f aca="false">I53+I83</f>
        <v>0</v>
      </c>
      <c r="J52" s="91" t="n">
        <f aca="false">J53+J83</f>
        <v>0</v>
      </c>
      <c r="K52" s="91" t="n">
        <f aca="false">K53+K83</f>
        <v>0</v>
      </c>
      <c r="L52" s="91" t="n">
        <f aca="false">L53+L83</f>
        <v>0</v>
      </c>
      <c r="M52" s="220" t="n">
        <f aca="false">M53+M83</f>
        <v>0</v>
      </c>
      <c r="N52" s="221" t="n">
        <f aca="false">N53+N83</f>
        <v>550170</v>
      </c>
      <c r="O52" s="222" t="n">
        <f aca="false">O53+O83</f>
        <v>550170</v>
      </c>
      <c r="P52" s="41"/>
    </row>
    <row r="53" customFormat="false" ht="13.5" hidden="false" customHeight="true" outlineLevel="0" collapsed="false">
      <c r="A53" s="85" t="n">
        <v>32</v>
      </c>
      <c r="B53" s="86" t="s">
        <v>54</v>
      </c>
      <c r="C53" s="87" t="n">
        <f aca="false">C54+C58+C65+C75+C77</f>
        <v>545770</v>
      </c>
      <c r="D53" s="88" t="n">
        <f aca="false">D54+D58+D65+D75+D77</f>
        <v>545770</v>
      </c>
      <c r="E53" s="89" t="n">
        <f aca="false">E54+E58+E65+E75+E77</f>
        <v>0</v>
      </c>
      <c r="F53" s="90" t="n">
        <f aca="false">F54+F58+F65+F75+F77</f>
        <v>0</v>
      </c>
      <c r="G53" s="91" t="n">
        <f aca="false">G54+G58+G65+G75+G77</f>
        <v>0</v>
      </c>
      <c r="H53" s="91" t="n">
        <f aca="false">H54+H58+H65+H75+H77</f>
        <v>0</v>
      </c>
      <c r="I53" s="91" t="n">
        <f aca="false">I54+I58+I65+I75+I77</f>
        <v>0</v>
      </c>
      <c r="J53" s="91" t="n">
        <f aca="false">J54+J58+J65+J75+J77</f>
        <v>0</v>
      </c>
      <c r="K53" s="91" t="n">
        <f aca="false">K54+K58+K65+K75+K77</f>
        <v>0</v>
      </c>
      <c r="L53" s="91" t="n">
        <f aca="false">L54+L58+L65+L75+L77</f>
        <v>0</v>
      </c>
      <c r="M53" s="90" t="n">
        <f aca="false">M54+M58+M65+M75+M77</f>
        <v>0</v>
      </c>
      <c r="N53" s="92" t="n">
        <f aca="false">N54+N58+N65+N75+N77</f>
        <v>545770</v>
      </c>
      <c r="O53" s="93" t="n">
        <f aca="false">O54+O58+O65+O75+O77</f>
        <v>545770</v>
      </c>
      <c r="P53" s="41"/>
    </row>
    <row r="54" s="95" customFormat="true" ht="14.25" hidden="false" customHeight="true" outlineLevel="0" collapsed="false">
      <c r="A54" s="96" t="n">
        <v>321</v>
      </c>
      <c r="B54" s="97" t="s">
        <v>55</v>
      </c>
      <c r="C54" s="223" t="n">
        <f aca="false">SUM(C55:C57)</f>
        <v>54500</v>
      </c>
      <c r="D54" s="224" t="n">
        <f aca="false">SUM(D55:D57)</f>
        <v>54500</v>
      </c>
      <c r="E54" s="225" t="n">
        <f aca="false">SUM(E55:E57)</f>
        <v>0</v>
      </c>
      <c r="F54" s="226" t="n">
        <f aca="false">SUM(F55:F57)</f>
        <v>0</v>
      </c>
      <c r="G54" s="227" t="n">
        <f aca="false">SUM(G55:G57)</f>
        <v>0</v>
      </c>
      <c r="H54" s="227" t="n">
        <f aca="false">SUM(H55:H57)</f>
        <v>0</v>
      </c>
      <c r="I54" s="227" t="n">
        <f aca="false">SUM(I55:I57)</f>
        <v>0</v>
      </c>
      <c r="J54" s="227" t="n">
        <f aca="false">SUM(J55:J57)</f>
        <v>0</v>
      </c>
      <c r="K54" s="227" t="n">
        <f aca="false">SUM(K55:K57)</f>
        <v>0</v>
      </c>
      <c r="L54" s="227" t="n">
        <f aca="false">SUM(L55:L57)</f>
        <v>0</v>
      </c>
      <c r="M54" s="226" t="n">
        <f aca="false">SUM(M55:M57)</f>
        <v>0</v>
      </c>
      <c r="N54" s="228" t="n">
        <f aca="false">SUM(N55:N57)</f>
        <v>54500</v>
      </c>
      <c r="O54" s="229" t="n">
        <f aca="false">SUM(O55:O57)</f>
        <v>54500</v>
      </c>
      <c r="P54" s="94"/>
    </row>
    <row r="55" customFormat="false" ht="14.25" hidden="false" customHeight="true" outlineLevel="0" collapsed="false">
      <c r="A55" s="134" t="n">
        <v>3211</v>
      </c>
      <c r="B55" s="125" t="s">
        <v>63</v>
      </c>
      <c r="C55" s="163" t="n">
        <f aca="false">SUM(D55:M55)</f>
        <v>35000</v>
      </c>
      <c r="D55" s="164" t="n">
        <v>35000</v>
      </c>
      <c r="E55" s="165"/>
      <c r="F55" s="166"/>
      <c r="G55" s="167"/>
      <c r="H55" s="167"/>
      <c r="I55" s="167"/>
      <c r="J55" s="167"/>
      <c r="K55" s="167"/>
      <c r="L55" s="167"/>
      <c r="M55" s="166"/>
      <c r="N55" s="168" t="n">
        <v>35000</v>
      </c>
      <c r="O55" s="169" t="n">
        <v>35000</v>
      </c>
      <c r="P55" s="41"/>
    </row>
    <row r="56" customFormat="false" ht="14.25" hidden="false" customHeight="true" outlineLevel="0" collapsed="false">
      <c r="A56" s="134" t="n">
        <v>3213</v>
      </c>
      <c r="B56" s="125" t="s">
        <v>64</v>
      </c>
      <c r="C56" s="163" t="n">
        <f aca="false">SUM(D56:M56)</f>
        <v>18000</v>
      </c>
      <c r="D56" s="164" t="n">
        <v>18000</v>
      </c>
      <c r="E56" s="165"/>
      <c r="F56" s="166"/>
      <c r="G56" s="167"/>
      <c r="H56" s="167"/>
      <c r="I56" s="167"/>
      <c r="J56" s="167"/>
      <c r="K56" s="167"/>
      <c r="L56" s="167"/>
      <c r="M56" s="166"/>
      <c r="N56" s="168" t="n">
        <v>18000</v>
      </c>
      <c r="O56" s="169" t="n">
        <v>18000</v>
      </c>
      <c r="P56" s="41"/>
    </row>
    <row r="57" customFormat="false" ht="14.25" hidden="false" customHeight="true" outlineLevel="0" collapsed="false">
      <c r="A57" s="134" t="n">
        <v>3214</v>
      </c>
      <c r="B57" s="125" t="s">
        <v>65</v>
      </c>
      <c r="C57" s="163" t="n">
        <f aca="false">SUM(D57:M57)</f>
        <v>1500</v>
      </c>
      <c r="D57" s="164" t="n">
        <v>1500</v>
      </c>
      <c r="E57" s="165"/>
      <c r="F57" s="166"/>
      <c r="G57" s="167"/>
      <c r="H57" s="167"/>
      <c r="I57" s="167"/>
      <c r="J57" s="167"/>
      <c r="K57" s="167"/>
      <c r="L57" s="167"/>
      <c r="M57" s="166"/>
      <c r="N57" s="168" t="n">
        <v>1500</v>
      </c>
      <c r="O57" s="169" t="n">
        <v>1500</v>
      </c>
      <c r="P57" s="41"/>
    </row>
    <row r="58" s="95" customFormat="true" ht="14.25" hidden="false" customHeight="true" outlineLevel="0" collapsed="false">
      <c r="A58" s="153" t="n">
        <v>322</v>
      </c>
      <c r="B58" s="154" t="s">
        <v>66</v>
      </c>
      <c r="C58" s="230" t="n">
        <f aca="false">SUM(C59:C64)</f>
        <v>325942</v>
      </c>
      <c r="D58" s="231" t="n">
        <f aca="false">SUM(D59:D64)</f>
        <v>325942</v>
      </c>
      <c r="E58" s="232" t="n">
        <f aca="false">SUM(E59:E64)</f>
        <v>0</v>
      </c>
      <c r="F58" s="233" t="n">
        <f aca="false">SUM(F59:F64)</f>
        <v>0</v>
      </c>
      <c r="G58" s="234" t="n">
        <f aca="false">SUM(G59:G64)</f>
        <v>0</v>
      </c>
      <c r="H58" s="234" t="n">
        <f aca="false">SUM(H59:H64)</f>
        <v>0</v>
      </c>
      <c r="I58" s="234" t="n">
        <f aca="false">SUM(I59:I64)</f>
        <v>0</v>
      </c>
      <c r="J58" s="234" t="n">
        <f aca="false">SUM(J59:J64)</f>
        <v>0</v>
      </c>
      <c r="K58" s="234" t="n">
        <f aca="false">SUM(K59:K64)</f>
        <v>0</v>
      </c>
      <c r="L58" s="234" t="n">
        <f aca="false">SUM(L59:L64)</f>
        <v>0</v>
      </c>
      <c r="M58" s="233" t="n">
        <f aca="false">SUM(M59:M64)</f>
        <v>0</v>
      </c>
      <c r="N58" s="235" t="n">
        <f aca="false">SUM(N59:N64)</f>
        <v>325942</v>
      </c>
      <c r="O58" s="236" t="n">
        <f aca="false">SUM(O59:O64)</f>
        <v>325942</v>
      </c>
      <c r="P58" s="94"/>
    </row>
    <row r="59" customFormat="false" ht="14.25" hidden="false" customHeight="true" outlineLevel="0" collapsed="false">
      <c r="A59" s="105" t="n">
        <v>3221</v>
      </c>
      <c r="B59" s="237" t="s">
        <v>67</v>
      </c>
      <c r="C59" s="163" t="n">
        <f aca="false">SUM(D59:M59)</f>
        <v>65000</v>
      </c>
      <c r="D59" s="238" t="n">
        <v>65000</v>
      </c>
      <c r="E59" s="239"/>
      <c r="F59" s="240"/>
      <c r="G59" s="241"/>
      <c r="H59" s="241"/>
      <c r="I59" s="241"/>
      <c r="J59" s="241"/>
      <c r="K59" s="241"/>
      <c r="L59" s="241"/>
      <c r="M59" s="240"/>
      <c r="N59" s="242" t="n">
        <v>68000</v>
      </c>
      <c r="O59" s="243" t="n">
        <v>68000</v>
      </c>
      <c r="P59" s="41"/>
    </row>
    <row r="60" customFormat="false" ht="14.25" hidden="false" customHeight="true" outlineLevel="0" collapsed="false">
      <c r="A60" s="105" t="n">
        <v>3222</v>
      </c>
      <c r="B60" s="237" t="s">
        <v>68</v>
      </c>
      <c r="C60" s="163" t="n">
        <f aca="false">SUM(D60:M60)</f>
        <v>0</v>
      </c>
      <c r="D60" s="238"/>
      <c r="E60" s="239"/>
      <c r="F60" s="240"/>
      <c r="G60" s="241"/>
      <c r="H60" s="241"/>
      <c r="I60" s="241"/>
      <c r="J60" s="241"/>
      <c r="K60" s="241"/>
      <c r="L60" s="241"/>
      <c r="M60" s="240"/>
      <c r="N60" s="244"/>
      <c r="O60" s="243"/>
      <c r="P60" s="41"/>
    </row>
    <row r="61" customFormat="false" ht="14.25" hidden="false" customHeight="true" outlineLevel="0" collapsed="false">
      <c r="A61" s="105" t="n">
        <v>3223</v>
      </c>
      <c r="B61" s="237" t="s">
        <v>69</v>
      </c>
      <c r="C61" s="163" t="n">
        <f aca="false">SUM(D61:M61)</f>
        <v>230000</v>
      </c>
      <c r="D61" s="238" t="n">
        <v>230000</v>
      </c>
      <c r="E61" s="239"/>
      <c r="F61" s="240"/>
      <c r="G61" s="241"/>
      <c r="H61" s="241"/>
      <c r="I61" s="241"/>
      <c r="J61" s="241"/>
      <c r="K61" s="241"/>
      <c r="L61" s="241"/>
      <c r="M61" s="240"/>
      <c r="N61" s="242" t="n">
        <v>233000</v>
      </c>
      <c r="O61" s="243" t="n">
        <v>233000</v>
      </c>
      <c r="P61" s="41"/>
    </row>
    <row r="62" customFormat="false" ht="14.25" hidden="false" customHeight="true" outlineLevel="0" collapsed="false">
      <c r="A62" s="105" t="n">
        <v>3224</v>
      </c>
      <c r="B62" s="237" t="s">
        <v>70</v>
      </c>
      <c r="C62" s="163" t="n">
        <f aca="false">SUM(D62:M62)</f>
        <v>16000</v>
      </c>
      <c r="D62" s="238" t="n">
        <v>16000</v>
      </c>
      <c r="E62" s="239"/>
      <c r="F62" s="240"/>
      <c r="G62" s="241"/>
      <c r="H62" s="241"/>
      <c r="I62" s="241"/>
      <c r="J62" s="241"/>
      <c r="K62" s="241"/>
      <c r="L62" s="241"/>
      <c r="M62" s="240"/>
      <c r="N62" s="242" t="n">
        <v>10000</v>
      </c>
      <c r="O62" s="243" t="n">
        <v>10000</v>
      </c>
      <c r="P62" s="41"/>
    </row>
    <row r="63" customFormat="false" ht="14.25" hidden="false" customHeight="true" outlineLevel="0" collapsed="false">
      <c r="A63" s="105" t="n">
        <v>3225</v>
      </c>
      <c r="B63" s="237" t="s">
        <v>71</v>
      </c>
      <c r="C63" s="163" t="n">
        <f aca="false">SUM(D63:M63)</f>
        <v>11942</v>
      </c>
      <c r="D63" s="238" t="n">
        <v>11942</v>
      </c>
      <c r="E63" s="239"/>
      <c r="F63" s="240"/>
      <c r="G63" s="241"/>
      <c r="H63" s="241"/>
      <c r="I63" s="241"/>
      <c r="J63" s="241"/>
      <c r="K63" s="241"/>
      <c r="L63" s="241"/>
      <c r="M63" s="240"/>
      <c r="N63" s="242" t="n">
        <v>11942</v>
      </c>
      <c r="O63" s="243" t="n">
        <v>11942</v>
      </c>
      <c r="P63" s="41"/>
    </row>
    <row r="64" customFormat="false" ht="14.25" hidden="false" customHeight="true" outlineLevel="0" collapsed="false">
      <c r="A64" s="105" t="n">
        <v>3227</v>
      </c>
      <c r="B64" s="237" t="s">
        <v>72</v>
      </c>
      <c r="C64" s="163" t="n">
        <f aca="false">SUM(D64:M64)</f>
        <v>3000</v>
      </c>
      <c r="D64" s="238" t="n">
        <v>3000</v>
      </c>
      <c r="E64" s="239"/>
      <c r="F64" s="240"/>
      <c r="G64" s="241"/>
      <c r="H64" s="241"/>
      <c r="I64" s="241"/>
      <c r="J64" s="241"/>
      <c r="K64" s="241"/>
      <c r="L64" s="241"/>
      <c r="M64" s="240"/>
      <c r="N64" s="242" t="n">
        <v>3000</v>
      </c>
      <c r="O64" s="243" t="n">
        <v>3000</v>
      </c>
      <c r="P64" s="41"/>
    </row>
    <row r="65" s="95" customFormat="true" ht="14.25" hidden="false" customHeight="true" outlineLevel="0" collapsed="false">
      <c r="A65" s="115" t="n">
        <v>323</v>
      </c>
      <c r="B65" s="116" t="s">
        <v>73</v>
      </c>
      <c r="C65" s="245" t="n">
        <f aca="false">SUM(C66:C74)</f>
        <v>128828</v>
      </c>
      <c r="D65" s="118" t="n">
        <f aca="false">SUM(D66:D74)</f>
        <v>128828</v>
      </c>
      <c r="E65" s="119" t="n">
        <f aca="false">SUM(E66:E74)</f>
        <v>0</v>
      </c>
      <c r="F65" s="120" t="n">
        <f aca="false">SUM(F66:F74)</f>
        <v>0</v>
      </c>
      <c r="G65" s="121" t="n">
        <f aca="false">SUM(G66:G74)</f>
        <v>0</v>
      </c>
      <c r="H65" s="121" t="n">
        <f aca="false">SUM(H66:H74)</f>
        <v>0</v>
      </c>
      <c r="I65" s="121" t="n">
        <f aca="false">SUM(I66:I74)</f>
        <v>0</v>
      </c>
      <c r="J65" s="121" t="n">
        <f aca="false">SUM(J66:J74)</f>
        <v>0</v>
      </c>
      <c r="K65" s="121" t="n">
        <f aca="false">SUM(K66:K74)</f>
        <v>0</v>
      </c>
      <c r="L65" s="121" t="n">
        <f aca="false">SUM(L66:L74)</f>
        <v>0</v>
      </c>
      <c r="M65" s="120" t="n">
        <f aca="false">SUM(M66:M74)</f>
        <v>0</v>
      </c>
      <c r="N65" s="122" t="n">
        <f aca="false">SUM(N66:N74)</f>
        <v>128828</v>
      </c>
      <c r="O65" s="123" t="n">
        <f aca="false">SUM(O66:O74)</f>
        <v>128828</v>
      </c>
      <c r="P65" s="94"/>
    </row>
    <row r="66" customFormat="false" ht="14.25" hidden="false" customHeight="true" outlineLevel="0" collapsed="false">
      <c r="A66" s="124" t="n">
        <v>3231</v>
      </c>
      <c r="B66" s="125" t="s">
        <v>74</v>
      </c>
      <c r="C66" s="163" t="n">
        <f aca="false">SUM(D66:M66)</f>
        <v>20000</v>
      </c>
      <c r="D66" s="127" t="n">
        <v>20000</v>
      </c>
      <c r="E66" s="128"/>
      <c r="F66" s="129"/>
      <c r="G66" s="130"/>
      <c r="H66" s="130"/>
      <c r="I66" s="130"/>
      <c r="J66" s="130"/>
      <c r="K66" s="130"/>
      <c r="L66" s="130"/>
      <c r="M66" s="129"/>
      <c r="N66" s="131" t="n">
        <v>20000</v>
      </c>
      <c r="O66" s="132" t="n">
        <v>20000</v>
      </c>
      <c r="P66" s="41"/>
    </row>
    <row r="67" customFormat="false" ht="14.25" hidden="false" customHeight="true" outlineLevel="0" collapsed="false">
      <c r="A67" s="124" t="n">
        <v>3232</v>
      </c>
      <c r="B67" s="125" t="s">
        <v>75</v>
      </c>
      <c r="C67" s="163" t="n">
        <f aca="false">SUM(D67:M67)</f>
        <v>36000</v>
      </c>
      <c r="D67" s="127" t="n">
        <v>36000</v>
      </c>
      <c r="E67" s="128"/>
      <c r="F67" s="129"/>
      <c r="G67" s="130"/>
      <c r="H67" s="130"/>
      <c r="I67" s="130"/>
      <c r="J67" s="130"/>
      <c r="K67" s="130"/>
      <c r="L67" s="130"/>
      <c r="M67" s="129"/>
      <c r="N67" s="131" t="n">
        <v>32000</v>
      </c>
      <c r="O67" s="132" t="n">
        <v>32000</v>
      </c>
      <c r="P67" s="41"/>
    </row>
    <row r="68" customFormat="false" ht="14.25" hidden="false" customHeight="true" outlineLevel="0" collapsed="false">
      <c r="A68" s="124" t="n">
        <v>3233</v>
      </c>
      <c r="B68" s="125" t="s">
        <v>76</v>
      </c>
      <c r="C68" s="163" t="n">
        <f aca="false">SUM(D68:M68)</f>
        <v>4500</v>
      </c>
      <c r="D68" s="127" t="n">
        <v>4500</v>
      </c>
      <c r="E68" s="128"/>
      <c r="F68" s="129"/>
      <c r="G68" s="130"/>
      <c r="H68" s="130"/>
      <c r="I68" s="130"/>
      <c r="J68" s="130"/>
      <c r="K68" s="130"/>
      <c r="L68" s="130"/>
      <c r="M68" s="129"/>
      <c r="N68" s="131" t="n">
        <v>4500</v>
      </c>
      <c r="O68" s="132" t="n">
        <v>4500</v>
      </c>
      <c r="P68" s="41"/>
    </row>
    <row r="69" customFormat="false" ht="14.25" hidden="false" customHeight="true" outlineLevel="0" collapsed="false">
      <c r="A69" s="124" t="n">
        <v>3234</v>
      </c>
      <c r="B69" s="125" t="s">
        <v>77</v>
      </c>
      <c r="C69" s="163" t="n">
        <f aca="false">SUM(D69:M69)</f>
        <v>23000</v>
      </c>
      <c r="D69" s="127" t="n">
        <v>23000</v>
      </c>
      <c r="E69" s="128"/>
      <c r="F69" s="129"/>
      <c r="G69" s="130"/>
      <c r="H69" s="130"/>
      <c r="I69" s="130"/>
      <c r="J69" s="130"/>
      <c r="K69" s="130"/>
      <c r="L69" s="130"/>
      <c r="M69" s="129"/>
      <c r="N69" s="131" t="n">
        <v>27000</v>
      </c>
      <c r="O69" s="132" t="n">
        <v>27000</v>
      </c>
      <c r="P69" s="41"/>
    </row>
    <row r="70" customFormat="false" ht="14.25" hidden="false" customHeight="true" outlineLevel="0" collapsed="false">
      <c r="A70" s="124" t="n">
        <v>3235</v>
      </c>
      <c r="B70" s="125" t="s">
        <v>78</v>
      </c>
      <c r="C70" s="163" t="n">
        <f aca="false">SUM(D70:M70)</f>
        <v>11000</v>
      </c>
      <c r="D70" s="127" t="n">
        <v>11000</v>
      </c>
      <c r="E70" s="128"/>
      <c r="F70" s="129"/>
      <c r="G70" s="130"/>
      <c r="H70" s="130"/>
      <c r="I70" s="130"/>
      <c r="J70" s="130"/>
      <c r="K70" s="130"/>
      <c r="L70" s="130"/>
      <c r="M70" s="129"/>
      <c r="N70" s="131" t="n">
        <v>11000</v>
      </c>
      <c r="O70" s="132" t="n">
        <v>11000</v>
      </c>
      <c r="P70" s="41"/>
    </row>
    <row r="71" customFormat="false" ht="14.25" hidden="false" customHeight="true" outlineLevel="0" collapsed="false">
      <c r="A71" s="124" t="n">
        <v>3236</v>
      </c>
      <c r="B71" s="125" t="s">
        <v>79</v>
      </c>
      <c r="C71" s="163" t="n">
        <f aca="false">SUM(D71:M71)</f>
        <v>12500</v>
      </c>
      <c r="D71" s="127" t="n">
        <v>12500</v>
      </c>
      <c r="E71" s="128"/>
      <c r="F71" s="129"/>
      <c r="G71" s="130"/>
      <c r="H71" s="130"/>
      <c r="I71" s="130"/>
      <c r="J71" s="130"/>
      <c r="K71" s="130"/>
      <c r="L71" s="130"/>
      <c r="M71" s="129"/>
      <c r="N71" s="131" t="n">
        <v>12500</v>
      </c>
      <c r="O71" s="132" t="n">
        <v>12500</v>
      </c>
      <c r="P71" s="41"/>
    </row>
    <row r="72" customFormat="false" ht="14.25" hidden="false" customHeight="true" outlineLevel="0" collapsed="false">
      <c r="A72" s="124" t="n">
        <v>3237</v>
      </c>
      <c r="B72" s="125" t="s">
        <v>80</v>
      </c>
      <c r="C72" s="163" t="n">
        <f aca="false">SUM(D72:M72)</f>
        <v>6000</v>
      </c>
      <c r="D72" s="127" t="n">
        <v>6000</v>
      </c>
      <c r="E72" s="128"/>
      <c r="F72" s="129"/>
      <c r="G72" s="130"/>
      <c r="H72" s="130"/>
      <c r="I72" s="130"/>
      <c r="J72" s="130"/>
      <c r="K72" s="130"/>
      <c r="L72" s="130"/>
      <c r="M72" s="129"/>
      <c r="N72" s="131" t="n">
        <v>6000</v>
      </c>
      <c r="O72" s="132" t="n">
        <v>6000</v>
      </c>
      <c r="P72" s="41"/>
    </row>
    <row r="73" customFormat="false" ht="14.25" hidden="false" customHeight="true" outlineLevel="0" collapsed="false">
      <c r="A73" s="124" t="n">
        <v>3238</v>
      </c>
      <c r="B73" s="125" t="s">
        <v>81</v>
      </c>
      <c r="C73" s="163" t="n">
        <f aca="false">SUM(D73:M73)</f>
        <v>10500</v>
      </c>
      <c r="D73" s="127" t="n">
        <v>10500</v>
      </c>
      <c r="E73" s="128"/>
      <c r="F73" s="129"/>
      <c r="G73" s="130"/>
      <c r="H73" s="130"/>
      <c r="I73" s="130"/>
      <c r="J73" s="130"/>
      <c r="K73" s="130"/>
      <c r="L73" s="130"/>
      <c r="M73" s="129"/>
      <c r="N73" s="131" t="n">
        <v>10000</v>
      </c>
      <c r="O73" s="132" t="n">
        <v>10000</v>
      </c>
      <c r="P73" s="41"/>
    </row>
    <row r="74" customFormat="false" ht="14.25" hidden="false" customHeight="true" outlineLevel="0" collapsed="false">
      <c r="A74" s="124" t="n">
        <v>3239</v>
      </c>
      <c r="B74" s="125" t="s">
        <v>82</v>
      </c>
      <c r="C74" s="163" t="n">
        <f aca="false">SUM(D74:M74)</f>
        <v>5328</v>
      </c>
      <c r="D74" s="127" t="n">
        <v>5328</v>
      </c>
      <c r="E74" s="128"/>
      <c r="F74" s="129"/>
      <c r="G74" s="130"/>
      <c r="H74" s="130"/>
      <c r="I74" s="130"/>
      <c r="J74" s="130"/>
      <c r="K74" s="130"/>
      <c r="L74" s="130"/>
      <c r="M74" s="129"/>
      <c r="N74" s="131" t="n">
        <v>5828</v>
      </c>
      <c r="O74" s="132" t="n">
        <v>5828</v>
      </c>
      <c r="P74" s="41"/>
    </row>
    <row r="75" s="248" customFormat="true" ht="27" hidden="false" customHeight="true" outlineLevel="0" collapsed="false">
      <c r="A75" s="115" t="n">
        <v>324</v>
      </c>
      <c r="B75" s="246" t="s">
        <v>83</v>
      </c>
      <c r="C75" s="245" t="n">
        <f aca="false">SUM(C76)</f>
        <v>0</v>
      </c>
      <c r="D75" s="118" t="n">
        <f aca="false">D76</f>
        <v>0</v>
      </c>
      <c r="E75" s="119" t="n">
        <f aca="false">E76</f>
        <v>0</v>
      </c>
      <c r="F75" s="120" t="n">
        <f aca="false">F76</f>
        <v>0</v>
      </c>
      <c r="G75" s="121" t="n">
        <f aca="false">G76</f>
        <v>0</v>
      </c>
      <c r="H75" s="121" t="n">
        <f aca="false">H76</f>
        <v>0</v>
      </c>
      <c r="I75" s="121" t="n">
        <f aca="false">I76</f>
        <v>0</v>
      </c>
      <c r="J75" s="121" t="n">
        <f aca="false">J76</f>
        <v>0</v>
      </c>
      <c r="K75" s="121" t="n">
        <f aca="false">K76</f>
        <v>0</v>
      </c>
      <c r="L75" s="121" t="n">
        <f aca="false">L76</f>
        <v>0</v>
      </c>
      <c r="M75" s="120" t="n">
        <f aca="false">M76</f>
        <v>0</v>
      </c>
      <c r="N75" s="122" t="n">
        <f aca="false">N76</f>
        <v>0</v>
      </c>
      <c r="O75" s="123" t="n">
        <f aca="false">O76</f>
        <v>0</v>
      </c>
      <c r="P75" s="247"/>
    </row>
    <row r="76" s="248" customFormat="true" ht="27" hidden="false" customHeight="true" outlineLevel="0" collapsed="false">
      <c r="A76" s="124" t="n">
        <v>3241</v>
      </c>
      <c r="B76" s="162" t="s">
        <v>83</v>
      </c>
      <c r="C76" s="249" t="n">
        <f aca="false">SUM(D76:M76)</f>
        <v>0</v>
      </c>
      <c r="D76" s="127"/>
      <c r="E76" s="128"/>
      <c r="F76" s="129"/>
      <c r="G76" s="130"/>
      <c r="H76" s="130"/>
      <c r="I76" s="130"/>
      <c r="J76" s="130"/>
      <c r="K76" s="130"/>
      <c r="L76" s="130"/>
      <c r="M76" s="129"/>
      <c r="N76" s="250"/>
      <c r="O76" s="251"/>
      <c r="P76" s="247"/>
    </row>
    <row r="77" s="95" customFormat="true" ht="14.25" hidden="false" customHeight="true" outlineLevel="0" collapsed="false">
      <c r="A77" s="153" t="n">
        <v>329</v>
      </c>
      <c r="B77" s="154" t="s">
        <v>84</v>
      </c>
      <c r="C77" s="230" t="n">
        <f aca="false">SUM(C78:C82)</f>
        <v>36500</v>
      </c>
      <c r="D77" s="252" t="n">
        <f aca="false">SUM(D78:D82)</f>
        <v>36500</v>
      </c>
      <c r="E77" s="253" t="n">
        <f aca="false">SUM(E78:E82)</f>
        <v>0</v>
      </c>
      <c r="F77" s="254" t="n">
        <f aca="false">SUM(F78:F82)</f>
        <v>0</v>
      </c>
      <c r="G77" s="255" t="n">
        <f aca="false">SUM(G78:G82)</f>
        <v>0</v>
      </c>
      <c r="H77" s="255" t="n">
        <f aca="false">SUM(H78:H82)</f>
        <v>0</v>
      </c>
      <c r="I77" s="255" t="n">
        <f aca="false">SUM(I78:I82)</f>
        <v>0</v>
      </c>
      <c r="J77" s="255" t="n">
        <f aca="false">SUM(J78:J82)</f>
        <v>0</v>
      </c>
      <c r="K77" s="255" t="n">
        <f aca="false">SUM(K78:K82)</f>
        <v>0</v>
      </c>
      <c r="L77" s="255" t="n">
        <f aca="false">SUM(L78:L82)</f>
        <v>0</v>
      </c>
      <c r="M77" s="254" t="n">
        <f aca="false">SUM(M78:M82)</f>
        <v>0</v>
      </c>
      <c r="N77" s="256" t="n">
        <f aca="false">SUM(N78:N82)</f>
        <v>36500</v>
      </c>
      <c r="O77" s="257" t="n">
        <f aca="false">SUM(O78:O82)</f>
        <v>36500</v>
      </c>
      <c r="P77" s="94"/>
    </row>
    <row r="78" customFormat="false" ht="14.25" hidden="false" customHeight="true" outlineLevel="0" collapsed="false">
      <c r="A78" s="258" t="n">
        <v>3292</v>
      </c>
      <c r="B78" s="259" t="s">
        <v>85</v>
      </c>
      <c r="C78" s="260" t="n">
        <f aca="false">SUM(D78:M78)</f>
        <v>0</v>
      </c>
      <c r="D78" s="261"/>
      <c r="E78" s="262"/>
      <c r="F78" s="263"/>
      <c r="G78" s="264"/>
      <c r="H78" s="264"/>
      <c r="I78" s="264"/>
      <c r="J78" s="264"/>
      <c r="K78" s="264"/>
      <c r="L78" s="264"/>
      <c r="M78" s="263"/>
      <c r="N78" s="265"/>
      <c r="O78" s="266"/>
      <c r="P78" s="41"/>
    </row>
    <row r="79" customFormat="false" ht="14.25" hidden="false" customHeight="true" outlineLevel="0" collapsed="false">
      <c r="A79" s="258" t="n">
        <v>3293</v>
      </c>
      <c r="B79" s="259" t="s">
        <v>86</v>
      </c>
      <c r="C79" s="260" t="n">
        <f aca="false">SUM(D79:M79)</f>
        <v>800</v>
      </c>
      <c r="D79" s="261" t="n">
        <v>800</v>
      </c>
      <c r="E79" s="262"/>
      <c r="F79" s="263"/>
      <c r="G79" s="264"/>
      <c r="H79" s="264"/>
      <c r="I79" s="264"/>
      <c r="J79" s="264"/>
      <c r="K79" s="264"/>
      <c r="L79" s="264"/>
      <c r="M79" s="263"/>
      <c r="N79" s="267" t="n">
        <v>800</v>
      </c>
      <c r="O79" s="268" t="n">
        <v>800</v>
      </c>
      <c r="P79" s="41"/>
    </row>
    <row r="80" customFormat="false" ht="14.25" hidden="false" customHeight="true" outlineLevel="0" collapsed="false">
      <c r="A80" s="258" t="n">
        <v>3294</v>
      </c>
      <c r="B80" s="259" t="s">
        <v>87</v>
      </c>
      <c r="C80" s="260" t="n">
        <f aca="false">SUM(D80:M80)</f>
        <v>700</v>
      </c>
      <c r="D80" s="261" t="n">
        <v>700</v>
      </c>
      <c r="E80" s="262"/>
      <c r="F80" s="263"/>
      <c r="G80" s="264"/>
      <c r="H80" s="264"/>
      <c r="I80" s="264"/>
      <c r="J80" s="264"/>
      <c r="K80" s="264"/>
      <c r="L80" s="264"/>
      <c r="M80" s="263"/>
      <c r="N80" s="267" t="n">
        <v>700</v>
      </c>
      <c r="O80" s="268" t="n">
        <v>700</v>
      </c>
      <c r="P80" s="41"/>
    </row>
    <row r="81" customFormat="false" ht="14.25" hidden="false" customHeight="true" outlineLevel="0" collapsed="false">
      <c r="A81" s="134" t="n">
        <v>3295</v>
      </c>
      <c r="B81" s="125" t="s">
        <v>58</v>
      </c>
      <c r="C81" s="249" t="n">
        <f aca="false">SUM(D81:M81)</f>
        <v>2000</v>
      </c>
      <c r="D81" s="127" t="n">
        <v>2000</v>
      </c>
      <c r="E81" s="128"/>
      <c r="F81" s="129"/>
      <c r="G81" s="130"/>
      <c r="H81" s="130"/>
      <c r="I81" s="130"/>
      <c r="J81" s="130"/>
      <c r="K81" s="130"/>
      <c r="L81" s="130"/>
      <c r="M81" s="129"/>
      <c r="N81" s="131" t="n">
        <v>2000</v>
      </c>
      <c r="O81" s="132" t="n">
        <v>2000</v>
      </c>
      <c r="P81" s="41"/>
    </row>
    <row r="82" customFormat="false" ht="14.1" hidden="false" customHeight="true" outlineLevel="0" collapsed="false">
      <c r="A82" s="179" t="n">
        <v>3299</v>
      </c>
      <c r="B82" s="269" t="s">
        <v>84</v>
      </c>
      <c r="C82" s="270" t="n">
        <f aca="false">SUM(D82:M82)</f>
        <v>33000</v>
      </c>
      <c r="D82" s="182" t="n">
        <v>33000</v>
      </c>
      <c r="E82" s="271"/>
      <c r="F82" s="272"/>
      <c r="G82" s="273"/>
      <c r="H82" s="273"/>
      <c r="I82" s="273"/>
      <c r="J82" s="273"/>
      <c r="K82" s="273"/>
      <c r="L82" s="273"/>
      <c r="M82" s="272"/>
      <c r="N82" s="274" t="n">
        <v>33000</v>
      </c>
      <c r="O82" s="275" t="n">
        <v>33000</v>
      </c>
      <c r="P82" s="41"/>
    </row>
    <row r="83" customFormat="false" ht="12.75" hidden="false" customHeight="true" outlineLevel="0" collapsed="false">
      <c r="A83" s="74" t="n">
        <v>34</v>
      </c>
      <c r="B83" s="75" t="s">
        <v>88</v>
      </c>
      <c r="C83" s="87" t="n">
        <f aca="false">C84</f>
        <v>4400</v>
      </c>
      <c r="D83" s="217" t="n">
        <f aca="false">D84</f>
        <v>4400</v>
      </c>
      <c r="E83" s="276" t="n">
        <f aca="false">E84</f>
        <v>0</v>
      </c>
      <c r="F83" s="277" t="n">
        <f aca="false">F84</f>
        <v>0</v>
      </c>
      <c r="G83" s="278" t="n">
        <f aca="false">G84</f>
        <v>0</v>
      </c>
      <c r="H83" s="278" t="n">
        <f aca="false">H84</f>
        <v>0</v>
      </c>
      <c r="I83" s="278" t="n">
        <f aca="false">I84</f>
        <v>0</v>
      </c>
      <c r="J83" s="278" t="n">
        <f aca="false">J84</f>
        <v>0</v>
      </c>
      <c r="K83" s="278" t="n">
        <f aca="false">K84</f>
        <v>0</v>
      </c>
      <c r="L83" s="278" t="n">
        <f aca="false">L84</f>
        <v>0</v>
      </c>
      <c r="M83" s="277" t="n">
        <f aca="false">M84</f>
        <v>0</v>
      </c>
      <c r="N83" s="221" t="n">
        <f aca="false">N84</f>
        <v>4400</v>
      </c>
      <c r="O83" s="222" t="n">
        <f aca="false">O84</f>
        <v>4400</v>
      </c>
      <c r="P83" s="41"/>
    </row>
    <row r="84" customFormat="false" ht="14.25" hidden="false" customHeight="true" outlineLevel="0" collapsed="false">
      <c r="A84" s="279" t="n">
        <v>343</v>
      </c>
      <c r="B84" s="280" t="s">
        <v>89</v>
      </c>
      <c r="C84" s="281" t="n">
        <f aca="false">SUM(C85:C86)</f>
        <v>4400</v>
      </c>
      <c r="D84" s="282" t="n">
        <f aca="false">SUM(D85:D86)</f>
        <v>4400</v>
      </c>
      <c r="E84" s="283" t="n">
        <f aca="false">SUM(E85:E86)</f>
        <v>0</v>
      </c>
      <c r="F84" s="284" t="n">
        <f aca="false">SUM(F85:F86)</f>
        <v>0</v>
      </c>
      <c r="G84" s="285" t="n">
        <f aca="false">SUM(G85:G86)</f>
        <v>0</v>
      </c>
      <c r="H84" s="285" t="n">
        <f aca="false">SUM(H85:H86)</f>
        <v>0</v>
      </c>
      <c r="I84" s="285" t="n">
        <f aca="false">SUM(I85:I86)</f>
        <v>0</v>
      </c>
      <c r="J84" s="285" t="n">
        <f aca="false">SUM(J85:J86)</f>
        <v>0</v>
      </c>
      <c r="K84" s="285" t="n">
        <f aca="false">SUM(K85:K86)</f>
        <v>0</v>
      </c>
      <c r="L84" s="285" t="n">
        <f aca="false">SUM(L85:L86)</f>
        <v>0</v>
      </c>
      <c r="M84" s="284" t="n">
        <f aca="false">SUM(M85:M86)</f>
        <v>0</v>
      </c>
      <c r="N84" s="286" t="n">
        <f aca="false">SUM(N85:N86)</f>
        <v>4400</v>
      </c>
      <c r="O84" s="287" t="n">
        <f aca="false">SUM(O85:O86)</f>
        <v>4400</v>
      </c>
      <c r="P84" s="41"/>
    </row>
    <row r="85" customFormat="false" ht="14.25" hidden="false" customHeight="true" outlineLevel="0" collapsed="false">
      <c r="A85" s="105" t="n">
        <v>3431</v>
      </c>
      <c r="B85" s="237" t="s">
        <v>90</v>
      </c>
      <c r="C85" s="288" t="n">
        <f aca="false">SUM(D85:M85)</f>
        <v>4000</v>
      </c>
      <c r="D85" s="289" t="n">
        <v>4000</v>
      </c>
      <c r="E85" s="290"/>
      <c r="F85" s="291"/>
      <c r="G85" s="292"/>
      <c r="H85" s="292"/>
      <c r="I85" s="292"/>
      <c r="J85" s="292"/>
      <c r="K85" s="292"/>
      <c r="L85" s="292"/>
      <c r="M85" s="291"/>
      <c r="N85" s="112" t="n">
        <v>4000</v>
      </c>
      <c r="O85" s="114" t="n">
        <v>4000</v>
      </c>
      <c r="P85" s="41"/>
    </row>
    <row r="86" customFormat="false" ht="14.25" hidden="false" customHeight="true" outlineLevel="0" collapsed="false">
      <c r="A86" s="124" t="n">
        <v>3433</v>
      </c>
      <c r="B86" s="125" t="s">
        <v>91</v>
      </c>
      <c r="C86" s="260" t="n">
        <f aca="false">SUM(D86:M86)</f>
        <v>400</v>
      </c>
      <c r="D86" s="127" t="n">
        <v>400</v>
      </c>
      <c r="E86" s="128"/>
      <c r="F86" s="129"/>
      <c r="G86" s="130"/>
      <c r="H86" s="130"/>
      <c r="I86" s="130"/>
      <c r="J86" s="130"/>
      <c r="K86" s="130"/>
      <c r="L86" s="130"/>
      <c r="M86" s="129"/>
      <c r="N86" s="131" t="n">
        <v>400</v>
      </c>
      <c r="O86" s="132" t="n">
        <v>400</v>
      </c>
      <c r="P86" s="41"/>
    </row>
    <row r="87" customFormat="false" ht="14.25" hidden="false" customHeight="true" outlineLevel="0" collapsed="false">
      <c r="A87" s="197"/>
      <c r="B87" s="198" t="s">
        <v>92</v>
      </c>
      <c r="C87" s="199" t="n">
        <f aca="false">C52</f>
        <v>550170</v>
      </c>
      <c r="D87" s="199" t="n">
        <f aca="false">D52</f>
        <v>550170</v>
      </c>
      <c r="E87" s="201" t="n">
        <f aca="false">E52</f>
        <v>0</v>
      </c>
      <c r="F87" s="293" t="n">
        <f aca="false">F52</f>
        <v>0</v>
      </c>
      <c r="G87" s="203" t="n">
        <f aca="false">G52</f>
        <v>0</v>
      </c>
      <c r="H87" s="203" t="n">
        <f aca="false">H52</f>
        <v>0</v>
      </c>
      <c r="I87" s="203" t="n">
        <f aca="false">I52</f>
        <v>0</v>
      </c>
      <c r="J87" s="203" t="n">
        <f aca="false">J52</f>
        <v>0</v>
      </c>
      <c r="K87" s="203" t="n">
        <f aca="false">K52</f>
        <v>0</v>
      </c>
      <c r="L87" s="203" t="n">
        <f aca="false">L52</f>
        <v>0</v>
      </c>
      <c r="M87" s="202" t="n">
        <f aca="false">M52</f>
        <v>0</v>
      </c>
      <c r="N87" s="204" t="n">
        <f aca="false">N52</f>
        <v>550170</v>
      </c>
      <c r="O87" s="205" t="n">
        <f aca="false">O52</f>
        <v>550170</v>
      </c>
      <c r="P87" s="94"/>
    </row>
    <row r="88" customFormat="false" ht="10.5" hidden="false" customHeight="true" outlineLevel="0" collapsed="false">
      <c r="A88" s="294"/>
      <c r="B88" s="295"/>
      <c r="C88" s="296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8"/>
      <c r="O88" s="299"/>
      <c r="P88" s="94"/>
    </row>
    <row r="89" customFormat="false" ht="14.25" hidden="false" customHeight="true" outlineLevel="0" collapsed="false">
      <c r="A89" s="69" t="s">
        <v>93</v>
      </c>
      <c r="B89" s="70"/>
      <c r="C89" s="300"/>
      <c r="D89" s="301"/>
      <c r="E89" s="302"/>
      <c r="F89" s="302"/>
      <c r="G89" s="302"/>
      <c r="H89" s="302"/>
      <c r="I89" s="302"/>
      <c r="J89" s="302"/>
      <c r="K89" s="302"/>
      <c r="L89" s="302"/>
      <c r="M89" s="302"/>
      <c r="N89" s="202"/>
      <c r="O89" s="303"/>
      <c r="P89" s="94"/>
    </row>
    <row r="90" customFormat="false" ht="14.25" hidden="false" customHeight="true" outlineLevel="0" collapsed="false">
      <c r="A90" s="72" t="s">
        <v>61</v>
      </c>
      <c r="B90" s="213" t="s">
        <v>62</v>
      </c>
      <c r="C90" s="304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214"/>
      <c r="O90" s="306"/>
      <c r="P90" s="94"/>
    </row>
    <row r="91" customFormat="false" ht="24.75" hidden="false" customHeight="true" outlineLevel="0" collapsed="false">
      <c r="A91" s="85" t="n">
        <v>4</v>
      </c>
      <c r="B91" s="307" t="s">
        <v>94</v>
      </c>
      <c r="C91" s="92" t="n">
        <f aca="false">C92</f>
        <v>15000</v>
      </c>
      <c r="D91" s="87" t="n">
        <f aca="false">D92</f>
        <v>15000</v>
      </c>
      <c r="E91" s="89" t="n">
        <f aca="false">E92</f>
        <v>0</v>
      </c>
      <c r="F91" s="90" t="n">
        <f aca="false">F92</f>
        <v>0</v>
      </c>
      <c r="G91" s="91" t="n">
        <f aca="false">G92</f>
        <v>0</v>
      </c>
      <c r="H91" s="91" t="n">
        <f aca="false">H92</f>
        <v>0</v>
      </c>
      <c r="I91" s="91" t="n">
        <f aca="false">I92</f>
        <v>0</v>
      </c>
      <c r="J91" s="91" t="n">
        <f aca="false">J92</f>
        <v>0</v>
      </c>
      <c r="K91" s="91" t="n">
        <f aca="false">K92</f>
        <v>0</v>
      </c>
      <c r="L91" s="91" t="n">
        <f aca="false">L92</f>
        <v>0</v>
      </c>
      <c r="M91" s="90" t="n">
        <f aca="false">M92</f>
        <v>0</v>
      </c>
      <c r="N91" s="92" t="n">
        <f aca="false">N92</f>
        <v>15000</v>
      </c>
      <c r="O91" s="93" t="n">
        <f aca="false">O92</f>
        <v>15000</v>
      </c>
      <c r="P91" s="94"/>
    </row>
    <row r="92" customFormat="false" ht="30" hidden="false" customHeight="true" outlineLevel="0" collapsed="false">
      <c r="A92" s="85" t="n">
        <v>42</v>
      </c>
      <c r="B92" s="308" t="s">
        <v>95</v>
      </c>
      <c r="C92" s="309" t="n">
        <f aca="false">C93+C97</f>
        <v>15000</v>
      </c>
      <c r="D92" s="310" t="n">
        <f aca="false">D93+D97</f>
        <v>15000</v>
      </c>
      <c r="E92" s="311" t="n">
        <f aca="false">E93+E97</f>
        <v>0</v>
      </c>
      <c r="F92" s="312" t="n">
        <f aca="false">F93+F97</f>
        <v>0</v>
      </c>
      <c r="G92" s="313" t="n">
        <f aca="false">G93+G97</f>
        <v>0</v>
      </c>
      <c r="H92" s="313" t="n">
        <f aca="false">H93+H97</f>
        <v>0</v>
      </c>
      <c r="I92" s="313" t="n">
        <f aca="false">I93+I97</f>
        <v>0</v>
      </c>
      <c r="J92" s="313" t="n">
        <f aca="false">J93+J97</f>
        <v>0</v>
      </c>
      <c r="K92" s="313" t="n">
        <f aca="false">K93+K97</f>
        <v>0</v>
      </c>
      <c r="L92" s="313" t="n">
        <f aca="false">L93+L97</f>
        <v>0</v>
      </c>
      <c r="M92" s="312" t="n">
        <f aca="false">M93+M97</f>
        <v>0</v>
      </c>
      <c r="N92" s="309" t="n">
        <f aca="false">N93+N97</f>
        <v>15000</v>
      </c>
      <c r="O92" s="314" t="n">
        <f aca="false">O93+O97</f>
        <v>15000</v>
      </c>
      <c r="P92" s="94"/>
    </row>
    <row r="93" customFormat="false" ht="14.25" hidden="false" customHeight="true" outlineLevel="0" collapsed="false">
      <c r="A93" s="96" t="n">
        <v>422</v>
      </c>
      <c r="B93" s="97" t="s">
        <v>96</v>
      </c>
      <c r="C93" s="315" t="n">
        <f aca="false">SUM(C94:C96)</f>
        <v>15000</v>
      </c>
      <c r="D93" s="316" t="n">
        <f aca="false">SUM(D94:D96)</f>
        <v>15000</v>
      </c>
      <c r="E93" s="317" t="n">
        <f aca="false">SUM(E94:E96)</f>
        <v>0</v>
      </c>
      <c r="F93" s="318" t="n">
        <f aca="false">SUM(F94:F96)</f>
        <v>0</v>
      </c>
      <c r="G93" s="319" t="n">
        <f aca="false">SUM(G94:G96)</f>
        <v>0</v>
      </c>
      <c r="H93" s="319" t="n">
        <f aca="false">SUM(H94:H96)</f>
        <v>0</v>
      </c>
      <c r="I93" s="319" t="n">
        <f aca="false">SUM(I94:I96)</f>
        <v>0</v>
      </c>
      <c r="J93" s="319" t="n">
        <f aca="false">SUM(J94:J96)</f>
        <v>0</v>
      </c>
      <c r="K93" s="319" t="n">
        <f aca="false">SUM(K94:K96)</f>
        <v>0</v>
      </c>
      <c r="L93" s="319" t="n">
        <f aca="false">SUM(L94:L96)</f>
        <v>0</v>
      </c>
      <c r="M93" s="318" t="n">
        <f aca="false">SUM(M94:M96)</f>
        <v>0</v>
      </c>
      <c r="N93" s="315" t="n">
        <f aca="false">SUM(N94:N96)</f>
        <v>15000</v>
      </c>
      <c r="O93" s="320" t="n">
        <f aca="false">SUM(O94:O96)</f>
        <v>15000</v>
      </c>
      <c r="P93" s="94"/>
    </row>
    <row r="94" customFormat="false" ht="14.25" hidden="false" customHeight="true" outlineLevel="0" collapsed="false">
      <c r="A94" s="321" t="n">
        <v>4221</v>
      </c>
      <c r="B94" s="322" t="s">
        <v>97</v>
      </c>
      <c r="C94" s="323" t="n">
        <f aca="false">SUM(D94:M94)</f>
        <v>15000</v>
      </c>
      <c r="D94" s="324" t="n">
        <v>15000</v>
      </c>
      <c r="E94" s="290"/>
      <c r="F94" s="325"/>
      <c r="G94" s="326"/>
      <c r="H94" s="326"/>
      <c r="I94" s="326"/>
      <c r="J94" s="326"/>
      <c r="K94" s="326"/>
      <c r="L94" s="326"/>
      <c r="M94" s="325"/>
      <c r="N94" s="327" t="n">
        <v>15000</v>
      </c>
      <c r="O94" s="328" t="n">
        <v>15000</v>
      </c>
      <c r="P94" s="94"/>
    </row>
    <row r="95" customFormat="false" ht="14.25" hidden="false" customHeight="true" outlineLevel="0" collapsed="false">
      <c r="A95" s="329" t="n">
        <v>4223</v>
      </c>
      <c r="B95" s="125" t="s">
        <v>98</v>
      </c>
      <c r="C95" s="330" t="n">
        <f aca="false">SUM(D95:M95)</f>
        <v>0</v>
      </c>
      <c r="D95" s="163"/>
      <c r="E95" s="128"/>
      <c r="F95" s="129"/>
      <c r="G95" s="130"/>
      <c r="H95" s="130"/>
      <c r="I95" s="130"/>
      <c r="J95" s="130"/>
      <c r="K95" s="130"/>
      <c r="L95" s="130"/>
      <c r="M95" s="129"/>
      <c r="N95" s="250"/>
      <c r="O95" s="251"/>
      <c r="P95" s="94"/>
    </row>
    <row r="96" customFormat="false" ht="14.25" hidden="false" customHeight="true" outlineLevel="0" collapsed="false">
      <c r="A96" s="331" t="n">
        <v>4227</v>
      </c>
      <c r="B96" s="136" t="s">
        <v>99</v>
      </c>
      <c r="C96" s="332" t="n">
        <f aca="false">SUM(D96:M96)</f>
        <v>0</v>
      </c>
      <c r="D96" s="137"/>
      <c r="E96" s="139"/>
      <c r="F96" s="140"/>
      <c r="G96" s="141"/>
      <c r="H96" s="141"/>
      <c r="I96" s="141"/>
      <c r="J96" s="141"/>
      <c r="K96" s="141"/>
      <c r="L96" s="141"/>
      <c r="M96" s="140"/>
      <c r="N96" s="333"/>
      <c r="O96" s="334"/>
      <c r="P96" s="94"/>
    </row>
    <row r="97" customFormat="false" ht="26.25" hidden="false" customHeight="true" outlineLevel="0" collapsed="false">
      <c r="A97" s="153" t="n">
        <v>424</v>
      </c>
      <c r="B97" s="335" t="s">
        <v>100</v>
      </c>
      <c r="C97" s="336" t="n">
        <f aca="false">C98</f>
        <v>0</v>
      </c>
      <c r="D97" s="337" t="n">
        <f aca="false">D98</f>
        <v>0</v>
      </c>
      <c r="E97" s="338" t="n">
        <f aca="false">E98</f>
        <v>0</v>
      </c>
      <c r="F97" s="339" t="n">
        <f aca="false">F98</f>
        <v>0</v>
      </c>
      <c r="G97" s="340" t="n">
        <f aca="false">G98</f>
        <v>0</v>
      </c>
      <c r="H97" s="340" t="n">
        <f aca="false">H98</f>
        <v>0</v>
      </c>
      <c r="I97" s="340" t="n">
        <f aca="false">I98</f>
        <v>0</v>
      </c>
      <c r="J97" s="340" t="n">
        <f aca="false">J98</f>
        <v>0</v>
      </c>
      <c r="K97" s="340" t="n">
        <f aca="false">K98</f>
        <v>0</v>
      </c>
      <c r="L97" s="340" t="n">
        <f aca="false">L98</f>
        <v>0</v>
      </c>
      <c r="M97" s="339" t="n">
        <f aca="false">M98</f>
        <v>0</v>
      </c>
      <c r="N97" s="336" t="n">
        <f aca="false">N98</f>
        <v>0</v>
      </c>
      <c r="O97" s="341" t="n">
        <f aca="false">O98</f>
        <v>0</v>
      </c>
      <c r="P97" s="94"/>
    </row>
    <row r="98" customFormat="false" ht="14.25" hidden="false" customHeight="true" outlineLevel="0" collapsed="false">
      <c r="A98" s="321" t="n">
        <v>4241</v>
      </c>
      <c r="B98" s="322" t="s">
        <v>101</v>
      </c>
      <c r="C98" s="323" t="n">
        <f aca="false">SUM(D98:M98)</f>
        <v>0</v>
      </c>
      <c r="D98" s="324"/>
      <c r="E98" s="342"/>
      <c r="F98" s="325"/>
      <c r="G98" s="326"/>
      <c r="H98" s="343"/>
      <c r="I98" s="343"/>
      <c r="J98" s="343"/>
      <c r="K98" s="343"/>
      <c r="L98" s="343"/>
      <c r="M98" s="297"/>
      <c r="N98" s="344"/>
      <c r="O98" s="345"/>
      <c r="P98" s="94"/>
    </row>
    <row r="99" customFormat="false" ht="15.95" hidden="false" customHeight="true" outlineLevel="0" collapsed="false">
      <c r="A99" s="197"/>
      <c r="B99" s="198" t="s">
        <v>102</v>
      </c>
      <c r="C99" s="204" t="n">
        <f aca="false">C91</f>
        <v>15000</v>
      </c>
      <c r="D99" s="199" t="n">
        <f aca="false">D91</f>
        <v>15000</v>
      </c>
      <c r="E99" s="201" t="n">
        <f aca="false">E91</f>
        <v>0</v>
      </c>
      <c r="F99" s="202" t="n">
        <f aca="false">F91</f>
        <v>0</v>
      </c>
      <c r="G99" s="203" t="n">
        <f aca="false">G91</f>
        <v>0</v>
      </c>
      <c r="H99" s="346" t="n">
        <f aca="false">H91</f>
        <v>0</v>
      </c>
      <c r="I99" s="346" t="n">
        <f aca="false">I91</f>
        <v>0</v>
      </c>
      <c r="J99" s="346" t="n">
        <f aca="false">J91</f>
        <v>0</v>
      </c>
      <c r="K99" s="346" t="n">
        <f aca="false">K91</f>
        <v>0</v>
      </c>
      <c r="L99" s="346" t="n">
        <f aca="false">L91</f>
        <v>0</v>
      </c>
      <c r="M99" s="347" t="n">
        <f aca="false">M91</f>
        <v>0</v>
      </c>
      <c r="N99" s="348" t="n">
        <f aca="false">N91</f>
        <v>15000</v>
      </c>
      <c r="O99" s="349" t="n">
        <f aca="false">O91</f>
        <v>15000</v>
      </c>
      <c r="P99" s="94"/>
    </row>
    <row r="100" customFormat="false" ht="20.1" hidden="false" customHeight="true" outlineLevel="0" collapsed="false">
      <c r="A100" s="350" t="s">
        <v>103</v>
      </c>
      <c r="B100" s="351"/>
      <c r="C100" s="352" t="n">
        <f aca="false">C48+C87+C99</f>
        <v>4802722</v>
      </c>
      <c r="D100" s="353" t="n">
        <f aca="false">D48+D87+D99</f>
        <v>565170</v>
      </c>
      <c r="E100" s="354" t="n">
        <f aca="false">E48+E87+E99</f>
        <v>0</v>
      </c>
      <c r="F100" s="355" t="n">
        <f aca="false">F48+F87+F99</f>
        <v>0</v>
      </c>
      <c r="G100" s="356" t="n">
        <f aca="false">G48+G87+G99</f>
        <v>4237552</v>
      </c>
      <c r="H100" s="357" t="n">
        <f aca="false">H48+H87+H99</f>
        <v>0</v>
      </c>
      <c r="I100" s="357" t="n">
        <f aca="false">I48+I87+I99</f>
        <v>0</v>
      </c>
      <c r="J100" s="357" t="n">
        <f aca="false">J48+J87+J99</f>
        <v>0</v>
      </c>
      <c r="K100" s="357" t="n">
        <f aca="false">K48+K87+K99</f>
        <v>0</v>
      </c>
      <c r="L100" s="357" t="n">
        <f aca="false">L48+L87+L99</f>
        <v>0</v>
      </c>
      <c r="M100" s="358" t="n">
        <f aca="false">M48+M87+M99</f>
        <v>0</v>
      </c>
      <c r="N100" s="359" t="n">
        <f aca="false">N48+N87+N99</f>
        <v>4802722</v>
      </c>
      <c r="O100" s="360" t="n">
        <f aca="false">O48+O87+O99</f>
        <v>4802722</v>
      </c>
      <c r="P100" s="94"/>
    </row>
    <row r="101" customFormat="false" ht="11.25" hidden="false" customHeight="true" outlineLevel="0" collapsed="false">
      <c r="A101" s="63"/>
      <c r="B101" s="361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3"/>
      <c r="P101" s="94"/>
    </row>
    <row r="102" customFormat="false" ht="20.1" hidden="false" customHeight="true" outlineLevel="0" collapsed="false">
      <c r="A102" s="350" t="s">
        <v>104</v>
      </c>
      <c r="B102" s="364"/>
      <c r="C102" s="355"/>
      <c r="D102" s="365"/>
      <c r="E102" s="366"/>
      <c r="F102" s="364"/>
      <c r="G102" s="367"/>
      <c r="H102" s="367"/>
      <c r="I102" s="367"/>
      <c r="J102" s="367"/>
      <c r="K102" s="367"/>
      <c r="L102" s="367"/>
      <c r="M102" s="364"/>
      <c r="N102" s="368"/>
      <c r="O102" s="369"/>
      <c r="P102" s="41"/>
    </row>
    <row r="103" customFormat="false" ht="9" hidden="false" customHeight="true" outlineLevel="0" collapsed="false">
      <c r="A103" s="370"/>
      <c r="B103" s="61"/>
      <c r="C103" s="362"/>
      <c r="D103" s="64"/>
      <c r="E103" s="371"/>
      <c r="F103" s="371"/>
      <c r="G103" s="371"/>
      <c r="H103" s="371"/>
      <c r="I103" s="371"/>
      <c r="J103" s="371"/>
      <c r="K103" s="371"/>
      <c r="L103" s="371"/>
      <c r="M103" s="371"/>
      <c r="N103" s="371"/>
      <c r="O103" s="372"/>
      <c r="P103" s="41"/>
    </row>
    <row r="104" customFormat="false" ht="15.95" hidden="false" customHeight="true" outlineLevel="0" collapsed="false">
      <c r="A104" s="69" t="s">
        <v>105</v>
      </c>
      <c r="B104" s="70"/>
      <c r="C104" s="202"/>
      <c r="D104" s="373"/>
      <c r="E104" s="374"/>
      <c r="F104" s="70"/>
      <c r="G104" s="198"/>
      <c r="H104" s="70"/>
      <c r="I104" s="70"/>
      <c r="J104" s="70"/>
      <c r="K104" s="70"/>
      <c r="L104" s="70"/>
      <c r="M104" s="70"/>
      <c r="N104" s="70"/>
      <c r="O104" s="71"/>
      <c r="P104" s="41"/>
    </row>
    <row r="105" customFormat="false" ht="12.75" hidden="false" customHeight="true" outlineLevel="0" collapsed="false">
      <c r="A105" s="72" t="s">
        <v>42</v>
      </c>
      <c r="B105" s="213" t="s">
        <v>8</v>
      </c>
      <c r="C105" s="214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5"/>
      <c r="P105" s="41"/>
    </row>
    <row r="106" customFormat="false" ht="15.95" hidden="false" customHeight="true" outlineLevel="0" collapsed="false">
      <c r="A106" s="74" t="n">
        <v>3</v>
      </c>
      <c r="B106" s="75" t="s">
        <v>44</v>
      </c>
      <c r="C106" s="375" t="n">
        <f aca="false">C107+C116</f>
        <v>203750</v>
      </c>
      <c r="D106" s="375" t="n">
        <f aca="false">D107+D116</f>
        <v>203750</v>
      </c>
      <c r="E106" s="218" t="n">
        <f aca="false">E107+E116</f>
        <v>0</v>
      </c>
      <c r="F106" s="277" t="n">
        <f aca="false">F107+F116</f>
        <v>0</v>
      </c>
      <c r="G106" s="376" t="n">
        <f aca="false">G107+G116</f>
        <v>0</v>
      </c>
      <c r="H106" s="376" t="n">
        <f aca="false">H107+H116</f>
        <v>0</v>
      </c>
      <c r="I106" s="376" t="n">
        <f aca="false">I107+I116</f>
        <v>0</v>
      </c>
      <c r="J106" s="376" t="n">
        <f aca="false">J107+J116</f>
        <v>0</v>
      </c>
      <c r="K106" s="376" t="n">
        <f aca="false">K107+K116</f>
        <v>0</v>
      </c>
      <c r="L106" s="376" t="n">
        <f aca="false">L107+L116</f>
        <v>0</v>
      </c>
      <c r="M106" s="277" t="n">
        <f aca="false">M107+M116</f>
        <v>0</v>
      </c>
      <c r="N106" s="375" t="n">
        <f aca="false">N107+N116</f>
        <v>194750</v>
      </c>
      <c r="O106" s="222" t="n">
        <f aca="false">O107+O116</f>
        <v>194750</v>
      </c>
      <c r="P106" s="41"/>
    </row>
    <row r="107" customFormat="false" ht="15.95" hidden="false" customHeight="true" outlineLevel="0" collapsed="false">
      <c r="A107" s="85" t="n">
        <v>31</v>
      </c>
      <c r="B107" s="86" t="s">
        <v>45</v>
      </c>
      <c r="C107" s="87" t="n">
        <f aca="false">C108+C111+C113</f>
        <v>195250</v>
      </c>
      <c r="D107" s="87" t="n">
        <f aca="false">D108+D111+D113</f>
        <v>195250</v>
      </c>
      <c r="E107" s="89" t="n">
        <f aca="false">E108+E111+E113</f>
        <v>0</v>
      </c>
      <c r="F107" s="90" t="n">
        <f aca="false">F108+F111+F113</f>
        <v>0</v>
      </c>
      <c r="G107" s="91" t="n">
        <f aca="false">G108+G111+G113</f>
        <v>0</v>
      </c>
      <c r="H107" s="91" t="n">
        <f aca="false">H108+H111+H113</f>
        <v>0</v>
      </c>
      <c r="I107" s="91" t="n">
        <f aca="false">I108+I111+I113</f>
        <v>0</v>
      </c>
      <c r="J107" s="91" t="n">
        <f aca="false">J108+J111+J113</f>
        <v>0</v>
      </c>
      <c r="K107" s="91" t="n">
        <f aca="false">K108+K111+K113</f>
        <v>0</v>
      </c>
      <c r="L107" s="91" t="n">
        <f aca="false">L108+L111+L113</f>
        <v>0</v>
      </c>
      <c r="M107" s="90" t="n">
        <f aca="false">M108+M111+M113</f>
        <v>0</v>
      </c>
      <c r="N107" s="87" t="n">
        <f aca="false">N108+N111+N113</f>
        <v>186500</v>
      </c>
      <c r="O107" s="93" t="n">
        <f aca="false">O108+O111+O113</f>
        <v>186500</v>
      </c>
      <c r="P107" s="41"/>
    </row>
    <row r="108" customFormat="false" ht="14.25" hidden="false" customHeight="true" outlineLevel="0" collapsed="false">
      <c r="A108" s="96" t="n">
        <v>311</v>
      </c>
      <c r="B108" s="97" t="s">
        <v>46</v>
      </c>
      <c r="C108" s="98" t="n">
        <f aca="false">SUM(C109:C110)</f>
        <v>116450</v>
      </c>
      <c r="D108" s="98" t="n">
        <f aca="false">SUM(D109:D110)</f>
        <v>116450</v>
      </c>
      <c r="E108" s="100" t="n">
        <f aca="false">SUM(E109:E110)</f>
        <v>0</v>
      </c>
      <c r="F108" s="101" t="n">
        <f aca="false">SUM(F109:F110)</f>
        <v>0</v>
      </c>
      <c r="G108" s="102" t="n">
        <f aca="false">SUM(G109:G110)</f>
        <v>0</v>
      </c>
      <c r="H108" s="102" t="n">
        <f aca="false">SUM(H109:H110)</f>
        <v>0</v>
      </c>
      <c r="I108" s="102" t="n">
        <f aca="false">SUM(I109:I110)</f>
        <v>0</v>
      </c>
      <c r="J108" s="102" t="n">
        <f aca="false">SUM(J109:J110)</f>
        <v>0</v>
      </c>
      <c r="K108" s="102" t="n">
        <f aca="false">SUM(K109:K110)</f>
        <v>0</v>
      </c>
      <c r="L108" s="102" t="n">
        <f aca="false">SUM(L109:L110)</f>
        <v>0</v>
      </c>
      <c r="M108" s="101" t="n">
        <f aca="false">SUM(M109:M110)</f>
        <v>0</v>
      </c>
      <c r="N108" s="98" t="n">
        <f aca="false">SUM(N109:N110)</f>
        <v>115000</v>
      </c>
      <c r="O108" s="104" t="n">
        <f aca="false">SUM(O109:O110)</f>
        <v>115000</v>
      </c>
      <c r="P108" s="41"/>
    </row>
    <row r="109" customFormat="false" ht="14.25" hidden="false" customHeight="true" outlineLevel="0" collapsed="false">
      <c r="A109" s="105" t="n">
        <v>3111</v>
      </c>
      <c r="B109" s="106" t="s">
        <v>47</v>
      </c>
      <c r="C109" s="107" t="n">
        <f aca="false">SUM(D109:M109)</f>
        <v>116450</v>
      </c>
      <c r="D109" s="377" t="n">
        <v>116450</v>
      </c>
      <c r="E109" s="109"/>
      <c r="F109" s="110"/>
      <c r="G109" s="111"/>
      <c r="H109" s="111"/>
      <c r="I109" s="111"/>
      <c r="J109" s="111"/>
      <c r="K109" s="111"/>
      <c r="L109" s="111"/>
      <c r="M109" s="110"/>
      <c r="N109" s="112" t="n">
        <v>115000</v>
      </c>
      <c r="O109" s="114" t="n">
        <v>115000</v>
      </c>
      <c r="P109" s="41"/>
    </row>
    <row r="110" customFormat="false" ht="14.25" hidden="false" customHeight="true" outlineLevel="0" collapsed="false">
      <c r="A110" s="105" t="n">
        <v>3113</v>
      </c>
      <c r="B110" s="106" t="s">
        <v>48</v>
      </c>
      <c r="C110" s="107" t="n">
        <f aca="false">SUM(D110:M110)</f>
        <v>0</v>
      </c>
      <c r="D110" s="377" t="n">
        <v>0</v>
      </c>
      <c r="E110" s="109"/>
      <c r="F110" s="110"/>
      <c r="G110" s="111"/>
      <c r="H110" s="111"/>
      <c r="I110" s="111"/>
      <c r="J110" s="111"/>
      <c r="K110" s="111"/>
      <c r="L110" s="111"/>
      <c r="M110" s="110"/>
      <c r="N110" s="378"/>
      <c r="O110" s="113"/>
      <c r="P110" s="41"/>
    </row>
    <row r="111" s="95" customFormat="true" ht="14.25" hidden="false" customHeight="true" outlineLevel="0" collapsed="false">
      <c r="A111" s="115" t="n">
        <v>312</v>
      </c>
      <c r="B111" s="116" t="s">
        <v>50</v>
      </c>
      <c r="C111" s="117" t="n">
        <f aca="false">C112</f>
        <v>7800</v>
      </c>
      <c r="D111" s="117" t="n">
        <f aca="false">D112</f>
        <v>7800</v>
      </c>
      <c r="E111" s="119" t="n">
        <f aca="false">E112</f>
        <v>0</v>
      </c>
      <c r="F111" s="120" t="n">
        <f aca="false">F112</f>
        <v>0</v>
      </c>
      <c r="G111" s="121" t="n">
        <f aca="false">G112</f>
        <v>0</v>
      </c>
      <c r="H111" s="121" t="n">
        <f aca="false">H112</f>
        <v>0</v>
      </c>
      <c r="I111" s="121" t="n">
        <f aca="false">I112</f>
        <v>0</v>
      </c>
      <c r="J111" s="121" t="n">
        <f aca="false">J112</f>
        <v>0</v>
      </c>
      <c r="K111" s="121" t="n">
        <f aca="false">K112</f>
        <v>0</v>
      </c>
      <c r="L111" s="121" t="n">
        <f aca="false">L112</f>
        <v>0</v>
      </c>
      <c r="M111" s="120" t="n">
        <f aca="false">M112</f>
        <v>0</v>
      </c>
      <c r="N111" s="117" t="n">
        <f aca="false">N112</f>
        <v>5500</v>
      </c>
      <c r="O111" s="123" t="n">
        <f aca="false">O112</f>
        <v>5500</v>
      </c>
      <c r="P111" s="94"/>
    </row>
    <row r="112" customFormat="false" ht="14.25" hidden="false" customHeight="true" outlineLevel="0" collapsed="false">
      <c r="A112" s="124" t="n">
        <v>3121</v>
      </c>
      <c r="B112" s="125" t="s">
        <v>50</v>
      </c>
      <c r="C112" s="126" t="n">
        <f aca="false">SUM(D112:M112)</f>
        <v>7800</v>
      </c>
      <c r="D112" s="163" t="n">
        <v>7800</v>
      </c>
      <c r="E112" s="128"/>
      <c r="F112" s="129"/>
      <c r="G112" s="130"/>
      <c r="H112" s="130"/>
      <c r="I112" s="130"/>
      <c r="J112" s="130"/>
      <c r="K112" s="130"/>
      <c r="L112" s="130"/>
      <c r="M112" s="129"/>
      <c r="N112" s="131" t="n">
        <v>5500</v>
      </c>
      <c r="O112" s="132" t="n">
        <v>5500</v>
      </c>
      <c r="P112" s="41"/>
    </row>
    <row r="113" s="95" customFormat="true" ht="14.25" hidden="false" customHeight="true" outlineLevel="0" collapsed="false">
      <c r="A113" s="115" t="n">
        <v>313</v>
      </c>
      <c r="B113" s="116" t="s">
        <v>51</v>
      </c>
      <c r="C113" s="133" t="n">
        <f aca="false">SUM(C114:C115)</f>
        <v>71000</v>
      </c>
      <c r="D113" s="133" t="n">
        <f aca="false">SUM(D114:D115)</f>
        <v>71000</v>
      </c>
      <c r="E113" s="379" t="n">
        <f aca="false">SUM(E114:E115)</f>
        <v>0</v>
      </c>
      <c r="F113" s="380" t="n">
        <f aca="false">SUM(F114:F115)</f>
        <v>0</v>
      </c>
      <c r="G113" s="381" t="n">
        <f aca="false">SUM(G114:G115)</f>
        <v>0</v>
      </c>
      <c r="H113" s="381" t="n">
        <f aca="false">SUM(H114:H115)</f>
        <v>0</v>
      </c>
      <c r="I113" s="381" t="n">
        <f aca="false">SUM(I114:I115)</f>
        <v>0</v>
      </c>
      <c r="J113" s="381" t="n">
        <f aca="false">SUM(J114:J115)</f>
        <v>0</v>
      </c>
      <c r="K113" s="381" t="n">
        <f aca="false">SUM(K114:K115)</f>
        <v>0</v>
      </c>
      <c r="L113" s="381" t="n">
        <f aca="false">SUM(L114:L115)</f>
        <v>0</v>
      </c>
      <c r="M113" s="380" t="n">
        <f aca="false">SUM(M114:M115)</f>
        <v>0</v>
      </c>
      <c r="N113" s="133" t="n">
        <f aca="false">SUM(N114:N115)</f>
        <v>66000</v>
      </c>
      <c r="O113" s="382" t="n">
        <f aca="false">SUM(O114:O115)</f>
        <v>66000</v>
      </c>
      <c r="P113" s="94"/>
    </row>
    <row r="114" customFormat="false" ht="14.25" hidden="false" customHeight="true" outlineLevel="0" collapsed="false">
      <c r="A114" s="134" t="n">
        <v>3132</v>
      </c>
      <c r="B114" s="125" t="s">
        <v>52</v>
      </c>
      <c r="C114" s="126" t="n">
        <f aca="false">SUM(D114:M114)</f>
        <v>63000</v>
      </c>
      <c r="D114" s="163" t="n">
        <v>63000</v>
      </c>
      <c r="E114" s="128"/>
      <c r="F114" s="129"/>
      <c r="G114" s="130"/>
      <c r="H114" s="130"/>
      <c r="I114" s="130"/>
      <c r="J114" s="130"/>
      <c r="K114" s="130"/>
      <c r="L114" s="130"/>
      <c r="M114" s="129"/>
      <c r="N114" s="131" t="n">
        <v>59000</v>
      </c>
      <c r="O114" s="132" t="n">
        <v>59000</v>
      </c>
      <c r="P114" s="41"/>
    </row>
    <row r="115" customFormat="false" ht="14.25" hidden="false" customHeight="true" outlineLevel="0" collapsed="false">
      <c r="A115" s="383" t="n">
        <v>3133</v>
      </c>
      <c r="B115" s="322" t="s">
        <v>53</v>
      </c>
      <c r="C115" s="126" t="n">
        <f aca="false">SUM(D115:M115)</f>
        <v>8000</v>
      </c>
      <c r="D115" s="324" t="n">
        <v>8000</v>
      </c>
      <c r="E115" s="342"/>
      <c r="F115" s="325"/>
      <c r="G115" s="326"/>
      <c r="H115" s="326"/>
      <c r="I115" s="326"/>
      <c r="J115" s="326"/>
      <c r="K115" s="326"/>
      <c r="L115" s="326"/>
      <c r="M115" s="325"/>
      <c r="N115" s="327" t="n">
        <v>7000</v>
      </c>
      <c r="O115" s="328" t="n">
        <v>7000</v>
      </c>
      <c r="P115" s="41"/>
    </row>
    <row r="116" customFormat="false" ht="15.95" hidden="false" customHeight="true" outlineLevel="0" collapsed="false">
      <c r="A116" s="85" t="n">
        <v>32</v>
      </c>
      <c r="B116" s="86" t="s">
        <v>54</v>
      </c>
      <c r="C116" s="87" t="n">
        <f aca="false">C117</f>
        <v>8500</v>
      </c>
      <c r="D116" s="87" t="n">
        <f aca="false">D117</f>
        <v>8500</v>
      </c>
      <c r="E116" s="89" t="n">
        <f aca="false">E117</f>
        <v>0</v>
      </c>
      <c r="F116" s="90" t="n">
        <f aca="false">F117</f>
        <v>0</v>
      </c>
      <c r="G116" s="91" t="n">
        <f aca="false">G117</f>
        <v>0</v>
      </c>
      <c r="H116" s="91" t="n">
        <f aca="false">H117</f>
        <v>0</v>
      </c>
      <c r="I116" s="91" t="n">
        <f aca="false">I117</f>
        <v>0</v>
      </c>
      <c r="J116" s="91" t="n">
        <f aca="false">J117</f>
        <v>0</v>
      </c>
      <c r="K116" s="91" t="n">
        <f aca="false">K117</f>
        <v>0</v>
      </c>
      <c r="L116" s="91" t="n">
        <f aca="false">L117</f>
        <v>0</v>
      </c>
      <c r="M116" s="90" t="n">
        <f aca="false">M117</f>
        <v>0</v>
      </c>
      <c r="N116" s="87" t="n">
        <f aca="false">N117</f>
        <v>8250</v>
      </c>
      <c r="O116" s="93" t="n">
        <f aca="false">O117</f>
        <v>8250</v>
      </c>
      <c r="P116" s="41"/>
    </row>
    <row r="117" s="95" customFormat="true" ht="14.25" hidden="false" customHeight="true" outlineLevel="0" collapsed="false">
      <c r="A117" s="96" t="n">
        <v>321</v>
      </c>
      <c r="B117" s="97" t="s">
        <v>55</v>
      </c>
      <c r="C117" s="223" t="n">
        <f aca="false">SUM(C118:C118)</f>
        <v>8500</v>
      </c>
      <c r="D117" s="223" t="n">
        <f aca="false">SUM(D118:D118)</f>
        <v>8500</v>
      </c>
      <c r="E117" s="225" t="n">
        <f aca="false">SUM(E118:E118)</f>
        <v>0</v>
      </c>
      <c r="F117" s="226" t="n">
        <f aca="false">SUM(F118:F118)</f>
        <v>0</v>
      </c>
      <c r="G117" s="227" t="n">
        <f aca="false">SUM(G118:G118)</f>
        <v>0</v>
      </c>
      <c r="H117" s="227" t="n">
        <f aca="false">SUM(H118:H118)</f>
        <v>0</v>
      </c>
      <c r="I117" s="227" t="n">
        <f aca="false">SUM(I118:I118)</f>
        <v>0</v>
      </c>
      <c r="J117" s="227" t="n">
        <f aca="false">SUM(J118:J118)</f>
        <v>0</v>
      </c>
      <c r="K117" s="227" t="n">
        <f aca="false">SUM(K118:K118)</f>
        <v>0</v>
      </c>
      <c r="L117" s="227" t="n">
        <f aca="false">SUM(L118:L118)</f>
        <v>0</v>
      </c>
      <c r="M117" s="226" t="n">
        <f aca="false">SUM(M118:M118)</f>
        <v>0</v>
      </c>
      <c r="N117" s="223" t="n">
        <f aca="false">SUM(N118:N118)</f>
        <v>8250</v>
      </c>
      <c r="O117" s="229" t="n">
        <f aca="false">SUM(O118:O118)</f>
        <v>8250</v>
      </c>
      <c r="P117" s="94"/>
    </row>
    <row r="118" customFormat="false" ht="28.5" hidden="false" customHeight="true" outlineLevel="0" collapsed="false">
      <c r="A118" s="134" t="n">
        <v>3212</v>
      </c>
      <c r="B118" s="162" t="s">
        <v>56</v>
      </c>
      <c r="C118" s="163" t="n">
        <f aca="false">SUM(D118:M118)</f>
        <v>8500</v>
      </c>
      <c r="D118" s="384" t="n">
        <v>8500</v>
      </c>
      <c r="E118" s="165"/>
      <c r="F118" s="166"/>
      <c r="G118" s="167"/>
      <c r="H118" s="167"/>
      <c r="I118" s="167"/>
      <c r="J118" s="167"/>
      <c r="K118" s="167"/>
      <c r="L118" s="167"/>
      <c r="M118" s="166"/>
      <c r="N118" s="168" t="n">
        <v>8250</v>
      </c>
      <c r="O118" s="169" t="n">
        <v>8250</v>
      </c>
      <c r="P118" s="41"/>
    </row>
    <row r="119" customFormat="false" ht="18" hidden="false" customHeight="true" outlineLevel="0" collapsed="false">
      <c r="A119" s="72" t="s">
        <v>42</v>
      </c>
      <c r="B119" s="73" t="s">
        <v>106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41"/>
    </row>
    <row r="120" customFormat="false" ht="15" hidden="false" customHeight="true" outlineLevel="0" collapsed="false">
      <c r="A120" s="385" t="n">
        <v>3</v>
      </c>
      <c r="B120" s="75" t="s">
        <v>44</v>
      </c>
      <c r="C120" s="92" t="n">
        <f aca="false">C121+C129</f>
        <v>464600</v>
      </c>
      <c r="D120" s="87" t="n">
        <f aca="false">D121+D129</f>
        <v>0</v>
      </c>
      <c r="E120" s="89" t="n">
        <f aca="false">E121+E129</f>
        <v>0</v>
      </c>
      <c r="F120" s="386" t="n">
        <f aca="false">F121+F129</f>
        <v>0</v>
      </c>
      <c r="G120" s="90" t="n">
        <f aca="false">G121+G129</f>
        <v>0</v>
      </c>
      <c r="H120" s="91" t="n">
        <f aca="false">H121+H129</f>
        <v>464600</v>
      </c>
      <c r="I120" s="91" t="n">
        <f aca="false">I121+I129</f>
        <v>0</v>
      </c>
      <c r="J120" s="91" t="n">
        <f aca="false">J121+J129</f>
        <v>0</v>
      </c>
      <c r="K120" s="91" t="n">
        <f aca="false">K121+K129</f>
        <v>0</v>
      </c>
      <c r="L120" s="91" t="n">
        <f aca="false">L121+L129</f>
        <v>0</v>
      </c>
      <c r="M120" s="90" t="n">
        <f aca="false">M121+M129</f>
        <v>0</v>
      </c>
      <c r="N120" s="92" t="n">
        <f aca="false">N121+N129</f>
        <v>465000</v>
      </c>
      <c r="O120" s="93" t="n">
        <f aca="false">O121+O129</f>
        <v>465000</v>
      </c>
      <c r="P120" s="41"/>
    </row>
    <row r="121" customFormat="false" ht="14.25" hidden="false" customHeight="true" outlineLevel="0" collapsed="false">
      <c r="A121" s="385" t="n">
        <v>31</v>
      </c>
      <c r="B121" s="86" t="s">
        <v>45</v>
      </c>
      <c r="C121" s="92" t="n">
        <f aca="false">C122+C126</f>
        <v>195000</v>
      </c>
      <c r="D121" s="87" t="n">
        <f aca="false">D122+D126</f>
        <v>0</v>
      </c>
      <c r="E121" s="89" t="n">
        <f aca="false">E122+E126</f>
        <v>0</v>
      </c>
      <c r="F121" s="89" t="n">
        <f aca="false">F122+F126</f>
        <v>0</v>
      </c>
      <c r="G121" s="89" t="n">
        <f aca="false">G122+G126</f>
        <v>0</v>
      </c>
      <c r="H121" s="89" t="n">
        <f aca="false">H122+H126</f>
        <v>195000</v>
      </c>
      <c r="I121" s="89" t="n">
        <f aca="false">I122+I126</f>
        <v>0</v>
      </c>
      <c r="J121" s="89" t="n">
        <f aca="false">J122+J126</f>
        <v>0</v>
      </c>
      <c r="K121" s="89" t="n">
        <f aca="false">K122+K126</f>
        <v>0</v>
      </c>
      <c r="L121" s="89" t="n">
        <f aca="false">L122+L126</f>
        <v>0</v>
      </c>
      <c r="M121" s="387" t="n">
        <f aca="false">M122+M126</f>
        <v>0</v>
      </c>
      <c r="N121" s="92" t="n">
        <f aca="false">N122+N126</f>
        <v>195000</v>
      </c>
      <c r="O121" s="93" t="n">
        <f aca="false">O122+O126</f>
        <v>195000</v>
      </c>
      <c r="P121" s="41"/>
    </row>
    <row r="122" customFormat="false" ht="11.25" hidden="false" customHeight="true" outlineLevel="0" collapsed="false">
      <c r="A122" s="153" t="n">
        <v>311</v>
      </c>
      <c r="B122" s="388" t="s">
        <v>46</v>
      </c>
      <c r="C122" s="389" t="n">
        <f aca="false">SUM(C123:C125)</f>
        <v>195000</v>
      </c>
      <c r="D122" s="389" t="n">
        <f aca="false">SUM(D123:D125)</f>
        <v>0</v>
      </c>
      <c r="E122" s="390" t="n">
        <f aca="false">SUM(E123:E125)</f>
        <v>0</v>
      </c>
      <c r="F122" s="391" t="n">
        <f aca="false">SUM(F123:F125)</f>
        <v>0</v>
      </c>
      <c r="G122" s="392" t="n">
        <f aca="false">SUM(G123:G125)</f>
        <v>0</v>
      </c>
      <c r="H122" s="393" t="n">
        <f aca="false">SUM(H123:H125)</f>
        <v>195000</v>
      </c>
      <c r="I122" s="393" t="n">
        <f aca="false">SUM(I123:I125)</f>
        <v>0</v>
      </c>
      <c r="J122" s="393" t="n">
        <f aca="false">SUM(J123:J125)</f>
        <v>0</v>
      </c>
      <c r="K122" s="393" t="n">
        <f aca="false">SUM(K123:K125)</f>
        <v>0</v>
      </c>
      <c r="L122" s="393" t="n">
        <f aca="false">SUM(L123:L125)</f>
        <v>0</v>
      </c>
      <c r="M122" s="392" t="n">
        <f aca="false">SUM(M123:M125)</f>
        <v>0</v>
      </c>
      <c r="N122" s="389" t="n">
        <f aca="false">SUM(N123:N125)</f>
        <v>195000</v>
      </c>
      <c r="O122" s="394" t="n">
        <f aca="false">SUM(O123:O125)</f>
        <v>195000</v>
      </c>
      <c r="P122" s="41"/>
    </row>
    <row r="123" customFormat="false" ht="14.1" hidden="false" customHeight="true" outlineLevel="0" collapsed="false">
      <c r="A123" s="105" t="n">
        <v>3111</v>
      </c>
      <c r="B123" s="106" t="s">
        <v>47</v>
      </c>
      <c r="C123" s="249" t="n">
        <f aca="false">SUM(D123:M123)</f>
        <v>195000</v>
      </c>
      <c r="D123" s="395"/>
      <c r="E123" s="396"/>
      <c r="F123" s="397"/>
      <c r="G123" s="398"/>
      <c r="H123" s="399" t="n">
        <v>195000</v>
      </c>
      <c r="I123" s="400"/>
      <c r="J123" s="400"/>
      <c r="K123" s="400"/>
      <c r="L123" s="400"/>
      <c r="M123" s="398"/>
      <c r="N123" s="401" t="n">
        <v>195000</v>
      </c>
      <c r="O123" s="402" t="n">
        <v>195000</v>
      </c>
      <c r="P123" s="41"/>
    </row>
    <row r="124" customFormat="false" ht="14.1" hidden="false" customHeight="true" outlineLevel="0" collapsed="false">
      <c r="A124" s="105" t="n">
        <v>3113</v>
      </c>
      <c r="B124" s="106" t="s">
        <v>48</v>
      </c>
      <c r="C124" s="249" t="n">
        <f aca="false">SUM(D124:M124)</f>
        <v>0</v>
      </c>
      <c r="D124" s="395"/>
      <c r="E124" s="396"/>
      <c r="F124" s="397"/>
      <c r="G124" s="398"/>
      <c r="H124" s="400"/>
      <c r="I124" s="400"/>
      <c r="J124" s="400"/>
      <c r="K124" s="400"/>
      <c r="L124" s="400"/>
      <c r="M124" s="398"/>
      <c r="N124" s="403"/>
      <c r="O124" s="404"/>
      <c r="P124" s="41"/>
    </row>
    <row r="125" customFormat="false" ht="14.1" hidden="false" customHeight="true" outlineLevel="0" collapsed="false">
      <c r="A125" s="105" t="n">
        <v>3114</v>
      </c>
      <c r="B125" s="106" t="s">
        <v>49</v>
      </c>
      <c r="C125" s="249" t="n">
        <f aca="false">SUM(D125:M125)</f>
        <v>0</v>
      </c>
      <c r="D125" s="395"/>
      <c r="E125" s="396"/>
      <c r="F125" s="397"/>
      <c r="G125" s="398"/>
      <c r="H125" s="400"/>
      <c r="I125" s="400"/>
      <c r="J125" s="400"/>
      <c r="K125" s="400"/>
      <c r="L125" s="400"/>
      <c r="M125" s="398"/>
      <c r="N125" s="403"/>
      <c r="O125" s="404"/>
      <c r="P125" s="41"/>
    </row>
    <row r="126" customFormat="false" ht="14.1" hidden="false" customHeight="true" outlineLevel="0" collapsed="false">
      <c r="A126" s="405" t="n">
        <v>313</v>
      </c>
      <c r="B126" s="406" t="s">
        <v>51</v>
      </c>
      <c r="C126" s="407" t="n">
        <f aca="false">SUM(C127:C128)</f>
        <v>0</v>
      </c>
      <c r="D126" s="407" t="n">
        <f aca="false">SUM(D127:D128)</f>
        <v>0</v>
      </c>
      <c r="E126" s="408" t="n">
        <f aca="false">SUM(E127:E128)</f>
        <v>0</v>
      </c>
      <c r="F126" s="409" t="n">
        <f aca="false">SUM(F127:F128)</f>
        <v>0</v>
      </c>
      <c r="G126" s="410" t="n">
        <f aca="false">SUM(G127:G128)</f>
        <v>0</v>
      </c>
      <c r="H126" s="411" t="n">
        <f aca="false">SUM(H127:H128)</f>
        <v>0</v>
      </c>
      <c r="I126" s="411" t="n">
        <f aca="false">SUM(I127:I128)</f>
        <v>0</v>
      </c>
      <c r="J126" s="411" t="n">
        <f aca="false">SUM(J127:J128)</f>
        <v>0</v>
      </c>
      <c r="K126" s="411" t="n">
        <f aca="false">SUM(K127:K128)</f>
        <v>0</v>
      </c>
      <c r="L126" s="411" t="n">
        <f aca="false">SUM(L127:L128)</f>
        <v>0</v>
      </c>
      <c r="M126" s="410" t="n">
        <f aca="false">SUM(M127:M128)</f>
        <v>0</v>
      </c>
      <c r="N126" s="407" t="n">
        <f aca="false">SUM(N127:N128)</f>
        <v>0</v>
      </c>
      <c r="O126" s="412" t="n">
        <f aca="false">SUM(O127:O128)</f>
        <v>0</v>
      </c>
      <c r="P126" s="41"/>
    </row>
    <row r="127" customFormat="false" ht="14.1" hidden="false" customHeight="true" outlineLevel="0" collapsed="false">
      <c r="A127" s="413" t="n">
        <v>3132</v>
      </c>
      <c r="B127" s="237" t="s">
        <v>52</v>
      </c>
      <c r="C127" s="288" t="n">
        <f aca="false">SUM(D127:M127)</f>
        <v>0</v>
      </c>
      <c r="D127" s="414"/>
      <c r="E127" s="415"/>
      <c r="F127" s="416"/>
      <c r="G127" s="417"/>
      <c r="H127" s="418"/>
      <c r="I127" s="418"/>
      <c r="J127" s="418"/>
      <c r="K127" s="418"/>
      <c r="L127" s="418"/>
      <c r="M127" s="417"/>
      <c r="N127" s="419"/>
      <c r="O127" s="420"/>
      <c r="P127" s="41"/>
    </row>
    <row r="128" customFormat="false" ht="14.1" hidden="false" customHeight="true" outlineLevel="0" collapsed="false">
      <c r="A128" s="135" t="n">
        <v>3133</v>
      </c>
      <c r="B128" s="136" t="s">
        <v>53</v>
      </c>
      <c r="C128" s="421" t="n">
        <f aca="false">SUM(D128:M128)</f>
        <v>0</v>
      </c>
      <c r="D128" s="422"/>
      <c r="E128" s="423"/>
      <c r="F128" s="424"/>
      <c r="G128" s="425"/>
      <c r="H128" s="426"/>
      <c r="I128" s="426"/>
      <c r="J128" s="426"/>
      <c r="K128" s="426"/>
      <c r="L128" s="426"/>
      <c r="M128" s="425"/>
      <c r="N128" s="427"/>
      <c r="O128" s="428"/>
      <c r="P128" s="41"/>
    </row>
    <row r="129" customFormat="false" ht="14.1" hidden="false" customHeight="true" outlineLevel="0" collapsed="false">
      <c r="A129" s="144" t="n">
        <v>32</v>
      </c>
      <c r="B129" s="145" t="s">
        <v>54</v>
      </c>
      <c r="C129" s="146" t="n">
        <f aca="false">C130+C136+C140+C142</f>
        <v>269600</v>
      </c>
      <c r="D129" s="146" t="n">
        <f aca="false">D130+D136+D140+D142</f>
        <v>0</v>
      </c>
      <c r="E129" s="148" t="n">
        <f aca="false">E130+E136+E140+E142</f>
        <v>0</v>
      </c>
      <c r="F129" s="149" t="n">
        <f aca="false">F130+F136+F140+F142</f>
        <v>0</v>
      </c>
      <c r="G129" s="150" t="n">
        <f aca="false">G130+G136+G140+G142</f>
        <v>0</v>
      </c>
      <c r="H129" s="150" t="n">
        <f aca="false">H130+H136+H140+H142</f>
        <v>269600</v>
      </c>
      <c r="I129" s="150" t="n">
        <f aca="false">I130+I136+I140+I142</f>
        <v>0</v>
      </c>
      <c r="J129" s="150" t="n">
        <f aca="false">J130+J136+J140+J142</f>
        <v>0</v>
      </c>
      <c r="K129" s="150" t="n">
        <f aca="false">K130+K136+K140+K142</f>
        <v>0</v>
      </c>
      <c r="L129" s="150" t="n">
        <f aca="false">L130+L136+L140+L142</f>
        <v>0</v>
      </c>
      <c r="M129" s="149" t="n">
        <f aca="false">M130+M136+M140+M142</f>
        <v>0</v>
      </c>
      <c r="N129" s="146" t="n">
        <f aca="false">N130+N136+N140+N142</f>
        <v>270000</v>
      </c>
      <c r="O129" s="152" t="n">
        <f aca="false">O130+O136+O140+O142</f>
        <v>270000</v>
      </c>
      <c r="P129" s="41"/>
    </row>
    <row r="130" customFormat="false" ht="14.1" hidden="false" customHeight="true" outlineLevel="0" collapsed="false">
      <c r="A130" s="153" t="n">
        <v>322</v>
      </c>
      <c r="B130" s="154" t="s">
        <v>66</v>
      </c>
      <c r="C130" s="429" t="n">
        <f aca="false">SUM(C131:C135)</f>
        <v>0</v>
      </c>
      <c r="D130" s="429" t="n">
        <f aca="false">SUM(D131:D135)</f>
        <v>0</v>
      </c>
      <c r="E130" s="430" t="n">
        <f aca="false">SUM(E131:E135)</f>
        <v>0</v>
      </c>
      <c r="F130" s="431" t="n">
        <f aca="false">SUM(F131:F135)</f>
        <v>0</v>
      </c>
      <c r="G130" s="432" t="n">
        <f aca="false">SUM(G131:G135)</f>
        <v>0</v>
      </c>
      <c r="H130" s="433" t="n">
        <f aca="false">SUM(H131:H135)</f>
        <v>0</v>
      </c>
      <c r="I130" s="433" t="n">
        <f aca="false">SUM(I131:I135)</f>
        <v>0</v>
      </c>
      <c r="J130" s="433" t="n">
        <f aca="false">SUM(J131:J135)</f>
        <v>0</v>
      </c>
      <c r="K130" s="433" t="n">
        <f aca="false">SUM(K131:K135)</f>
        <v>0</v>
      </c>
      <c r="L130" s="433" t="n">
        <f aca="false">SUM(L131:L135)</f>
        <v>0</v>
      </c>
      <c r="M130" s="432" t="n">
        <f aca="false">SUM(M131:M135)</f>
        <v>0</v>
      </c>
      <c r="N130" s="429" t="n">
        <f aca="false">SUM(N131:N135)</f>
        <v>0</v>
      </c>
      <c r="O130" s="434" t="n">
        <f aca="false">SUM(O131:O135)</f>
        <v>0</v>
      </c>
      <c r="P130" s="41"/>
    </row>
    <row r="131" customFormat="false" ht="14.1" hidden="false" customHeight="true" outlineLevel="0" collapsed="false">
      <c r="A131" s="105" t="n">
        <v>3221</v>
      </c>
      <c r="B131" s="237" t="s">
        <v>67</v>
      </c>
      <c r="C131" s="249" t="n">
        <f aca="false">SUM(D131:M131)</f>
        <v>0</v>
      </c>
      <c r="D131" s="395"/>
      <c r="E131" s="396"/>
      <c r="F131" s="397"/>
      <c r="G131" s="398"/>
      <c r="H131" s="400"/>
      <c r="I131" s="400"/>
      <c r="J131" s="400"/>
      <c r="K131" s="400"/>
      <c r="L131" s="400"/>
      <c r="M131" s="398"/>
      <c r="N131" s="403"/>
      <c r="O131" s="404"/>
      <c r="P131" s="41"/>
    </row>
    <row r="132" customFormat="false" ht="14.1" hidden="false" customHeight="true" outlineLevel="0" collapsed="false">
      <c r="A132" s="105" t="n">
        <v>3222</v>
      </c>
      <c r="B132" s="237" t="s">
        <v>68</v>
      </c>
      <c r="C132" s="249" t="n">
        <f aca="false">SUM(D132:M132)</f>
        <v>0</v>
      </c>
      <c r="D132" s="395"/>
      <c r="E132" s="396"/>
      <c r="F132" s="397"/>
      <c r="G132" s="398"/>
      <c r="H132" s="400"/>
      <c r="I132" s="400"/>
      <c r="J132" s="400"/>
      <c r="K132" s="400"/>
      <c r="L132" s="400"/>
      <c r="M132" s="398"/>
      <c r="N132" s="403"/>
      <c r="O132" s="404"/>
      <c r="P132" s="41"/>
    </row>
    <row r="133" customFormat="false" ht="14.1" hidden="false" customHeight="true" outlineLevel="0" collapsed="false">
      <c r="A133" s="105" t="n">
        <v>3224</v>
      </c>
      <c r="B133" s="237" t="s">
        <v>70</v>
      </c>
      <c r="C133" s="249" t="n">
        <f aca="false">SUM(D133:M133)</f>
        <v>0</v>
      </c>
      <c r="D133" s="395"/>
      <c r="E133" s="396"/>
      <c r="F133" s="397"/>
      <c r="G133" s="398"/>
      <c r="H133" s="400"/>
      <c r="I133" s="400"/>
      <c r="J133" s="400"/>
      <c r="K133" s="400"/>
      <c r="L133" s="400"/>
      <c r="M133" s="398"/>
      <c r="N133" s="403"/>
      <c r="O133" s="404"/>
      <c r="P133" s="41"/>
    </row>
    <row r="134" customFormat="false" ht="14.1" hidden="false" customHeight="true" outlineLevel="0" collapsed="false">
      <c r="A134" s="105" t="n">
        <v>3225</v>
      </c>
      <c r="B134" s="237" t="s">
        <v>71</v>
      </c>
      <c r="C134" s="249" t="n">
        <f aca="false">SUM(D134:M134)</f>
        <v>0</v>
      </c>
      <c r="D134" s="395"/>
      <c r="E134" s="396"/>
      <c r="F134" s="397"/>
      <c r="G134" s="398"/>
      <c r="H134" s="400"/>
      <c r="I134" s="400"/>
      <c r="J134" s="400"/>
      <c r="K134" s="400"/>
      <c r="L134" s="400"/>
      <c r="M134" s="398"/>
      <c r="N134" s="403"/>
      <c r="O134" s="404"/>
      <c r="P134" s="41"/>
    </row>
    <row r="135" customFormat="false" ht="14.1" hidden="false" customHeight="true" outlineLevel="0" collapsed="false">
      <c r="A135" s="105" t="n">
        <v>3227</v>
      </c>
      <c r="B135" s="237" t="s">
        <v>72</v>
      </c>
      <c r="C135" s="249" t="n">
        <f aca="false">SUM(D135:M135)</f>
        <v>0</v>
      </c>
      <c r="D135" s="395"/>
      <c r="E135" s="396"/>
      <c r="F135" s="397"/>
      <c r="G135" s="398"/>
      <c r="H135" s="400"/>
      <c r="I135" s="400"/>
      <c r="J135" s="400"/>
      <c r="K135" s="400"/>
      <c r="L135" s="400"/>
      <c r="M135" s="398"/>
      <c r="N135" s="403"/>
      <c r="O135" s="404"/>
      <c r="P135" s="41"/>
    </row>
    <row r="136" customFormat="false" ht="14.1" hidden="false" customHeight="true" outlineLevel="0" collapsed="false">
      <c r="A136" s="115" t="n">
        <v>323</v>
      </c>
      <c r="B136" s="116" t="s">
        <v>73</v>
      </c>
      <c r="C136" s="429" t="n">
        <f aca="false">SUM(C137:C139)</f>
        <v>269600</v>
      </c>
      <c r="D136" s="429" t="n">
        <f aca="false">SUM(D137:D139)</f>
        <v>0</v>
      </c>
      <c r="E136" s="430" t="n">
        <f aca="false">SUM(E137:E139)</f>
        <v>0</v>
      </c>
      <c r="F136" s="431" t="n">
        <f aca="false">SUM(F137:F139)</f>
        <v>0</v>
      </c>
      <c r="G136" s="432" t="n">
        <f aca="false">SUM(G137:G139)</f>
        <v>0</v>
      </c>
      <c r="H136" s="433" t="n">
        <f aca="false">SUM(H137:H139)</f>
        <v>269600</v>
      </c>
      <c r="I136" s="433" t="n">
        <f aca="false">SUM(I137:I139)</f>
        <v>0</v>
      </c>
      <c r="J136" s="433" t="n">
        <f aca="false">SUM(J137:J139)</f>
        <v>0</v>
      </c>
      <c r="K136" s="433" t="n">
        <f aca="false">SUM(K137:K139)</f>
        <v>0</v>
      </c>
      <c r="L136" s="433" t="n">
        <f aca="false">SUM(L137:L139)</f>
        <v>0</v>
      </c>
      <c r="M136" s="432" t="n">
        <f aca="false">SUM(M137:M139)</f>
        <v>0</v>
      </c>
      <c r="N136" s="429" t="n">
        <f aca="false">SUM(N137:N139)</f>
        <v>270000</v>
      </c>
      <c r="O136" s="434" t="n">
        <f aca="false">SUM(O137:O139)</f>
        <v>270000</v>
      </c>
      <c r="P136" s="41"/>
    </row>
    <row r="137" customFormat="false" ht="14.1" hidden="false" customHeight="true" outlineLevel="0" collapsed="false">
      <c r="A137" s="124" t="n">
        <v>3231</v>
      </c>
      <c r="B137" s="125" t="s">
        <v>74</v>
      </c>
      <c r="C137" s="249" t="n">
        <f aca="false">SUM(D137:M137)</f>
        <v>0</v>
      </c>
      <c r="D137" s="395"/>
      <c r="E137" s="396"/>
      <c r="F137" s="397"/>
      <c r="G137" s="398"/>
      <c r="H137" s="400"/>
      <c r="I137" s="400"/>
      <c r="J137" s="400"/>
      <c r="K137" s="400"/>
      <c r="L137" s="400"/>
      <c r="M137" s="398"/>
      <c r="N137" s="403"/>
      <c r="O137" s="404"/>
      <c r="P137" s="41"/>
    </row>
    <row r="138" customFormat="false" ht="14.1" hidden="false" customHeight="true" outlineLevel="0" collapsed="false">
      <c r="A138" s="124" t="n">
        <v>3236</v>
      </c>
      <c r="B138" s="125" t="s">
        <v>79</v>
      </c>
      <c r="C138" s="249" t="n">
        <f aca="false">SUM(D138:M138)</f>
        <v>0</v>
      </c>
      <c r="D138" s="395"/>
      <c r="E138" s="396"/>
      <c r="F138" s="397"/>
      <c r="G138" s="398"/>
      <c r="H138" s="400"/>
      <c r="I138" s="400"/>
      <c r="J138" s="400"/>
      <c r="K138" s="400"/>
      <c r="L138" s="400"/>
      <c r="M138" s="398"/>
      <c r="N138" s="403"/>
      <c r="O138" s="404"/>
      <c r="P138" s="41"/>
    </row>
    <row r="139" customFormat="false" ht="14.1" hidden="false" customHeight="true" outlineLevel="0" collapsed="false">
      <c r="A139" s="124" t="n">
        <v>3239</v>
      </c>
      <c r="B139" s="125" t="s">
        <v>82</v>
      </c>
      <c r="C139" s="249" t="n">
        <f aca="false">SUM(D139:M139)</f>
        <v>269600</v>
      </c>
      <c r="D139" s="395"/>
      <c r="E139" s="396"/>
      <c r="F139" s="397"/>
      <c r="G139" s="398"/>
      <c r="H139" s="399" t="n">
        <v>269600</v>
      </c>
      <c r="I139" s="400"/>
      <c r="J139" s="400"/>
      <c r="K139" s="400"/>
      <c r="L139" s="400"/>
      <c r="M139" s="398"/>
      <c r="N139" s="401" t="n">
        <v>270000</v>
      </c>
      <c r="O139" s="402" t="n">
        <v>270000</v>
      </c>
      <c r="P139" s="41"/>
    </row>
    <row r="140" customFormat="false" ht="25.5" hidden="false" customHeight="true" outlineLevel="0" collapsed="false">
      <c r="A140" s="115" t="n">
        <v>324</v>
      </c>
      <c r="B140" s="246" t="s">
        <v>83</v>
      </c>
      <c r="C140" s="429" t="n">
        <f aca="false">C141</f>
        <v>0</v>
      </c>
      <c r="D140" s="429" t="n">
        <f aca="false">D141</f>
        <v>0</v>
      </c>
      <c r="E140" s="430" t="n">
        <f aca="false">E141</f>
        <v>0</v>
      </c>
      <c r="F140" s="431" t="n">
        <f aca="false">F141</f>
        <v>0</v>
      </c>
      <c r="G140" s="432" t="n">
        <f aca="false">G141</f>
        <v>0</v>
      </c>
      <c r="H140" s="433" t="n">
        <f aca="false">H141</f>
        <v>0</v>
      </c>
      <c r="I140" s="433" t="n">
        <f aca="false">I141</f>
        <v>0</v>
      </c>
      <c r="J140" s="433" t="n">
        <f aca="false">J141</f>
        <v>0</v>
      </c>
      <c r="K140" s="433" t="n">
        <f aca="false">K141</f>
        <v>0</v>
      </c>
      <c r="L140" s="433" t="n">
        <f aca="false">L141</f>
        <v>0</v>
      </c>
      <c r="M140" s="432" t="n">
        <f aca="false">M141</f>
        <v>0</v>
      </c>
      <c r="N140" s="429" t="n">
        <f aca="false">N141</f>
        <v>0</v>
      </c>
      <c r="O140" s="434" t="n">
        <f aca="false">O141</f>
        <v>0</v>
      </c>
      <c r="P140" s="41"/>
    </row>
    <row r="141" customFormat="false" ht="27.75" hidden="false" customHeight="true" outlineLevel="0" collapsed="false">
      <c r="A141" s="435" t="n">
        <v>3241</v>
      </c>
      <c r="B141" s="162" t="s">
        <v>83</v>
      </c>
      <c r="C141" s="249" t="n">
        <f aca="false">SUM(D141:M141)</f>
        <v>0</v>
      </c>
      <c r="D141" s="395"/>
      <c r="E141" s="396"/>
      <c r="F141" s="397"/>
      <c r="G141" s="398"/>
      <c r="H141" s="400"/>
      <c r="I141" s="400"/>
      <c r="J141" s="400"/>
      <c r="K141" s="400"/>
      <c r="L141" s="400"/>
      <c r="M141" s="398"/>
      <c r="N141" s="403"/>
      <c r="O141" s="404"/>
      <c r="P141" s="41"/>
    </row>
    <row r="142" customFormat="false" ht="14.1" hidden="false" customHeight="true" outlineLevel="0" collapsed="false">
      <c r="A142" s="436" t="n">
        <v>329</v>
      </c>
      <c r="B142" s="437" t="s">
        <v>84</v>
      </c>
      <c r="C142" s="429" t="n">
        <f aca="false">SUM(C143:C143)</f>
        <v>0</v>
      </c>
      <c r="D142" s="429" t="n">
        <f aca="false">SUM(D143:D143)</f>
        <v>0</v>
      </c>
      <c r="E142" s="430" t="n">
        <f aca="false">SUM(E143:E143)</f>
        <v>0</v>
      </c>
      <c r="F142" s="431" t="n">
        <f aca="false">SUM(F143:F143)</f>
        <v>0</v>
      </c>
      <c r="G142" s="432" t="n">
        <f aca="false">SUM(G143:G143)</f>
        <v>0</v>
      </c>
      <c r="H142" s="433" t="n">
        <f aca="false">SUM(H143:H143)</f>
        <v>0</v>
      </c>
      <c r="I142" s="433" t="n">
        <f aca="false">SUM(I143:I143)</f>
        <v>0</v>
      </c>
      <c r="J142" s="433" t="n">
        <f aca="false">SUM(J143:J143)</f>
        <v>0</v>
      </c>
      <c r="K142" s="433" t="n">
        <f aca="false">SUM(K143:K143)</f>
        <v>0</v>
      </c>
      <c r="L142" s="433" t="n">
        <f aca="false">SUM(L143:L143)</f>
        <v>0</v>
      </c>
      <c r="M142" s="432" t="n">
        <f aca="false">SUM(M143:M143)</f>
        <v>0</v>
      </c>
      <c r="N142" s="429" t="n">
        <f aca="false">SUM(N143:N143)</f>
        <v>0</v>
      </c>
      <c r="O142" s="434" t="n">
        <f aca="false">SUM(O143:O143)</f>
        <v>0</v>
      </c>
      <c r="P142" s="41"/>
    </row>
    <row r="143" customFormat="false" ht="14.1" hidden="false" customHeight="true" outlineLevel="0" collapsed="false">
      <c r="A143" s="135" t="n">
        <v>3299</v>
      </c>
      <c r="B143" s="438" t="s">
        <v>84</v>
      </c>
      <c r="C143" s="421" t="n">
        <f aca="false">SUM(D143:M143)</f>
        <v>0</v>
      </c>
      <c r="D143" s="422"/>
      <c r="E143" s="423"/>
      <c r="F143" s="424"/>
      <c r="G143" s="425"/>
      <c r="H143" s="426"/>
      <c r="I143" s="426"/>
      <c r="J143" s="426"/>
      <c r="K143" s="426"/>
      <c r="L143" s="426"/>
      <c r="M143" s="425"/>
      <c r="N143" s="427"/>
      <c r="O143" s="428"/>
      <c r="P143" s="41"/>
    </row>
    <row r="144" customFormat="false" ht="27.75" hidden="false" customHeight="true" outlineLevel="0" collapsed="false">
      <c r="A144" s="144" t="n">
        <v>4</v>
      </c>
      <c r="B144" s="439" t="s">
        <v>94</v>
      </c>
      <c r="C144" s="146" t="n">
        <f aca="false">C145</f>
        <v>0</v>
      </c>
      <c r="D144" s="146" t="n">
        <f aca="false">D145</f>
        <v>0</v>
      </c>
      <c r="E144" s="148" t="n">
        <f aca="false">E145</f>
        <v>0</v>
      </c>
      <c r="F144" s="440" t="n">
        <f aca="false">F145</f>
        <v>0</v>
      </c>
      <c r="G144" s="149" t="n">
        <f aca="false">G145</f>
        <v>0</v>
      </c>
      <c r="H144" s="150" t="n">
        <f aca="false">H145</f>
        <v>0</v>
      </c>
      <c r="I144" s="150" t="n">
        <f aca="false">I145</f>
        <v>0</v>
      </c>
      <c r="J144" s="150" t="n">
        <f aca="false">J145</f>
        <v>0</v>
      </c>
      <c r="K144" s="150" t="n">
        <f aca="false">K145</f>
        <v>0</v>
      </c>
      <c r="L144" s="150" t="n">
        <f aca="false">L145</f>
        <v>0</v>
      </c>
      <c r="M144" s="149" t="n">
        <f aca="false">M145</f>
        <v>0</v>
      </c>
      <c r="N144" s="146" t="n">
        <f aca="false">N145</f>
        <v>0</v>
      </c>
      <c r="O144" s="152" t="n">
        <f aca="false">O145</f>
        <v>0</v>
      </c>
      <c r="P144" s="41"/>
    </row>
    <row r="145" customFormat="false" ht="30.75" hidden="false" customHeight="true" outlineLevel="0" collapsed="false">
      <c r="A145" s="385" t="n">
        <v>42</v>
      </c>
      <c r="B145" s="308" t="s">
        <v>95</v>
      </c>
      <c r="C145" s="441" t="n">
        <f aca="false">C146</f>
        <v>0</v>
      </c>
      <c r="D145" s="441" t="n">
        <f aca="false">D146</f>
        <v>0</v>
      </c>
      <c r="E145" s="442" t="n">
        <f aca="false">E146</f>
        <v>0</v>
      </c>
      <c r="F145" s="443" t="n">
        <f aca="false">F146</f>
        <v>0</v>
      </c>
      <c r="G145" s="444" t="n">
        <f aca="false">G146</f>
        <v>0</v>
      </c>
      <c r="H145" s="313" t="n">
        <f aca="false">H146</f>
        <v>0</v>
      </c>
      <c r="I145" s="313" t="n">
        <f aca="false">I146</f>
        <v>0</v>
      </c>
      <c r="J145" s="313" t="n">
        <f aca="false">J146</f>
        <v>0</v>
      </c>
      <c r="K145" s="313" t="n">
        <f aca="false">K146</f>
        <v>0</v>
      </c>
      <c r="L145" s="313" t="n">
        <f aca="false">L146</f>
        <v>0</v>
      </c>
      <c r="M145" s="444" t="n">
        <f aca="false">M146</f>
        <v>0</v>
      </c>
      <c r="N145" s="441" t="n">
        <f aca="false">N146</f>
        <v>0</v>
      </c>
      <c r="O145" s="314" t="n">
        <f aca="false">O146</f>
        <v>0</v>
      </c>
      <c r="P145" s="41"/>
    </row>
    <row r="146" customFormat="false" ht="15.75" hidden="false" customHeight="true" outlineLevel="0" collapsed="false">
      <c r="A146" s="445" t="n">
        <v>422</v>
      </c>
      <c r="B146" s="446" t="s">
        <v>96</v>
      </c>
      <c r="C146" s="447" t="n">
        <f aca="false">C147</f>
        <v>0</v>
      </c>
      <c r="D146" s="447" t="n">
        <f aca="false">D147</f>
        <v>0</v>
      </c>
      <c r="E146" s="448" t="n">
        <f aca="false">E147</f>
        <v>0</v>
      </c>
      <c r="F146" s="449" t="n">
        <f aca="false">F147</f>
        <v>0</v>
      </c>
      <c r="G146" s="450" t="n">
        <f aca="false">G147</f>
        <v>0</v>
      </c>
      <c r="H146" s="340" t="n">
        <f aca="false">H147</f>
        <v>0</v>
      </c>
      <c r="I146" s="340" t="n">
        <f aca="false">I147</f>
        <v>0</v>
      </c>
      <c r="J146" s="340" t="n">
        <f aca="false">J147</f>
        <v>0</v>
      </c>
      <c r="K146" s="340" t="n">
        <f aca="false">K147</f>
        <v>0</v>
      </c>
      <c r="L146" s="340" t="n">
        <f aca="false">L147</f>
        <v>0</v>
      </c>
      <c r="M146" s="450" t="n">
        <f aca="false">M147</f>
        <v>0</v>
      </c>
      <c r="N146" s="447" t="n">
        <f aca="false">N147</f>
        <v>0</v>
      </c>
      <c r="O146" s="451" t="n">
        <f aca="false">O147</f>
        <v>0</v>
      </c>
      <c r="P146" s="41"/>
    </row>
    <row r="147" customFormat="false" ht="15" hidden="false" customHeight="true" outlineLevel="0" collapsed="false">
      <c r="A147" s="135" t="n">
        <v>4223</v>
      </c>
      <c r="B147" s="136" t="s">
        <v>98</v>
      </c>
      <c r="C147" s="249" t="n">
        <f aca="false">SUM(D147:M147)</f>
        <v>0</v>
      </c>
      <c r="D147" s="422"/>
      <c r="E147" s="423"/>
      <c r="F147" s="424"/>
      <c r="G147" s="424"/>
      <c r="H147" s="426"/>
      <c r="I147" s="426"/>
      <c r="J147" s="426"/>
      <c r="K147" s="426"/>
      <c r="L147" s="426"/>
      <c r="M147" s="425"/>
      <c r="N147" s="427"/>
      <c r="O147" s="428"/>
      <c r="P147" s="41"/>
    </row>
    <row r="148" customFormat="false" ht="15.75" hidden="false" customHeight="true" outlineLevel="0" collapsed="false">
      <c r="A148" s="452" t="s">
        <v>42</v>
      </c>
      <c r="B148" s="453" t="s">
        <v>107</v>
      </c>
      <c r="C148" s="453"/>
      <c r="D148" s="453"/>
      <c r="E148" s="453"/>
      <c r="F148" s="453"/>
      <c r="G148" s="453"/>
      <c r="H148" s="453"/>
      <c r="I148" s="453"/>
      <c r="J148" s="453"/>
      <c r="K148" s="453"/>
      <c r="L148" s="453"/>
      <c r="M148" s="453"/>
      <c r="N148" s="453"/>
      <c r="O148" s="453"/>
      <c r="P148" s="41"/>
    </row>
    <row r="149" customFormat="false" ht="14.25" hidden="false" customHeight="true" outlineLevel="0" collapsed="false">
      <c r="A149" s="454" t="n">
        <v>3</v>
      </c>
      <c r="B149" s="75" t="s">
        <v>44</v>
      </c>
      <c r="C149" s="92" t="n">
        <f aca="false">C150</f>
        <v>0</v>
      </c>
      <c r="D149" s="92" t="n">
        <f aca="false">D150</f>
        <v>0</v>
      </c>
      <c r="E149" s="92" t="n">
        <f aca="false">E150</f>
        <v>0</v>
      </c>
      <c r="F149" s="92" t="n">
        <f aca="false">F150</f>
        <v>0</v>
      </c>
      <c r="G149" s="92" t="n">
        <f aca="false">G150</f>
        <v>0</v>
      </c>
      <c r="H149" s="92" t="n">
        <f aca="false">H150</f>
        <v>0</v>
      </c>
      <c r="I149" s="92" t="n">
        <f aca="false">I150</f>
        <v>0</v>
      </c>
      <c r="J149" s="92" t="n">
        <f aca="false">J150</f>
        <v>0</v>
      </c>
      <c r="K149" s="92" t="n">
        <f aca="false">K150</f>
        <v>0</v>
      </c>
      <c r="L149" s="92" t="n">
        <f aca="false">L150</f>
        <v>0</v>
      </c>
      <c r="M149" s="92" t="n">
        <f aca="false">M150</f>
        <v>0</v>
      </c>
      <c r="N149" s="92" t="n">
        <f aca="false">N150</f>
        <v>0</v>
      </c>
      <c r="O149" s="92" t="n">
        <f aca="false">O150</f>
        <v>0</v>
      </c>
      <c r="P149" s="41"/>
    </row>
    <row r="150" customFormat="false" ht="16.5" hidden="false" customHeight="true" outlineLevel="0" collapsed="false">
      <c r="A150" s="85" t="n">
        <v>32</v>
      </c>
      <c r="B150" s="86" t="s">
        <v>54</v>
      </c>
      <c r="C150" s="87" t="n">
        <f aca="false">C151</f>
        <v>0</v>
      </c>
      <c r="D150" s="87" t="n">
        <f aca="false">D151</f>
        <v>0</v>
      </c>
      <c r="E150" s="87" t="n">
        <f aca="false">E151</f>
        <v>0</v>
      </c>
      <c r="F150" s="87" t="n">
        <f aca="false">F151</f>
        <v>0</v>
      </c>
      <c r="G150" s="87" t="n">
        <f aca="false">G151</f>
        <v>0</v>
      </c>
      <c r="H150" s="87" t="n">
        <f aca="false">H151</f>
        <v>0</v>
      </c>
      <c r="I150" s="87" t="n">
        <f aca="false">I151</f>
        <v>0</v>
      </c>
      <c r="J150" s="87" t="n">
        <f aca="false">J151</f>
        <v>0</v>
      </c>
      <c r="K150" s="87" t="n">
        <f aca="false">K151</f>
        <v>0</v>
      </c>
      <c r="L150" s="87" t="n">
        <f aca="false">L151</f>
        <v>0</v>
      </c>
      <c r="M150" s="87" t="n">
        <f aca="false">M151</f>
        <v>0</v>
      </c>
      <c r="N150" s="87" t="n">
        <f aca="false">N151</f>
        <v>0</v>
      </c>
      <c r="O150" s="87" t="n">
        <f aca="false">O151</f>
        <v>0</v>
      </c>
      <c r="P150" s="41"/>
    </row>
    <row r="151" customFormat="false" ht="14.1" hidden="false" customHeight="true" outlineLevel="0" collapsed="false">
      <c r="A151" s="153" t="n">
        <v>322</v>
      </c>
      <c r="B151" s="154" t="s">
        <v>66</v>
      </c>
      <c r="C151" s="429" t="n">
        <f aca="false">C152</f>
        <v>0</v>
      </c>
      <c r="D151" s="455" t="n">
        <f aca="false">D152</f>
        <v>0</v>
      </c>
      <c r="E151" s="430" t="n">
        <f aca="false">E152</f>
        <v>0</v>
      </c>
      <c r="F151" s="456" t="n">
        <f aca="false">F152</f>
        <v>0</v>
      </c>
      <c r="G151" s="432" t="n">
        <f aca="false">G152</f>
        <v>0</v>
      </c>
      <c r="H151" s="433" t="n">
        <f aca="false">H152</f>
        <v>0</v>
      </c>
      <c r="I151" s="433" t="n">
        <f aca="false">I152</f>
        <v>0</v>
      </c>
      <c r="J151" s="433" t="n">
        <f aca="false">J152</f>
        <v>0</v>
      </c>
      <c r="K151" s="433" t="n">
        <f aca="false">K152</f>
        <v>0</v>
      </c>
      <c r="L151" s="433" t="n">
        <f aca="false">L152</f>
        <v>0</v>
      </c>
      <c r="M151" s="432" t="n">
        <f aca="false">M152</f>
        <v>0</v>
      </c>
      <c r="N151" s="429" t="n">
        <f aca="false">N152</f>
        <v>0</v>
      </c>
      <c r="O151" s="434" t="n">
        <f aca="false">O152</f>
        <v>0</v>
      </c>
      <c r="P151" s="41"/>
    </row>
    <row r="152" customFormat="false" ht="14.1" hidden="false" customHeight="true" outlineLevel="0" collapsed="false">
      <c r="A152" s="105" t="n">
        <v>3222</v>
      </c>
      <c r="B152" s="237" t="s">
        <v>68</v>
      </c>
      <c r="C152" s="249" t="n">
        <f aca="false">SUM(D152:M152)</f>
        <v>0</v>
      </c>
      <c r="D152" s="457"/>
      <c r="E152" s="396"/>
      <c r="F152" s="458"/>
      <c r="G152" s="398"/>
      <c r="H152" s="400"/>
      <c r="I152" s="400"/>
      <c r="J152" s="400"/>
      <c r="K152" s="400"/>
      <c r="L152" s="400"/>
      <c r="M152" s="398"/>
      <c r="N152" s="403"/>
      <c r="O152" s="404"/>
      <c r="P152" s="41"/>
    </row>
    <row r="153" customFormat="false" ht="15.75" hidden="false" customHeight="true" outlineLevel="0" collapsed="false">
      <c r="A153" s="452" t="s">
        <v>42</v>
      </c>
      <c r="B153" s="453" t="s">
        <v>108</v>
      </c>
      <c r="C153" s="453"/>
      <c r="D153" s="453"/>
      <c r="E153" s="453"/>
      <c r="F153" s="453"/>
      <c r="G153" s="453"/>
      <c r="H153" s="453"/>
      <c r="I153" s="453"/>
      <c r="J153" s="453"/>
      <c r="K153" s="453"/>
      <c r="L153" s="453"/>
      <c r="M153" s="453"/>
      <c r="N153" s="453"/>
      <c r="O153" s="453"/>
      <c r="P153" s="41"/>
    </row>
    <row r="154" customFormat="false" ht="14.25" hidden="false" customHeight="true" outlineLevel="0" collapsed="false">
      <c r="A154" s="385" t="n">
        <v>3</v>
      </c>
      <c r="B154" s="86" t="s">
        <v>44</v>
      </c>
      <c r="C154" s="92" t="n">
        <f aca="false">C155</f>
        <v>0</v>
      </c>
      <c r="D154" s="88" t="n">
        <f aca="false">D155</f>
        <v>0</v>
      </c>
      <c r="E154" s="89" t="n">
        <f aca="false">E155</f>
        <v>0</v>
      </c>
      <c r="F154" s="90" t="n">
        <f aca="false">F155</f>
        <v>0</v>
      </c>
      <c r="G154" s="91" t="n">
        <f aca="false">G155</f>
        <v>0</v>
      </c>
      <c r="H154" s="91" t="n">
        <f aca="false">H155</f>
        <v>0</v>
      </c>
      <c r="I154" s="91" t="n">
        <f aca="false">I155</f>
        <v>0</v>
      </c>
      <c r="J154" s="91" t="n">
        <f aca="false">J155</f>
        <v>0</v>
      </c>
      <c r="K154" s="91" t="n">
        <f aca="false">K155</f>
        <v>0</v>
      </c>
      <c r="L154" s="91" t="n">
        <f aca="false">L155</f>
        <v>0</v>
      </c>
      <c r="M154" s="459" t="n">
        <f aca="false">M155</f>
        <v>0</v>
      </c>
      <c r="N154" s="92" t="n">
        <f aca="false">N155</f>
        <v>0</v>
      </c>
      <c r="O154" s="93" t="n">
        <f aca="false">O155</f>
        <v>0</v>
      </c>
      <c r="P154" s="41"/>
    </row>
    <row r="155" customFormat="false" ht="13.5" hidden="false" customHeight="true" outlineLevel="0" collapsed="false">
      <c r="A155" s="85" t="n">
        <v>32</v>
      </c>
      <c r="B155" s="86" t="s">
        <v>54</v>
      </c>
      <c r="C155" s="87" t="n">
        <f aca="false">C156</f>
        <v>0</v>
      </c>
      <c r="D155" s="88" t="n">
        <f aca="false">D156</f>
        <v>0</v>
      </c>
      <c r="E155" s="89" t="n">
        <f aca="false">E156</f>
        <v>0</v>
      </c>
      <c r="F155" s="90" t="n">
        <f aca="false">F156</f>
        <v>0</v>
      </c>
      <c r="G155" s="150" t="n">
        <f aca="false">G156</f>
        <v>0</v>
      </c>
      <c r="H155" s="150" t="n">
        <f aca="false">H156</f>
        <v>0</v>
      </c>
      <c r="I155" s="150" t="n">
        <f aca="false">I156</f>
        <v>0</v>
      </c>
      <c r="J155" s="150" t="n">
        <f aca="false">J156</f>
        <v>0</v>
      </c>
      <c r="K155" s="150" t="n">
        <f aca="false">K156</f>
        <v>0</v>
      </c>
      <c r="L155" s="150" t="n">
        <f aca="false">L156</f>
        <v>0</v>
      </c>
      <c r="M155" s="90" t="n">
        <f aca="false">M156</f>
        <v>0</v>
      </c>
      <c r="N155" s="92" t="n">
        <f aca="false">N156</f>
        <v>0</v>
      </c>
      <c r="O155" s="460" t="n">
        <f aca="false">O156</f>
        <v>0</v>
      </c>
      <c r="P155" s="41"/>
    </row>
    <row r="156" customFormat="false" ht="14.1" hidden="false" customHeight="true" outlineLevel="0" collapsed="false">
      <c r="A156" s="153" t="n">
        <v>322</v>
      </c>
      <c r="B156" s="154" t="s">
        <v>66</v>
      </c>
      <c r="C156" s="429" t="n">
        <f aca="false">SUM(C157:C159)</f>
        <v>0</v>
      </c>
      <c r="D156" s="455" t="n">
        <f aca="false">SUM(D157:D159)</f>
        <v>0</v>
      </c>
      <c r="E156" s="430" t="n">
        <f aca="false">SUM(E157:E159)</f>
        <v>0</v>
      </c>
      <c r="F156" s="432" t="n">
        <f aca="false">SUM(F157:F159)</f>
        <v>0</v>
      </c>
      <c r="G156" s="433" t="n">
        <f aca="false">SUM(G157:G159)</f>
        <v>0</v>
      </c>
      <c r="H156" s="433" t="n">
        <f aca="false">SUM(H157:H159)</f>
        <v>0</v>
      </c>
      <c r="I156" s="433" t="n">
        <f aca="false">SUM(I157:I159)</f>
        <v>0</v>
      </c>
      <c r="J156" s="433" t="n">
        <f aca="false">SUM(J157:J159)</f>
        <v>0</v>
      </c>
      <c r="K156" s="433" t="n">
        <f aca="false">SUM(K157:K159)</f>
        <v>0</v>
      </c>
      <c r="L156" s="433" t="n">
        <f aca="false">SUM(L157:L159)</f>
        <v>0</v>
      </c>
      <c r="M156" s="432" t="n">
        <f aca="false">SUM(M157:M159)</f>
        <v>0</v>
      </c>
      <c r="N156" s="461" t="n">
        <f aca="false">SUM(N157:N159)</f>
        <v>0</v>
      </c>
      <c r="O156" s="462" t="n">
        <f aca="false">SUM(O157:O159)</f>
        <v>0</v>
      </c>
      <c r="P156" s="41"/>
    </row>
    <row r="157" customFormat="false" ht="14.1" hidden="false" customHeight="true" outlineLevel="0" collapsed="false">
      <c r="A157" s="105" t="n">
        <v>3221</v>
      </c>
      <c r="B157" s="237" t="s">
        <v>67</v>
      </c>
      <c r="C157" s="249" t="n">
        <f aca="false">SUM(D157:M157)</f>
        <v>0</v>
      </c>
      <c r="D157" s="457"/>
      <c r="E157" s="396"/>
      <c r="F157" s="398"/>
      <c r="G157" s="400"/>
      <c r="H157" s="400"/>
      <c r="I157" s="400"/>
      <c r="J157" s="400"/>
      <c r="K157" s="400"/>
      <c r="L157" s="400"/>
      <c r="M157" s="398"/>
      <c r="N157" s="403"/>
      <c r="O157" s="463"/>
      <c r="P157" s="41"/>
    </row>
    <row r="158" customFormat="false" ht="14.1" hidden="false" customHeight="true" outlineLevel="0" collapsed="false">
      <c r="A158" s="105" t="n">
        <v>3224</v>
      </c>
      <c r="B158" s="237" t="s">
        <v>70</v>
      </c>
      <c r="C158" s="249" t="n">
        <f aca="false">SUM(D158:M158)</f>
        <v>0</v>
      </c>
      <c r="D158" s="457"/>
      <c r="E158" s="396"/>
      <c r="F158" s="398"/>
      <c r="G158" s="400"/>
      <c r="H158" s="400"/>
      <c r="I158" s="400"/>
      <c r="J158" s="400"/>
      <c r="K158" s="400"/>
      <c r="L158" s="400"/>
      <c r="M158" s="398"/>
      <c r="N158" s="403"/>
      <c r="O158" s="463"/>
      <c r="P158" s="41"/>
    </row>
    <row r="159" customFormat="false" ht="14.1" hidden="false" customHeight="true" outlineLevel="0" collapsed="false">
      <c r="A159" s="464" t="n">
        <v>3225</v>
      </c>
      <c r="B159" s="322" t="s">
        <v>71</v>
      </c>
      <c r="C159" s="260" t="n">
        <f aca="false">SUM(D159:M159)</f>
        <v>0</v>
      </c>
      <c r="D159" s="465"/>
      <c r="E159" s="466"/>
      <c r="F159" s="467"/>
      <c r="G159" s="468"/>
      <c r="H159" s="468"/>
      <c r="I159" s="468"/>
      <c r="J159" s="468"/>
      <c r="K159" s="468"/>
      <c r="L159" s="468"/>
      <c r="M159" s="467"/>
      <c r="N159" s="469"/>
      <c r="O159" s="470"/>
      <c r="P159" s="41"/>
    </row>
    <row r="160" customFormat="false" ht="15.95" hidden="false" customHeight="true" outlineLevel="0" collapsed="false">
      <c r="A160" s="197"/>
      <c r="B160" s="198" t="s">
        <v>109</v>
      </c>
      <c r="C160" s="199" t="n">
        <f aca="false">C106+C120+C144+C149+C154</f>
        <v>668350</v>
      </c>
      <c r="D160" s="200" t="n">
        <f aca="false">D106+D120+D144+D149+D154</f>
        <v>203750</v>
      </c>
      <c r="E160" s="201" t="n">
        <f aca="false">E106+E120+E144+E149+E154</f>
        <v>0</v>
      </c>
      <c r="F160" s="293" t="n">
        <f aca="false">F106+F120+F144+F149+F154</f>
        <v>0</v>
      </c>
      <c r="G160" s="203" t="n">
        <f aca="false">G106+G120+G144+G149+G154</f>
        <v>0</v>
      </c>
      <c r="H160" s="203" t="n">
        <f aca="false">H106+H120+H144+H149+H154</f>
        <v>464600</v>
      </c>
      <c r="I160" s="203" t="n">
        <f aca="false">I106+I120+I144+I149+I154</f>
        <v>0</v>
      </c>
      <c r="J160" s="203" t="n">
        <f aca="false">J106+J120+J144+J149+J154</f>
        <v>0</v>
      </c>
      <c r="K160" s="203" t="n">
        <f aca="false">K106+K120+K144+K149+K154</f>
        <v>0</v>
      </c>
      <c r="L160" s="203" t="n">
        <f aca="false">L106+L120+L144+L149+L154</f>
        <v>0</v>
      </c>
      <c r="M160" s="202" t="n">
        <f aca="false">M106+M120+M144+M149+M154</f>
        <v>0</v>
      </c>
      <c r="N160" s="204" t="n">
        <f aca="false">N106+N120+N144+N149+N154</f>
        <v>659750</v>
      </c>
      <c r="O160" s="205" t="n">
        <f aca="false">O106+O120+O144+O149+O154</f>
        <v>659750</v>
      </c>
      <c r="P160" s="41"/>
    </row>
    <row r="161" customFormat="false" ht="11.25" hidden="false" customHeight="true" outlineLevel="0" collapsed="false">
      <c r="A161" s="471"/>
      <c r="B161" s="472"/>
      <c r="C161" s="362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93"/>
      <c r="O161" s="473"/>
      <c r="P161" s="41"/>
    </row>
    <row r="162" customFormat="false" ht="15.95" hidden="false" customHeight="true" outlineLevel="0" collapsed="false">
      <c r="A162" s="69" t="s">
        <v>110</v>
      </c>
      <c r="B162" s="70"/>
      <c r="C162" s="202"/>
      <c r="D162" s="212"/>
      <c r="E162" s="374"/>
      <c r="F162" s="70"/>
      <c r="G162" s="474"/>
      <c r="H162" s="474"/>
      <c r="I162" s="474"/>
      <c r="J162" s="474"/>
      <c r="K162" s="474"/>
      <c r="L162" s="474"/>
      <c r="M162" s="70"/>
      <c r="N162" s="475"/>
      <c r="O162" s="71"/>
      <c r="P162" s="41"/>
    </row>
    <row r="163" customFormat="false" ht="15" hidden="false" customHeight="true" outlineLevel="0" collapsed="false">
      <c r="A163" s="72" t="s">
        <v>42</v>
      </c>
      <c r="B163" s="213" t="s">
        <v>111</v>
      </c>
      <c r="C163" s="214"/>
      <c r="D163" s="476"/>
      <c r="E163" s="477"/>
      <c r="F163" s="213"/>
      <c r="G163" s="478"/>
      <c r="H163" s="478"/>
      <c r="I163" s="478"/>
      <c r="J163" s="478"/>
      <c r="K163" s="478"/>
      <c r="L163" s="478"/>
      <c r="M163" s="213"/>
      <c r="N163" s="479"/>
      <c r="O163" s="215"/>
      <c r="P163" s="41"/>
    </row>
    <row r="164" customFormat="false" ht="15.95" hidden="false" customHeight="true" outlineLevel="0" collapsed="false">
      <c r="A164" s="74" t="n">
        <v>3</v>
      </c>
      <c r="B164" s="75" t="s">
        <v>44</v>
      </c>
      <c r="C164" s="375" t="n">
        <f aca="false">C165+C171</f>
        <v>0</v>
      </c>
      <c r="D164" s="480" t="n">
        <f aca="false">D165+D171</f>
        <v>0</v>
      </c>
      <c r="E164" s="276" t="n">
        <f aca="false">E165+E171</f>
        <v>0</v>
      </c>
      <c r="F164" s="277" t="n">
        <f aca="false">F165+F171</f>
        <v>0</v>
      </c>
      <c r="G164" s="278" t="n">
        <f aca="false">G165+G171</f>
        <v>0</v>
      </c>
      <c r="H164" s="278" t="n">
        <f aca="false">H165+H171</f>
        <v>0</v>
      </c>
      <c r="I164" s="278" t="n">
        <f aca="false">I165+I171</f>
        <v>0</v>
      </c>
      <c r="J164" s="278" t="n">
        <f aca="false">J165+J171</f>
        <v>0</v>
      </c>
      <c r="K164" s="278" t="n">
        <f aca="false">K165+K171</f>
        <v>0</v>
      </c>
      <c r="L164" s="278" t="n">
        <f aca="false">L165+L171</f>
        <v>0</v>
      </c>
      <c r="M164" s="277" t="n">
        <f aca="false">M165+M171</f>
        <v>0</v>
      </c>
      <c r="N164" s="221" t="n">
        <f aca="false">N165+N171</f>
        <v>0</v>
      </c>
      <c r="O164" s="481" t="n">
        <f aca="false">O165+O171</f>
        <v>0</v>
      </c>
      <c r="P164" s="41"/>
    </row>
    <row r="165" customFormat="false" ht="15.75" hidden="false" customHeight="true" outlineLevel="0" collapsed="false">
      <c r="A165" s="85" t="n">
        <v>31</v>
      </c>
      <c r="B165" s="86" t="s">
        <v>45</v>
      </c>
      <c r="C165" s="87" t="n">
        <f aca="false">C166+C168</f>
        <v>0</v>
      </c>
      <c r="D165" s="88" t="n">
        <f aca="false">D166+D168</f>
        <v>0</v>
      </c>
      <c r="E165" s="89" t="n">
        <f aca="false">E166+E168</f>
        <v>0</v>
      </c>
      <c r="F165" s="90" t="n">
        <f aca="false">F166+F168</f>
        <v>0</v>
      </c>
      <c r="G165" s="91" t="n">
        <f aca="false">G166+G168</f>
        <v>0</v>
      </c>
      <c r="H165" s="91" t="n">
        <f aca="false">H166+H168</f>
        <v>0</v>
      </c>
      <c r="I165" s="91" t="n">
        <f aca="false">I166+I168</f>
        <v>0</v>
      </c>
      <c r="J165" s="91" t="n">
        <f aca="false">J166+J168</f>
        <v>0</v>
      </c>
      <c r="K165" s="91" t="n">
        <f aca="false">K166+K168</f>
        <v>0</v>
      </c>
      <c r="L165" s="91" t="n">
        <f aca="false">L166+L168</f>
        <v>0</v>
      </c>
      <c r="M165" s="90" t="n">
        <f aca="false">M166+M168</f>
        <v>0</v>
      </c>
      <c r="N165" s="87" t="n">
        <f aca="false">N166+N168</f>
        <v>0</v>
      </c>
      <c r="O165" s="93" t="n">
        <f aca="false">O166+O168</f>
        <v>0</v>
      </c>
      <c r="P165" s="41"/>
    </row>
    <row r="166" customFormat="false" ht="14.25" hidden="false" customHeight="true" outlineLevel="0" collapsed="false">
      <c r="A166" s="153" t="n">
        <v>311</v>
      </c>
      <c r="B166" s="154" t="s">
        <v>46</v>
      </c>
      <c r="C166" s="482" t="n">
        <f aca="false">SUM(C167:C167)</f>
        <v>0</v>
      </c>
      <c r="D166" s="252" t="n">
        <f aca="false">SUM(D167:D167)</f>
        <v>0</v>
      </c>
      <c r="E166" s="253" t="n">
        <f aca="false">SUM(E167:E167)</f>
        <v>0</v>
      </c>
      <c r="F166" s="254" t="n">
        <f aca="false">SUM(F167:F167)</f>
        <v>0</v>
      </c>
      <c r="G166" s="255" t="n">
        <f aca="false">SUM(G167:G167)</f>
        <v>0</v>
      </c>
      <c r="H166" s="255" t="n">
        <f aca="false">SUM(H167:H167)</f>
        <v>0</v>
      </c>
      <c r="I166" s="255" t="n">
        <f aca="false">SUM(I167:I167)</f>
        <v>0</v>
      </c>
      <c r="J166" s="255" t="n">
        <f aca="false">SUM(J167:J167)</f>
        <v>0</v>
      </c>
      <c r="K166" s="255" t="n">
        <f aca="false">SUM(K167:K167)</f>
        <v>0</v>
      </c>
      <c r="L166" s="255" t="n">
        <f aca="false">SUM(L167:L167)</f>
        <v>0</v>
      </c>
      <c r="M166" s="254" t="n">
        <f aca="false">SUM(M167:M167)</f>
        <v>0</v>
      </c>
      <c r="N166" s="256" t="n">
        <f aca="false">SUM(N167:N167)</f>
        <v>0</v>
      </c>
      <c r="O166" s="483" t="n">
        <f aca="false">SUM(O167:O167)</f>
        <v>0</v>
      </c>
      <c r="P166" s="41"/>
    </row>
    <row r="167" customFormat="false" ht="14.25" hidden="false" customHeight="true" outlineLevel="0" collapsed="false">
      <c r="A167" s="105" t="n">
        <v>3111</v>
      </c>
      <c r="B167" s="106" t="s">
        <v>47</v>
      </c>
      <c r="C167" s="249" t="n">
        <f aca="false">SUM(D167:M167)</f>
        <v>0</v>
      </c>
      <c r="D167" s="108"/>
      <c r="E167" s="109"/>
      <c r="F167" s="110"/>
      <c r="G167" s="111"/>
      <c r="H167" s="111"/>
      <c r="I167" s="111"/>
      <c r="J167" s="111"/>
      <c r="K167" s="111"/>
      <c r="L167" s="111"/>
      <c r="M167" s="110"/>
      <c r="N167" s="484"/>
      <c r="O167" s="485"/>
      <c r="P167" s="41"/>
    </row>
    <row r="168" s="95" customFormat="true" ht="14.25" hidden="false" customHeight="true" outlineLevel="0" collapsed="false">
      <c r="A168" s="115" t="n">
        <v>313</v>
      </c>
      <c r="B168" s="116" t="s">
        <v>51</v>
      </c>
      <c r="C168" s="133" t="n">
        <f aca="false">SUM(C169:C170)</f>
        <v>0</v>
      </c>
      <c r="D168" s="486" t="n">
        <f aca="false">SUM(D169:D170)</f>
        <v>0</v>
      </c>
      <c r="E168" s="379" t="n">
        <f aca="false">SUM(E169:E170)</f>
        <v>0</v>
      </c>
      <c r="F168" s="380" t="n">
        <f aca="false">SUM(F169:F170)</f>
        <v>0</v>
      </c>
      <c r="G168" s="381" t="n">
        <f aca="false">SUM(G169:G170)</f>
        <v>0</v>
      </c>
      <c r="H168" s="381" t="n">
        <f aca="false">SUM(H169:H170)</f>
        <v>0</v>
      </c>
      <c r="I168" s="381" t="n">
        <f aca="false">SUM(I169:I170)</f>
        <v>0</v>
      </c>
      <c r="J168" s="381" t="n">
        <f aca="false">SUM(J169:J170)</f>
        <v>0</v>
      </c>
      <c r="K168" s="381" t="n">
        <f aca="false">SUM(K169:K170)</f>
        <v>0</v>
      </c>
      <c r="L168" s="381" t="n">
        <f aca="false">SUM(L169:L170)</f>
        <v>0</v>
      </c>
      <c r="M168" s="380" t="n">
        <f aca="false">SUM(M169:M170)</f>
        <v>0</v>
      </c>
      <c r="N168" s="487" t="n">
        <f aca="false">SUM(N169:N170)</f>
        <v>0</v>
      </c>
      <c r="O168" s="488" t="n">
        <f aca="false">SUM(O169:O170)</f>
        <v>0</v>
      </c>
      <c r="P168" s="94"/>
    </row>
    <row r="169" customFormat="false" ht="14.25" hidden="false" customHeight="true" outlineLevel="0" collapsed="false">
      <c r="A169" s="135" t="n">
        <v>3132</v>
      </c>
      <c r="B169" s="136" t="s">
        <v>52</v>
      </c>
      <c r="C169" s="421" t="n">
        <f aca="false">SUM(D169:M169)</f>
        <v>0</v>
      </c>
      <c r="D169" s="137"/>
      <c r="E169" s="139"/>
      <c r="F169" s="140"/>
      <c r="G169" s="141"/>
      <c r="H169" s="141"/>
      <c r="I169" s="141"/>
      <c r="J169" s="141"/>
      <c r="K169" s="141"/>
      <c r="L169" s="141"/>
      <c r="M169" s="140"/>
      <c r="N169" s="333"/>
      <c r="O169" s="489"/>
      <c r="P169" s="41"/>
    </row>
    <row r="170" customFormat="false" ht="14.25" hidden="false" customHeight="true" outlineLevel="0" collapsed="false">
      <c r="A170" s="383" t="n">
        <v>3133</v>
      </c>
      <c r="B170" s="322" t="s">
        <v>53</v>
      </c>
      <c r="C170" s="288" t="n">
        <f aca="false">SUM(D170:M170)</f>
        <v>0</v>
      </c>
      <c r="D170" s="324"/>
      <c r="E170" s="342"/>
      <c r="F170" s="325"/>
      <c r="G170" s="326"/>
      <c r="H170" s="326"/>
      <c r="I170" s="326"/>
      <c r="J170" s="326"/>
      <c r="K170" s="326"/>
      <c r="L170" s="326"/>
      <c r="M170" s="325"/>
      <c r="N170" s="490"/>
      <c r="O170" s="491"/>
      <c r="P170" s="41"/>
    </row>
    <row r="171" customFormat="false" ht="15.95" hidden="false" customHeight="true" outlineLevel="0" collapsed="false">
      <c r="A171" s="85" t="n">
        <v>32</v>
      </c>
      <c r="B171" s="86" t="s">
        <v>54</v>
      </c>
      <c r="C171" s="92" t="n">
        <f aca="false">C172</f>
        <v>0</v>
      </c>
      <c r="D171" s="87" t="n">
        <f aca="false">D172</f>
        <v>0</v>
      </c>
      <c r="E171" s="89" t="n">
        <f aca="false">E172</f>
        <v>0</v>
      </c>
      <c r="F171" s="90" t="n">
        <f aca="false">F172</f>
        <v>0</v>
      </c>
      <c r="G171" s="91" t="n">
        <f aca="false">G172</f>
        <v>0</v>
      </c>
      <c r="H171" s="91" t="n">
        <f aca="false">H172</f>
        <v>0</v>
      </c>
      <c r="I171" s="91" t="n">
        <f aca="false">I172</f>
        <v>0</v>
      </c>
      <c r="J171" s="91" t="n">
        <f aca="false">J172</f>
        <v>0</v>
      </c>
      <c r="K171" s="91" t="n">
        <f aca="false">K172</f>
        <v>0</v>
      </c>
      <c r="L171" s="91" t="n">
        <f aca="false">L172</f>
        <v>0</v>
      </c>
      <c r="M171" s="459" t="n">
        <f aca="false">M172</f>
        <v>0</v>
      </c>
      <c r="N171" s="92" t="n">
        <f aca="false">N172</f>
        <v>0</v>
      </c>
      <c r="O171" s="93" t="n">
        <f aca="false">O172</f>
        <v>0</v>
      </c>
      <c r="P171" s="41"/>
    </row>
    <row r="172" s="95" customFormat="true" ht="14.25" hidden="false" customHeight="true" outlineLevel="0" collapsed="false">
      <c r="A172" s="153" t="n">
        <v>322</v>
      </c>
      <c r="B172" s="154" t="s">
        <v>66</v>
      </c>
      <c r="C172" s="230" t="n">
        <f aca="false">SUM(C173:C173)</f>
        <v>0</v>
      </c>
      <c r="D172" s="230" t="n">
        <f aca="false">SUM(D173:D173)</f>
        <v>0</v>
      </c>
      <c r="E172" s="232" t="n">
        <f aca="false">SUM(E173:E173)</f>
        <v>0</v>
      </c>
      <c r="F172" s="233" t="n">
        <f aca="false">SUM(F173:F173)</f>
        <v>0</v>
      </c>
      <c r="G172" s="234" t="n">
        <f aca="false">SUM(G173:G173)</f>
        <v>0</v>
      </c>
      <c r="H172" s="234" t="n">
        <f aca="false">SUM(H173:H173)</f>
        <v>0</v>
      </c>
      <c r="I172" s="234" t="n">
        <f aca="false">SUM(I173:I173)</f>
        <v>0</v>
      </c>
      <c r="J172" s="234" t="n">
        <f aca="false">SUM(J173:J173)</f>
        <v>0</v>
      </c>
      <c r="K172" s="234" t="n">
        <f aca="false">SUM(K173:K173)</f>
        <v>0</v>
      </c>
      <c r="L172" s="234" t="n">
        <f aca="false">SUM(L173:L173)</f>
        <v>0</v>
      </c>
      <c r="M172" s="233" t="n">
        <f aca="false">SUM(M173:M173)</f>
        <v>0</v>
      </c>
      <c r="N172" s="235" t="n">
        <f aca="false">SUM(N173:N173)</f>
        <v>0</v>
      </c>
      <c r="O172" s="492" t="n">
        <f aca="false">SUM(O173:O173)</f>
        <v>0</v>
      </c>
      <c r="P172" s="94"/>
    </row>
    <row r="173" customFormat="false" ht="14.25" hidden="false" customHeight="true" outlineLevel="0" collapsed="false">
      <c r="A173" s="464" t="n">
        <v>3222</v>
      </c>
      <c r="B173" s="322" t="s">
        <v>68</v>
      </c>
      <c r="C173" s="249" t="n">
        <f aca="false">SUM(D173:M173)</f>
        <v>0</v>
      </c>
      <c r="D173" s="288"/>
      <c r="E173" s="239"/>
      <c r="F173" s="240"/>
      <c r="G173" s="241"/>
      <c r="H173" s="241"/>
      <c r="I173" s="241"/>
      <c r="J173" s="241"/>
      <c r="K173" s="241"/>
      <c r="L173" s="241"/>
      <c r="M173" s="240"/>
      <c r="N173" s="244"/>
      <c r="O173" s="493"/>
      <c r="P173" s="41"/>
    </row>
    <row r="174" customFormat="false" ht="15.95" hidden="false" customHeight="true" outlineLevel="0" collapsed="false">
      <c r="A174" s="197"/>
      <c r="B174" s="494" t="s">
        <v>112</v>
      </c>
      <c r="C174" s="204" t="n">
        <f aca="false">C164</f>
        <v>0</v>
      </c>
      <c r="D174" s="199" t="n">
        <f aca="false">D164</f>
        <v>0</v>
      </c>
      <c r="E174" s="201" t="n">
        <f aca="false">E164</f>
        <v>0</v>
      </c>
      <c r="F174" s="202" t="n">
        <f aca="false">F164</f>
        <v>0</v>
      </c>
      <c r="G174" s="203" t="n">
        <f aca="false">G164</f>
        <v>0</v>
      </c>
      <c r="H174" s="203" t="n">
        <f aca="false">H164</f>
        <v>0</v>
      </c>
      <c r="I174" s="203" t="n">
        <f aca="false">I164</f>
        <v>0</v>
      </c>
      <c r="J174" s="203" t="n">
        <f aca="false">J164</f>
        <v>0</v>
      </c>
      <c r="K174" s="203" t="n">
        <f aca="false">K164</f>
        <v>0</v>
      </c>
      <c r="L174" s="203" t="n">
        <f aca="false">L164</f>
        <v>0</v>
      </c>
      <c r="M174" s="495" t="n">
        <f aca="false">M164</f>
        <v>0</v>
      </c>
      <c r="N174" s="204" t="n">
        <f aca="false">N164</f>
        <v>0</v>
      </c>
      <c r="O174" s="205" t="n">
        <f aca="false">O164</f>
        <v>0</v>
      </c>
      <c r="P174" s="41"/>
    </row>
    <row r="175" customFormat="false" ht="10.5" hidden="false" customHeight="true" outlineLevel="0" collapsed="false">
      <c r="A175" s="496"/>
      <c r="B175" s="371"/>
      <c r="C175" s="362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497"/>
      <c r="P175" s="41"/>
    </row>
    <row r="176" customFormat="false" ht="15.95" hidden="false" customHeight="true" outlineLevel="0" collapsed="false">
      <c r="A176" s="69" t="s">
        <v>113</v>
      </c>
      <c r="B176" s="70"/>
      <c r="C176" s="202"/>
      <c r="D176" s="21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1"/>
      <c r="P176" s="41"/>
    </row>
    <row r="177" customFormat="false" ht="15" hidden="false" customHeight="true" outlineLevel="0" collapsed="false">
      <c r="A177" s="72" t="s">
        <v>42</v>
      </c>
      <c r="B177" s="213" t="s">
        <v>111</v>
      </c>
      <c r="C177" s="214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5"/>
      <c r="P177" s="41"/>
    </row>
    <row r="178" customFormat="false" ht="15.95" hidden="false" customHeight="true" outlineLevel="0" collapsed="false">
      <c r="A178" s="74" t="n">
        <v>3</v>
      </c>
      <c r="B178" s="75" t="s">
        <v>44</v>
      </c>
      <c r="C178" s="375" t="n">
        <f aca="false">C179+C185</f>
        <v>0</v>
      </c>
      <c r="D178" s="375" t="n">
        <f aca="false">D179+D185</f>
        <v>0</v>
      </c>
      <c r="E178" s="218" t="n">
        <f aca="false">E179+E185</f>
        <v>0</v>
      </c>
      <c r="F178" s="277" t="n">
        <f aca="false">F179+F185</f>
        <v>0</v>
      </c>
      <c r="G178" s="376" t="n">
        <f aca="false">G179+G185</f>
        <v>0</v>
      </c>
      <c r="H178" s="376" t="n">
        <f aca="false">H179+H185</f>
        <v>0</v>
      </c>
      <c r="I178" s="376" t="n">
        <f aca="false">I179+I185</f>
        <v>0</v>
      </c>
      <c r="J178" s="376" t="n">
        <f aca="false">J179+J185</f>
        <v>0</v>
      </c>
      <c r="K178" s="376" t="n">
        <f aca="false">K179+K185</f>
        <v>0</v>
      </c>
      <c r="L178" s="376" t="n">
        <f aca="false">L179+L185</f>
        <v>0</v>
      </c>
      <c r="M178" s="277" t="n">
        <f aca="false">M179+M185</f>
        <v>0</v>
      </c>
      <c r="N178" s="221" t="n">
        <f aca="false">N179+N185</f>
        <v>0</v>
      </c>
      <c r="O178" s="481" t="n">
        <f aca="false">O179+O185</f>
        <v>0</v>
      </c>
      <c r="P178" s="41"/>
    </row>
    <row r="179" customFormat="false" ht="15.95" hidden="false" customHeight="true" outlineLevel="0" collapsed="false">
      <c r="A179" s="85" t="n">
        <v>31</v>
      </c>
      <c r="B179" s="86" t="s">
        <v>45</v>
      </c>
      <c r="C179" s="87" t="n">
        <f aca="false">C180+C182</f>
        <v>0</v>
      </c>
      <c r="D179" s="87" t="n">
        <f aca="false">D180+D182</f>
        <v>0</v>
      </c>
      <c r="E179" s="89" t="n">
        <f aca="false">E180+E182</f>
        <v>0</v>
      </c>
      <c r="F179" s="90" t="n">
        <f aca="false">F180+F182</f>
        <v>0</v>
      </c>
      <c r="G179" s="91" t="n">
        <f aca="false">G180+G182</f>
        <v>0</v>
      </c>
      <c r="H179" s="91" t="n">
        <f aca="false">H180+H182</f>
        <v>0</v>
      </c>
      <c r="I179" s="91" t="n">
        <f aca="false">I180+I182</f>
        <v>0</v>
      </c>
      <c r="J179" s="91" t="n">
        <f aca="false">J180+J182</f>
        <v>0</v>
      </c>
      <c r="K179" s="91" t="n">
        <f aca="false">K180+K182</f>
        <v>0</v>
      </c>
      <c r="L179" s="91" t="n">
        <f aca="false">L180+L182</f>
        <v>0</v>
      </c>
      <c r="M179" s="90" t="n">
        <f aca="false">M180+M182</f>
        <v>0</v>
      </c>
      <c r="N179" s="87" t="n">
        <f aca="false">N180+N182</f>
        <v>0</v>
      </c>
      <c r="O179" s="93" t="n">
        <f aca="false">O180+O182</f>
        <v>0</v>
      </c>
      <c r="P179" s="41"/>
    </row>
    <row r="180" customFormat="false" ht="14.25" hidden="false" customHeight="true" outlineLevel="0" collapsed="false">
      <c r="A180" s="96" t="n">
        <v>311</v>
      </c>
      <c r="B180" s="97" t="s">
        <v>46</v>
      </c>
      <c r="C180" s="98" t="n">
        <f aca="false">SUM(C181:C181)</f>
        <v>0</v>
      </c>
      <c r="D180" s="98" t="n">
        <f aca="false">SUM(D181:D181)</f>
        <v>0</v>
      </c>
      <c r="E180" s="100" t="n">
        <f aca="false">SUM(E181:E181)</f>
        <v>0</v>
      </c>
      <c r="F180" s="101" t="n">
        <f aca="false">SUM(F181:F181)</f>
        <v>0</v>
      </c>
      <c r="G180" s="102" t="n">
        <f aca="false">SUM(G181:G181)</f>
        <v>0</v>
      </c>
      <c r="H180" s="102" t="n">
        <f aca="false">SUM(H181:H181)</f>
        <v>0</v>
      </c>
      <c r="I180" s="102" t="n">
        <f aca="false">SUM(I181:I181)</f>
        <v>0</v>
      </c>
      <c r="J180" s="102" t="n">
        <f aca="false">SUM(J181:J181)</f>
        <v>0</v>
      </c>
      <c r="K180" s="102" t="n">
        <f aca="false">SUM(K181:K181)</f>
        <v>0</v>
      </c>
      <c r="L180" s="102" t="n">
        <f aca="false">SUM(L181:L181)</f>
        <v>0</v>
      </c>
      <c r="M180" s="101" t="n">
        <f aca="false">SUM(M181:M181)</f>
        <v>0</v>
      </c>
      <c r="N180" s="103" t="n">
        <f aca="false">SUM(N181:N181)</f>
        <v>0</v>
      </c>
      <c r="O180" s="498" t="n">
        <f aca="false">SUM(O181:O181)</f>
        <v>0</v>
      </c>
      <c r="P180" s="41"/>
    </row>
    <row r="181" customFormat="false" ht="14.25" hidden="false" customHeight="true" outlineLevel="0" collapsed="false">
      <c r="A181" s="105" t="n">
        <v>3111</v>
      </c>
      <c r="B181" s="106" t="s">
        <v>47</v>
      </c>
      <c r="C181" s="107" t="n">
        <f aca="false">SUM(D181:M181)</f>
        <v>0</v>
      </c>
      <c r="D181" s="377"/>
      <c r="E181" s="109"/>
      <c r="F181" s="110"/>
      <c r="G181" s="111"/>
      <c r="H181" s="111"/>
      <c r="I181" s="111"/>
      <c r="J181" s="111"/>
      <c r="K181" s="111"/>
      <c r="L181" s="111"/>
      <c r="M181" s="110"/>
      <c r="N181" s="484"/>
      <c r="O181" s="485"/>
      <c r="P181" s="41"/>
    </row>
    <row r="182" s="95" customFormat="true" ht="14.25" hidden="false" customHeight="true" outlineLevel="0" collapsed="false">
      <c r="A182" s="115" t="n">
        <v>313</v>
      </c>
      <c r="B182" s="116" t="s">
        <v>51</v>
      </c>
      <c r="C182" s="133" t="n">
        <f aca="false">SUM(C183:C184)</f>
        <v>0</v>
      </c>
      <c r="D182" s="133" t="n">
        <f aca="false">SUM(D183:D184)</f>
        <v>0</v>
      </c>
      <c r="E182" s="379" t="n">
        <f aca="false">SUM(E183:E184)</f>
        <v>0</v>
      </c>
      <c r="F182" s="380" t="n">
        <f aca="false">SUM(F183:F184)</f>
        <v>0</v>
      </c>
      <c r="G182" s="381" t="n">
        <f aca="false">SUM(G183:G184)</f>
        <v>0</v>
      </c>
      <c r="H182" s="381" t="n">
        <f aca="false">SUM(H183:H184)</f>
        <v>0</v>
      </c>
      <c r="I182" s="381" t="n">
        <f aca="false">SUM(I183:I184)</f>
        <v>0</v>
      </c>
      <c r="J182" s="381" t="n">
        <f aca="false">SUM(J183:J184)</f>
        <v>0</v>
      </c>
      <c r="K182" s="381" t="n">
        <f aca="false">SUM(K183:K184)</f>
        <v>0</v>
      </c>
      <c r="L182" s="381" t="n">
        <f aca="false">SUM(L183:L184)</f>
        <v>0</v>
      </c>
      <c r="M182" s="380" t="n">
        <f aca="false">SUM(M183:M184)</f>
        <v>0</v>
      </c>
      <c r="N182" s="487" t="n">
        <f aca="false">SUM(N183:N184)</f>
        <v>0</v>
      </c>
      <c r="O182" s="488" t="n">
        <f aca="false">SUM(O183:O184)</f>
        <v>0</v>
      </c>
      <c r="P182" s="94"/>
    </row>
    <row r="183" customFormat="false" ht="14.25" hidden="false" customHeight="true" outlineLevel="0" collapsed="false">
      <c r="A183" s="134" t="n">
        <v>3132</v>
      </c>
      <c r="B183" s="125" t="s">
        <v>52</v>
      </c>
      <c r="C183" s="126" t="n">
        <f aca="false">SUM(D183:M183)</f>
        <v>0</v>
      </c>
      <c r="D183" s="163"/>
      <c r="E183" s="128"/>
      <c r="F183" s="129"/>
      <c r="G183" s="130"/>
      <c r="H183" s="130"/>
      <c r="I183" s="130"/>
      <c r="J183" s="130"/>
      <c r="K183" s="130"/>
      <c r="L183" s="130"/>
      <c r="M183" s="129"/>
      <c r="N183" s="250"/>
      <c r="O183" s="499"/>
      <c r="P183" s="41"/>
    </row>
    <row r="184" customFormat="false" ht="14.25" hidden="false" customHeight="true" outlineLevel="0" collapsed="false">
      <c r="A184" s="383" t="n">
        <v>3133</v>
      </c>
      <c r="B184" s="322" t="s">
        <v>53</v>
      </c>
      <c r="C184" s="126" t="n">
        <f aca="false">SUM(D184:M184)</f>
        <v>0</v>
      </c>
      <c r="D184" s="324"/>
      <c r="E184" s="342"/>
      <c r="F184" s="325"/>
      <c r="G184" s="326"/>
      <c r="H184" s="326"/>
      <c r="I184" s="326"/>
      <c r="J184" s="326"/>
      <c r="K184" s="326"/>
      <c r="L184" s="326"/>
      <c r="M184" s="325"/>
      <c r="N184" s="490"/>
      <c r="O184" s="491"/>
      <c r="P184" s="41"/>
    </row>
    <row r="185" customFormat="false" ht="15.95" hidden="false" customHeight="true" outlineLevel="0" collapsed="false">
      <c r="A185" s="85" t="n">
        <v>32</v>
      </c>
      <c r="B185" s="86" t="s">
        <v>54</v>
      </c>
      <c r="C185" s="92" t="n">
        <f aca="false">C186+C188+C191</f>
        <v>0</v>
      </c>
      <c r="D185" s="87" t="n">
        <f aca="false">D186+D188+D191</f>
        <v>0</v>
      </c>
      <c r="E185" s="89" t="n">
        <f aca="false">E186+E188+E191</f>
        <v>0</v>
      </c>
      <c r="F185" s="90" t="n">
        <f aca="false">F186+F188+F191</f>
        <v>0</v>
      </c>
      <c r="G185" s="91" t="n">
        <f aca="false">G186+G188+G191</f>
        <v>0</v>
      </c>
      <c r="H185" s="91" t="n">
        <f aca="false">H186+H188+H191</f>
        <v>0</v>
      </c>
      <c r="I185" s="91" t="n">
        <f aca="false">I186+I188+I191</f>
        <v>0</v>
      </c>
      <c r="J185" s="91" t="n">
        <f aca="false">J186+J188+J191</f>
        <v>0</v>
      </c>
      <c r="K185" s="91" t="n">
        <f aca="false">K186+K188+K191</f>
        <v>0</v>
      </c>
      <c r="L185" s="91" t="n">
        <f aca="false">L186+L188+L191</f>
        <v>0</v>
      </c>
      <c r="M185" s="459" t="n">
        <f aca="false">M186+M188+M191</f>
        <v>0</v>
      </c>
      <c r="N185" s="92" t="n">
        <f aca="false">N186+N188+N191</f>
        <v>0</v>
      </c>
      <c r="O185" s="93" t="n">
        <f aca="false">O186+O188+O191</f>
        <v>0</v>
      </c>
      <c r="P185" s="41"/>
    </row>
    <row r="186" s="95" customFormat="true" ht="14.25" hidden="false" customHeight="true" outlineLevel="0" collapsed="false">
      <c r="A186" s="153" t="n">
        <v>322</v>
      </c>
      <c r="B186" s="154" t="s">
        <v>66</v>
      </c>
      <c r="C186" s="230" t="n">
        <f aca="false">SUM(C187:C187)</f>
        <v>0</v>
      </c>
      <c r="D186" s="230" t="n">
        <f aca="false">SUM(D187:D187)</f>
        <v>0</v>
      </c>
      <c r="E186" s="232" t="n">
        <f aca="false">SUM(E187:E187)</f>
        <v>0</v>
      </c>
      <c r="F186" s="233" t="n">
        <f aca="false">SUM(F187:F187)</f>
        <v>0</v>
      </c>
      <c r="G186" s="234" t="n">
        <f aca="false">SUM(G187:G187)</f>
        <v>0</v>
      </c>
      <c r="H186" s="234" t="n">
        <f aca="false">SUM(H187:H187)</f>
        <v>0</v>
      </c>
      <c r="I186" s="234" t="n">
        <f aca="false">SUM(I187:I187)</f>
        <v>0</v>
      </c>
      <c r="J186" s="234" t="n">
        <f aca="false">SUM(J187:J187)</f>
        <v>0</v>
      </c>
      <c r="K186" s="234" t="n">
        <f aca="false">SUM(K187:K187)</f>
        <v>0</v>
      </c>
      <c r="L186" s="234" t="n">
        <f aca="false">SUM(L187:L187)</f>
        <v>0</v>
      </c>
      <c r="M186" s="233" t="n">
        <f aca="false">SUM(M187:M187)</f>
        <v>0</v>
      </c>
      <c r="N186" s="235" t="n">
        <f aca="false">SUM(N187:N187)</f>
        <v>0</v>
      </c>
      <c r="O186" s="492" t="n">
        <f aca="false">SUM(O187:O187)</f>
        <v>0</v>
      </c>
      <c r="P186" s="94"/>
    </row>
    <row r="187" customFormat="false" ht="14.25" hidden="false" customHeight="true" outlineLevel="0" collapsed="false">
      <c r="A187" s="105" t="n">
        <v>3221</v>
      </c>
      <c r="B187" s="237" t="s">
        <v>67</v>
      </c>
      <c r="C187" s="163" t="n">
        <f aca="false">SUM(D187:M187)</f>
        <v>0</v>
      </c>
      <c r="D187" s="288"/>
      <c r="E187" s="239"/>
      <c r="F187" s="240"/>
      <c r="G187" s="241"/>
      <c r="H187" s="241"/>
      <c r="I187" s="241"/>
      <c r="J187" s="241"/>
      <c r="K187" s="241"/>
      <c r="L187" s="241"/>
      <c r="M187" s="240"/>
      <c r="N187" s="244"/>
      <c r="O187" s="493"/>
      <c r="P187" s="41"/>
    </row>
    <row r="188" s="95" customFormat="true" ht="14.25" hidden="false" customHeight="true" outlineLevel="0" collapsed="false">
      <c r="A188" s="115" t="n">
        <v>323</v>
      </c>
      <c r="B188" s="116" t="s">
        <v>73</v>
      </c>
      <c r="C188" s="245" t="n">
        <f aca="false">SUM(C189:C190)</f>
        <v>0</v>
      </c>
      <c r="D188" s="245" t="n">
        <f aca="false">SUM(D189:D190)</f>
        <v>0</v>
      </c>
      <c r="E188" s="500" t="n">
        <f aca="false">SUM(E189:E190)</f>
        <v>0</v>
      </c>
      <c r="F188" s="501" t="n">
        <f aca="false">SUM(F189:F190)</f>
        <v>0</v>
      </c>
      <c r="G188" s="502" t="n">
        <f aca="false">SUM(G189:G190)</f>
        <v>0</v>
      </c>
      <c r="H188" s="502" t="n">
        <f aca="false">SUM(H189:H190)</f>
        <v>0</v>
      </c>
      <c r="I188" s="502" t="n">
        <f aca="false">SUM(I189:I190)</f>
        <v>0</v>
      </c>
      <c r="J188" s="502" t="n">
        <f aca="false">SUM(J189:J190)</f>
        <v>0</v>
      </c>
      <c r="K188" s="502" t="n">
        <f aca="false">SUM(K189:K190)</f>
        <v>0</v>
      </c>
      <c r="L188" s="502" t="n">
        <f aca="false">SUM(L189:L190)</f>
        <v>0</v>
      </c>
      <c r="M188" s="501" t="n">
        <f aca="false">SUM(M189:M190)</f>
        <v>0</v>
      </c>
      <c r="N188" s="503" t="n">
        <f aca="false">SUM(N189:N190)</f>
        <v>0</v>
      </c>
      <c r="O188" s="504" t="n">
        <f aca="false">SUM(O189:O190)</f>
        <v>0</v>
      </c>
      <c r="P188" s="94"/>
    </row>
    <row r="189" customFormat="false" ht="14.25" hidden="false" customHeight="true" outlineLevel="0" collapsed="false">
      <c r="A189" s="124" t="n">
        <v>3231</v>
      </c>
      <c r="B189" s="125" t="s">
        <v>74</v>
      </c>
      <c r="C189" s="163" t="n">
        <f aca="false">SUM(D189:M189)</f>
        <v>0</v>
      </c>
      <c r="D189" s="163"/>
      <c r="E189" s="128"/>
      <c r="F189" s="129"/>
      <c r="G189" s="130"/>
      <c r="H189" s="130"/>
      <c r="I189" s="130"/>
      <c r="J189" s="130"/>
      <c r="K189" s="130"/>
      <c r="L189" s="130"/>
      <c r="M189" s="129"/>
      <c r="N189" s="250"/>
      <c r="O189" s="499"/>
      <c r="P189" s="41"/>
    </row>
    <row r="190" customFormat="false" ht="14.25" hidden="false" customHeight="true" outlineLevel="0" collapsed="false">
      <c r="A190" s="124" t="n">
        <v>3237</v>
      </c>
      <c r="B190" s="125" t="s">
        <v>80</v>
      </c>
      <c r="C190" s="163" t="n">
        <f aca="false">SUM(D190:M190)</f>
        <v>0</v>
      </c>
      <c r="D190" s="163"/>
      <c r="E190" s="128"/>
      <c r="F190" s="129"/>
      <c r="G190" s="130"/>
      <c r="H190" s="130"/>
      <c r="I190" s="130"/>
      <c r="J190" s="130"/>
      <c r="K190" s="130"/>
      <c r="L190" s="130"/>
      <c r="M190" s="129"/>
      <c r="N190" s="250"/>
      <c r="O190" s="499"/>
      <c r="P190" s="41"/>
    </row>
    <row r="191" s="95" customFormat="true" ht="14.25" hidden="false" customHeight="true" outlineLevel="0" collapsed="false">
      <c r="A191" s="115" t="n">
        <v>329</v>
      </c>
      <c r="B191" s="116" t="s">
        <v>84</v>
      </c>
      <c r="C191" s="245" t="n">
        <f aca="false">SUM(C192:C192)</f>
        <v>0</v>
      </c>
      <c r="D191" s="245" t="n">
        <f aca="false">SUM(D192:D192)</f>
        <v>0</v>
      </c>
      <c r="E191" s="500" t="n">
        <f aca="false">SUM(E192:E192)</f>
        <v>0</v>
      </c>
      <c r="F191" s="501" t="n">
        <f aca="false">SUM(F192:F192)</f>
        <v>0</v>
      </c>
      <c r="G191" s="502" t="n">
        <f aca="false">SUM(G192:G192)</f>
        <v>0</v>
      </c>
      <c r="H191" s="502" t="n">
        <f aca="false">SUM(H192:H192)</f>
        <v>0</v>
      </c>
      <c r="I191" s="502" t="n">
        <f aca="false">SUM(I192:I192)</f>
        <v>0</v>
      </c>
      <c r="J191" s="502" t="n">
        <f aca="false">SUM(J192:J192)</f>
        <v>0</v>
      </c>
      <c r="K191" s="502" t="n">
        <f aca="false">SUM(K192:K192)</f>
        <v>0</v>
      </c>
      <c r="L191" s="502" t="n">
        <f aca="false">SUM(L192:L192)</f>
        <v>0</v>
      </c>
      <c r="M191" s="501" t="n">
        <f aca="false">SUM(M192:M192)</f>
        <v>0</v>
      </c>
      <c r="N191" s="503" t="n">
        <f aca="false">SUM(N192:N192)</f>
        <v>0</v>
      </c>
      <c r="O191" s="504" t="n">
        <f aca="false">SUM(O192:O192)</f>
        <v>0</v>
      </c>
      <c r="P191" s="94"/>
    </row>
    <row r="192" customFormat="false" ht="14.1" hidden="false" customHeight="true" outlineLevel="0" collapsed="false">
      <c r="A192" s="179" t="n">
        <v>3299</v>
      </c>
      <c r="B192" s="269" t="s">
        <v>84</v>
      </c>
      <c r="C192" s="270" t="n">
        <f aca="false">SUM(D192:M192)</f>
        <v>0</v>
      </c>
      <c r="D192" s="505"/>
      <c r="E192" s="271"/>
      <c r="F192" s="272"/>
      <c r="G192" s="273"/>
      <c r="H192" s="273"/>
      <c r="I192" s="273"/>
      <c r="J192" s="273"/>
      <c r="K192" s="273"/>
      <c r="L192" s="273"/>
      <c r="M192" s="272"/>
      <c r="N192" s="506"/>
      <c r="O192" s="507"/>
      <c r="P192" s="41"/>
    </row>
    <row r="193" customFormat="false" ht="13.5" hidden="false" customHeight="true" outlineLevel="0" collapsed="false">
      <c r="A193" s="197"/>
      <c r="B193" s="198" t="s">
        <v>114</v>
      </c>
      <c r="C193" s="204" t="n">
        <f aca="false">C178</f>
        <v>0</v>
      </c>
      <c r="D193" s="199" t="n">
        <f aca="false">D178</f>
        <v>0</v>
      </c>
      <c r="E193" s="201" t="n">
        <f aca="false">E178</f>
        <v>0</v>
      </c>
      <c r="F193" s="202" t="n">
        <f aca="false">F178</f>
        <v>0</v>
      </c>
      <c r="G193" s="203" t="n">
        <f aca="false">G178</f>
        <v>0</v>
      </c>
      <c r="H193" s="203" t="n">
        <f aca="false">H178</f>
        <v>0</v>
      </c>
      <c r="I193" s="203" t="n">
        <f aca="false">I178</f>
        <v>0</v>
      </c>
      <c r="J193" s="203" t="n">
        <f aca="false">J178</f>
        <v>0</v>
      </c>
      <c r="K193" s="203" t="n">
        <f aca="false">K178</f>
        <v>0</v>
      </c>
      <c r="L193" s="203" t="n">
        <f aca="false">L178</f>
        <v>0</v>
      </c>
      <c r="M193" s="202" t="n">
        <f aca="false">M178</f>
        <v>0</v>
      </c>
      <c r="N193" s="204" t="n">
        <f aca="false">N178</f>
        <v>0</v>
      </c>
      <c r="O193" s="508" t="n">
        <f aca="false">O178</f>
        <v>0</v>
      </c>
      <c r="P193" s="41"/>
    </row>
    <row r="194" customFormat="false" ht="11.25" hidden="false" customHeight="true" outlineLevel="0" collapsed="false">
      <c r="A194" s="509"/>
      <c r="B194" s="510"/>
      <c r="C194" s="511"/>
      <c r="D194" s="512"/>
      <c r="E194" s="512"/>
      <c r="F194" s="512"/>
      <c r="G194" s="512"/>
      <c r="H194" s="512"/>
      <c r="I194" s="512"/>
      <c r="J194" s="512"/>
      <c r="K194" s="512"/>
      <c r="L194" s="512"/>
      <c r="M194" s="512"/>
      <c r="N194" s="512"/>
      <c r="O194" s="513"/>
      <c r="P194" s="41"/>
    </row>
    <row r="195" customFormat="false" ht="15.95" hidden="false" customHeight="true" outlineLevel="0" collapsed="false">
      <c r="A195" s="69" t="s">
        <v>115</v>
      </c>
      <c r="B195" s="70"/>
      <c r="C195" s="202"/>
      <c r="D195" s="212"/>
      <c r="E195" s="374"/>
      <c r="F195" s="70"/>
      <c r="G195" s="474"/>
      <c r="H195" s="474"/>
      <c r="I195" s="474"/>
      <c r="J195" s="474"/>
      <c r="K195" s="474"/>
      <c r="L195" s="474"/>
      <c r="M195" s="70"/>
      <c r="N195" s="475"/>
      <c r="O195" s="71"/>
      <c r="P195" s="41"/>
    </row>
    <row r="196" customFormat="false" ht="14.25" hidden="false" customHeight="true" outlineLevel="0" collapsed="false">
      <c r="A196" s="72" t="s">
        <v>42</v>
      </c>
      <c r="B196" s="213" t="s">
        <v>111</v>
      </c>
      <c r="C196" s="214"/>
      <c r="D196" s="213"/>
      <c r="E196" s="477"/>
      <c r="F196" s="213"/>
      <c r="G196" s="478"/>
      <c r="H196" s="478"/>
      <c r="I196" s="478"/>
      <c r="J196" s="478"/>
      <c r="K196" s="478"/>
      <c r="L196" s="478"/>
      <c r="M196" s="213"/>
      <c r="N196" s="479"/>
      <c r="O196" s="215"/>
      <c r="P196" s="41"/>
    </row>
    <row r="197" customFormat="false" ht="13.5" hidden="false" customHeight="true" outlineLevel="0" collapsed="false">
      <c r="A197" s="74" t="n">
        <v>3</v>
      </c>
      <c r="B197" s="75" t="s">
        <v>44</v>
      </c>
      <c r="C197" s="375" t="n">
        <f aca="false">C198+C206</f>
        <v>27102</v>
      </c>
      <c r="D197" s="375" t="n">
        <f aca="false">D198+D206</f>
        <v>27102</v>
      </c>
      <c r="E197" s="276" t="n">
        <f aca="false">E198+E206</f>
        <v>0</v>
      </c>
      <c r="F197" s="277" t="n">
        <f aca="false">F198+F206</f>
        <v>0</v>
      </c>
      <c r="G197" s="278" t="n">
        <f aca="false">G198+G206</f>
        <v>0</v>
      </c>
      <c r="H197" s="278" t="n">
        <f aca="false">H198+H206</f>
        <v>0</v>
      </c>
      <c r="I197" s="278" t="n">
        <f aca="false">I198+I206</f>
        <v>0</v>
      </c>
      <c r="J197" s="278" t="n">
        <f aca="false">J198+J206</f>
        <v>0</v>
      </c>
      <c r="K197" s="278" t="n">
        <f aca="false">K198+K206</f>
        <v>0</v>
      </c>
      <c r="L197" s="278" t="n">
        <f aca="false">L198+L206</f>
        <v>0</v>
      </c>
      <c r="M197" s="277" t="n">
        <f aca="false">M198+M206</f>
        <v>0</v>
      </c>
      <c r="N197" s="221" t="n">
        <f aca="false">N198+N206</f>
        <v>40354</v>
      </c>
      <c r="O197" s="481" t="n">
        <f aca="false">O198+O206</f>
        <v>40354</v>
      </c>
      <c r="P197" s="41"/>
    </row>
    <row r="198" customFormat="false" ht="15" hidden="false" customHeight="true" outlineLevel="0" collapsed="false">
      <c r="A198" s="85" t="n">
        <v>31</v>
      </c>
      <c r="B198" s="86" t="s">
        <v>45</v>
      </c>
      <c r="C198" s="87" t="n">
        <f aca="false">C199+C201+C203</f>
        <v>27102</v>
      </c>
      <c r="D198" s="87" t="n">
        <f aca="false">D199+D201+D203</f>
        <v>27102</v>
      </c>
      <c r="E198" s="89" t="n">
        <f aca="false">E199+E201+E203</f>
        <v>0</v>
      </c>
      <c r="F198" s="90" t="n">
        <f aca="false">F199+F201+F203</f>
        <v>0</v>
      </c>
      <c r="G198" s="91" t="n">
        <f aca="false">G199+G201+G203</f>
        <v>0</v>
      </c>
      <c r="H198" s="91" t="n">
        <f aca="false">H199+H201+H203</f>
        <v>0</v>
      </c>
      <c r="I198" s="91" t="n">
        <f aca="false">I199+I201+I203</f>
        <v>0</v>
      </c>
      <c r="J198" s="91" t="n">
        <f aca="false">J199+J201+J203</f>
        <v>0</v>
      </c>
      <c r="K198" s="91" t="n">
        <f aca="false">K199+K201+K203</f>
        <v>0</v>
      </c>
      <c r="L198" s="91" t="n">
        <f aca="false">L199+L201+L203</f>
        <v>0</v>
      </c>
      <c r="M198" s="90" t="n">
        <f aca="false">M199+M201+M203</f>
        <v>0</v>
      </c>
      <c r="N198" s="87" t="n">
        <f aca="false">N199+N201+N203</f>
        <v>40354</v>
      </c>
      <c r="O198" s="87" t="n">
        <f aca="false">O199+O201+O203</f>
        <v>40354</v>
      </c>
      <c r="P198" s="41"/>
    </row>
    <row r="199" customFormat="false" ht="14.25" hidden="false" customHeight="true" outlineLevel="0" collapsed="false">
      <c r="A199" s="96" t="n">
        <v>311</v>
      </c>
      <c r="B199" s="97" t="s">
        <v>46</v>
      </c>
      <c r="C199" s="98" t="n">
        <f aca="false">SUM(C200:C200)</f>
        <v>27102</v>
      </c>
      <c r="D199" s="98" t="n">
        <f aca="false">SUM(D200:D200)</f>
        <v>27102</v>
      </c>
      <c r="E199" s="100" t="n">
        <f aca="false">SUM(E200:E200)</f>
        <v>0</v>
      </c>
      <c r="F199" s="101" t="n">
        <f aca="false">SUM(F200:F200)</f>
        <v>0</v>
      </c>
      <c r="G199" s="102" t="n">
        <f aca="false">SUM(G200:G200)</f>
        <v>0</v>
      </c>
      <c r="H199" s="102" t="n">
        <f aca="false">SUM(H200:H200)</f>
        <v>0</v>
      </c>
      <c r="I199" s="102" t="n">
        <f aca="false">SUM(I200:I200)</f>
        <v>0</v>
      </c>
      <c r="J199" s="102" t="n">
        <f aca="false">SUM(J200:J200)</f>
        <v>0</v>
      </c>
      <c r="K199" s="102" t="n">
        <f aca="false">SUM(K200:K200)</f>
        <v>0</v>
      </c>
      <c r="L199" s="102" t="n">
        <f aca="false">SUM(L200:L200)</f>
        <v>0</v>
      </c>
      <c r="M199" s="101" t="n">
        <f aca="false">SUM(M200:M200)</f>
        <v>0</v>
      </c>
      <c r="N199" s="103" t="n">
        <f aca="false">SUM(N200:N200)</f>
        <v>40354</v>
      </c>
      <c r="O199" s="498" t="n">
        <f aca="false">SUM(O200:O200)</f>
        <v>40354</v>
      </c>
      <c r="P199" s="41"/>
    </row>
    <row r="200" customFormat="false" ht="14.25" hidden="false" customHeight="true" outlineLevel="0" collapsed="false">
      <c r="A200" s="464" t="n">
        <v>3111</v>
      </c>
      <c r="B200" s="514" t="s">
        <v>47</v>
      </c>
      <c r="C200" s="324" t="n">
        <f aca="false">SUM(D200:M200)</f>
        <v>27102</v>
      </c>
      <c r="D200" s="515" t="n">
        <v>27102</v>
      </c>
      <c r="E200" s="516"/>
      <c r="F200" s="517"/>
      <c r="G200" s="518"/>
      <c r="H200" s="518"/>
      <c r="I200" s="518"/>
      <c r="J200" s="518"/>
      <c r="K200" s="518"/>
      <c r="L200" s="518"/>
      <c r="M200" s="517"/>
      <c r="N200" s="327" t="n">
        <v>40354</v>
      </c>
      <c r="O200" s="519" t="n">
        <v>40354</v>
      </c>
      <c r="P200" s="41"/>
    </row>
    <row r="201" customFormat="false" ht="14.25" hidden="false" customHeight="true" outlineLevel="0" collapsed="false">
      <c r="A201" s="115" t="n">
        <v>312</v>
      </c>
      <c r="B201" s="116" t="s">
        <v>50</v>
      </c>
      <c r="C201" s="117" t="n">
        <f aca="false">SUM(C202:C202)</f>
        <v>0</v>
      </c>
      <c r="D201" s="117" t="n">
        <f aca="false">SUM(D202:D202)</f>
        <v>0</v>
      </c>
      <c r="E201" s="119" t="n">
        <f aca="false">SUM(E202:E202)</f>
        <v>0</v>
      </c>
      <c r="F201" s="120" t="n">
        <f aca="false">SUM(F202:F202)</f>
        <v>0</v>
      </c>
      <c r="G201" s="121" t="n">
        <f aca="false">SUM(G202:G202)</f>
        <v>0</v>
      </c>
      <c r="H201" s="121" t="n">
        <f aca="false">SUM(H202:H202)</f>
        <v>0</v>
      </c>
      <c r="I201" s="121" t="n">
        <f aca="false">SUM(I202:I202)</f>
        <v>0</v>
      </c>
      <c r="J201" s="121" t="n">
        <f aca="false">SUM(J202:J202)</f>
        <v>0</v>
      </c>
      <c r="K201" s="121" t="n">
        <f aca="false">SUM(K202:K202)</f>
        <v>0</v>
      </c>
      <c r="L201" s="121" t="n">
        <f aca="false">SUM(L202:L202)</f>
        <v>0</v>
      </c>
      <c r="M201" s="120" t="n">
        <f aca="false">SUM(M202:M202)</f>
        <v>0</v>
      </c>
      <c r="N201" s="117" t="n">
        <f aca="false">SUM(N202:N202)</f>
        <v>0</v>
      </c>
      <c r="O201" s="117" t="n">
        <f aca="false">SUM(O202:O202)</f>
        <v>0</v>
      </c>
      <c r="P201" s="41"/>
    </row>
    <row r="202" customFormat="false" ht="14.25" hidden="false" customHeight="true" outlineLevel="0" collapsed="false">
      <c r="A202" s="105" t="n">
        <v>3121</v>
      </c>
      <c r="B202" s="106" t="s">
        <v>50</v>
      </c>
      <c r="C202" s="126" t="n">
        <f aca="false">SUM(D202:M202)</f>
        <v>0</v>
      </c>
      <c r="D202" s="515"/>
      <c r="E202" s="516"/>
      <c r="F202" s="517"/>
      <c r="G202" s="518"/>
      <c r="H202" s="518"/>
      <c r="I202" s="518"/>
      <c r="J202" s="518"/>
      <c r="K202" s="518"/>
      <c r="L202" s="518"/>
      <c r="M202" s="517"/>
      <c r="N202" s="490"/>
      <c r="O202" s="491"/>
      <c r="P202" s="41"/>
    </row>
    <row r="203" s="95" customFormat="true" ht="14.25" hidden="false" customHeight="true" outlineLevel="0" collapsed="false">
      <c r="A203" s="115" t="n">
        <v>313</v>
      </c>
      <c r="B203" s="116" t="s">
        <v>51</v>
      </c>
      <c r="C203" s="133" t="n">
        <f aca="false">SUM(C204:C205)</f>
        <v>0</v>
      </c>
      <c r="D203" s="133" t="n">
        <f aca="false">SUM(D204:D205)</f>
        <v>0</v>
      </c>
      <c r="E203" s="379" t="n">
        <f aca="false">SUM(E204:E205)</f>
        <v>0</v>
      </c>
      <c r="F203" s="380" t="n">
        <f aca="false">SUM(F204:F205)</f>
        <v>0</v>
      </c>
      <c r="G203" s="381" t="n">
        <f aca="false">SUM(G204:G205)</f>
        <v>0</v>
      </c>
      <c r="H203" s="381" t="n">
        <f aca="false">SUM(H204:H205)</f>
        <v>0</v>
      </c>
      <c r="I203" s="381" t="n">
        <f aca="false">SUM(I204:I205)</f>
        <v>0</v>
      </c>
      <c r="J203" s="381" t="n">
        <f aca="false">SUM(J204:J205)</f>
        <v>0</v>
      </c>
      <c r="K203" s="381" t="n">
        <f aca="false">SUM(K204:K205)</f>
        <v>0</v>
      </c>
      <c r="L203" s="381" t="n">
        <f aca="false">SUM(L204:L205)</f>
        <v>0</v>
      </c>
      <c r="M203" s="380" t="n">
        <f aca="false">SUM(M204:M205)</f>
        <v>0</v>
      </c>
      <c r="N203" s="487" t="n">
        <f aca="false">SUM(N204:N205)</f>
        <v>0</v>
      </c>
      <c r="O203" s="488" t="n">
        <f aca="false">SUM(O204:O205)</f>
        <v>0</v>
      </c>
      <c r="P203" s="94"/>
    </row>
    <row r="204" customFormat="false" ht="14.25" hidden="false" customHeight="true" outlineLevel="0" collapsed="false">
      <c r="A204" s="134" t="n">
        <v>3132</v>
      </c>
      <c r="B204" s="125" t="s">
        <v>52</v>
      </c>
      <c r="C204" s="126" t="n">
        <f aca="false">SUM(D204:M204)</f>
        <v>0</v>
      </c>
      <c r="D204" s="163"/>
      <c r="E204" s="128"/>
      <c r="F204" s="129"/>
      <c r="G204" s="130"/>
      <c r="H204" s="130"/>
      <c r="I204" s="130"/>
      <c r="J204" s="130"/>
      <c r="K204" s="130"/>
      <c r="L204" s="130"/>
      <c r="M204" s="129"/>
      <c r="N204" s="250"/>
      <c r="O204" s="499"/>
      <c r="P204" s="41"/>
    </row>
    <row r="205" customFormat="false" ht="14.25" hidden="false" customHeight="true" outlineLevel="0" collapsed="false">
      <c r="A205" s="383" t="n">
        <v>3133</v>
      </c>
      <c r="B205" s="322" t="s">
        <v>53</v>
      </c>
      <c r="C205" s="126" t="n">
        <f aca="false">SUM(D205:M205)</f>
        <v>0</v>
      </c>
      <c r="D205" s="324"/>
      <c r="E205" s="342"/>
      <c r="F205" s="325"/>
      <c r="G205" s="326"/>
      <c r="H205" s="326"/>
      <c r="I205" s="326"/>
      <c r="J205" s="326"/>
      <c r="K205" s="326"/>
      <c r="L205" s="326"/>
      <c r="M205" s="325"/>
      <c r="N205" s="490"/>
      <c r="O205" s="491"/>
      <c r="P205" s="41"/>
    </row>
    <row r="206" s="248" customFormat="true" ht="12.75" hidden="false" customHeight="true" outlineLevel="0" collapsed="false">
      <c r="A206" s="85" t="n">
        <v>32</v>
      </c>
      <c r="B206" s="520" t="s">
        <v>54</v>
      </c>
      <c r="C206" s="87" t="n">
        <f aca="false">C207+C209</f>
        <v>0</v>
      </c>
      <c r="D206" s="87" t="n">
        <f aca="false">D207+D209</f>
        <v>0</v>
      </c>
      <c r="E206" s="89" t="n">
        <f aca="false">E207+E209</f>
        <v>0</v>
      </c>
      <c r="F206" s="90" t="n">
        <f aca="false">F207+F209</f>
        <v>0</v>
      </c>
      <c r="G206" s="91" t="n">
        <f aca="false">G207+G209</f>
        <v>0</v>
      </c>
      <c r="H206" s="91" t="n">
        <f aca="false">H207+H209</f>
        <v>0</v>
      </c>
      <c r="I206" s="91" t="n">
        <f aca="false">I207+I209</f>
        <v>0</v>
      </c>
      <c r="J206" s="91" t="n">
        <f aca="false">J207+J209</f>
        <v>0</v>
      </c>
      <c r="K206" s="91" t="n">
        <f aca="false">K207+K209</f>
        <v>0</v>
      </c>
      <c r="L206" s="91" t="n">
        <f aca="false">L207+L209</f>
        <v>0</v>
      </c>
      <c r="M206" s="90" t="n">
        <f aca="false">M207+M209</f>
        <v>0</v>
      </c>
      <c r="N206" s="87" t="n">
        <f aca="false">N207+N209</f>
        <v>0</v>
      </c>
      <c r="O206" s="93" t="n">
        <f aca="false">O207+O209</f>
        <v>0</v>
      </c>
      <c r="P206" s="247"/>
    </row>
    <row r="207" s="95" customFormat="true" ht="14.25" hidden="false" customHeight="true" outlineLevel="0" collapsed="false">
      <c r="A207" s="153" t="n">
        <v>322</v>
      </c>
      <c r="B207" s="154" t="s">
        <v>66</v>
      </c>
      <c r="C207" s="230" t="n">
        <f aca="false">SUM(C208:C208)</f>
        <v>0</v>
      </c>
      <c r="D207" s="230" t="n">
        <f aca="false">SUM(D208:D208)</f>
        <v>0</v>
      </c>
      <c r="E207" s="232" t="n">
        <f aca="false">SUM(E208:E208)</f>
        <v>0</v>
      </c>
      <c r="F207" s="233" t="n">
        <f aca="false">SUM(F208:F208)</f>
        <v>0</v>
      </c>
      <c r="G207" s="234" t="n">
        <f aca="false">SUM(G208:G208)</f>
        <v>0</v>
      </c>
      <c r="H207" s="234" t="n">
        <f aca="false">SUM(H208:H208)</f>
        <v>0</v>
      </c>
      <c r="I207" s="234" t="n">
        <f aca="false">SUM(I208:I208)</f>
        <v>0</v>
      </c>
      <c r="J207" s="234" t="n">
        <f aca="false">SUM(J208:J208)</f>
        <v>0</v>
      </c>
      <c r="K207" s="234" t="n">
        <f aca="false">SUM(K208:K208)</f>
        <v>0</v>
      </c>
      <c r="L207" s="234" t="n">
        <f aca="false">SUM(L208:L208)</f>
        <v>0</v>
      </c>
      <c r="M207" s="233" t="n">
        <f aca="false">SUM(M208:M208)</f>
        <v>0</v>
      </c>
      <c r="N207" s="235" t="n">
        <f aca="false">SUM(N208:N208)</f>
        <v>0</v>
      </c>
      <c r="O207" s="492" t="n">
        <f aca="false">SUM(O208:O208)</f>
        <v>0</v>
      </c>
      <c r="P207" s="94"/>
    </row>
    <row r="208" customFormat="false" ht="14.25" hidden="false" customHeight="true" outlineLevel="0" collapsed="false">
      <c r="A208" s="105" t="n">
        <v>3221</v>
      </c>
      <c r="B208" s="237" t="s">
        <v>67</v>
      </c>
      <c r="C208" s="163" t="n">
        <f aca="false">SUM(D208:M208)</f>
        <v>0</v>
      </c>
      <c r="D208" s="288"/>
      <c r="E208" s="239"/>
      <c r="F208" s="240"/>
      <c r="G208" s="241"/>
      <c r="H208" s="241"/>
      <c r="I208" s="241"/>
      <c r="J208" s="241"/>
      <c r="K208" s="241"/>
      <c r="L208" s="241"/>
      <c r="M208" s="240"/>
      <c r="N208" s="244"/>
      <c r="O208" s="493"/>
      <c r="P208" s="41"/>
    </row>
    <row r="209" s="95" customFormat="true" ht="14.25" hidden="false" customHeight="true" outlineLevel="0" collapsed="false">
      <c r="A209" s="115" t="n">
        <v>323</v>
      </c>
      <c r="B209" s="116" t="s">
        <v>73</v>
      </c>
      <c r="C209" s="245" t="n">
        <f aca="false">SUM(C210:C210)</f>
        <v>0</v>
      </c>
      <c r="D209" s="245" t="n">
        <f aca="false">SUM(D210:D210)</f>
        <v>0</v>
      </c>
      <c r="E209" s="500" t="n">
        <f aca="false">SUM(E210:E210)</f>
        <v>0</v>
      </c>
      <c r="F209" s="501" t="n">
        <f aca="false">SUM(F210:F210)</f>
        <v>0</v>
      </c>
      <c r="G209" s="502" t="n">
        <f aca="false">SUM(G210:G210)</f>
        <v>0</v>
      </c>
      <c r="H209" s="502" t="n">
        <f aca="false">SUM(H210:H210)</f>
        <v>0</v>
      </c>
      <c r="I209" s="502" t="n">
        <f aca="false">SUM(I210:I210)</f>
        <v>0</v>
      </c>
      <c r="J209" s="502" t="n">
        <f aca="false">SUM(J210:J210)</f>
        <v>0</v>
      </c>
      <c r="K209" s="502" t="n">
        <f aca="false">SUM(K210:K210)</f>
        <v>0</v>
      </c>
      <c r="L209" s="502" t="n">
        <f aca="false">SUM(L210:L210)</f>
        <v>0</v>
      </c>
      <c r="M209" s="501" t="n">
        <f aca="false">SUM(M210:M210)</f>
        <v>0</v>
      </c>
      <c r="N209" s="503" t="n">
        <f aca="false">SUM(N210:N210)</f>
        <v>0</v>
      </c>
      <c r="O209" s="504" t="n">
        <f aca="false">SUM(O210:O210)</f>
        <v>0</v>
      </c>
      <c r="P209" s="94"/>
    </row>
    <row r="210" customFormat="false" ht="14.25" hidden="false" customHeight="true" outlineLevel="0" collapsed="false">
      <c r="A210" s="124" t="n">
        <v>3237</v>
      </c>
      <c r="B210" s="125" t="s">
        <v>80</v>
      </c>
      <c r="C210" s="163" t="n">
        <f aca="false">SUM(D210:M210)</f>
        <v>0</v>
      </c>
      <c r="D210" s="163"/>
      <c r="E210" s="128"/>
      <c r="F210" s="129"/>
      <c r="G210" s="130"/>
      <c r="H210" s="130"/>
      <c r="I210" s="130"/>
      <c r="J210" s="130"/>
      <c r="K210" s="130"/>
      <c r="L210" s="130"/>
      <c r="M210" s="129"/>
      <c r="N210" s="250"/>
      <c r="O210" s="499"/>
      <c r="P210" s="41"/>
    </row>
    <row r="211" customFormat="false" ht="14.25" hidden="false" customHeight="true" outlineLevel="0" collapsed="false">
      <c r="A211" s="72" t="s">
        <v>42</v>
      </c>
      <c r="B211" s="73" t="s">
        <v>10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41"/>
    </row>
    <row r="212" customFormat="false" ht="13.5" hidden="false" customHeight="true" outlineLevel="0" collapsed="false">
      <c r="A212" s="144" t="n">
        <v>3</v>
      </c>
      <c r="B212" s="145" t="s">
        <v>44</v>
      </c>
      <c r="C212" s="146" t="n">
        <f aca="false">C213+C221</f>
        <v>32750</v>
      </c>
      <c r="D212" s="146" t="n">
        <f aca="false">D213+D221</f>
        <v>0</v>
      </c>
      <c r="E212" s="148" t="n">
        <f aca="false">E213+E221</f>
        <v>0</v>
      </c>
      <c r="F212" s="149" t="n">
        <f aca="false">F213+F221</f>
        <v>0</v>
      </c>
      <c r="G212" s="150" t="n">
        <f aca="false">G213+G221</f>
        <v>0</v>
      </c>
      <c r="H212" s="150" t="n">
        <f aca="false">H213+H221</f>
        <v>32750</v>
      </c>
      <c r="I212" s="150" t="n">
        <f aca="false">I213+I221</f>
        <v>0</v>
      </c>
      <c r="J212" s="150" t="n">
        <f aca="false">J213+J221</f>
        <v>0</v>
      </c>
      <c r="K212" s="150" t="n">
        <f aca="false">K213+K221</f>
        <v>0</v>
      </c>
      <c r="L212" s="150" t="n">
        <f aca="false">L213+L221</f>
        <v>0</v>
      </c>
      <c r="M212" s="149" t="n">
        <f aca="false">M213+M221</f>
        <v>0</v>
      </c>
      <c r="N212" s="146" t="n">
        <f aca="false">N213+N221</f>
        <v>32750</v>
      </c>
      <c r="O212" s="152" t="n">
        <f aca="false">O213+O221</f>
        <v>32750</v>
      </c>
      <c r="P212" s="41"/>
    </row>
    <row r="213" customFormat="false" ht="14.25" hidden="false" customHeight="true" outlineLevel="0" collapsed="false">
      <c r="A213" s="85" t="n">
        <v>31</v>
      </c>
      <c r="B213" s="86" t="s">
        <v>45</v>
      </c>
      <c r="C213" s="87" t="n">
        <f aca="false">C214+C216+C218</f>
        <v>27750</v>
      </c>
      <c r="D213" s="87" t="n">
        <f aca="false">D214+D216+D218</f>
        <v>0</v>
      </c>
      <c r="E213" s="89" t="n">
        <f aca="false">E214+E216+E218</f>
        <v>0</v>
      </c>
      <c r="F213" s="90" t="n">
        <f aca="false">F214+F216+F218</f>
        <v>0</v>
      </c>
      <c r="G213" s="91" t="n">
        <f aca="false">G214+G216+G218</f>
        <v>0</v>
      </c>
      <c r="H213" s="91" t="n">
        <f aca="false">H214+H216+H218</f>
        <v>27750</v>
      </c>
      <c r="I213" s="91" t="n">
        <f aca="false">I214+I216+I218</f>
        <v>0</v>
      </c>
      <c r="J213" s="91" t="n">
        <f aca="false">J214+J216+J218</f>
        <v>0</v>
      </c>
      <c r="K213" s="91" t="n">
        <f aca="false">K214+K216+K218</f>
        <v>0</v>
      </c>
      <c r="L213" s="91" t="n">
        <f aca="false">L214+L216+L218</f>
        <v>0</v>
      </c>
      <c r="M213" s="90" t="n">
        <f aca="false">M214+M216+M218</f>
        <v>0</v>
      </c>
      <c r="N213" s="87" t="n">
        <f aca="false">N214+N216+N218</f>
        <v>30250</v>
      </c>
      <c r="O213" s="93" t="n">
        <f aca="false">O214+O216+O218</f>
        <v>30250</v>
      </c>
      <c r="P213" s="41"/>
    </row>
    <row r="214" customFormat="false" ht="14.1" hidden="false" customHeight="true" outlineLevel="0" collapsed="false">
      <c r="A214" s="96" t="n">
        <v>311</v>
      </c>
      <c r="B214" s="97" t="s">
        <v>46</v>
      </c>
      <c r="C214" s="337" t="n">
        <f aca="false">C215</f>
        <v>21600</v>
      </c>
      <c r="D214" s="337" t="n">
        <f aca="false">D215</f>
        <v>0</v>
      </c>
      <c r="E214" s="338" t="n">
        <f aca="false">E215</f>
        <v>0</v>
      </c>
      <c r="F214" s="339" t="n">
        <f aca="false">F215</f>
        <v>0</v>
      </c>
      <c r="G214" s="340" t="n">
        <f aca="false">G215</f>
        <v>0</v>
      </c>
      <c r="H214" s="340" t="n">
        <f aca="false">H215</f>
        <v>21600</v>
      </c>
      <c r="I214" s="340" t="n">
        <f aca="false">I215</f>
        <v>0</v>
      </c>
      <c r="J214" s="340" t="n">
        <f aca="false">J215</f>
        <v>0</v>
      </c>
      <c r="K214" s="340" t="n">
        <f aca="false">K215</f>
        <v>0</v>
      </c>
      <c r="L214" s="340" t="n">
        <f aca="false">L215</f>
        <v>0</v>
      </c>
      <c r="M214" s="339" t="n">
        <f aca="false">M215</f>
        <v>0</v>
      </c>
      <c r="N214" s="337" t="n">
        <f aca="false">N215</f>
        <v>23450</v>
      </c>
      <c r="O214" s="341" t="n">
        <f aca="false">O215</f>
        <v>23450</v>
      </c>
      <c r="P214" s="41"/>
    </row>
    <row r="215" customFormat="false" ht="14.1" hidden="false" customHeight="true" outlineLevel="0" collapsed="false">
      <c r="A215" s="105" t="n">
        <v>3111</v>
      </c>
      <c r="B215" s="106" t="s">
        <v>47</v>
      </c>
      <c r="C215" s="260" t="n">
        <f aca="false">SUM(D215:M215)</f>
        <v>21600</v>
      </c>
      <c r="D215" s="395"/>
      <c r="E215" s="396"/>
      <c r="F215" s="398"/>
      <c r="G215" s="400"/>
      <c r="H215" s="399" t="n">
        <v>21600</v>
      </c>
      <c r="I215" s="400"/>
      <c r="J215" s="400"/>
      <c r="K215" s="400"/>
      <c r="L215" s="400"/>
      <c r="M215" s="398"/>
      <c r="N215" s="401" t="n">
        <v>23450</v>
      </c>
      <c r="O215" s="402" t="n">
        <v>23450</v>
      </c>
      <c r="P215" s="41"/>
    </row>
    <row r="216" customFormat="false" ht="14.1" hidden="false" customHeight="true" outlineLevel="0" collapsed="false">
      <c r="A216" s="115" t="n">
        <v>312</v>
      </c>
      <c r="B216" s="116" t="s">
        <v>50</v>
      </c>
      <c r="C216" s="429" t="n">
        <f aca="false">C217</f>
        <v>0</v>
      </c>
      <c r="D216" s="429" t="n">
        <f aca="false">D217</f>
        <v>0</v>
      </c>
      <c r="E216" s="430" t="n">
        <f aca="false">E217</f>
        <v>0</v>
      </c>
      <c r="F216" s="432" t="n">
        <f aca="false">F217</f>
        <v>0</v>
      </c>
      <c r="G216" s="433" t="n">
        <f aca="false">G217</f>
        <v>0</v>
      </c>
      <c r="H216" s="433" t="n">
        <f aca="false">H217</f>
        <v>0</v>
      </c>
      <c r="I216" s="433" t="n">
        <f aca="false">I217</f>
        <v>0</v>
      </c>
      <c r="J216" s="433" t="n">
        <f aca="false">J217</f>
        <v>0</v>
      </c>
      <c r="K216" s="433" t="n">
        <f aca="false">K217</f>
        <v>0</v>
      </c>
      <c r="L216" s="433" t="n">
        <f aca="false">L217</f>
        <v>0</v>
      </c>
      <c r="M216" s="432" t="n">
        <f aca="false">M217</f>
        <v>0</v>
      </c>
      <c r="N216" s="429" t="n">
        <f aca="false">N217</f>
        <v>0</v>
      </c>
      <c r="O216" s="434" t="n">
        <f aca="false">O217</f>
        <v>0</v>
      </c>
      <c r="P216" s="41"/>
    </row>
    <row r="217" customFormat="false" ht="14.1" hidden="false" customHeight="true" outlineLevel="0" collapsed="false">
      <c r="A217" s="521" t="n">
        <v>3121</v>
      </c>
      <c r="B217" s="136" t="s">
        <v>50</v>
      </c>
      <c r="C217" s="421" t="n">
        <f aca="false">SUM(D217:M217)</f>
        <v>0</v>
      </c>
      <c r="D217" s="422"/>
      <c r="E217" s="423"/>
      <c r="F217" s="425"/>
      <c r="G217" s="426"/>
      <c r="H217" s="426"/>
      <c r="I217" s="426"/>
      <c r="J217" s="426"/>
      <c r="K217" s="426"/>
      <c r="L217" s="426"/>
      <c r="M217" s="425"/>
      <c r="N217" s="427"/>
      <c r="O217" s="428"/>
      <c r="P217" s="41"/>
    </row>
    <row r="218" customFormat="false" ht="14.1" hidden="false" customHeight="true" outlineLevel="0" collapsed="false">
      <c r="A218" s="153" t="n">
        <v>313</v>
      </c>
      <c r="B218" s="154" t="s">
        <v>51</v>
      </c>
      <c r="C218" s="337" t="n">
        <f aca="false">SUM(C219:C220)</f>
        <v>6150</v>
      </c>
      <c r="D218" s="337" t="n">
        <f aca="false">SUM(D219:D220)</f>
        <v>0</v>
      </c>
      <c r="E218" s="338" t="n">
        <f aca="false">SUM(E219:E220)</f>
        <v>0</v>
      </c>
      <c r="F218" s="339" t="n">
        <f aca="false">SUM(F219:F220)</f>
        <v>0</v>
      </c>
      <c r="G218" s="340" t="n">
        <f aca="false">SUM(G219:G220)</f>
        <v>0</v>
      </c>
      <c r="H218" s="340" t="n">
        <f aca="false">SUM(H219:H220)</f>
        <v>6150</v>
      </c>
      <c r="I218" s="340" t="n">
        <f aca="false">SUM(I219:I220)</f>
        <v>0</v>
      </c>
      <c r="J218" s="340" t="n">
        <f aca="false">SUM(J219:J220)</f>
        <v>0</v>
      </c>
      <c r="K218" s="340" t="n">
        <f aca="false">SUM(K219:K220)</f>
        <v>0</v>
      </c>
      <c r="L218" s="340" t="n">
        <f aca="false">SUM(L219:L220)</f>
        <v>0</v>
      </c>
      <c r="M218" s="339" t="n">
        <f aca="false">SUM(M219:M220)</f>
        <v>0</v>
      </c>
      <c r="N218" s="337" t="n">
        <f aca="false">SUM(N219:N220)</f>
        <v>6800</v>
      </c>
      <c r="O218" s="341" t="n">
        <f aca="false">SUM(O219:O220)</f>
        <v>6800</v>
      </c>
      <c r="P218" s="41"/>
    </row>
    <row r="219" customFormat="false" ht="14.1" hidden="false" customHeight="true" outlineLevel="0" collapsed="false">
      <c r="A219" s="134" t="n">
        <v>3132</v>
      </c>
      <c r="B219" s="125" t="s">
        <v>52</v>
      </c>
      <c r="C219" s="260" t="n">
        <f aca="false">SUM(D219:M219)</f>
        <v>5400</v>
      </c>
      <c r="D219" s="395"/>
      <c r="E219" s="396"/>
      <c r="F219" s="398"/>
      <c r="G219" s="400"/>
      <c r="H219" s="399" t="n">
        <v>5400</v>
      </c>
      <c r="I219" s="400"/>
      <c r="J219" s="400"/>
      <c r="K219" s="400"/>
      <c r="L219" s="400"/>
      <c r="M219" s="398"/>
      <c r="N219" s="401" t="n">
        <v>6000</v>
      </c>
      <c r="O219" s="402" t="n">
        <v>6000</v>
      </c>
      <c r="P219" s="41"/>
    </row>
    <row r="220" customFormat="false" ht="14.1" hidden="false" customHeight="true" outlineLevel="0" collapsed="false">
      <c r="A220" s="383" t="n">
        <v>3133</v>
      </c>
      <c r="B220" s="322" t="s">
        <v>53</v>
      </c>
      <c r="C220" s="260" t="n">
        <f aca="false">SUM(D220:M220)</f>
        <v>750</v>
      </c>
      <c r="D220" s="395"/>
      <c r="E220" s="396"/>
      <c r="F220" s="398"/>
      <c r="G220" s="400"/>
      <c r="H220" s="399" t="n">
        <v>750</v>
      </c>
      <c r="I220" s="400"/>
      <c r="J220" s="400"/>
      <c r="K220" s="400"/>
      <c r="L220" s="400"/>
      <c r="M220" s="398"/>
      <c r="N220" s="401" t="n">
        <v>800</v>
      </c>
      <c r="O220" s="402" t="n">
        <v>800</v>
      </c>
      <c r="P220" s="41"/>
    </row>
    <row r="221" customFormat="false" ht="14.1" hidden="false" customHeight="true" outlineLevel="0" collapsed="false">
      <c r="A221" s="85" t="n">
        <v>32</v>
      </c>
      <c r="B221" s="520" t="s">
        <v>54</v>
      </c>
      <c r="C221" s="87" t="n">
        <f aca="false">C222+C225+C229+C237</f>
        <v>5000</v>
      </c>
      <c r="D221" s="87" t="n">
        <f aca="false">D222+D225+D229+D237</f>
        <v>0</v>
      </c>
      <c r="E221" s="522" t="n">
        <f aca="false">E222+E225+E229+E237</f>
        <v>0</v>
      </c>
      <c r="F221" s="90" t="n">
        <f aca="false">F222+F225+F229+F237</f>
        <v>0</v>
      </c>
      <c r="G221" s="91" t="n">
        <f aca="false">G222+G225+G229+G237</f>
        <v>0</v>
      </c>
      <c r="H221" s="91" t="n">
        <f aca="false">H222+H225+H229+H237</f>
        <v>5000</v>
      </c>
      <c r="I221" s="91" t="n">
        <f aca="false">I222+I225+I229+I237</f>
        <v>0</v>
      </c>
      <c r="J221" s="91" t="n">
        <f aca="false">J222+J225+J229+J237</f>
        <v>0</v>
      </c>
      <c r="K221" s="91" t="n">
        <f aca="false">K222+K225+K229+K237</f>
        <v>0</v>
      </c>
      <c r="L221" s="91" t="n">
        <f aca="false">L222+L225+L229+L237</f>
        <v>0</v>
      </c>
      <c r="M221" s="90" t="n">
        <f aca="false">M222+M225+M229+M237</f>
        <v>0</v>
      </c>
      <c r="N221" s="87" t="n">
        <f aca="false">N222+N225+N229+N237</f>
        <v>2500</v>
      </c>
      <c r="O221" s="93" t="n">
        <f aca="false">O222+O225+O229+O237</f>
        <v>2500</v>
      </c>
      <c r="P221" s="41"/>
    </row>
    <row r="222" customFormat="false" ht="14.1" hidden="false" customHeight="true" outlineLevel="0" collapsed="false">
      <c r="A222" s="96" t="n">
        <v>321</v>
      </c>
      <c r="B222" s="97" t="s">
        <v>55</v>
      </c>
      <c r="C222" s="223" t="n">
        <f aca="false">SUM(C223:C224)</f>
        <v>0</v>
      </c>
      <c r="D222" s="223" t="n">
        <f aca="false">SUM(D223:D224)</f>
        <v>0</v>
      </c>
      <c r="E222" s="523" t="n">
        <f aca="false">SUM(E223:E224)</f>
        <v>0</v>
      </c>
      <c r="F222" s="226" t="n">
        <f aca="false">SUM(F223:F224)</f>
        <v>0</v>
      </c>
      <c r="G222" s="227" t="n">
        <f aca="false">SUM(G223:G224)</f>
        <v>0</v>
      </c>
      <c r="H222" s="227" t="n">
        <f aca="false">SUM(H223:H224)</f>
        <v>0</v>
      </c>
      <c r="I222" s="227" t="n">
        <f aca="false">SUM(I223:I224)</f>
        <v>0</v>
      </c>
      <c r="J222" s="227" t="n">
        <f aca="false">SUM(J223:J224)</f>
        <v>0</v>
      </c>
      <c r="K222" s="227" t="n">
        <f aca="false">SUM(K223:K224)</f>
        <v>0</v>
      </c>
      <c r="L222" s="227" t="n">
        <f aca="false">SUM(L223:L224)</f>
        <v>0</v>
      </c>
      <c r="M222" s="227" t="n">
        <f aca="false">SUM(M223:M224)</f>
        <v>0</v>
      </c>
      <c r="N222" s="223" t="n">
        <f aca="false">SUM(N223:N224)</f>
        <v>0</v>
      </c>
      <c r="O222" s="229" t="n">
        <f aca="false">SUM(O223:O224)</f>
        <v>0</v>
      </c>
      <c r="P222" s="41"/>
    </row>
    <row r="223" customFormat="false" ht="14.1" hidden="false" customHeight="true" outlineLevel="0" collapsed="false">
      <c r="A223" s="524" t="n">
        <v>3211</v>
      </c>
      <c r="B223" s="322" t="s">
        <v>63</v>
      </c>
      <c r="C223" s="260" t="n">
        <f aca="false">SUM(D223:M223)</f>
        <v>0</v>
      </c>
      <c r="D223" s="260" t="n">
        <f aca="false">SUM(E223:N223)</f>
        <v>0</v>
      </c>
      <c r="E223" s="525" t="n">
        <f aca="false">SUM(F223:O223)</f>
        <v>0</v>
      </c>
      <c r="F223" s="526" t="n">
        <f aca="false">SUM(G223:P223)</f>
        <v>0</v>
      </c>
      <c r="G223" s="527" t="n">
        <f aca="false">SUM(H223:Q223)</f>
        <v>0</v>
      </c>
      <c r="H223" s="527" t="n">
        <f aca="false">SUM(I223:R223)</f>
        <v>0</v>
      </c>
      <c r="I223" s="527" t="n">
        <f aca="false">SUM(J223:S223)</f>
        <v>0</v>
      </c>
      <c r="J223" s="527" t="n">
        <f aca="false">SUM(K223:T223)</f>
        <v>0</v>
      </c>
      <c r="K223" s="527" t="n">
        <f aca="false">SUM(L223:U223)</f>
        <v>0</v>
      </c>
      <c r="L223" s="527" t="n">
        <f aca="false">SUM(M223:V223)</f>
        <v>0</v>
      </c>
      <c r="M223" s="526" t="n">
        <f aca="false">SUM(N223:W223)</f>
        <v>0</v>
      </c>
      <c r="N223" s="260" t="n">
        <f aca="false">SUM(O223:X223)</f>
        <v>0</v>
      </c>
      <c r="O223" s="528" t="n">
        <f aca="false">SUM(P223:Y223)</f>
        <v>0</v>
      </c>
      <c r="P223" s="41"/>
    </row>
    <row r="224" customFormat="false" ht="27" hidden="false" customHeight="true" outlineLevel="0" collapsed="false">
      <c r="A224" s="529" t="n">
        <v>3212</v>
      </c>
      <c r="B224" s="530" t="s">
        <v>56</v>
      </c>
      <c r="C224" s="332" t="n">
        <f aca="false">SUM(D224:M224)</f>
        <v>0</v>
      </c>
      <c r="D224" s="137"/>
      <c r="E224" s="139"/>
      <c r="F224" s="140"/>
      <c r="G224" s="141"/>
      <c r="H224" s="141"/>
      <c r="I224" s="141"/>
      <c r="J224" s="141"/>
      <c r="K224" s="141"/>
      <c r="L224" s="141"/>
      <c r="M224" s="140"/>
      <c r="N224" s="137"/>
      <c r="O224" s="531"/>
      <c r="P224" s="41"/>
    </row>
    <row r="225" customFormat="false" ht="14.1" hidden="false" customHeight="true" outlineLevel="0" collapsed="false">
      <c r="A225" s="153" t="n">
        <v>322</v>
      </c>
      <c r="B225" s="154" t="s">
        <v>66</v>
      </c>
      <c r="C225" s="337" t="n">
        <f aca="false">SUM(C226:C228)</f>
        <v>5000</v>
      </c>
      <c r="D225" s="337" t="n">
        <f aca="false">SUM(D226:D228)</f>
        <v>0</v>
      </c>
      <c r="E225" s="338" t="n">
        <f aca="false">SUM(E226:E228)</f>
        <v>0</v>
      </c>
      <c r="F225" s="339" t="n">
        <f aca="false">SUM(F226:F228)</f>
        <v>0</v>
      </c>
      <c r="G225" s="340" t="n">
        <f aca="false">SUM(G226:G228)</f>
        <v>0</v>
      </c>
      <c r="H225" s="340" t="n">
        <f aca="false">SUM(H226:H228)</f>
        <v>5000</v>
      </c>
      <c r="I225" s="340" t="n">
        <f aca="false">SUM(I226:I228)</f>
        <v>0</v>
      </c>
      <c r="J225" s="340" t="n">
        <f aca="false">SUM(J226:J228)</f>
        <v>0</v>
      </c>
      <c r="K225" s="340" t="n">
        <f aca="false">SUM(K226:K228)</f>
        <v>0</v>
      </c>
      <c r="L225" s="340" t="n">
        <f aca="false">SUM(L226:L228)</f>
        <v>0</v>
      </c>
      <c r="M225" s="339" t="n">
        <f aca="false">SUM(M226:M228)</f>
        <v>0</v>
      </c>
      <c r="N225" s="337" t="n">
        <f aca="false">SUM(N226:N228)</f>
        <v>2500</v>
      </c>
      <c r="O225" s="341" t="n">
        <f aca="false">SUM(O226:O228)</f>
        <v>2500</v>
      </c>
      <c r="P225" s="41"/>
    </row>
    <row r="226" customFormat="false" ht="14.1" hidden="false" customHeight="true" outlineLevel="0" collapsed="false">
      <c r="A226" s="105" t="n">
        <v>3221</v>
      </c>
      <c r="B226" s="237" t="s">
        <v>67</v>
      </c>
      <c r="C226" s="260" t="n">
        <f aca="false">SUM(D226:M226)</f>
        <v>2500</v>
      </c>
      <c r="D226" s="395"/>
      <c r="E226" s="396"/>
      <c r="F226" s="398"/>
      <c r="G226" s="400"/>
      <c r="H226" s="399" t="n">
        <v>2500</v>
      </c>
      <c r="I226" s="400"/>
      <c r="J226" s="400"/>
      <c r="K226" s="400"/>
      <c r="L226" s="400"/>
      <c r="M226" s="398"/>
      <c r="N226" s="401" t="n">
        <v>2500</v>
      </c>
      <c r="O226" s="402" t="n">
        <v>2500</v>
      </c>
      <c r="P226" s="41"/>
    </row>
    <row r="227" customFormat="false" ht="14.1" hidden="false" customHeight="true" outlineLevel="0" collapsed="false">
      <c r="A227" s="105" t="n">
        <v>3224</v>
      </c>
      <c r="B227" s="237" t="s">
        <v>70</v>
      </c>
      <c r="C227" s="260" t="n">
        <f aca="false">SUM(D227:M227)</f>
        <v>0</v>
      </c>
      <c r="D227" s="395"/>
      <c r="E227" s="396"/>
      <c r="F227" s="398"/>
      <c r="G227" s="400"/>
      <c r="H227" s="400"/>
      <c r="I227" s="400"/>
      <c r="J227" s="400"/>
      <c r="K227" s="400"/>
      <c r="L227" s="400"/>
      <c r="M227" s="398"/>
      <c r="N227" s="401"/>
      <c r="O227" s="404"/>
      <c r="P227" s="41"/>
    </row>
    <row r="228" customFormat="false" ht="14.1" hidden="false" customHeight="true" outlineLevel="0" collapsed="false">
      <c r="A228" s="105" t="n">
        <v>3225</v>
      </c>
      <c r="B228" s="237" t="s">
        <v>71</v>
      </c>
      <c r="C228" s="260" t="n">
        <f aca="false">SUM(D228:M228)</f>
        <v>2500</v>
      </c>
      <c r="D228" s="395"/>
      <c r="E228" s="396"/>
      <c r="F228" s="398"/>
      <c r="G228" s="400"/>
      <c r="H228" s="399" t="n">
        <v>2500</v>
      </c>
      <c r="I228" s="400"/>
      <c r="J228" s="400"/>
      <c r="K228" s="400"/>
      <c r="L228" s="400"/>
      <c r="M228" s="398"/>
      <c r="N228" s="401"/>
      <c r="O228" s="404"/>
      <c r="P228" s="41"/>
    </row>
    <row r="229" customFormat="false" ht="14.1" hidden="false" customHeight="true" outlineLevel="0" collapsed="false">
      <c r="A229" s="115" t="n">
        <v>323</v>
      </c>
      <c r="B229" s="116" t="s">
        <v>73</v>
      </c>
      <c r="C229" s="429" t="n">
        <f aca="false">SUM(C230:C236)</f>
        <v>0</v>
      </c>
      <c r="D229" s="429" t="n">
        <f aca="false">SUM(D230:D236)</f>
        <v>0</v>
      </c>
      <c r="E229" s="430" t="n">
        <f aca="false">SUM(E230:E236)</f>
        <v>0</v>
      </c>
      <c r="F229" s="432" t="n">
        <f aca="false">SUM(F230:F236)</f>
        <v>0</v>
      </c>
      <c r="G229" s="433" t="n">
        <f aca="false">SUM(G230:G236)</f>
        <v>0</v>
      </c>
      <c r="H229" s="433" t="n">
        <f aca="false">SUM(H230:H236)</f>
        <v>0</v>
      </c>
      <c r="I229" s="433" t="n">
        <f aca="false">SUM(I230:I236)</f>
        <v>0</v>
      </c>
      <c r="J229" s="433" t="n">
        <f aca="false">SUM(J230:J236)</f>
        <v>0</v>
      </c>
      <c r="K229" s="433" t="n">
        <f aca="false">SUM(K230:K236)</f>
        <v>0</v>
      </c>
      <c r="L229" s="433" t="n">
        <f aca="false">SUM(L230:L236)</f>
        <v>0</v>
      </c>
      <c r="M229" s="432" t="n">
        <f aca="false">SUM(M230:M236)</f>
        <v>0</v>
      </c>
      <c r="N229" s="429" t="n">
        <f aca="false">SUM(N230:N236)</f>
        <v>0</v>
      </c>
      <c r="O229" s="434" t="n">
        <f aca="false">SUM(O230:O236)</f>
        <v>0</v>
      </c>
      <c r="P229" s="41"/>
    </row>
    <row r="230" customFormat="false" ht="14.1" hidden="false" customHeight="true" outlineLevel="0" collapsed="false">
      <c r="A230" s="124" t="n">
        <v>3231</v>
      </c>
      <c r="B230" s="125" t="s">
        <v>74</v>
      </c>
      <c r="C230" s="260" t="n">
        <f aca="false">SUM(D230:M230)</f>
        <v>0</v>
      </c>
      <c r="D230" s="395"/>
      <c r="E230" s="396"/>
      <c r="F230" s="398"/>
      <c r="G230" s="400"/>
      <c r="H230" s="400"/>
      <c r="I230" s="400"/>
      <c r="J230" s="400"/>
      <c r="K230" s="400"/>
      <c r="L230" s="400"/>
      <c r="M230" s="398"/>
      <c r="N230" s="403"/>
      <c r="O230" s="404"/>
      <c r="P230" s="41"/>
    </row>
    <row r="231" customFormat="false" ht="14.1" hidden="false" customHeight="true" outlineLevel="0" collapsed="false">
      <c r="A231" s="124" t="n">
        <v>3232</v>
      </c>
      <c r="B231" s="125" t="s">
        <v>75</v>
      </c>
      <c r="C231" s="260" t="n">
        <f aca="false">SUM(D231:M231)</f>
        <v>0</v>
      </c>
      <c r="D231" s="395"/>
      <c r="E231" s="396"/>
      <c r="F231" s="398"/>
      <c r="G231" s="400"/>
      <c r="H231" s="400"/>
      <c r="I231" s="400"/>
      <c r="J231" s="400"/>
      <c r="K231" s="400"/>
      <c r="L231" s="400"/>
      <c r="M231" s="398"/>
      <c r="N231" s="403"/>
      <c r="O231" s="404"/>
      <c r="P231" s="41"/>
    </row>
    <row r="232" customFormat="false" ht="14.1" hidden="false" customHeight="true" outlineLevel="0" collapsed="false">
      <c r="A232" s="124" t="n">
        <v>3233</v>
      </c>
      <c r="B232" s="125" t="s">
        <v>76</v>
      </c>
      <c r="C232" s="260" t="n">
        <f aca="false">SUM(D232:M232)</f>
        <v>0</v>
      </c>
      <c r="D232" s="395"/>
      <c r="E232" s="396"/>
      <c r="F232" s="398"/>
      <c r="G232" s="400"/>
      <c r="H232" s="400"/>
      <c r="I232" s="400"/>
      <c r="J232" s="400"/>
      <c r="K232" s="400"/>
      <c r="L232" s="400"/>
      <c r="M232" s="398"/>
      <c r="N232" s="403"/>
      <c r="O232" s="404"/>
      <c r="P232" s="41"/>
    </row>
    <row r="233" customFormat="false" ht="14.1" hidden="false" customHeight="true" outlineLevel="0" collapsed="false">
      <c r="A233" s="124" t="n">
        <v>3235</v>
      </c>
      <c r="B233" s="125" t="s">
        <v>78</v>
      </c>
      <c r="C233" s="260" t="n">
        <f aca="false">SUM(D233:M233)</f>
        <v>0</v>
      </c>
      <c r="D233" s="395"/>
      <c r="E233" s="396"/>
      <c r="F233" s="398"/>
      <c r="G233" s="400"/>
      <c r="H233" s="400"/>
      <c r="I233" s="400"/>
      <c r="J233" s="400"/>
      <c r="K233" s="400"/>
      <c r="L233" s="400"/>
      <c r="M233" s="398"/>
      <c r="N233" s="403"/>
      <c r="O233" s="404"/>
      <c r="P233" s="41"/>
    </row>
    <row r="234" customFormat="false" ht="14.1" hidden="false" customHeight="true" outlineLevel="0" collapsed="false">
      <c r="A234" s="124" t="n">
        <v>3237</v>
      </c>
      <c r="B234" s="125" t="s">
        <v>80</v>
      </c>
      <c r="C234" s="260" t="n">
        <f aca="false">SUM(D234:M234)</f>
        <v>0</v>
      </c>
      <c r="D234" s="395"/>
      <c r="E234" s="396"/>
      <c r="F234" s="398"/>
      <c r="G234" s="400"/>
      <c r="H234" s="400"/>
      <c r="I234" s="400"/>
      <c r="J234" s="400"/>
      <c r="K234" s="400"/>
      <c r="L234" s="400"/>
      <c r="M234" s="398"/>
      <c r="N234" s="403"/>
      <c r="O234" s="404"/>
      <c r="P234" s="41"/>
    </row>
    <row r="235" customFormat="false" ht="14.1" hidden="false" customHeight="true" outlineLevel="0" collapsed="false">
      <c r="A235" s="124" t="n">
        <v>3238</v>
      </c>
      <c r="B235" s="125" t="s">
        <v>81</v>
      </c>
      <c r="C235" s="260" t="n">
        <f aca="false">SUM(D235:M235)</f>
        <v>0</v>
      </c>
      <c r="D235" s="395"/>
      <c r="E235" s="396"/>
      <c r="F235" s="398"/>
      <c r="G235" s="400"/>
      <c r="H235" s="400"/>
      <c r="I235" s="400"/>
      <c r="J235" s="400"/>
      <c r="K235" s="400"/>
      <c r="L235" s="400"/>
      <c r="M235" s="398"/>
      <c r="N235" s="403"/>
      <c r="O235" s="404"/>
      <c r="P235" s="41"/>
    </row>
    <row r="236" customFormat="false" ht="14.1" hidden="false" customHeight="true" outlineLevel="0" collapsed="false">
      <c r="A236" s="124" t="n">
        <v>3239</v>
      </c>
      <c r="B236" s="125" t="s">
        <v>82</v>
      </c>
      <c r="C236" s="260" t="n">
        <f aca="false">SUM(D236:M236)</f>
        <v>0</v>
      </c>
      <c r="D236" s="395"/>
      <c r="E236" s="396"/>
      <c r="F236" s="398"/>
      <c r="G236" s="400"/>
      <c r="H236" s="400"/>
      <c r="I236" s="400"/>
      <c r="J236" s="400"/>
      <c r="K236" s="400"/>
      <c r="L236" s="400"/>
      <c r="M236" s="398"/>
      <c r="N236" s="403"/>
      <c r="O236" s="404"/>
      <c r="P236" s="41"/>
    </row>
    <row r="237" customFormat="false" ht="14.1" hidden="false" customHeight="true" outlineLevel="0" collapsed="false">
      <c r="A237" s="436" t="n">
        <v>329</v>
      </c>
      <c r="B237" s="437" t="s">
        <v>84</v>
      </c>
      <c r="C237" s="429" t="n">
        <f aca="false">SUM(C238:C238)</f>
        <v>0</v>
      </c>
      <c r="D237" s="429" t="n">
        <f aca="false">SUM(D238:D238)</f>
        <v>0</v>
      </c>
      <c r="E237" s="430" t="n">
        <f aca="false">SUM(E238:E238)</f>
        <v>0</v>
      </c>
      <c r="F237" s="432" t="n">
        <f aca="false">SUM(F238:F238)</f>
        <v>0</v>
      </c>
      <c r="G237" s="433" t="n">
        <f aca="false">SUM(G238:G238)</f>
        <v>0</v>
      </c>
      <c r="H237" s="433" t="n">
        <f aca="false">SUM(H238:H238)</f>
        <v>0</v>
      </c>
      <c r="I237" s="433" t="n">
        <f aca="false">SUM(I238:I238)</f>
        <v>0</v>
      </c>
      <c r="J237" s="433" t="n">
        <f aca="false">SUM(J238:J238)</f>
        <v>0</v>
      </c>
      <c r="K237" s="433" t="n">
        <f aca="false">SUM(K238:K238)</f>
        <v>0</v>
      </c>
      <c r="L237" s="433" t="n">
        <f aca="false">SUM(L238:L238)</f>
        <v>0</v>
      </c>
      <c r="M237" s="432" t="n">
        <f aca="false">SUM(M238:M238)</f>
        <v>0</v>
      </c>
      <c r="N237" s="429" t="n">
        <f aca="false">SUM(N238:N238)</f>
        <v>0</v>
      </c>
      <c r="O237" s="434" t="n">
        <f aca="false">SUM(O238:O238)</f>
        <v>0</v>
      </c>
      <c r="P237" s="41"/>
    </row>
    <row r="238" customFormat="false" ht="14.1" hidden="false" customHeight="true" outlineLevel="0" collapsed="false">
      <c r="A238" s="134" t="n">
        <v>3299</v>
      </c>
      <c r="B238" s="532" t="s">
        <v>84</v>
      </c>
      <c r="C238" s="260" t="n">
        <f aca="false">SUM(D238:M238)</f>
        <v>0</v>
      </c>
      <c r="D238" s="395"/>
      <c r="E238" s="396"/>
      <c r="F238" s="398"/>
      <c r="G238" s="400"/>
      <c r="H238" s="400"/>
      <c r="I238" s="400"/>
      <c r="J238" s="400"/>
      <c r="K238" s="400"/>
      <c r="L238" s="400"/>
      <c r="M238" s="398"/>
      <c r="N238" s="403"/>
      <c r="O238" s="404"/>
      <c r="P238" s="41"/>
    </row>
    <row r="239" customFormat="false" ht="27" hidden="false" customHeight="true" outlineLevel="0" collapsed="false">
      <c r="A239" s="85" t="n">
        <v>4</v>
      </c>
      <c r="B239" s="307" t="s">
        <v>94</v>
      </c>
      <c r="C239" s="92" t="n">
        <f aca="false">C240</f>
        <v>0</v>
      </c>
      <c r="D239" s="88" t="n">
        <f aca="false">D240</f>
        <v>0</v>
      </c>
      <c r="E239" s="89" t="n">
        <f aca="false">E240</f>
        <v>0</v>
      </c>
      <c r="F239" s="90" t="n">
        <f aca="false">F240</f>
        <v>0</v>
      </c>
      <c r="G239" s="91" t="n">
        <f aca="false">G240</f>
        <v>0</v>
      </c>
      <c r="H239" s="91" t="n">
        <f aca="false">H240</f>
        <v>0</v>
      </c>
      <c r="I239" s="91" t="n">
        <f aca="false">I240</f>
        <v>0</v>
      </c>
      <c r="J239" s="91" t="n">
        <f aca="false">J240</f>
        <v>0</v>
      </c>
      <c r="K239" s="91" t="n">
        <f aca="false">K240</f>
        <v>0</v>
      </c>
      <c r="L239" s="91" t="n">
        <f aca="false">L240</f>
        <v>0</v>
      </c>
      <c r="M239" s="90" t="n">
        <f aca="false">M240</f>
        <v>0</v>
      </c>
      <c r="N239" s="92" t="n">
        <f aca="false">N240</f>
        <v>0</v>
      </c>
      <c r="O239" s="93" t="n">
        <f aca="false">O240</f>
        <v>0</v>
      </c>
      <c r="P239" s="41"/>
    </row>
    <row r="240" customFormat="false" ht="31.5" hidden="false" customHeight="true" outlineLevel="0" collapsed="false">
      <c r="A240" s="385" t="n">
        <v>42</v>
      </c>
      <c r="B240" s="308" t="s">
        <v>95</v>
      </c>
      <c r="C240" s="533" t="n">
        <f aca="false">C241</f>
        <v>0</v>
      </c>
      <c r="D240" s="534" t="n">
        <f aca="false">D241</f>
        <v>0</v>
      </c>
      <c r="E240" s="442" t="n">
        <f aca="false">E241</f>
        <v>0</v>
      </c>
      <c r="F240" s="444" t="n">
        <f aca="false">F241</f>
        <v>0</v>
      </c>
      <c r="G240" s="313" t="n">
        <f aca="false">G241</f>
        <v>0</v>
      </c>
      <c r="H240" s="313" t="n">
        <f aca="false">H241</f>
        <v>0</v>
      </c>
      <c r="I240" s="313" t="n">
        <f aca="false">I241</f>
        <v>0</v>
      </c>
      <c r="J240" s="313" t="n">
        <f aca="false">J241</f>
        <v>0</v>
      </c>
      <c r="K240" s="313" t="n">
        <f aca="false">K241</f>
        <v>0</v>
      </c>
      <c r="L240" s="313" t="n">
        <f aca="false">L241</f>
        <v>0</v>
      </c>
      <c r="M240" s="444" t="n">
        <f aca="false">M241</f>
        <v>0</v>
      </c>
      <c r="N240" s="533" t="n">
        <f aca="false">N241</f>
        <v>0</v>
      </c>
      <c r="O240" s="314" t="n">
        <f aca="false">O241</f>
        <v>0</v>
      </c>
      <c r="P240" s="41"/>
    </row>
    <row r="241" customFormat="false" ht="14.1" hidden="false" customHeight="true" outlineLevel="0" collapsed="false">
      <c r="A241" s="535" t="n">
        <v>422</v>
      </c>
      <c r="B241" s="536" t="s">
        <v>96</v>
      </c>
      <c r="C241" s="336" t="n">
        <f aca="false">SUM(C242:C243)</f>
        <v>0</v>
      </c>
      <c r="D241" s="337" t="n">
        <f aca="false">SUM(D242:D243)</f>
        <v>0</v>
      </c>
      <c r="E241" s="338" t="n">
        <f aca="false">SUM(E242:E243)</f>
        <v>0</v>
      </c>
      <c r="F241" s="339" t="n">
        <f aca="false">SUM(F242:F243)</f>
        <v>0</v>
      </c>
      <c r="G241" s="340" t="n">
        <f aca="false">SUM(G242:G243)</f>
        <v>0</v>
      </c>
      <c r="H241" s="340" t="n">
        <f aca="false">SUM(H242:H243)</f>
        <v>0</v>
      </c>
      <c r="I241" s="340" t="n">
        <f aca="false">SUM(I242:I243)</f>
        <v>0</v>
      </c>
      <c r="J241" s="340" t="n">
        <f aca="false">SUM(J242:J243)</f>
        <v>0</v>
      </c>
      <c r="K241" s="340" t="n">
        <f aca="false">SUM(K242:K243)</f>
        <v>0</v>
      </c>
      <c r="L241" s="340" t="n">
        <f aca="false">SUM(L242:L243)</f>
        <v>0</v>
      </c>
      <c r="M241" s="339" t="n">
        <f aca="false">SUM(M242:M243)</f>
        <v>0</v>
      </c>
      <c r="N241" s="337" t="n">
        <f aca="false">SUM(N242:N243)</f>
        <v>0</v>
      </c>
      <c r="O241" s="341" t="n">
        <f aca="false">SUM(O242:O243)</f>
        <v>0</v>
      </c>
      <c r="P241" s="41"/>
    </row>
    <row r="242" customFormat="false" ht="18.75" hidden="false" customHeight="true" outlineLevel="0" collapsed="false">
      <c r="A242" s="383" t="n">
        <v>4221</v>
      </c>
      <c r="B242" s="322" t="s">
        <v>116</v>
      </c>
      <c r="C242" s="260" t="n">
        <f aca="false">SUM(D242:M242)</f>
        <v>0</v>
      </c>
      <c r="D242" s="465"/>
      <c r="E242" s="466"/>
      <c r="F242" s="467"/>
      <c r="G242" s="468"/>
      <c r="H242" s="468"/>
      <c r="I242" s="468"/>
      <c r="J242" s="468"/>
      <c r="K242" s="468"/>
      <c r="L242" s="468"/>
      <c r="M242" s="467"/>
      <c r="N242" s="469"/>
      <c r="O242" s="537"/>
      <c r="P242" s="41"/>
    </row>
    <row r="243" customFormat="false" ht="15" hidden="false" customHeight="true" outlineLevel="0" collapsed="false">
      <c r="A243" s="135" t="n">
        <v>4223</v>
      </c>
      <c r="B243" s="136" t="s">
        <v>98</v>
      </c>
      <c r="C243" s="332" t="n">
        <f aca="false">SUM(D243:M243)</f>
        <v>0</v>
      </c>
      <c r="D243" s="538"/>
      <c r="E243" s="423"/>
      <c r="F243" s="425"/>
      <c r="G243" s="426"/>
      <c r="H243" s="426"/>
      <c r="I243" s="426"/>
      <c r="J243" s="426"/>
      <c r="K243" s="426"/>
      <c r="L243" s="426"/>
      <c r="M243" s="425"/>
      <c r="N243" s="427"/>
      <c r="O243" s="539"/>
      <c r="P243" s="41"/>
    </row>
    <row r="244" customFormat="false" ht="14.25" hidden="false" customHeight="true" outlineLevel="0" collapsed="false">
      <c r="A244" s="72" t="s">
        <v>42</v>
      </c>
      <c r="B244" s="73" t="s">
        <v>108</v>
      </c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41"/>
    </row>
    <row r="245" customFormat="false" ht="13.5" hidden="false" customHeight="true" outlineLevel="0" collapsed="false">
      <c r="A245" s="74" t="n">
        <v>3</v>
      </c>
      <c r="B245" s="75" t="s">
        <v>44</v>
      </c>
      <c r="C245" s="375" t="n">
        <f aca="false">C246</f>
        <v>0</v>
      </c>
      <c r="D245" s="375" t="n">
        <f aca="false">D246</f>
        <v>0</v>
      </c>
      <c r="E245" s="218" t="n">
        <f aca="false">E246</f>
        <v>0</v>
      </c>
      <c r="F245" s="277" t="n">
        <f aca="false">F246</f>
        <v>0</v>
      </c>
      <c r="G245" s="376" t="n">
        <f aca="false">G246</f>
        <v>0</v>
      </c>
      <c r="H245" s="376" t="n">
        <f aca="false">H246</f>
        <v>0</v>
      </c>
      <c r="I245" s="376" t="n">
        <f aca="false">I246</f>
        <v>0</v>
      </c>
      <c r="J245" s="376" t="n">
        <f aca="false">J246</f>
        <v>0</v>
      </c>
      <c r="K245" s="376" t="n">
        <f aca="false">K246</f>
        <v>0</v>
      </c>
      <c r="L245" s="376" t="n">
        <f aca="false">L246</f>
        <v>0</v>
      </c>
      <c r="M245" s="277" t="n">
        <f aca="false">M246</f>
        <v>0</v>
      </c>
      <c r="N245" s="375" t="n">
        <f aca="false">N246</f>
        <v>0</v>
      </c>
      <c r="O245" s="222" t="n">
        <f aca="false">O246</f>
        <v>0</v>
      </c>
      <c r="P245" s="41"/>
    </row>
    <row r="246" customFormat="false" ht="14.1" hidden="false" customHeight="true" outlineLevel="0" collapsed="false">
      <c r="A246" s="85" t="n">
        <v>32</v>
      </c>
      <c r="B246" s="520" t="s">
        <v>54</v>
      </c>
      <c r="C246" s="87" t="n">
        <f aca="false">C247+C249</f>
        <v>0</v>
      </c>
      <c r="D246" s="87" t="n">
        <f aca="false">D247+D249</f>
        <v>0</v>
      </c>
      <c r="E246" s="89" t="n">
        <f aca="false">E247+E249</f>
        <v>0</v>
      </c>
      <c r="F246" s="90" t="n">
        <f aca="false">F247+F249</f>
        <v>0</v>
      </c>
      <c r="G246" s="91" t="n">
        <f aca="false">G247+G249</f>
        <v>0</v>
      </c>
      <c r="H246" s="91" t="n">
        <f aca="false">H247+H249</f>
        <v>0</v>
      </c>
      <c r="I246" s="91" t="n">
        <f aca="false">I247+I249</f>
        <v>0</v>
      </c>
      <c r="J246" s="91" t="n">
        <f aca="false">J247+J249</f>
        <v>0</v>
      </c>
      <c r="K246" s="91" t="n">
        <f aca="false">K247+K249</f>
        <v>0</v>
      </c>
      <c r="L246" s="91" t="n">
        <f aca="false">L247+L249</f>
        <v>0</v>
      </c>
      <c r="M246" s="90" t="n">
        <f aca="false">M247+M249</f>
        <v>0</v>
      </c>
      <c r="N246" s="87" t="n">
        <f aca="false">N247+N249</f>
        <v>0</v>
      </c>
      <c r="O246" s="93" t="n">
        <f aca="false">O247+O249</f>
        <v>0</v>
      </c>
      <c r="P246" s="41"/>
    </row>
    <row r="247" customFormat="false" ht="14.1" hidden="false" customHeight="true" outlineLevel="0" collapsed="false">
      <c r="A247" s="153" t="n">
        <v>322</v>
      </c>
      <c r="B247" s="154" t="s">
        <v>66</v>
      </c>
      <c r="C247" s="429" t="n">
        <f aca="false">SUM(C248:C248)</f>
        <v>0</v>
      </c>
      <c r="D247" s="429" t="n">
        <f aca="false">SUM(D248:D248)</f>
        <v>0</v>
      </c>
      <c r="E247" s="430" t="n">
        <f aca="false">SUM(E248:E248)</f>
        <v>0</v>
      </c>
      <c r="F247" s="432" t="n">
        <f aca="false">SUM(F248:F248)</f>
        <v>0</v>
      </c>
      <c r="G247" s="433" t="n">
        <f aca="false">SUM(G248:G248)</f>
        <v>0</v>
      </c>
      <c r="H247" s="433" t="n">
        <f aca="false">SUM(H248:H248)</f>
        <v>0</v>
      </c>
      <c r="I247" s="433" t="n">
        <f aca="false">SUM(I248:I248)</f>
        <v>0</v>
      </c>
      <c r="J247" s="433" t="n">
        <f aca="false">SUM(J248:J248)</f>
        <v>0</v>
      </c>
      <c r="K247" s="433" t="n">
        <f aca="false">SUM(K248:K248)</f>
        <v>0</v>
      </c>
      <c r="L247" s="433" t="n">
        <f aca="false">SUM(L248:L248)</f>
        <v>0</v>
      </c>
      <c r="M247" s="432" t="n">
        <f aca="false">SUM(M248:M248)</f>
        <v>0</v>
      </c>
      <c r="N247" s="429" t="n">
        <f aca="false">SUM(N248:N248)</f>
        <v>0</v>
      </c>
      <c r="O247" s="434" t="n">
        <f aca="false">SUM(O248:O248)</f>
        <v>0</v>
      </c>
      <c r="P247" s="41"/>
    </row>
    <row r="248" customFormat="false" ht="14.1" hidden="false" customHeight="true" outlineLevel="0" collapsed="false">
      <c r="A248" s="105" t="n">
        <v>3221</v>
      </c>
      <c r="B248" s="237" t="s">
        <v>67</v>
      </c>
      <c r="C248" s="260" t="n">
        <f aca="false">SUM(D248:M248)</f>
        <v>0</v>
      </c>
      <c r="D248" s="395"/>
      <c r="E248" s="396"/>
      <c r="F248" s="540"/>
      <c r="G248" s="400"/>
      <c r="H248" s="400"/>
      <c r="I248" s="400"/>
      <c r="J248" s="400"/>
      <c r="K248" s="400"/>
      <c r="L248" s="400"/>
      <c r="M248" s="398"/>
      <c r="N248" s="403"/>
      <c r="O248" s="404"/>
      <c r="P248" s="41"/>
    </row>
    <row r="249" customFormat="false" ht="14.1" hidden="false" customHeight="true" outlineLevel="0" collapsed="false">
      <c r="A249" s="115" t="n">
        <v>323</v>
      </c>
      <c r="B249" s="116" t="s">
        <v>73</v>
      </c>
      <c r="C249" s="429" t="n">
        <f aca="false">SUM(C250:C250)</f>
        <v>0</v>
      </c>
      <c r="D249" s="429" t="n">
        <f aca="false">SUM(D250:D250)</f>
        <v>0</v>
      </c>
      <c r="E249" s="430" t="n">
        <f aca="false">SUM(E250:E250)</f>
        <v>0</v>
      </c>
      <c r="F249" s="432" t="n">
        <f aca="false">SUM(F250:F250)</f>
        <v>0</v>
      </c>
      <c r="G249" s="433" t="n">
        <f aca="false">SUM(G250:G250)</f>
        <v>0</v>
      </c>
      <c r="H249" s="433" t="n">
        <f aca="false">SUM(H250:H250)</f>
        <v>0</v>
      </c>
      <c r="I249" s="433" t="n">
        <f aca="false">SUM(I250:I250)</f>
        <v>0</v>
      </c>
      <c r="J249" s="433" t="n">
        <f aca="false">SUM(J250:J250)</f>
        <v>0</v>
      </c>
      <c r="K249" s="433" t="n">
        <f aca="false">SUM(K250:K250)</f>
        <v>0</v>
      </c>
      <c r="L249" s="433" t="n">
        <f aca="false">SUM(L250:L250)</f>
        <v>0</v>
      </c>
      <c r="M249" s="432" t="n">
        <f aca="false">SUM(M250:M250)</f>
        <v>0</v>
      </c>
      <c r="N249" s="429" t="n">
        <f aca="false">SUM(N250:N250)</f>
        <v>0</v>
      </c>
      <c r="O249" s="434" t="n">
        <f aca="false">SUM(O250:O250)</f>
        <v>0</v>
      </c>
      <c r="P249" s="41"/>
    </row>
    <row r="250" customFormat="false" ht="14.1" hidden="false" customHeight="true" outlineLevel="0" collapsed="false">
      <c r="A250" s="124" t="n">
        <v>3238</v>
      </c>
      <c r="B250" s="125" t="s">
        <v>81</v>
      </c>
      <c r="C250" s="260" t="n">
        <f aca="false">SUM(D250:M250)</f>
        <v>0</v>
      </c>
      <c r="D250" s="395"/>
      <c r="E250" s="396"/>
      <c r="F250" s="398"/>
      <c r="G250" s="400"/>
      <c r="H250" s="400"/>
      <c r="I250" s="400"/>
      <c r="J250" s="400"/>
      <c r="K250" s="400"/>
      <c r="L250" s="400"/>
      <c r="M250" s="398"/>
      <c r="N250" s="403"/>
      <c r="O250" s="404"/>
      <c r="P250" s="41"/>
    </row>
    <row r="251" customFormat="false" ht="12.75" hidden="false" customHeight="true" outlineLevel="0" collapsed="false">
      <c r="A251" s="197"/>
      <c r="B251" s="198" t="s">
        <v>117</v>
      </c>
      <c r="C251" s="199" t="n">
        <f aca="false">C197+C212+C239+C245</f>
        <v>59852</v>
      </c>
      <c r="D251" s="199" t="n">
        <f aca="false">D197+D212+D239+D245</f>
        <v>27102</v>
      </c>
      <c r="E251" s="201" t="n">
        <f aca="false">E197+E212+E239+E245</f>
        <v>0</v>
      </c>
      <c r="F251" s="202" t="n">
        <f aca="false">F197+F212+F239+F245</f>
        <v>0</v>
      </c>
      <c r="G251" s="203" t="n">
        <f aca="false">G197+G212+G239+G245</f>
        <v>0</v>
      </c>
      <c r="H251" s="203" t="n">
        <f aca="false">H197+H212+H239+H245</f>
        <v>32750</v>
      </c>
      <c r="I251" s="203" t="n">
        <f aca="false">I197+I212+I239+I245</f>
        <v>0</v>
      </c>
      <c r="J251" s="203" t="n">
        <f aca="false">J197+J212+J239+J245</f>
        <v>0</v>
      </c>
      <c r="K251" s="203" t="n">
        <f aca="false">K197+K212+K239+K245</f>
        <v>0</v>
      </c>
      <c r="L251" s="203" t="n">
        <f aca="false">L197+L212+L239+L245</f>
        <v>0</v>
      </c>
      <c r="M251" s="202" t="n">
        <f aca="false">M197+M212+M239+M245</f>
        <v>0</v>
      </c>
      <c r="N251" s="199" t="n">
        <f aca="false">N197+N212+N239+N245</f>
        <v>73104</v>
      </c>
      <c r="O251" s="205" t="n">
        <f aca="false">O197+O212+O239+O245</f>
        <v>73104</v>
      </c>
      <c r="P251" s="41"/>
    </row>
    <row r="252" customFormat="false" ht="9" hidden="false" customHeight="true" outlineLevel="0" collapsed="false">
      <c r="A252" s="541"/>
      <c r="B252" s="542"/>
      <c r="C252" s="362"/>
      <c r="D252" s="543"/>
      <c r="E252" s="371"/>
      <c r="F252" s="371"/>
      <c r="G252" s="371"/>
      <c r="H252" s="371"/>
      <c r="I252" s="371"/>
      <c r="J252" s="371"/>
      <c r="K252" s="371"/>
      <c r="L252" s="371"/>
      <c r="M252" s="371"/>
      <c r="N252" s="371"/>
      <c r="O252" s="497"/>
      <c r="P252" s="41"/>
    </row>
    <row r="253" customFormat="false" ht="15.95" hidden="false" customHeight="true" outlineLevel="0" collapsed="false">
      <c r="A253" s="69" t="s">
        <v>118</v>
      </c>
      <c r="B253" s="70"/>
      <c r="C253" s="202"/>
      <c r="D253" s="21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1"/>
      <c r="P253" s="41"/>
    </row>
    <row r="254" customFormat="false" ht="13.5" hidden="false" customHeight="true" outlineLevel="0" collapsed="false">
      <c r="A254" s="544" t="s">
        <v>42</v>
      </c>
      <c r="B254" s="545" t="s">
        <v>111</v>
      </c>
      <c r="C254" s="545"/>
      <c r="D254" s="545"/>
      <c r="E254" s="545"/>
      <c r="F254" s="545"/>
      <c r="G254" s="545"/>
      <c r="H254" s="545"/>
      <c r="I254" s="545"/>
      <c r="J254" s="545"/>
      <c r="K254" s="545"/>
      <c r="L254" s="545"/>
      <c r="M254" s="545"/>
      <c r="N254" s="545"/>
      <c r="O254" s="545"/>
      <c r="P254" s="41"/>
    </row>
    <row r="255" customFormat="false" ht="15.95" hidden="false" customHeight="true" outlineLevel="0" collapsed="false">
      <c r="A255" s="74" t="n">
        <v>3</v>
      </c>
      <c r="B255" s="75" t="s">
        <v>44</v>
      </c>
      <c r="C255" s="375" t="n">
        <f aca="false">C256</f>
        <v>500</v>
      </c>
      <c r="D255" s="375" t="n">
        <f aca="false">D256</f>
        <v>500</v>
      </c>
      <c r="E255" s="218" t="n">
        <f aca="false">E256</f>
        <v>0</v>
      </c>
      <c r="F255" s="277" t="n">
        <f aca="false">F256</f>
        <v>0</v>
      </c>
      <c r="G255" s="376" t="n">
        <f aca="false">G256</f>
        <v>0</v>
      </c>
      <c r="H255" s="376" t="n">
        <f aca="false">H256</f>
        <v>0</v>
      </c>
      <c r="I255" s="376" t="n">
        <f aca="false">I256</f>
        <v>0</v>
      </c>
      <c r="J255" s="376" t="n">
        <f aca="false">J256</f>
        <v>0</v>
      </c>
      <c r="K255" s="376" t="n">
        <f aca="false">K256</f>
        <v>0</v>
      </c>
      <c r="L255" s="376" t="n">
        <f aca="false">L256</f>
        <v>0</v>
      </c>
      <c r="M255" s="277" t="n">
        <f aca="false">M256</f>
        <v>0</v>
      </c>
      <c r="N255" s="375" t="n">
        <f aca="false">N256</f>
        <v>500</v>
      </c>
      <c r="O255" s="222" t="n">
        <f aca="false">O256</f>
        <v>500</v>
      </c>
      <c r="P255" s="41"/>
    </row>
    <row r="256" customFormat="false" ht="15.95" hidden="false" customHeight="true" outlineLevel="0" collapsed="false">
      <c r="A256" s="85" t="n">
        <v>32</v>
      </c>
      <c r="B256" s="86" t="s">
        <v>54</v>
      </c>
      <c r="C256" s="87" t="n">
        <f aca="false">C257+C259+C261</f>
        <v>500</v>
      </c>
      <c r="D256" s="87" t="n">
        <f aca="false">D257+D259+D261</f>
        <v>500</v>
      </c>
      <c r="E256" s="89" t="n">
        <f aca="false">E257+E259+E261</f>
        <v>0</v>
      </c>
      <c r="F256" s="90" t="n">
        <f aca="false">F257+F259+F261</f>
        <v>0</v>
      </c>
      <c r="G256" s="91" t="n">
        <f aca="false">G257+G259+G261</f>
        <v>0</v>
      </c>
      <c r="H256" s="91" t="n">
        <f aca="false">H257+H259+H261</f>
        <v>0</v>
      </c>
      <c r="I256" s="91" t="n">
        <f aca="false">I257+I259+I261</f>
        <v>0</v>
      </c>
      <c r="J256" s="91" t="n">
        <f aca="false">J257+J259+J261</f>
        <v>0</v>
      </c>
      <c r="K256" s="91" t="n">
        <f aca="false">K257+K259+K261</f>
        <v>0</v>
      </c>
      <c r="L256" s="91" t="n">
        <f aca="false">L257+L259+L261</f>
        <v>0</v>
      </c>
      <c r="M256" s="90" t="n">
        <f aca="false">M257+M259+M261</f>
        <v>0</v>
      </c>
      <c r="N256" s="87" t="n">
        <f aca="false">N257+N259+N261</f>
        <v>500</v>
      </c>
      <c r="O256" s="93" t="n">
        <f aca="false">O257+O259+O261</f>
        <v>500</v>
      </c>
      <c r="P256" s="41"/>
    </row>
    <row r="257" s="95" customFormat="true" ht="14.25" hidden="false" customHeight="true" outlineLevel="0" collapsed="false">
      <c r="A257" s="96" t="n">
        <v>321</v>
      </c>
      <c r="B257" s="97" t="s">
        <v>55</v>
      </c>
      <c r="C257" s="223" t="n">
        <f aca="false">SUM(C258:C258)</f>
        <v>0</v>
      </c>
      <c r="D257" s="223" t="n">
        <f aca="false">SUM(D258:D258)</f>
        <v>0</v>
      </c>
      <c r="E257" s="225" t="n">
        <f aca="false">SUM(E258:E258)</f>
        <v>0</v>
      </c>
      <c r="F257" s="226" t="n">
        <f aca="false">SUM(F258:F258)</f>
        <v>0</v>
      </c>
      <c r="G257" s="227" t="n">
        <f aca="false">SUM(G258:G258)</f>
        <v>0</v>
      </c>
      <c r="H257" s="227" t="n">
        <f aca="false">SUM(H258:H258)</f>
        <v>0</v>
      </c>
      <c r="I257" s="227" t="n">
        <f aca="false">SUM(I258:I258)</f>
        <v>0</v>
      </c>
      <c r="J257" s="227" t="n">
        <f aca="false">SUM(J258:J258)</f>
        <v>0</v>
      </c>
      <c r="K257" s="227" t="n">
        <f aca="false">SUM(K258:K258)</f>
        <v>0</v>
      </c>
      <c r="L257" s="227" t="n">
        <f aca="false">SUM(L258:L258)</f>
        <v>0</v>
      </c>
      <c r="M257" s="226" t="n">
        <f aca="false">SUM(M258:M258)</f>
        <v>0</v>
      </c>
      <c r="N257" s="223" t="n">
        <f aca="false">SUM(N258:N258)</f>
        <v>0</v>
      </c>
      <c r="O257" s="229" t="n">
        <f aca="false">SUM(O258:O258)</f>
        <v>0</v>
      </c>
      <c r="P257" s="94"/>
    </row>
    <row r="258" customFormat="false" ht="14.25" hidden="false" customHeight="true" outlineLevel="0" collapsed="false">
      <c r="A258" s="134" t="n">
        <v>3212</v>
      </c>
      <c r="B258" s="162" t="s">
        <v>56</v>
      </c>
      <c r="C258" s="260" t="n">
        <f aca="false">SUM(D258:M258)</f>
        <v>0</v>
      </c>
      <c r="D258" s="384"/>
      <c r="E258" s="165"/>
      <c r="F258" s="166"/>
      <c r="G258" s="167"/>
      <c r="H258" s="167"/>
      <c r="I258" s="167"/>
      <c r="J258" s="167"/>
      <c r="K258" s="167"/>
      <c r="L258" s="167"/>
      <c r="M258" s="166"/>
      <c r="N258" s="546"/>
      <c r="O258" s="547"/>
      <c r="P258" s="41"/>
    </row>
    <row r="259" s="95" customFormat="true" ht="14.25" hidden="false" customHeight="true" outlineLevel="0" collapsed="false">
      <c r="A259" s="115" t="n">
        <v>323</v>
      </c>
      <c r="B259" s="116" t="s">
        <v>73</v>
      </c>
      <c r="C259" s="245" t="n">
        <f aca="false">SUM(C260:C260)</f>
        <v>0</v>
      </c>
      <c r="D259" s="245" t="n">
        <f aca="false">SUM(D260:D260)</f>
        <v>0</v>
      </c>
      <c r="E259" s="500" t="n">
        <f aca="false">SUM(E260:E260)</f>
        <v>0</v>
      </c>
      <c r="F259" s="501" t="n">
        <f aca="false">SUM(F260:F260)</f>
        <v>0</v>
      </c>
      <c r="G259" s="502" t="n">
        <f aca="false">SUM(G260:G260)</f>
        <v>0</v>
      </c>
      <c r="H259" s="502" t="n">
        <f aca="false">SUM(H260:H260)</f>
        <v>0</v>
      </c>
      <c r="I259" s="502" t="n">
        <f aca="false">SUM(I260:I260)</f>
        <v>0</v>
      </c>
      <c r="J259" s="502" t="n">
        <f aca="false">SUM(J260:J260)</f>
        <v>0</v>
      </c>
      <c r="K259" s="502" t="n">
        <f aca="false">SUM(K260:K260)</f>
        <v>0</v>
      </c>
      <c r="L259" s="502" t="n">
        <f aca="false">SUM(L260:L260)</f>
        <v>0</v>
      </c>
      <c r="M259" s="501" t="n">
        <f aca="false">SUM(M260:M260)</f>
        <v>0</v>
      </c>
      <c r="N259" s="245" t="n">
        <f aca="false">SUM(N260:N260)</f>
        <v>0</v>
      </c>
      <c r="O259" s="548" t="n">
        <f aca="false">SUM(O260:O260)</f>
        <v>0</v>
      </c>
      <c r="P259" s="94"/>
    </row>
    <row r="260" customFormat="false" ht="14.25" hidden="false" customHeight="true" outlineLevel="0" collapsed="false">
      <c r="A260" s="124" t="n">
        <v>3239</v>
      </c>
      <c r="B260" s="125" t="s">
        <v>82</v>
      </c>
      <c r="C260" s="260" t="n">
        <f aca="false">SUM(D260:M260)</f>
        <v>0</v>
      </c>
      <c r="D260" s="163"/>
      <c r="E260" s="128"/>
      <c r="F260" s="129"/>
      <c r="G260" s="130"/>
      <c r="H260" s="130"/>
      <c r="I260" s="130"/>
      <c r="J260" s="130"/>
      <c r="K260" s="130"/>
      <c r="L260" s="130"/>
      <c r="M260" s="129"/>
      <c r="N260" s="250"/>
      <c r="O260" s="251"/>
      <c r="P260" s="41"/>
    </row>
    <row r="261" s="95" customFormat="true" ht="14.25" hidden="false" customHeight="true" outlineLevel="0" collapsed="false">
      <c r="A261" s="405" t="n">
        <v>329</v>
      </c>
      <c r="B261" s="406" t="s">
        <v>84</v>
      </c>
      <c r="C261" s="549" t="n">
        <f aca="false">SUM(C262:C262)</f>
        <v>500</v>
      </c>
      <c r="D261" s="549" t="n">
        <f aca="false">SUM(D262:D262)</f>
        <v>500</v>
      </c>
      <c r="E261" s="550" t="n">
        <f aca="false">SUM(E262:E262)</f>
        <v>0</v>
      </c>
      <c r="F261" s="551" t="n">
        <f aca="false">SUM(F262:F262)</f>
        <v>0</v>
      </c>
      <c r="G261" s="552" t="n">
        <f aca="false">SUM(G262:G262)</f>
        <v>0</v>
      </c>
      <c r="H261" s="552" t="n">
        <f aca="false">SUM(H262:H262)</f>
        <v>0</v>
      </c>
      <c r="I261" s="552" t="n">
        <f aca="false">SUM(I262:I262)</f>
        <v>0</v>
      </c>
      <c r="J261" s="552" t="n">
        <f aca="false">SUM(J262:J262)</f>
        <v>0</v>
      </c>
      <c r="K261" s="552" t="n">
        <f aca="false">SUM(K262:K262)</f>
        <v>0</v>
      </c>
      <c r="L261" s="552" t="n">
        <f aca="false">SUM(L262:L262)</f>
        <v>0</v>
      </c>
      <c r="M261" s="551" t="n">
        <f aca="false">SUM(M262:M262)</f>
        <v>0</v>
      </c>
      <c r="N261" s="549" t="n">
        <f aca="false">SUM(N262:N262)</f>
        <v>500</v>
      </c>
      <c r="O261" s="553" t="n">
        <f aca="false">SUM(O262:O262)</f>
        <v>500</v>
      </c>
      <c r="P261" s="94"/>
    </row>
    <row r="262" customFormat="false" ht="14.1" hidden="false" customHeight="true" outlineLevel="0" collapsed="false">
      <c r="A262" s="179" t="n">
        <v>3299</v>
      </c>
      <c r="B262" s="269" t="s">
        <v>84</v>
      </c>
      <c r="C262" s="270" t="n">
        <f aca="false">SUM(D262:M262)</f>
        <v>500</v>
      </c>
      <c r="D262" s="554" t="n">
        <v>500</v>
      </c>
      <c r="E262" s="271"/>
      <c r="F262" s="272"/>
      <c r="G262" s="273"/>
      <c r="H262" s="273"/>
      <c r="I262" s="273"/>
      <c r="J262" s="273"/>
      <c r="K262" s="273"/>
      <c r="L262" s="273"/>
      <c r="M262" s="272"/>
      <c r="N262" s="274" t="n">
        <v>500</v>
      </c>
      <c r="O262" s="275" t="n">
        <v>500</v>
      </c>
      <c r="P262" s="41"/>
    </row>
    <row r="263" customFormat="false" ht="13.5" hidden="false" customHeight="true" outlineLevel="0" collapsed="false">
      <c r="A263" s="197"/>
      <c r="B263" s="198" t="s">
        <v>119</v>
      </c>
      <c r="C263" s="199" t="n">
        <f aca="false">C255</f>
        <v>500</v>
      </c>
      <c r="D263" s="199" t="n">
        <f aca="false">D255</f>
        <v>500</v>
      </c>
      <c r="E263" s="201" t="n">
        <f aca="false">E255</f>
        <v>0</v>
      </c>
      <c r="F263" s="202" t="n">
        <f aca="false">F255</f>
        <v>0</v>
      </c>
      <c r="G263" s="203" t="n">
        <f aca="false">G255</f>
        <v>0</v>
      </c>
      <c r="H263" s="203" t="n">
        <f aca="false">H255</f>
        <v>0</v>
      </c>
      <c r="I263" s="203" t="n">
        <f aca="false">I255</f>
        <v>0</v>
      </c>
      <c r="J263" s="203" t="n">
        <f aca="false">J255</f>
        <v>0</v>
      </c>
      <c r="K263" s="203" t="n">
        <f aca="false">K255</f>
        <v>0</v>
      </c>
      <c r="L263" s="203" t="n">
        <f aca="false">L255</f>
        <v>0</v>
      </c>
      <c r="M263" s="202" t="n">
        <f aca="false">M255</f>
        <v>0</v>
      </c>
      <c r="N263" s="199" t="n">
        <f aca="false">N255</f>
        <v>500</v>
      </c>
      <c r="O263" s="205" t="n">
        <f aca="false">O255</f>
        <v>500</v>
      </c>
      <c r="P263" s="41"/>
    </row>
    <row r="264" customFormat="false" ht="9.75" hidden="false" customHeight="true" outlineLevel="0" collapsed="false">
      <c r="A264" s="555"/>
      <c r="B264" s="556"/>
      <c r="C264" s="511"/>
      <c r="D264" s="362"/>
      <c r="E264" s="362"/>
      <c r="F264" s="362"/>
      <c r="G264" s="362"/>
      <c r="H264" s="362"/>
      <c r="I264" s="362"/>
      <c r="J264" s="362"/>
      <c r="K264" s="362"/>
      <c r="L264" s="362"/>
      <c r="M264" s="362"/>
      <c r="N264" s="362"/>
      <c r="O264" s="363"/>
      <c r="P264" s="41"/>
    </row>
    <row r="265" customFormat="false" ht="15.95" hidden="false" customHeight="true" outlineLevel="0" collapsed="false">
      <c r="A265" s="69" t="s">
        <v>120</v>
      </c>
      <c r="B265" s="70"/>
      <c r="C265" s="202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1"/>
      <c r="P265" s="41"/>
    </row>
    <row r="266" s="41" customFormat="true" ht="14.25" hidden="false" customHeight="true" outlineLevel="0" collapsed="false">
      <c r="A266" s="72" t="s">
        <v>42</v>
      </c>
      <c r="B266" s="215" t="s">
        <v>111</v>
      </c>
      <c r="C266" s="215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  <c r="N266" s="215"/>
      <c r="O266" s="215"/>
    </row>
    <row r="267" customFormat="false" ht="15.95" hidden="false" customHeight="true" outlineLevel="0" collapsed="false">
      <c r="A267" s="74" t="n">
        <v>3</v>
      </c>
      <c r="B267" s="75" t="s">
        <v>44</v>
      </c>
      <c r="C267" s="375" t="n">
        <f aca="false">C268+C275</f>
        <v>29400</v>
      </c>
      <c r="D267" s="375" t="n">
        <f aca="false">D268+D275</f>
        <v>29400</v>
      </c>
      <c r="E267" s="218" t="n">
        <f aca="false">E268+E275</f>
        <v>0</v>
      </c>
      <c r="F267" s="277" t="n">
        <f aca="false">F268+F275</f>
        <v>0</v>
      </c>
      <c r="G267" s="376" t="n">
        <f aca="false">G268+G275</f>
        <v>0</v>
      </c>
      <c r="H267" s="376" t="n">
        <f aca="false">H268+H275</f>
        <v>0</v>
      </c>
      <c r="I267" s="376" t="n">
        <f aca="false">I268+I275</f>
        <v>0</v>
      </c>
      <c r="J267" s="376" t="n">
        <f aca="false">J268+J275</f>
        <v>0</v>
      </c>
      <c r="K267" s="376" t="n">
        <f aca="false">K268+K275</f>
        <v>0</v>
      </c>
      <c r="L267" s="376" t="n">
        <f aca="false">L268+L275</f>
        <v>0</v>
      </c>
      <c r="M267" s="277" t="n">
        <f aca="false">M268+M275</f>
        <v>0</v>
      </c>
      <c r="N267" s="375" t="n">
        <f aca="false">N268+N275</f>
        <v>29400</v>
      </c>
      <c r="O267" s="222" t="n">
        <f aca="false">O268+O275</f>
        <v>29400</v>
      </c>
      <c r="P267" s="41"/>
    </row>
    <row r="268" customFormat="false" ht="15.95" hidden="false" customHeight="true" outlineLevel="0" collapsed="false">
      <c r="A268" s="85" t="n">
        <v>31</v>
      </c>
      <c r="B268" s="86" t="s">
        <v>45</v>
      </c>
      <c r="C268" s="87" t="n">
        <f aca="false">C269+C272</f>
        <v>29400</v>
      </c>
      <c r="D268" s="87" t="n">
        <f aca="false">D269+D272</f>
        <v>29400</v>
      </c>
      <c r="E268" s="89" t="n">
        <f aca="false">E269+E272</f>
        <v>0</v>
      </c>
      <c r="F268" s="90" t="n">
        <f aca="false">F269+F272</f>
        <v>0</v>
      </c>
      <c r="G268" s="91" t="n">
        <f aca="false">G269+G272</f>
        <v>0</v>
      </c>
      <c r="H268" s="91" t="n">
        <f aca="false">H269+H272</f>
        <v>0</v>
      </c>
      <c r="I268" s="91" t="n">
        <f aca="false">I269+I272</f>
        <v>0</v>
      </c>
      <c r="J268" s="91" t="n">
        <f aca="false">J269+J272</f>
        <v>0</v>
      </c>
      <c r="K268" s="91" t="n">
        <f aca="false">K269+K272</f>
        <v>0</v>
      </c>
      <c r="L268" s="91" t="n">
        <f aca="false">L269+L272</f>
        <v>0</v>
      </c>
      <c r="M268" s="90" t="n">
        <f aca="false">M269+M272</f>
        <v>0</v>
      </c>
      <c r="N268" s="87" t="n">
        <f aca="false">N269+N272</f>
        <v>29400</v>
      </c>
      <c r="O268" s="93" t="n">
        <f aca="false">O269+O272</f>
        <v>29400</v>
      </c>
      <c r="P268" s="41"/>
    </row>
    <row r="269" customFormat="false" ht="14.25" hidden="false" customHeight="true" outlineLevel="0" collapsed="false">
      <c r="A269" s="96" t="n">
        <v>311</v>
      </c>
      <c r="B269" s="97" t="s">
        <v>46</v>
      </c>
      <c r="C269" s="98" t="n">
        <f aca="false">SUM(C270:C271)</f>
        <v>23000</v>
      </c>
      <c r="D269" s="98" t="n">
        <f aca="false">SUM(D270:D271)</f>
        <v>23000</v>
      </c>
      <c r="E269" s="100" t="n">
        <f aca="false">SUM(E270:E271)</f>
        <v>0</v>
      </c>
      <c r="F269" s="101" t="n">
        <f aca="false">SUM(F270:F271)</f>
        <v>0</v>
      </c>
      <c r="G269" s="102" t="n">
        <f aca="false">SUM(G270:G271)</f>
        <v>0</v>
      </c>
      <c r="H269" s="102" t="n">
        <f aca="false">SUM(H270:H271)</f>
        <v>0</v>
      </c>
      <c r="I269" s="102" t="n">
        <f aca="false">SUM(I270:I271)</f>
        <v>0</v>
      </c>
      <c r="J269" s="102" t="n">
        <f aca="false">SUM(J270:J271)</f>
        <v>0</v>
      </c>
      <c r="K269" s="102" t="n">
        <f aca="false">SUM(K270:K271)</f>
        <v>0</v>
      </c>
      <c r="L269" s="102" t="n">
        <f aca="false">SUM(L270:L271)</f>
        <v>0</v>
      </c>
      <c r="M269" s="101" t="n">
        <f aca="false">SUM(M270:M271)</f>
        <v>0</v>
      </c>
      <c r="N269" s="98" t="n">
        <f aca="false">SUM(N270:N271)</f>
        <v>23000</v>
      </c>
      <c r="O269" s="104" t="n">
        <f aca="false">SUM(O270:O271)</f>
        <v>23000</v>
      </c>
      <c r="P269" s="41"/>
    </row>
    <row r="270" customFormat="false" ht="14.25" hidden="false" customHeight="true" outlineLevel="0" collapsed="false">
      <c r="A270" s="105" t="n">
        <v>3111</v>
      </c>
      <c r="B270" s="106" t="s">
        <v>47</v>
      </c>
      <c r="C270" s="107" t="n">
        <f aca="false">SUM(D270:M270)</f>
        <v>23000</v>
      </c>
      <c r="D270" s="377" t="n">
        <v>23000</v>
      </c>
      <c r="E270" s="109"/>
      <c r="F270" s="110"/>
      <c r="G270" s="111"/>
      <c r="H270" s="111"/>
      <c r="I270" s="111"/>
      <c r="J270" s="111"/>
      <c r="K270" s="111"/>
      <c r="L270" s="111"/>
      <c r="M270" s="110"/>
      <c r="N270" s="112" t="n">
        <v>23000</v>
      </c>
      <c r="O270" s="114" t="n">
        <v>23000</v>
      </c>
      <c r="P270" s="41"/>
    </row>
    <row r="271" customFormat="false" ht="14.25" hidden="false" customHeight="true" outlineLevel="0" collapsed="false">
      <c r="A271" s="105" t="n">
        <v>3113</v>
      </c>
      <c r="B271" s="106" t="s">
        <v>48</v>
      </c>
      <c r="C271" s="107" t="n">
        <f aca="false">SUM(D271:M271)</f>
        <v>0</v>
      </c>
      <c r="D271" s="377"/>
      <c r="E271" s="109"/>
      <c r="F271" s="110"/>
      <c r="G271" s="111"/>
      <c r="H271" s="111"/>
      <c r="I271" s="111"/>
      <c r="J271" s="111"/>
      <c r="K271" s="111"/>
      <c r="L271" s="111"/>
      <c r="M271" s="110"/>
      <c r="N271" s="484"/>
      <c r="O271" s="113"/>
      <c r="P271" s="41"/>
    </row>
    <row r="272" s="95" customFormat="true" ht="14.25" hidden="false" customHeight="true" outlineLevel="0" collapsed="false">
      <c r="A272" s="115" t="n">
        <v>313</v>
      </c>
      <c r="B272" s="116" t="s">
        <v>51</v>
      </c>
      <c r="C272" s="133" t="n">
        <f aca="false">SUM(C273:C274)</f>
        <v>6400</v>
      </c>
      <c r="D272" s="133" t="n">
        <f aca="false">SUM(D273:D274)</f>
        <v>6400</v>
      </c>
      <c r="E272" s="379" t="n">
        <f aca="false">SUM(E273:E274)</f>
        <v>0</v>
      </c>
      <c r="F272" s="380" t="n">
        <f aca="false">SUM(F273:F274)</f>
        <v>0</v>
      </c>
      <c r="G272" s="381" t="n">
        <f aca="false">SUM(G273:G274)</f>
        <v>0</v>
      </c>
      <c r="H272" s="381" t="n">
        <f aca="false">SUM(H273:H274)</f>
        <v>0</v>
      </c>
      <c r="I272" s="381" t="n">
        <f aca="false">SUM(I273:I274)</f>
        <v>0</v>
      </c>
      <c r="J272" s="381" t="n">
        <f aca="false">SUM(J273:J274)</f>
        <v>0</v>
      </c>
      <c r="K272" s="381" t="n">
        <f aca="false">SUM(K273:K274)</f>
        <v>0</v>
      </c>
      <c r="L272" s="381" t="n">
        <f aca="false">SUM(L273:L274)</f>
        <v>0</v>
      </c>
      <c r="M272" s="380" t="n">
        <f aca="false">SUM(M273:M274)</f>
        <v>0</v>
      </c>
      <c r="N272" s="133" t="n">
        <f aca="false">SUM(N273:N274)</f>
        <v>6400</v>
      </c>
      <c r="O272" s="382" t="n">
        <f aca="false">SUM(O273:O274)</f>
        <v>6400</v>
      </c>
      <c r="P272" s="94"/>
    </row>
    <row r="273" customFormat="false" ht="14.25" hidden="false" customHeight="true" outlineLevel="0" collapsed="false">
      <c r="A273" s="134" t="n">
        <v>3132</v>
      </c>
      <c r="B273" s="125" t="s">
        <v>52</v>
      </c>
      <c r="C273" s="126" t="n">
        <f aca="false">SUM(D273:M273)</f>
        <v>5800</v>
      </c>
      <c r="D273" s="163" t="n">
        <v>5800</v>
      </c>
      <c r="E273" s="128"/>
      <c r="F273" s="129"/>
      <c r="G273" s="130"/>
      <c r="H273" s="130"/>
      <c r="I273" s="130"/>
      <c r="J273" s="130"/>
      <c r="K273" s="130"/>
      <c r="L273" s="130"/>
      <c r="M273" s="129"/>
      <c r="N273" s="131" t="n">
        <v>5800</v>
      </c>
      <c r="O273" s="132" t="n">
        <v>5800</v>
      </c>
      <c r="P273" s="41"/>
    </row>
    <row r="274" customFormat="false" ht="14.25" hidden="false" customHeight="true" outlineLevel="0" collapsed="false">
      <c r="A274" s="383" t="n">
        <v>3133</v>
      </c>
      <c r="B274" s="322" t="s">
        <v>53</v>
      </c>
      <c r="C274" s="126" t="n">
        <f aca="false">SUM(D274:M274)</f>
        <v>600</v>
      </c>
      <c r="D274" s="324" t="n">
        <v>600</v>
      </c>
      <c r="E274" s="342"/>
      <c r="F274" s="325"/>
      <c r="G274" s="326"/>
      <c r="H274" s="326"/>
      <c r="I274" s="326"/>
      <c r="J274" s="326"/>
      <c r="K274" s="326"/>
      <c r="L274" s="326"/>
      <c r="M274" s="325"/>
      <c r="N274" s="327" t="n">
        <v>600</v>
      </c>
      <c r="O274" s="328" t="n">
        <v>600</v>
      </c>
      <c r="P274" s="41"/>
    </row>
    <row r="275" s="248" customFormat="true" ht="15" hidden="false" customHeight="true" outlineLevel="0" collapsed="false">
      <c r="A275" s="85" t="n">
        <v>32</v>
      </c>
      <c r="B275" s="86" t="s">
        <v>54</v>
      </c>
      <c r="C275" s="87" t="n">
        <f aca="false">C276</f>
        <v>0</v>
      </c>
      <c r="D275" s="87" t="n">
        <f aca="false">D276</f>
        <v>0</v>
      </c>
      <c r="E275" s="89" t="n">
        <f aca="false">E276</f>
        <v>0</v>
      </c>
      <c r="F275" s="90" t="n">
        <f aca="false">F276</f>
        <v>0</v>
      </c>
      <c r="G275" s="91" t="n">
        <f aca="false">G276</f>
        <v>0</v>
      </c>
      <c r="H275" s="91" t="n">
        <f aca="false">H276</f>
        <v>0</v>
      </c>
      <c r="I275" s="91" t="n">
        <f aca="false">I276</f>
        <v>0</v>
      </c>
      <c r="J275" s="91" t="n">
        <f aca="false">J276</f>
        <v>0</v>
      </c>
      <c r="K275" s="91" t="n">
        <f aca="false">K276</f>
        <v>0</v>
      </c>
      <c r="L275" s="91" t="n">
        <f aca="false">L276</f>
        <v>0</v>
      </c>
      <c r="M275" s="90" t="n">
        <f aca="false">M276</f>
        <v>0</v>
      </c>
      <c r="N275" s="87" t="n">
        <f aca="false">N276</f>
        <v>0</v>
      </c>
      <c r="O275" s="93" t="n">
        <f aca="false">O276</f>
        <v>0</v>
      </c>
      <c r="P275" s="247"/>
    </row>
    <row r="276" s="95" customFormat="true" ht="14.25" hidden="false" customHeight="true" outlineLevel="0" collapsed="false">
      <c r="A276" s="153" t="n">
        <v>323</v>
      </c>
      <c r="B276" s="154" t="s">
        <v>73</v>
      </c>
      <c r="C276" s="230" t="n">
        <f aca="false">SUM(C277:C277)</f>
        <v>0</v>
      </c>
      <c r="D276" s="230" t="n">
        <f aca="false">SUM(D277:D277)</f>
        <v>0</v>
      </c>
      <c r="E276" s="232" t="n">
        <f aca="false">SUM(E277:E277)</f>
        <v>0</v>
      </c>
      <c r="F276" s="233" t="n">
        <f aca="false">SUM(F277:F277)</f>
        <v>0</v>
      </c>
      <c r="G276" s="234" t="n">
        <f aca="false">SUM(G277:G277)</f>
        <v>0</v>
      </c>
      <c r="H276" s="234" t="n">
        <f aca="false">SUM(H277:H277)</f>
        <v>0</v>
      </c>
      <c r="I276" s="234" t="n">
        <f aca="false">SUM(I277:I277)</f>
        <v>0</v>
      </c>
      <c r="J276" s="234" t="n">
        <f aca="false">SUM(J277:J277)</f>
        <v>0</v>
      </c>
      <c r="K276" s="234" t="n">
        <f aca="false">SUM(K277:K277)</f>
        <v>0</v>
      </c>
      <c r="L276" s="234" t="n">
        <f aca="false">SUM(L277:L277)</f>
        <v>0</v>
      </c>
      <c r="M276" s="233" t="n">
        <f aca="false">SUM(M277:M277)</f>
        <v>0</v>
      </c>
      <c r="N276" s="230" t="n">
        <f aca="false">SUM(N277:N277)</f>
        <v>0</v>
      </c>
      <c r="O276" s="236" t="n">
        <f aca="false">SUM(O277:O277)</f>
        <v>0</v>
      </c>
      <c r="P276" s="94"/>
    </row>
    <row r="277" customFormat="false" ht="14.25" hidden="false" customHeight="true" outlineLevel="0" collapsed="false">
      <c r="A277" s="124" t="n">
        <v>3237</v>
      </c>
      <c r="B277" s="125" t="s">
        <v>80</v>
      </c>
      <c r="C277" s="163" t="n">
        <f aca="false">SUM(D277:M277)</f>
        <v>0</v>
      </c>
      <c r="D277" s="163"/>
      <c r="E277" s="128"/>
      <c r="F277" s="129"/>
      <c r="G277" s="130"/>
      <c r="H277" s="130"/>
      <c r="I277" s="130"/>
      <c r="J277" s="130"/>
      <c r="K277" s="130"/>
      <c r="L277" s="130"/>
      <c r="M277" s="129"/>
      <c r="N277" s="250"/>
      <c r="O277" s="251"/>
      <c r="P277" s="41"/>
    </row>
    <row r="278" customFormat="false" ht="12" hidden="false" customHeight="true" outlineLevel="0" collapsed="false">
      <c r="A278" s="197"/>
      <c r="B278" s="198" t="s">
        <v>121</v>
      </c>
      <c r="C278" s="199" t="n">
        <f aca="false">C267</f>
        <v>29400</v>
      </c>
      <c r="D278" s="200" t="n">
        <f aca="false">D267</f>
        <v>29400</v>
      </c>
      <c r="E278" s="557" t="n">
        <f aca="false">E267</f>
        <v>0</v>
      </c>
      <c r="F278" s="558" t="n">
        <f aca="false">F267</f>
        <v>0</v>
      </c>
      <c r="G278" s="559" t="n">
        <f aca="false">G267</f>
        <v>0</v>
      </c>
      <c r="H278" s="559" t="n">
        <f aca="false">H267</f>
        <v>0</v>
      </c>
      <c r="I278" s="559" t="n">
        <f aca="false">I267</f>
        <v>0</v>
      </c>
      <c r="J278" s="559" t="n">
        <f aca="false">J267</f>
        <v>0</v>
      </c>
      <c r="K278" s="559" t="n">
        <f aca="false">K267</f>
        <v>0</v>
      </c>
      <c r="L278" s="559" t="n">
        <f aca="false">L267</f>
        <v>0</v>
      </c>
      <c r="M278" s="558" t="n">
        <f aca="false">M267</f>
        <v>0</v>
      </c>
      <c r="N278" s="560" t="n">
        <f aca="false">N267</f>
        <v>29400</v>
      </c>
      <c r="O278" s="561" t="n">
        <f aca="false">O267</f>
        <v>29400</v>
      </c>
      <c r="P278" s="41"/>
    </row>
    <row r="279" customFormat="false" ht="9" hidden="false" customHeight="true" outlineLevel="0" collapsed="false">
      <c r="A279" s="63"/>
      <c r="B279" s="64"/>
      <c r="C279" s="362"/>
      <c r="D279" s="190"/>
      <c r="E279" s="562"/>
      <c r="F279" s="562"/>
      <c r="G279" s="562"/>
      <c r="H279" s="562"/>
      <c r="I279" s="562"/>
      <c r="J279" s="562"/>
      <c r="K279" s="562"/>
      <c r="L279" s="562"/>
      <c r="M279" s="562"/>
      <c r="N279" s="562"/>
      <c r="O279" s="563"/>
      <c r="P279" s="41"/>
    </row>
    <row r="280" customFormat="false" ht="14.25" hidden="false" customHeight="true" outlineLevel="0" collapsed="false">
      <c r="A280" s="69" t="s">
        <v>122</v>
      </c>
      <c r="B280" s="70"/>
      <c r="C280" s="202"/>
      <c r="D280" s="21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1"/>
      <c r="P280" s="41"/>
    </row>
    <row r="281" customFormat="false" ht="15" hidden="false" customHeight="true" outlineLevel="0" collapsed="false">
      <c r="A281" s="72" t="s">
        <v>42</v>
      </c>
      <c r="B281" s="213" t="s">
        <v>111</v>
      </c>
      <c r="C281" s="214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5"/>
      <c r="P281" s="41"/>
    </row>
    <row r="282" customFormat="false" ht="14.25" hidden="false" customHeight="true" outlineLevel="0" collapsed="false">
      <c r="A282" s="74" t="n">
        <v>3</v>
      </c>
      <c r="B282" s="75" t="s">
        <v>44</v>
      </c>
      <c r="C282" s="375" t="n">
        <f aca="false">C283+C291</f>
        <v>0</v>
      </c>
      <c r="D282" s="375" t="n">
        <f aca="false">D283+D291</f>
        <v>0</v>
      </c>
      <c r="E282" s="276" t="n">
        <f aca="false">E283+E291</f>
        <v>0</v>
      </c>
      <c r="F282" s="277" t="n">
        <f aca="false">F283+F291</f>
        <v>0</v>
      </c>
      <c r="G282" s="278" t="n">
        <f aca="false">G283+G291</f>
        <v>0</v>
      </c>
      <c r="H282" s="278" t="n">
        <f aca="false">H283+H291</f>
        <v>0</v>
      </c>
      <c r="I282" s="278" t="n">
        <f aca="false">I283+I291</f>
        <v>0</v>
      </c>
      <c r="J282" s="278" t="n">
        <f aca="false">J283+J291</f>
        <v>0</v>
      </c>
      <c r="K282" s="278" t="n">
        <f aca="false">K283+K291</f>
        <v>0</v>
      </c>
      <c r="L282" s="278" t="n">
        <f aca="false">L283+L291</f>
        <v>0</v>
      </c>
      <c r="M282" s="277" t="n">
        <f aca="false">M283+M291</f>
        <v>0</v>
      </c>
      <c r="N282" s="375" t="n">
        <f aca="false">N283+N291</f>
        <v>0</v>
      </c>
      <c r="O282" s="222" t="n">
        <f aca="false">O283+O291</f>
        <v>0</v>
      </c>
      <c r="P282" s="41"/>
    </row>
    <row r="283" customFormat="false" ht="13.5" hidden="false" customHeight="true" outlineLevel="0" collapsed="false">
      <c r="A283" s="85" t="n">
        <v>31</v>
      </c>
      <c r="B283" s="86" t="s">
        <v>45</v>
      </c>
      <c r="C283" s="87" t="n">
        <f aca="false">C284+C286+C288</f>
        <v>0</v>
      </c>
      <c r="D283" s="87" t="n">
        <f aca="false">D284+D286+D288</f>
        <v>0</v>
      </c>
      <c r="E283" s="89" t="n">
        <f aca="false">E284+E286+E288</f>
        <v>0</v>
      </c>
      <c r="F283" s="90" t="n">
        <f aca="false">F284+F286+F288</f>
        <v>0</v>
      </c>
      <c r="G283" s="91" t="n">
        <f aca="false">G284+G286+G288</f>
        <v>0</v>
      </c>
      <c r="H283" s="91" t="n">
        <f aca="false">H284+H286+H288</f>
        <v>0</v>
      </c>
      <c r="I283" s="91" t="n">
        <f aca="false">I284+I286+I288</f>
        <v>0</v>
      </c>
      <c r="J283" s="91" t="n">
        <f aca="false">J284+J286+J288</f>
        <v>0</v>
      </c>
      <c r="K283" s="91" t="n">
        <f aca="false">K284+K286+K288</f>
        <v>0</v>
      </c>
      <c r="L283" s="91" t="n">
        <f aca="false">L284+L286+L288</f>
        <v>0</v>
      </c>
      <c r="M283" s="90" t="n">
        <f aca="false">M284+M286+M288</f>
        <v>0</v>
      </c>
      <c r="N283" s="87" t="n">
        <f aca="false">N284+N286+N288</f>
        <v>0</v>
      </c>
      <c r="O283" s="93" t="n">
        <f aca="false">O284+O286+O288</f>
        <v>0</v>
      </c>
      <c r="P283" s="41"/>
    </row>
    <row r="284" customFormat="false" ht="14.25" hidden="false" customHeight="true" outlineLevel="0" collapsed="false">
      <c r="A284" s="96" t="n">
        <v>311</v>
      </c>
      <c r="B284" s="97" t="s">
        <v>46</v>
      </c>
      <c r="C284" s="98" t="n">
        <f aca="false">SUM(C285:C285)</f>
        <v>0</v>
      </c>
      <c r="D284" s="98" t="n">
        <f aca="false">SUM(D285:D285)</f>
        <v>0</v>
      </c>
      <c r="E284" s="100" t="n">
        <f aca="false">SUM(E285:E285)</f>
        <v>0</v>
      </c>
      <c r="F284" s="101" t="n">
        <f aca="false">SUM(F285:F285)</f>
        <v>0</v>
      </c>
      <c r="G284" s="102" t="n">
        <f aca="false">SUM(G285:G285)</f>
        <v>0</v>
      </c>
      <c r="H284" s="102" t="n">
        <f aca="false">SUM(H285:H285)</f>
        <v>0</v>
      </c>
      <c r="I284" s="102" t="n">
        <f aca="false">SUM(I285:I285)</f>
        <v>0</v>
      </c>
      <c r="J284" s="102" t="n">
        <f aca="false">SUM(J285:J285)</f>
        <v>0</v>
      </c>
      <c r="K284" s="102" t="n">
        <f aca="false">SUM(K285:K285)</f>
        <v>0</v>
      </c>
      <c r="L284" s="102" t="n">
        <f aca="false">SUM(L285:L285)</f>
        <v>0</v>
      </c>
      <c r="M284" s="101" t="n">
        <f aca="false">SUM(M285:M285)</f>
        <v>0</v>
      </c>
      <c r="N284" s="98" t="n">
        <f aca="false">SUM(N285:N285)</f>
        <v>0</v>
      </c>
      <c r="O284" s="104" t="n">
        <f aca="false">SUM(O285:O285)</f>
        <v>0</v>
      </c>
      <c r="P284" s="41"/>
    </row>
    <row r="285" customFormat="false" ht="14.25" hidden="false" customHeight="true" outlineLevel="0" collapsed="false">
      <c r="A285" s="105" t="n">
        <v>3111</v>
      </c>
      <c r="B285" s="106" t="s">
        <v>47</v>
      </c>
      <c r="C285" s="107" t="n">
        <f aca="false">SUM(D285:M285)</f>
        <v>0</v>
      </c>
      <c r="D285" s="377"/>
      <c r="E285" s="109"/>
      <c r="F285" s="110"/>
      <c r="G285" s="111"/>
      <c r="H285" s="111"/>
      <c r="I285" s="111"/>
      <c r="J285" s="111"/>
      <c r="K285" s="111"/>
      <c r="L285" s="111"/>
      <c r="M285" s="110"/>
      <c r="N285" s="484"/>
      <c r="O285" s="113"/>
      <c r="P285" s="41"/>
    </row>
    <row r="286" customFormat="false" ht="14.25" hidden="false" customHeight="true" outlineLevel="0" collapsed="false">
      <c r="A286" s="564" t="n">
        <v>312</v>
      </c>
      <c r="B286" s="565" t="s">
        <v>50</v>
      </c>
      <c r="C286" s="122" t="n">
        <f aca="false">SUM(C287:C287)</f>
        <v>0</v>
      </c>
      <c r="D286" s="117" t="n">
        <f aca="false">SUM(D287:D287)</f>
        <v>0</v>
      </c>
      <c r="E286" s="119" t="n">
        <f aca="false">SUM(E287:E287)</f>
        <v>0</v>
      </c>
      <c r="F286" s="120" t="n">
        <f aca="false">SUM(F287:F287)</f>
        <v>0</v>
      </c>
      <c r="G286" s="121" t="n">
        <f aca="false">SUM(G287:G287)</f>
        <v>0</v>
      </c>
      <c r="H286" s="121" t="n">
        <f aca="false">SUM(H287:H287)</f>
        <v>0</v>
      </c>
      <c r="I286" s="121" t="n">
        <f aca="false">SUM(I287:I287)</f>
        <v>0</v>
      </c>
      <c r="J286" s="121" t="n">
        <f aca="false">SUM(J287:J287)</f>
        <v>0</v>
      </c>
      <c r="K286" s="121" t="n">
        <f aca="false">SUM(K287:K287)</f>
        <v>0</v>
      </c>
      <c r="L286" s="121" t="n">
        <f aca="false">SUM(L287:L287)</f>
        <v>0</v>
      </c>
      <c r="M286" s="566" t="n">
        <f aca="false">SUM(M287:M287)</f>
        <v>0</v>
      </c>
      <c r="N286" s="122" t="n">
        <f aca="false">SUM(N287:N287)</f>
        <v>0</v>
      </c>
      <c r="O286" s="122" t="n">
        <f aca="false">SUM(O287:O287)</f>
        <v>0</v>
      </c>
      <c r="P286" s="41"/>
    </row>
    <row r="287" customFormat="false" ht="14.25" hidden="false" customHeight="true" outlineLevel="0" collapsed="false">
      <c r="A287" s="105" t="n">
        <v>3121</v>
      </c>
      <c r="B287" s="106" t="s">
        <v>50</v>
      </c>
      <c r="C287" s="107" t="n">
        <f aca="false">SUM(D287:M287)</f>
        <v>0</v>
      </c>
      <c r="D287" s="515"/>
      <c r="E287" s="516"/>
      <c r="F287" s="517"/>
      <c r="G287" s="518"/>
      <c r="H287" s="518"/>
      <c r="I287" s="518"/>
      <c r="J287" s="518"/>
      <c r="K287" s="518"/>
      <c r="L287" s="518"/>
      <c r="M287" s="517"/>
      <c r="N287" s="567"/>
      <c r="O287" s="568"/>
      <c r="P287" s="41"/>
    </row>
    <row r="288" s="95" customFormat="true" ht="14.25" hidden="false" customHeight="true" outlineLevel="0" collapsed="false">
      <c r="A288" s="115" t="n">
        <v>313</v>
      </c>
      <c r="B288" s="116" t="s">
        <v>51</v>
      </c>
      <c r="C288" s="133" t="n">
        <f aca="false">SUM(C289:C290)</f>
        <v>0</v>
      </c>
      <c r="D288" s="133" t="n">
        <f aca="false">SUM(D289:D290)</f>
        <v>0</v>
      </c>
      <c r="E288" s="379" t="n">
        <f aca="false">SUM(E289:E290)</f>
        <v>0</v>
      </c>
      <c r="F288" s="380" t="n">
        <f aca="false">SUM(F289:F290)</f>
        <v>0</v>
      </c>
      <c r="G288" s="381" t="n">
        <f aca="false">SUM(G289:G290)</f>
        <v>0</v>
      </c>
      <c r="H288" s="381" t="n">
        <f aca="false">SUM(H289:H290)</f>
        <v>0</v>
      </c>
      <c r="I288" s="381" t="n">
        <f aca="false">SUM(I289:I290)</f>
        <v>0</v>
      </c>
      <c r="J288" s="381" t="n">
        <f aca="false">SUM(J289:J290)</f>
        <v>0</v>
      </c>
      <c r="K288" s="381" t="n">
        <f aca="false">SUM(K289:K290)</f>
        <v>0</v>
      </c>
      <c r="L288" s="381" t="n">
        <f aca="false">SUM(L289:L290)</f>
        <v>0</v>
      </c>
      <c r="M288" s="380" t="n">
        <f aca="false">SUM(M289:M290)</f>
        <v>0</v>
      </c>
      <c r="N288" s="133" t="n">
        <f aca="false">SUM(N289:N290)</f>
        <v>0</v>
      </c>
      <c r="O288" s="382" t="n">
        <f aca="false">SUM(O289:O290)</f>
        <v>0</v>
      </c>
      <c r="P288" s="94"/>
    </row>
    <row r="289" customFormat="false" ht="14.25" hidden="false" customHeight="true" outlineLevel="0" collapsed="false">
      <c r="A289" s="134" t="n">
        <v>3132</v>
      </c>
      <c r="B289" s="125" t="s">
        <v>52</v>
      </c>
      <c r="C289" s="126" t="n">
        <f aca="false">SUM(D289:M289)</f>
        <v>0</v>
      </c>
      <c r="D289" s="163"/>
      <c r="E289" s="128"/>
      <c r="F289" s="129"/>
      <c r="G289" s="130"/>
      <c r="H289" s="130"/>
      <c r="I289" s="130"/>
      <c r="J289" s="130"/>
      <c r="K289" s="130"/>
      <c r="L289" s="130"/>
      <c r="M289" s="129"/>
      <c r="N289" s="250"/>
      <c r="O289" s="251"/>
      <c r="P289" s="41"/>
    </row>
    <row r="290" customFormat="false" ht="14.25" hidden="false" customHeight="true" outlineLevel="0" collapsed="false">
      <c r="A290" s="383" t="n">
        <v>3133</v>
      </c>
      <c r="B290" s="322" t="s">
        <v>53</v>
      </c>
      <c r="C290" s="126" t="n">
        <f aca="false">SUM(D290:M290)</f>
        <v>0</v>
      </c>
      <c r="D290" s="324"/>
      <c r="E290" s="342"/>
      <c r="F290" s="325"/>
      <c r="G290" s="326"/>
      <c r="H290" s="326"/>
      <c r="I290" s="326"/>
      <c r="J290" s="326"/>
      <c r="K290" s="326"/>
      <c r="L290" s="326"/>
      <c r="M290" s="325"/>
      <c r="N290" s="490"/>
      <c r="O290" s="568"/>
      <c r="P290" s="41"/>
    </row>
    <row r="291" customFormat="false" ht="12.75" hidden="false" customHeight="true" outlineLevel="0" collapsed="false">
      <c r="A291" s="85" t="n">
        <v>32</v>
      </c>
      <c r="B291" s="86" t="s">
        <v>54</v>
      </c>
      <c r="C291" s="87" t="n">
        <f aca="false">C292</f>
        <v>0</v>
      </c>
      <c r="D291" s="87" t="n">
        <f aca="false">D292</f>
        <v>0</v>
      </c>
      <c r="E291" s="89" t="n">
        <f aca="false">E292</f>
        <v>0</v>
      </c>
      <c r="F291" s="90" t="n">
        <f aca="false">F292</f>
        <v>0</v>
      </c>
      <c r="G291" s="91" t="n">
        <f aca="false">G292</f>
        <v>0</v>
      </c>
      <c r="H291" s="91" t="n">
        <f aca="false">H292</f>
        <v>0</v>
      </c>
      <c r="I291" s="91" t="n">
        <f aca="false">I292</f>
        <v>0</v>
      </c>
      <c r="J291" s="91" t="n">
        <f aca="false">J292</f>
        <v>0</v>
      </c>
      <c r="K291" s="91" t="n">
        <f aca="false">K292</f>
        <v>0</v>
      </c>
      <c r="L291" s="91" t="n">
        <f aca="false">L292</f>
        <v>0</v>
      </c>
      <c r="M291" s="90" t="n">
        <f aca="false">M292</f>
        <v>0</v>
      </c>
      <c r="N291" s="87" t="n">
        <f aca="false">N292</f>
        <v>0</v>
      </c>
      <c r="O291" s="93" t="n">
        <f aca="false">O292</f>
        <v>0</v>
      </c>
      <c r="P291" s="41"/>
    </row>
    <row r="292" s="95" customFormat="true" ht="14.25" hidden="false" customHeight="true" outlineLevel="0" collapsed="false">
      <c r="A292" s="153" t="n">
        <v>321</v>
      </c>
      <c r="B292" s="154" t="s">
        <v>55</v>
      </c>
      <c r="C292" s="230" t="n">
        <f aca="false">SUM(C293:C294)</f>
        <v>0</v>
      </c>
      <c r="D292" s="230" t="n">
        <f aca="false">SUM(D293:D294)</f>
        <v>0</v>
      </c>
      <c r="E292" s="232" t="n">
        <f aca="false">SUM(E293:E294)</f>
        <v>0</v>
      </c>
      <c r="F292" s="233" t="n">
        <f aca="false">SUM(F293:F294)</f>
        <v>0</v>
      </c>
      <c r="G292" s="234" t="n">
        <f aca="false">SUM(G293:G294)</f>
        <v>0</v>
      </c>
      <c r="H292" s="234" t="n">
        <f aca="false">SUM(H293:H294)</f>
        <v>0</v>
      </c>
      <c r="I292" s="234" t="n">
        <f aca="false">SUM(I293:I294)</f>
        <v>0</v>
      </c>
      <c r="J292" s="234" t="n">
        <f aca="false">SUM(J293:J294)</f>
        <v>0</v>
      </c>
      <c r="K292" s="234" t="n">
        <f aca="false">SUM(K293:K294)</f>
        <v>0</v>
      </c>
      <c r="L292" s="234" t="n">
        <f aca="false">SUM(L293:L294)</f>
        <v>0</v>
      </c>
      <c r="M292" s="233" t="n">
        <f aca="false">SUM(M293:M294)</f>
        <v>0</v>
      </c>
      <c r="N292" s="230" t="n">
        <f aca="false">SUM(N293:N294)</f>
        <v>0</v>
      </c>
      <c r="O292" s="236" t="n">
        <f aca="false">SUM(O293:O294)</f>
        <v>0</v>
      </c>
      <c r="P292" s="94"/>
    </row>
    <row r="293" customFormat="false" ht="14.25" hidden="false" customHeight="true" outlineLevel="0" collapsed="false">
      <c r="A293" s="134" t="n">
        <v>3211</v>
      </c>
      <c r="B293" s="125" t="s">
        <v>63</v>
      </c>
      <c r="C293" s="163" t="n">
        <f aca="false">SUM(D293:M293)</f>
        <v>0</v>
      </c>
      <c r="D293" s="384"/>
      <c r="E293" s="165"/>
      <c r="F293" s="166"/>
      <c r="G293" s="167"/>
      <c r="H293" s="167"/>
      <c r="I293" s="167"/>
      <c r="J293" s="167"/>
      <c r="K293" s="167"/>
      <c r="L293" s="167"/>
      <c r="M293" s="166"/>
      <c r="N293" s="546"/>
      <c r="O293" s="547"/>
      <c r="P293" s="41"/>
    </row>
    <row r="294" customFormat="false" ht="14.25" hidden="false" customHeight="true" outlineLevel="0" collapsed="false">
      <c r="A294" s="134" t="n">
        <v>3212</v>
      </c>
      <c r="B294" s="162" t="s">
        <v>56</v>
      </c>
      <c r="C294" s="163" t="n">
        <f aca="false">SUM(D294:M294)</f>
        <v>0</v>
      </c>
      <c r="D294" s="384"/>
      <c r="E294" s="165"/>
      <c r="F294" s="166"/>
      <c r="G294" s="167"/>
      <c r="H294" s="167"/>
      <c r="I294" s="167"/>
      <c r="J294" s="167"/>
      <c r="K294" s="167"/>
      <c r="L294" s="167"/>
      <c r="M294" s="166"/>
      <c r="N294" s="546"/>
      <c r="O294" s="547"/>
      <c r="P294" s="41"/>
    </row>
    <row r="295" customFormat="false" ht="13.5" hidden="false" customHeight="true" outlineLevel="0" collapsed="false">
      <c r="A295" s="569"/>
      <c r="B295" s="570" t="s">
        <v>123</v>
      </c>
      <c r="C295" s="199" t="n">
        <f aca="false">C282</f>
        <v>0</v>
      </c>
      <c r="D295" s="199" t="n">
        <f aca="false">D282</f>
        <v>0</v>
      </c>
      <c r="E295" s="201" t="n">
        <f aca="false">E282</f>
        <v>0</v>
      </c>
      <c r="F295" s="202" t="n">
        <f aca="false">F282</f>
        <v>0</v>
      </c>
      <c r="G295" s="203" t="n">
        <f aca="false">G282</f>
        <v>0</v>
      </c>
      <c r="H295" s="203" t="n">
        <f aca="false">H282</f>
        <v>0</v>
      </c>
      <c r="I295" s="203" t="n">
        <f aca="false">I282</f>
        <v>0</v>
      </c>
      <c r="J295" s="203" t="n">
        <f aca="false">J282</f>
        <v>0</v>
      </c>
      <c r="K295" s="203" t="n">
        <f aca="false">K282</f>
        <v>0</v>
      </c>
      <c r="L295" s="203" t="n">
        <f aca="false">L282</f>
        <v>0</v>
      </c>
      <c r="M295" s="202" t="n">
        <f aca="false">M282</f>
        <v>0</v>
      </c>
      <c r="N295" s="199" t="n">
        <f aca="false">N282</f>
        <v>0</v>
      </c>
      <c r="O295" s="205" t="n">
        <f aca="false">O282</f>
        <v>0</v>
      </c>
      <c r="P295" s="41"/>
    </row>
    <row r="296" customFormat="false" ht="8.25" hidden="false" customHeight="true" outlineLevel="0" collapsed="false">
      <c r="A296" s="370"/>
      <c r="B296" s="571"/>
      <c r="C296" s="562"/>
      <c r="D296" s="362"/>
      <c r="E296" s="362"/>
      <c r="F296" s="362"/>
      <c r="G296" s="362"/>
      <c r="H296" s="362"/>
      <c r="I296" s="362"/>
      <c r="J296" s="362"/>
      <c r="K296" s="362"/>
      <c r="L296" s="362"/>
      <c r="M296" s="362"/>
      <c r="N296" s="362"/>
      <c r="O296" s="563"/>
      <c r="P296" s="41"/>
    </row>
    <row r="297" customFormat="false" ht="13.5" hidden="false" customHeight="true" outlineLevel="0" collapsed="false">
      <c r="A297" s="69" t="s">
        <v>124</v>
      </c>
      <c r="B297" s="572"/>
      <c r="C297" s="573"/>
      <c r="D297" s="574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  <c r="O297" s="575"/>
      <c r="P297" s="41"/>
    </row>
    <row r="298" customFormat="false" ht="13.5" hidden="false" customHeight="true" outlineLevel="0" collapsed="false">
      <c r="A298" s="576" t="s">
        <v>42</v>
      </c>
      <c r="B298" s="577" t="s">
        <v>111</v>
      </c>
      <c r="C298" s="577"/>
      <c r="D298" s="577"/>
      <c r="E298" s="577"/>
      <c r="F298" s="577"/>
      <c r="G298" s="577"/>
      <c r="H298" s="577"/>
      <c r="I298" s="577"/>
      <c r="J298" s="577"/>
      <c r="K298" s="577"/>
      <c r="L298" s="577"/>
      <c r="M298" s="577"/>
      <c r="N298" s="577"/>
      <c r="O298" s="577"/>
      <c r="P298" s="41"/>
    </row>
    <row r="299" customFormat="false" ht="13.5" hidden="false" customHeight="true" outlineLevel="0" collapsed="false">
      <c r="A299" s="578" t="n">
        <v>3</v>
      </c>
      <c r="B299" s="86" t="s">
        <v>44</v>
      </c>
      <c r="C299" s="87" t="n">
        <f aca="false">C300+C306</f>
        <v>0</v>
      </c>
      <c r="D299" s="87" t="n">
        <f aca="false">D300+D306</f>
        <v>0</v>
      </c>
      <c r="E299" s="89" t="n">
        <f aca="false">E300+E306</f>
        <v>0</v>
      </c>
      <c r="F299" s="90" t="n">
        <f aca="false">F300+F306</f>
        <v>0</v>
      </c>
      <c r="G299" s="91" t="n">
        <f aca="false">G300+G306</f>
        <v>0</v>
      </c>
      <c r="H299" s="91" t="n">
        <f aca="false">H300+H306</f>
        <v>0</v>
      </c>
      <c r="I299" s="91" t="n">
        <f aca="false">I300+I306</f>
        <v>0</v>
      </c>
      <c r="J299" s="91" t="n">
        <f aca="false">J300+J306</f>
        <v>0</v>
      </c>
      <c r="K299" s="91" t="n">
        <f aca="false">K300+K306</f>
        <v>0</v>
      </c>
      <c r="L299" s="91" t="n">
        <f aca="false">L300+L306</f>
        <v>0</v>
      </c>
      <c r="M299" s="90" t="n">
        <f aca="false">M300+M306</f>
        <v>0</v>
      </c>
      <c r="N299" s="87" t="n">
        <f aca="false">N300+N306</f>
        <v>0</v>
      </c>
      <c r="O299" s="93" t="n">
        <f aca="false">O300+O306</f>
        <v>0</v>
      </c>
      <c r="P299" s="41"/>
    </row>
    <row r="300" customFormat="false" ht="13.5" hidden="false" customHeight="true" outlineLevel="0" collapsed="false">
      <c r="A300" s="85" t="n">
        <v>31</v>
      </c>
      <c r="B300" s="145" t="s">
        <v>45</v>
      </c>
      <c r="C300" s="87" t="n">
        <f aca="false">C301+C303</f>
        <v>0</v>
      </c>
      <c r="D300" s="87" t="n">
        <f aca="false">D301+D303</f>
        <v>0</v>
      </c>
      <c r="E300" s="89" t="n">
        <f aca="false">E301+E303</f>
        <v>0</v>
      </c>
      <c r="F300" s="90" t="n">
        <f aca="false">F301+F303</f>
        <v>0</v>
      </c>
      <c r="G300" s="91" t="n">
        <f aca="false">G301+G303</f>
        <v>0</v>
      </c>
      <c r="H300" s="91" t="n">
        <f aca="false">H301+H303</f>
        <v>0</v>
      </c>
      <c r="I300" s="91" t="n">
        <f aca="false">I301+I303</f>
        <v>0</v>
      </c>
      <c r="J300" s="91" t="n">
        <f aca="false">J301+J303</f>
        <v>0</v>
      </c>
      <c r="K300" s="91" t="n">
        <f aca="false">K301+K303</f>
        <v>0</v>
      </c>
      <c r="L300" s="91" t="n">
        <f aca="false">L301+L303</f>
        <v>0</v>
      </c>
      <c r="M300" s="90" t="n">
        <f aca="false">M301+M303</f>
        <v>0</v>
      </c>
      <c r="N300" s="87" t="n">
        <f aca="false">N301+N303</f>
        <v>0</v>
      </c>
      <c r="O300" s="93" t="n">
        <f aca="false">O301+O303</f>
        <v>0</v>
      </c>
      <c r="P300" s="41"/>
    </row>
    <row r="301" customFormat="false" ht="13.5" hidden="false" customHeight="true" outlineLevel="0" collapsed="false">
      <c r="A301" s="279" t="n">
        <v>311</v>
      </c>
      <c r="B301" s="280" t="s">
        <v>46</v>
      </c>
      <c r="C301" s="579" t="n">
        <f aca="false">SUM(C302:C302)</f>
        <v>0</v>
      </c>
      <c r="D301" s="579" t="n">
        <f aca="false">SUM(D302:D302)</f>
        <v>0</v>
      </c>
      <c r="E301" s="283" t="n">
        <f aca="false">SUM(E302:E302)</f>
        <v>0</v>
      </c>
      <c r="F301" s="284" t="n">
        <f aca="false">SUM(F302:F302)</f>
        <v>0</v>
      </c>
      <c r="G301" s="285" t="n">
        <f aca="false">SUM(G302:G302)</f>
        <v>0</v>
      </c>
      <c r="H301" s="285" t="n">
        <f aca="false">SUM(H302:H302)</f>
        <v>0</v>
      </c>
      <c r="I301" s="285" t="n">
        <f aca="false">SUM(I302:I302)</f>
        <v>0</v>
      </c>
      <c r="J301" s="285" t="n">
        <f aca="false">SUM(J302:J302)</f>
        <v>0</v>
      </c>
      <c r="K301" s="285" t="n">
        <f aca="false">SUM(K302:K302)</f>
        <v>0</v>
      </c>
      <c r="L301" s="285" t="n">
        <f aca="false">SUM(L302:L302)</f>
        <v>0</v>
      </c>
      <c r="M301" s="284" t="n">
        <f aca="false">SUM(M302:M302)</f>
        <v>0</v>
      </c>
      <c r="N301" s="579" t="n">
        <f aca="false">SUM(N302:N302)</f>
        <v>0</v>
      </c>
      <c r="O301" s="287" t="n">
        <f aca="false">SUM(O302:O302)</f>
        <v>0</v>
      </c>
      <c r="P301" s="41"/>
    </row>
    <row r="302" customFormat="false" ht="13.5" hidden="false" customHeight="true" outlineLevel="0" collapsed="false">
      <c r="A302" s="105" t="n">
        <v>3111</v>
      </c>
      <c r="B302" s="106" t="s">
        <v>47</v>
      </c>
      <c r="C302" s="107" t="n">
        <f aca="false">SUM(D302:M302)</f>
        <v>0</v>
      </c>
      <c r="D302" s="580"/>
      <c r="E302" s="581"/>
      <c r="F302" s="582"/>
      <c r="G302" s="583"/>
      <c r="H302" s="583"/>
      <c r="I302" s="583"/>
      <c r="J302" s="583"/>
      <c r="K302" s="583"/>
      <c r="L302" s="583"/>
      <c r="M302" s="582"/>
      <c r="N302" s="584"/>
      <c r="O302" s="585"/>
      <c r="P302" s="41"/>
    </row>
    <row r="303" customFormat="false" ht="13.5" hidden="false" customHeight="true" outlineLevel="0" collapsed="false">
      <c r="A303" s="115" t="n">
        <v>313</v>
      </c>
      <c r="B303" s="116" t="s">
        <v>51</v>
      </c>
      <c r="C303" s="117" t="n">
        <f aca="false">SUM(C304:C305)</f>
        <v>0</v>
      </c>
      <c r="D303" s="117" t="n">
        <f aca="false">SUM(D304:D305)</f>
        <v>0</v>
      </c>
      <c r="E303" s="119" t="n">
        <f aca="false">SUM(E304:E305)</f>
        <v>0</v>
      </c>
      <c r="F303" s="120" t="n">
        <f aca="false">SUM(F304:F305)</f>
        <v>0</v>
      </c>
      <c r="G303" s="121" t="n">
        <f aca="false">SUM(G304:G305)</f>
        <v>0</v>
      </c>
      <c r="H303" s="121" t="n">
        <f aca="false">SUM(H304:H305)</f>
        <v>0</v>
      </c>
      <c r="I303" s="121" t="n">
        <f aca="false">SUM(I304:I305)</f>
        <v>0</v>
      </c>
      <c r="J303" s="121" t="n">
        <f aca="false">SUM(J304:J305)</f>
        <v>0</v>
      </c>
      <c r="K303" s="121" t="n">
        <f aca="false">SUM(K304:K305)</f>
        <v>0</v>
      </c>
      <c r="L303" s="121" t="n">
        <f aca="false">SUM(L304:L305)</f>
        <v>0</v>
      </c>
      <c r="M303" s="120" t="n">
        <f aca="false">SUM(M304:M305)</f>
        <v>0</v>
      </c>
      <c r="N303" s="117" t="n">
        <f aca="false">SUM(N304:N305)</f>
        <v>0</v>
      </c>
      <c r="O303" s="123" t="n">
        <f aca="false">SUM(O304:O305)</f>
        <v>0</v>
      </c>
      <c r="P303" s="41"/>
    </row>
    <row r="304" customFormat="false" ht="13.5" hidden="false" customHeight="true" outlineLevel="0" collapsed="false">
      <c r="A304" s="134" t="n">
        <v>3132</v>
      </c>
      <c r="B304" s="125" t="s">
        <v>52</v>
      </c>
      <c r="C304" s="163" t="n">
        <f aca="false">SUM(D304:M304)</f>
        <v>0</v>
      </c>
      <c r="D304" s="586"/>
      <c r="E304" s="587"/>
      <c r="F304" s="588"/>
      <c r="G304" s="589"/>
      <c r="H304" s="589"/>
      <c r="I304" s="589"/>
      <c r="J304" s="589"/>
      <c r="K304" s="589"/>
      <c r="L304" s="589"/>
      <c r="M304" s="588"/>
      <c r="N304" s="590"/>
      <c r="O304" s="591"/>
      <c r="P304" s="41"/>
    </row>
    <row r="305" customFormat="false" ht="13.5" hidden="false" customHeight="true" outlineLevel="0" collapsed="false">
      <c r="A305" s="383" t="n">
        <v>3133</v>
      </c>
      <c r="B305" s="322" t="s">
        <v>53</v>
      </c>
      <c r="C305" s="126" t="n">
        <f aca="false">SUM(D305:M305)</f>
        <v>0</v>
      </c>
      <c r="D305" s="592"/>
      <c r="E305" s="593"/>
      <c r="F305" s="594"/>
      <c r="G305" s="595"/>
      <c r="H305" s="595"/>
      <c r="I305" s="595"/>
      <c r="J305" s="595"/>
      <c r="K305" s="595"/>
      <c r="L305" s="595"/>
      <c r="M305" s="594"/>
      <c r="N305" s="596"/>
      <c r="O305" s="597"/>
      <c r="P305" s="41"/>
    </row>
    <row r="306" customFormat="false" ht="13.5" hidden="false" customHeight="true" outlineLevel="0" collapsed="false">
      <c r="A306" s="598" t="n">
        <v>32</v>
      </c>
      <c r="B306" s="599" t="s">
        <v>54</v>
      </c>
      <c r="C306" s="87" t="n">
        <f aca="false">C307</f>
        <v>0</v>
      </c>
      <c r="D306" s="87" t="n">
        <f aca="false">D307</f>
        <v>0</v>
      </c>
      <c r="E306" s="89" t="n">
        <f aca="false">E307</f>
        <v>0</v>
      </c>
      <c r="F306" s="90" t="n">
        <f aca="false">F307</f>
        <v>0</v>
      </c>
      <c r="G306" s="91" t="n">
        <f aca="false">G307</f>
        <v>0</v>
      </c>
      <c r="H306" s="91" t="n">
        <f aca="false">H307</f>
        <v>0</v>
      </c>
      <c r="I306" s="91" t="n">
        <f aca="false">I307</f>
        <v>0</v>
      </c>
      <c r="J306" s="91" t="n">
        <f aca="false">J307</f>
        <v>0</v>
      </c>
      <c r="K306" s="91" t="n">
        <f aca="false">K307</f>
        <v>0</v>
      </c>
      <c r="L306" s="91" t="n">
        <f aca="false">L307</f>
        <v>0</v>
      </c>
      <c r="M306" s="90" t="n">
        <f aca="false">M307</f>
        <v>0</v>
      </c>
      <c r="N306" s="87" t="n">
        <f aca="false">N307</f>
        <v>0</v>
      </c>
      <c r="O306" s="93" t="n">
        <f aca="false">O307</f>
        <v>0</v>
      </c>
      <c r="P306" s="41"/>
    </row>
    <row r="307" customFormat="false" ht="13.5" hidden="false" customHeight="true" outlineLevel="0" collapsed="false">
      <c r="A307" s="96" t="n">
        <v>323</v>
      </c>
      <c r="B307" s="97" t="s">
        <v>73</v>
      </c>
      <c r="C307" s="482" t="n">
        <f aca="false">SUM(C308:C308)</f>
        <v>0</v>
      </c>
      <c r="D307" s="482" t="n">
        <f aca="false">SUM(D308:D308)</f>
        <v>0</v>
      </c>
      <c r="E307" s="253" t="n">
        <f aca="false">SUM(E308:E308)</f>
        <v>0</v>
      </c>
      <c r="F307" s="254" t="n">
        <f aca="false">SUM(F308:F308)</f>
        <v>0</v>
      </c>
      <c r="G307" s="255" t="n">
        <f aca="false">SUM(G308:G308)</f>
        <v>0</v>
      </c>
      <c r="H307" s="255" t="n">
        <f aca="false">SUM(H308:H308)</f>
        <v>0</v>
      </c>
      <c r="I307" s="255" t="n">
        <f aca="false">SUM(I308:I308)</f>
        <v>0</v>
      </c>
      <c r="J307" s="255" t="n">
        <f aca="false">SUM(J308:J308)</f>
        <v>0</v>
      </c>
      <c r="K307" s="255" t="n">
        <f aca="false">SUM(K308:K308)</f>
        <v>0</v>
      </c>
      <c r="L307" s="255" t="n">
        <f aca="false">SUM(L308:L308)</f>
        <v>0</v>
      </c>
      <c r="M307" s="254" t="n">
        <f aca="false">SUM(M308:M308)</f>
        <v>0</v>
      </c>
      <c r="N307" s="482" t="n">
        <f aca="false">SUM(N308:N308)</f>
        <v>0</v>
      </c>
      <c r="O307" s="257" t="n">
        <f aca="false">SUM(O308:O308)</f>
        <v>0</v>
      </c>
      <c r="P307" s="41"/>
    </row>
    <row r="308" customFormat="false" ht="13.5" hidden="false" customHeight="true" outlineLevel="0" collapsed="false">
      <c r="A308" s="134" t="n">
        <v>3237</v>
      </c>
      <c r="B308" s="162" t="s">
        <v>56</v>
      </c>
      <c r="C308" s="163" t="n">
        <f aca="false">SUM(D308:M308)</f>
        <v>0</v>
      </c>
      <c r="D308" s="586"/>
      <c r="E308" s="587"/>
      <c r="F308" s="588"/>
      <c r="G308" s="589"/>
      <c r="H308" s="589"/>
      <c r="I308" s="589"/>
      <c r="J308" s="589"/>
      <c r="K308" s="589"/>
      <c r="L308" s="589"/>
      <c r="M308" s="588"/>
      <c r="N308" s="590"/>
      <c r="O308" s="591"/>
      <c r="P308" s="41"/>
    </row>
    <row r="309" customFormat="false" ht="13.5" hidden="false" customHeight="true" outlineLevel="0" collapsed="false">
      <c r="A309" s="69"/>
      <c r="B309" s="494" t="s">
        <v>125</v>
      </c>
      <c r="C309" s="199" t="n">
        <f aca="false">C299</f>
        <v>0</v>
      </c>
      <c r="D309" s="199" t="n">
        <f aca="false">D299</f>
        <v>0</v>
      </c>
      <c r="E309" s="201" t="n">
        <f aca="false">E299</f>
        <v>0</v>
      </c>
      <c r="F309" s="202" t="n">
        <f aca="false">F299</f>
        <v>0</v>
      </c>
      <c r="G309" s="203" t="n">
        <f aca="false">G299</f>
        <v>0</v>
      </c>
      <c r="H309" s="203" t="n">
        <f aca="false">H299</f>
        <v>0</v>
      </c>
      <c r="I309" s="203" t="n">
        <f aca="false">I299</f>
        <v>0</v>
      </c>
      <c r="J309" s="203" t="n">
        <f aca="false">J299</f>
        <v>0</v>
      </c>
      <c r="K309" s="203" t="n">
        <f aca="false">K299</f>
        <v>0</v>
      </c>
      <c r="L309" s="203" t="n">
        <f aca="false">L299</f>
        <v>0</v>
      </c>
      <c r="M309" s="202" t="n">
        <f aca="false">M299</f>
        <v>0</v>
      </c>
      <c r="N309" s="199" t="n">
        <f aca="false">N299</f>
        <v>0</v>
      </c>
      <c r="O309" s="205" t="n">
        <f aca="false">O299</f>
        <v>0</v>
      </c>
      <c r="P309" s="41"/>
    </row>
    <row r="310" customFormat="false" ht="8.25" hidden="false" customHeight="true" outlineLevel="0" collapsed="false">
      <c r="A310" s="600"/>
      <c r="B310" s="601"/>
      <c r="C310" s="586"/>
      <c r="D310" s="602"/>
      <c r="E310" s="602"/>
      <c r="F310" s="602"/>
      <c r="G310" s="602"/>
      <c r="H310" s="602"/>
      <c r="I310" s="602"/>
      <c r="J310" s="602"/>
      <c r="K310" s="602"/>
      <c r="L310" s="602"/>
      <c r="M310" s="602"/>
      <c r="N310" s="602"/>
      <c r="O310" s="603"/>
      <c r="P310" s="41"/>
    </row>
    <row r="311" customFormat="false" ht="13.5" hidden="false" customHeight="true" outlineLevel="0" collapsed="false">
      <c r="A311" s="69" t="s">
        <v>126</v>
      </c>
      <c r="B311" s="604"/>
      <c r="C311" s="605"/>
      <c r="D311" s="605"/>
      <c r="E311" s="606"/>
      <c r="F311" s="607"/>
      <c r="G311" s="608"/>
      <c r="H311" s="608"/>
      <c r="I311" s="608"/>
      <c r="J311" s="608"/>
      <c r="K311" s="608"/>
      <c r="L311" s="608"/>
      <c r="M311" s="607"/>
      <c r="N311" s="609"/>
      <c r="O311" s="610"/>
      <c r="P311" s="41"/>
    </row>
    <row r="312" customFormat="false" ht="13.5" hidden="false" customHeight="true" outlineLevel="0" collapsed="false">
      <c r="A312" s="72" t="s">
        <v>42</v>
      </c>
      <c r="B312" s="611" t="s">
        <v>111</v>
      </c>
      <c r="C312" s="611"/>
      <c r="D312" s="611"/>
      <c r="E312" s="611"/>
      <c r="F312" s="611"/>
      <c r="G312" s="611"/>
      <c r="H312" s="611"/>
      <c r="I312" s="611"/>
      <c r="J312" s="611"/>
      <c r="K312" s="611"/>
      <c r="L312" s="611"/>
      <c r="M312" s="611"/>
      <c r="N312" s="611"/>
      <c r="O312" s="611"/>
      <c r="P312" s="41"/>
    </row>
    <row r="313" customFormat="false" ht="13.5" hidden="false" customHeight="true" outlineLevel="0" collapsed="false">
      <c r="A313" s="74" t="n">
        <v>3</v>
      </c>
      <c r="B313" s="75" t="s">
        <v>44</v>
      </c>
      <c r="C313" s="216" t="n">
        <f aca="false">C314+C320</f>
        <v>14700</v>
      </c>
      <c r="D313" s="216" t="n">
        <f aca="false">D314+D320</f>
        <v>14700</v>
      </c>
      <c r="E313" s="218" t="n">
        <f aca="false">E314+E320</f>
        <v>0</v>
      </c>
      <c r="F313" s="612" t="n">
        <f aca="false">F314+F320</f>
        <v>0</v>
      </c>
      <c r="G313" s="376" t="n">
        <f aca="false">G314+G320</f>
        <v>0</v>
      </c>
      <c r="H313" s="376" t="n">
        <f aca="false">H314+H320</f>
        <v>0</v>
      </c>
      <c r="I313" s="376" t="n">
        <f aca="false">I314+I320</f>
        <v>0</v>
      </c>
      <c r="J313" s="376" t="n">
        <f aca="false">J314+J320</f>
        <v>0</v>
      </c>
      <c r="K313" s="376" t="n">
        <f aca="false">K314+K320</f>
        <v>0</v>
      </c>
      <c r="L313" s="376" t="n">
        <f aca="false">L314+L320</f>
        <v>0</v>
      </c>
      <c r="M313" s="612" t="n">
        <f aca="false">M314+M320</f>
        <v>0</v>
      </c>
      <c r="N313" s="216" t="n">
        <f aca="false">N314+N320</f>
        <v>14700</v>
      </c>
      <c r="O313" s="613" t="n">
        <f aca="false">O314+O320</f>
        <v>14700</v>
      </c>
      <c r="P313" s="41"/>
    </row>
    <row r="314" customFormat="false" ht="13.5" hidden="false" customHeight="true" outlineLevel="0" collapsed="false">
      <c r="A314" s="85" t="n">
        <v>31</v>
      </c>
      <c r="B314" s="86" t="s">
        <v>45</v>
      </c>
      <c r="C314" s="87" t="n">
        <f aca="false">C315+C317</f>
        <v>14700</v>
      </c>
      <c r="D314" s="87" t="n">
        <f aca="false">D315+D317</f>
        <v>14700</v>
      </c>
      <c r="E314" s="89" t="n">
        <f aca="false">E315+E317</f>
        <v>0</v>
      </c>
      <c r="F314" s="90" t="n">
        <f aca="false">F315+F317</f>
        <v>0</v>
      </c>
      <c r="G314" s="91" t="n">
        <f aca="false">G315+G317</f>
        <v>0</v>
      </c>
      <c r="H314" s="91" t="n">
        <f aca="false">H315+H317</f>
        <v>0</v>
      </c>
      <c r="I314" s="91" t="n">
        <f aca="false">I315+I317</f>
        <v>0</v>
      </c>
      <c r="J314" s="91" t="n">
        <f aca="false">J315+J317</f>
        <v>0</v>
      </c>
      <c r="K314" s="91" t="n">
        <f aca="false">K315+K317</f>
        <v>0</v>
      </c>
      <c r="L314" s="91" t="n">
        <f aca="false">L315+L317</f>
        <v>0</v>
      </c>
      <c r="M314" s="90" t="n">
        <f aca="false">M315+M317</f>
        <v>0</v>
      </c>
      <c r="N314" s="87" t="n">
        <f aca="false">N315+N317</f>
        <v>14700</v>
      </c>
      <c r="O314" s="93" t="n">
        <f aca="false">O315+O317</f>
        <v>14700</v>
      </c>
      <c r="P314" s="41"/>
    </row>
    <row r="315" customFormat="false" ht="13.5" hidden="false" customHeight="true" outlineLevel="0" collapsed="false">
      <c r="A315" s="96" t="n">
        <v>311</v>
      </c>
      <c r="B315" s="97" t="s">
        <v>46</v>
      </c>
      <c r="C315" s="482" t="n">
        <f aca="false">SUM(C316:C316)</f>
        <v>12200</v>
      </c>
      <c r="D315" s="482" t="n">
        <f aca="false">SUM(D316:D316)</f>
        <v>12200</v>
      </c>
      <c r="E315" s="253" t="n">
        <f aca="false">SUM(E316:E316)</f>
        <v>0</v>
      </c>
      <c r="F315" s="254" t="n">
        <f aca="false">SUM(F316:F316)</f>
        <v>0</v>
      </c>
      <c r="G315" s="255" t="n">
        <f aca="false">SUM(G316:G316)</f>
        <v>0</v>
      </c>
      <c r="H315" s="255" t="n">
        <f aca="false">SUM(H316:H316)</f>
        <v>0</v>
      </c>
      <c r="I315" s="255" t="n">
        <f aca="false">SUM(I316:I316)</f>
        <v>0</v>
      </c>
      <c r="J315" s="255" t="n">
        <f aca="false">SUM(J316:J316)</f>
        <v>0</v>
      </c>
      <c r="K315" s="255" t="n">
        <f aca="false">SUM(K316:K316)</f>
        <v>0</v>
      </c>
      <c r="L315" s="255" t="n">
        <f aca="false">SUM(L316:L316)</f>
        <v>0</v>
      </c>
      <c r="M315" s="254" t="n">
        <f aca="false">SUM(M316:M316)</f>
        <v>0</v>
      </c>
      <c r="N315" s="482" t="n">
        <f aca="false">SUM(N316:N316)</f>
        <v>12200</v>
      </c>
      <c r="O315" s="257" t="n">
        <f aca="false">SUM(O316:O316)</f>
        <v>12200</v>
      </c>
      <c r="P315" s="41"/>
    </row>
    <row r="316" customFormat="false" ht="13.5" hidden="false" customHeight="true" outlineLevel="0" collapsed="false">
      <c r="A316" s="105" t="n">
        <v>3111</v>
      </c>
      <c r="B316" s="106" t="s">
        <v>47</v>
      </c>
      <c r="C316" s="163" t="n">
        <f aca="false">SUM(D316:M316)</f>
        <v>12200</v>
      </c>
      <c r="D316" s="163" t="n">
        <v>12200</v>
      </c>
      <c r="E316" s="587"/>
      <c r="F316" s="588"/>
      <c r="G316" s="589"/>
      <c r="H316" s="589"/>
      <c r="I316" s="589"/>
      <c r="J316" s="589"/>
      <c r="K316" s="589"/>
      <c r="L316" s="589"/>
      <c r="M316" s="588"/>
      <c r="N316" s="614" t="n">
        <v>12200</v>
      </c>
      <c r="O316" s="615" t="n">
        <v>12200</v>
      </c>
      <c r="P316" s="41"/>
    </row>
    <row r="317" customFormat="false" ht="13.5" hidden="false" customHeight="true" outlineLevel="0" collapsed="false">
      <c r="A317" s="115" t="n">
        <v>313</v>
      </c>
      <c r="B317" s="116" t="s">
        <v>51</v>
      </c>
      <c r="C317" s="117" t="n">
        <f aca="false">SUM(C318:C319)</f>
        <v>2500</v>
      </c>
      <c r="D317" s="117" t="n">
        <f aca="false">SUM(D318:D319)</f>
        <v>2500</v>
      </c>
      <c r="E317" s="119" t="n">
        <f aca="false">SUM(E318:E319)</f>
        <v>0</v>
      </c>
      <c r="F317" s="120" t="n">
        <f aca="false">SUM(F318:F319)</f>
        <v>0</v>
      </c>
      <c r="G317" s="121" t="n">
        <f aca="false">SUM(G318:G319)</f>
        <v>0</v>
      </c>
      <c r="H317" s="121" t="n">
        <f aca="false">SUM(H318:H319)</f>
        <v>0</v>
      </c>
      <c r="I317" s="121" t="n">
        <f aca="false">SUM(I318:I319)</f>
        <v>0</v>
      </c>
      <c r="J317" s="121" t="n">
        <f aca="false">SUM(J318:J319)</f>
        <v>0</v>
      </c>
      <c r="K317" s="121" t="n">
        <f aca="false">SUM(K318:K319)</f>
        <v>0</v>
      </c>
      <c r="L317" s="121" t="n">
        <f aca="false">SUM(L318:L319)</f>
        <v>0</v>
      </c>
      <c r="M317" s="120" t="n">
        <f aca="false">SUM(M318:M319)</f>
        <v>0</v>
      </c>
      <c r="N317" s="117" t="n">
        <f aca="false">SUM(N318:N319)</f>
        <v>2500</v>
      </c>
      <c r="O317" s="123" t="n">
        <f aca="false">SUM(O318:O319)</f>
        <v>2500</v>
      </c>
      <c r="P317" s="41"/>
    </row>
    <row r="318" customFormat="false" ht="13.5" hidden="false" customHeight="true" outlineLevel="0" collapsed="false">
      <c r="A318" s="134" t="n">
        <v>3132</v>
      </c>
      <c r="B318" s="125" t="s">
        <v>52</v>
      </c>
      <c r="C318" s="163" t="n">
        <f aca="false">SUM(D318:M318)</f>
        <v>2200</v>
      </c>
      <c r="D318" s="163" t="n">
        <v>2200</v>
      </c>
      <c r="E318" s="587"/>
      <c r="F318" s="588"/>
      <c r="G318" s="589"/>
      <c r="H318" s="589"/>
      <c r="I318" s="589"/>
      <c r="J318" s="589"/>
      <c r="K318" s="589"/>
      <c r="L318" s="589"/>
      <c r="M318" s="588"/>
      <c r="N318" s="614" t="n">
        <v>2200</v>
      </c>
      <c r="O318" s="615" t="n">
        <v>2200</v>
      </c>
      <c r="P318" s="41"/>
    </row>
    <row r="319" customFormat="false" ht="13.5" hidden="false" customHeight="true" outlineLevel="0" collapsed="false">
      <c r="A319" s="383" t="n">
        <v>3133</v>
      </c>
      <c r="B319" s="322" t="s">
        <v>53</v>
      </c>
      <c r="C319" s="163" t="n">
        <f aca="false">SUM(D319:M319)</f>
        <v>300</v>
      </c>
      <c r="D319" s="126" t="n">
        <v>300</v>
      </c>
      <c r="E319" s="593"/>
      <c r="F319" s="594"/>
      <c r="G319" s="595"/>
      <c r="H319" s="595"/>
      <c r="I319" s="595"/>
      <c r="J319" s="595"/>
      <c r="K319" s="595"/>
      <c r="L319" s="595"/>
      <c r="M319" s="594"/>
      <c r="N319" s="616" t="n">
        <v>300</v>
      </c>
      <c r="O319" s="617" t="n">
        <v>300</v>
      </c>
      <c r="P319" s="41"/>
    </row>
    <row r="320" customFormat="false" ht="13.5" hidden="false" customHeight="true" outlineLevel="0" collapsed="false">
      <c r="A320" s="598" t="n">
        <v>32</v>
      </c>
      <c r="B320" s="599" t="s">
        <v>54</v>
      </c>
      <c r="C320" s="87" t="n">
        <f aca="false">C321</f>
        <v>0</v>
      </c>
      <c r="D320" s="87" t="n">
        <f aca="false">D321</f>
        <v>0</v>
      </c>
      <c r="E320" s="89" t="n">
        <f aca="false">E321</f>
        <v>0</v>
      </c>
      <c r="F320" s="90" t="n">
        <f aca="false">F321</f>
        <v>0</v>
      </c>
      <c r="G320" s="91" t="n">
        <f aca="false">G321</f>
        <v>0</v>
      </c>
      <c r="H320" s="91" t="n">
        <f aca="false">H321</f>
        <v>0</v>
      </c>
      <c r="I320" s="91" t="n">
        <f aca="false">I321</f>
        <v>0</v>
      </c>
      <c r="J320" s="91" t="n">
        <f aca="false">J321</f>
        <v>0</v>
      </c>
      <c r="K320" s="91" t="n">
        <f aca="false">K321</f>
        <v>0</v>
      </c>
      <c r="L320" s="91" t="n">
        <f aca="false">L321</f>
        <v>0</v>
      </c>
      <c r="M320" s="90" t="n">
        <f aca="false">M321</f>
        <v>0</v>
      </c>
      <c r="N320" s="87" t="n">
        <f aca="false">N321</f>
        <v>0</v>
      </c>
      <c r="O320" s="93" t="n">
        <f aca="false">O321</f>
        <v>0</v>
      </c>
      <c r="P320" s="41"/>
    </row>
    <row r="321" customFormat="false" ht="13.5" hidden="false" customHeight="true" outlineLevel="0" collapsed="false">
      <c r="A321" s="96" t="n">
        <v>323</v>
      </c>
      <c r="B321" s="97" t="s">
        <v>73</v>
      </c>
      <c r="C321" s="133" t="n">
        <f aca="false">SUM(C322:C322)</f>
        <v>0</v>
      </c>
      <c r="D321" s="133" t="n">
        <f aca="false">SUM(D322:D322)</f>
        <v>0</v>
      </c>
      <c r="E321" s="379" t="n">
        <f aca="false">SUM(E322:E322)</f>
        <v>0</v>
      </c>
      <c r="F321" s="380" t="n">
        <f aca="false">SUM(F322:F322)</f>
        <v>0</v>
      </c>
      <c r="G321" s="381" t="n">
        <f aca="false">SUM(G322:G322)</f>
        <v>0</v>
      </c>
      <c r="H321" s="381" t="n">
        <f aca="false">SUM(H322:H322)</f>
        <v>0</v>
      </c>
      <c r="I321" s="381" t="n">
        <f aca="false">SUM(I322:I322)</f>
        <v>0</v>
      </c>
      <c r="J321" s="381" t="n">
        <f aca="false">SUM(J322:J322)</f>
        <v>0</v>
      </c>
      <c r="K321" s="381" t="n">
        <f aca="false">SUM(K322:K322)</f>
        <v>0</v>
      </c>
      <c r="L321" s="381" t="n">
        <f aca="false">SUM(L322:L322)</f>
        <v>0</v>
      </c>
      <c r="M321" s="380" t="n">
        <f aca="false">SUM(M322:M322)</f>
        <v>0</v>
      </c>
      <c r="N321" s="133" t="n">
        <f aca="false">SUM(N322:N322)</f>
        <v>0</v>
      </c>
      <c r="O321" s="382" t="n">
        <f aca="false">SUM(O322:O322)</f>
        <v>0</v>
      </c>
      <c r="P321" s="41"/>
    </row>
    <row r="322" customFormat="false" ht="13.5" hidden="false" customHeight="true" outlineLevel="0" collapsed="false">
      <c r="A322" s="124" t="n">
        <v>3237</v>
      </c>
      <c r="B322" s="125" t="s">
        <v>80</v>
      </c>
      <c r="C322" s="163" t="n">
        <f aca="false">SUM(D322:M322)</f>
        <v>0</v>
      </c>
      <c r="D322" s="592"/>
      <c r="E322" s="593"/>
      <c r="F322" s="594"/>
      <c r="G322" s="595"/>
      <c r="H322" s="595"/>
      <c r="I322" s="595"/>
      <c r="J322" s="595"/>
      <c r="K322" s="595"/>
      <c r="L322" s="595"/>
      <c r="M322" s="594"/>
      <c r="N322" s="596"/>
      <c r="O322" s="597"/>
      <c r="P322" s="41"/>
    </row>
    <row r="323" customFormat="false" ht="13.5" hidden="false" customHeight="true" outlineLevel="0" collapsed="false">
      <c r="A323" s="69"/>
      <c r="B323" s="198" t="s">
        <v>127</v>
      </c>
      <c r="C323" s="199" t="n">
        <f aca="false">C313</f>
        <v>14700</v>
      </c>
      <c r="D323" s="199" t="n">
        <f aca="false">D313</f>
        <v>14700</v>
      </c>
      <c r="E323" s="201" t="n">
        <f aca="false">E313</f>
        <v>0</v>
      </c>
      <c r="F323" s="202" t="n">
        <f aca="false">F313</f>
        <v>0</v>
      </c>
      <c r="G323" s="203" t="n">
        <f aca="false">G313</f>
        <v>0</v>
      </c>
      <c r="H323" s="203" t="n">
        <f aca="false">H313</f>
        <v>0</v>
      </c>
      <c r="I323" s="203" t="n">
        <f aca="false">I313</f>
        <v>0</v>
      </c>
      <c r="J323" s="203" t="n">
        <f aca="false">J313</f>
        <v>0</v>
      </c>
      <c r="K323" s="203" t="n">
        <f aca="false">K313</f>
        <v>0</v>
      </c>
      <c r="L323" s="203" t="n">
        <f aca="false">L313</f>
        <v>0</v>
      </c>
      <c r="M323" s="202" t="n">
        <f aca="false">M313</f>
        <v>0</v>
      </c>
      <c r="N323" s="199" t="n">
        <f aca="false">N313</f>
        <v>14700</v>
      </c>
      <c r="O323" s="205" t="n">
        <f aca="false">O313</f>
        <v>14700</v>
      </c>
      <c r="P323" s="41"/>
    </row>
    <row r="324" customFormat="false" ht="8.25" hidden="false" customHeight="true" outlineLevel="0" collapsed="false">
      <c r="A324" s="370"/>
      <c r="B324" s="571"/>
      <c r="C324" s="562"/>
      <c r="D324" s="362"/>
      <c r="E324" s="362"/>
      <c r="F324" s="362"/>
      <c r="G324" s="362"/>
      <c r="H324" s="362"/>
      <c r="I324" s="362"/>
      <c r="J324" s="362"/>
      <c r="K324" s="362"/>
      <c r="L324" s="362"/>
      <c r="M324" s="362"/>
      <c r="N324" s="362"/>
      <c r="O324" s="563"/>
      <c r="P324" s="41"/>
    </row>
    <row r="325" customFormat="false" ht="15.75" hidden="false" customHeight="true" outlineLevel="0" collapsed="false">
      <c r="A325" s="69" t="s">
        <v>128</v>
      </c>
      <c r="B325" s="572"/>
      <c r="C325" s="202"/>
      <c r="D325" s="212"/>
      <c r="E325" s="374"/>
      <c r="F325" s="70"/>
      <c r="G325" s="70"/>
      <c r="H325" s="70"/>
      <c r="I325" s="70"/>
      <c r="J325" s="70"/>
      <c r="K325" s="70"/>
      <c r="L325" s="70"/>
      <c r="M325" s="70"/>
      <c r="N325" s="70"/>
      <c r="O325" s="71"/>
      <c r="P325" s="41"/>
    </row>
    <row r="326" customFormat="false" ht="15.75" hidden="false" customHeight="true" outlineLevel="0" collapsed="false">
      <c r="A326" s="72" t="s">
        <v>42</v>
      </c>
      <c r="B326" s="213" t="s">
        <v>111</v>
      </c>
      <c r="C326" s="214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5"/>
      <c r="P326" s="41"/>
    </row>
    <row r="327" customFormat="false" ht="15.75" hidden="false" customHeight="true" outlineLevel="0" collapsed="false">
      <c r="A327" s="74" t="n">
        <v>3</v>
      </c>
      <c r="B327" s="75" t="s">
        <v>44</v>
      </c>
      <c r="C327" s="375" t="n">
        <f aca="false">C328</f>
        <v>0</v>
      </c>
      <c r="D327" s="375" t="n">
        <f aca="false">D328</f>
        <v>0</v>
      </c>
      <c r="E327" s="276" t="n">
        <f aca="false">E328</f>
        <v>0</v>
      </c>
      <c r="F327" s="277" t="n">
        <f aca="false">F328</f>
        <v>0</v>
      </c>
      <c r="G327" s="376" t="n">
        <f aca="false">G328</f>
        <v>0</v>
      </c>
      <c r="H327" s="376" t="n">
        <f aca="false">H328</f>
        <v>0</v>
      </c>
      <c r="I327" s="376" t="n">
        <f aca="false">I328</f>
        <v>0</v>
      </c>
      <c r="J327" s="376" t="n">
        <f aca="false">J328</f>
        <v>0</v>
      </c>
      <c r="K327" s="376" t="n">
        <f aca="false">K328</f>
        <v>0</v>
      </c>
      <c r="L327" s="376" t="n">
        <f aca="false">L328</f>
        <v>0</v>
      </c>
      <c r="M327" s="277" t="n">
        <f aca="false">M328</f>
        <v>0</v>
      </c>
      <c r="N327" s="375" t="n">
        <f aca="false">N328</f>
        <v>0</v>
      </c>
      <c r="O327" s="222" t="n">
        <f aca="false">O328</f>
        <v>0</v>
      </c>
      <c r="P327" s="41"/>
    </row>
    <row r="328" customFormat="false" ht="15.75" hidden="false" customHeight="true" outlineLevel="0" collapsed="false">
      <c r="A328" s="85" t="n">
        <v>31</v>
      </c>
      <c r="B328" s="520" t="s">
        <v>45</v>
      </c>
      <c r="C328" s="87" t="n">
        <f aca="false">C329+C331</f>
        <v>0</v>
      </c>
      <c r="D328" s="87" t="n">
        <f aca="false">D329+D331</f>
        <v>0</v>
      </c>
      <c r="E328" s="89" t="n">
        <f aca="false">E329+E331</f>
        <v>0</v>
      </c>
      <c r="F328" s="90" t="n">
        <f aca="false">F329+F331</f>
        <v>0</v>
      </c>
      <c r="G328" s="91" t="n">
        <f aca="false">G329+G331</f>
        <v>0</v>
      </c>
      <c r="H328" s="91" t="n">
        <f aca="false">H329+H331</f>
        <v>0</v>
      </c>
      <c r="I328" s="91" t="n">
        <f aca="false">I329+I331</f>
        <v>0</v>
      </c>
      <c r="J328" s="91" t="n">
        <f aca="false">J329+J331</f>
        <v>0</v>
      </c>
      <c r="K328" s="91" t="n">
        <f aca="false">K329+K331</f>
        <v>0</v>
      </c>
      <c r="L328" s="91" t="n">
        <f aca="false">L329+L331</f>
        <v>0</v>
      </c>
      <c r="M328" s="90" t="n">
        <f aca="false">M329+M331</f>
        <v>0</v>
      </c>
      <c r="N328" s="87" t="n">
        <f aca="false">N329+N331</f>
        <v>0</v>
      </c>
      <c r="O328" s="93" t="n">
        <f aca="false">O329+O331</f>
        <v>0</v>
      </c>
      <c r="P328" s="41"/>
    </row>
    <row r="329" customFormat="false" ht="15.75" hidden="false" customHeight="true" outlineLevel="0" collapsed="false">
      <c r="A329" s="96" t="n">
        <v>311</v>
      </c>
      <c r="B329" s="97" t="s">
        <v>46</v>
      </c>
      <c r="C329" s="98" t="n">
        <f aca="false">SUM(C330:C330)</f>
        <v>0</v>
      </c>
      <c r="D329" s="98" t="n">
        <f aca="false">SUM(D330:D330)</f>
        <v>0</v>
      </c>
      <c r="E329" s="100" t="n">
        <f aca="false">SUM(E330:E330)</f>
        <v>0</v>
      </c>
      <c r="F329" s="101" t="n">
        <f aca="false">SUM(F330:F330)</f>
        <v>0</v>
      </c>
      <c r="G329" s="102" t="n">
        <f aca="false">SUM(G330:G330)</f>
        <v>0</v>
      </c>
      <c r="H329" s="102" t="n">
        <f aca="false">SUM(H330:H330)</f>
        <v>0</v>
      </c>
      <c r="I329" s="102" t="n">
        <f aca="false">SUM(I330:I330)</f>
        <v>0</v>
      </c>
      <c r="J329" s="102" t="n">
        <f aca="false">SUM(J330:J330)</f>
        <v>0</v>
      </c>
      <c r="K329" s="102" t="n">
        <f aca="false">SUM(K330:K330)</f>
        <v>0</v>
      </c>
      <c r="L329" s="102" t="n">
        <f aca="false">SUM(L330:L330)</f>
        <v>0</v>
      </c>
      <c r="M329" s="101" t="n">
        <f aca="false">SUM(M330:M330)</f>
        <v>0</v>
      </c>
      <c r="N329" s="98" t="n">
        <f aca="false">SUM(N330:N330)</f>
        <v>0</v>
      </c>
      <c r="O329" s="104" t="n">
        <f aca="false">SUM(O330:O330)</f>
        <v>0</v>
      </c>
      <c r="P329" s="41"/>
    </row>
    <row r="330" customFormat="false" ht="15.75" hidden="false" customHeight="true" outlineLevel="0" collapsed="false">
      <c r="A330" s="105" t="n">
        <v>3111</v>
      </c>
      <c r="B330" s="106" t="s">
        <v>47</v>
      </c>
      <c r="C330" s="107" t="n">
        <f aca="false">SUM(D330:M330)</f>
        <v>0</v>
      </c>
      <c r="D330" s="377"/>
      <c r="E330" s="109"/>
      <c r="F330" s="110"/>
      <c r="G330" s="111"/>
      <c r="H330" s="111"/>
      <c r="I330" s="111"/>
      <c r="J330" s="111"/>
      <c r="K330" s="111"/>
      <c r="L330" s="111"/>
      <c r="M330" s="110"/>
      <c r="N330" s="484"/>
      <c r="O330" s="113"/>
      <c r="P330" s="41"/>
    </row>
    <row r="331" customFormat="false" ht="15.75" hidden="false" customHeight="true" outlineLevel="0" collapsed="false">
      <c r="A331" s="115" t="n">
        <v>313</v>
      </c>
      <c r="B331" s="116" t="s">
        <v>51</v>
      </c>
      <c r="C331" s="133" t="n">
        <f aca="false">SUM(C332:C333)</f>
        <v>0</v>
      </c>
      <c r="D331" s="133" t="n">
        <f aca="false">SUM(D332:D333)</f>
        <v>0</v>
      </c>
      <c r="E331" s="379" t="n">
        <f aca="false">SUM(E332:E333)</f>
        <v>0</v>
      </c>
      <c r="F331" s="380" t="n">
        <f aca="false">SUM(F332:F333)</f>
        <v>0</v>
      </c>
      <c r="G331" s="121" t="n">
        <f aca="false">SUM(G332:G333)</f>
        <v>0</v>
      </c>
      <c r="H331" s="121" t="n">
        <f aca="false">SUM(H332:H333)</f>
        <v>0</v>
      </c>
      <c r="I331" s="121" t="n">
        <f aca="false">SUM(I332:I333)</f>
        <v>0</v>
      </c>
      <c r="J331" s="121" t="n">
        <f aca="false">SUM(J332:J333)</f>
        <v>0</v>
      </c>
      <c r="K331" s="121" t="n">
        <f aca="false">SUM(K332:K333)</f>
        <v>0</v>
      </c>
      <c r="L331" s="121" t="n">
        <f aca="false">SUM(L332:L333)</f>
        <v>0</v>
      </c>
      <c r="M331" s="380" t="n">
        <f aca="false">SUM(M332:M333)</f>
        <v>0</v>
      </c>
      <c r="N331" s="133" t="n">
        <f aca="false">SUM(N332:N333)</f>
        <v>0</v>
      </c>
      <c r="O331" s="382" t="n">
        <f aca="false">SUM(O332:O333)</f>
        <v>0</v>
      </c>
      <c r="P331" s="41"/>
    </row>
    <row r="332" customFormat="false" ht="15.75" hidden="false" customHeight="true" outlineLevel="0" collapsed="false">
      <c r="A332" s="134" t="n">
        <v>3132</v>
      </c>
      <c r="B332" s="125" t="s">
        <v>52</v>
      </c>
      <c r="C332" s="126" t="n">
        <f aca="false">SUM(D332:M332)</f>
        <v>0</v>
      </c>
      <c r="D332" s="163"/>
      <c r="E332" s="128"/>
      <c r="F332" s="129"/>
      <c r="G332" s="130"/>
      <c r="H332" s="130"/>
      <c r="I332" s="130"/>
      <c r="J332" s="130"/>
      <c r="K332" s="130"/>
      <c r="L332" s="130"/>
      <c r="M332" s="129"/>
      <c r="N332" s="250"/>
      <c r="O332" s="251"/>
      <c r="P332" s="41"/>
    </row>
    <row r="333" customFormat="false" ht="15.75" hidden="false" customHeight="true" outlineLevel="0" collapsed="false">
      <c r="A333" s="383" t="n">
        <v>3133</v>
      </c>
      <c r="B333" s="322" t="s">
        <v>53</v>
      </c>
      <c r="C333" s="126" t="n">
        <f aca="false">SUM(D333:M333)</f>
        <v>0</v>
      </c>
      <c r="D333" s="324"/>
      <c r="E333" s="618"/>
      <c r="F333" s="325"/>
      <c r="G333" s="326"/>
      <c r="H333" s="326"/>
      <c r="I333" s="326"/>
      <c r="J333" s="326"/>
      <c r="K333" s="326"/>
      <c r="L333" s="326"/>
      <c r="M333" s="325"/>
      <c r="N333" s="490"/>
      <c r="O333" s="568"/>
      <c r="P333" s="41"/>
    </row>
    <row r="334" customFormat="false" ht="15" hidden="false" customHeight="true" outlineLevel="0" collapsed="false">
      <c r="A334" s="619" t="s">
        <v>42</v>
      </c>
      <c r="B334" s="73" t="s">
        <v>129</v>
      </c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41"/>
    </row>
    <row r="335" customFormat="false" ht="15" hidden="false" customHeight="true" outlineLevel="0" collapsed="false">
      <c r="A335" s="85" t="n">
        <v>3</v>
      </c>
      <c r="B335" s="86" t="s">
        <v>44</v>
      </c>
      <c r="C335" s="87" t="n">
        <f aca="false">C336+C344</f>
        <v>0</v>
      </c>
      <c r="D335" s="87" t="n">
        <f aca="false">D336+D344</f>
        <v>0</v>
      </c>
      <c r="E335" s="89" t="n">
        <f aca="false">E336+E344</f>
        <v>0</v>
      </c>
      <c r="F335" s="90" t="n">
        <f aca="false">F336+F344</f>
        <v>0</v>
      </c>
      <c r="G335" s="91" t="n">
        <f aca="false">G336+G344</f>
        <v>0</v>
      </c>
      <c r="H335" s="91" t="n">
        <f aca="false">H336+H344</f>
        <v>0</v>
      </c>
      <c r="I335" s="91" t="n">
        <f aca="false">I336+I344</f>
        <v>0</v>
      </c>
      <c r="J335" s="91" t="n">
        <f aca="false">J336+J344</f>
        <v>0</v>
      </c>
      <c r="K335" s="91" t="n">
        <f aca="false">K336+K344</f>
        <v>0</v>
      </c>
      <c r="L335" s="91" t="n">
        <f aca="false">L336+L344</f>
        <v>0</v>
      </c>
      <c r="M335" s="90" t="n">
        <f aca="false">M336+M344</f>
        <v>0</v>
      </c>
      <c r="N335" s="87" t="n">
        <f aca="false">N336+N344</f>
        <v>0</v>
      </c>
      <c r="O335" s="93" t="n">
        <f aca="false">O336+O344</f>
        <v>0</v>
      </c>
      <c r="P335" s="41"/>
    </row>
    <row r="336" customFormat="false" ht="13.5" hidden="false" customHeight="true" outlineLevel="0" collapsed="false">
      <c r="A336" s="144" t="n">
        <v>31</v>
      </c>
      <c r="B336" s="620" t="s">
        <v>45</v>
      </c>
      <c r="C336" s="146" t="n">
        <f aca="false">C337+C339+C341</f>
        <v>0</v>
      </c>
      <c r="D336" s="146" t="n">
        <f aca="false">D337+D339+D341</f>
        <v>0</v>
      </c>
      <c r="E336" s="89" t="n">
        <f aca="false">E337+E339+E341</f>
        <v>0</v>
      </c>
      <c r="F336" s="149" t="n">
        <f aca="false">F337+F339+F341</f>
        <v>0</v>
      </c>
      <c r="G336" s="91" t="n">
        <f aca="false">G337+G339+G341</f>
        <v>0</v>
      </c>
      <c r="H336" s="91" t="n">
        <f aca="false">H337+H339+H341</f>
        <v>0</v>
      </c>
      <c r="I336" s="91" t="n">
        <f aca="false">I337+I339+I341</f>
        <v>0</v>
      </c>
      <c r="J336" s="91" t="n">
        <f aca="false">J337+J339+J341</f>
        <v>0</v>
      </c>
      <c r="K336" s="91" t="n">
        <f aca="false">K337+K339+K341</f>
        <v>0</v>
      </c>
      <c r="L336" s="91" t="n">
        <f aca="false">L337+L339+L341</f>
        <v>0</v>
      </c>
      <c r="M336" s="149" t="n">
        <f aca="false">M337+M339+M341</f>
        <v>0</v>
      </c>
      <c r="N336" s="146" t="n">
        <f aca="false">N337+N339+N341</f>
        <v>0</v>
      </c>
      <c r="O336" s="93" t="n">
        <f aca="false">O337+O339+O341</f>
        <v>0</v>
      </c>
      <c r="P336" s="41"/>
    </row>
    <row r="337" customFormat="false" ht="14.25" hidden="false" customHeight="true" outlineLevel="0" collapsed="false">
      <c r="A337" s="96" t="n">
        <v>311</v>
      </c>
      <c r="B337" s="97" t="s">
        <v>46</v>
      </c>
      <c r="C337" s="117" t="n">
        <f aca="false">SUM(C338:C338)</f>
        <v>0</v>
      </c>
      <c r="D337" s="117" t="n">
        <f aca="false">SUM(D338:D338)</f>
        <v>0</v>
      </c>
      <c r="E337" s="119" t="n">
        <f aca="false">SUM(E338:E338)</f>
        <v>0</v>
      </c>
      <c r="F337" s="120" t="n">
        <f aca="false">SUM(F338:F338)</f>
        <v>0</v>
      </c>
      <c r="G337" s="121" t="n">
        <f aca="false">SUM(G338:G338)</f>
        <v>0</v>
      </c>
      <c r="H337" s="121" t="n">
        <f aca="false">SUM(H338:H338)</f>
        <v>0</v>
      </c>
      <c r="I337" s="121" t="n">
        <f aca="false">SUM(I338:I338)</f>
        <v>0</v>
      </c>
      <c r="J337" s="121" t="n">
        <f aca="false">SUM(J338:J338)</f>
        <v>0</v>
      </c>
      <c r="K337" s="121" t="n">
        <f aca="false">SUM(K338:K338)</f>
        <v>0</v>
      </c>
      <c r="L337" s="121" t="n">
        <f aca="false">SUM(L338:L338)</f>
        <v>0</v>
      </c>
      <c r="M337" s="120" t="n">
        <f aca="false">SUM(M338:M338)</f>
        <v>0</v>
      </c>
      <c r="N337" s="117" t="n">
        <f aca="false">SUM(N338:N338)</f>
        <v>0</v>
      </c>
      <c r="O337" s="123" t="n">
        <f aca="false">SUM(O338:O338)</f>
        <v>0</v>
      </c>
      <c r="P337" s="41"/>
    </row>
    <row r="338" customFormat="false" ht="14.25" hidden="false" customHeight="true" outlineLevel="0" collapsed="false">
      <c r="A338" s="105" t="n">
        <v>3111</v>
      </c>
      <c r="B338" s="106" t="s">
        <v>47</v>
      </c>
      <c r="C338" s="126" t="n">
        <f aca="false">SUM(D338:M338)</f>
        <v>0</v>
      </c>
      <c r="D338" s="395"/>
      <c r="E338" s="396"/>
      <c r="F338" s="398"/>
      <c r="G338" s="400"/>
      <c r="H338" s="400"/>
      <c r="I338" s="400"/>
      <c r="J338" s="400"/>
      <c r="K338" s="400"/>
      <c r="L338" s="400"/>
      <c r="M338" s="398"/>
      <c r="N338" s="403"/>
      <c r="O338" s="404"/>
      <c r="P338" s="41"/>
    </row>
    <row r="339" customFormat="false" ht="14.25" hidden="false" customHeight="true" outlineLevel="0" collapsed="false">
      <c r="A339" s="115" t="n">
        <v>312</v>
      </c>
      <c r="B339" s="116" t="s">
        <v>50</v>
      </c>
      <c r="C339" s="117" t="n">
        <f aca="false">C340</f>
        <v>0</v>
      </c>
      <c r="D339" s="117" t="n">
        <f aca="false">D340</f>
        <v>0</v>
      </c>
      <c r="E339" s="119" t="n">
        <f aca="false">E340</f>
        <v>0</v>
      </c>
      <c r="F339" s="120" t="n">
        <f aca="false">F340</f>
        <v>0</v>
      </c>
      <c r="G339" s="121" t="n">
        <f aca="false">G340</f>
        <v>0</v>
      </c>
      <c r="H339" s="121" t="n">
        <f aca="false">H340</f>
        <v>0</v>
      </c>
      <c r="I339" s="121" t="n">
        <f aca="false">I340</f>
        <v>0</v>
      </c>
      <c r="J339" s="121" t="n">
        <f aca="false">J340</f>
        <v>0</v>
      </c>
      <c r="K339" s="121" t="n">
        <f aca="false">K340</f>
        <v>0</v>
      </c>
      <c r="L339" s="121" t="n">
        <f aca="false">L340</f>
        <v>0</v>
      </c>
      <c r="M339" s="120" t="n">
        <f aca="false">M340</f>
        <v>0</v>
      </c>
      <c r="N339" s="117" t="n">
        <f aca="false">N340</f>
        <v>0</v>
      </c>
      <c r="O339" s="123" t="n">
        <f aca="false">O340</f>
        <v>0</v>
      </c>
      <c r="P339" s="41"/>
    </row>
    <row r="340" customFormat="false" ht="14.25" hidden="false" customHeight="true" outlineLevel="0" collapsed="false">
      <c r="A340" s="124" t="n">
        <v>3121</v>
      </c>
      <c r="B340" s="125" t="s">
        <v>50</v>
      </c>
      <c r="C340" s="126" t="n">
        <f aca="false">SUM(D340:M340)</f>
        <v>0</v>
      </c>
      <c r="D340" s="395"/>
      <c r="E340" s="396"/>
      <c r="F340" s="398"/>
      <c r="G340" s="400"/>
      <c r="H340" s="400"/>
      <c r="I340" s="400"/>
      <c r="J340" s="400"/>
      <c r="K340" s="400"/>
      <c r="L340" s="400"/>
      <c r="M340" s="398"/>
      <c r="N340" s="403"/>
      <c r="O340" s="404"/>
      <c r="P340" s="41"/>
    </row>
    <row r="341" customFormat="false" ht="14.25" hidden="false" customHeight="true" outlineLevel="0" collapsed="false">
      <c r="A341" s="115" t="n">
        <v>313</v>
      </c>
      <c r="B341" s="116" t="s">
        <v>51</v>
      </c>
      <c r="C341" s="117" t="n">
        <f aca="false">SUM(C342:C343)</f>
        <v>0</v>
      </c>
      <c r="D341" s="117" t="n">
        <f aca="false">SUM(D342:D343)</f>
        <v>0</v>
      </c>
      <c r="E341" s="119" t="n">
        <f aca="false">SUM(E342:E343)</f>
        <v>0</v>
      </c>
      <c r="F341" s="120" t="n">
        <f aca="false">SUM(F342:F343)</f>
        <v>0</v>
      </c>
      <c r="G341" s="121" t="n">
        <f aca="false">SUM(G342:G343)</f>
        <v>0</v>
      </c>
      <c r="H341" s="121" t="n">
        <f aca="false">SUM(H342:H343)</f>
        <v>0</v>
      </c>
      <c r="I341" s="121" t="n">
        <f aca="false">SUM(I342:I343)</f>
        <v>0</v>
      </c>
      <c r="J341" s="121" t="n">
        <f aca="false">SUM(J342:J343)</f>
        <v>0</v>
      </c>
      <c r="K341" s="121" t="n">
        <f aca="false">SUM(K342:K343)</f>
        <v>0</v>
      </c>
      <c r="L341" s="121" t="n">
        <f aca="false">SUM(L342:L343)</f>
        <v>0</v>
      </c>
      <c r="M341" s="120" t="n">
        <f aca="false">SUM(M342:M343)</f>
        <v>0</v>
      </c>
      <c r="N341" s="117" t="n">
        <f aca="false">SUM(N342:N343)</f>
        <v>0</v>
      </c>
      <c r="O341" s="123" t="n">
        <f aca="false">SUM(O342:O343)</f>
        <v>0</v>
      </c>
      <c r="P341" s="41"/>
    </row>
    <row r="342" customFormat="false" ht="14.25" hidden="false" customHeight="true" outlineLevel="0" collapsed="false">
      <c r="A342" s="135" t="n">
        <v>3132</v>
      </c>
      <c r="B342" s="136" t="s">
        <v>52</v>
      </c>
      <c r="C342" s="137" t="n">
        <f aca="false">SUM(D342:M342)</f>
        <v>0</v>
      </c>
      <c r="D342" s="422"/>
      <c r="E342" s="423"/>
      <c r="F342" s="425"/>
      <c r="G342" s="426"/>
      <c r="H342" s="426"/>
      <c r="I342" s="426"/>
      <c r="J342" s="426"/>
      <c r="K342" s="426"/>
      <c r="L342" s="426"/>
      <c r="M342" s="425"/>
      <c r="N342" s="427"/>
      <c r="O342" s="428"/>
      <c r="P342" s="41"/>
    </row>
    <row r="343" customFormat="false" ht="14.25" hidden="false" customHeight="true" outlineLevel="0" collapsed="false">
      <c r="A343" s="179" t="n">
        <v>3133</v>
      </c>
      <c r="B343" s="180" t="s">
        <v>53</v>
      </c>
      <c r="C343" s="181" t="n">
        <f aca="false">SUM(D343:M343)</f>
        <v>0</v>
      </c>
      <c r="D343" s="505"/>
      <c r="E343" s="271"/>
      <c r="F343" s="272"/>
      <c r="G343" s="273"/>
      <c r="H343" s="273"/>
      <c r="I343" s="273"/>
      <c r="J343" s="273"/>
      <c r="K343" s="273"/>
      <c r="L343" s="273"/>
      <c r="M343" s="272"/>
      <c r="N343" s="506"/>
      <c r="O343" s="621"/>
      <c r="P343" s="41"/>
    </row>
    <row r="344" customFormat="false" ht="15.75" hidden="false" customHeight="true" outlineLevel="0" collapsed="false">
      <c r="A344" s="85" t="n">
        <v>32</v>
      </c>
      <c r="B344" s="599" t="s">
        <v>54</v>
      </c>
      <c r="C344" s="87" t="n">
        <f aca="false">C345+C348+C350+C352</f>
        <v>0</v>
      </c>
      <c r="D344" s="87" t="n">
        <f aca="false">D345+D348+D350+D352</f>
        <v>0</v>
      </c>
      <c r="E344" s="89" t="n">
        <f aca="false">E345+E348+E350+E352</f>
        <v>0</v>
      </c>
      <c r="F344" s="90" t="n">
        <f aca="false">F345+F348+F350+F352</f>
        <v>0</v>
      </c>
      <c r="G344" s="91" t="n">
        <f aca="false">G345+G348+G350+G352</f>
        <v>0</v>
      </c>
      <c r="H344" s="91" t="n">
        <f aca="false">H345+H348+H350+H352</f>
        <v>0</v>
      </c>
      <c r="I344" s="91" t="n">
        <f aca="false">I345+I348+I350+I352</f>
        <v>0</v>
      </c>
      <c r="J344" s="91" t="n">
        <f aca="false">J345+J348+J350+J352</f>
        <v>0</v>
      </c>
      <c r="K344" s="91" t="n">
        <f aca="false">K345+K348+K350+K352</f>
        <v>0</v>
      </c>
      <c r="L344" s="91" t="n">
        <f aca="false">L345+L348+L350+L352</f>
        <v>0</v>
      </c>
      <c r="M344" s="90" t="n">
        <f aca="false">M345+M348+M350+M352</f>
        <v>0</v>
      </c>
      <c r="N344" s="87" t="n">
        <f aca="false">N345+N348+N350+N352</f>
        <v>0</v>
      </c>
      <c r="O344" s="93" t="n">
        <f aca="false">O345+O348+O350+O352</f>
        <v>0</v>
      </c>
      <c r="P344" s="41"/>
    </row>
    <row r="345" s="95" customFormat="true" ht="14.25" hidden="false" customHeight="true" outlineLevel="0" collapsed="false">
      <c r="A345" s="96" t="n">
        <v>321</v>
      </c>
      <c r="B345" s="97" t="s">
        <v>55</v>
      </c>
      <c r="C345" s="223" t="n">
        <f aca="false">SUM(C346:C347)</f>
        <v>0</v>
      </c>
      <c r="D345" s="223" t="n">
        <f aca="false">SUM(D346:D347)</f>
        <v>0</v>
      </c>
      <c r="E345" s="225" t="n">
        <f aca="false">SUM(E346:E347)</f>
        <v>0</v>
      </c>
      <c r="F345" s="226" t="n">
        <f aca="false">SUM(F346:F347)</f>
        <v>0</v>
      </c>
      <c r="G345" s="227" t="n">
        <f aca="false">SUM(G346:G347)</f>
        <v>0</v>
      </c>
      <c r="H345" s="227" t="n">
        <f aca="false">SUM(H346:H347)</f>
        <v>0</v>
      </c>
      <c r="I345" s="227" t="n">
        <f aca="false">SUM(I346:I347)</f>
        <v>0</v>
      </c>
      <c r="J345" s="227" t="n">
        <f aca="false">SUM(J346:J347)</f>
        <v>0</v>
      </c>
      <c r="K345" s="227" t="n">
        <f aca="false">SUM(K346:K347)</f>
        <v>0</v>
      </c>
      <c r="L345" s="227" t="n">
        <f aca="false">SUM(L346:L347)</f>
        <v>0</v>
      </c>
      <c r="M345" s="226" t="n">
        <f aca="false">SUM(M346:M347)</f>
        <v>0</v>
      </c>
      <c r="N345" s="223" t="n">
        <f aca="false">SUM(N346:N347)</f>
        <v>0</v>
      </c>
      <c r="O345" s="229" t="n">
        <f aca="false">SUM(O346:O347)</f>
        <v>0</v>
      </c>
      <c r="P345" s="94"/>
    </row>
    <row r="346" customFormat="false" ht="14.25" hidden="false" customHeight="true" outlineLevel="0" collapsed="false">
      <c r="A346" s="134" t="n">
        <v>3211</v>
      </c>
      <c r="B346" s="125" t="s">
        <v>63</v>
      </c>
      <c r="C346" s="163" t="n">
        <f aca="false">SUM(D346:M346)</f>
        <v>0</v>
      </c>
      <c r="D346" s="384"/>
      <c r="E346" s="165"/>
      <c r="F346" s="166"/>
      <c r="G346" s="167"/>
      <c r="H346" s="167"/>
      <c r="I346" s="167"/>
      <c r="J346" s="167"/>
      <c r="K346" s="167"/>
      <c r="L346" s="167"/>
      <c r="M346" s="166"/>
      <c r="N346" s="546"/>
      <c r="O346" s="547"/>
      <c r="P346" s="41"/>
    </row>
    <row r="347" customFormat="false" ht="14.25" hidden="false" customHeight="true" outlineLevel="0" collapsed="false">
      <c r="A347" s="258" t="n">
        <v>3212</v>
      </c>
      <c r="B347" s="622" t="s">
        <v>56</v>
      </c>
      <c r="C347" s="126" t="n">
        <f aca="false">SUM(D347:M347)</f>
        <v>0</v>
      </c>
      <c r="D347" s="623"/>
      <c r="E347" s="624"/>
      <c r="F347" s="625"/>
      <c r="G347" s="626"/>
      <c r="H347" s="626"/>
      <c r="I347" s="626"/>
      <c r="J347" s="626"/>
      <c r="K347" s="626"/>
      <c r="L347" s="626"/>
      <c r="M347" s="625"/>
      <c r="N347" s="627"/>
      <c r="O347" s="628"/>
      <c r="P347" s="41"/>
    </row>
    <row r="348" s="95" customFormat="true" ht="14.25" hidden="false" customHeight="true" outlineLevel="0" collapsed="false">
      <c r="A348" s="115" t="n">
        <v>322</v>
      </c>
      <c r="B348" s="116" t="s">
        <v>66</v>
      </c>
      <c r="C348" s="245" t="n">
        <f aca="false">SUM(C349:C349)</f>
        <v>0</v>
      </c>
      <c r="D348" s="245" t="n">
        <f aca="false">SUM(D349:D349)</f>
        <v>0</v>
      </c>
      <c r="E348" s="500" t="n">
        <f aca="false">SUM(E349:E349)</f>
        <v>0</v>
      </c>
      <c r="F348" s="501" t="n">
        <f aca="false">SUM(F349:F349)</f>
        <v>0</v>
      </c>
      <c r="G348" s="502" t="n">
        <f aca="false">SUM(G349:G349)</f>
        <v>0</v>
      </c>
      <c r="H348" s="502" t="n">
        <f aca="false">SUM(H349:H349)</f>
        <v>0</v>
      </c>
      <c r="I348" s="502" t="n">
        <f aca="false">SUM(I349:I349)</f>
        <v>0</v>
      </c>
      <c r="J348" s="502" t="n">
        <f aca="false">SUM(J349:J349)</f>
        <v>0</v>
      </c>
      <c r="K348" s="502" t="n">
        <f aca="false">SUM(K349:K349)</f>
        <v>0</v>
      </c>
      <c r="L348" s="502" t="n">
        <f aca="false">SUM(L349:L349)</f>
        <v>0</v>
      </c>
      <c r="M348" s="501" t="n">
        <f aca="false">SUM(M349:M349)</f>
        <v>0</v>
      </c>
      <c r="N348" s="245" t="n">
        <f aca="false">SUM(N349:N349)</f>
        <v>0</v>
      </c>
      <c r="O348" s="548" t="n">
        <f aca="false">SUM(O349:O349)</f>
        <v>0</v>
      </c>
      <c r="P348" s="94"/>
    </row>
    <row r="349" customFormat="false" ht="14.25" hidden="false" customHeight="true" outlineLevel="0" collapsed="false">
      <c r="A349" s="105" t="n">
        <v>3221</v>
      </c>
      <c r="B349" s="237" t="s">
        <v>67</v>
      </c>
      <c r="C349" s="163" t="n">
        <f aca="false">SUM(D349:M349)</f>
        <v>0</v>
      </c>
      <c r="D349" s="288"/>
      <c r="E349" s="239"/>
      <c r="F349" s="240"/>
      <c r="G349" s="241"/>
      <c r="H349" s="241"/>
      <c r="I349" s="241"/>
      <c r="J349" s="241"/>
      <c r="K349" s="241"/>
      <c r="L349" s="241"/>
      <c r="M349" s="240"/>
      <c r="N349" s="244"/>
      <c r="O349" s="629"/>
      <c r="P349" s="41"/>
    </row>
    <row r="350" customFormat="false" ht="14.25" hidden="false" customHeight="true" outlineLevel="0" collapsed="false">
      <c r="A350" s="153" t="n">
        <v>323</v>
      </c>
      <c r="B350" s="154" t="s">
        <v>73</v>
      </c>
      <c r="C350" s="245" t="n">
        <f aca="false">SUM(C351:C351)</f>
        <v>0</v>
      </c>
      <c r="D350" s="630" t="n">
        <f aca="false">SUM(D351:D351)</f>
        <v>0</v>
      </c>
      <c r="E350" s="500" t="n">
        <f aca="false">SUM(E351:E351)</f>
        <v>0</v>
      </c>
      <c r="F350" s="501" t="n">
        <f aca="false">SUM(F351:F351)</f>
        <v>0</v>
      </c>
      <c r="G350" s="502" t="n">
        <f aca="false">SUM(G351:G351)</f>
        <v>0</v>
      </c>
      <c r="H350" s="502" t="n">
        <f aca="false">SUM(H351:H351)</f>
        <v>0</v>
      </c>
      <c r="I350" s="502" t="n">
        <f aca="false">SUM(I351:I351)</f>
        <v>0</v>
      </c>
      <c r="J350" s="502" t="n">
        <f aca="false">SUM(J351:J351)</f>
        <v>0</v>
      </c>
      <c r="K350" s="502" t="n">
        <f aca="false">SUM(K351:K351)</f>
        <v>0</v>
      </c>
      <c r="L350" s="502" t="n">
        <f aca="false">SUM(L351:L351)</f>
        <v>0</v>
      </c>
      <c r="M350" s="501" t="n">
        <f aca="false">SUM(M351:M351)</f>
        <v>0</v>
      </c>
      <c r="N350" s="245" t="n">
        <f aca="false">SUM(N351:N351)</f>
        <v>0</v>
      </c>
      <c r="O350" s="548" t="n">
        <f aca="false">SUM(O351:O351)</f>
        <v>0</v>
      </c>
      <c r="P350" s="41"/>
    </row>
    <row r="351" customFormat="false" ht="14.25" hidden="false" customHeight="true" outlineLevel="0" collapsed="false">
      <c r="A351" s="105" t="n">
        <v>3236</v>
      </c>
      <c r="B351" s="237" t="s">
        <v>79</v>
      </c>
      <c r="C351" s="163" t="n">
        <f aca="false">SUM(D351:M351)</f>
        <v>0</v>
      </c>
      <c r="D351" s="288"/>
      <c r="E351" s="239"/>
      <c r="F351" s="240"/>
      <c r="G351" s="241"/>
      <c r="H351" s="241"/>
      <c r="I351" s="241"/>
      <c r="J351" s="241"/>
      <c r="K351" s="241"/>
      <c r="L351" s="241"/>
      <c r="M351" s="240"/>
      <c r="N351" s="631"/>
      <c r="O351" s="629"/>
      <c r="P351" s="41"/>
    </row>
    <row r="352" s="95" customFormat="true" ht="14.25" hidden="false" customHeight="true" outlineLevel="0" collapsed="false">
      <c r="A352" s="115" t="n">
        <v>329</v>
      </c>
      <c r="B352" s="116" t="s">
        <v>84</v>
      </c>
      <c r="C352" s="245" t="n">
        <f aca="false">SUM(C353:C353)</f>
        <v>0</v>
      </c>
      <c r="D352" s="245" t="n">
        <f aca="false">SUM(D353:D353)</f>
        <v>0</v>
      </c>
      <c r="E352" s="500" t="n">
        <f aca="false">SUM(E353:E353)</f>
        <v>0</v>
      </c>
      <c r="F352" s="501" t="n">
        <f aca="false">SUM(F353:F353)</f>
        <v>0</v>
      </c>
      <c r="G352" s="502" t="n">
        <f aca="false">SUM(G353:G353)</f>
        <v>0</v>
      </c>
      <c r="H352" s="502" t="n">
        <f aca="false">SUM(H353:H353)</f>
        <v>0</v>
      </c>
      <c r="I352" s="502" t="n">
        <f aca="false">SUM(I353:I353)</f>
        <v>0</v>
      </c>
      <c r="J352" s="502" t="n">
        <f aca="false">SUM(J353:J353)</f>
        <v>0</v>
      </c>
      <c r="K352" s="502" t="n">
        <f aca="false">SUM(K353:K353)</f>
        <v>0</v>
      </c>
      <c r="L352" s="502" t="n">
        <f aca="false">SUM(L353:L353)</f>
        <v>0</v>
      </c>
      <c r="M352" s="501" t="n">
        <f aca="false">SUM(M353:M353)</f>
        <v>0</v>
      </c>
      <c r="N352" s="245" t="n">
        <f aca="false">SUM(N353:N353)</f>
        <v>0</v>
      </c>
      <c r="O352" s="548" t="n">
        <f aca="false">SUM(O353:O353)</f>
        <v>0</v>
      </c>
      <c r="P352" s="94"/>
    </row>
    <row r="353" customFormat="false" ht="14.1" hidden="false" customHeight="true" outlineLevel="0" collapsed="false">
      <c r="A353" s="179" t="n">
        <v>3295</v>
      </c>
      <c r="B353" s="269" t="s">
        <v>58</v>
      </c>
      <c r="C353" s="270" t="n">
        <f aca="false">SUM(D353:M353)</f>
        <v>0</v>
      </c>
      <c r="D353" s="505"/>
      <c r="E353" s="271"/>
      <c r="F353" s="272"/>
      <c r="G353" s="273"/>
      <c r="H353" s="273"/>
      <c r="I353" s="273"/>
      <c r="J353" s="273"/>
      <c r="K353" s="273"/>
      <c r="L353" s="273"/>
      <c r="M353" s="272"/>
      <c r="N353" s="506"/>
      <c r="O353" s="621"/>
      <c r="P353" s="41"/>
    </row>
    <row r="354" customFormat="false" ht="14.25" hidden="false" customHeight="true" outlineLevel="0" collapsed="false">
      <c r="A354" s="69"/>
      <c r="B354" s="494" t="s">
        <v>130</v>
      </c>
      <c r="C354" s="199" t="n">
        <f aca="false">C327+C335</f>
        <v>0</v>
      </c>
      <c r="D354" s="199" t="n">
        <f aca="false">D327+D335</f>
        <v>0</v>
      </c>
      <c r="E354" s="201" t="n">
        <f aca="false">E327+E335</f>
        <v>0</v>
      </c>
      <c r="F354" s="202" t="n">
        <f aca="false">F327+F335</f>
        <v>0</v>
      </c>
      <c r="G354" s="203" t="n">
        <f aca="false">G327+G335</f>
        <v>0</v>
      </c>
      <c r="H354" s="203" t="n">
        <f aca="false">H327+H335</f>
        <v>0</v>
      </c>
      <c r="I354" s="203" t="n">
        <f aca="false">I327+I335</f>
        <v>0</v>
      </c>
      <c r="J354" s="203" t="n">
        <f aca="false">J327+J335</f>
        <v>0</v>
      </c>
      <c r="K354" s="203" t="n">
        <f aca="false">K327+K335</f>
        <v>0</v>
      </c>
      <c r="L354" s="203" t="n">
        <f aca="false">L327+L335</f>
        <v>0</v>
      </c>
      <c r="M354" s="202" t="n">
        <f aca="false">M327+M335</f>
        <v>0</v>
      </c>
      <c r="N354" s="199" t="n">
        <f aca="false">N327+N335</f>
        <v>0</v>
      </c>
      <c r="O354" s="205" t="n">
        <f aca="false">O327+O335</f>
        <v>0</v>
      </c>
      <c r="P354" s="41"/>
    </row>
    <row r="355" s="95" customFormat="true" ht="15" hidden="false" customHeight="true" outlineLevel="0" collapsed="false">
      <c r="A355" s="632" t="s">
        <v>131</v>
      </c>
      <c r="B355" s="633"/>
      <c r="C355" s="353" t="n">
        <f aca="false">C160+C174+C193+C251+C263+C278+C295+C309+C323+C354</f>
        <v>772802</v>
      </c>
      <c r="D355" s="634" t="n">
        <f aca="false">D160+D174+D193+D251+D263+D278+D295+D309+D323+D354</f>
        <v>275452</v>
      </c>
      <c r="E355" s="354" t="n">
        <f aca="false">E160+E174+E193+E251+E263+E278+E295+E309+E323+E354</f>
        <v>0</v>
      </c>
      <c r="F355" s="635" t="n">
        <f aca="false">F160+F174+F193+F251+F263+F278+F295+F309+F323+F354</f>
        <v>0</v>
      </c>
      <c r="G355" s="356" t="n">
        <f aca="false">G160+G174+G193+G251+G263+G278+G295+G309+G323+G354</f>
        <v>0</v>
      </c>
      <c r="H355" s="356" t="n">
        <f aca="false">H160+H174+H193+H251+H263+H278+H295+H309+H323+H354</f>
        <v>497350</v>
      </c>
      <c r="I355" s="356" t="n">
        <f aca="false">I160+I174+I193+I251+I263+I278+I295+I309+I323+I354</f>
        <v>0</v>
      </c>
      <c r="J355" s="356" t="n">
        <f aca="false">J160+J174+J193+J251+J263+J278+J295+J309+J323+J354</f>
        <v>0</v>
      </c>
      <c r="K355" s="356" t="n">
        <f aca="false">K160+K174+K193+K251+K263+K278+K295+K309+K323+K354</f>
        <v>0</v>
      </c>
      <c r="L355" s="356" t="n">
        <f aca="false">L160+L174+L193+L251+L263+L278+L295+L309+L323+L354</f>
        <v>0</v>
      </c>
      <c r="M355" s="636" t="n">
        <f aca="false">M160+M174+M193+M251+M263+M278+M295+M309+M323+M354</f>
        <v>0</v>
      </c>
      <c r="N355" s="637" t="n">
        <f aca="false">N160+N174+N193+N251+N263+N278+N295+N309+N323+N354</f>
        <v>777454</v>
      </c>
      <c r="O355" s="638" t="n">
        <f aca="false">O160+O174+O193+O251+O263+O278+O295+O309+O323+O354</f>
        <v>777454</v>
      </c>
      <c r="P355" s="94"/>
    </row>
    <row r="356" customFormat="false" ht="9.75" hidden="false" customHeight="true" outlineLevel="0" collapsed="false">
      <c r="A356" s="496"/>
      <c r="B356" s="639"/>
      <c r="C356" s="362"/>
      <c r="D356" s="193"/>
      <c r="E356" s="193"/>
      <c r="F356" s="193"/>
      <c r="G356" s="193"/>
      <c r="H356" s="193"/>
      <c r="I356" s="193"/>
      <c r="J356" s="193"/>
      <c r="K356" s="193"/>
      <c r="L356" s="193"/>
      <c r="M356" s="193"/>
      <c r="N356" s="193"/>
      <c r="O356" s="473"/>
      <c r="P356" s="41"/>
    </row>
    <row r="357" customFormat="false" ht="17.25" hidden="false" customHeight="true" outlineLevel="0" collapsed="false">
      <c r="A357" s="350" t="s">
        <v>132</v>
      </c>
      <c r="B357" s="351"/>
      <c r="C357" s="355"/>
      <c r="D357" s="640"/>
      <c r="E357" s="364"/>
      <c r="F357" s="364"/>
      <c r="G357" s="364"/>
      <c r="H357" s="364"/>
      <c r="I357" s="364"/>
      <c r="J357" s="364"/>
      <c r="K357" s="364"/>
      <c r="L357" s="364"/>
      <c r="M357" s="364"/>
      <c r="N357" s="364"/>
      <c r="O357" s="641"/>
      <c r="P357" s="41"/>
    </row>
    <row r="358" customFormat="false" ht="15.95" hidden="false" customHeight="true" outlineLevel="0" collapsed="false">
      <c r="A358" s="69" t="s">
        <v>133</v>
      </c>
      <c r="B358" s="70" t="s">
        <v>134</v>
      </c>
      <c r="C358" s="202"/>
      <c r="D358" s="21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1"/>
      <c r="P358" s="41"/>
    </row>
    <row r="359" customFormat="false" ht="13.5" hidden="false" customHeight="true" outlineLevel="0" collapsed="false">
      <c r="A359" s="72" t="s">
        <v>42</v>
      </c>
      <c r="B359" s="213" t="s">
        <v>135</v>
      </c>
      <c r="C359" s="214"/>
      <c r="D359" s="213"/>
      <c r="E359" s="213"/>
      <c r="F359" s="213"/>
      <c r="G359" s="213"/>
      <c r="H359" s="213"/>
      <c r="I359" s="213"/>
      <c r="J359" s="213"/>
      <c r="K359" s="213"/>
      <c r="L359" s="213"/>
      <c r="M359" s="213"/>
      <c r="N359" s="213"/>
      <c r="O359" s="215"/>
      <c r="P359" s="41"/>
    </row>
    <row r="360" customFormat="false" ht="15.95" hidden="false" customHeight="true" outlineLevel="0" collapsed="false">
      <c r="A360" s="74" t="n">
        <v>3</v>
      </c>
      <c r="B360" s="520" t="s">
        <v>44</v>
      </c>
      <c r="C360" s="375" t="n">
        <f aca="false">C361+C370+C393</f>
        <v>16000</v>
      </c>
      <c r="D360" s="375" t="n">
        <f aca="false">D361+D370+D393</f>
        <v>0</v>
      </c>
      <c r="E360" s="276" t="n">
        <f aca="false">E361+E370+E393</f>
        <v>0</v>
      </c>
      <c r="F360" s="277" t="n">
        <f aca="false">F361+F370+F393</f>
        <v>0</v>
      </c>
      <c r="G360" s="278" t="n">
        <f aca="false">G361+G370+G393</f>
        <v>0</v>
      </c>
      <c r="H360" s="278" t="n">
        <f aca="false">H361+H370+H393</f>
        <v>16000</v>
      </c>
      <c r="I360" s="278" t="n">
        <f aca="false">I361+I370+I393</f>
        <v>0</v>
      </c>
      <c r="J360" s="278" t="n">
        <f aca="false">J361+J370+J393</f>
        <v>0</v>
      </c>
      <c r="K360" s="278" t="n">
        <f aca="false">K361+K370+K393</f>
        <v>0</v>
      </c>
      <c r="L360" s="278" t="n">
        <f aca="false">L361+L370+L393</f>
        <v>0</v>
      </c>
      <c r="M360" s="277" t="n">
        <f aca="false">M361+M370+M393</f>
        <v>0</v>
      </c>
      <c r="N360" s="375" t="n">
        <f aca="false">N361+N370+N393</f>
        <v>15500</v>
      </c>
      <c r="O360" s="222" t="n">
        <f aca="false">O361+O370+O393</f>
        <v>15500</v>
      </c>
      <c r="P360" s="41"/>
    </row>
    <row r="361" customFormat="false" ht="15.95" hidden="false" customHeight="true" outlineLevel="0" collapsed="false">
      <c r="A361" s="85" t="n">
        <v>31</v>
      </c>
      <c r="B361" s="145" t="s">
        <v>45</v>
      </c>
      <c r="C361" s="87" t="n">
        <f aca="false">C362+C365+C367</f>
        <v>14500</v>
      </c>
      <c r="D361" s="87" t="n">
        <f aca="false">D362+D365+D367</f>
        <v>0</v>
      </c>
      <c r="E361" s="89" t="n">
        <f aca="false">E362+E365+E367</f>
        <v>0</v>
      </c>
      <c r="F361" s="90" t="n">
        <f aca="false">F362+F365+F367</f>
        <v>0</v>
      </c>
      <c r="G361" s="91" t="n">
        <f aca="false">G362+G365+G367</f>
        <v>0</v>
      </c>
      <c r="H361" s="91" t="n">
        <f aca="false">H362+H365+H367</f>
        <v>14500</v>
      </c>
      <c r="I361" s="91" t="n">
        <f aca="false">I362+I365+I367</f>
        <v>0</v>
      </c>
      <c r="J361" s="91" t="n">
        <f aca="false">J362+J365+J367</f>
        <v>0</v>
      </c>
      <c r="K361" s="91" t="n">
        <f aca="false">K362+K365+K367</f>
        <v>0</v>
      </c>
      <c r="L361" s="91" t="n">
        <f aca="false">L362+L365+L367</f>
        <v>0</v>
      </c>
      <c r="M361" s="90" t="n">
        <f aca="false">M362+M365+M367</f>
        <v>0</v>
      </c>
      <c r="N361" s="87" t="n">
        <f aca="false">N362+N365+N367</f>
        <v>14500</v>
      </c>
      <c r="O361" s="93" t="n">
        <f aca="false">O362+O365+O367</f>
        <v>14500</v>
      </c>
      <c r="P361" s="41"/>
    </row>
    <row r="362" s="95" customFormat="true" ht="14.25" hidden="false" customHeight="true" outlineLevel="0" collapsed="false">
      <c r="A362" s="96" t="n">
        <v>311</v>
      </c>
      <c r="B362" s="97" t="s">
        <v>46</v>
      </c>
      <c r="C362" s="230" t="n">
        <f aca="false">SUM(C363:C364)</f>
        <v>12000</v>
      </c>
      <c r="D362" s="230" t="n">
        <f aca="false">SUM(D363:D364)</f>
        <v>0</v>
      </c>
      <c r="E362" s="232" t="n">
        <f aca="false">SUM(E363:E364)</f>
        <v>0</v>
      </c>
      <c r="F362" s="233" t="n">
        <f aca="false">SUM(F363:F364)</f>
        <v>0</v>
      </c>
      <c r="G362" s="234" t="n">
        <f aca="false">SUM(G363:G364)</f>
        <v>0</v>
      </c>
      <c r="H362" s="234" t="n">
        <f aca="false">SUM(H363:H364)</f>
        <v>12000</v>
      </c>
      <c r="I362" s="234" t="n">
        <f aca="false">SUM(I363:I364)</f>
        <v>0</v>
      </c>
      <c r="J362" s="234" t="n">
        <f aca="false">SUM(J363:J364)</f>
        <v>0</v>
      </c>
      <c r="K362" s="234" t="n">
        <f aca="false">SUM(K363:K364)</f>
        <v>0</v>
      </c>
      <c r="L362" s="234" t="n">
        <f aca="false">SUM(L363:L364)</f>
        <v>0</v>
      </c>
      <c r="M362" s="233" t="n">
        <f aca="false">SUM(M363:M364)</f>
        <v>0</v>
      </c>
      <c r="N362" s="230" t="n">
        <f aca="false">SUM(N363:N364)</f>
        <v>12000</v>
      </c>
      <c r="O362" s="236" t="n">
        <f aca="false">SUM(O363:O364)</f>
        <v>12000</v>
      </c>
      <c r="P362" s="94"/>
    </row>
    <row r="363" s="95" customFormat="true" ht="14.25" hidden="false" customHeight="true" outlineLevel="0" collapsed="false">
      <c r="A363" s="105" t="n">
        <v>3111</v>
      </c>
      <c r="B363" s="106" t="s">
        <v>47</v>
      </c>
      <c r="C363" s="126" t="n">
        <f aca="false">SUM(D363:M363)</f>
        <v>12000</v>
      </c>
      <c r="D363" s="378"/>
      <c r="E363" s="642"/>
      <c r="F363" s="643"/>
      <c r="G363" s="644"/>
      <c r="H363" s="645" t="n">
        <v>12000</v>
      </c>
      <c r="I363" s="644"/>
      <c r="J363" s="644"/>
      <c r="K363" s="644"/>
      <c r="L363" s="644"/>
      <c r="M363" s="643"/>
      <c r="N363" s="112" t="n">
        <v>12000</v>
      </c>
      <c r="O363" s="114" t="n">
        <v>12000</v>
      </c>
      <c r="P363" s="94"/>
    </row>
    <row r="364" s="95" customFormat="true" ht="14.25" hidden="false" customHeight="true" outlineLevel="0" collapsed="false">
      <c r="A364" s="105" t="n">
        <v>3113</v>
      </c>
      <c r="B364" s="106" t="s">
        <v>48</v>
      </c>
      <c r="C364" s="126" t="n">
        <f aca="false">SUM(D364:M364)</f>
        <v>0</v>
      </c>
      <c r="D364" s="378"/>
      <c r="E364" s="642"/>
      <c r="F364" s="643"/>
      <c r="G364" s="644"/>
      <c r="H364" s="644"/>
      <c r="I364" s="644"/>
      <c r="J364" s="644"/>
      <c r="K364" s="644"/>
      <c r="L364" s="644"/>
      <c r="M364" s="643"/>
      <c r="N364" s="484"/>
      <c r="O364" s="113"/>
      <c r="P364" s="94"/>
    </row>
    <row r="365" s="95" customFormat="true" ht="14.25" hidden="false" customHeight="true" outlineLevel="0" collapsed="false">
      <c r="A365" s="153" t="n">
        <v>312</v>
      </c>
      <c r="B365" s="154" t="s">
        <v>50</v>
      </c>
      <c r="C365" s="503" t="n">
        <f aca="false">SUM(C366)</f>
        <v>0</v>
      </c>
      <c r="D365" s="230" t="n">
        <f aca="false">SUM(D366)</f>
        <v>0</v>
      </c>
      <c r="E365" s="500" t="n">
        <f aca="false">SUM(E366)</f>
        <v>0</v>
      </c>
      <c r="F365" s="233" t="n">
        <f aca="false">SUM(F366)</f>
        <v>0</v>
      </c>
      <c r="G365" s="502" t="n">
        <f aca="false">SUM(G366)</f>
        <v>0</v>
      </c>
      <c r="H365" s="502" t="n">
        <f aca="false">SUM(H366)</f>
        <v>0</v>
      </c>
      <c r="I365" s="502" t="n">
        <f aca="false">SUM(I366)</f>
        <v>0</v>
      </c>
      <c r="J365" s="502" t="n">
        <f aca="false">SUM(J366)</f>
        <v>0</v>
      </c>
      <c r="K365" s="502" t="n">
        <f aca="false">SUM(K366)</f>
        <v>0</v>
      </c>
      <c r="L365" s="502" t="n">
        <f aca="false">SUM(L366)</f>
        <v>0</v>
      </c>
      <c r="M365" s="233" t="n">
        <f aca="false">SUM(M366)</f>
        <v>0</v>
      </c>
      <c r="N365" s="230" t="n">
        <f aca="false">SUM(N366)</f>
        <v>0</v>
      </c>
      <c r="O365" s="548" t="n">
        <f aca="false">SUM(O366)</f>
        <v>0</v>
      </c>
      <c r="P365" s="94"/>
    </row>
    <row r="366" s="95" customFormat="true" ht="14.25" hidden="false" customHeight="true" outlineLevel="0" collapsed="false">
      <c r="A366" s="105" t="n">
        <v>3121</v>
      </c>
      <c r="B366" s="106" t="s">
        <v>50</v>
      </c>
      <c r="C366" s="126" t="n">
        <f aca="false">SUM(D366:M366)</f>
        <v>0</v>
      </c>
      <c r="D366" s="378"/>
      <c r="E366" s="642"/>
      <c r="F366" s="643"/>
      <c r="G366" s="644"/>
      <c r="H366" s="644"/>
      <c r="I366" s="644"/>
      <c r="J366" s="644"/>
      <c r="K366" s="644"/>
      <c r="L366" s="644"/>
      <c r="M366" s="643"/>
      <c r="N366" s="484"/>
      <c r="O366" s="113"/>
      <c r="P366" s="94"/>
    </row>
    <row r="367" s="95" customFormat="true" ht="14.25" hidden="false" customHeight="true" outlineLevel="0" collapsed="false">
      <c r="A367" s="115" t="n">
        <v>313</v>
      </c>
      <c r="B367" s="116" t="s">
        <v>51</v>
      </c>
      <c r="C367" s="503" t="n">
        <f aca="false">SUM(C368:C369)</f>
        <v>2500</v>
      </c>
      <c r="D367" s="245" t="n">
        <f aca="false">SUM(D368:D369)</f>
        <v>0</v>
      </c>
      <c r="E367" s="500" t="n">
        <f aca="false">SUM(E368:E369)</f>
        <v>0</v>
      </c>
      <c r="F367" s="501" t="n">
        <f aca="false">SUM(F368:F369)</f>
        <v>0</v>
      </c>
      <c r="G367" s="502" t="n">
        <f aca="false">SUM(G368:G369)</f>
        <v>0</v>
      </c>
      <c r="H367" s="502" t="n">
        <f aca="false">SUM(H368:H369)</f>
        <v>2500</v>
      </c>
      <c r="I367" s="502" t="n">
        <f aca="false">SUM(I368:I369)</f>
        <v>0</v>
      </c>
      <c r="J367" s="502" t="n">
        <f aca="false">SUM(J368:J369)</f>
        <v>0</v>
      </c>
      <c r="K367" s="502" t="n">
        <f aca="false">SUM(K368:K369)</f>
        <v>0</v>
      </c>
      <c r="L367" s="502" t="n">
        <f aca="false">SUM(L368:L369)</f>
        <v>0</v>
      </c>
      <c r="M367" s="646" t="n">
        <f aca="false">SUM(M368:M369)</f>
        <v>0</v>
      </c>
      <c r="N367" s="503" t="n">
        <f aca="false">SUM(N368:N369)</f>
        <v>2500</v>
      </c>
      <c r="O367" s="548" t="n">
        <f aca="false">SUM(O368:O369)</f>
        <v>2500</v>
      </c>
      <c r="P367" s="94"/>
    </row>
    <row r="368" s="95" customFormat="true" ht="14.25" hidden="false" customHeight="true" outlineLevel="0" collapsed="false">
      <c r="A368" s="134" t="n">
        <v>3132</v>
      </c>
      <c r="B368" s="125" t="s">
        <v>52</v>
      </c>
      <c r="C368" s="126" t="n">
        <f aca="false">SUM(D368:M368)</f>
        <v>2000</v>
      </c>
      <c r="D368" s="378"/>
      <c r="E368" s="642"/>
      <c r="F368" s="643"/>
      <c r="G368" s="644"/>
      <c r="H368" s="645" t="n">
        <v>2000</v>
      </c>
      <c r="I368" s="644"/>
      <c r="J368" s="644"/>
      <c r="K368" s="644"/>
      <c r="L368" s="644"/>
      <c r="M368" s="643"/>
      <c r="N368" s="112" t="n">
        <v>2000</v>
      </c>
      <c r="O368" s="114" t="n">
        <v>2000</v>
      </c>
      <c r="P368" s="94"/>
    </row>
    <row r="369" s="95" customFormat="true" ht="14.25" hidden="false" customHeight="true" outlineLevel="0" collapsed="false">
      <c r="A369" s="383" t="n">
        <v>3133</v>
      </c>
      <c r="B369" s="322" t="s">
        <v>53</v>
      </c>
      <c r="C369" s="126" t="n">
        <f aca="false">SUM(D369:M369)</f>
        <v>500</v>
      </c>
      <c r="D369" s="567"/>
      <c r="E369" s="647"/>
      <c r="F369" s="648"/>
      <c r="G369" s="649"/>
      <c r="H369" s="650" t="n">
        <v>500</v>
      </c>
      <c r="I369" s="649"/>
      <c r="J369" s="649"/>
      <c r="K369" s="649"/>
      <c r="L369" s="649"/>
      <c r="M369" s="648"/>
      <c r="N369" s="327" t="n">
        <v>500</v>
      </c>
      <c r="O369" s="328" t="n">
        <v>500</v>
      </c>
      <c r="P369" s="94"/>
    </row>
    <row r="370" s="95" customFormat="true" ht="14.25" hidden="false" customHeight="true" outlineLevel="0" collapsed="false">
      <c r="A370" s="85" t="n">
        <v>32</v>
      </c>
      <c r="B370" s="599" t="s">
        <v>54</v>
      </c>
      <c r="C370" s="651" t="n">
        <f aca="false">C371+C375+C382+C388+C390</f>
        <v>1500</v>
      </c>
      <c r="D370" s="652" t="n">
        <f aca="false">D371+D375+D382+D388+D390</f>
        <v>0</v>
      </c>
      <c r="E370" s="653" t="n">
        <f aca="false">E371+E375+E382+E388+E390</f>
        <v>0</v>
      </c>
      <c r="F370" s="654" t="n">
        <f aca="false">F371+F375+F382+F388+F390</f>
        <v>0</v>
      </c>
      <c r="G370" s="655" t="n">
        <f aca="false">G371+G375+G382+G388+G390</f>
        <v>0</v>
      </c>
      <c r="H370" s="655" t="n">
        <f aca="false">H371+H375+H382+H388+H390</f>
        <v>1500</v>
      </c>
      <c r="I370" s="655" t="n">
        <f aca="false">I371+I375+I382+I388+I390</f>
        <v>0</v>
      </c>
      <c r="J370" s="655" t="n">
        <f aca="false">J371+J375+J382+J388+J390</f>
        <v>0</v>
      </c>
      <c r="K370" s="655" t="n">
        <f aca="false">K371+K375+K382+K388+K390</f>
        <v>0</v>
      </c>
      <c r="L370" s="655" t="n">
        <f aca="false">L371+L375+L382+L388+L390</f>
        <v>0</v>
      </c>
      <c r="M370" s="656" t="n">
        <f aca="false">M371+M375+M382+M388+M390</f>
        <v>0</v>
      </c>
      <c r="N370" s="651" t="n">
        <f aca="false">N371+N375+N382+N388+N390</f>
        <v>1000</v>
      </c>
      <c r="O370" s="657" t="n">
        <f aca="false">O371+O375+O382+O388+O390</f>
        <v>1000</v>
      </c>
      <c r="P370" s="94"/>
    </row>
    <row r="371" s="95" customFormat="true" ht="14.25" hidden="false" customHeight="true" outlineLevel="0" collapsed="false">
      <c r="A371" s="96" t="n">
        <v>321</v>
      </c>
      <c r="B371" s="97" t="s">
        <v>55</v>
      </c>
      <c r="C371" s="230" t="n">
        <f aca="false">SUM(C372:C374)</f>
        <v>0</v>
      </c>
      <c r="D371" s="230" t="n">
        <f aca="false">SUM(D372:D374)</f>
        <v>0</v>
      </c>
      <c r="E371" s="232" t="n">
        <f aca="false">SUM(E372:E374)</f>
        <v>0</v>
      </c>
      <c r="F371" s="233" t="n">
        <f aca="false">SUM(F372:F374)</f>
        <v>0</v>
      </c>
      <c r="G371" s="234" t="n">
        <f aca="false">SUM(G372:G374)</f>
        <v>0</v>
      </c>
      <c r="H371" s="234" t="n">
        <f aca="false">SUM(H372:H374)</f>
        <v>0</v>
      </c>
      <c r="I371" s="234" t="n">
        <f aca="false">SUM(I372:I374)</f>
        <v>0</v>
      </c>
      <c r="J371" s="234" t="n">
        <f aca="false">SUM(J372:J374)</f>
        <v>0</v>
      </c>
      <c r="K371" s="234" t="n">
        <f aca="false">SUM(K372:K374)</f>
        <v>0</v>
      </c>
      <c r="L371" s="234" t="n">
        <f aca="false">SUM(L372:L374)</f>
        <v>0</v>
      </c>
      <c r="M371" s="658" t="n">
        <f aca="false">SUM(M372:M374)</f>
        <v>0</v>
      </c>
      <c r="N371" s="228" t="n">
        <f aca="false">SUM(N372:N374)</f>
        <v>0</v>
      </c>
      <c r="O371" s="229" t="n">
        <f aca="false">SUM(O372:O374)</f>
        <v>0</v>
      </c>
      <c r="P371" s="94"/>
    </row>
    <row r="372" s="95" customFormat="true" ht="14.25" hidden="false" customHeight="true" outlineLevel="0" collapsed="false">
      <c r="A372" s="659" t="n">
        <v>3211</v>
      </c>
      <c r="B372" s="136" t="s">
        <v>63</v>
      </c>
      <c r="C372" s="137" t="n">
        <f aca="false">SUM(D372:M372)</f>
        <v>0</v>
      </c>
      <c r="D372" s="421"/>
      <c r="E372" s="660"/>
      <c r="F372" s="661"/>
      <c r="G372" s="662"/>
      <c r="H372" s="662"/>
      <c r="I372" s="662"/>
      <c r="J372" s="662"/>
      <c r="K372" s="662"/>
      <c r="L372" s="662"/>
      <c r="M372" s="661"/>
      <c r="N372" s="421"/>
      <c r="O372" s="663"/>
      <c r="P372" s="94"/>
    </row>
    <row r="373" s="95" customFormat="true" ht="14.25" hidden="false" customHeight="true" outlineLevel="0" collapsed="false">
      <c r="A373" s="413" t="n">
        <v>3213</v>
      </c>
      <c r="B373" s="237" t="s">
        <v>64</v>
      </c>
      <c r="C373" s="324" t="n">
        <f aca="false">SUM(D373:M373)</f>
        <v>0</v>
      </c>
      <c r="D373" s="378"/>
      <c r="E373" s="642"/>
      <c r="F373" s="643"/>
      <c r="G373" s="644"/>
      <c r="H373" s="644"/>
      <c r="I373" s="644"/>
      <c r="J373" s="644"/>
      <c r="K373" s="644"/>
      <c r="L373" s="644"/>
      <c r="M373" s="643"/>
      <c r="N373" s="484"/>
      <c r="O373" s="113"/>
      <c r="P373" s="94"/>
    </row>
    <row r="374" s="95" customFormat="true" ht="14.25" hidden="false" customHeight="true" outlineLevel="0" collapsed="false">
      <c r="A374" s="134" t="n">
        <v>3214</v>
      </c>
      <c r="B374" s="125" t="s">
        <v>65</v>
      </c>
      <c r="C374" s="126" t="n">
        <f aca="false">SUM(D374:M374)</f>
        <v>0</v>
      </c>
      <c r="D374" s="378"/>
      <c r="E374" s="642"/>
      <c r="F374" s="643"/>
      <c r="G374" s="644"/>
      <c r="H374" s="644"/>
      <c r="I374" s="644"/>
      <c r="J374" s="644"/>
      <c r="K374" s="644"/>
      <c r="L374" s="644"/>
      <c r="M374" s="643"/>
      <c r="N374" s="484"/>
      <c r="O374" s="113"/>
      <c r="P374" s="94"/>
    </row>
    <row r="375" s="95" customFormat="true" ht="14.25" hidden="false" customHeight="true" outlineLevel="0" collapsed="false">
      <c r="A375" s="153" t="n">
        <v>322</v>
      </c>
      <c r="B375" s="154" t="s">
        <v>66</v>
      </c>
      <c r="C375" s="503" t="n">
        <f aca="false">SUM(C376:C381)</f>
        <v>1500</v>
      </c>
      <c r="D375" s="245" t="n">
        <f aca="false">SUM(D376:D381)</f>
        <v>0</v>
      </c>
      <c r="E375" s="500" t="n">
        <f aca="false">SUM(E376:E381)</f>
        <v>0</v>
      </c>
      <c r="F375" s="501" t="n">
        <f aca="false">SUM(F376:F381)</f>
        <v>0</v>
      </c>
      <c r="G375" s="502" t="n">
        <f aca="false">SUM(G376:G381)</f>
        <v>0</v>
      </c>
      <c r="H375" s="502" t="n">
        <f aca="false">SUM(H376:H381)</f>
        <v>1500</v>
      </c>
      <c r="I375" s="502" t="n">
        <f aca="false">SUM(I376:I381)</f>
        <v>0</v>
      </c>
      <c r="J375" s="502" t="n">
        <f aca="false">SUM(J376:J381)</f>
        <v>0</v>
      </c>
      <c r="K375" s="502" t="n">
        <f aca="false">SUM(K376:K381)</f>
        <v>0</v>
      </c>
      <c r="L375" s="502" t="n">
        <f aca="false">SUM(L376:L381)</f>
        <v>0</v>
      </c>
      <c r="M375" s="646" t="n">
        <f aca="false">SUM(M376:M381)</f>
        <v>0</v>
      </c>
      <c r="N375" s="503" t="n">
        <f aca="false">SUM(N376:N381)</f>
        <v>1000</v>
      </c>
      <c r="O375" s="548" t="n">
        <f aca="false">SUM(O376:O381)</f>
        <v>1000</v>
      </c>
      <c r="P375" s="94"/>
    </row>
    <row r="376" s="95" customFormat="true" ht="14.25" hidden="false" customHeight="true" outlineLevel="0" collapsed="false">
      <c r="A376" s="105" t="n">
        <v>3221</v>
      </c>
      <c r="B376" s="237" t="s">
        <v>67</v>
      </c>
      <c r="C376" s="126" t="n">
        <f aca="false">SUM(D376:M376)</f>
        <v>0</v>
      </c>
      <c r="D376" s="378"/>
      <c r="E376" s="642"/>
      <c r="F376" s="643"/>
      <c r="G376" s="644"/>
      <c r="H376" s="644"/>
      <c r="I376" s="644"/>
      <c r="J376" s="644"/>
      <c r="K376" s="644"/>
      <c r="L376" s="644"/>
      <c r="M376" s="643"/>
      <c r="N376" s="484"/>
      <c r="O376" s="113"/>
      <c r="P376" s="94"/>
    </row>
    <row r="377" s="95" customFormat="true" ht="14.25" hidden="false" customHeight="true" outlineLevel="0" collapsed="false">
      <c r="A377" s="105" t="n">
        <v>3222</v>
      </c>
      <c r="B377" s="237" t="s">
        <v>68</v>
      </c>
      <c r="C377" s="126" t="n">
        <f aca="false">SUM(D377:M377)</f>
        <v>0</v>
      </c>
      <c r="D377" s="378"/>
      <c r="E377" s="642"/>
      <c r="F377" s="643"/>
      <c r="G377" s="644"/>
      <c r="H377" s="644"/>
      <c r="I377" s="644"/>
      <c r="J377" s="644"/>
      <c r="K377" s="644"/>
      <c r="L377" s="644"/>
      <c r="M377" s="643"/>
      <c r="N377" s="484"/>
      <c r="O377" s="113"/>
      <c r="P377" s="94"/>
    </row>
    <row r="378" s="95" customFormat="true" ht="14.25" hidden="false" customHeight="true" outlineLevel="0" collapsed="false">
      <c r="A378" s="105" t="n">
        <v>3223</v>
      </c>
      <c r="B378" s="237" t="s">
        <v>69</v>
      </c>
      <c r="C378" s="126" t="n">
        <f aca="false">SUM(D378:M378)</f>
        <v>0</v>
      </c>
      <c r="D378" s="378"/>
      <c r="E378" s="642"/>
      <c r="F378" s="643"/>
      <c r="G378" s="644"/>
      <c r="H378" s="644"/>
      <c r="I378" s="644"/>
      <c r="J378" s="644"/>
      <c r="K378" s="644"/>
      <c r="L378" s="644"/>
      <c r="M378" s="643"/>
      <c r="N378" s="484"/>
      <c r="O378" s="113"/>
      <c r="P378" s="94"/>
    </row>
    <row r="379" s="95" customFormat="true" ht="14.25" hidden="false" customHeight="true" outlineLevel="0" collapsed="false">
      <c r="A379" s="105" t="n">
        <v>3224</v>
      </c>
      <c r="B379" s="237" t="s">
        <v>70</v>
      </c>
      <c r="C379" s="126" t="n">
        <f aca="false">SUM(D379:M379)</f>
        <v>1500</v>
      </c>
      <c r="D379" s="378"/>
      <c r="E379" s="642"/>
      <c r="F379" s="643"/>
      <c r="G379" s="644"/>
      <c r="H379" s="645" t="n">
        <v>1500</v>
      </c>
      <c r="I379" s="644"/>
      <c r="J379" s="644"/>
      <c r="K379" s="644"/>
      <c r="L379" s="644"/>
      <c r="M379" s="643"/>
      <c r="N379" s="112" t="n">
        <v>1000</v>
      </c>
      <c r="O379" s="114" t="n">
        <v>1000</v>
      </c>
      <c r="P379" s="94"/>
    </row>
    <row r="380" s="95" customFormat="true" ht="14.25" hidden="false" customHeight="true" outlineLevel="0" collapsed="false">
      <c r="A380" s="105" t="n">
        <v>3225</v>
      </c>
      <c r="B380" s="237" t="s">
        <v>71</v>
      </c>
      <c r="C380" s="126" t="n">
        <f aca="false">SUM(D380:M380)</f>
        <v>0</v>
      </c>
      <c r="D380" s="378"/>
      <c r="E380" s="642"/>
      <c r="F380" s="643"/>
      <c r="G380" s="644"/>
      <c r="H380" s="644"/>
      <c r="I380" s="644"/>
      <c r="J380" s="644"/>
      <c r="K380" s="644"/>
      <c r="L380" s="644"/>
      <c r="M380" s="643"/>
      <c r="N380" s="484"/>
      <c r="O380" s="113"/>
      <c r="P380" s="94"/>
    </row>
    <row r="381" s="95" customFormat="true" ht="14.25" hidden="false" customHeight="true" outlineLevel="0" collapsed="false">
      <c r="A381" s="105" t="n">
        <v>3227</v>
      </c>
      <c r="B381" s="237" t="s">
        <v>72</v>
      </c>
      <c r="C381" s="126" t="n">
        <f aca="false">SUM(D381:M381)</f>
        <v>0</v>
      </c>
      <c r="D381" s="378"/>
      <c r="E381" s="642"/>
      <c r="F381" s="643"/>
      <c r="G381" s="644"/>
      <c r="H381" s="644"/>
      <c r="I381" s="644"/>
      <c r="J381" s="644"/>
      <c r="K381" s="644"/>
      <c r="L381" s="644"/>
      <c r="M381" s="643"/>
      <c r="N381" s="484"/>
      <c r="O381" s="113"/>
      <c r="P381" s="94"/>
    </row>
    <row r="382" s="95" customFormat="true" ht="14.25" hidden="false" customHeight="true" outlineLevel="0" collapsed="false">
      <c r="A382" s="153" t="n">
        <v>323</v>
      </c>
      <c r="B382" s="154" t="s">
        <v>73</v>
      </c>
      <c r="C382" s="503" t="n">
        <f aca="false">SUM(C383:C387)</f>
        <v>0</v>
      </c>
      <c r="D382" s="245" t="n">
        <f aca="false">SUM(D383:D387)</f>
        <v>0</v>
      </c>
      <c r="E382" s="500" t="n">
        <f aca="false">SUM(E383:E387)</f>
        <v>0</v>
      </c>
      <c r="F382" s="501" t="n">
        <f aca="false">SUM(F383:F387)</f>
        <v>0</v>
      </c>
      <c r="G382" s="502" t="n">
        <f aca="false">SUM(G383:G387)</f>
        <v>0</v>
      </c>
      <c r="H382" s="502" t="n">
        <f aca="false">SUM(H383:H387)</f>
        <v>0</v>
      </c>
      <c r="I382" s="502" t="n">
        <f aca="false">SUM(I383:I387)</f>
        <v>0</v>
      </c>
      <c r="J382" s="502" t="n">
        <f aca="false">SUM(J383:J387)</f>
        <v>0</v>
      </c>
      <c r="K382" s="502" t="n">
        <f aca="false">SUM(K383:K387)</f>
        <v>0</v>
      </c>
      <c r="L382" s="502" t="n">
        <f aca="false">SUM(L383:L387)</f>
        <v>0</v>
      </c>
      <c r="M382" s="646" t="n">
        <f aca="false">SUM(M383:M387)</f>
        <v>0</v>
      </c>
      <c r="N382" s="503" t="n">
        <f aca="false">SUM(N383:N387)</f>
        <v>0</v>
      </c>
      <c r="O382" s="548" t="n">
        <f aca="false">SUM(O383:O387)</f>
        <v>0</v>
      </c>
      <c r="P382" s="94"/>
    </row>
    <row r="383" s="95" customFormat="true" ht="14.25" hidden="false" customHeight="true" outlineLevel="0" collapsed="false">
      <c r="A383" s="124" t="n">
        <v>3231</v>
      </c>
      <c r="B383" s="125" t="s">
        <v>74</v>
      </c>
      <c r="C383" s="126" t="n">
        <f aca="false">SUM(D383:M383)</f>
        <v>0</v>
      </c>
      <c r="D383" s="378"/>
      <c r="E383" s="642"/>
      <c r="F383" s="643"/>
      <c r="G383" s="644"/>
      <c r="H383" s="644"/>
      <c r="I383" s="644"/>
      <c r="J383" s="644"/>
      <c r="K383" s="644"/>
      <c r="L383" s="644"/>
      <c r="M383" s="643"/>
      <c r="N383" s="484"/>
      <c r="O383" s="113"/>
      <c r="P383" s="94"/>
    </row>
    <row r="384" s="95" customFormat="true" ht="14.25" hidden="false" customHeight="true" outlineLevel="0" collapsed="false">
      <c r="A384" s="124" t="n">
        <v>3232</v>
      </c>
      <c r="B384" s="125" t="s">
        <v>75</v>
      </c>
      <c r="C384" s="126" t="n">
        <f aca="false">SUM(D384:M384)</f>
        <v>0</v>
      </c>
      <c r="D384" s="378"/>
      <c r="E384" s="642"/>
      <c r="F384" s="643"/>
      <c r="G384" s="644"/>
      <c r="H384" s="644"/>
      <c r="I384" s="644"/>
      <c r="J384" s="644"/>
      <c r="K384" s="644"/>
      <c r="L384" s="644"/>
      <c r="M384" s="643"/>
      <c r="N384" s="484"/>
      <c r="O384" s="113"/>
      <c r="P384" s="94"/>
    </row>
    <row r="385" s="95" customFormat="true" ht="14.25" hidden="false" customHeight="true" outlineLevel="0" collapsed="false">
      <c r="A385" s="124" t="n">
        <v>3234</v>
      </c>
      <c r="B385" s="125" t="s">
        <v>77</v>
      </c>
      <c r="C385" s="126" t="n">
        <f aca="false">SUM(D385:M385)</f>
        <v>0</v>
      </c>
      <c r="D385" s="378"/>
      <c r="E385" s="642"/>
      <c r="F385" s="643"/>
      <c r="G385" s="644"/>
      <c r="H385" s="644"/>
      <c r="I385" s="644"/>
      <c r="J385" s="644"/>
      <c r="K385" s="644"/>
      <c r="L385" s="644"/>
      <c r="M385" s="643"/>
      <c r="N385" s="484"/>
      <c r="O385" s="113"/>
      <c r="P385" s="94"/>
    </row>
    <row r="386" s="95" customFormat="true" ht="14.25" hidden="false" customHeight="true" outlineLevel="0" collapsed="false">
      <c r="A386" s="124" t="n">
        <v>3237</v>
      </c>
      <c r="B386" s="125" t="s">
        <v>80</v>
      </c>
      <c r="C386" s="126" t="n">
        <f aca="false">SUM(D386:M386)</f>
        <v>0</v>
      </c>
      <c r="D386" s="378"/>
      <c r="E386" s="642"/>
      <c r="F386" s="643"/>
      <c r="G386" s="644"/>
      <c r="H386" s="644"/>
      <c r="I386" s="644"/>
      <c r="J386" s="644"/>
      <c r="K386" s="644"/>
      <c r="L386" s="644"/>
      <c r="M386" s="643"/>
      <c r="N386" s="484"/>
      <c r="O386" s="113"/>
      <c r="P386" s="94"/>
    </row>
    <row r="387" s="95" customFormat="true" ht="14.25" hidden="false" customHeight="true" outlineLevel="0" collapsed="false">
      <c r="A387" s="124" t="n">
        <v>3239</v>
      </c>
      <c r="B387" s="532" t="s">
        <v>82</v>
      </c>
      <c r="C387" s="126" t="n">
        <f aca="false">SUM(D387:M387)</f>
        <v>0</v>
      </c>
      <c r="D387" s="378"/>
      <c r="E387" s="642"/>
      <c r="F387" s="643"/>
      <c r="G387" s="644"/>
      <c r="H387" s="644"/>
      <c r="I387" s="644"/>
      <c r="J387" s="644"/>
      <c r="K387" s="644"/>
      <c r="L387" s="644"/>
      <c r="M387" s="643"/>
      <c r="N387" s="484"/>
      <c r="O387" s="113"/>
      <c r="P387" s="94"/>
    </row>
    <row r="388" s="95" customFormat="true" ht="14.25" hidden="false" customHeight="true" outlineLevel="0" collapsed="false">
      <c r="A388" s="115" t="n">
        <v>324</v>
      </c>
      <c r="B388" s="246" t="s">
        <v>83</v>
      </c>
      <c r="C388" s="503" t="n">
        <f aca="false">C389</f>
        <v>0</v>
      </c>
      <c r="D388" s="245" t="n">
        <f aca="false">D389</f>
        <v>0</v>
      </c>
      <c r="E388" s="500" t="n">
        <f aca="false">E389</f>
        <v>0</v>
      </c>
      <c r="F388" s="501" t="n">
        <f aca="false">F389</f>
        <v>0</v>
      </c>
      <c r="G388" s="502" t="n">
        <f aca="false">G389</f>
        <v>0</v>
      </c>
      <c r="H388" s="502" t="n">
        <f aca="false">H389</f>
        <v>0</v>
      </c>
      <c r="I388" s="502" t="n">
        <f aca="false">I389</f>
        <v>0</v>
      </c>
      <c r="J388" s="502" t="n">
        <f aca="false">J389</f>
        <v>0</v>
      </c>
      <c r="K388" s="502" t="n">
        <f aca="false">K389</f>
        <v>0</v>
      </c>
      <c r="L388" s="502" t="n">
        <f aca="false">L389</f>
        <v>0</v>
      </c>
      <c r="M388" s="646" t="n">
        <f aca="false">M389</f>
        <v>0</v>
      </c>
      <c r="N388" s="503" t="n">
        <f aca="false">N389</f>
        <v>0</v>
      </c>
      <c r="O388" s="548" t="n">
        <f aca="false">O389</f>
        <v>0</v>
      </c>
      <c r="P388" s="94"/>
    </row>
    <row r="389" s="95" customFormat="true" ht="14.25" hidden="false" customHeight="true" outlineLevel="0" collapsed="false">
      <c r="A389" s="435" t="n">
        <v>3241</v>
      </c>
      <c r="B389" s="162" t="s">
        <v>83</v>
      </c>
      <c r="C389" s="126" t="n">
        <f aca="false">SUM(D389:M389)</f>
        <v>0</v>
      </c>
      <c r="D389" s="378"/>
      <c r="E389" s="642"/>
      <c r="F389" s="643"/>
      <c r="G389" s="644"/>
      <c r="H389" s="644"/>
      <c r="I389" s="644"/>
      <c r="J389" s="644"/>
      <c r="K389" s="644"/>
      <c r="L389" s="644"/>
      <c r="M389" s="643"/>
      <c r="N389" s="484"/>
      <c r="O389" s="113"/>
      <c r="P389" s="94"/>
    </row>
    <row r="390" s="95" customFormat="true" ht="14.25" hidden="false" customHeight="true" outlineLevel="0" collapsed="false">
      <c r="A390" s="436" t="n">
        <v>329</v>
      </c>
      <c r="B390" s="437" t="s">
        <v>84</v>
      </c>
      <c r="C390" s="503" t="n">
        <f aca="false">SUM(C391:C392)</f>
        <v>0</v>
      </c>
      <c r="D390" s="245" t="n">
        <f aca="false">SUM(D391:D392)</f>
        <v>0</v>
      </c>
      <c r="E390" s="500" t="n">
        <f aca="false">SUM(E391:E392)</f>
        <v>0</v>
      </c>
      <c r="F390" s="501" t="n">
        <f aca="false">SUM(F391:F392)</f>
        <v>0</v>
      </c>
      <c r="G390" s="502" t="n">
        <f aca="false">SUM(G391:G392)</f>
        <v>0</v>
      </c>
      <c r="H390" s="502" t="n">
        <f aca="false">SUM(H391:H392)</f>
        <v>0</v>
      </c>
      <c r="I390" s="502" t="n">
        <f aca="false">SUM(I391:I392)</f>
        <v>0</v>
      </c>
      <c r="J390" s="502" t="n">
        <f aca="false">SUM(J391:J392)</f>
        <v>0</v>
      </c>
      <c r="K390" s="502" t="n">
        <f aca="false">SUM(K391:K392)</f>
        <v>0</v>
      </c>
      <c r="L390" s="502" t="n">
        <f aca="false">SUM(L391:L392)</f>
        <v>0</v>
      </c>
      <c r="M390" s="646" t="n">
        <f aca="false">SUM(M391:M392)</f>
        <v>0</v>
      </c>
      <c r="N390" s="503" t="n">
        <f aca="false">SUM(N391:N392)</f>
        <v>0</v>
      </c>
      <c r="O390" s="548" t="n">
        <f aca="false">SUM(O391:O392)</f>
        <v>0</v>
      </c>
      <c r="P390" s="94"/>
    </row>
    <row r="391" s="95" customFormat="true" ht="14.25" hidden="false" customHeight="true" outlineLevel="0" collapsed="false">
      <c r="A391" s="134" t="n">
        <v>3294</v>
      </c>
      <c r="B391" s="532" t="s">
        <v>87</v>
      </c>
      <c r="C391" s="126" t="n">
        <f aca="false">SUM(D391:M391)</f>
        <v>0</v>
      </c>
      <c r="D391" s="378"/>
      <c r="E391" s="642"/>
      <c r="F391" s="643"/>
      <c r="G391" s="644"/>
      <c r="H391" s="644"/>
      <c r="I391" s="644"/>
      <c r="J391" s="644"/>
      <c r="K391" s="644"/>
      <c r="L391" s="644"/>
      <c r="M391" s="643"/>
      <c r="N391" s="484"/>
      <c r="O391" s="113"/>
      <c r="P391" s="94"/>
    </row>
    <row r="392" s="95" customFormat="true" ht="14.25" hidden="false" customHeight="true" outlineLevel="0" collapsed="false">
      <c r="A392" s="179" t="n">
        <v>3299</v>
      </c>
      <c r="B392" s="269" t="s">
        <v>84</v>
      </c>
      <c r="C392" s="126" t="n">
        <f aca="false">SUM(D392:M392)</f>
        <v>0</v>
      </c>
      <c r="D392" s="567"/>
      <c r="E392" s="647"/>
      <c r="F392" s="648"/>
      <c r="G392" s="649"/>
      <c r="H392" s="649"/>
      <c r="I392" s="649"/>
      <c r="J392" s="649"/>
      <c r="K392" s="649"/>
      <c r="L392" s="649"/>
      <c r="M392" s="648"/>
      <c r="N392" s="490"/>
      <c r="O392" s="568"/>
      <c r="P392" s="94"/>
    </row>
    <row r="393" s="95" customFormat="true" ht="14.25" hidden="false" customHeight="true" outlineLevel="0" collapsed="false">
      <c r="A393" s="85" t="n">
        <v>34</v>
      </c>
      <c r="B393" s="86" t="s">
        <v>88</v>
      </c>
      <c r="C393" s="652" t="n">
        <f aca="false">C394</f>
        <v>0</v>
      </c>
      <c r="D393" s="652" t="n">
        <f aca="false">D394</f>
        <v>0</v>
      </c>
      <c r="E393" s="653" t="n">
        <f aca="false">E394</f>
        <v>0</v>
      </c>
      <c r="F393" s="654" t="n">
        <f aca="false">F394</f>
        <v>0</v>
      </c>
      <c r="G393" s="655" t="n">
        <f aca="false">G394</f>
        <v>0</v>
      </c>
      <c r="H393" s="655" t="n">
        <f aca="false">H394</f>
        <v>0</v>
      </c>
      <c r="I393" s="655" t="n">
        <f aca="false">I394</f>
        <v>0</v>
      </c>
      <c r="J393" s="655" t="n">
        <f aca="false">J394</f>
        <v>0</v>
      </c>
      <c r="K393" s="655" t="n">
        <f aca="false">K394</f>
        <v>0</v>
      </c>
      <c r="L393" s="655" t="n">
        <f aca="false">L394</f>
        <v>0</v>
      </c>
      <c r="M393" s="654" t="n">
        <f aca="false">M394</f>
        <v>0</v>
      </c>
      <c r="N393" s="652" t="n">
        <f aca="false">N394</f>
        <v>0</v>
      </c>
      <c r="O393" s="657" t="n">
        <f aca="false">O394</f>
        <v>0</v>
      </c>
      <c r="P393" s="94"/>
    </row>
    <row r="394" s="95" customFormat="true" ht="14.25" hidden="false" customHeight="true" outlineLevel="0" collapsed="false">
      <c r="A394" s="153" t="n">
        <v>343</v>
      </c>
      <c r="B394" s="154" t="s">
        <v>89</v>
      </c>
      <c r="C394" s="230" t="n">
        <f aca="false">SUM(C395:C395)</f>
        <v>0</v>
      </c>
      <c r="D394" s="230" t="n">
        <f aca="false">SUM(D395:D395)</f>
        <v>0</v>
      </c>
      <c r="E394" s="232" t="n">
        <f aca="false">SUM(E395:E395)</f>
        <v>0</v>
      </c>
      <c r="F394" s="233" t="n">
        <f aca="false">SUM(F395:F395)</f>
        <v>0</v>
      </c>
      <c r="G394" s="234" t="n">
        <f aca="false">SUM(G395:G395)</f>
        <v>0</v>
      </c>
      <c r="H394" s="234" t="n">
        <f aca="false">SUM(H395:H395)</f>
        <v>0</v>
      </c>
      <c r="I394" s="234" t="n">
        <f aca="false">SUM(I395:I395)</f>
        <v>0</v>
      </c>
      <c r="J394" s="234" t="n">
        <f aca="false">SUM(J395:J395)</f>
        <v>0</v>
      </c>
      <c r="K394" s="234" t="n">
        <f aca="false">SUM(K395:K395)</f>
        <v>0</v>
      </c>
      <c r="L394" s="234" t="n">
        <f aca="false">SUM(L395:L395)</f>
        <v>0</v>
      </c>
      <c r="M394" s="233" t="n">
        <f aca="false">SUM(M395:M395)</f>
        <v>0</v>
      </c>
      <c r="N394" s="230" t="n">
        <f aca="false">SUM(N395:N395)</f>
        <v>0</v>
      </c>
      <c r="O394" s="236" t="n">
        <f aca="false">SUM(O395:O395)</f>
        <v>0</v>
      </c>
      <c r="P394" s="94"/>
    </row>
    <row r="395" s="95" customFormat="true" ht="14.25" hidden="false" customHeight="true" outlineLevel="0" collapsed="false">
      <c r="A395" s="521" t="n">
        <v>3433</v>
      </c>
      <c r="B395" s="136" t="s">
        <v>91</v>
      </c>
      <c r="C395" s="137" t="n">
        <f aca="false">SUM(D395:M395)</f>
        <v>0</v>
      </c>
      <c r="D395" s="664"/>
      <c r="E395" s="665"/>
      <c r="F395" s="666"/>
      <c r="G395" s="667"/>
      <c r="H395" s="667"/>
      <c r="I395" s="667"/>
      <c r="J395" s="667"/>
      <c r="K395" s="667"/>
      <c r="L395" s="667"/>
      <c r="M395" s="666"/>
      <c r="N395" s="333"/>
      <c r="O395" s="334"/>
      <c r="P395" s="94"/>
    </row>
    <row r="396" s="95" customFormat="true" ht="15" hidden="false" customHeight="true" outlineLevel="0" collapsed="false">
      <c r="A396" s="668" t="s">
        <v>42</v>
      </c>
      <c r="B396" s="669" t="s">
        <v>136</v>
      </c>
      <c r="C396" s="669"/>
      <c r="D396" s="669"/>
      <c r="E396" s="669"/>
      <c r="F396" s="669"/>
      <c r="G396" s="669"/>
      <c r="H396" s="669"/>
      <c r="I396" s="669"/>
      <c r="J396" s="669"/>
      <c r="K396" s="669"/>
      <c r="L396" s="669"/>
      <c r="M396" s="669"/>
      <c r="N396" s="669"/>
      <c r="O396" s="669"/>
      <c r="P396" s="94"/>
    </row>
    <row r="397" s="95" customFormat="true" ht="14.25" hidden="false" customHeight="true" outlineLevel="0" collapsed="false">
      <c r="A397" s="670" t="n">
        <v>3</v>
      </c>
      <c r="B397" s="671" t="s">
        <v>44</v>
      </c>
      <c r="C397" s="672" t="n">
        <f aca="false">C398+C406+C437</f>
        <v>194000</v>
      </c>
      <c r="D397" s="672" t="n">
        <f aca="false">D398+D406+D437</f>
        <v>0</v>
      </c>
      <c r="E397" s="673" t="n">
        <f aca="false">E398+E406+E437</f>
        <v>0</v>
      </c>
      <c r="F397" s="674" t="n">
        <f aca="false">F398+F406+F437</f>
        <v>0</v>
      </c>
      <c r="G397" s="675" t="n">
        <f aca="false">G398+G406+G437</f>
        <v>0</v>
      </c>
      <c r="H397" s="675" t="n">
        <f aca="false">H398+H406+H437</f>
        <v>194000</v>
      </c>
      <c r="I397" s="675" t="n">
        <f aca="false">I398+I406+I437</f>
        <v>0</v>
      </c>
      <c r="J397" s="675" t="n">
        <f aca="false">J398+J406+J437</f>
        <v>0</v>
      </c>
      <c r="K397" s="675" t="n">
        <f aca="false">K398+K406+K437</f>
        <v>0</v>
      </c>
      <c r="L397" s="675" t="n">
        <f aca="false">L398+L406+L437</f>
        <v>0</v>
      </c>
      <c r="M397" s="674" t="n">
        <f aca="false">M398+M406+M437</f>
        <v>0</v>
      </c>
      <c r="N397" s="672" t="n">
        <f aca="false">N398+N406+N437</f>
        <v>194600</v>
      </c>
      <c r="O397" s="676" t="n">
        <f aca="false">O398+O406+O437</f>
        <v>194600</v>
      </c>
      <c r="P397" s="94"/>
    </row>
    <row r="398" s="95" customFormat="true" ht="14.25" hidden="false" customHeight="true" outlineLevel="0" collapsed="false">
      <c r="A398" s="85" t="n">
        <v>31</v>
      </c>
      <c r="B398" s="145" t="s">
        <v>45</v>
      </c>
      <c r="C398" s="652" t="n">
        <f aca="false">C399+C401+C403</f>
        <v>0</v>
      </c>
      <c r="D398" s="652" t="n">
        <f aca="false">D399+D401+D403</f>
        <v>0</v>
      </c>
      <c r="E398" s="653" t="n">
        <f aca="false">E399+E401+E403</f>
        <v>0</v>
      </c>
      <c r="F398" s="654" t="n">
        <f aca="false">F399+F401+F403</f>
        <v>0</v>
      </c>
      <c r="G398" s="655" t="n">
        <f aca="false">G399+G401+G403</f>
        <v>0</v>
      </c>
      <c r="H398" s="655" t="n">
        <f aca="false">H399+H401+H403</f>
        <v>0</v>
      </c>
      <c r="I398" s="655" t="n">
        <f aca="false">I399+I401+I403</f>
        <v>0</v>
      </c>
      <c r="J398" s="655" t="n">
        <f aca="false">J399+J401+J403</f>
        <v>0</v>
      </c>
      <c r="K398" s="655" t="n">
        <f aca="false">K399+K401+K403</f>
        <v>0</v>
      </c>
      <c r="L398" s="655" t="n">
        <f aca="false">L399+L401+L403</f>
        <v>0</v>
      </c>
      <c r="M398" s="654" t="n">
        <f aca="false">M399+M401+M403</f>
        <v>0</v>
      </c>
      <c r="N398" s="652" t="n">
        <f aca="false">N399+N401+N403</f>
        <v>0</v>
      </c>
      <c r="O398" s="657" t="n">
        <f aca="false">O399+O401+O403</f>
        <v>0</v>
      </c>
      <c r="P398" s="94"/>
    </row>
    <row r="399" s="95" customFormat="true" ht="14.25" hidden="false" customHeight="true" outlineLevel="0" collapsed="false">
      <c r="A399" s="96" t="n">
        <v>311</v>
      </c>
      <c r="B399" s="97" t="s">
        <v>46</v>
      </c>
      <c r="C399" s="230" t="n">
        <f aca="false">SUM(C400:C400)</f>
        <v>0</v>
      </c>
      <c r="D399" s="230" t="n">
        <f aca="false">SUM(D400:D400)</f>
        <v>0</v>
      </c>
      <c r="E399" s="232" t="n">
        <f aca="false">SUM(E400:E400)</f>
        <v>0</v>
      </c>
      <c r="F399" s="233" t="n">
        <f aca="false">SUM(F400:F400)</f>
        <v>0</v>
      </c>
      <c r="G399" s="234" t="n">
        <f aca="false">SUM(G400:G400)</f>
        <v>0</v>
      </c>
      <c r="H399" s="234" t="n">
        <f aca="false">SUM(H400:H400)</f>
        <v>0</v>
      </c>
      <c r="I399" s="234" t="n">
        <f aca="false">SUM(I400:I400)</f>
        <v>0</v>
      </c>
      <c r="J399" s="234" t="n">
        <f aca="false">SUM(J400:J400)</f>
        <v>0</v>
      </c>
      <c r="K399" s="234" t="n">
        <f aca="false">SUM(K400:K400)</f>
        <v>0</v>
      </c>
      <c r="L399" s="234" t="n">
        <f aca="false">SUM(L400:L400)</f>
        <v>0</v>
      </c>
      <c r="M399" s="233" t="n">
        <f aca="false">SUM(M400:M400)</f>
        <v>0</v>
      </c>
      <c r="N399" s="230" t="n">
        <f aca="false">SUM(N400:N400)</f>
        <v>0</v>
      </c>
      <c r="O399" s="236" t="n">
        <f aca="false">SUM(O400:O400)</f>
        <v>0</v>
      </c>
      <c r="P399" s="94"/>
    </row>
    <row r="400" s="95" customFormat="true" ht="14.25" hidden="false" customHeight="true" outlineLevel="0" collapsed="false">
      <c r="A400" s="105" t="n">
        <v>3111</v>
      </c>
      <c r="B400" s="106" t="s">
        <v>47</v>
      </c>
      <c r="C400" s="126" t="n">
        <f aca="false">SUM(D400:M400)</f>
        <v>0</v>
      </c>
      <c r="D400" s="378"/>
      <c r="E400" s="642"/>
      <c r="F400" s="643"/>
      <c r="G400" s="644"/>
      <c r="H400" s="644"/>
      <c r="I400" s="644"/>
      <c r="J400" s="644"/>
      <c r="K400" s="644"/>
      <c r="L400" s="644"/>
      <c r="M400" s="643"/>
      <c r="N400" s="484"/>
      <c r="O400" s="113"/>
      <c r="P400" s="94"/>
    </row>
    <row r="401" s="95" customFormat="true" ht="14.25" hidden="false" customHeight="true" outlineLevel="0" collapsed="false">
      <c r="A401" s="115" t="n">
        <v>312</v>
      </c>
      <c r="B401" s="116" t="s">
        <v>50</v>
      </c>
      <c r="C401" s="503" t="n">
        <f aca="false">C402</f>
        <v>0</v>
      </c>
      <c r="D401" s="245" t="n">
        <f aca="false">D402</f>
        <v>0</v>
      </c>
      <c r="E401" s="500" t="n">
        <f aca="false">E402</f>
        <v>0</v>
      </c>
      <c r="F401" s="501" t="n">
        <f aca="false">F402</f>
        <v>0</v>
      </c>
      <c r="G401" s="502" t="n">
        <f aca="false">G402</f>
        <v>0</v>
      </c>
      <c r="H401" s="502" t="n">
        <f aca="false">H402</f>
        <v>0</v>
      </c>
      <c r="I401" s="502" t="n">
        <f aca="false">I402</f>
        <v>0</v>
      </c>
      <c r="J401" s="502" t="n">
        <f aca="false">J402</f>
        <v>0</v>
      </c>
      <c r="K401" s="502" t="n">
        <f aca="false">K402</f>
        <v>0</v>
      </c>
      <c r="L401" s="502" t="n">
        <f aca="false">L402</f>
        <v>0</v>
      </c>
      <c r="M401" s="646" t="n">
        <f aca="false">M402</f>
        <v>0</v>
      </c>
      <c r="N401" s="503" t="n">
        <f aca="false">N402</f>
        <v>0</v>
      </c>
      <c r="O401" s="548" t="n">
        <f aca="false">O402</f>
        <v>0</v>
      </c>
      <c r="P401" s="94"/>
    </row>
    <row r="402" s="95" customFormat="true" ht="14.25" hidden="false" customHeight="true" outlineLevel="0" collapsed="false">
      <c r="A402" s="124" t="n">
        <v>3121</v>
      </c>
      <c r="B402" s="125" t="s">
        <v>50</v>
      </c>
      <c r="C402" s="126" t="n">
        <f aca="false">SUM(D402:M402)</f>
        <v>0</v>
      </c>
      <c r="D402" s="378"/>
      <c r="E402" s="642"/>
      <c r="F402" s="643"/>
      <c r="G402" s="644"/>
      <c r="H402" s="644"/>
      <c r="I402" s="644"/>
      <c r="J402" s="644"/>
      <c r="K402" s="644"/>
      <c r="L402" s="644"/>
      <c r="M402" s="643"/>
      <c r="N402" s="484"/>
      <c r="O402" s="113"/>
      <c r="P402" s="94"/>
    </row>
    <row r="403" s="95" customFormat="true" ht="14.25" hidden="false" customHeight="true" outlineLevel="0" collapsed="false">
      <c r="A403" s="115" t="n">
        <v>313</v>
      </c>
      <c r="B403" s="116" t="s">
        <v>51</v>
      </c>
      <c r="C403" s="503" t="n">
        <f aca="false">SUM(C404:C405)</f>
        <v>0</v>
      </c>
      <c r="D403" s="245" t="n">
        <f aca="false">SUM(D404:D405)</f>
        <v>0</v>
      </c>
      <c r="E403" s="500" t="n">
        <f aca="false">SUM(E404:E405)</f>
        <v>0</v>
      </c>
      <c r="F403" s="501" t="n">
        <f aca="false">SUM(F404:F405)</f>
        <v>0</v>
      </c>
      <c r="G403" s="502" t="n">
        <f aca="false">SUM(G404:G405)</f>
        <v>0</v>
      </c>
      <c r="H403" s="502" t="n">
        <f aca="false">SUM(H404:H405)</f>
        <v>0</v>
      </c>
      <c r="I403" s="502" t="n">
        <f aca="false">SUM(I404:I405)</f>
        <v>0</v>
      </c>
      <c r="J403" s="502" t="n">
        <f aca="false">SUM(J404:J405)</f>
        <v>0</v>
      </c>
      <c r="K403" s="502" t="n">
        <f aca="false">SUM(K404:K405)</f>
        <v>0</v>
      </c>
      <c r="L403" s="502" t="n">
        <f aca="false">SUM(L404:L405)</f>
        <v>0</v>
      </c>
      <c r="M403" s="646" t="n">
        <f aca="false">SUM(M404:M405)</f>
        <v>0</v>
      </c>
      <c r="N403" s="503" t="n">
        <f aca="false">SUM(N404:N405)</f>
        <v>0</v>
      </c>
      <c r="O403" s="548" t="n">
        <f aca="false">SUM(O404:O405)</f>
        <v>0</v>
      </c>
      <c r="P403" s="94"/>
    </row>
    <row r="404" s="95" customFormat="true" ht="14.25" hidden="false" customHeight="true" outlineLevel="0" collapsed="false">
      <c r="A404" s="134" t="n">
        <v>3132</v>
      </c>
      <c r="B404" s="125" t="s">
        <v>52</v>
      </c>
      <c r="C404" s="126" t="n">
        <f aca="false">SUM(D404:M404)</f>
        <v>0</v>
      </c>
      <c r="D404" s="378"/>
      <c r="E404" s="642"/>
      <c r="F404" s="643"/>
      <c r="G404" s="644"/>
      <c r="H404" s="644"/>
      <c r="I404" s="644"/>
      <c r="J404" s="644"/>
      <c r="K404" s="644"/>
      <c r="L404" s="644"/>
      <c r="M404" s="643"/>
      <c r="N404" s="484"/>
      <c r="O404" s="113"/>
      <c r="P404" s="94"/>
    </row>
    <row r="405" s="95" customFormat="true" ht="14.25" hidden="false" customHeight="true" outlineLevel="0" collapsed="false">
      <c r="A405" s="383" t="n">
        <v>3133</v>
      </c>
      <c r="B405" s="322" t="s">
        <v>53</v>
      </c>
      <c r="C405" s="126" t="n">
        <f aca="false">SUM(D405:M405)</f>
        <v>0</v>
      </c>
      <c r="D405" s="567"/>
      <c r="E405" s="647"/>
      <c r="F405" s="648"/>
      <c r="G405" s="649"/>
      <c r="H405" s="649"/>
      <c r="I405" s="649"/>
      <c r="J405" s="649"/>
      <c r="K405" s="649"/>
      <c r="L405" s="649"/>
      <c r="M405" s="648"/>
      <c r="N405" s="490"/>
      <c r="O405" s="568"/>
      <c r="P405" s="94"/>
    </row>
    <row r="406" s="95" customFormat="true" ht="14.25" hidden="false" customHeight="true" outlineLevel="0" collapsed="false">
      <c r="A406" s="85" t="n">
        <v>32</v>
      </c>
      <c r="B406" s="599" t="s">
        <v>54</v>
      </c>
      <c r="C406" s="652" t="n">
        <f aca="false">C407+C411+C418+C428+C430</f>
        <v>194000</v>
      </c>
      <c r="D406" s="652" t="n">
        <f aca="false">D407+D411+D418+D428+D430</f>
        <v>0</v>
      </c>
      <c r="E406" s="653" t="n">
        <f aca="false">E407+E411+E418+E428+E430</f>
        <v>0</v>
      </c>
      <c r="F406" s="654" t="n">
        <f aca="false">F407+F411+F418+F428+F430</f>
        <v>0</v>
      </c>
      <c r="G406" s="655" t="n">
        <f aca="false">G407+G411+G418+G428+G430</f>
        <v>0</v>
      </c>
      <c r="H406" s="655" t="n">
        <f aca="false">H407+H411+H418+H428+H430</f>
        <v>194000</v>
      </c>
      <c r="I406" s="655" t="n">
        <f aca="false">I407+I411+I418+I428+I430</f>
        <v>0</v>
      </c>
      <c r="J406" s="655" t="n">
        <f aca="false">J407+J411+J418+J428+J430</f>
        <v>0</v>
      </c>
      <c r="K406" s="655" t="n">
        <f aca="false">K407+K411+K418+K428+K430</f>
        <v>0</v>
      </c>
      <c r="L406" s="655" t="n">
        <f aca="false">L407+L411+L418+L428+L430</f>
        <v>0</v>
      </c>
      <c r="M406" s="654" t="n">
        <f aca="false">M407+M411+M418+M428+M430</f>
        <v>0</v>
      </c>
      <c r="N406" s="652" t="n">
        <f aca="false">N407+N411+N418+N428+N430</f>
        <v>194600</v>
      </c>
      <c r="O406" s="657" t="n">
        <f aca="false">O407+O411+O418+O428+O430</f>
        <v>194600</v>
      </c>
      <c r="P406" s="94"/>
    </row>
    <row r="407" s="95" customFormat="true" ht="14.25" hidden="false" customHeight="true" outlineLevel="0" collapsed="false">
      <c r="A407" s="96" t="n">
        <v>321</v>
      </c>
      <c r="B407" s="97" t="s">
        <v>55</v>
      </c>
      <c r="C407" s="230" t="n">
        <f aca="false">SUM(C408:C410)</f>
        <v>0</v>
      </c>
      <c r="D407" s="230" t="n">
        <f aca="false">SUM(D408:D410)</f>
        <v>0</v>
      </c>
      <c r="E407" s="232" t="n">
        <f aca="false">SUM(E408:E410)</f>
        <v>0</v>
      </c>
      <c r="F407" s="233" t="n">
        <f aca="false">SUM(F408:F410)</f>
        <v>0</v>
      </c>
      <c r="G407" s="234" t="n">
        <f aca="false">SUM(G408:G410)</f>
        <v>0</v>
      </c>
      <c r="H407" s="234" t="n">
        <f aca="false">SUM(H408:H410)</f>
        <v>0</v>
      </c>
      <c r="I407" s="234" t="n">
        <f aca="false">SUM(I408:I410)</f>
        <v>0</v>
      </c>
      <c r="J407" s="234" t="n">
        <f aca="false">SUM(J408:J410)</f>
        <v>0</v>
      </c>
      <c r="K407" s="234" t="n">
        <f aca="false">SUM(K408:K410)</f>
        <v>0</v>
      </c>
      <c r="L407" s="234" t="n">
        <f aca="false">SUM(L408:L410)</f>
        <v>0</v>
      </c>
      <c r="M407" s="233" t="n">
        <f aca="false">SUM(M408:M410)</f>
        <v>0</v>
      </c>
      <c r="N407" s="230" t="n">
        <f aca="false">SUM(N408:N410)</f>
        <v>0</v>
      </c>
      <c r="O407" s="236" t="n">
        <f aca="false">SUM(O408:O410)</f>
        <v>0</v>
      </c>
      <c r="P407" s="94"/>
    </row>
    <row r="408" s="95" customFormat="true" ht="14.25" hidden="false" customHeight="true" outlineLevel="0" collapsed="false">
      <c r="A408" s="134" t="n">
        <v>3211</v>
      </c>
      <c r="B408" s="125" t="s">
        <v>63</v>
      </c>
      <c r="C408" s="126" t="n">
        <f aca="false">SUM(D408:M408)</f>
        <v>0</v>
      </c>
      <c r="D408" s="378"/>
      <c r="E408" s="642"/>
      <c r="F408" s="643"/>
      <c r="G408" s="644"/>
      <c r="H408" s="644"/>
      <c r="I408" s="644"/>
      <c r="J408" s="644"/>
      <c r="K408" s="644"/>
      <c r="L408" s="644"/>
      <c r="M408" s="643"/>
      <c r="N408" s="484"/>
      <c r="O408" s="113"/>
      <c r="P408" s="94"/>
    </row>
    <row r="409" s="95" customFormat="true" ht="14.25" hidden="false" customHeight="true" outlineLevel="0" collapsed="false">
      <c r="A409" s="134" t="n">
        <v>3213</v>
      </c>
      <c r="B409" s="125" t="s">
        <v>64</v>
      </c>
      <c r="C409" s="126" t="n">
        <f aca="false">SUM(D409:M409)</f>
        <v>0</v>
      </c>
      <c r="D409" s="378"/>
      <c r="E409" s="642"/>
      <c r="F409" s="643"/>
      <c r="G409" s="644"/>
      <c r="H409" s="644"/>
      <c r="I409" s="644"/>
      <c r="J409" s="644"/>
      <c r="K409" s="644"/>
      <c r="L409" s="644"/>
      <c r="M409" s="643"/>
      <c r="N409" s="484"/>
      <c r="O409" s="113"/>
      <c r="P409" s="94"/>
    </row>
    <row r="410" s="95" customFormat="true" ht="14.25" hidden="false" customHeight="true" outlineLevel="0" collapsed="false">
      <c r="A410" s="134" t="n">
        <v>3214</v>
      </c>
      <c r="B410" s="125" t="s">
        <v>65</v>
      </c>
      <c r="C410" s="126" t="n">
        <f aca="false">SUM(D410:M410)</f>
        <v>0</v>
      </c>
      <c r="D410" s="378"/>
      <c r="E410" s="642"/>
      <c r="F410" s="643"/>
      <c r="G410" s="644"/>
      <c r="H410" s="644"/>
      <c r="I410" s="644"/>
      <c r="J410" s="644"/>
      <c r="K410" s="644"/>
      <c r="L410" s="644"/>
      <c r="M410" s="643"/>
      <c r="N410" s="484"/>
      <c r="O410" s="113"/>
      <c r="P410" s="94"/>
    </row>
    <row r="411" s="95" customFormat="true" ht="14.25" hidden="false" customHeight="true" outlineLevel="0" collapsed="false">
      <c r="A411" s="153" t="n">
        <v>322</v>
      </c>
      <c r="B411" s="154" t="s">
        <v>66</v>
      </c>
      <c r="C411" s="503" t="n">
        <f aca="false">SUM(C412:C417)</f>
        <v>188000</v>
      </c>
      <c r="D411" s="245" t="n">
        <f aca="false">SUM(D412:D417)</f>
        <v>0</v>
      </c>
      <c r="E411" s="500" t="n">
        <f aca="false">SUM(E412:E417)</f>
        <v>0</v>
      </c>
      <c r="F411" s="501" t="n">
        <f aca="false">SUM(F412:F417)</f>
        <v>0</v>
      </c>
      <c r="G411" s="502" t="n">
        <f aca="false">SUM(G412:G417)</f>
        <v>0</v>
      </c>
      <c r="H411" s="502" t="n">
        <f aca="false">SUM(H412:H417)</f>
        <v>188000</v>
      </c>
      <c r="I411" s="502" t="n">
        <f aca="false">SUM(I412:I417)</f>
        <v>0</v>
      </c>
      <c r="J411" s="502" t="n">
        <f aca="false">SUM(J412:J417)</f>
        <v>0</v>
      </c>
      <c r="K411" s="502" t="n">
        <f aca="false">SUM(K412:K417)</f>
        <v>0</v>
      </c>
      <c r="L411" s="502" t="n">
        <f aca="false">SUM(L412:L417)</f>
        <v>0</v>
      </c>
      <c r="M411" s="646" t="n">
        <f aca="false">SUM(M412:M417)</f>
        <v>0</v>
      </c>
      <c r="N411" s="503" t="n">
        <f aca="false">SUM(N412:N417)</f>
        <v>190000</v>
      </c>
      <c r="O411" s="548" t="n">
        <f aca="false">SUM(O412:O417)</f>
        <v>190000</v>
      </c>
      <c r="P411" s="94"/>
    </row>
    <row r="412" s="95" customFormat="true" ht="14.25" hidden="false" customHeight="true" outlineLevel="0" collapsed="false">
      <c r="A412" s="105" t="n">
        <v>3221</v>
      </c>
      <c r="B412" s="237" t="s">
        <v>67</v>
      </c>
      <c r="C412" s="126" t="n">
        <f aca="false">SUM(D412:M412)</f>
        <v>0</v>
      </c>
      <c r="D412" s="378"/>
      <c r="E412" s="642"/>
      <c r="F412" s="643"/>
      <c r="G412" s="644"/>
      <c r="H412" s="644"/>
      <c r="I412" s="644"/>
      <c r="J412" s="644"/>
      <c r="K412" s="644"/>
      <c r="L412" s="644"/>
      <c r="M412" s="643"/>
      <c r="N412" s="484"/>
      <c r="O412" s="113"/>
      <c r="P412" s="94"/>
    </row>
    <row r="413" s="95" customFormat="true" ht="14.25" hidden="false" customHeight="true" outlineLevel="0" collapsed="false">
      <c r="A413" s="105" t="n">
        <v>3222</v>
      </c>
      <c r="B413" s="237" t="s">
        <v>68</v>
      </c>
      <c r="C413" s="126" t="n">
        <f aca="false">SUM(D413:M413)</f>
        <v>188000</v>
      </c>
      <c r="D413" s="378"/>
      <c r="E413" s="642"/>
      <c r="F413" s="643"/>
      <c r="G413" s="644"/>
      <c r="H413" s="645" t="n">
        <v>188000</v>
      </c>
      <c r="I413" s="644"/>
      <c r="J413" s="644"/>
      <c r="K413" s="644"/>
      <c r="L413" s="644"/>
      <c r="M413" s="643"/>
      <c r="N413" s="112" t="n">
        <v>190000</v>
      </c>
      <c r="O413" s="114" t="n">
        <v>190000</v>
      </c>
      <c r="P413" s="94"/>
    </row>
    <row r="414" s="95" customFormat="true" ht="14.25" hidden="false" customHeight="true" outlineLevel="0" collapsed="false">
      <c r="A414" s="521" t="n">
        <v>3223</v>
      </c>
      <c r="B414" s="136" t="s">
        <v>69</v>
      </c>
      <c r="C414" s="137" t="n">
        <f aca="false">SUM(D414:M414)</f>
        <v>0</v>
      </c>
      <c r="D414" s="664"/>
      <c r="E414" s="665"/>
      <c r="F414" s="666"/>
      <c r="G414" s="667"/>
      <c r="H414" s="667"/>
      <c r="I414" s="667"/>
      <c r="J414" s="667"/>
      <c r="K414" s="667"/>
      <c r="L414" s="667"/>
      <c r="M414" s="666"/>
      <c r="N414" s="333"/>
      <c r="O414" s="334"/>
      <c r="P414" s="94"/>
    </row>
    <row r="415" s="95" customFormat="true" ht="14.25" hidden="false" customHeight="true" outlineLevel="0" collapsed="false">
      <c r="A415" s="105" t="n">
        <v>3224</v>
      </c>
      <c r="B415" s="237" t="s">
        <v>70</v>
      </c>
      <c r="C415" s="324" t="n">
        <f aca="false">SUM(D415:M415)</f>
        <v>0</v>
      </c>
      <c r="D415" s="378"/>
      <c r="E415" s="642"/>
      <c r="F415" s="643"/>
      <c r="G415" s="644"/>
      <c r="H415" s="644"/>
      <c r="I415" s="644"/>
      <c r="J415" s="644"/>
      <c r="K415" s="644"/>
      <c r="L415" s="644"/>
      <c r="M415" s="643"/>
      <c r="N415" s="484"/>
      <c r="O415" s="113"/>
      <c r="P415" s="94"/>
    </row>
    <row r="416" s="95" customFormat="true" ht="14.25" hidden="false" customHeight="true" outlineLevel="0" collapsed="false">
      <c r="A416" s="105" t="n">
        <v>3225</v>
      </c>
      <c r="B416" s="237" t="s">
        <v>71</v>
      </c>
      <c r="C416" s="126" t="n">
        <f aca="false">SUM(D416:M416)</f>
        <v>0</v>
      </c>
      <c r="D416" s="378"/>
      <c r="E416" s="642"/>
      <c r="F416" s="643"/>
      <c r="G416" s="644"/>
      <c r="H416" s="644"/>
      <c r="I416" s="644"/>
      <c r="J416" s="644"/>
      <c r="K416" s="644"/>
      <c r="L416" s="644"/>
      <c r="M416" s="643"/>
      <c r="N416" s="484"/>
      <c r="O416" s="113"/>
      <c r="P416" s="94"/>
    </row>
    <row r="417" s="95" customFormat="true" ht="14.25" hidden="false" customHeight="true" outlineLevel="0" collapsed="false">
      <c r="A417" s="105" t="n">
        <v>3227</v>
      </c>
      <c r="B417" s="237" t="s">
        <v>72</v>
      </c>
      <c r="C417" s="126" t="n">
        <f aca="false">SUM(D417:M417)</f>
        <v>0</v>
      </c>
      <c r="D417" s="378"/>
      <c r="E417" s="642"/>
      <c r="F417" s="643"/>
      <c r="G417" s="644"/>
      <c r="H417" s="644"/>
      <c r="I417" s="644"/>
      <c r="J417" s="644"/>
      <c r="K417" s="644"/>
      <c r="L417" s="644"/>
      <c r="M417" s="643"/>
      <c r="N417" s="484"/>
      <c r="O417" s="113"/>
      <c r="P417" s="94"/>
    </row>
    <row r="418" s="95" customFormat="true" ht="14.25" hidden="false" customHeight="true" outlineLevel="0" collapsed="false">
      <c r="A418" s="153" t="n">
        <v>323</v>
      </c>
      <c r="B418" s="154" t="s">
        <v>73</v>
      </c>
      <c r="C418" s="503" t="n">
        <f aca="false">SUM(C419:C427)</f>
        <v>6000</v>
      </c>
      <c r="D418" s="245" t="n">
        <f aca="false">SUM(D419:D427)</f>
        <v>0</v>
      </c>
      <c r="E418" s="500" t="n">
        <f aca="false">SUM(E419:E427)</f>
        <v>0</v>
      </c>
      <c r="F418" s="501" t="n">
        <f aca="false">SUM(F419:F427)</f>
        <v>0</v>
      </c>
      <c r="G418" s="502" t="n">
        <f aca="false">SUM(G419:G427)</f>
        <v>0</v>
      </c>
      <c r="H418" s="502" t="n">
        <f aca="false">SUM(H419:H427)</f>
        <v>6000</v>
      </c>
      <c r="I418" s="502" t="n">
        <f aca="false">SUM(I419:I427)</f>
        <v>0</v>
      </c>
      <c r="J418" s="502" t="n">
        <f aca="false">SUM(J419:J427)</f>
        <v>0</v>
      </c>
      <c r="K418" s="502" t="n">
        <f aca="false">SUM(K419:K427)</f>
        <v>0</v>
      </c>
      <c r="L418" s="502" t="n">
        <f aca="false">SUM(L419:L427)</f>
        <v>0</v>
      </c>
      <c r="M418" s="646" t="n">
        <f aca="false">SUM(M419:M427)</f>
        <v>0</v>
      </c>
      <c r="N418" s="503" t="n">
        <f aca="false">SUM(N419:N427)</f>
        <v>4600</v>
      </c>
      <c r="O418" s="548" t="n">
        <f aca="false">SUM(O419:O427)</f>
        <v>4600</v>
      </c>
      <c r="P418" s="94"/>
    </row>
    <row r="419" s="95" customFormat="true" ht="14.25" hidden="false" customHeight="true" outlineLevel="0" collapsed="false">
      <c r="A419" s="124" t="n">
        <v>3231</v>
      </c>
      <c r="B419" s="125" t="s">
        <v>74</v>
      </c>
      <c r="C419" s="126" t="n">
        <f aca="false">SUM(D419:M419)</f>
        <v>6000</v>
      </c>
      <c r="D419" s="378"/>
      <c r="E419" s="642"/>
      <c r="F419" s="643"/>
      <c r="G419" s="644"/>
      <c r="H419" s="645" t="n">
        <v>6000</v>
      </c>
      <c r="I419" s="644"/>
      <c r="J419" s="644"/>
      <c r="K419" s="644"/>
      <c r="L419" s="644"/>
      <c r="M419" s="643"/>
      <c r="N419" s="112" t="n">
        <v>4600</v>
      </c>
      <c r="O419" s="114" t="n">
        <v>4600</v>
      </c>
      <c r="P419" s="94"/>
    </row>
    <row r="420" s="95" customFormat="true" ht="14.25" hidden="false" customHeight="true" outlineLevel="0" collapsed="false">
      <c r="A420" s="124" t="n">
        <v>3232</v>
      </c>
      <c r="B420" s="125" t="s">
        <v>75</v>
      </c>
      <c r="C420" s="126" t="n">
        <f aca="false">SUM(D420:M420)</f>
        <v>0</v>
      </c>
      <c r="D420" s="378"/>
      <c r="E420" s="642"/>
      <c r="F420" s="643"/>
      <c r="G420" s="644"/>
      <c r="H420" s="644"/>
      <c r="I420" s="644"/>
      <c r="J420" s="644"/>
      <c r="K420" s="644"/>
      <c r="L420" s="644"/>
      <c r="M420" s="643"/>
      <c r="N420" s="484"/>
      <c r="O420" s="113"/>
      <c r="P420" s="94"/>
    </row>
    <row r="421" s="95" customFormat="true" ht="14.25" hidden="false" customHeight="true" outlineLevel="0" collapsed="false">
      <c r="A421" s="124" t="n">
        <v>3233</v>
      </c>
      <c r="B421" s="125" t="s">
        <v>76</v>
      </c>
      <c r="C421" s="126" t="n">
        <f aca="false">SUM(D421:M421)</f>
        <v>0</v>
      </c>
      <c r="D421" s="378"/>
      <c r="E421" s="642"/>
      <c r="F421" s="643"/>
      <c r="G421" s="644"/>
      <c r="H421" s="644"/>
      <c r="I421" s="644"/>
      <c r="J421" s="644"/>
      <c r="K421" s="644"/>
      <c r="L421" s="644"/>
      <c r="M421" s="643"/>
      <c r="N421" s="484"/>
      <c r="O421" s="113"/>
      <c r="P421" s="94"/>
    </row>
    <row r="422" s="95" customFormat="true" ht="14.25" hidden="false" customHeight="true" outlineLevel="0" collapsed="false">
      <c r="A422" s="124" t="n">
        <v>3234</v>
      </c>
      <c r="B422" s="125" t="s">
        <v>77</v>
      </c>
      <c r="C422" s="126" t="n">
        <f aca="false">SUM(D422:M422)</f>
        <v>0</v>
      </c>
      <c r="D422" s="378"/>
      <c r="E422" s="642"/>
      <c r="F422" s="643"/>
      <c r="G422" s="644"/>
      <c r="H422" s="644"/>
      <c r="I422" s="644"/>
      <c r="J422" s="644"/>
      <c r="K422" s="644"/>
      <c r="L422" s="644"/>
      <c r="M422" s="643"/>
      <c r="N422" s="484"/>
      <c r="O422" s="113"/>
      <c r="P422" s="94"/>
    </row>
    <row r="423" s="95" customFormat="true" ht="14.25" hidden="false" customHeight="true" outlineLevel="0" collapsed="false">
      <c r="A423" s="124" t="n">
        <v>3235</v>
      </c>
      <c r="B423" s="125" t="s">
        <v>78</v>
      </c>
      <c r="C423" s="126" t="n">
        <f aca="false">SUM(D423:M423)</f>
        <v>0</v>
      </c>
      <c r="D423" s="378"/>
      <c r="E423" s="642"/>
      <c r="F423" s="643"/>
      <c r="G423" s="644"/>
      <c r="H423" s="644"/>
      <c r="I423" s="644"/>
      <c r="J423" s="644"/>
      <c r="K423" s="644"/>
      <c r="L423" s="644"/>
      <c r="M423" s="643"/>
      <c r="N423" s="484"/>
      <c r="O423" s="113"/>
      <c r="P423" s="94"/>
    </row>
    <row r="424" s="95" customFormat="true" ht="14.25" hidden="false" customHeight="true" outlineLevel="0" collapsed="false">
      <c r="A424" s="124" t="n">
        <v>3236</v>
      </c>
      <c r="B424" s="125" t="s">
        <v>79</v>
      </c>
      <c r="C424" s="126" t="n">
        <f aca="false">SUM(D424:M424)</f>
        <v>0</v>
      </c>
      <c r="D424" s="378"/>
      <c r="E424" s="642"/>
      <c r="F424" s="643"/>
      <c r="G424" s="644"/>
      <c r="H424" s="644"/>
      <c r="I424" s="644"/>
      <c r="J424" s="644"/>
      <c r="K424" s="644"/>
      <c r="L424" s="644"/>
      <c r="M424" s="643"/>
      <c r="N424" s="484"/>
      <c r="O424" s="113"/>
      <c r="P424" s="94"/>
    </row>
    <row r="425" s="95" customFormat="true" ht="14.25" hidden="false" customHeight="true" outlineLevel="0" collapsed="false">
      <c r="A425" s="124" t="n">
        <v>3237</v>
      </c>
      <c r="B425" s="125" t="s">
        <v>80</v>
      </c>
      <c r="C425" s="616" t="n">
        <f aca="false">SUM(D425:M425)</f>
        <v>0</v>
      </c>
      <c r="D425" s="378"/>
      <c r="E425" s="642"/>
      <c r="F425" s="643"/>
      <c r="G425" s="644"/>
      <c r="H425" s="644"/>
      <c r="I425" s="644"/>
      <c r="J425" s="644"/>
      <c r="K425" s="644"/>
      <c r="L425" s="644"/>
      <c r="M425" s="643"/>
      <c r="N425" s="484"/>
      <c r="O425" s="113"/>
      <c r="P425" s="94"/>
    </row>
    <row r="426" s="95" customFormat="true" ht="14.25" hidden="false" customHeight="true" outlineLevel="0" collapsed="false">
      <c r="A426" s="124" t="n">
        <v>3238</v>
      </c>
      <c r="B426" s="125" t="s">
        <v>81</v>
      </c>
      <c r="C426" s="616" t="n">
        <f aca="false">SUM(D426:M426)</f>
        <v>0</v>
      </c>
      <c r="D426" s="378"/>
      <c r="E426" s="642"/>
      <c r="F426" s="643"/>
      <c r="G426" s="644"/>
      <c r="H426" s="644"/>
      <c r="I426" s="644"/>
      <c r="J426" s="644"/>
      <c r="K426" s="644"/>
      <c r="L426" s="644"/>
      <c r="M426" s="643"/>
      <c r="N426" s="484"/>
      <c r="O426" s="113"/>
      <c r="P426" s="94"/>
    </row>
    <row r="427" s="95" customFormat="true" ht="14.25" hidden="false" customHeight="true" outlineLevel="0" collapsed="false">
      <c r="A427" s="124" t="n">
        <v>3239</v>
      </c>
      <c r="B427" s="125" t="s">
        <v>82</v>
      </c>
      <c r="C427" s="616" t="n">
        <f aca="false">SUM(D427:M427)</f>
        <v>0</v>
      </c>
      <c r="D427" s="378"/>
      <c r="E427" s="642"/>
      <c r="F427" s="643"/>
      <c r="G427" s="644"/>
      <c r="H427" s="644"/>
      <c r="I427" s="644"/>
      <c r="J427" s="644"/>
      <c r="K427" s="644"/>
      <c r="L427" s="644"/>
      <c r="M427" s="643"/>
      <c r="N427" s="484"/>
      <c r="O427" s="113"/>
      <c r="P427" s="94"/>
    </row>
    <row r="428" s="95" customFormat="true" ht="14.25" hidden="false" customHeight="true" outlineLevel="0" collapsed="false">
      <c r="A428" s="115" t="n">
        <v>324</v>
      </c>
      <c r="B428" s="246" t="s">
        <v>83</v>
      </c>
      <c r="C428" s="503" t="n">
        <f aca="false">C429</f>
        <v>0</v>
      </c>
      <c r="D428" s="245" t="n">
        <f aca="false">D429</f>
        <v>0</v>
      </c>
      <c r="E428" s="500" t="n">
        <f aca="false">E429</f>
        <v>0</v>
      </c>
      <c r="F428" s="501" t="n">
        <f aca="false">F429</f>
        <v>0</v>
      </c>
      <c r="G428" s="502" t="n">
        <f aca="false">G429</f>
        <v>0</v>
      </c>
      <c r="H428" s="502" t="n">
        <f aca="false">H429</f>
        <v>0</v>
      </c>
      <c r="I428" s="502" t="n">
        <f aca="false">I429</f>
        <v>0</v>
      </c>
      <c r="J428" s="502" t="n">
        <f aca="false">J429</f>
        <v>0</v>
      </c>
      <c r="K428" s="502" t="n">
        <f aca="false">K429</f>
        <v>0</v>
      </c>
      <c r="L428" s="502" t="n">
        <f aca="false">L429</f>
        <v>0</v>
      </c>
      <c r="M428" s="646" t="n">
        <f aca="false">M429</f>
        <v>0</v>
      </c>
      <c r="N428" s="503" t="n">
        <f aca="false">N429</f>
        <v>0</v>
      </c>
      <c r="O428" s="548" t="n">
        <f aca="false">O429</f>
        <v>0</v>
      </c>
      <c r="P428" s="94"/>
    </row>
    <row r="429" s="95" customFormat="true" ht="14.25" hidden="false" customHeight="true" outlineLevel="0" collapsed="false">
      <c r="A429" s="435" t="n">
        <v>3241</v>
      </c>
      <c r="B429" s="162" t="s">
        <v>83</v>
      </c>
      <c r="C429" s="616" t="n">
        <f aca="false">SUM(D429:M429)</f>
        <v>0</v>
      </c>
      <c r="D429" s="378"/>
      <c r="E429" s="642"/>
      <c r="F429" s="643"/>
      <c r="G429" s="644"/>
      <c r="H429" s="644"/>
      <c r="I429" s="644"/>
      <c r="J429" s="644"/>
      <c r="K429" s="644"/>
      <c r="L429" s="644"/>
      <c r="M429" s="643"/>
      <c r="N429" s="484"/>
      <c r="O429" s="113"/>
      <c r="P429" s="94"/>
    </row>
    <row r="430" customFormat="false" ht="14.25" hidden="false" customHeight="true" outlineLevel="0" collapsed="false">
      <c r="A430" s="436" t="n">
        <v>329</v>
      </c>
      <c r="B430" s="437" t="s">
        <v>84</v>
      </c>
      <c r="C430" s="677" t="n">
        <f aca="false">SUM(C431:C436)</f>
        <v>0</v>
      </c>
      <c r="D430" s="678" t="n">
        <f aca="false">SUM(D431:D436)</f>
        <v>0</v>
      </c>
      <c r="E430" s="679" t="n">
        <f aca="false">SUM(E431:E436)</f>
        <v>0</v>
      </c>
      <c r="F430" s="680" t="n">
        <f aca="false">SUM(F431:F436)</f>
        <v>0</v>
      </c>
      <c r="G430" s="681" t="n">
        <f aca="false">SUM(G431:G436)</f>
        <v>0</v>
      </c>
      <c r="H430" s="681" t="n">
        <f aca="false">SUM(H431:H436)</f>
        <v>0</v>
      </c>
      <c r="I430" s="681" t="n">
        <f aca="false">SUM(I431:I436)</f>
        <v>0</v>
      </c>
      <c r="J430" s="681" t="n">
        <f aca="false">SUM(J431:J436)</f>
        <v>0</v>
      </c>
      <c r="K430" s="681" t="n">
        <f aca="false">SUM(K431:K436)</f>
        <v>0</v>
      </c>
      <c r="L430" s="681" t="n">
        <f aca="false">SUM(L431:L436)</f>
        <v>0</v>
      </c>
      <c r="M430" s="680" t="n">
        <f aca="false">SUM(M431:M436)</f>
        <v>0</v>
      </c>
      <c r="N430" s="678" t="n">
        <f aca="false">SUM(N431:N436)</f>
        <v>0</v>
      </c>
      <c r="O430" s="682" t="n">
        <f aca="false">SUM(O431:O436)</f>
        <v>0</v>
      </c>
      <c r="P430" s="41"/>
    </row>
    <row r="431" customFormat="false" ht="14.25" hidden="false" customHeight="true" outlineLevel="0" collapsed="false">
      <c r="A431" s="258" t="n">
        <v>3291</v>
      </c>
      <c r="B431" s="622" t="s">
        <v>137</v>
      </c>
      <c r="C431" s="614" t="n">
        <f aca="false">SUM(D431:M431)</f>
        <v>0</v>
      </c>
      <c r="D431" s="163"/>
      <c r="E431" s="128"/>
      <c r="F431" s="129"/>
      <c r="G431" s="130"/>
      <c r="H431" s="130"/>
      <c r="I431" s="130"/>
      <c r="J431" s="130"/>
      <c r="K431" s="130"/>
      <c r="L431" s="130"/>
      <c r="M431" s="129"/>
      <c r="N431" s="250"/>
      <c r="O431" s="251"/>
      <c r="P431" s="41"/>
    </row>
    <row r="432" customFormat="false" ht="14.25" hidden="false" customHeight="true" outlineLevel="0" collapsed="false">
      <c r="A432" s="258" t="n">
        <v>3292</v>
      </c>
      <c r="B432" s="259" t="s">
        <v>85</v>
      </c>
      <c r="C432" s="614" t="n">
        <f aca="false">SUM(D432:M432)</f>
        <v>0</v>
      </c>
      <c r="D432" s="163"/>
      <c r="E432" s="128"/>
      <c r="F432" s="129"/>
      <c r="G432" s="130"/>
      <c r="H432" s="130"/>
      <c r="I432" s="130"/>
      <c r="J432" s="130"/>
      <c r="K432" s="130"/>
      <c r="L432" s="130"/>
      <c r="M432" s="129"/>
      <c r="N432" s="250"/>
      <c r="O432" s="251"/>
      <c r="P432" s="41"/>
    </row>
    <row r="433" customFormat="false" ht="14.25" hidden="false" customHeight="true" outlineLevel="0" collapsed="false">
      <c r="A433" s="258" t="n">
        <v>3293</v>
      </c>
      <c r="B433" s="259" t="s">
        <v>86</v>
      </c>
      <c r="C433" s="614" t="n">
        <f aca="false">SUM(D433:M433)</f>
        <v>0</v>
      </c>
      <c r="D433" s="163"/>
      <c r="E433" s="128"/>
      <c r="F433" s="129"/>
      <c r="G433" s="130"/>
      <c r="H433" s="130"/>
      <c r="I433" s="130"/>
      <c r="J433" s="130"/>
      <c r="K433" s="130"/>
      <c r="L433" s="130"/>
      <c r="M433" s="129"/>
      <c r="N433" s="250"/>
      <c r="O433" s="251"/>
      <c r="P433" s="41"/>
    </row>
    <row r="434" customFormat="false" ht="14.25" hidden="false" customHeight="true" outlineLevel="0" collapsed="false">
      <c r="A434" s="258" t="n">
        <v>3294</v>
      </c>
      <c r="B434" s="259" t="s">
        <v>87</v>
      </c>
      <c r="C434" s="614" t="n">
        <f aca="false">SUM(D434:M434)</f>
        <v>0</v>
      </c>
      <c r="D434" s="163"/>
      <c r="E434" s="128"/>
      <c r="F434" s="129"/>
      <c r="G434" s="130"/>
      <c r="H434" s="130"/>
      <c r="I434" s="130"/>
      <c r="J434" s="130"/>
      <c r="K434" s="130"/>
      <c r="L434" s="130"/>
      <c r="M434" s="129"/>
      <c r="N434" s="250"/>
      <c r="O434" s="251"/>
      <c r="P434" s="41"/>
    </row>
    <row r="435" customFormat="false" ht="14.25" hidden="false" customHeight="true" outlineLevel="0" collapsed="false">
      <c r="A435" s="134" t="n">
        <v>3295</v>
      </c>
      <c r="B435" s="125" t="s">
        <v>58</v>
      </c>
      <c r="C435" s="614" t="n">
        <f aca="false">SUM(D435:M435)</f>
        <v>0</v>
      </c>
      <c r="D435" s="163"/>
      <c r="E435" s="128"/>
      <c r="F435" s="129"/>
      <c r="G435" s="130"/>
      <c r="H435" s="130"/>
      <c r="I435" s="130"/>
      <c r="J435" s="130"/>
      <c r="K435" s="130"/>
      <c r="L435" s="130"/>
      <c r="M435" s="129"/>
      <c r="N435" s="250"/>
      <c r="O435" s="251"/>
      <c r="P435" s="41"/>
    </row>
    <row r="436" s="95" customFormat="true" ht="14.25" hidden="false" customHeight="true" outlineLevel="0" collapsed="false">
      <c r="A436" s="179" t="n">
        <v>3299</v>
      </c>
      <c r="B436" s="180" t="s">
        <v>84</v>
      </c>
      <c r="C436" s="683" t="n">
        <f aca="false">SUM(D436:M436)</f>
        <v>0</v>
      </c>
      <c r="D436" s="684"/>
      <c r="E436" s="685"/>
      <c r="F436" s="686"/>
      <c r="G436" s="687"/>
      <c r="H436" s="687"/>
      <c r="I436" s="687"/>
      <c r="J436" s="687"/>
      <c r="K436" s="687"/>
      <c r="L436" s="687"/>
      <c r="M436" s="686"/>
      <c r="N436" s="265"/>
      <c r="O436" s="266"/>
      <c r="P436" s="94"/>
    </row>
    <row r="437" customFormat="false" ht="14.25" hidden="false" customHeight="true" outlineLevel="0" collapsed="false">
      <c r="A437" s="74" t="n">
        <v>34</v>
      </c>
      <c r="B437" s="75" t="s">
        <v>88</v>
      </c>
      <c r="C437" s="688" t="n">
        <f aca="false">C438</f>
        <v>0</v>
      </c>
      <c r="D437" s="689" t="n">
        <f aca="false">D438</f>
        <v>0</v>
      </c>
      <c r="E437" s="690" t="n">
        <f aca="false">E438</f>
        <v>0</v>
      </c>
      <c r="F437" s="691" t="n">
        <f aca="false">F438</f>
        <v>0</v>
      </c>
      <c r="G437" s="692" t="n">
        <f aca="false">G438</f>
        <v>0</v>
      </c>
      <c r="H437" s="692" t="n">
        <f aca="false">H438</f>
        <v>0</v>
      </c>
      <c r="I437" s="692" t="n">
        <f aca="false">I438</f>
        <v>0</v>
      </c>
      <c r="J437" s="692" t="n">
        <f aca="false">J438</f>
        <v>0</v>
      </c>
      <c r="K437" s="692" t="n">
        <f aca="false">K438</f>
        <v>0</v>
      </c>
      <c r="L437" s="692" t="n">
        <f aca="false">L438</f>
        <v>0</v>
      </c>
      <c r="M437" s="691" t="n">
        <f aca="false">M438</f>
        <v>0</v>
      </c>
      <c r="N437" s="688" t="n">
        <f aca="false">N438</f>
        <v>0</v>
      </c>
      <c r="O437" s="693" t="n">
        <f aca="false">O438</f>
        <v>0</v>
      </c>
      <c r="P437" s="41"/>
    </row>
    <row r="438" s="95" customFormat="true" ht="14.25" hidden="false" customHeight="true" outlineLevel="0" collapsed="false">
      <c r="A438" s="96" t="n">
        <v>343</v>
      </c>
      <c r="B438" s="97" t="s">
        <v>89</v>
      </c>
      <c r="C438" s="235" t="n">
        <f aca="false">SUM(C439:C441)</f>
        <v>0</v>
      </c>
      <c r="D438" s="231" t="n">
        <f aca="false">SUM(D439:D441)</f>
        <v>0</v>
      </c>
      <c r="E438" s="232" t="n">
        <f aca="false">SUM(E439:E441)</f>
        <v>0</v>
      </c>
      <c r="F438" s="233" t="n">
        <f aca="false">SUM(F439:F441)</f>
        <v>0</v>
      </c>
      <c r="G438" s="227" t="n">
        <f aca="false">SUM(G439:G441)</f>
        <v>0</v>
      </c>
      <c r="H438" s="227" t="n">
        <f aca="false">SUM(H439:H441)</f>
        <v>0</v>
      </c>
      <c r="I438" s="227" t="n">
        <f aca="false">SUM(I439:I441)</f>
        <v>0</v>
      </c>
      <c r="J438" s="227" t="n">
        <f aca="false">SUM(J439:J441)</f>
        <v>0</v>
      </c>
      <c r="K438" s="227" t="n">
        <f aca="false">SUM(K439:K441)</f>
        <v>0</v>
      </c>
      <c r="L438" s="227" t="n">
        <f aca="false">SUM(L439:L441)</f>
        <v>0</v>
      </c>
      <c r="M438" s="694" t="n">
        <f aca="false">SUM(M439:M441)</f>
        <v>0</v>
      </c>
      <c r="N438" s="235" t="n">
        <f aca="false">SUM(N439:N441)</f>
        <v>0</v>
      </c>
      <c r="O438" s="236" t="n">
        <f aca="false">SUM(O439:O441)</f>
        <v>0</v>
      </c>
      <c r="P438" s="94"/>
    </row>
    <row r="439" s="95" customFormat="true" ht="14.25" hidden="false" customHeight="true" outlineLevel="0" collapsed="false">
      <c r="A439" s="695" t="n">
        <v>3431</v>
      </c>
      <c r="B439" s="237" t="s">
        <v>90</v>
      </c>
      <c r="C439" s="616" t="n">
        <f aca="false">SUM(D439:M439)</f>
        <v>0</v>
      </c>
      <c r="D439" s="288"/>
      <c r="E439" s="239"/>
      <c r="F439" s="240"/>
      <c r="G439" s="241"/>
      <c r="H439" s="241"/>
      <c r="I439" s="241"/>
      <c r="J439" s="241"/>
      <c r="K439" s="241"/>
      <c r="L439" s="241"/>
      <c r="M439" s="240"/>
      <c r="N439" s="288"/>
      <c r="O439" s="696"/>
      <c r="P439" s="94"/>
    </row>
    <row r="440" s="95" customFormat="true" ht="25.5" hidden="false" customHeight="true" outlineLevel="0" collapsed="false">
      <c r="A440" s="695" t="n">
        <v>3432</v>
      </c>
      <c r="B440" s="697" t="s">
        <v>138</v>
      </c>
      <c r="C440" s="616" t="n">
        <f aca="false">SUM(D440:M440)</f>
        <v>0</v>
      </c>
      <c r="D440" s="288"/>
      <c r="E440" s="239"/>
      <c r="F440" s="240"/>
      <c r="G440" s="241"/>
      <c r="H440" s="241"/>
      <c r="I440" s="241"/>
      <c r="J440" s="241"/>
      <c r="K440" s="241"/>
      <c r="L440" s="241"/>
      <c r="M440" s="240"/>
      <c r="N440" s="288"/>
      <c r="O440" s="696"/>
      <c r="P440" s="94"/>
    </row>
    <row r="441" customFormat="false" ht="18" hidden="false" customHeight="true" outlineLevel="0" collapsed="false">
      <c r="A441" s="124" t="n">
        <v>3433</v>
      </c>
      <c r="B441" s="125" t="s">
        <v>91</v>
      </c>
      <c r="C441" s="698" t="n">
        <f aca="false">SUM(D441:M441)</f>
        <v>0</v>
      </c>
      <c r="D441" s="586"/>
      <c r="E441" s="587"/>
      <c r="F441" s="588"/>
      <c r="G441" s="589"/>
      <c r="H441" s="589"/>
      <c r="I441" s="589"/>
      <c r="J441" s="589"/>
      <c r="K441" s="589"/>
      <c r="L441" s="589"/>
      <c r="M441" s="588"/>
      <c r="N441" s="590"/>
      <c r="O441" s="591"/>
      <c r="P441" s="41"/>
    </row>
    <row r="442" customFormat="false" ht="15" hidden="false" customHeight="true" outlineLevel="0" collapsed="false">
      <c r="A442" s="619" t="s">
        <v>42</v>
      </c>
      <c r="B442" s="73" t="s">
        <v>43</v>
      </c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699"/>
      <c r="Q442" s="700"/>
    </row>
    <row r="443" customFormat="false" ht="13.5" hidden="false" customHeight="true" outlineLevel="0" collapsed="false">
      <c r="A443" s="144" t="n">
        <v>3</v>
      </c>
      <c r="B443" s="620" t="s">
        <v>44</v>
      </c>
      <c r="C443" s="151" t="n">
        <f aca="false">C444+C452</f>
        <v>7000</v>
      </c>
      <c r="D443" s="146" t="n">
        <f aca="false">D444+D452</f>
        <v>0</v>
      </c>
      <c r="E443" s="148" t="n">
        <f aca="false">E444+E452</f>
        <v>0</v>
      </c>
      <c r="F443" s="149" t="n">
        <f aca="false">F444+F452</f>
        <v>0</v>
      </c>
      <c r="G443" s="150" t="n">
        <f aca="false">G444+G452</f>
        <v>0</v>
      </c>
      <c r="H443" s="150" t="n">
        <f aca="false">H444+H452</f>
        <v>7000</v>
      </c>
      <c r="I443" s="150" t="n">
        <f aca="false">I444+I452</f>
        <v>0</v>
      </c>
      <c r="J443" s="150" t="n">
        <f aca="false">J444+J452</f>
        <v>0</v>
      </c>
      <c r="K443" s="150" t="n">
        <f aca="false">K444+K452</f>
        <v>0</v>
      </c>
      <c r="L443" s="150" t="n">
        <f aca="false">L444+L452</f>
        <v>0</v>
      </c>
      <c r="M443" s="701" t="n">
        <f aca="false">M444+M452</f>
        <v>0</v>
      </c>
      <c r="N443" s="151" t="n">
        <f aca="false">N444+N452</f>
        <v>7000</v>
      </c>
      <c r="O443" s="152" t="n">
        <f aca="false">O444+O452</f>
        <v>7000</v>
      </c>
      <c r="P443" s="699"/>
      <c r="Q443" s="700"/>
    </row>
    <row r="444" customFormat="false" ht="13.5" hidden="false" customHeight="true" outlineLevel="0" collapsed="false">
      <c r="A444" s="85" t="n">
        <v>31</v>
      </c>
      <c r="B444" s="145" t="s">
        <v>45</v>
      </c>
      <c r="C444" s="92" t="n">
        <f aca="false">C445+C447+C449</f>
        <v>0</v>
      </c>
      <c r="D444" s="87" t="n">
        <f aca="false">D445+D447+D449</f>
        <v>0</v>
      </c>
      <c r="E444" s="89" t="n">
        <f aca="false">E445+E447+E449</f>
        <v>0</v>
      </c>
      <c r="F444" s="90" t="n">
        <f aca="false">F445+F447+F449</f>
        <v>0</v>
      </c>
      <c r="G444" s="91" t="n">
        <f aca="false">G445+G447+G449</f>
        <v>0</v>
      </c>
      <c r="H444" s="91" t="n">
        <f aca="false">H445+H447+H449</f>
        <v>0</v>
      </c>
      <c r="I444" s="91" t="n">
        <f aca="false">I445+I447+I449</f>
        <v>0</v>
      </c>
      <c r="J444" s="91" t="n">
        <f aca="false">J445+J447+J449</f>
        <v>0</v>
      </c>
      <c r="K444" s="91" t="n">
        <f aca="false">K445+K447+K449</f>
        <v>0</v>
      </c>
      <c r="L444" s="91" t="n">
        <f aca="false">L445+L447+L449</f>
        <v>0</v>
      </c>
      <c r="M444" s="459" t="n">
        <f aca="false">M445+M447+M449</f>
        <v>0</v>
      </c>
      <c r="N444" s="92" t="n">
        <f aca="false">N445+N447+N449</f>
        <v>0</v>
      </c>
      <c r="O444" s="93" t="n">
        <f aca="false">O445+O447+O449</f>
        <v>0</v>
      </c>
      <c r="P444" s="699"/>
      <c r="Q444" s="700"/>
    </row>
    <row r="445" customFormat="false" ht="13.5" hidden="false" customHeight="true" outlineLevel="0" collapsed="false">
      <c r="A445" s="153" t="n">
        <v>311</v>
      </c>
      <c r="B445" s="154" t="s">
        <v>46</v>
      </c>
      <c r="C445" s="256" t="n">
        <f aca="false">SUM(C446:C446)</f>
        <v>0</v>
      </c>
      <c r="D445" s="482" t="n">
        <f aca="false">SUM(D446:D446)</f>
        <v>0</v>
      </c>
      <c r="E445" s="253" t="n">
        <f aca="false">SUM(E446:E446)</f>
        <v>0</v>
      </c>
      <c r="F445" s="254" t="n">
        <f aca="false">SUM(F446:F446)</f>
        <v>0</v>
      </c>
      <c r="G445" s="255" t="n">
        <f aca="false">SUM(G446:G446)</f>
        <v>0</v>
      </c>
      <c r="H445" s="255" t="n">
        <f aca="false">SUM(H446:H446)</f>
        <v>0</v>
      </c>
      <c r="I445" s="255" t="n">
        <f aca="false">SUM(I446:I446)</f>
        <v>0</v>
      </c>
      <c r="J445" s="255" t="n">
        <f aca="false">SUM(J446:J446)</f>
        <v>0</v>
      </c>
      <c r="K445" s="255" t="n">
        <f aca="false">SUM(K446:K446)</f>
        <v>0</v>
      </c>
      <c r="L445" s="255" t="n">
        <f aca="false">SUM(L446:L446)</f>
        <v>0</v>
      </c>
      <c r="M445" s="702" t="n">
        <f aca="false">SUM(M446:M446)</f>
        <v>0</v>
      </c>
      <c r="N445" s="256" t="n">
        <f aca="false">SUM(N446:N446)</f>
        <v>0</v>
      </c>
      <c r="O445" s="257" t="n">
        <f aca="false">SUM(O446:O446)</f>
        <v>0</v>
      </c>
      <c r="P445" s="699"/>
      <c r="Q445" s="700"/>
    </row>
    <row r="446" customFormat="false" ht="13.5" hidden="false" customHeight="true" outlineLevel="0" collapsed="false">
      <c r="A446" s="124" t="n">
        <v>3111</v>
      </c>
      <c r="B446" s="703" t="s">
        <v>47</v>
      </c>
      <c r="C446" s="126" t="n">
        <f aca="false">SUM(D446:M446)</f>
        <v>0</v>
      </c>
      <c r="D446" s="586"/>
      <c r="E446" s="587"/>
      <c r="F446" s="588"/>
      <c r="G446" s="589"/>
      <c r="H446" s="589"/>
      <c r="I446" s="589"/>
      <c r="J446" s="589"/>
      <c r="K446" s="589"/>
      <c r="L446" s="589"/>
      <c r="M446" s="588"/>
      <c r="N446" s="590"/>
      <c r="O446" s="591"/>
      <c r="P446" s="699"/>
      <c r="Q446" s="700"/>
    </row>
    <row r="447" customFormat="false" ht="13.5" hidden="false" customHeight="true" outlineLevel="0" collapsed="false">
      <c r="A447" s="115" t="n">
        <v>312</v>
      </c>
      <c r="B447" s="116" t="s">
        <v>50</v>
      </c>
      <c r="C447" s="122" t="n">
        <f aca="false">C448</f>
        <v>0</v>
      </c>
      <c r="D447" s="117" t="n">
        <f aca="false">D448</f>
        <v>0</v>
      </c>
      <c r="E447" s="119" t="n">
        <f aca="false">E448</f>
        <v>0</v>
      </c>
      <c r="F447" s="120" t="n">
        <f aca="false">F448</f>
        <v>0</v>
      </c>
      <c r="G447" s="121" t="n">
        <f aca="false">G448</f>
        <v>0</v>
      </c>
      <c r="H447" s="121" t="n">
        <f aca="false">H448</f>
        <v>0</v>
      </c>
      <c r="I447" s="121" t="n">
        <f aca="false">I448</f>
        <v>0</v>
      </c>
      <c r="J447" s="121" t="n">
        <f aca="false">J448</f>
        <v>0</v>
      </c>
      <c r="K447" s="121" t="n">
        <f aca="false">K448</f>
        <v>0</v>
      </c>
      <c r="L447" s="121" t="n">
        <f aca="false">L448</f>
        <v>0</v>
      </c>
      <c r="M447" s="566" t="n">
        <f aca="false">M448</f>
        <v>0</v>
      </c>
      <c r="N447" s="122" t="n">
        <f aca="false">N448</f>
        <v>0</v>
      </c>
      <c r="O447" s="123" t="n">
        <f aca="false">O448</f>
        <v>0</v>
      </c>
      <c r="P447" s="699"/>
      <c r="Q447" s="700"/>
    </row>
    <row r="448" customFormat="false" ht="13.5" hidden="false" customHeight="true" outlineLevel="0" collapsed="false">
      <c r="A448" s="124" t="n">
        <v>3121</v>
      </c>
      <c r="B448" s="125" t="s">
        <v>50</v>
      </c>
      <c r="C448" s="126" t="n">
        <f aca="false">SUM(D448:M448)</f>
        <v>0</v>
      </c>
      <c r="D448" s="586"/>
      <c r="E448" s="587"/>
      <c r="F448" s="588"/>
      <c r="G448" s="589"/>
      <c r="H448" s="589"/>
      <c r="I448" s="589"/>
      <c r="J448" s="589"/>
      <c r="K448" s="589"/>
      <c r="L448" s="589"/>
      <c r="M448" s="588"/>
      <c r="N448" s="590"/>
      <c r="O448" s="591"/>
      <c r="P448" s="699"/>
      <c r="Q448" s="700"/>
    </row>
    <row r="449" customFormat="false" ht="13.5" hidden="false" customHeight="true" outlineLevel="0" collapsed="false">
      <c r="A449" s="115" t="n">
        <v>313</v>
      </c>
      <c r="B449" s="116" t="s">
        <v>51</v>
      </c>
      <c r="C449" s="122" t="n">
        <f aca="false">SUM(C450:C451)</f>
        <v>0</v>
      </c>
      <c r="D449" s="117" t="n">
        <f aca="false">SUM(D450:D451)</f>
        <v>0</v>
      </c>
      <c r="E449" s="119" t="n">
        <f aca="false">SUM(E450:E451)</f>
        <v>0</v>
      </c>
      <c r="F449" s="120" t="n">
        <f aca="false">SUM(F450:F451)</f>
        <v>0</v>
      </c>
      <c r="G449" s="121" t="n">
        <f aca="false">SUM(G450:G451)</f>
        <v>0</v>
      </c>
      <c r="H449" s="121" t="n">
        <f aca="false">SUM(H450:H451)</f>
        <v>0</v>
      </c>
      <c r="I449" s="121" t="n">
        <f aca="false">SUM(I450:I451)</f>
        <v>0</v>
      </c>
      <c r="J449" s="121" t="n">
        <f aca="false">SUM(J450:J451)</f>
        <v>0</v>
      </c>
      <c r="K449" s="121" t="n">
        <f aca="false">SUM(K450:K451)</f>
        <v>0</v>
      </c>
      <c r="L449" s="121" t="n">
        <f aca="false">SUM(L450:L451)</f>
        <v>0</v>
      </c>
      <c r="M449" s="566" t="n">
        <f aca="false">SUM(M450:M451)</f>
        <v>0</v>
      </c>
      <c r="N449" s="122" t="n">
        <f aca="false">SUM(N450:N451)</f>
        <v>0</v>
      </c>
      <c r="O449" s="123" t="n">
        <f aca="false">SUM(O450:O451)</f>
        <v>0</v>
      </c>
      <c r="P449" s="699"/>
      <c r="Q449" s="700"/>
    </row>
    <row r="450" customFormat="false" ht="13.5" hidden="false" customHeight="true" outlineLevel="0" collapsed="false">
      <c r="A450" s="134" t="n">
        <v>3132</v>
      </c>
      <c r="B450" s="125" t="s">
        <v>52</v>
      </c>
      <c r="C450" s="126" t="n">
        <f aca="false">SUM(D450:M450)</f>
        <v>0</v>
      </c>
      <c r="D450" s="586"/>
      <c r="E450" s="587"/>
      <c r="F450" s="588"/>
      <c r="G450" s="589"/>
      <c r="H450" s="589"/>
      <c r="I450" s="589"/>
      <c r="J450" s="589"/>
      <c r="K450" s="589"/>
      <c r="L450" s="589"/>
      <c r="M450" s="588"/>
      <c r="N450" s="590"/>
      <c r="O450" s="591"/>
      <c r="P450" s="699"/>
      <c r="Q450" s="700"/>
    </row>
    <row r="451" customFormat="false" ht="13.5" hidden="false" customHeight="true" outlineLevel="0" collapsed="false">
      <c r="A451" s="258" t="n">
        <v>3133</v>
      </c>
      <c r="B451" s="259" t="s">
        <v>53</v>
      </c>
      <c r="C451" s="126" t="n">
        <f aca="false">SUM(D451:M451)</f>
        <v>0</v>
      </c>
      <c r="D451" s="592"/>
      <c r="E451" s="593"/>
      <c r="F451" s="594"/>
      <c r="G451" s="595"/>
      <c r="H451" s="595"/>
      <c r="I451" s="595"/>
      <c r="J451" s="595"/>
      <c r="K451" s="595"/>
      <c r="L451" s="595"/>
      <c r="M451" s="594"/>
      <c r="N451" s="596"/>
      <c r="O451" s="597"/>
      <c r="P451" s="699"/>
      <c r="Q451" s="700"/>
    </row>
    <row r="452" customFormat="false" ht="13.5" hidden="false" customHeight="true" outlineLevel="0" collapsed="false">
      <c r="A452" s="85" t="n">
        <v>32</v>
      </c>
      <c r="B452" s="520" t="s">
        <v>54</v>
      </c>
      <c r="C452" s="92" t="n">
        <f aca="false">C453+C457+C463+C468+C470</f>
        <v>7000</v>
      </c>
      <c r="D452" s="87" t="n">
        <f aca="false">D453+D457+D463+D468+D470</f>
        <v>0</v>
      </c>
      <c r="E452" s="89" t="n">
        <f aca="false">E453+E457+E463+E468+E470</f>
        <v>0</v>
      </c>
      <c r="F452" s="90" t="n">
        <f aca="false">F453+F457+F463+F468+F470</f>
        <v>0</v>
      </c>
      <c r="G452" s="91" t="n">
        <f aca="false">G453+G457+G463+G468+G470</f>
        <v>0</v>
      </c>
      <c r="H452" s="91" t="n">
        <f aca="false">H453+H457+H463+H468+H470</f>
        <v>7000</v>
      </c>
      <c r="I452" s="91" t="n">
        <f aca="false">I453+I457+I463+I468+I470</f>
        <v>0</v>
      </c>
      <c r="J452" s="91" t="n">
        <f aca="false">J453+J457+J463+J468+J470</f>
        <v>0</v>
      </c>
      <c r="K452" s="91" t="n">
        <f aca="false">K453+K457+K463+K468+K470</f>
        <v>0</v>
      </c>
      <c r="L452" s="91" t="n">
        <f aca="false">L453+L457+L463+L468+L470</f>
        <v>0</v>
      </c>
      <c r="M452" s="459" t="n">
        <f aca="false">M453+M457+M463+M468+M470</f>
        <v>0</v>
      </c>
      <c r="N452" s="92" t="n">
        <f aca="false">N453+N457+N463+N468+N470</f>
        <v>7000</v>
      </c>
      <c r="O452" s="93" t="n">
        <f aca="false">O453+O457+O463+O468+O470</f>
        <v>7000</v>
      </c>
      <c r="P452" s="699"/>
      <c r="Q452" s="700"/>
    </row>
    <row r="453" customFormat="false" ht="13.5" hidden="false" customHeight="true" outlineLevel="0" collapsed="false">
      <c r="A453" s="153" t="n">
        <v>321</v>
      </c>
      <c r="B453" s="154" t="s">
        <v>55</v>
      </c>
      <c r="C453" s="256" t="n">
        <f aca="false">SUM(C454:C456)</f>
        <v>1000</v>
      </c>
      <c r="D453" s="482" t="n">
        <f aca="false">SUM(D454:D456)</f>
        <v>0</v>
      </c>
      <c r="E453" s="253" t="n">
        <f aca="false">SUM(E454:E456)</f>
        <v>0</v>
      </c>
      <c r="F453" s="254" t="n">
        <f aca="false">SUM(F454:F456)</f>
        <v>0</v>
      </c>
      <c r="G453" s="255" t="n">
        <f aca="false">SUM(G454:G456)</f>
        <v>0</v>
      </c>
      <c r="H453" s="255" t="n">
        <f aca="false">SUM(H454:H456)</f>
        <v>1000</v>
      </c>
      <c r="I453" s="255" t="n">
        <f aca="false">SUM(I454:I456)</f>
        <v>0</v>
      </c>
      <c r="J453" s="255" t="n">
        <f aca="false">SUM(J454:J456)</f>
        <v>0</v>
      </c>
      <c r="K453" s="255" t="n">
        <f aca="false">SUM(K454:K456)</f>
        <v>0</v>
      </c>
      <c r="L453" s="255" t="n">
        <f aca="false">SUM(L454:L456)</f>
        <v>0</v>
      </c>
      <c r="M453" s="702" t="n">
        <f aca="false">SUM(M454:M456)</f>
        <v>0</v>
      </c>
      <c r="N453" s="256" t="n">
        <f aca="false">SUM(N454:N456)</f>
        <v>0</v>
      </c>
      <c r="O453" s="257" t="n">
        <f aca="false">SUM(O454:O456)</f>
        <v>0</v>
      </c>
      <c r="P453" s="699"/>
      <c r="Q453" s="700"/>
    </row>
    <row r="454" customFormat="false" ht="13.5" hidden="false" customHeight="true" outlineLevel="0" collapsed="false">
      <c r="A454" s="134" t="n">
        <v>3211</v>
      </c>
      <c r="B454" s="125" t="s">
        <v>63</v>
      </c>
      <c r="C454" s="126" t="n">
        <f aca="false">SUM(D454:M454)</f>
        <v>1000</v>
      </c>
      <c r="D454" s="586"/>
      <c r="E454" s="587"/>
      <c r="F454" s="588"/>
      <c r="G454" s="589"/>
      <c r="H454" s="130" t="n">
        <v>1000</v>
      </c>
      <c r="I454" s="589"/>
      <c r="J454" s="589"/>
      <c r="K454" s="589"/>
      <c r="L454" s="589"/>
      <c r="M454" s="588"/>
      <c r="N454" s="590"/>
      <c r="O454" s="591"/>
      <c r="P454" s="699"/>
      <c r="Q454" s="700"/>
    </row>
    <row r="455" customFormat="false" ht="13.5" hidden="false" customHeight="true" outlineLevel="0" collapsed="false">
      <c r="A455" s="134" t="n">
        <v>3212</v>
      </c>
      <c r="B455" s="162" t="s">
        <v>56</v>
      </c>
      <c r="C455" s="126" t="n">
        <f aca="false">SUM(D455:M455)</f>
        <v>0</v>
      </c>
      <c r="D455" s="586"/>
      <c r="E455" s="587"/>
      <c r="F455" s="588"/>
      <c r="G455" s="589"/>
      <c r="H455" s="589"/>
      <c r="I455" s="589"/>
      <c r="J455" s="589"/>
      <c r="K455" s="589"/>
      <c r="L455" s="589"/>
      <c r="M455" s="588"/>
      <c r="N455" s="590"/>
      <c r="O455" s="591"/>
      <c r="P455" s="699"/>
      <c r="Q455" s="700"/>
    </row>
    <row r="456" customFormat="false" ht="13.5" hidden="false" customHeight="true" outlineLevel="0" collapsed="false">
      <c r="A456" s="134" t="n">
        <v>3213</v>
      </c>
      <c r="B456" s="125" t="s">
        <v>64</v>
      </c>
      <c r="C456" s="126" t="n">
        <f aca="false">SUM(D456:M456)</f>
        <v>0</v>
      </c>
      <c r="D456" s="586"/>
      <c r="E456" s="587"/>
      <c r="F456" s="588"/>
      <c r="G456" s="589"/>
      <c r="H456" s="589"/>
      <c r="I456" s="589"/>
      <c r="J456" s="589"/>
      <c r="K456" s="589"/>
      <c r="L456" s="589"/>
      <c r="M456" s="588"/>
      <c r="N456" s="590"/>
      <c r="O456" s="591"/>
      <c r="P456" s="699"/>
      <c r="Q456" s="700"/>
    </row>
    <row r="457" customFormat="false" ht="13.5" hidden="false" customHeight="true" outlineLevel="0" collapsed="false">
      <c r="A457" s="115" t="n">
        <v>322</v>
      </c>
      <c r="B457" s="116" t="s">
        <v>66</v>
      </c>
      <c r="C457" s="122" t="n">
        <f aca="false">SUM(C458:C462)</f>
        <v>0</v>
      </c>
      <c r="D457" s="117" t="n">
        <f aca="false">SUM(D458:D462)</f>
        <v>0</v>
      </c>
      <c r="E457" s="119" t="n">
        <f aca="false">SUM(E458:E462)</f>
        <v>0</v>
      </c>
      <c r="F457" s="120" t="n">
        <f aca="false">SUM(F458:F462)</f>
        <v>0</v>
      </c>
      <c r="G457" s="121" t="n">
        <f aca="false">SUM(G458:G462)</f>
        <v>0</v>
      </c>
      <c r="H457" s="121" t="n">
        <f aca="false">SUM(H458:H462)</f>
        <v>0</v>
      </c>
      <c r="I457" s="121" t="n">
        <f aca="false">SUM(I458:I462)</f>
        <v>0</v>
      </c>
      <c r="J457" s="121" t="n">
        <f aca="false">SUM(J458:J462)</f>
        <v>0</v>
      </c>
      <c r="K457" s="121" t="n">
        <f aca="false">SUM(K458:K462)</f>
        <v>0</v>
      </c>
      <c r="L457" s="121" t="n">
        <f aca="false">SUM(L458:L462)</f>
        <v>0</v>
      </c>
      <c r="M457" s="566" t="n">
        <f aca="false">SUM(M458:M462)</f>
        <v>0</v>
      </c>
      <c r="N457" s="122" t="n">
        <f aca="false">SUM(N458:N462)</f>
        <v>0</v>
      </c>
      <c r="O457" s="123" t="n">
        <f aca="false">SUM(O458:O462)</f>
        <v>0</v>
      </c>
      <c r="P457" s="699"/>
      <c r="Q457" s="700"/>
    </row>
    <row r="458" customFormat="false" ht="13.5" hidden="false" customHeight="true" outlineLevel="0" collapsed="false">
      <c r="A458" s="124" t="n">
        <v>3221</v>
      </c>
      <c r="B458" s="125" t="s">
        <v>67</v>
      </c>
      <c r="C458" s="126" t="n">
        <f aca="false">SUM(D458:M458)</f>
        <v>0</v>
      </c>
      <c r="D458" s="586"/>
      <c r="E458" s="587"/>
      <c r="F458" s="588"/>
      <c r="G458" s="589"/>
      <c r="H458" s="589"/>
      <c r="I458" s="589"/>
      <c r="J458" s="589"/>
      <c r="K458" s="589"/>
      <c r="L458" s="589"/>
      <c r="M458" s="588"/>
      <c r="N458" s="590"/>
      <c r="O458" s="591"/>
      <c r="P458" s="699"/>
      <c r="Q458" s="700"/>
    </row>
    <row r="459" customFormat="false" ht="13.5" hidden="false" customHeight="true" outlineLevel="0" collapsed="false">
      <c r="A459" s="521" t="n">
        <v>3222</v>
      </c>
      <c r="B459" s="136" t="s">
        <v>68</v>
      </c>
      <c r="C459" s="137" t="n">
        <f aca="false">SUM(D459:M459)</f>
        <v>0</v>
      </c>
      <c r="D459" s="704"/>
      <c r="E459" s="705"/>
      <c r="F459" s="706"/>
      <c r="G459" s="707"/>
      <c r="H459" s="707"/>
      <c r="I459" s="707"/>
      <c r="J459" s="707"/>
      <c r="K459" s="707"/>
      <c r="L459" s="707"/>
      <c r="M459" s="706"/>
      <c r="N459" s="708"/>
      <c r="O459" s="709"/>
      <c r="P459" s="699"/>
      <c r="Q459" s="700"/>
    </row>
    <row r="460" customFormat="false" ht="13.5" hidden="false" customHeight="true" outlineLevel="0" collapsed="false">
      <c r="A460" s="105" t="n">
        <v>3223</v>
      </c>
      <c r="B460" s="237" t="s">
        <v>69</v>
      </c>
      <c r="C460" s="324" t="n">
        <f aca="false">SUM(D460:M460)</f>
        <v>0</v>
      </c>
      <c r="D460" s="580"/>
      <c r="E460" s="581"/>
      <c r="F460" s="582"/>
      <c r="G460" s="583"/>
      <c r="H460" s="583"/>
      <c r="I460" s="583"/>
      <c r="J460" s="583"/>
      <c r="K460" s="583"/>
      <c r="L460" s="583"/>
      <c r="M460" s="582"/>
      <c r="N460" s="584"/>
      <c r="O460" s="585"/>
      <c r="P460" s="699"/>
      <c r="Q460" s="700"/>
    </row>
    <row r="461" customFormat="false" ht="13.5" hidden="false" customHeight="true" outlineLevel="0" collapsed="false">
      <c r="A461" s="124" t="n">
        <v>3224</v>
      </c>
      <c r="B461" s="125" t="s">
        <v>70</v>
      </c>
      <c r="C461" s="126" t="n">
        <f aca="false">SUM(D461:M461)</f>
        <v>0</v>
      </c>
      <c r="D461" s="586"/>
      <c r="E461" s="587"/>
      <c r="F461" s="588"/>
      <c r="G461" s="589"/>
      <c r="H461" s="589"/>
      <c r="I461" s="589"/>
      <c r="J461" s="589"/>
      <c r="K461" s="589"/>
      <c r="L461" s="589"/>
      <c r="M461" s="588"/>
      <c r="N461" s="590"/>
      <c r="O461" s="591"/>
      <c r="P461" s="699"/>
      <c r="Q461" s="700"/>
    </row>
    <row r="462" customFormat="false" ht="13.5" hidden="false" customHeight="true" outlineLevel="0" collapsed="false">
      <c r="A462" s="124" t="n">
        <v>3225</v>
      </c>
      <c r="B462" s="125" t="s">
        <v>71</v>
      </c>
      <c r="C462" s="126" t="n">
        <f aca="false">SUM(D462:M462)</f>
        <v>0</v>
      </c>
      <c r="D462" s="586"/>
      <c r="E462" s="587"/>
      <c r="F462" s="588"/>
      <c r="G462" s="589"/>
      <c r="H462" s="589"/>
      <c r="I462" s="589"/>
      <c r="J462" s="589"/>
      <c r="K462" s="589"/>
      <c r="L462" s="589"/>
      <c r="M462" s="588"/>
      <c r="N462" s="590"/>
      <c r="O462" s="591"/>
      <c r="P462" s="699"/>
      <c r="Q462" s="700"/>
    </row>
    <row r="463" customFormat="false" ht="13.5" hidden="false" customHeight="true" outlineLevel="0" collapsed="false">
      <c r="A463" s="115" t="n">
        <v>323</v>
      </c>
      <c r="B463" s="116" t="s">
        <v>73</v>
      </c>
      <c r="C463" s="122" t="n">
        <f aca="false">SUM(C464:C467)</f>
        <v>6000</v>
      </c>
      <c r="D463" s="117" t="n">
        <f aca="false">SUM(D464:D467)</f>
        <v>0</v>
      </c>
      <c r="E463" s="119" t="n">
        <f aca="false">SUM(E464:E467)</f>
        <v>0</v>
      </c>
      <c r="F463" s="120" t="n">
        <f aca="false">SUM(F464:F467)</f>
        <v>0</v>
      </c>
      <c r="G463" s="121" t="n">
        <f aca="false">SUM(G464:G467)</f>
        <v>0</v>
      </c>
      <c r="H463" s="121" t="n">
        <f aca="false">SUM(H464:H467)</f>
        <v>6000</v>
      </c>
      <c r="I463" s="121" t="n">
        <f aca="false">SUM(I464:I467)</f>
        <v>0</v>
      </c>
      <c r="J463" s="121" t="n">
        <f aca="false">SUM(J464:J467)</f>
        <v>0</v>
      </c>
      <c r="K463" s="121" t="n">
        <f aca="false">SUM(K464:K467)</f>
        <v>0</v>
      </c>
      <c r="L463" s="121" t="n">
        <f aca="false">SUM(L464:L467)</f>
        <v>0</v>
      </c>
      <c r="M463" s="566" t="n">
        <f aca="false">SUM(M464:M467)</f>
        <v>0</v>
      </c>
      <c r="N463" s="122" t="n">
        <f aca="false">SUM(N464:N467)</f>
        <v>7000</v>
      </c>
      <c r="O463" s="123" t="n">
        <f aca="false">SUM(O464:O467)</f>
        <v>7000</v>
      </c>
      <c r="P463" s="699"/>
      <c r="Q463" s="700"/>
    </row>
    <row r="464" customFormat="false" ht="13.5" hidden="false" customHeight="true" outlineLevel="0" collapsed="false">
      <c r="A464" s="124" t="n">
        <v>3231</v>
      </c>
      <c r="B464" s="125" t="s">
        <v>74</v>
      </c>
      <c r="C464" s="126" t="n">
        <f aca="false">SUM(D464:M464)</f>
        <v>6000</v>
      </c>
      <c r="D464" s="586"/>
      <c r="E464" s="587"/>
      <c r="F464" s="588"/>
      <c r="G464" s="589"/>
      <c r="H464" s="130" t="n">
        <v>6000</v>
      </c>
      <c r="I464" s="589"/>
      <c r="J464" s="589"/>
      <c r="K464" s="589"/>
      <c r="L464" s="589"/>
      <c r="M464" s="588"/>
      <c r="N464" s="614" t="n">
        <v>7000</v>
      </c>
      <c r="O464" s="615" t="n">
        <v>7000</v>
      </c>
      <c r="P464" s="699"/>
      <c r="Q464" s="700"/>
    </row>
    <row r="465" customFormat="false" ht="13.5" hidden="false" customHeight="true" outlineLevel="0" collapsed="false">
      <c r="A465" s="124" t="n">
        <v>3232</v>
      </c>
      <c r="B465" s="125" t="s">
        <v>75</v>
      </c>
      <c r="C465" s="126" t="n">
        <f aca="false">SUM(D465:M465)</f>
        <v>0</v>
      </c>
      <c r="D465" s="586"/>
      <c r="E465" s="587"/>
      <c r="F465" s="588"/>
      <c r="G465" s="589"/>
      <c r="H465" s="589"/>
      <c r="I465" s="589"/>
      <c r="J465" s="589"/>
      <c r="K465" s="589"/>
      <c r="L465" s="589"/>
      <c r="M465" s="588"/>
      <c r="N465" s="590"/>
      <c r="O465" s="591"/>
      <c r="P465" s="699"/>
      <c r="Q465" s="700"/>
    </row>
    <row r="466" customFormat="false" ht="13.5" hidden="false" customHeight="true" outlineLevel="0" collapsed="false">
      <c r="A466" s="124" t="n">
        <v>3237</v>
      </c>
      <c r="B466" s="125" t="s">
        <v>80</v>
      </c>
      <c r="C466" s="126" t="n">
        <f aca="false">SUM(D466:M466)</f>
        <v>0</v>
      </c>
      <c r="D466" s="586"/>
      <c r="E466" s="587"/>
      <c r="F466" s="588"/>
      <c r="G466" s="589"/>
      <c r="H466" s="589"/>
      <c r="I466" s="589"/>
      <c r="J466" s="589"/>
      <c r="K466" s="589"/>
      <c r="L466" s="589"/>
      <c r="M466" s="588"/>
      <c r="N466" s="590"/>
      <c r="O466" s="591"/>
      <c r="P466" s="699"/>
      <c r="Q466" s="700"/>
    </row>
    <row r="467" customFormat="false" ht="13.5" hidden="false" customHeight="true" outlineLevel="0" collapsed="false">
      <c r="A467" s="124" t="n">
        <v>3239</v>
      </c>
      <c r="B467" s="125" t="s">
        <v>82</v>
      </c>
      <c r="C467" s="126" t="n">
        <f aca="false">SUM(D467:M467)</f>
        <v>0</v>
      </c>
      <c r="D467" s="586"/>
      <c r="E467" s="587"/>
      <c r="F467" s="588"/>
      <c r="G467" s="589"/>
      <c r="H467" s="589"/>
      <c r="I467" s="589"/>
      <c r="J467" s="589"/>
      <c r="K467" s="589"/>
      <c r="L467" s="589"/>
      <c r="M467" s="588"/>
      <c r="N467" s="590"/>
      <c r="O467" s="591"/>
      <c r="P467" s="699"/>
      <c r="Q467" s="700"/>
    </row>
    <row r="468" customFormat="false" ht="24.75" hidden="false" customHeight="true" outlineLevel="0" collapsed="false">
      <c r="A468" s="115" t="n">
        <v>324</v>
      </c>
      <c r="B468" s="246" t="s">
        <v>83</v>
      </c>
      <c r="C468" s="122" t="n">
        <f aca="false">C469</f>
        <v>0</v>
      </c>
      <c r="D468" s="117" t="n">
        <f aca="false">D469</f>
        <v>0</v>
      </c>
      <c r="E468" s="119" t="n">
        <f aca="false">E469</f>
        <v>0</v>
      </c>
      <c r="F468" s="120" t="n">
        <f aca="false">F469</f>
        <v>0</v>
      </c>
      <c r="G468" s="121" t="n">
        <f aca="false">G469</f>
        <v>0</v>
      </c>
      <c r="H468" s="121" t="n">
        <f aca="false">H469</f>
        <v>0</v>
      </c>
      <c r="I468" s="121" t="n">
        <f aca="false">I469</f>
        <v>0</v>
      </c>
      <c r="J468" s="121" t="n">
        <f aca="false">J469</f>
        <v>0</v>
      </c>
      <c r="K468" s="121" t="n">
        <f aca="false">K469</f>
        <v>0</v>
      </c>
      <c r="L468" s="121" t="n">
        <f aca="false">L469</f>
        <v>0</v>
      </c>
      <c r="M468" s="566" t="n">
        <f aca="false">M469</f>
        <v>0</v>
      </c>
      <c r="N468" s="122" t="n">
        <f aca="false">N469</f>
        <v>0</v>
      </c>
      <c r="O468" s="123" t="n">
        <f aca="false">O469</f>
        <v>0</v>
      </c>
      <c r="P468" s="699"/>
      <c r="Q468" s="700"/>
    </row>
    <row r="469" customFormat="false" ht="27.75" hidden="false" customHeight="true" outlineLevel="0" collapsed="false">
      <c r="A469" s="124" t="n">
        <v>3241</v>
      </c>
      <c r="B469" s="162" t="s">
        <v>83</v>
      </c>
      <c r="C469" s="126" t="n">
        <f aca="false">SUM(D469:M469)</f>
        <v>0</v>
      </c>
      <c r="D469" s="586"/>
      <c r="E469" s="587"/>
      <c r="F469" s="588"/>
      <c r="G469" s="589"/>
      <c r="H469" s="589"/>
      <c r="I469" s="589"/>
      <c r="J469" s="589"/>
      <c r="K469" s="589"/>
      <c r="L469" s="589"/>
      <c r="M469" s="588"/>
      <c r="N469" s="590"/>
      <c r="O469" s="591"/>
      <c r="P469" s="699"/>
      <c r="Q469" s="700"/>
    </row>
    <row r="470" customFormat="false" ht="13.5" hidden="false" customHeight="true" outlineLevel="0" collapsed="false">
      <c r="A470" s="115" t="n">
        <v>329</v>
      </c>
      <c r="B470" s="116" t="s">
        <v>84</v>
      </c>
      <c r="C470" s="122" t="n">
        <f aca="false">SUM(C471:C475)</f>
        <v>0</v>
      </c>
      <c r="D470" s="117" t="n">
        <f aca="false">SUM(D471:D475)</f>
        <v>0</v>
      </c>
      <c r="E470" s="119" t="n">
        <f aca="false">SUM(E471:E475)</f>
        <v>0</v>
      </c>
      <c r="F470" s="120" t="n">
        <f aca="false">SUM(F471:F475)</f>
        <v>0</v>
      </c>
      <c r="G470" s="121" t="n">
        <f aca="false">SUM(G471:G475)</f>
        <v>0</v>
      </c>
      <c r="H470" s="121" t="n">
        <f aca="false">SUM(H471:H475)</f>
        <v>0</v>
      </c>
      <c r="I470" s="121" t="n">
        <f aca="false">SUM(I471:I475)</f>
        <v>0</v>
      </c>
      <c r="J470" s="121" t="n">
        <f aca="false">SUM(J471:J475)</f>
        <v>0</v>
      </c>
      <c r="K470" s="121" t="n">
        <f aca="false">SUM(K471:K475)</f>
        <v>0</v>
      </c>
      <c r="L470" s="121" t="n">
        <f aca="false">SUM(L471:L475)</f>
        <v>0</v>
      </c>
      <c r="M470" s="566" t="n">
        <f aca="false">SUM(M471:M475)</f>
        <v>0</v>
      </c>
      <c r="N470" s="122" t="n">
        <f aca="false">SUM(N471:N475)</f>
        <v>0</v>
      </c>
      <c r="O470" s="123" t="n">
        <f aca="false">SUM(O471:O475)</f>
        <v>0</v>
      </c>
      <c r="P470" s="699"/>
      <c r="Q470" s="700"/>
    </row>
    <row r="471" customFormat="false" ht="13.5" hidden="false" customHeight="true" outlineLevel="0" collapsed="false">
      <c r="A471" s="134" t="n">
        <v>3291</v>
      </c>
      <c r="B471" s="162" t="s">
        <v>137</v>
      </c>
      <c r="C471" s="126" t="n">
        <f aca="false">SUM(D471:M471)</f>
        <v>0</v>
      </c>
      <c r="D471" s="586"/>
      <c r="E471" s="587"/>
      <c r="F471" s="588"/>
      <c r="G471" s="589"/>
      <c r="H471" s="589"/>
      <c r="I471" s="589"/>
      <c r="J471" s="589"/>
      <c r="K471" s="589"/>
      <c r="L471" s="589"/>
      <c r="M471" s="588"/>
      <c r="N471" s="590"/>
      <c r="O471" s="591"/>
      <c r="P471" s="699"/>
      <c r="Q471" s="700"/>
    </row>
    <row r="472" customFormat="false" ht="13.5" hidden="false" customHeight="true" outlineLevel="0" collapsed="false">
      <c r="A472" s="134" t="n">
        <v>3292</v>
      </c>
      <c r="B472" s="125" t="s">
        <v>85</v>
      </c>
      <c r="C472" s="126" t="n">
        <f aca="false">SUM(D472:M472)</f>
        <v>0</v>
      </c>
      <c r="D472" s="586"/>
      <c r="E472" s="587"/>
      <c r="F472" s="588"/>
      <c r="G472" s="589"/>
      <c r="H472" s="589"/>
      <c r="I472" s="589"/>
      <c r="J472" s="589"/>
      <c r="K472" s="589"/>
      <c r="L472" s="589"/>
      <c r="M472" s="588"/>
      <c r="N472" s="590"/>
      <c r="O472" s="591"/>
      <c r="P472" s="699"/>
      <c r="Q472" s="700"/>
    </row>
    <row r="473" customFormat="false" ht="13.5" hidden="false" customHeight="true" outlineLevel="0" collapsed="false">
      <c r="A473" s="134" t="n">
        <v>3293</v>
      </c>
      <c r="B473" s="125" t="s">
        <v>86</v>
      </c>
      <c r="C473" s="126" t="n">
        <f aca="false">SUM(D473:M473)</f>
        <v>0</v>
      </c>
      <c r="D473" s="586"/>
      <c r="E473" s="587"/>
      <c r="F473" s="588"/>
      <c r="G473" s="589"/>
      <c r="H473" s="589"/>
      <c r="I473" s="589"/>
      <c r="J473" s="589"/>
      <c r="K473" s="589"/>
      <c r="L473" s="589"/>
      <c r="M473" s="588"/>
      <c r="N473" s="590"/>
      <c r="O473" s="591"/>
      <c r="P473" s="699"/>
      <c r="Q473" s="700"/>
    </row>
    <row r="474" customFormat="false" ht="13.5" hidden="false" customHeight="true" outlineLevel="0" collapsed="false">
      <c r="A474" s="134" t="n">
        <v>3295</v>
      </c>
      <c r="B474" s="125" t="s">
        <v>58</v>
      </c>
      <c r="C474" s="126" t="n">
        <f aca="false">SUM(D474:M474)</f>
        <v>0</v>
      </c>
      <c r="D474" s="586"/>
      <c r="E474" s="587"/>
      <c r="F474" s="588"/>
      <c r="G474" s="589"/>
      <c r="H474" s="589"/>
      <c r="I474" s="589"/>
      <c r="J474" s="589"/>
      <c r="K474" s="589"/>
      <c r="L474" s="589"/>
      <c r="M474" s="588"/>
      <c r="N474" s="590"/>
      <c r="O474" s="591"/>
      <c r="P474" s="699"/>
      <c r="Q474" s="700"/>
    </row>
    <row r="475" customFormat="false" ht="13.5" hidden="false" customHeight="true" outlineLevel="0" collapsed="false">
      <c r="A475" s="258" t="n">
        <v>3299</v>
      </c>
      <c r="B475" s="259" t="s">
        <v>84</v>
      </c>
      <c r="C475" s="126" t="n">
        <f aca="false">SUM(D475:M475)</f>
        <v>0</v>
      </c>
      <c r="D475" s="592"/>
      <c r="E475" s="593"/>
      <c r="F475" s="594"/>
      <c r="G475" s="595"/>
      <c r="H475" s="595"/>
      <c r="I475" s="595"/>
      <c r="J475" s="595"/>
      <c r="K475" s="595"/>
      <c r="L475" s="595"/>
      <c r="M475" s="594"/>
      <c r="N475" s="596"/>
      <c r="O475" s="597"/>
      <c r="P475" s="699"/>
      <c r="Q475" s="700"/>
    </row>
    <row r="476" customFormat="false" ht="14.25" hidden="false" customHeight="true" outlineLevel="0" collapsed="false">
      <c r="A476" s="619" t="s">
        <v>42</v>
      </c>
      <c r="B476" s="73" t="s">
        <v>139</v>
      </c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699"/>
      <c r="Q476" s="700"/>
    </row>
    <row r="477" customFormat="false" ht="13.5" hidden="false" customHeight="true" outlineLevel="0" collapsed="false">
      <c r="A477" s="85" t="n">
        <v>3</v>
      </c>
      <c r="B477" s="520" t="s">
        <v>44</v>
      </c>
      <c r="C477" s="92" t="n">
        <f aca="false">C478+C486</f>
        <v>0</v>
      </c>
      <c r="D477" s="87" t="n">
        <f aca="false">D478+D486</f>
        <v>0</v>
      </c>
      <c r="E477" s="89" t="n">
        <f aca="false">E478+E486</f>
        <v>0</v>
      </c>
      <c r="F477" s="90" t="n">
        <f aca="false">F478+F486</f>
        <v>0</v>
      </c>
      <c r="G477" s="91" t="n">
        <f aca="false">G478+G486</f>
        <v>0</v>
      </c>
      <c r="H477" s="91" t="n">
        <f aca="false">H478+H486</f>
        <v>0</v>
      </c>
      <c r="I477" s="91" t="n">
        <f aca="false">I478+I486</f>
        <v>0</v>
      </c>
      <c r="J477" s="91" t="n">
        <f aca="false">J478+J486</f>
        <v>0</v>
      </c>
      <c r="K477" s="91" t="n">
        <f aca="false">K478+K486</f>
        <v>0</v>
      </c>
      <c r="L477" s="91" t="n">
        <f aca="false">L478+L486</f>
        <v>0</v>
      </c>
      <c r="M477" s="459" t="n">
        <f aca="false">M478+M486</f>
        <v>0</v>
      </c>
      <c r="N477" s="92" t="n">
        <f aca="false">N478+N486</f>
        <v>0</v>
      </c>
      <c r="O477" s="93" t="n">
        <f aca="false">O478+O486</f>
        <v>0</v>
      </c>
      <c r="P477" s="699"/>
      <c r="Q477" s="700"/>
    </row>
    <row r="478" customFormat="false" ht="13.5" hidden="false" customHeight="true" outlineLevel="0" collapsed="false">
      <c r="A478" s="85" t="n">
        <v>31</v>
      </c>
      <c r="B478" s="145" t="s">
        <v>45</v>
      </c>
      <c r="C478" s="92" t="n">
        <f aca="false">C479+C481+C483</f>
        <v>0</v>
      </c>
      <c r="D478" s="87" t="n">
        <f aca="false">D479+D481+D483</f>
        <v>0</v>
      </c>
      <c r="E478" s="89" t="n">
        <f aca="false">E479+E481+E483</f>
        <v>0</v>
      </c>
      <c r="F478" s="90" t="n">
        <f aca="false">F479+F481+F483</f>
        <v>0</v>
      </c>
      <c r="G478" s="91" t="n">
        <f aca="false">G479+G481+G483</f>
        <v>0</v>
      </c>
      <c r="H478" s="91" t="n">
        <f aca="false">H479+H481+H483</f>
        <v>0</v>
      </c>
      <c r="I478" s="91" t="n">
        <f aca="false">I479+I481+I483</f>
        <v>0</v>
      </c>
      <c r="J478" s="91" t="n">
        <f aca="false">J479+J481+J483</f>
        <v>0</v>
      </c>
      <c r="K478" s="91" t="n">
        <f aca="false">K479+K481+K483</f>
        <v>0</v>
      </c>
      <c r="L478" s="91" t="n">
        <f aca="false">L479+L481+L483</f>
        <v>0</v>
      </c>
      <c r="M478" s="459" t="n">
        <f aca="false">M479+M481+M483</f>
        <v>0</v>
      </c>
      <c r="N478" s="92" t="n">
        <f aca="false">N479+N481+N483</f>
        <v>0</v>
      </c>
      <c r="O478" s="93" t="n">
        <f aca="false">O479+O481+O483</f>
        <v>0</v>
      </c>
      <c r="P478" s="699"/>
      <c r="Q478" s="700"/>
    </row>
    <row r="479" customFormat="false" ht="13.5" hidden="false" customHeight="true" outlineLevel="0" collapsed="false">
      <c r="A479" s="153" t="n">
        <v>311</v>
      </c>
      <c r="B479" s="154" t="s">
        <v>46</v>
      </c>
      <c r="C479" s="256" t="n">
        <f aca="false">SUM(C480:C480)</f>
        <v>0</v>
      </c>
      <c r="D479" s="482" t="n">
        <f aca="false">SUM(D480:D480)</f>
        <v>0</v>
      </c>
      <c r="E479" s="253" t="n">
        <f aca="false">SUM(E480:E480)</f>
        <v>0</v>
      </c>
      <c r="F479" s="254" t="n">
        <f aca="false">SUM(F480:F480)</f>
        <v>0</v>
      </c>
      <c r="G479" s="255" t="n">
        <f aca="false">SUM(G480:G480)</f>
        <v>0</v>
      </c>
      <c r="H479" s="255" t="n">
        <f aca="false">SUM(H480:H480)</f>
        <v>0</v>
      </c>
      <c r="I479" s="255" t="n">
        <f aca="false">SUM(I480:I480)</f>
        <v>0</v>
      </c>
      <c r="J479" s="255" t="n">
        <f aca="false">SUM(J480:J480)</f>
        <v>0</v>
      </c>
      <c r="K479" s="255" t="n">
        <f aca="false">SUM(K480:K480)</f>
        <v>0</v>
      </c>
      <c r="L479" s="255" t="n">
        <f aca="false">SUM(L480:L480)</f>
        <v>0</v>
      </c>
      <c r="M479" s="702" t="n">
        <f aca="false">SUM(M480:M480)</f>
        <v>0</v>
      </c>
      <c r="N479" s="256" t="n">
        <f aca="false">SUM(N480:N480)</f>
        <v>0</v>
      </c>
      <c r="O479" s="257" t="n">
        <f aca="false">SUM(O480:O480)</f>
        <v>0</v>
      </c>
      <c r="P479" s="699"/>
      <c r="Q479" s="700"/>
    </row>
    <row r="480" customFormat="false" ht="13.5" hidden="false" customHeight="true" outlineLevel="0" collapsed="false">
      <c r="A480" s="124" t="n">
        <v>3111</v>
      </c>
      <c r="B480" s="703" t="s">
        <v>47</v>
      </c>
      <c r="C480" s="126" t="n">
        <f aca="false">SUM(D480:M480)</f>
        <v>0</v>
      </c>
      <c r="D480" s="586"/>
      <c r="E480" s="587"/>
      <c r="F480" s="588"/>
      <c r="G480" s="589"/>
      <c r="H480" s="589"/>
      <c r="I480" s="589"/>
      <c r="J480" s="589"/>
      <c r="K480" s="589"/>
      <c r="L480" s="589"/>
      <c r="M480" s="588"/>
      <c r="N480" s="590"/>
      <c r="O480" s="591"/>
      <c r="P480" s="699"/>
      <c r="Q480" s="700"/>
    </row>
    <row r="481" customFormat="false" ht="13.5" hidden="false" customHeight="true" outlineLevel="0" collapsed="false">
      <c r="A481" s="115" t="n">
        <v>312</v>
      </c>
      <c r="B481" s="116" t="s">
        <v>50</v>
      </c>
      <c r="C481" s="122" t="n">
        <f aca="false">C482</f>
        <v>0</v>
      </c>
      <c r="D481" s="117" t="n">
        <f aca="false">D482</f>
        <v>0</v>
      </c>
      <c r="E481" s="119" t="n">
        <f aca="false">E482</f>
        <v>0</v>
      </c>
      <c r="F481" s="120" t="n">
        <f aca="false">F482</f>
        <v>0</v>
      </c>
      <c r="G481" s="121" t="n">
        <f aca="false">G482</f>
        <v>0</v>
      </c>
      <c r="H481" s="121" t="n">
        <f aca="false">H482</f>
        <v>0</v>
      </c>
      <c r="I481" s="121" t="n">
        <f aca="false">I482</f>
        <v>0</v>
      </c>
      <c r="J481" s="121" t="n">
        <f aca="false">J482</f>
        <v>0</v>
      </c>
      <c r="K481" s="121" t="n">
        <f aca="false">K482</f>
        <v>0</v>
      </c>
      <c r="L481" s="121" t="n">
        <f aca="false">L482</f>
        <v>0</v>
      </c>
      <c r="M481" s="566" t="n">
        <f aca="false">M482</f>
        <v>0</v>
      </c>
      <c r="N481" s="122" t="n">
        <f aca="false">N482</f>
        <v>0</v>
      </c>
      <c r="O481" s="123" t="n">
        <f aca="false">O482</f>
        <v>0</v>
      </c>
      <c r="P481" s="699"/>
      <c r="Q481" s="700"/>
    </row>
    <row r="482" customFormat="false" ht="13.5" hidden="false" customHeight="true" outlineLevel="0" collapsed="false">
      <c r="A482" s="124" t="n">
        <v>3121</v>
      </c>
      <c r="B482" s="125" t="s">
        <v>50</v>
      </c>
      <c r="C482" s="126" t="n">
        <f aca="false">SUM(D482:M482)</f>
        <v>0</v>
      </c>
      <c r="D482" s="586"/>
      <c r="E482" s="587"/>
      <c r="F482" s="588"/>
      <c r="G482" s="589"/>
      <c r="H482" s="589"/>
      <c r="I482" s="589"/>
      <c r="J482" s="589"/>
      <c r="K482" s="589"/>
      <c r="L482" s="589"/>
      <c r="M482" s="588"/>
      <c r="N482" s="590"/>
      <c r="O482" s="591"/>
      <c r="P482" s="699"/>
      <c r="Q482" s="700"/>
    </row>
    <row r="483" customFormat="false" ht="13.5" hidden="false" customHeight="true" outlineLevel="0" collapsed="false">
      <c r="A483" s="115" t="n">
        <v>313</v>
      </c>
      <c r="B483" s="116" t="s">
        <v>51</v>
      </c>
      <c r="C483" s="122" t="n">
        <f aca="false">SUM(C484:C485)</f>
        <v>0</v>
      </c>
      <c r="D483" s="117" t="n">
        <f aca="false">SUM(D484:D485)</f>
        <v>0</v>
      </c>
      <c r="E483" s="119" t="n">
        <f aca="false">SUM(E484:E485)</f>
        <v>0</v>
      </c>
      <c r="F483" s="120" t="n">
        <f aca="false">SUM(F484:F485)</f>
        <v>0</v>
      </c>
      <c r="G483" s="121" t="n">
        <f aca="false">SUM(G484:G485)</f>
        <v>0</v>
      </c>
      <c r="H483" s="121" t="n">
        <f aca="false">SUM(H484:H485)</f>
        <v>0</v>
      </c>
      <c r="I483" s="121" t="n">
        <f aca="false">SUM(I484:I485)</f>
        <v>0</v>
      </c>
      <c r="J483" s="121" t="n">
        <f aca="false">SUM(J484:J485)</f>
        <v>0</v>
      </c>
      <c r="K483" s="121" t="n">
        <f aca="false">SUM(K484:K485)</f>
        <v>0</v>
      </c>
      <c r="L483" s="121" t="n">
        <f aca="false">SUM(L484:L485)</f>
        <v>0</v>
      </c>
      <c r="M483" s="566" t="n">
        <f aca="false">SUM(M484:M485)</f>
        <v>0</v>
      </c>
      <c r="N483" s="122" t="n">
        <f aca="false">SUM(N484:N485)</f>
        <v>0</v>
      </c>
      <c r="O483" s="123" t="n">
        <f aca="false">SUM(O484:O485)</f>
        <v>0</v>
      </c>
      <c r="P483" s="699"/>
      <c r="Q483" s="700"/>
    </row>
    <row r="484" customFormat="false" ht="13.5" hidden="false" customHeight="true" outlineLevel="0" collapsed="false">
      <c r="A484" s="134" t="n">
        <v>3132</v>
      </c>
      <c r="B484" s="125" t="s">
        <v>52</v>
      </c>
      <c r="C484" s="126" t="n">
        <f aca="false">SUM(D484:M484)</f>
        <v>0</v>
      </c>
      <c r="D484" s="586"/>
      <c r="E484" s="587"/>
      <c r="F484" s="588"/>
      <c r="G484" s="589"/>
      <c r="H484" s="589"/>
      <c r="I484" s="589"/>
      <c r="J484" s="589"/>
      <c r="K484" s="589"/>
      <c r="L484" s="589"/>
      <c r="M484" s="588"/>
      <c r="N484" s="590"/>
      <c r="O484" s="591"/>
      <c r="P484" s="699"/>
      <c r="Q484" s="700"/>
    </row>
    <row r="485" customFormat="false" ht="13.5" hidden="false" customHeight="true" outlineLevel="0" collapsed="false">
      <c r="A485" s="258" t="n">
        <v>3133</v>
      </c>
      <c r="B485" s="259" t="s">
        <v>53</v>
      </c>
      <c r="C485" s="126" t="n">
        <f aca="false">SUM(D485:M485)</f>
        <v>0</v>
      </c>
      <c r="D485" s="592"/>
      <c r="E485" s="593"/>
      <c r="F485" s="594"/>
      <c r="G485" s="595"/>
      <c r="H485" s="595"/>
      <c r="I485" s="595"/>
      <c r="J485" s="595"/>
      <c r="K485" s="595"/>
      <c r="L485" s="595"/>
      <c r="M485" s="594"/>
      <c r="N485" s="596"/>
      <c r="O485" s="597"/>
      <c r="P485" s="699"/>
      <c r="Q485" s="700"/>
    </row>
    <row r="486" customFormat="false" ht="13.5" hidden="false" customHeight="true" outlineLevel="0" collapsed="false">
      <c r="A486" s="85" t="n">
        <v>32</v>
      </c>
      <c r="B486" s="520" t="s">
        <v>54</v>
      </c>
      <c r="C486" s="92" t="n">
        <f aca="false">C487+C489+C492+C496+C498</f>
        <v>0</v>
      </c>
      <c r="D486" s="87" t="n">
        <f aca="false">D487+D489+D492+D496+D498</f>
        <v>0</v>
      </c>
      <c r="E486" s="89" t="n">
        <f aca="false">E487+E489+E492+E496+E498</f>
        <v>0</v>
      </c>
      <c r="F486" s="90" t="n">
        <f aca="false">F487+F489+F492+F496+F498</f>
        <v>0</v>
      </c>
      <c r="G486" s="91" t="n">
        <f aca="false">G487+G489+G492+G496+G498</f>
        <v>0</v>
      </c>
      <c r="H486" s="91" t="n">
        <f aca="false">H487+H489+H492+H496+H498</f>
        <v>0</v>
      </c>
      <c r="I486" s="91" t="n">
        <f aca="false">I487+I489+I492+I496+I498</f>
        <v>0</v>
      </c>
      <c r="J486" s="91" t="n">
        <f aca="false">J487+J489+J492+J496+J498</f>
        <v>0</v>
      </c>
      <c r="K486" s="91" t="n">
        <f aca="false">K487+K489+K492+K496+K498</f>
        <v>0</v>
      </c>
      <c r="L486" s="91" t="n">
        <f aca="false">L487+L489+L492+L496+L498</f>
        <v>0</v>
      </c>
      <c r="M486" s="459" t="n">
        <f aca="false">M487+M489+M492+M496+M498</f>
        <v>0</v>
      </c>
      <c r="N486" s="92" t="n">
        <f aca="false">N487+N489+N492+N496+N498</f>
        <v>0</v>
      </c>
      <c r="O486" s="93" t="n">
        <f aca="false">O487+O489+O492+O496+O498</f>
        <v>0</v>
      </c>
      <c r="P486" s="699"/>
      <c r="Q486" s="700"/>
    </row>
    <row r="487" customFormat="false" ht="13.5" hidden="false" customHeight="true" outlineLevel="0" collapsed="false">
      <c r="A487" s="153" t="n">
        <v>321</v>
      </c>
      <c r="B487" s="154" t="s">
        <v>55</v>
      </c>
      <c r="C487" s="256" t="n">
        <f aca="false">SUM(C488:C488)</f>
        <v>0</v>
      </c>
      <c r="D487" s="482" t="n">
        <f aca="false">SUM(D488:D488)</f>
        <v>0</v>
      </c>
      <c r="E487" s="253" t="n">
        <f aca="false">SUM(E488:E488)</f>
        <v>0</v>
      </c>
      <c r="F487" s="254" t="n">
        <f aca="false">SUM(F488:F488)</f>
        <v>0</v>
      </c>
      <c r="G487" s="255" t="n">
        <f aca="false">SUM(G488:G488)</f>
        <v>0</v>
      </c>
      <c r="H487" s="255" t="n">
        <f aca="false">SUM(H488:H488)</f>
        <v>0</v>
      </c>
      <c r="I487" s="255" t="n">
        <f aca="false">SUM(I488:I488)</f>
        <v>0</v>
      </c>
      <c r="J487" s="255" t="n">
        <f aca="false">SUM(J488:J488)</f>
        <v>0</v>
      </c>
      <c r="K487" s="255" t="n">
        <f aca="false">SUM(K488:K488)</f>
        <v>0</v>
      </c>
      <c r="L487" s="255" t="n">
        <f aca="false">SUM(L488:L488)</f>
        <v>0</v>
      </c>
      <c r="M487" s="702" t="n">
        <f aca="false">SUM(M488:M488)</f>
        <v>0</v>
      </c>
      <c r="N487" s="256" t="n">
        <f aca="false">SUM(N488:N488)</f>
        <v>0</v>
      </c>
      <c r="O487" s="257" t="n">
        <f aca="false">SUM(O488:O488)</f>
        <v>0</v>
      </c>
      <c r="P487" s="699"/>
      <c r="Q487" s="700"/>
    </row>
    <row r="488" customFormat="false" ht="13.5" hidden="false" customHeight="true" outlineLevel="0" collapsed="false">
      <c r="A488" s="135" t="n">
        <v>3211</v>
      </c>
      <c r="B488" s="136" t="s">
        <v>63</v>
      </c>
      <c r="C488" s="137" t="n">
        <f aca="false">SUM(D488:M488)</f>
        <v>0</v>
      </c>
      <c r="D488" s="704"/>
      <c r="E488" s="705"/>
      <c r="F488" s="706"/>
      <c r="G488" s="707"/>
      <c r="H488" s="707"/>
      <c r="I488" s="707"/>
      <c r="J488" s="707"/>
      <c r="K488" s="707"/>
      <c r="L488" s="707"/>
      <c r="M488" s="706"/>
      <c r="N488" s="708"/>
      <c r="O488" s="709"/>
      <c r="P488" s="699"/>
      <c r="Q488" s="700"/>
    </row>
    <row r="489" customFormat="false" ht="13.5" hidden="false" customHeight="true" outlineLevel="0" collapsed="false">
      <c r="A489" s="153" t="n">
        <v>322</v>
      </c>
      <c r="B489" s="154" t="s">
        <v>66</v>
      </c>
      <c r="C489" s="256" t="n">
        <f aca="false">SUM(C490:C491)</f>
        <v>0</v>
      </c>
      <c r="D489" s="482" t="n">
        <f aca="false">SUM(D490:D491)</f>
        <v>0</v>
      </c>
      <c r="E489" s="253" t="n">
        <f aca="false">SUM(E490:E491)</f>
        <v>0</v>
      </c>
      <c r="F489" s="254" t="n">
        <f aca="false">SUM(F490:F491)</f>
        <v>0</v>
      </c>
      <c r="G489" s="255" t="n">
        <f aca="false">SUM(G490:G491)</f>
        <v>0</v>
      </c>
      <c r="H489" s="255" t="n">
        <f aca="false">SUM(H490:H491)</f>
        <v>0</v>
      </c>
      <c r="I489" s="255" t="n">
        <f aca="false">SUM(I490:I491)</f>
        <v>0</v>
      </c>
      <c r="J489" s="255" t="n">
        <f aca="false">SUM(J490:J491)</f>
        <v>0</v>
      </c>
      <c r="K489" s="255" t="n">
        <f aca="false">SUM(K490:K491)</f>
        <v>0</v>
      </c>
      <c r="L489" s="255" t="n">
        <f aca="false">SUM(L490:L491)</f>
        <v>0</v>
      </c>
      <c r="M489" s="702" t="n">
        <f aca="false">SUM(M490:M491)</f>
        <v>0</v>
      </c>
      <c r="N489" s="256" t="n">
        <f aca="false">SUM(N490:N491)</f>
        <v>0</v>
      </c>
      <c r="O489" s="257" t="n">
        <f aca="false">SUM(O490:O491)</f>
        <v>0</v>
      </c>
      <c r="P489" s="699"/>
      <c r="Q489" s="700"/>
    </row>
    <row r="490" customFormat="false" ht="13.5" hidden="false" customHeight="true" outlineLevel="0" collapsed="false">
      <c r="A490" s="124" t="n">
        <v>3221</v>
      </c>
      <c r="B490" s="125" t="s">
        <v>67</v>
      </c>
      <c r="C490" s="126" t="n">
        <f aca="false">SUM(D490:M490)</f>
        <v>0</v>
      </c>
      <c r="D490" s="586"/>
      <c r="E490" s="587"/>
      <c r="F490" s="588"/>
      <c r="G490" s="589"/>
      <c r="H490" s="589"/>
      <c r="I490" s="589"/>
      <c r="J490" s="589"/>
      <c r="K490" s="589"/>
      <c r="L490" s="589"/>
      <c r="M490" s="588"/>
      <c r="N490" s="590"/>
      <c r="O490" s="591"/>
      <c r="P490" s="699"/>
      <c r="Q490" s="700"/>
    </row>
    <row r="491" customFormat="false" ht="13.5" hidden="false" customHeight="true" outlineLevel="0" collapsed="false">
      <c r="A491" s="124" t="n">
        <v>3222</v>
      </c>
      <c r="B491" s="125" t="s">
        <v>68</v>
      </c>
      <c r="C491" s="126" t="n">
        <f aca="false">SUM(D491:M491)</f>
        <v>0</v>
      </c>
      <c r="D491" s="586"/>
      <c r="E491" s="587"/>
      <c r="F491" s="588"/>
      <c r="G491" s="589"/>
      <c r="H491" s="589"/>
      <c r="I491" s="589"/>
      <c r="J491" s="589"/>
      <c r="K491" s="589"/>
      <c r="L491" s="589"/>
      <c r="M491" s="588"/>
      <c r="N491" s="590"/>
      <c r="O491" s="591"/>
      <c r="P491" s="699"/>
      <c r="Q491" s="700"/>
    </row>
    <row r="492" customFormat="false" ht="13.5" hidden="false" customHeight="true" outlineLevel="0" collapsed="false">
      <c r="A492" s="115" t="n">
        <v>323</v>
      </c>
      <c r="B492" s="116" t="s">
        <v>73</v>
      </c>
      <c r="C492" s="122" t="n">
        <f aca="false">SUM(C493:C495)</f>
        <v>0</v>
      </c>
      <c r="D492" s="117" t="n">
        <f aca="false">SUM(D493:D495)</f>
        <v>0</v>
      </c>
      <c r="E492" s="119" t="n">
        <f aca="false">SUM(E493:E495)</f>
        <v>0</v>
      </c>
      <c r="F492" s="120" t="n">
        <f aca="false">SUM(F493:F495)</f>
        <v>0</v>
      </c>
      <c r="G492" s="121" t="n">
        <f aca="false">SUM(G493:G495)</f>
        <v>0</v>
      </c>
      <c r="H492" s="121" t="n">
        <f aca="false">SUM(H493:H495)</f>
        <v>0</v>
      </c>
      <c r="I492" s="121" t="n">
        <f aca="false">SUM(I493:I495)</f>
        <v>0</v>
      </c>
      <c r="J492" s="121" t="n">
        <f aca="false">SUM(J493:J495)</f>
        <v>0</v>
      </c>
      <c r="K492" s="121" t="n">
        <f aca="false">SUM(K493:K495)</f>
        <v>0</v>
      </c>
      <c r="L492" s="121" t="n">
        <f aca="false">SUM(L493:L495)</f>
        <v>0</v>
      </c>
      <c r="M492" s="566" t="n">
        <f aca="false">SUM(M493:M495)</f>
        <v>0</v>
      </c>
      <c r="N492" s="122" t="n">
        <f aca="false">SUM(N493:N495)</f>
        <v>0</v>
      </c>
      <c r="O492" s="123" t="n">
        <f aca="false">SUM(O493:O495)</f>
        <v>0</v>
      </c>
      <c r="P492" s="699"/>
      <c r="Q492" s="700"/>
    </row>
    <row r="493" customFormat="false" ht="13.5" hidden="false" customHeight="true" outlineLevel="0" collapsed="false">
      <c r="A493" s="124" t="n">
        <v>3231</v>
      </c>
      <c r="B493" s="125" t="s">
        <v>74</v>
      </c>
      <c r="C493" s="126" t="n">
        <f aca="false">SUM(D493:M493)</f>
        <v>0</v>
      </c>
      <c r="D493" s="586"/>
      <c r="E493" s="587"/>
      <c r="F493" s="588"/>
      <c r="G493" s="589"/>
      <c r="H493" s="589"/>
      <c r="I493" s="589"/>
      <c r="J493" s="589"/>
      <c r="K493" s="589"/>
      <c r="L493" s="589"/>
      <c r="M493" s="588"/>
      <c r="N493" s="590"/>
      <c r="O493" s="591"/>
      <c r="P493" s="699"/>
      <c r="Q493" s="700"/>
    </row>
    <row r="494" customFormat="false" ht="13.5" hidden="false" customHeight="true" outlineLevel="0" collapsed="false">
      <c r="A494" s="124" t="n">
        <v>3237</v>
      </c>
      <c r="B494" s="125" t="s">
        <v>80</v>
      </c>
      <c r="C494" s="126" t="n">
        <f aca="false">SUM(D494:M494)</f>
        <v>0</v>
      </c>
      <c r="D494" s="586"/>
      <c r="E494" s="587"/>
      <c r="F494" s="588"/>
      <c r="G494" s="589"/>
      <c r="H494" s="589"/>
      <c r="I494" s="589"/>
      <c r="J494" s="589"/>
      <c r="K494" s="589"/>
      <c r="L494" s="589"/>
      <c r="M494" s="588"/>
      <c r="N494" s="590"/>
      <c r="O494" s="591"/>
      <c r="P494" s="699"/>
      <c r="Q494" s="700"/>
    </row>
    <row r="495" customFormat="false" ht="13.5" hidden="false" customHeight="true" outlineLevel="0" collapsed="false">
      <c r="A495" s="124" t="n">
        <v>3239</v>
      </c>
      <c r="B495" s="125" t="s">
        <v>82</v>
      </c>
      <c r="C495" s="126" t="n">
        <f aca="false">SUM(D495:M495)</f>
        <v>0</v>
      </c>
      <c r="D495" s="586"/>
      <c r="E495" s="587"/>
      <c r="F495" s="588"/>
      <c r="G495" s="589"/>
      <c r="H495" s="589"/>
      <c r="I495" s="589"/>
      <c r="J495" s="589"/>
      <c r="K495" s="589"/>
      <c r="L495" s="589"/>
      <c r="M495" s="588"/>
      <c r="N495" s="590"/>
      <c r="O495" s="591"/>
      <c r="P495" s="699"/>
      <c r="Q495" s="700"/>
    </row>
    <row r="496" customFormat="false" ht="13.5" hidden="false" customHeight="true" outlineLevel="0" collapsed="false">
      <c r="A496" s="405" t="n">
        <v>324</v>
      </c>
      <c r="B496" s="710" t="s">
        <v>83</v>
      </c>
      <c r="C496" s="711" t="n">
        <f aca="false">C497</f>
        <v>0</v>
      </c>
      <c r="D496" s="712" t="n">
        <f aca="false">D497</f>
        <v>0</v>
      </c>
      <c r="E496" s="713" t="n">
        <f aca="false">E497</f>
        <v>0</v>
      </c>
      <c r="F496" s="714" t="n">
        <f aca="false">F497</f>
        <v>0</v>
      </c>
      <c r="G496" s="715" t="n">
        <f aca="false">G497</f>
        <v>0</v>
      </c>
      <c r="H496" s="715" t="n">
        <f aca="false">H497</f>
        <v>0</v>
      </c>
      <c r="I496" s="715" t="n">
        <f aca="false">I497</f>
        <v>0</v>
      </c>
      <c r="J496" s="715" t="n">
        <f aca="false">J497</f>
        <v>0</v>
      </c>
      <c r="K496" s="715" t="n">
        <f aca="false">K497</f>
        <v>0</v>
      </c>
      <c r="L496" s="715" t="n">
        <f aca="false">L497</f>
        <v>0</v>
      </c>
      <c r="M496" s="716" t="n">
        <f aca="false">M497</f>
        <v>0</v>
      </c>
      <c r="N496" s="711" t="n">
        <f aca="false">N497</f>
        <v>0</v>
      </c>
      <c r="O496" s="717" t="n">
        <f aca="false">O497</f>
        <v>0</v>
      </c>
      <c r="P496" s="699"/>
      <c r="Q496" s="700"/>
    </row>
    <row r="497" customFormat="false" ht="30.75" hidden="false" customHeight="true" outlineLevel="0" collapsed="false">
      <c r="A497" s="105" t="n">
        <v>3241</v>
      </c>
      <c r="B497" s="697" t="s">
        <v>83</v>
      </c>
      <c r="C497" s="107" t="n">
        <f aca="false">SUM(D497:M497)</f>
        <v>0</v>
      </c>
      <c r="D497" s="580"/>
      <c r="E497" s="581"/>
      <c r="F497" s="582"/>
      <c r="G497" s="583"/>
      <c r="H497" s="583"/>
      <c r="I497" s="583"/>
      <c r="J497" s="583"/>
      <c r="K497" s="583"/>
      <c r="L497" s="583"/>
      <c r="M497" s="582"/>
      <c r="N497" s="584"/>
      <c r="O497" s="585"/>
      <c r="P497" s="699"/>
      <c r="Q497" s="700"/>
    </row>
    <row r="498" customFormat="false" ht="13.5" hidden="false" customHeight="true" outlineLevel="0" collapsed="false">
      <c r="A498" s="115" t="n">
        <v>329</v>
      </c>
      <c r="B498" s="116" t="s">
        <v>84</v>
      </c>
      <c r="C498" s="122" t="n">
        <f aca="false">SUM(C499:C499)</f>
        <v>0</v>
      </c>
      <c r="D498" s="117" t="n">
        <f aca="false">SUM(D499:D499)</f>
        <v>0</v>
      </c>
      <c r="E498" s="119" t="n">
        <f aca="false">SUM(E499:E499)</f>
        <v>0</v>
      </c>
      <c r="F498" s="120" t="n">
        <f aca="false">SUM(F499:F499)</f>
        <v>0</v>
      </c>
      <c r="G498" s="121" t="n">
        <f aca="false">SUM(G499:G499)</f>
        <v>0</v>
      </c>
      <c r="H498" s="121" t="n">
        <f aca="false">SUM(H499:H499)</f>
        <v>0</v>
      </c>
      <c r="I498" s="121" t="n">
        <f aca="false">SUM(I499:I499)</f>
        <v>0</v>
      </c>
      <c r="J498" s="121" t="n">
        <f aca="false">SUM(J499:J499)</f>
        <v>0</v>
      </c>
      <c r="K498" s="121" t="n">
        <f aca="false">SUM(K499:K499)</f>
        <v>0</v>
      </c>
      <c r="L498" s="121" t="n">
        <f aca="false">SUM(L499:L499)</f>
        <v>0</v>
      </c>
      <c r="M498" s="566" t="n">
        <f aca="false">SUM(M499:M499)</f>
        <v>0</v>
      </c>
      <c r="N498" s="122" t="n">
        <f aca="false">SUM(N499:N499)</f>
        <v>0</v>
      </c>
      <c r="O498" s="123" t="n">
        <f aca="false">SUM(O499:O499)</f>
        <v>0</v>
      </c>
      <c r="P498" s="699"/>
      <c r="Q498" s="700"/>
    </row>
    <row r="499" customFormat="false" ht="13.5" hidden="false" customHeight="true" outlineLevel="0" collapsed="false">
      <c r="A499" s="258" t="n">
        <v>3299</v>
      </c>
      <c r="B499" s="259" t="s">
        <v>84</v>
      </c>
      <c r="C499" s="126" t="n">
        <f aca="false">SUM(D499:M499)</f>
        <v>0</v>
      </c>
      <c r="D499" s="592"/>
      <c r="E499" s="593"/>
      <c r="F499" s="594"/>
      <c r="G499" s="595"/>
      <c r="H499" s="595"/>
      <c r="I499" s="595"/>
      <c r="J499" s="595"/>
      <c r="K499" s="595"/>
      <c r="L499" s="595"/>
      <c r="M499" s="594"/>
      <c r="N499" s="596"/>
      <c r="O499" s="597"/>
      <c r="P499" s="699"/>
      <c r="Q499" s="700"/>
    </row>
    <row r="500" customFormat="false" ht="13.5" hidden="false" customHeight="true" outlineLevel="0" collapsed="false">
      <c r="A500" s="619" t="s">
        <v>42</v>
      </c>
      <c r="B500" s="73" t="s">
        <v>140</v>
      </c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699"/>
      <c r="Q500" s="700"/>
    </row>
    <row r="501" customFormat="false" ht="17.25" hidden="false" customHeight="true" outlineLevel="0" collapsed="false">
      <c r="A501" s="85" t="n">
        <v>3</v>
      </c>
      <c r="B501" s="520" t="s">
        <v>44</v>
      </c>
      <c r="C501" s="92" t="n">
        <f aca="false">C502</f>
        <v>0</v>
      </c>
      <c r="D501" s="87" t="n">
        <f aca="false">D502</f>
        <v>0</v>
      </c>
      <c r="E501" s="89" t="n">
        <f aca="false">E502</f>
        <v>0</v>
      </c>
      <c r="F501" s="90" t="n">
        <f aca="false">F502</f>
        <v>0</v>
      </c>
      <c r="G501" s="91" t="n">
        <f aca="false">G502</f>
        <v>0</v>
      </c>
      <c r="H501" s="91" t="n">
        <f aca="false">H502</f>
        <v>0</v>
      </c>
      <c r="I501" s="91" t="n">
        <f aca="false">I502</f>
        <v>0</v>
      </c>
      <c r="J501" s="91" t="n">
        <f aca="false">J502</f>
        <v>0</v>
      </c>
      <c r="K501" s="91" t="n">
        <f aca="false">K502</f>
        <v>0</v>
      </c>
      <c r="L501" s="91" t="n">
        <f aca="false">L502</f>
        <v>0</v>
      </c>
      <c r="M501" s="90" t="n">
        <f aca="false">M502</f>
        <v>0</v>
      </c>
      <c r="N501" s="87" t="n">
        <f aca="false">N502</f>
        <v>0</v>
      </c>
      <c r="O501" s="93" t="n">
        <f aca="false">O502</f>
        <v>0</v>
      </c>
      <c r="P501" s="699"/>
      <c r="Q501" s="700"/>
    </row>
    <row r="502" customFormat="false" ht="15" hidden="false" customHeight="true" outlineLevel="0" collapsed="false">
      <c r="A502" s="85" t="n">
        <v>32</v>
      </c>
      <c r="B502" s="520" t="s">
        <v>54</v>
      </c>
      <c r="C502" s="92" t="n">
        <f aca="false">C503</f>
        <v>0</v>
      </c>
      <c r="D502" s="87" t="n">
        <f aca="false">D503</f>
        <v>0</v>
      </c>
      <c r="E502" s="89" t="n">
        <f aca="false">E503</f>
        <v>0</v>
      </c>
      <c r="F502" s="90" t="n">
        <f aca="false">F503</f>
        <v>0</v>
      </c>
      <c r="G502" s="91" t="n">
        <f aca="false">G503</f>
        <v>0</v>
      </c>
      <c r="H502" s="91" t="n">
        <f aca="false">H503</f>
        <v>0</v>
      </c>
      <c r="I502" s="91" t="n">
        <f aca="false">I503</f>
        <v>0</v>
      </c>
      <c r="J502" s="91" t="n">
        <f aca="false">J503</f>
        <v>0</v>
      </c>
      <c r="K502" s="91" t="n">
        <f aca="false">K503</f>
        <v>0</v>
      </c>
      <c r="L502" s="91" t="n">
        <f aca="false">L503</f>
        <v>0</v>
      </c>
      <c r="M502" s="459" t="n">
        <f aca="false">M503</f>
        <v>0</v>
      </c>
      <c r="N502" s="92" t="n">
        <f aca="false">N503</f>
        <v>0</v>
      </c>
      <c r="O502" s="93" t="n">
        <f aca="false">O503</f>
        <v>0</v>
      </c>
      <c r="P502" s="699"/>
      <c r="Q502" s="700"/>
    </row>
    <row r="503" customFormat="false" ht="15" hidden="false" customHeight="true" outlineLevel="0" collapsed="false">
      <c r="A503" s="115" t="n">
        <v>324</v>
      </c>
      <c r="B503" s="718" t="s">
        <v>83</v>
      </c>
      <c r="C503" s="122" t="n">
        <f aca="false">C504</f>
        <v>0</v>
      </c>
      <c r="D503" s="117" t="n">
        <f aca="false">D504</f>
        <v>0</v>
      </c>
      <c r="E503" s="119" t="n">
        <f aca="false">E504</f>
        <v>0</v>
      </c>
      <c r="F503" s="120" t="n">
        <f aca="false">F504</f>
        <v>0</v>
      </c>
      <c r="G503" s="121" t="n">
        <f aca="false">G504</f>
        <v>0</v>
      </c>
      <c r="H503" s="121" t="n">
        <f aca="false">H504</f>
        <v>0</v>
      </c>
      <c r="I503" s="121" t="n">
        <f aca="false">I504</f>
        <v>0</v>
      </c>
      <c r="J503" s="121" t="n">
        <f aca="false">J504</f>
        <v>0</v>
      </c>
      <c r="K503" s="121" t="n">
        <f aca="false">K504</f>
        <v>0</v>
      </c>
      <c r="L503" s="121" t="n">
        <f aca="false">L504</f>
        <v>0</v>
      </c>
      <c r="M503" s="566" t="n">
        <f aca="false">M504</f>
        <v>0</v>
      </c>
      <c r="N503" s="122" t="n">
        <f aca="false">N504</f>
        <v>0</v>
      </c>
      <c r="O503" s="123" t="n">
        <f aca="false">O504</f>
        <v>0</v>
      </c>
      <c r="P503" s="699"/>
      <c r="Q503" s="700"/>
    </row>
    <row r="504" customFormat="false" ht="15" hidden="false" customHeight="true" outlineLevel="0" collapsed="false">
      <c r="A504" s="521" t="n">
        <v>3241</v>
      </c>
      <c r="B504" s="530" t="s">
        <v>83</v>
      </c>
      <c r="C504" s="137" t="n">
        <f aca="false">SUM(D504:M504)</f>
        <v>0</v>
      </c>
      <c r="D504" s="719"/>
      <c r="E504" s="705"/>
      <c r="F504" s="706"/>
      <c r="G504" s="707"/>
      <c r="H504" s="707"/>
      <c r="I504" s="707"/>
      <c r="J504" s="707"/>
      <c r="K504" s="707"/>
      <c r="L504" s="707"/>
      <c r="M504" s="706"/>
      <c r="N504" s="708"/>
      <c r="O504" s="709"/>
      <c r="P504" s="699"/>
      <c r="Q504" s="700"/>
    </row>
    <row r="505" customFormat="false" ht="14.25" hidden="false" customHeight="true" outlineLevel="0" collapsed="false">
      <c r="A505" s="619" t="s">
        <v>42</v>
      </c>
      <c r="B505" s="73" t="s">
        <v>141</v>
      </c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699"/>
      <c r="Q505" s="700"/>
    </row>
    <row r="506" customFormat="false" ht="15.75" hidden="false" customHeight="true" outlineLevel="0" collapsed="false">
      <c r="A506" s="85" t="n">
        <v>3</v>
      </c>
      <c r="B506" s="520" t="s">
        <v>44</v>
      </c>
      <c r="C506" s="92" t="n">
        <f aca="false">C507</f>
        <v>0</v>
      </c>
      <c r="D506" s="87" t="n">
        <f aca="false">D507</f>
        <v>0</v>
      </c>
      <c r="E506" s="89" t="n">
        <f aca="false">E507</f>
        <v>0</v>
      </c>
      <c r="F506" s="90" t="n">
        <f aca="false">F507</f>
        <v>0</v>
      </c>
      <c r="G506" s="91" t="n">
        <f aca="false">G507</f>
        <v>0</v>
      </c>
      <c r="H506" s="91" t="n">
        <f aca="false">H507</f>
        <v>0</v>
      </c>
      <c r="I506" s="91" t="n">
        <f aca="false">I507</f>
        <v>0</v>
      </c>
      <c r="J506" s="91" t="n">
        <f aca="false">J507</f>
        <v>0</v>
      </c>
      <c r="K506" s="91" t="n">
        <f aca="false">K507</f>
        <v>0</v>
      </c>
      <c r="L506" s="91" t="n">
        <f aca="false">L507</f>
        <v>0</v>
      </c>
      <c r="M506" s="459" t="n">
        <f aca="false">M507</f>
        <v>0</v>
      </c>
      <c r="N506" s="92" t="n">
        <f aca="false">N507</f>
        <v>0</v>
      </c>
      <c r="O506" s="93" t="n">
        <f aca="false">O507</f>
        <v>0</v>
      </c>
      <c r="P506" s="699"/>
      <c r="Q506" s="700"/>
    </row>
    <row r="507" customFormat="false" ht="13.5" hidden="false" customHeight="true" outlineLevel="0" collapsed="false">
      <c r="A507" s="85" t="n">
        <v>32</v>
      </c>
      <c r="B507" s="520" t="s">
        <v>54</v>
      </c>
      <c r="C507" s="92" t="n">
        <f aca="false">C508+C510+C512+C514</f>
        <v>0</v>
      </c>
      <c r="D507" s="87" t="n">
        <f aca="false">D508+D510+D512+D514</f>
        <v>0</v>
      </c>
      <c r="E507" s="89" t="n">
        <f aca="false">E508+E510+E512+E514</f>
        <v>0</v>
      </c>
      <c r="F507" s="90" t="n">
        <f aca="false">F508+F510+F512+F514</f>
        <v>0</v>
      </c>
      <c r="G507" s="91" t="n">
        <f aca="false">G508+G510+G512+G514</f>
        <v>0</v>
      </c>
      <c r="H507" s="91" t="n">
        <f aca="false">H508+H510+H512+H514</f>
        <v>0</v>
      </c>
      <c r="I507" s="91" t="n">
        <f aca="false">I508+I510+I512+I514</f>
        <v>0</v>
      </c>
      <c r="J507" s="91" t="n">
        <f aca="false">J508+J510+J512+J514</f>
        <v>0</v>
      </c>
      <c r="K507" s="91" t="n">
        <f aca="false">K508+K510+K512+K514</f>
        <v>0</v>
      </c>
      <c r="L507" s="91" t="n">
        <f aca="false">L508+L510+L512+L514</f>
        <v>0</v>
      </c>
      <c r="M507" s="459" t="n">
        <f aca="false">M508+M510+M512+M514</f>
        <v>0</v>
      </c>
      <c r="N507" s="92" t="n">
        <f aca="false">N508+N510+N512+N514</f>
        <v>0</v>
      </c>
      <c r="O507" s="93" t="n">
        <f aca="false">O508+O510+O512+O514</f>
        <v>0</v>
      </c>
      <c r="P507" s="699"/>
      <c r="Q507" s="700"/>
    </row>
    <row r="508" customFormat="false" ht="13.5" hidden="false" customHeight="true" outlineLevel="0" collapsed="false">
      <c r="A508" s="153" t="n">
        <v>321</v>
      </c>
      <c r="B508" s="154" t="s">
        <v>55</v>
      </c>
      <c r="C508" s="256" t="n">
        <f aca="false">SUM(C509:C509)</f>
        <v>0</v>
      </c>
      <c r="D508" s="482" t="n">
        <f aca="false">SUM(D509:D509)</f>
        <v>0</v>
      </c>
      <c r="E508" s="253" t="n">
        <f aca="false">SUM(E509:E509)</f>
        <v>0</v>
      </c>
      <c r="F508" s="254" t="n">
        <f aca="false">SUM(F509:F509)</f>
        <v>0</v>
      </c>
      <c r="G508" s="255" t="n">
        <f aca="false">SUM(G509:G509)</f>
        <v>0</v>
      </c>
      <c r="H508" s="255" t="n">
        <f aca="false">SUM(H509:H509)</f>
        <v>0</v>
      </c>
      <c r="I508" s="255" t="n">
        <f aca="false">SUM(I509:I509)</f>
        <v>0</v>
      </c>
      <c r="J508" s="255" t="n">
        <f aca="false">SUM(J509:J509)</f>
        <v>0</v>
      </c>
      <c r="K508" s="255" t="n">
        <f aca="false">SUM(K509:K509)</f>
        <v>0</v>
      </c>
      <c r="L508" s="255" t="n">
        <f aca="false">SUM(L509:L509)</f>
        <v>0</v>
      </c>
      <c r="M508" s="702" t="n">
        <f aca="false">SUM(M509:M509)</f>
        <v>0</v>
      </c>
      <c r="N508" s="256" t="n">
        <f aca="false">SUM(N509:N509)</f>
        <v>0</v>
      </c>
      <c r="O508" s="257" t="n">
        <f aca="false">SUM(O509:O509)</f>
        <v>0</v>
      </c>
      <c r="P508" s="699"/>
      <c r="Q508" s="700"/>
    </row>
    <row r="509" customFormat="false" ht="13.5" hidden="false" customHeight="true" outlineLevel="0" collapsed="false">
      <c r="A509" s="134" t="n">
        <v>3211</v>
      </c>
      <c r="B509" s="125" t="s">
        <v>63</v>
      </c>
      <c r="C509" s="126" t="n">
        <f aca="false">SUM(D509:M509)</f>
        <v>0</v>
      </c>
      <c r="D509" s="586"/>
      <c r="E509" s="587"/>
      <c r="F509" s="588"/>
      <c r="G509" s="589"/>
      <c r="H509" s="589"/>
      <c r="I509" s="589"/>
      <c r="J509" s="589"/>
      <c r="K509" s="589"/>
      <c r="L509" s="589"/>
      <c r="M509" s="588"/>
      <c r="N509" s="590"/>
      <c r="O509" s="591"/>
      <c r="P509" s="699"/>
      <c r="Q509" s="700"/>
    </row>
    <row r="510" customFormat="false" ht="13.5" hidden="false" customHeight="true" outlineLevel="0" collapsed="false">
      <c r="A510" s="115" t="n">
        <v>322</v>
      </c>
      <c r="B510" s="116" t="s">
        <v>66</v>
      </c>
      <c r="C510" s="122" t="n">
        <f aca="false">SUM(C511:C511)</f>
        <v>0</v>
      </c>
      <c r="D510" s="117" t="n">
        <f aca="false">SUM(D511:D511)</f>
        <v>0</v>
      </c>
      <c r="E510" s="119" t="n">
        <f aca="false">SUM(E511:E511)</f>
        <v>0</v>
      </c>
      <c r="F510" s="120" t="n">
        <f aca="false">SUM(F511:F511)</f>
        <v>0</v>
      </c>
      <c r="G510" s="121" t="n">
        <f aca="false">SUM(G511:G511)</f>
        <v>0</v>
      </c>
      <c r="H510" s="121" t="n">
        <f aca="false">SUM(H511:H511)</f>
        <v>0</v>
      </c>
      <c r="I510" s="121" t="n">
        <f aca="false">SUM(I511:I511)</f>
        <v>0</v>
      </c>
      <c r="J510" s="121" t="n">
        <f aca="false">SUM(J511:J511)</f>
        <v>0</v>
      </c>
      <c r="K510" s="121" t="n">
        <f aca="false">SUM(K511:K511)</f>
        <v>0</v>
      </c>
      <c r="L510" s="121" t="n">
        <f aca="false">SUM(L511:L511)</f>
        <v>0</v>
      </c>
      <c r="M510" s="566" t="n">
        <f aca="false">SUM(M511:M511)</f>
        <v>0</v>
      </c>
      <c r="N510" s="122" t="n">
        <f aca="false">SUM(N511:N511)</f>
        <v>0</v>
      </c>
      <c r="O510" s="123" t="n">
        <f aca="false">SUM(O511:O511)</f>
        <v>0</v>
      </c>
      <c r="P510" s="699"/>
      <c r="Q510" s="700"/>
    </row>
    <row r="511" customFormat="false" ht="13.5" hidden="false" customHeight="true" outlineLevel="0" collapsed="false">
      <c r="A511" s="124" t="n">
        <v>3221</v>
      </c>
      <c r="B511" s="125" t="s">
        <v>67</v>
      </c>
      <c r="C511" s="126" t="n">
        <f aca="false">SUM(D511:M511)</f>
        <v>0</v>
      </c>
      <c r="D511" s="586"/>
      <c r="E511" s="587"/>
      <c r="F511" s="588"/>
      <c r="G511" s="589"/>
      <c r="H511" s="589"/>
      <c r="I511" s="589"/>
      <c r="J511" s="589"/>
      <c r="K511" s="589"/>
      <c r="L511" s="589"/>
      <c r="M511" s="588"/>
      <c r="N511" s="590"/>
      <c r="O511" s="591"/>
      <c r="P511" s="699"/>
      <c r="Q511" s="700"/>
    </row>
    <row r="512" customFormat="false" ht="13.5" hidden="false" customHeight="true" outlineLevel="0" collapsed="false">
      <c r="A512" s="115" t="n">
        <v>323</v>
      </c>
      <c r="B512" s="116" t="s">
        <v>73</v>
      </c>
      <c r="C512" s="122" t="n">
        <f aca="false">SUM(C513:C513)</f>
        <v>0</v>
      </c>
      <c r="D512" s="117" t="n">
        <f aca="false">SUM(D513:D513)</f>
        <v>0</v>
      </c>
      <c r="E512" s="119" t="n">
        <f aca="false">SUM(E513:E513)</f>
        <v>0</v>
      </c>
      <c r="F512" s="120" t="n">
        <f aca="false">SUM(F513:F513)</f>
        <v>0</v>
      </c>
      <c r="G512" s="121" t="n">
        <f aca="false">SUM(G513:G513)</f>
        <v>0</v>
      </c>
      <c r="H512" s="121" t="n">
        <f aca="false">SUM(H513:H513)</f>
        <v>0</v>
      </c>
      <c r="I512" s="121" t="n">
        <f aca="false">SUM(I513:I513)</f>
        <v>0</v>
      </c>
      <c r="J512" s="121" t="n">
        <f aca="false">SUM(J513:J513)</f>
        <v>0</v>
      </c>
      <c r="K512" s="121" t="n">
        <f aca="false">SUM(K513:K513)</f>
        <v>0</v>
      </c>
      <c r="L512" s="121" t="n">
        <f aca="false">SUM(L513:L513)</f>
        <v>0</v>
      </c>
      <c r="M512" s="566" t="n">
        <f aca="false">SUM(M513:M513)</f>
        <v>0</v>
      </c>
      <c r="N512" s="122" t="n">
        <f aca="false">SUM(N513:N513)</f>
        <v>0</v>
      </c>
      <c r="O512" s="123" t="n">
        <f aca="false">SUM(O513:O513)</f>
        <v>0</v>
      </c>
      <c r="P512" s="699"/>
      <c r="Q512" s="700"/>
    </row>
    <row r="513" customFormat="false" ht="13.5" hidden="false" customHeight="true" outlineLevel="0" collapsed="false">
      <c r="A513" s="124" t="n">
        <v>3239</v>
      </c>
      <c r="B513" s="125" t="s">
        <v>82</v>
      </c>
      <c r="C513" s="126" t="n">
        <f aca="false">SUM(D513:M513)</f>
        <v>0</v>
      </c>
      <c r="D513" s="586"/>
      <c r="E513" s="587"/>
      <c r="F513" s="588"/>
      <c r="G513" s="589"/>
      <c r="H513" s="589"/>
      <c r="I513" s="589"/>
      <c r="J513" s="589"/>
      <c r="K513" s="589"/>
      <c r="L513" s="589"/>
      <c r="M513" s="588"/>
      <c r="N513" s="590"/>
      <c r="O513" s="591"/>
      <c r="P513" s="699"/>
      <c r="Q513" s="700"/>
    </row>
    <row r="514" customFormat="false" ht="13.5" hidden="false" customHeight="true" outlineLevel="0" collapsed="false">
      <c r="A514" s="115" t="n">
        <v>329</v>
      </c>
      <c r="B514" s="116" t="s">
        <v>84</v>
      </c>
      <c r="C514" s="122" t="n">
        <f aca="false">SUM(C515:C515)</f>
        <v>0</v>
      </c>
      <c r="D514" s="117" t="n">
        <f aca="false">SUM(D515:D515)</f>
        <v>0</v>
      </c>
      <c r="E514" s="119" t="n">
        <f aca="false">SUM(E515:E515)</f>
        <v>0</v>
      </c>
      <c r="F514" s="120" t="n">
        <f aca="false">SUM(F515:F515)</f>
        <v>0</v>
      </c>
      <c r="G514" s="121" t="n">
        <f aca="false">SUM(G515:G515)</f>
        <v>0</v>
      </c>
      <c r="H514" s="121" t="n">
        <f aca="false">SUM(H515:H515)</f>
        <v>0</v>
      </c>
      <c r="I514" s="121" t="n">
        <f aca="false">SUM(I515:I515)</f>
        <v>0</v>
      </c>
      <c r="J514" s="121" t="n">
        <f aca="false">SUM(J515:J515)</f>
        <v>0</v>
      </c>
      <c r="K514" s="121" t="n">
        <f aca="false">SUM(K515:K515)</f>
        <v>0</v>
      </c>
      <c r="L514" s="121" t="n">
        <f aca="false">SUM(L515:L515)</f>
        <v>0</v>
      </c>
      <c r="M514" s="566" t="n">
        <f aca="false">SUM(M515:M515)</f>
        <v>0</v>
      </c>
      <c r="N514" s="122" t="n">
        <f aca="false">SUM(N515:N515)</f>
        <v>0</v>
      </c>
      <c r="O514" s="123" t="n">
        <f aca="false">SUM(O515:O515)</f>
        <v>0</v>
      </c>
      <c r="P514" s="699"/>
      <c r="Q514" s="700"/>
    </row>
    <row r="515" customFormat="false" ht="13.5" hidden="false" customHeight="true" outlineLevel="0" collapsed="false">
      <c r="A515" s="258" t="n">
        <v>3299</v>
      </c>
      <c r="B515" s="259" t="s">
        <v>84</v>
      </c>
      <c r="C515" s="126" t="n">
        <f aca="false">SUM(D515:M515)</f>
        <v>0</v>
      </c>
      <c r="D515" s="704"/>
      <c r="E515" s="705"/>
      <c r="F515" s="706"/>
      <c r="G515" s="707"/>
      <c r="H515" s="707"/>
      <c r="I515" s="707"/>
      <c r="J515" s="707"/>
      <c r="K515" s="707"/>
      <c r="L515" s="707"/>
      <c r="M515" s="706"/>
      <c r="N515" s="708"/>
      <c r="O515" s="597"/>
      <c r="P515" s="699"/>
      <c r="Q515" s="700"/>
    </row>
    <row r="516" customFormat="false" ht="14.25" hidden="false" customHeight="true" outlineLevel="0" collapsed="false">
      <c r="A516" s="619" t="s">
        <v>42</v>
      </c>
      <c r="B516" s="73" t="s">
        <v>129</v>
      </c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699"/>
      <c r="Q516" s="700"/>
    </row>
    <row r="517" customFormat="false" ht="13.5" hidden="false" customHeight="true" outlineLevel="0" collapsed="false">
      <c r="A517" s="85" t="n">
        <v>3</v>
      </c>
      <c r="B517" s="520" t="s">
        <v>44</v>
      </c>
      <c r="C517" s="92" t="n">
        <f aca="false">C518</f>
        <v>0</v>
      </c>
      <c r="D517" s="87" t="n">
        <f aca="false">D518</f>
        <v>0</v>
      </c>
      <c r="E517" s="89" t="n">
        <f aca="false">E518</f>
        <v>0</v>
      </c>
      <c r="F517" s="90" t="n">
        <f aca="false">F518</f>
        <v>0</v>
      </c>
      <c r="G517" s="91" t="n">
        <f aca="false">G518</f>
        <v>0</v>
      </c>
      <c r="H517" s="91" t="n">
        <f aca="false">H518</f>
        <v>0</v>
      </c>
      <c r="I517" s="91" t="n">
        <f aca="false">I518</f>
        <v>0</v>
      </c>
      <c r="J517" s="91" t="n">
        <f aca="false">J518</f>
        <v>0</v>
      </c>
      <c r="K517" s="91" t="n">
        <f aca="false">K518</f>
        <v>0</v>
      </c>
      <c r="L517" s="91" t="n">
        <f aca="false">L518</f>
        <v>0</v>
      </c>
      <c r="M517" s="459" t="n">
        <f aca="false">M518</f>
        <v>0</v>
      </c>
      <c r="N517" s="92" t="n">
        <f aca="false">N518</f>
        <v>0</v>
      </c>
      <c r="O517" s="93" t="n">
        <f aca="false">O518</f>
        <v>0</v>
      </c>
      <c r="P517" s="699"/>
      <c r="Q517" s="700"/>
    </row>
    <row r="518" customFormat="false" ht="13.5" hidden="false" customHeight="true" outlineLevel="0" collapsed="false">
      <c r="A518" s="85" t="n">
        <v>32</v>
      </c>
      <c r="B518" s="520" t="s">
        <v>54</v>
      </c>
      <c r="C518" s="92" t="n">
        <f aca="false">C519</f>
        <v>0</v>
      </c>
      <c r="D518" s="87" t="n">
        <f aca="false">D519</f>
        <v>0</v>
      </c>
      <c r="E518" s="89" t="n">
        <f aca="false">E519</f>
        <v>0</v>
      </c>
      <c r="F518" s="90" t="n">
        <f aca="false">F519</f>
        <v>0</v>
      </c>
      <c r="G518" s="91" t="n">
        <f aca="false">G519</f>
        <v>0</v>
      </c>
      <c r="H518" s="91" t="n">
        <f aca="false">H519</f>
        <v>0</v>
      </c>
      <c r="I518" s="91" t="n">
        <f aca="false">I519</f>
        <v>0</v>
      </c>
      <c r="J518" s="91" t="n">
        <f aca="false">J519</f>
        <v>0</v>
      </c>
      <c r="K518" s="91" t="n">
        <f aca="false">K519</f>
        <v>0</v>
      </c>
      <c r="L518" s="91" t="n">
        <f aca="false">L519</f>
        <v>0</v>
      </c>
      <c r="M518" s="459" t="n">
        <f aca="false">M519</f>
        <v>0</v>
      </c>
      <c r="N518" s="92" t="n">
        <f aca="false">N519</f>
        <v>0</v>
      </c>
      <c r="O518" s="93" t="n">
        <f aca="false">O519</f>
        <v>0</v>
      </c>
      <c r="P518" s="699"/>
      <c r="Q518" s="700"/>
    </row>
    <row r="519" customFormat="false" ht="13.5" hidden="false" customHeight="true" outlineLevel="0" collapsed="false">
      <c r="A519" s="153" t="n">
        <v>321</v>
      </c>
      <c r="B519" s="154" t="s">
        <v>55</v>
      </c>
      <c r="C519" s="256" t="n">
        <f aca="false">SUM(C520:C520)</f>
        <v>0</v>
      </c>
      <c r="D519" s="482" t="n">
        <f aca="false">SUM(D520:D520)</f>
        <v>0</v>
      </c>
      <c r="E519" s="253" t="n">
        <f aca="false">SUM(E520:E520)</f>
        <v>0</v>
      </c>
      <c r="F519" s="254" t="n">
        <f aca="false">SUM(F520:F520)</f>
        <v>0</v>
      </c>
      <c r="G519" s="255" t="n">
        <f aca="false">SUM(G520:G520)</f>
        <v>0</v>
      </c>
      <c r="H519" s="255" t="n">
        <f aca="false">SUM(H520:H520)</f>
        <v>0</v>
      </c>
      <c r="I519" s="255" t="n">
        <f aca="false">SUM(I520:I520)</f>
        <v>0</v>
      </c>
      <c r="J519" s="255" t="n">
        <f aca="false">SUM(J520:J520)</f>
        <v>0</v>
      </c>
      <c r="K519" s="255" t="n">
        <f aca="false">SUM(K520:K520)</f>
        <v>0</v>
      </c>
      <c r="L519" s="255" t="n">
        <f aca="false">SUM(L520:L520)</f>
        <v>0</v>
      </c>
      <c r="M519" s="702" t="n">
        <f aca="false">SUM(M520:M520)</f>
        <v>0</v>
      </c>
      <c r="N519" s="256" t="n">
        <f aca="false">SUM(N520:N520)</f>
        <v>0</v>
      </c>
      <c r="O519" s="257" t="n">
        <f aca="false">SUM(O520:O520)</f>
        <v>0</v>
      </c>
      <c r="P519" s="699"/>
      <c r="Q519" s="700"/>
    </row>
    <row r="520" customFormat="false" ht="13.5" hidden="false" customHeight="true" outlineLevel="0" collapsed="false">
      <c r="A520" s="134" t="n">
        <v>3211</v>
      </c>
      <c r="B520" s="125" t="s">
        <v>63</v>
      </c>
      <c r="C520" s="126" t="n">
        <f aca="false">SUM(D520:M520)</f>
        <v>0</v>
      </c>
      <c r="D520" s="586"/>
      <c r="E520" s="587"/>
      <c r="F520" s="588"/>
      <c r="G520" s="589"/>
      <c r="H520" s="589"/>
      <c r="I520" s="589"/>
      <c r="J520" s="589"/>
      <c r="K520" s="589"/>
      <c r="L520" s="589"/>
      <c r="M520" s="588"/>
      <c r="N520" s="590"/>
      <c r="O520" s="591"/>
      <c r="P520" s="699"/>
      <c r="Q520" s="700"/>
    </row>
    <row r="521" customFormat="false" ht="13.5" hidden="false" customHeight="true" outlineLevel="0" collapsed="false">
      <c r="A521" s="619" t="s">
        <v>42</v>
      </c>
      <c r="B521" s="73" t="s">
        <v>142</v>
      </c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699"/>
      <c r="Q521" s="700"/>
    </row>
    <row r="522" customFormat="false" ht="13.5" hidden="false" customHeight="true" outlineLevel="0" collapsed="false">
      <c r="A522" s="85" t="n">
        <v>3</v>
      </c>
      <c r="B522" s="520" t="s">
        <v>44</v>
      </c>
      <c r="C522" s="92" t="n">
        <f aca="false">C523+C529</f>
        <v>0</v>
      </c>
      <c r="D522" s="87" t="n">
        <f aca="false">D523+D529</f>
        <v>0</v>
      </c>
      <c r="E522" s="89" t="n">
        <f aca="false">E523+E529</f>
        <v>0</v>
      </c>
      <c r="F522" s="90" t="n">
        <f aca="false">F523+F529</f>
        <v>0</v>
      </c>
      <c r="G522" s="91" t="n">
        <f aca="false">G523+G529</f>
        <v>0</v>
      </c>
      <c r="H522" s="91" t="n">
        <f aca="false">H523+H529</f>
        <v>0</v>
      </c>
      <c r="I522" s="91" t="n">
        <f aca="false">I523+I529</f>
        <v>0</v>
      </c>
      <c r="J522" s="91" t="n">
        <f aca="false">J523+J529</f>
        <v>0</v>
      </c>
      <c r="K522" s="91" t="n">
        <f aca="false">K523+K529</f>
        <v>0</v>
      </c>
      <c r="L522" s="91" t="n">
        <f aca="false">L523+L529</f>
        <v>0</v>
      </c>
      <c r="M522" s="459" t="n">
        <f aca="false">M523+M529</f>
        <v>0</v>
      </c>
      <c r="N522" s="92" t="n">
        <f aca="false">N523+N529</f>
        <v>0</v>
      </c>
      <c r="O522" s="93" t="n">
        <f aca="false">O523+O529</f>
        <v>0</v>
      </c>
      <c r="P522" s="699"/>
      <c r="Q522" s="700"/>
    </row>
    <row r="523" customFormat="false" ht="13.5" hidden="false" customHeight="true" outlineLevel="0" collapsed="false">
      <c r="A523" s="85" t="n">
        <v>31</v>
      </c>
      <c r="B523" s="520" t="s">
        <v>45</v>
      </c>
      <c r="C523" s="92" t="n">
        <f aca="false">C524+C526</f>
        <v>0</v>
      </c>
      <c r="D523" s="87" t="n">
        <f aca="false">D524+D526</f>
        <v>0</v>
      </c>
      <c r="E523" s="89" t="n">
        <f aca="false">E524+E526</f>
        <v>0</v>
      </c>
      <c r="F523" s="90" t="n">
        <f aca="false">F524+F526</f>
        <v>0</v>
      </c>
      <c r="G523" s="91" t="n">
        <f aca="false">G524+G526</f>
        <v>0</v>
      </c>
      <c r="H523" s="91" t="n">
        <f aca="false">H524+H526</f>
        <v>0</v>
      </c>
      <c r="I523" s="91" t="n">
        <f aca="false">I524+I526</f>
        <v>0</v>
      </c>
      <c r="J523" s="91" t="n">
        <f aca="false">J524+J526</f>
        <v>0</v>
      </c>
      <c r="K523" s="91" t="n">
        <f aca="false">K524+K526</f>
        <v>0</v>
      </c>
      <c r="L523" s="91" t="n">
        <f aca="false">L524+L526</f>
        <v>0</v>
      </c>
      <c r="M523" s="459" t="n">
        <f aca="false">M524+M526</f>
        <v>0</v>
      </c>
      <c r="N523" s="92" t="n">
        <f aca="false">N524+N526</f>
        <v>0</v>
      </c>
      <c r="O523" s="93" t="n">
        <f aca="false">O524+O526</f>
        <v>0</v>
      </c>
      <c r="P523" s="699"/>
      <c r="Q523" s="700"/>
    </row>
    <row r="524" customFormat="false" ht="13.5" hidden="false" customHeight="true" outlineLevel="0" collapsed="false">
      <c r="A524" s="153" t="n">
        <v>311</v>
      </c>
      <c r="B524" s="154" t="s">
        <v>46</v>
      </c>
      <c r="C524" s="256" t="n">
        <f aca="false">SUM(C525:C525)</f>
        <v>0</v>
      </c>
      <c r="D524" s="482" t="n">
        <f aca="false">SUM(D525:D525)</f>
        <v>0</v>
      </c>
      <c r="E524" s="253" t="n">
        <f aca="false">SUM(E525:E525)</f>
        <v>0</v>
      </c>
      <c r="F524" s="254" t="n">
        <f aca="false">SUM(F525:F525)</f>
        <v>0</v>
      </c>
      <c r="G524" s="255" t="n">
        <f aca="false">SUM(G525:G525)</f>
        <v>0</v>
      </c>
      <c r="H524" s="255" t="n">
        <f aca="false">SUM(H525:H525)</f>
        <v>0</v>
      </c>
      <c r="I524" s="255" t="n">
        <f aca="false">SUM(I525:I525)</f>
        <v>0</v>
      </c>
      <c r="J524" s="255" t="n">
        <f aca="false">SUM(J525:J525)</f>
        <v>0</v>
      </c>
      <c r="K524" s="255" t="n">
        <f aca="false">SUM(K525:K525)</f>
        <v>0</v>
      </c>
      <c r="L524" s="255" t="n">
        <f aca="false">SUM(L525:L525)</f>
        <v>0</v>
      </c>
      <c r="M524" s="702" t="n">
        <f aca="false">SUM(M525:M525)</f>
        <v>0</v>
      </c>
      <c r="N524" s="256" t="n">
        <f aca="false">SUM(N525:N525)</f>
        <v>0</v>
      </c>
      <c r="O524" s="257" t="n">
        <f aca="false">SUM(O525:O525)</f>
        <v>0</v>
      </c>
      <c r="P524" s="699"/>
      <c r="Q524" s="700"/>
    </row>
    <row r="525" customFormat="false" ht="13.5" hidden="false" customHeight="true" outlineLevel="0" collapsed="false">
      <c r="A525" s="124" t="n">
        <v>3111</v>
      </c>
      <c r="B525" s="703" t="s">
        <v>47</v>
      </c>
      <c r="C525" s="126" t="n">
        <f aca="false">SUM(D525:M525)</f>
        <v>0</v>
      </c>
      <c r="D525" s="586"/>
      <c r="E525" s="587"/>
      <c r="F525" s="588"/>
      <c r="G525" s="589"/>
      <c r="H525" s="589"/>
      <c r="I525" s="589"/>
      <c r="J525" s="589"/>
      <c r="K525" s="589"/>
      <c r="L525" s="589"/>
      <c r="M525" s="588"/>
      <c r="N525" s="590"/>
      <c r="O525" s="591"/>
      <c r="P525" s="699"/>
      <c r="Q525" s="700"/>
    </row>
    <row r="526" customFormat="false" ht="13.5" hidden="false" customHeight="true" outlineLevel="0" collapsed="false">
      <c r="A526" s="115" t="n">
        <v>313</v>
      </c>
      <c r="B526" s="116" t="s">
        <v>51</v>
      </c>
      <c r="C526" s="122" t="n">
        <f aca="false">SUM(C527:C528)</f>
        <v>0</v>
      </c>
      <c r="D526" s="117" t="n">
        <f aca="false">SUM(D527:D528)</f>
        <v>0</v>
      </c>
      <c r="E526" s="119" t="n">
        <f aca="false">SUM(E527:E528)</f>
        <v>0</v>
      </c>
      <c r="F526" s="120" t="n">
        <f aca="false">SUM(F527:F528)</f>
        <v>0</v>
      </c>
      <c r="G526" s="121" t="n">
        <f aca="false">SUM(G527:G528)</f>
        <v>0</v>
      </c>
      <c r="H526" s="121" t="n">
        <f aca="false">SUM(H527:H528)</f>
        <v>0</v>
      </c>
      <c r="I526" s="121" t="n">
        <f aca="false">SUM(I527:I528)</f>
        <v>0</v>
      </c>
      <c r="J526" s="121" t="n">
        <f aca="false">SUM(J527:J528)</f>
        <v>0</v>
      </c>
      <c r="K526" s="121" t="n">
        <f aca="false">SUM(K527:K528)</f>
        <v>0</v>
      </c>
      <c r="L526" s="121" t="n">
        <f aca="false">SUM(L527:L528)</f>
        <v>0</v>
      </c>
      <c r="M526" s="566" t="n">
        <f aca="false">SUM(M527:M528)</f>
        <v>0</v>
      </c>
      <c r="N526" s="122" t="n">
        <f aca="false">SUM(N527:N528)</f>
        <v>0</v>
      </c>
      <c r="O526" s="123" t="n">
        <f aca="false">SUM(O527:O528)</f>
        <v>0</v>
      </c>
      <c r="P526" s="699"/>
      <c r="Q526" s="700"/>
    </row>
    <row r="527" customFormat="false" ht="13.5" hidden="false" customHeight="true" outlineLevel="0" collapsed="false">
      <c r="A527" s="134" t="n">
        <v>3132</v>
      </c>
      <c r="B527" s="125" t="s">
        <v>52</v>
      </c>
      <c r="C527" s="126" t="n">
        <f aca="false">SUM(D527:M527)</f>
        <v>0</v>
      </c>
      <c r="D527" s="586"/>
      <c r="E527" s="587"/>
      <c r="F527" s="588"/>
      <c r="G527" s="589"/>
      <c r="H527" s="589"/>
      <c r="I527" s="589"/>
      <c r="J527" s="589"/>
      <c r="K527" s="589"/>
      <c r="L527" s="589"/>
      <c r="M527" s="588"/>
      <c r="N527" s="590"/>
      <c r="O527" s="591"/>
      <c r="P527" s="699"/>
      <c r="Q527" s="700"/>
    </row>
    <row r="528" customFormat="false" ht="13.5" hidden="false" customHeight="true" outlineLevel="0" collapsed="false">
      <c r="A528" s="258" t="n">
        <v>3133</v>
      </c>
      <c r="B528" s="259" t="s">
        <v>53</v>
      </c>
      <c r="C528" s="126" t="n">
        <f aca="false">SUM(D528:M528)</f>
        <v>0</v>
      </c>
      <c r="D528" s="592"/>
      <c r="E528" s="593"/>
      <c r="F528" s="594"/>
      <c r="G528" s="595"/>
      <c r="H528" s="595"/>
      <c r="I528" s="595"/>
      <c r="J528" s="595"/>
      <c r="K528" s="595"/>
      <c r="L528" s="595"/>
      <c r="M528" s="594"/>
      <c r="N528" s="596"/>
      <c r="O528" s="597"/>
      <c r="P528" s="699"/>
      <c r="Q528" s="700"/>
    </row>
    <row r="529" customFormat="false" ht="13.5" hidden="false" customHeight="true" outlineLevel="0" collapsed="false">
      <c r="A529" s="85" t="n">
        <v>32</v>
      </c>
      <c r="B529" s="520" t="s">
        <v>54</v>
      </c>
      <c r="C529" s="92" t="n">
        <f aca="false">C530+C533+C538+C541</f>
        <v>0</v>
      </c>
      <c r="D529" s="87" t="n">
        <f aca="false">D530+D533+D538+D541</f>
        <v>0</v>
      </c>
      <c r="E529" s="89" t="n">
        <f aca="false">E530+E533+E538+E541</f>
        <v>0</v>
      </c>
      <c r="F529" s="90" t="n">
        <f aca="false">F530+F533+F538+F541</f>
        <v>0</v>
      </c>
      <c r="G529" s="91" t="n">
        <f aca="false">G530+G533+G538+G541</f>
        <v>0</v>
      </c>
      <c r="H529" s="91" t="n">
        <f aca="false">H530+H533+H538+H541</f>
        <v>0</v>
      </c>
      <c r="I529" s="91" t="n">
        <f aca="false">I530+I533+I538+I541</f>
        <v>0</v>
      </c>
      <c r="J529" s="91" t="n">
        <f aca="false">J530+J533+J538+J541</f>
        <v>0</v>
      </c>
      <c r="K529" s="91" t="n">
        <f aca="false">K530+K533+K538+K541</f>
        <v>0</v>
      </c>
      <c r="L529" s="91" t="n">
        <f aca="false">L530+L533+L538+L541</f>
        <v>0</v>
      </c>
      <c r="M529" s="459" t="n">
        <f aca="false">M530+M533+M538+M541</f>
        <v>0</v>
      </c>
      <c r="N529" s="92" t="n">
        <f aca="false">N530+N533+N538+N541</f>
        <v>0</v>
      </c>
      <c r="O529" s="93" t="n">
        <f aca="false">O530+O533+O538+O541</f>
        <v>0</v>
      </c>
      <c r="P529" s="699"/>
      <c r="Q529" s="700"/>
    </row>
    <row r="530" customFormat="false" ht="13.5" hidden="false" customHeight="true" outlineLevel="0" collapsed="false">
      <c r="A530" s="153" t="n">
        <v>321</v>
      </c>
      <c r="B530" s="154" t="s">
        <v>55</v>
      </c>
      <c r="C530" s="256" t="n">
        <f aca="false">SUM(C531:C532)</f>
        <v>0</v>
      </c>
      <c r="D530" s="482" t="n">
        <f aca="false">SUM(D531:D532)</f>
        <v>0</v>
      </c>
      <c r="E530" s="253" t="n">
        <f aca="false">SUM(E531:E532)</f>
        <v>0</v>
      </c>
      <c r="F530" s="254" t="n">
        <f aca="false">SUM(F531:F532)</f>
        <v>0</v>
      </c>
      <c r="G530" s="255" t="n">
        <f aca="false">SUM(G531:G532)</f>
        <v>0</v>
      </c>
      <c r="H530" s="255" t="n">
        <f aca="false">SUM(H531:H532)</f>
        <v>0</v>
      </c>
      <c r="I530" s="255" t="n">
        <f aca="false">SUM(I531:I532)</f>
        <v>0</v>
      </c>
      <c r="J530" s="255" t="n">
        <f aca="false">SUM(J531:J532)</f>
        <v>0</v>
      </c>
      <c r="K530" s="255" t="n">
        <f aca="false">SUM(K531:K532)</f>
        <v>0</v>
      </c>
      <c r="L530" s="255" t="n">
        <f aca="false">SUM(L531:L532)</f>
        <v>0</v>
      </c>
      <c r="M530" s="702" t="n">
        <f aca="false">SUM(M531:M532)</f>
        <v>0</v>
      </c>
      <c r="N530" s="256" t="n">
        <f aca="false">SUM(N531:N532)</f>
        <v>0</v>
      </c>
      <c r="O530" s="257" t="n">
        <f aca="false">SUM(O531:O532)</f>
        <v>0</v>
      </c>
      <c r="P530" s="699"/>
      <c r="Q530" s="700"/>
    </row>
    <row r="531" customFormat="false" ht="13.5" hidden="false" customHeight="true" outlineLevel="0" collapsed="false">
      <c r="A531" s="135" t="n">
        <v>3211</v>
      </c>
      <c r="B531" s="136" t="s">
        <v>63</v>
      </c>
      <c r="C531" s="137" t="n">
        <f aca="false">SUM(D531:M531)</f>
        <v>0</v>
      </c>
      <c r="D531" s="704"/>
      <c r="E531" s="705"/>
      <c r="F531" s="706"/>
      <c r="G531" s="707"/>
      <c r="H531" s="707"/>
      <c r="I531" s="707"/>
      <c r="J531" s="707"/>
      <c r="K531" s="707"/>
      <c r="L531" s="707"/>
      <c r="M531" s="706"/>
      <c r="N531" s="708"/>
      <c r="O531" s="709"/>
      <c r="P531" s="699"/>
      <c r="Q531" s="700"/>
    </row>
    <row r="532" customFormat="false" ht="13.5" hidden="false" customHeight="true" outlineLevel="0" collapsed="false">
      <c r="A532" s="413" t="n">
        <v>3213</v>
      </c>
      <c r="B532" s="237" t="s">
        <v>64</v>
      </c>
      <c r="C532" s="324" t="n">
        <f aca="false">SUM(D532:M532)</f>
        <v>0</v>
      </c>
      <c r="D532" s="580"/>
      <c r="E532" s="581"/>
      <c r="F532" s="582"/>
      <c r="G532" s="583"/>
      <c r="H532" s="583"/>
      <c r="I532" s="583"/>
      <c r="J532" s="583"/>
      <c r="K532" s="583"/>
      <c r="L532" s="583"/>
      <c r="M532" s="582"/>
      <c r="N532" s="584"/>
      <c r="O532" s="585"/>
      <c r="P532" s="699"/>
      <c r="Q532" s="700"/>
    </row>
    <row r="533" customFormat="false" ht="13.5" hidden="false" customHeight="true" outlineLevel="0" collapsed="false">
      <c r="A533" s="115" t="n">
        <v>322</v>
      </c>
      <c r="B533" s="116" t="s">
        <v>66</v>
      </c>
      <c r="C533" s="122" t="n">
        <f aca="false">SUM(C534:C537)</f>
        <v>0</v>
      </c>
      <c r="D533" s="117" t="n">
        <f aca="false">SUM(D534:D537)</f>
        <v>0</v>
      </c>
      <c r="E533" s="119" t="n">
        <f aca="false">SUM(E534:E537)</f>
        <v>0</v>
      </c>
      <c r="F533" s="120" t="n">
        <f aca="false">SUM(F534:F537)</f>
        <v>0</v>
      </c>
      <c r="G533" s="121" t="n">
        <f aca="false">SUM(G534:G537)</f>
        <v>0</v>
      </c>
      <c r="H533" s="121" t="n">
        <f aca="false">SUM(H534:H537)</f>
        <v>0</v>
      </c>
      <c r="I533" s="121" t="n">
        <f aca="false">SUM(I534:I537)</f>
        <v>0</v>
      </c>
      <c r="J533" s="121" t="n">
        <f aca="false">SUM(J534:J537)</f>
        <v>0</v>
      </c>
      <c r="K533" s="121" t="n">
        <f aca="false">SUM(K534:K537)</f>
        <v>0</v>
      </c>
      <c r="L533" s="121" t="n">
        <f aca="false">SUM(L534:L537)</f>
        <v>0</v>
      </c>
      <c r="M533" s="566" t="n">
        <f aca="false">SUM(M534:M537)</f>
        <v>0</v>
      </c>
      <c r="N533" s="122" t="n">
        <f aca="false">SUM(N534:N537)</f>
        <v>0</v>
      </c>
      <c r="O533" s="123" t="n">
        <f aca="false">SUM(O534:O537)</f>
        <v>0</v>
      </c>
      <c r="P533" s="699"/>
      <c r="Q533" s="700"/>
    </row>
    <row r="534" customFormat="false" ht="13.5" hidden="false" customHeight="true" outlineLevel="0" collapsed="false">
      <c r="A534" s="124" t="n">
        <v>3221</v>
      </c>
      <c r="B534" s="125" t="s">
        <v>67</v>
      </c>
      <c r="C534" s="126" t="n">
        <f aca="false">SUM(D534:M534)</f>
        <v>0</v>
      </c>
      <c r="D534" s="586"/>
      <c r="E534" s="587"/>
      <c r="F534" s="588"/>
      <c r="G534" s="589"/>
      <c r="H534" s="589"/>
      <c r="I534" s="589"/>
      <c r="J534" s="589"/>
      <c r="K534" s="589"/>
      <c r="L534" s="589"/>
      <c r="M534" s="588"/>
      <c r="N534" s="590"/>
      <c r="O534" s="591"/>
      <c r="P534" s="699"/>
      <c r="Q534" s="700"/>
    </row>
    <row r="535" customFormat="false" ht="13.5" hidden="false" customHeight="true" outlineLevel="0" collapsed="false">
      <c r="A535" s="124" t="n">
        <v>3222</v>
      </c>
      <c r="B535" s="125" t="s">
        <v>68</v>
      </c>
      <c r="C535" s="126" t="n">
        <f aca="false">SUM(D535:M535)</f>
        <v>0</v>
      </c>
      <c r="D535" s="586"/>
      <c r="E535" s="587"/>
      <c r="F535" s="588"/>
      <c r="G535" s="589"/>
      <c r="H535" s="589"/>
      <c r="I535" s="589"/>
      <c r="J535" s="589"/>
      <c r="K535" s="589"/>
      <c r="L535" s="589"/>
      <c r="M535" s="588"/>
      <c r="N535" s="590"/>
      <c r="O535" s="591"/>
      <c r="P535" s="699"/>
      <c r="Q535" s="700"/>
    </row>
    <row r="536" customFormat="false" ht="13.5" hidden="false" customHeight="true" outlineLevel="0" collapsed="false">
      <c r="A536" s="124" t="n">
        <v>3224</v>
      </c>
      <c r="B536" s="125" t="s">
        <v>70</v>
      </c>
      <c r="C536" s="126" t="n">
        <f aca="false">SUM(D536:M536)</f>
        <v>0</v>
      </c>
      <c r="D536" s="586"/>
      <c r="E536" s="587"/>
      <c r="F536" s="588"/>
      <c r="G536" s="589"/>
      <c r="H536" s="589"/>
      <c r="I536" s="589"/>
      <c r="J536" s="589"/>
      <c r="K536" s="589"/>
      <c r="L536" s="589"/>
      <c r="M536" s="588"/>
      <c r="N536" s="590"/>
      <c r="O536" s="591"/>
      <c r="P536" s="699"/>
      <c r="Q536" s="700"/>
    </row>
    <row r="537" customFormat="false" ht="13.5" hidden="false" customHeight="true" outlineLevel="0" collapsed="false">
      <c r="A537" s="124" t="n">
        <v>3225</v>
      </c>
      <c r="B537" s="125" t="s">
        <v>71</v>
      </c>
      <c r="C537" s="126" t="n">
        <f aca="false">SUM(D537:M537)</f>
        <v>0</v>
      </c>
      <c r="D537" s="586"/>
      <c r="E537" s="587"/>
      <c r="F537" s="588"/>
      <c r="G537" s="589"/>
      <c r="H537" s="589"/>
      <c r="I537" s="589"/>
      <c r="J537" s="589"/>
      <c r="K537" s="589"/>
      <c r="L537" s="589"/>
      <c r="M537" s="588"/>
      <c r="N537" s="590"/>
      <c r="O537" s="591"/>
      <c r="P537" s="699"/>
      <c r="Q537" s="700"/>
    </row>
    <row r="538" customFormat="false" ht="13.5" hidden="false" customHeight="true" outlineLevel="0" collapsed="false">
      <c r="A538" s="115" t="n">
        <v>323</v>
      </c>
      <c r="B538" s="116" t="s">
        <v>73</v>
      </c>
      <c r="C538" s="122" t="n">
        <f aca="false">SUM(C539:C540)</f>
        <v>0</v>
      </c>
      <c r="D538" s="117" t="n">
        <f aca="false">SUM(D539:D540)</f>
        <v>0</v>
      </c>
      <c r="E538" s="119" t="n">
        <f aca="false">SUM(E539:E540)</f>
        <v>0</v>
      </c>
      <c r="F538" s="120" t="n">
        <f aca="false">SUM(F539:F540)</f>
        <v>0</v>
      </c>
      <c r="G538" s="121" t="n">
        <f aca="false">SUM(G539:G540)</f>
        <v>0</v>
      </c>
      <c r="H538" s="121" t="n">
        <f aca="false">SUM(H539:H540)</f>
        <v>0</v>
      </c>
      <c r="I538" s="121" t="n">
        <f aca="false">SUM(I539:I540)</f>
        <v>0</v>
      </c>
      <c r="J538" s="121" t="n">
        <f aca="false">SUM(J539:J540)</f>
        <v>0</v>
      </c>
      <c r="K538" s="121" t="n">
        <f aca="false">SUM(K539:K540)</f>
        <v>0</v>
      </c>
      <c r="L538" s="121" t="n">
        <f aca="false">SUM(L539:L540)</f>
        <v>0</v>
      </c>
      <c r="M538" s="566" t="n">
        <f aca="false">SUM(M539:M540)</f>
        <v>0</v>
      </c>
      <c r="N538" s="122" t="n">
        <f aca="false">SUM(N539:N540)</f>
        <v>0</v>
      </c>
      <c r="O538" s="123" t="n">
        <f aca="false">SUM(O539:O540)</f>
        <v>0</v>
      </c>
      <c r="P538" s="699"/>
      <c r="Q538" s="700"/>
    </row>
    <row r="539" customFormat="false" ht="13.5" hidden="false" customHeight="true" outlineLevel="0" collapsed="false">
      <c r="A539" s="124" t="n">
        <v>3237</v>
      </c>
      <c r="B539" s="125" t="s">
        <v>80</v>
      </c>
      <c r="C539" s="126" t="n">
        <f aca="false">SUM(D539:M539)</f>
        <v>0</v>
      </c>
      <c r="D539" s="586"/>
      <c r="E539" s="587"/>
      <c r="F539" s="588"/>
      <c r="G539" s="589"/>
      <c r="H539" s="589"/>
      <c r="I539" s="589"/>
      <c r="J539" s="589"/>
      <c r="K539" s="589"/>
      <c r="L539" s="589"/>
      <c r="M539" s="588"/>
      <c r="N539" s="590"/>
      <c r="O539" s="591"/>
      <c r="P539" s="699"/>
      <c r="Q539" s="700"/>
    </row>
    <row r="540" customFormat="false" ht="13.5" hidden="false" customHeight="true" outlineLevel="0" collapsed="false">
      <c r="A540" s="124" t="n">
        <v>3239</v>
      </c>
      <c r="B540" s="125" t="s">
        <v>82</v>
      </c>
      <c r="C540" s="126" t="n">
        <f aca="false">SUM(D540:M540)</f>
        <v>0</v>
      </c>
      <c r="D540" s="586"/>
      <c r="E540" s="587"/>
      <c r="F540" s="588"/>
      <c r="G540" s="589"/>
      <c r="H540" s="589"/>
      <c r="I540" s="589"/>
      <c r="J540" s="589"/>
      <c r="K540" s="589"/>
      <c r="L540" s="589"/>
      <c r="M540" s="588"/>
      <c r="N540" s="590"/>
      <c r="O540" s="591"/>
      <c r="P540" s="699"/>
      <c r="Q540" s="700"/>
    </row>
    <row r="541" customFormat="false" ht="13.5" hidden="false" customHeight="true" outlineLevel="0" collapsed="false">
      <c r="A541" s="115" t="n">
        <v>329</v>
      </c>
      <c r="B541" s="116" t="s">
        <v>84</v>
      </c>
      <c r="C541" s="122" t="n">
        <f aca="false">SUM(C542:C543)</f>
        <v>0</v>
      </c>
      <c r="D541" s="117" t="n">
        <f aca="false">SUM(D542:D543)</f>
        <v>0</v>
      </c>
      <c r="E541" s="119" t="n">
        <f aca="false">SUM(E542:E543)</f>
        <v>0</v>
      </c>
      <c r="F541" s="120" t="n">
        <f aca="false">SUM(F542:F543)</f>
        <v>0</v>
      </c>
      <c r="G541" s="121" t="n">
        <f aca="false">SUM(G542:G543)</f>
        <v>0</v>
      </c>
      <c r="H541" s="121" t="n">
        <f aca="false">SUM(H542:H543)</f>
        <v>0</v>
      </c>
      <c r="I541" s="121" t="n">
        <f aca="false">SUM(I542:I543)</f>
        <v>0</v>
      </c>
      <c r="J541" s="121" t="n">
        <f aca="false">SUM(J542:J543)</f>
        <v>0</v>
      </c>
      <c r="K541" s="121" t="n">
        <f aca="false">SUM(K542:K543)</f>
        <v>0</v>
      </c>
      <c r="L541" s="121" t="n">
        <f aca="false">SUM(L542:L543)</f>
        <v>0</v>
      </c>
      <c r="M541" s="566" t="n">
        <f aca="false">SUM(M542:M543)</f>
        <v>0</v>
      </c>
      <c r="N541" s="122" t="n">
        <f aca="false">SUM(N542:N543)</f>
        <v>0</v>
      </c>
      <c r="O541" s="123" t="n">
        <f aca="false">SUM(O542:O543)</f>
        <v>0</v>
      </c>
      <c r="P541" s="699"/>
      <c r="Q541" s="700"/>
    </row>
    <row r="542" customFormat="false" ht="13.5" hidden="false" customHeight="true" outlineLevel="0" collapsed="false">
      <c r="A542" s="134" t="n">
        <v>3293</v>
      </c>
      <c r="B542" s="125" t="s">
        <v>86</v>
      </c>
      <c r="C542" s="126" t="n">
        <f aca="false">SUM(D542:M542)</f>
        <v>0</v>
      </c>
      <c r="D542" s="586"/>
      <c r="E542" s="587"/>
      <c r="F542" s="588"/>
      <c r="G542" s="589"/>
      <c r="H542" s="589"/>
      <c r="I542" s="589"/>
      <c r="J542" s="589"/>
      <c r="K542" s="589"/>
      <c r="L542" s="589"/>
      <c r="M542" s="588"/>
      <c r="N542" s="590"/>
      <c r="O542" s="591"/>
      <c r="P542" s="699"/>
      <c r="Q542" s="700"/>
    </row>
    <row r="543" customFormat="false" ht="13.5" hidden="false" customHeight="true" outlineLevel="0" collapsed="false">
      <c r="A543" s="258" t="n">
        <v>3299</v>
      </c>
      <c r="B543" s="259" t="s">
        <v>84</v>
      </c>
      <c r="C543" s="126" t="n">
        <f aca="false">SUM(D543:M543)</f>
        <v>0</v>
      </c>
      <c r="D543" s="592"/>
      <c r="E543" s="593"/>
      <c r="F543" s="594"/>
      <c r="G543" s="595"/>
      <c r="H543" s="595"/>
      <c r="I543" s="595"/>
      <c r="J543" s="595"/>
      <c r="K543" s="595"/>
      <c r="L543" s="595"/>
      <c r="M543" s="594"/>
      <c r="N543" s="596"/>
      <c r="O543" s="597"/>
      <c r="P543" s="699"/>
      <c r="Q543" s="700"/>
    </row>
    <row r="544" customFormat="false" ht="13.5" hidden="false" customHeight="true" outlineLevel="0" collapsed="false">
      <c r="A544" s="452" t="s">
        <v>42</v>
      </c>
      <c r="B544" s="720" t="s">
        <v>143</v>
      </c>
      <c r="C544" s="720"/>
      <c r="D544" s="720"/>
      <c r="E544" s="720"/>
      <c r="F544" s="720"/>
      <c r="G544" s="720"/>
      <c r="H544" s="720"/>
      <c r="I544" s="720"/>
      <c r="J544" s="720"/>
      <c r="K544" s="720"/>
      <c r="L544" s="720"/>
      <c r="M544" s="720"/>
      <c r="N544" s="720"/>
      <c r="O544" s="720"/>
      <c r="P544" s="699"/>
      <c r="Q544" s="700"/>
    </row>
    <row r="545" customFormat="false" ht="16.5" hidden="false" customHeight="true" outlineLevel="0" collapsed="false">
      <c r="A545" s="85" t="n">
        <v>3</v>
      </c>
      <c r="B545" s="520" t="s">
        <v>44</v>
      </c>
      <c r="C545" s="92" t="n">
        <f aca="false">C546+C548</f>
        <v>0</v>
      </c>
      <c r="D545" s="87" t="n">
        <f aca="false">D546+D548</f>
        <v>0</v>
      </c>
      <c r="E545" s="89" t="n">
        <f aca="false">E546+E548</f>
        <v>0</v>
      </c>
      <c r="F545" s="90" t="n">
        <f aca="false">F546+F548</f>
        <v>0</v>
      </c>
      <c r="G545" s="91" t="n">
        <f aca="false">G546+G548</f>
        <v>0</v>
      </c>
      <c r="H545" s="91" t="n">
        <f aca="false">H546+H548</f>
        <v>0</v>
      </c>
      <c r="I545" s="91" t="n">
        <f aca="false">I546+I548</f>
        <v>0</v>
      </c>
      <c r="J545" s="91" t="n">
        <f aca="false">J546+J548</f>
        <v>0</v>
      </c>
      <c r="K545" s="91" t="n">
        <f aca="false">K546+K548</f>
        <v>0</v>
      </c>
      <c r="L545" s="91" t="n">
        <f aca="false">L546+L548</f>
        <v>0</v>
      </c>
      <c r="M545" s="90" t="n">
        <f aca="false">M546+M548</f>
        <v>0</v>
      </c>
      <c r="N545" s="87" t="n">
        <f aca="false">N546+N548</f>
        <v>0</v>
      </c>
      <c r="O545" s="93" t="n">
        <f aca="false">O546+O548</f>
        <v>0</v>
      </c>
      <c r="P545" s="699"/>
      <c r="Q545" s="700"/>
    </row>
    <row r="546" customFormat="false" ht="13.5" hidden="false" customHeight="true" outlineLevel="0" collapsed="false">
      <c r="A546" s="721" t="n">
        <v>322</v>
      </c>
      <c r="B546" s="171" t="s">
        <v>66</v>
      </c>
      <c r="C546" s="722" t="n">
        <f aca="false">SUM(C547:C547)</f>
        <v>0</v>
      </c>
      <c r="D546" s="172" t="n">
        <f aca="false">SUM(D547:D547)</f>
        <v>0</v>
      </c>
      <c r="E546" s="283" t="n">
        <f aca="false">SUM(E547:E547)</f>
        <v>0</v>
      </c>
      <c r="F546" s="723" t="n">
        <f aca="false">SUM(F547:F547)</f>
        <v>0</v>
      </c>
      <c r="G546" s="285" t="n">
        <f aca="false">SUM(G547:G547)</f>
        <v>0</v>
      </c>
      <c r="H546" s="285" t="n">
        <f aca="false">SUM(H547:H547)</f>
        <v>0</v>
      </c>
      <c r="I546" s="285" t="n">
        <f aca="false">SUM(I547:I547)</f>
        <v>0</v>
      </c>
      <c r="J546" s="285" t="n">
        <f aca="false">SUM(J547:J547)</f>
        <v>0</v>
      </c>
      <c r="K546" s="285" t="n">
        <f aca="false">SUM(K547:K547)</f>
        <v>0</v>
      </c>
      <c r="L546" s="285" t="n">
        <f aca="false">SUM(L547:L547)</f>
        <v>0</v>
      </c>
      <c r="M546" s="724" t="n">
        <f aca="false">SUM(M547:M547)</f>
        <v>0</v>
      </c>
      <c r="N546" s="722" t="n">
        <f aca="false">SUM(N547:N547)</f>
        <v>0</v>
      </c>
      <c r="O546" s="725" t="n">
        <f aca="false">SUM(O547:O547)</f>
        <v>0</v>
      </c>
      <c r="P546" s="699"/>
      <c r="Q546" s="700"/>
    </row>
    <row r="547" customFormat="false" ht="13.5" hidden="false" customHeight="true" outlineLevel="0" collapsed="false">
      <c r="A547" s="105" t="n">
        <v>3224</v>
      </c>
      <c r="B547" s="237" t="s">
        <v>70</v>
      </c>
      <c r="C547" s="324" t="n">
        <f aca="false">SUM(D547:M547)</f>
        <v>0</v>
      </c>
      <c r="D547" s="580"/>
      <c r="E547" s="581"/>
      <c r="F547" s="582"/>
      <c r="G547" s="583"/>
      <c r="H547" s="583"/>
      <c r="I547" s="583"/>
      <c r="J547" s="583"/>
      <c r="K547" s="583"/>
      <c r="L547" s="583"/>
      <c r="M547" s="582"/>
      <c r="N547" s="584"/>
      <c r="O547" s="585"/>
      <c r="P547" s="699"/>
      <c r="Q547" s="700"/>
    </row>
    <row r="548" customFormat="false" ht="13.5" hidden="false" customHeight="true" outlineLevel="0" collapsed="false">
      <c r="A548" s="115" t="n">
        <v>323</v>
      </c>
      <c r="B548" s="116" t="s">
        <v>73</v>
      </c>
      <c r="C548" s="122" t="n">
        <f aca="false">SUM(C549:C549)</f>
        <v>0</v>
      </c>
      <c r="D548" s="117" t="n">
        <f aca="false">SUM(D549:D549)</f>
        <v>0</v>
      </c>
      <c r="E548" s="119" t="n">
        <f aca="false">SUM(E549:E549)</f>
        <v>0</v>
      </c>
      <c r="F548" s="120" t="n">
        <f aca="false">SUM(F549:F549)</f>
        <v>0</v>
      </c>
      <c r="G548" s="121" t="n">
        <f aca="false">SUM(G549:G549)</f>
        <v>0</v>
      </c>
      <c r="H548" s="121" t="n">
        <f aca="false">SUM(H549:H549)</f>
        <v>0</v>
      </c>
      <c r="I548" s="121" t="n">
        <f aca="false">SUM(I549:I549)</f>
        <v>0</v>
      </c>
      <c r="J548" s="121" t="n">
        <f aca="false">SUM(J549:J549)</f>
        <v>0</v>
      </c>
      <c r="K548" s="121" t="n">
        <f aca="false">SUM(K549:K549)</f>
        <v>0</v>
      </c>
      <c r="L548" s="121" t="n">
        <f aca="false">SUM(L549:L549)</f>
        <v>0</v>
      </c>
      <c r="M548" s="566" t="n">
        <f aca="false">SUM(M549:M549)</f>
        <v>0</v>
      </c>
      <c r="N548" s="122" t="n">
        <f aca="false">SUM(N549:N549)</f>
        <v>0</v>
      </c>
      <c r="O548" s="123" t="n">
        <f aca="false">SUM(O549:O549)</f>
        <v>0</v>
      </c>
      <c r="P548" s="699"/>
      <c r="Q548" s="700"/>
    </row>
    <row r="549" customFormat="false" ht="13.5" hidden="false" customHeight="true" outlineLevel="0" collapsed="false">
      <c r="A549" s="435" t="n">
        <v>3232</v>
      </c>
      <c r="B549" s="125" t="s">
        <v>75</v>
      </c>
      <c r="C549" s="126" t="n">
        <f aca="false">SUM(D549:M549)</f>
        <v>0</v>
      </c>
      <c r="D549" s="586"/>
      <c r="E549" s="587"/>
      <c r="F549" s="588"/>
      <c r="G549" s="589"/>
      <c r="H549" s="589"/>
      <c r="I549" s="589"/>
      <c r="J549" s="589"/>
      <c r="K549" s="589"/>
      <c r="L549" s="589"/>
      <c r="M549" s="588"/>
      <c r="N549" s="590"/>
      <c r="O549" s="591"/>
      <c r="P549" s="699"/>
      <c r="Q549" s="700"/>
    </row>
    <row r="550" customFormat="false" ht="12.75" hidden="false" customHeight="true" outlineLevel="0" collapsed="false">
      <c r="A550" s="72" t="s">
        <v>42</v>
      </c>
      <c r="B550" s="726" t="s">
        <v>144</v>
      </c>
      <c r="C550" s="726"/>
      <c r="D550" s="726"/>
      <c r="E550" s="726"/>
      <c r="F550" s="726"/>
      <c r="G550" s="726"/>
      <c r="H550" s="726"/>
      <c r="I550" s="726"/>
      <c r="J550" s="726"/>
      <c r="K550" s="726"/>
      <c r="L550" s="726"/>
      <c r="M550" s="726"/>
      <c r="N550" s="726"/>
      <c r="O550" s="726"/>
      <c r="P550" s="699"/>
      <c r="Q550" s="700"/>
    </row>
    <row r="551" customFormat="false" ht="14.25" hidden="false" customHeight="true" outlineLevel="0" collapsed="false">
      <c r="A551" s="85" t="n">
        <v>3</v>
      </c>
      <c r="B551" s="75" t="s">
        <v>44</v>
      </c>
      <c r="C551" s="151" t="n">
        <f aca="false">C552</f>
        <v>0</v>
      </c>
      <c r="D551" s="151" t="n">
        <f aca="false">D552</f>
        <v>0</v>
      </c>
      <c r="E551" s="151" t="n">
        <f aca="false">E552</f>
        <v>0</v>
      </c>
      <c r="F551" s="151" t="n">
        <f aca="false">F552</f>
        <v>0</v>
      </c>
      <c r="G551" s="151" t="n">
        <f aca="false">G552</f>
        <v>0</v>
      </c>
      <c r="H551" s="151" t="n">
        <f aca="false">H552</f>
        <v>0</v>
      </c>
      <c r="I551" s="151" t="n">
        <f aca="false">I552</f>
        <v>0</v>
      </c>
      <c r="J551" s="151" t="n">
        <f aca="false">J552</f>
        <v>0</v>
      </c>
      <c r="K551" s="151" t="n">
        <f aca="false">K552</f>
        <v>0</v>
      </c>
      <c r="L551" s="151" t="n">
        <f aca="false">L552</f>
        <v>0</v>
      </c>
      <c r="M551" s="151" t="n">
        <f aca="false">M552</f>
        <v>0</v>
      </c>
      <c r="N551" s="151" t="n">
        <f aca="false">N552</f>
        <v>0</v>
      </c>
      <c r="O551" s="151" t="n">
        <f aca="false">O552</f>
        <v>0</v>
      </c>
      <c r="P551" s="699"/>
      <c r="Q551" s="700"/>
    </row>
    <row r="552" customFormat="false" ht="14.25" hidden="false" customHeight="true" outlineLevel="0" collapsed="false">
      <c r="A552" s="85" t="n">
        <v>32</v>
      </c>
      <c r="B552" s="520" t="s">
        <v>54</v>
      </c>
      <c r="C552" s="92" t="n">
        <f aca="false">C553+C555</f>
        <v>0</v>
      </c>
      <c r="D552" s="92" t="n">
        <f aca="false">D553+D555</f>
        <v>0</v>
      </c>
      <c r="E552" s="92" t="n">
        <f aca="false">E553+E555</f>
        <v>0</v>
      </c>
      <c r="F552" s="92" t="n">
        <f aca="false">F553+F555</f>
        <v>0</v>
      </c>
      <c r="G552" s="92" t="n">
        <f aca="false">G553+G555</f>
        <v>0</v>
      </c>
      <c r="H552" s="92" t="n">
        <f aca="false">H553+H555</f>
        <v>0</v>
      </c>
      <c r="I552" s="92" t="n">
        <f aca="false">I553+I555</f>
        <v>0</v>
      </c>
      <c r="J552" s="92" t="n">
        <f aca="false">J553+J555</f>
        <v>0</v>
      </c>
      <c r="K552" s="92" t="n">
        <f aca="false">K553+K555</f>
        <v>0</v>
      </c>
      <c r="L552" s="92" t="n">
        <f aca="false">L553+L555</f>
        <v>0</v>
      </c>
      <c r="M552" s="92" t="n">
        <f aca="false">M553+M555</f>
        <v>0</v>
      </c>
      <c r="N552" s="92" t="n">
        <f aca="false">N553+N555</f>
        <v>0</v>
      </c>
      <c r="O552" s="92" t="n">
        <f aca="false">O553+O555</f>
        <v>0</v>
      </c>
      <c r="P552" s="699"/>
      <c r="Q552" s="700"/>
    </row>
    <row r="553" customFormat="false" ht="14.25" hidden="false" customHeight="true" outlineLevel="0" collapsed="false">
      <c r="A553" s="115" t="n">
        <v>322</v>
      </c>
      <c r="B553" s="116" t="s">
        <v>66</v>
      </c>
      <c r="C553" s="122" t="n">
        <f aca="false">SUM(C554:C554)</f>
        <v>0</v>
      </c>
      <c r="D553" s="117" t="n">
        <f aca="false">SUM(D554:D554)</f>
        <v>0</v>
      </c>
      <c r="E553" s="119" t="n">
        <f aca="false">SUM(E554:E554)</f>
        <v>0</v>
      </c>
      <c r="F553" s="120" t="n">
        <f aca="false">SUM(F554:F554)</f>
        <v>0</v>
      </c>
      <c r="G553" s="121" t="n">
        <f aca="false">SUM(G554:G554)</f>
        <v>0</v>
      </c>
      <c r="H553" s="121" t="n">
        <f aca="false">SUM(H554:H554)</f>
        <v>0</v>
      </c>
      <c r="I553" s="121" t="n">
        <f aca="false">SUM(I554:I554)</f>
        <v>0</v>
      </c>
      <c r="J553" s="121" t="n">
        <f aca="false">SUM(J554:J554)</f>
        <v>0</v>
      </c>
      <c r="K553" s="121" t="n">
        <f aca="false">SUM(K554:K554)</f>
        <v>0</v>
      </c>
      <c r="L553" s="121" t="n">
        <f aca="false">SUM(L554:L554)</f>
        <v>0</v>
      </c>
      <c r="M553" s="120" t="n">
        <f aca="false">SUM(M554:M554)</f>
        <v>0</v>
      </c>
      <c r="N553" s="122" t="n">
        <f aca="false">SUM(N554:N554)</f>
        <v>0</v>
      </c>
      <c r="O553" s="123" t="n">
        <f aca="false">SUM(O554:O554)</f>
        <v>0</v>
      </c>
      <c r="P553" s="699"/>
      <c r="Q553" s="700"/>
    </row>
    <row r="554" customFormat="false" ht="14.25" hidden="false" customHeight="true" outlineLevel="0" collapsed="false">
      <c r="A554" s="124" t="n">
        <v>3225</v>
      </c>
      <c r="B554" s="125" t="s">
        <v>71</v>
      </c>
      <c r="C554" s="126" t="n">
        <f aca="false">SUM(D554:M554)</f>
        <v>0</v>
      </c>
      <c r="D554" s="586"/>
      <c r="E554" s="587"/>
      <c r="F554" s="588"/>
      <c r="G554" s="589"/>
      <c r="H554" s="589"/>
      <c r="I554" s="589"/>
      <c r="J554" s="589"/>
      <c r="K554" s="589"/>
      <c r="L554" s="589"/>
      <c r="M554" s="588"/>
      <c r="N554" s="590"/>
      <c r="O554" s="591"/>
      <c r="P554" s="699"/>
      <c r="Q554" s="700"/>
    </row>
    <row r="555" customFormat="false" ht="14.25" hidden="false" customHeight="true" outlineLevel="0" collapsed="false">
      <c r="A555" s="115" t="n">
        <v>323</v>
      </c>
      <c r="B555" s="116" t="s">
        <v>73</v>
      </c>
      <c r="C555" s="122" t="n">
        <f aca="false">SUM(C556:C556)</f>
        <v>0</v>
      </c>
      <c r="D555" s="117" t="n">
        <f aca="false">SUM(D556:D556)</f>
        <v>0</v>
      </c>
      <c r="E555" s="119" t="n">
        <f aca="false">SUM(E556:E556)</f>
        <v>0</v>
      </c>
      <c r="F555" s="120" t="n">
        <f aca="false">SUM(F556:F556)</f>
        <v>0</v>
      </c>
      <c r="G555" s="121" t="n">
        <f aca="false">SUM(G556:G556)</f>
        <v>0</v>
      </c>
      <c r="H555" s="121" t="n">
        <f aca="false">SUM(H556:H556)</f>
        <v>0</v>
      </c>
      <c r="I555" s="121" t="n">
        <f aca="false">SUM(I556:I556)</f>
        <v>0</v>
      </c>
      <c r="J555" s="121" t="n">
        <f aca="false">SUM(J556:J556)</f>
        <v>0</v>
      </c>
      <c r="K555" s="121" t="n">
        <f aca="false">SUM(K556:K556)</f>
        <v>0</v>
      </c>
      <c r="L555" s="121" t="n">
        <f aca="false">SUM(L556:L556)</f>
        <v>0</v>
      </c>
      <c r="M555" s="120" t="n">
        <f aca="false">SUM(M556:M556)</f>
        <v>0</v>
      </c>
      <c r="N555" s="122" t="n">
        <f aca="false">SUM(N556:N556)</f>
        <v>0</v>
      </c>
      <c r="O555" s="123" t="n">
        <f aca="false">SUM(O556:O556)</f>
        <v>0</v>
      </c>
      <c r="P555" s="699"/>
      <c r="Q555" s="700"/>
    </row>
    <row r="556" customFormat="false" ht="14.25" hidden="false" customHeight="true" outlineLevel="0" collapsed="false">
      <c r="A556" s="124" t="n">
        <v>3232</v>
      </c>
      <c r="B556" s="125" t="s">
        <v>75</v>
      </c>
      <c r="C556" s="126" t="n">
        <f aca="false">SUM(D556:M556)</f>
        <v>0</v>
      </c>
      <c r="D556" s="586"/>
      <c r="E556" s="587"/>
      <c r="F556" s="588"/>
      <c r="G556" s="589"/>
      <c r="H556" s="589"/>
      <c r="I556" s="589"/>
      <c r="J556" s="589"/>
      <c r="K556" s="589"/>
      <c r="L556" s="589"/>
      <c r="M556" s="588"/>
      <c r="N556" s="590"/>
      <c r="O556" s="591"/>
      <c r="P556" s="699"/>
      <c r="Q556" s="700"/>
    </row>
    <row r="557" customFormat="false" ht="14.25" hidden="false" customHeight="true" outlineLevel="0" collapsed="false">
      <c r="A557" s="197"/>
      <c r="B557" s="70" t="s">
        <v>145</v>
      </c>
      <c r="C557" s="199" t="n">
        <f aca="false">C360+C397+C443+C477+C501+C506+C517+C522+C545+C551</f>
        <v>217000</v>
      </c>
      <c r="D557" s="199" t="n">
        <f aca="false">D360+D397+D443+D477+D501+D506+D517+D522+D545+D551</f>
        <v>0</v>
      </c>
      <c r="E557" s="199" t="n">
        <f aca="false">E360+E397+E443+E477+E501+E506+E517+E522+E545+E551</f>
        <v>0</v>
      </c>
      <c r="F557" s="199" t="n">
        <f aca="false">F360+F397+F443+F477+F501+F506+F517+F522+F545+F551</f>
        <v>0</v>
      </c>
      <c r="G557" s="199" t="n">
        <f aca="false">G360+G397+G443+G477+G501+G506+G517+G522+G545+G551</f>
        <v>0</v>
      </c>
      <c r="H557" s="199" t="n">
        <f aca="false">H360+H397+H443+H477+H501+H506+H517+H522+H545+H551</f>
        <v>217000</v>
      </c>
      <c r="I557" s="199" t="n">
        <f aca="false">I360+I397+I443+I477+I501+I506+I517+I522+I545+I551</f>
        <v>0</v>
      </c>
      <c r="J557" s="199" t="n">
        <f aca="false">J360+J397+J443+J477+J501+J506+J517+J522+J545+J551</f>
        <v>0</v>
      </c>
      <c r="K557" s="199" t="n">
        <f aca="false">K360+K397+K443+K477+K501+K506+K517+K522+K545+K551</f>
        <v>0</v>
      </c>
      <c r="L557" s="199" t="n">
        <f aca="false">L360+L397+L443+L477+L501+L506+L517+L522+L545+L551</f>
        <v>0</v>
      </c>
      <c r="M557" s="199" t="n">
        <f aca="false">M360+M397+M443+M477+M501+M506+M517+M522+M545+M551</f>
        <v>0</v>
      </c>
      <c r="N557" s="199" t="n">
        <f aca="false">N360+N397+N443+N477+N501+N506+N517+N522+N545+N551</f>
        <v>217100</v>
      </c>
      <c r="O557" s="199" t="n">
        <f aca="false">O360+O397+O443+O477+O501+O506+O517+O522+O545+O551</f>
        <v>217100</v>
      </c>
      <c r="P557" s="699"/>
      <c r="Q557" s="700"/>
    </row>
    <row r="558" customFormat="false" ht="11.25" hidden="false" customHeight="true" outlineLevel="0" collapsed="false">
      <c r="A558" s="727"/>
      <c r="B558" s="556"/>
      <c r="C558" s="562"/>
      <c r="D558" s="562"/>
      <c r="E558" s="562"/>
      <c r="F558" s="562"/>
      <c r="G558" s="562"/>
      <c r="H558" s="562"/>
      <c r="I558" s="562"/>
      <c r="J558" s="562"/>
      <c r="K558" s="562"/>
      <c r="L558" s="562"/>
      <c r="M558" s="728"/>
      <c r="N558" s="562"/>
      <c r="O558" s="363"/>
      <c r="P558" s="699"/>
      <c r="Q558" s="700"/>
    </row>
    <row r="559" customFormat="false" ht="17.25" hidden="false" customHeight="true" outlineLevel="0" collapsed="false">
      <c r="A559" s="69" t="s">
        <v>146</v>
      </c>
      <c r="B559" s="572"/>
      <c r="C559" s="573"/>
      <c r="D559" s="574"/>
      <c r="E559" s="202"/>
      <c r="F559" s="202"/>
      <c r="G559" s="202"/>
      <c r="H559" s="202"/>
      <c r="I559" s="202"/>
      <c r="J559" s="202"/>
      <c r="K559" s="202"/>
      <c r="L559" s="202"/>
      <c r="M559" s="202"/>
      <c r="N559" s="202"/>
      <c r="O559" s="575"/>
      <c r="P559" s="699"/>
      <c r="Q559" s="700"/>
    </row>
    <row r="560" customFormat="false" ht="18" hidden="false" customHeight="true" outlineLevel="0" collapsed="false">
      <c r="A560" s="576" t="s">
        <v>42</v>
      </c>
      <c r="B560" s="577" t="s">
        <v>147</v>
      </c>
      <c r="C560" s="577"/>
      <c r="D560" s="577"/>
      <c r="E560" s="577"/>
      <c r="F560" s="577"/>
      <c r="G560" s="577"/>
      <c r="H560" s="577"/>
      <c r="I560" s="577"/>
      <c r="J560" s="577"/>
      <c r="K560" s="577"/>
      <c r="L560" s="577"/>
      <c r="M560" s="577"/>
      <c r="N560" s="577"/>
      <c r="O560" s="577"/>
      <c r="P560" s="699"/>
      <c r="Q560" s="700"/>
    </row>
    <row r="561" customFormat="false" ht="16.5" hidden="false" customHeight="true" outlineLevel="0" collapsed="false">
      <c r="A561" s="578" t="n">
        <v>3</v>
      </c>
      <c r="B561" s="86" t="s">
        <v>44</v>
      </c>
      <c r="C561" s="87" t="n">
        <f aca="false">C562</f>
        <v>28210</v>
      </c>
      <c r="D561" s="88" t="n">
        <f aca="false">D562</f>
        <v>0</v>
      </c>
      <c r="E561" s="89" t="n">
        <f aca="false">E562</f>
        <v>0</v>
      </c>
      <c r="F561" s="90" t="n">
        <f aca="false">F562</f>
        <v>0</v>
      </c>
      <c r="G561" s="91" t="n">
        <f aca="false">G562</f>
        <v>0</v>
      </c>
      <c r="H561" s="91" t="n">
        <f aca="false">H562</f>
        <v>28210</v>
      </c>
      <c r="I561" s="91" t="n">
        <f aca="false">I562</f>
        <v>0</v>
      </c>
      <c r="J561" s="91" t="n">
        <f aca="false">J562</f>
        <v>0</v>
      </c>
      <c r="K561" s="91" t="n">
        <f aca="false">K562</f>
        <v>0</v>
      </c>
      <c r="L561" s="91" t="n">
        <f aca="false">L562</f>
        <v>0</v>
      </c>
      <c r="M561" s="90" t="n">
        <f aca="false">M562</f>
        <v>0</v>
      </c>
      <c r="N561" s="92" t="n">
        <f aca="false">N562</f>
        <v>28210</v>
      </c>
      <c r="O561" s="93" t="n">
        <f aca="false">O562</f>
        <v>28210</v>
      </c>
      <c r="P561" s="699"/>
      <c r="Q561" s="700"/>
    </row>
    <row r="562" customFormat="false" ht="14.25" hidden="false" customHeight="true" outlineLevel="0" collapsed="false">
      <c r="A562" s="598" t="n">
        <v>32</v>
      </c>
      <c r="B562" s="599" t="s">
        <v>54</v>
      </c>
      <c r="C562" s="87" t="n">
        <f aca="false">C563</f>
        <v>28210</v>
      </c>
      <c r="D562" s="88" t="n">
        <f aca="false">D563</f>
        <v>0</v>
      </c>
      <c r="E562" s="89" t="n">
        <f aca="false">E563</f>
        <v>0</v>
      </c>
      <c r="F562" s="90" t="n">
        <f aca="false">F563</f>
        <v>0</v>
      </c>
      <c r="G562" s="91" t="n">
        <f aca="false">G563</f>
        <v>0</v>
      </c>
      <c r="H562" s="91" t="n">
        <f aca="false">H563</f>
        <v>28210</v>
      </c>
      <c r="I562" s="91" t="n">
        <f aca="false">I563</f>
        <v>0</v>
      </c>
      <c r="J562" s="91" t="n">
        <f aca="false">J563</f>
        <v>0</v>
      </c>
      <c r="K562" s="91" t="n">
        <f aca="false">K563</f>
        <v>0</v>
      </c>
      <c r="L562" s="91" t="n">
        <f aca="false">L563</f>
        <v>0</v>
      </c>
      <c r="M562" s="90" t="n">
        <f aca="false">M563</f>
        <v>0</v>
      </c>
      <c r="N562" s="92" t="n">
        <f aca="false">N563</f>
        <v>28210</v>
      </c>
      <c r="O562" s="93" t="n">
        <f aca="false">O563</f>
        <v>28210</v>
      </c>
      <c r="P562" s="699"/>
      <c r="Q562" s="700"/>
    </row>
    <row r="563" customFormat="false" ht="15" hidden="false" customHeight="true" outlineLevel="0" collapsed="false">
      <c r="A563" s="96" t="n">
        <v>322</v>
      </c>
      <c r="B563" s="97" t="s">
        <v>66</v>
      </c>
      <c r="C563" s="482" t="n">
        <f aca="false">SUM(C564:C564)</f>
        <v>28210</v>
      </c>
      <c r="D563" s="252" t="n">
        <f aca="false">SUM(D564:D564)</f>
        <v>0</v>
      </c>
      <c r="E563" s="253" t="n">
        <f aca="false">SUM(E564:E564)</f>
        <v>0</v>
      </c>
      <c r="F563" s="254" t="n">
        <f aca="false">SUM(F564:F564)</f>
        <v>0</v>
      </c>
      <c r="G563" s="255" t="n">
        <f aca="false">SUM(G564:G564)</f>
        <v>0</v>
      </c>
      <c r="H563" s="255" t="n">
        <f aca="false">SUM(H564:H564)</f>
        <v>28210</v>
      </c>
      <c r="I563" s="255" t="n">
        <f aca="false">SUM(I564:I564)</f>
        <v>0</v>
      </c>
      <c r="J563" s="255" t="n">
        <f aca="false">SUM(J564:J564)</f>
        <v>0</v>
      </c>
      <c r="K563" s="255" t="n">
        <f aca="false">SUM(K564:K564)</f>
        <v>0</v>
      </c>
      <c r="L563" s="255" t="n">
        <f aca="false">SUM(L564:L564)</f>
        <v>0</v>
      </c>
      <c r="M563" s="254" t="n">
        <f aca="false">SUM(M564:M564)</f>
        <v>0</v>
      </c>
      <c r="N563" s="256" t="n">
        <f aca="false">SUM(N564:N564)</f>
        <v>28210</v>
      </c>
      <c r="O563" s="257" t="n">
        <f aca="false">SUM(O564:O564)</f>
        <v>28210</v>
      </c>
      <c r="P563" s="699"/>
      <c r="Q563" s="700"/>
    </row>
    <row r="564" customFormat="false" ht="17.25" hidden="false" customHeight="true" outlineLevel="0" collapsed="false">
      <c r="A564" s="134" t="n">
        <v>3222</v>
      </c>
      <c r="B564" s="162" t="s">
        <v>68</v>
      </c>
      <c r="C564" s="163" t="n">
        <f aca="false">SUM(D564:M564)</f>
        <v>28210</v>
      </c>
      <c r="D564" s="729"/>
      <c r="E564" s="587"/>
      <c r="F564" s="588"/>
      <c r="G564" s="589"/>
      <c r="H564" s="130" t="n">
        <v>28210</v>
      </c>
      <c r="I564" s="589"/>
      <c r="J564" s="589"/>
      <c r="K564" s="589"/>
      <c r="L564" s="589"/>
      <c r="M564" s="588"/>
      <c r="N564" s="614" t="n">
        <v>28210</v>
      </c>
      <c r="O564" s="615" t="n">
        <v>28210</v>
      </c>
      <c r="P564" s="699"/>
      <c r="Q564" s="700"/>
    </row>
    <row r="565" customFormat="false" ht="18" hidden="false" customHeight="true" outlineLevel="0" collapsed="false">
      <c r="A565" s="69"/>
      <c r="B565" s="494" t="s">
        <v>125</v>
      </c>
      <c r="C565" s="204" t="n">
        <f aca="false">C561</f>
        <v>28210</v>
      </c>
      <c r="D565" s="200" t="n">
        <f aca="false">D561</f>
        <v>0</v>
      </c>
      <c r="E565" s="201" t="n">
        <f aca="false">E561</f>
        <v>0</v>
      </c>
      <c r="F565" s="202" t="n">
        <f aca="false">F561</f>
        <v>0</v>
      </c>
      <c r="G565" s="203" t="n">
        <f aca="false">G561</f>
        <v>0</v>
      </c>
      <c r="H565" s="203" t="n">
        <f aca="false">H561</f>
        <v>28210</v>
      </c>
      <c r="I565" s="203" t="n">
        <f aca="false">I561</f>
        <v>0</v>
      </c>
      <c r="J565" s="203" t="n">
        <f aca="false">J561</f>
        <v>0</v>
      </c>
      <c r="K565" s="203" t="n">
        <f aca="false">K561</f>
        <v>0</v>
      </c>
      <c r="L565" s="203" t="n">
        <f aca="false">L561</f>
        <v>0</v>
      </c>
      <c r="M565" s="202" t="n">
        <f aca="false">M561</f>
        <v>0</v>
      </c>
      <c r="N565" s="204" t="n">
        <f aca="false">N561</f>
        <v>28210</v>
      </c>
      <c r="O565" s="205" t="n">
        <f aca="false">O561</f>
        <v>28210</v>
      </c>
      <c r="P565" s="699"/>
      <c r="Q565" s="700"/>
    </row>
    <row r="566" customFormat="false" ht="9" hidden="false" customHeight="true" outlineLevel="0" collapsed="false">
      <c r="A566" s="730"/>
      <c r="B566" s="731"/>
      <c r="C566" s="362"/>
      <c r="D566" s="362"/>
      <c r="E566" s="511"/>
      <c r="F566" s="511"/>
      <c r="G566" s="511"/>
      <c r="H566" s="511"/>
      <c r="I566" s="511"/>
      <c r="J566" s="511"/>
      <c r="K566" s="511"/>
      <c r="L566" s="511"/>
      <c r="M566" s="511"/>
      <c r="N566" s="511"/>
      <c r="O566" s="732"/>
      <c r="P566" s="699"/>
      <c r="Q566" s="700"/>
    </row>
    <row r="567" customFormat="false" ht="15.75" hidden="false" customHeight="true" outlineLevel="0" collapsed="false">
      <c r="A567" s="733" t="s">
        <v>148</v>
      </c>
      <c r="B567" s="734" t="s">
        <v>149</v>
      </c>
      <c r="C567" s="735"/>
      <c r="D567" s="202"/>
      <c r="E567" s="736"/>
      <c r="F567" s="736"/>
      <c r="G567" s="736"/>
      <c r="H567" s="736"/>
      <c r="I567" s="736"/>
      <c r="J567" s="736"/>
      <c r="K567" s="736"/>
      <c r="L567" s="736"/>
      <c r="M567" s="736"/>
      <c r="N567" s="736"/>
      <c r="O567" s="303"/>
      <c r="P567" s="699"/>
      <c r="Q567" s="700"/>
    </row>
    <row r="568" customFormat="false" ht="15" hidden="false" customHeight="true" outlineLevel="0" collapsed="false">
      <c r="A568" s="668" t="s">
        <v>42</v>
      </c>
      <c r="B568" s="737" t="s">
        <v>135</v>
      </c>
      <c r="C568" s="738"/>
      <c r="D568" s="739"/>
      <c r="E568" s="739"/>
      <c r="F568" s="739"/>
      <c r="G568" s="739"/>
      <c r="H568" s="739"/>
      <c r="I568" s="739"/>
      <c r="J568" s="739"/>
      <c r="K568" s="739"/>
      <c r="L568" s="739"/>
      <c r="M568" s="739"/>
      <c r="N568" s="739"/>
      <c r="O568" s="306"/>
      <c r="P568" s="699"/>
      <c r="Q568" s="700"/>
    </row>
    <row r="569" customFormat="false" ht="30" hidden="false" customHeight="true" outlineLevel="0" collapsed="false">
      <c r="A569" s="74" t="n">
        <v>4</v>
      </c>
      <c r="B569" s="740" t="s">
        <v>94</v>
      </c>
      <c r="C569" s="375" t="n">
        <f aca="false">C570+C573</f>
        <v>1500</v>
      </c>
      <c r="D569" s="375" t="n">
        <f aca="false">D570+D573</f>
        <v>0</v>
      </c>
      <c r="E569" s="276" t="n">
        <f aca="false">E570+E573</f>
        <v>0</v>
      </c>
      <c r="F569" s="277" t="n">
        <f aca="false">F570+F573</f>
        <v>0</v>
      </c>
      <c r="G569" s="278" t="n">
        <f aca="false">G570+G573</f>
        <v>0</v>
      </c>
      <c r="H569" s="278" t="n">
        <f aca="false">H570+H573</f>
        <v>1500</v>
      </c>
      <c r="I569" s="278" t="n">
        <f aca="false">I570+I573</f>
        <v>0</v>
      </c>
      <c r="J569" s="278" t="n">
        <f aca="false">J570+J573</f>
        <v>0</v>
      </c>
      <c r="K569" s="278" t="n">
        <f aca="false">K570+K573</f>
        <v>0</v>
      </c>
      <c r="L569" s="278" t="n">
        <f aca="false">L570+L573</f>
        <v>0</v>
      </c>
      <c r="M569" s="741" t="n">
        <f aca="false">M570+M573</f>
        <v>0</v>
      </c>
      <c r="N569" s="375" t="n">
        <f aca="false">N570+N573</f>
        <v>2000</v>
      </c>
      <c r="O569" s="222" t="n">
        <f aca="false">O570+O573</f>
        <v>2000</v>
      </c>
      <c r="P569" s="699"/>
      <c r="Q569" s="700"/>
    </row>
    <row r="570" customFormat="false" ht="39" hidden="false" customHeight="true" outlineLevel="0" collapsed="false">
      <c r="A570" s="85" t="n">
        <v>41</v>
      </c>
      <c r="B570" s="307" t="s">
        <v>150</v>
      </c>
      <c r="C570" s="87" t="n">
        <f aca="false">C571</f>
        <v>0</v>
      </c>
      <c r="D570" s="87" t="n">
        <f aca="false">D571</f>
        <v>0</v>
      </c>
      <c r="E570" s="89" t="n">
        <f aca="false">E571</f>
        <v>0</v>
      </c>
      <c r="F570" s="90" t="n">
        <f aca="false">F571</f>
        <v>0</v>
      </c>
      <c r="G570" s="91" t="n">
        <f aca="false">G571</f>
        <v>0</v>
      </c>
      <c r="H570" s="91" t="n">
        <f aca="false">H571</f>
        <v>0</v>
      </c>
      <c r="I570" s="91" t="n">
        <f aca="false">I571</f>
        <v>0</v>
      </c>
      <c r="J570" s="91" t="n">
        <f aca="false">J571</f>
        <v>0</v>
      </c>
      <c r="K570" s="91" t="n">
        <f aca="false">K571</f>
        <v>0</v>
      </c>
      <c r="L570" s="91" t="n">
        <f aca="false">L571</f>
        <v>0</v>
      </c>
      <c r="M570" s="742" t="n">
        <f aca="false">M571</f>
        <v>0</v>
      </c>
      <c r="N570" s="87" t="n">
        <f aca="false">N571</f>
        <v>0</v>
      </c>
      <c r="O570" s="93" t="n">
        <f aca="false">O571</f>
        <v>0</v>
      </c>
      <c r="P570" s="699"/>
      <c r="Q570" s="700"/>
    </row>
    <row r="571" customFormat="false" ht="14.25" hidden="false" customHeight="true" outlineLevel="0" collapsed="false">
      <c r="A571" s="96" t="n">
        <v>412</v>
      </c>
      <c r="B571" s="743" t="s">
        <v>151</v>
      </c>
      <c r="C571" s="103" t="n">
        <f aca="false">C572</f>
        <v>0</v>
      </c>
      <c r="D571" s="98" t="n">
        <f aca="false">D572</f>
        <v>0</v>
      </c>
      <c r="E571" s="100" t="n">
        <f aca="false">E572</f>
        <v>0</v>
      </c>
      <c r="F571" s="101" t="n">
        <f aca="false">F572</f>
        <v>0</v>
      </c>
      <c r="G571" s="102" t="n">
        <f aca="false">G572</f>
        <v>0</v>
      </c>
      <c r="H571" s="102" t="n">
        <f aca="false">H572</f>
        <v>0</v>
      </c>
      <c r="I571" s="102" t="n">
        <f aca="false">I572</f>
        <v>0</v>
      </c>
      <c r="J571" s="102" t="n">
        <f aca="false">J572</f>
        <v>0</v>
      </c>
      <c r="K571" s="102" t="n">
        <f aca="false">K572</f>
        <v>0</v>
      </c>
      <c r="L571" s="102" t="n">
        <f aca="false">L572</f>
        <v>0</v>
      </c>
      <c r="M571" s="744" t="n">
        <f aca="false">M572</f>
        <v>0</v>
      </c>
      <c r="N571" s="103" t="n">
        <f aca="false">N572</f>
        <v>0</v>
      </c>
      <c r="O571" s="104" t="n">
        <f aca="false">O572</f>
        <v>0</v>
      </c>
      <c r="P571" s="699"/>
      <c r="Q571" s="700"/>
    </row>
    <row r="572" customFormat="false" ht="14.25" hidden="false" customHeight="true" outlineLevel="0" collapsed="false">
      <c r="A572" s="521" t="n">
        <v>4124</v>
      </c>
      <c r="B572" s="745" t="s">
        <v>152</v>
      </c>
      <c r="C572" s="137" t="n">
        <f aca="false">SUM(D572:M572)</f>
        <v>0</v>
      </c>
      <c r="D572" s="704"/>
      <c r="E572" s="705"/>
      <c r="F572" s="706"/>
      <c r="G572" s="707"/>
      <c r="H572" s="707"/>
      <c r="I572" s="707"/>
      <c r="J572" s="707"/>
      <c r="K572" s="707"/>
      <c r="L572" s="707"/>
      <c r="M572" s="746"/>
      <c r="N572" s="708"/>
      <c r="O572" s="709"/>
      <c r="P572" s="699"/>
      <c r="Q572" s="700"/>
    </row>
    <row r="573" customFormat="false" ht="33" hidden="false" customHeight="true" outlineLevel="0" collapsed="false">
      <c r="A573" s="144" t="n">
        <v>42</v>
      </c>
      <c r="B573" s="747" t="s">
        <v>95</v>
      </c>
      <c r="C573" s="151" t="n">
        <f aca="false">C574+C579</f>
        <v>1500</v>
      </c>
      <c r="D573" s="146" t="n">
        <f aca="false">D574+D579</f>
        <v>0</v>
      </c>
      <c r="E573" s="148" t="n">
        <f aca="false">E574+E579</f>
        <v>0</v>
      </c>
      <c r="F573" s="149" t="n">
        <f aca="false">F574+F579</f>
        <v>0</v>
      </c>
      <c r="G573" s="150" t="n">
        <f aca="false">G574+G579</f>
        <v>0</v>
      </c>
      <c r="H573" s="150" t="n">
        <f aca="false">H574+H579</f>
        <v>1500</v>
      </c>
      <c r="I573" s="150" t="n">
        <f aca="false">I574+I579</f>
        <v>0</v>
      </c>
      <c r="J573" s="150" t="n">
        <f aca="false">J574+J579</f>
        <v>0</v>
      </c>
      <c r="K573" s="150" t="n">
        <f aca="false">K574+K579</f>
        <v>0</v>
      </c>
      <c r="L573" s="150" t="n">
        <f aca="false">L574+L579</f>
        <v>0</v>
      </c>
      <c r="M573" s="748" t="n">
        <f aca="false">M574+M579</f>
        <v>0</v>
      </c>
      <c r="N573" s="151" t="n">
        <f aca="false">N574+N579</f>
        <v>2000</v>
      </c>
      <c r="O573" s="152" t="n">
        <f aca="false">O574+O579</f>
        <v>2000</v>
      </c>
      <c r="P573" s="699"/>
      <c r="Q573" s="700"/>
    </row>
    <row r="574" customFormat="false" ht="14.25" hidden="false" customHeight="true" outlineLevel="0" collapsed="false">
      <c r="A574" s="153" t="n">
        <v>422</v>
      </c>
      <c r="B574" s="749" t="s">
        <v>96</v>
      </c>
      <c r="C574" s="256" t="n">
        <f aca="false">SUM(C575:C578)</f>
        <v>1000</v>
      </c>
      <c r="D574" s="482" t="n">
        <f aca="false">SUM(D575:D578)</f>
        <v>0</v>
      </c>
      <c r="E574" s="253" t="n">
        <f aca="false">SUM(E575:E578)</f>
        <v>0</v>
      </c>
      <c r="F574" s="254" t="n">
        <f aca="false">SUM(F575:F578)</f>
        <v>0</v>
      </c>
      <c r="G574" s="255" t="n">
        <f aca="false">SUM(G575:G578)</f>
        <v>0</v>
      </c>
      <c r="H574" s="255" t="n">
        <f aca="false">SUM(H575:H578)</f>
        <v>1000</v>
      </c>
      <c r="I574" s="255" t="n">
        <f aca="false">SUM(I575:I578)</f>
        <v>0</v>
      </c>
      <c r="J574" s="255" t="n">
        <f aca="false">SUM(J575:J578)</f>
        <v>0</v>
      </c>
      <c r="K574" s="255" t="n">
        <f aca="false">SUM(K575:K578)</f>
        <v>0</v>
      </c>
      <c r="L574" s="255" t="n">
        <f aca="false">SUM(L575:L578)</f>
        <v>0</v>
      </c>
      <c r="M574" s="750" t="n">
        <f aca="false">SUM(M575:M578)</f>
        <v>0</v>
      </c>
      <c r="N574" s="256" t="n">
        <f aca="false">SUM(N575:N578)</f>
        <v>1000</v>
      </c>
      <c r="O574" s="257" t="n">
        <f aca="false">SUM(O575:O578)</f>
        <v>1000</v>
      </c>
      <c r="P574" s="699"/>
      <c r="Q574" s="700"/>
    </row>
    <row r="575" customFormat="false" ht="14.25" hidden="false" customHeight="true" outlineLevel="0" collapsed="false">
      <c r="A575" s="124" t="n">
        <v>4221</v>
      </c>
      <c r="B575" s="751" t="s">
        <v>97</v>
      </c>
      <c r="C575" s="126" t="n">
        <f aca="false">SUM(D575:M575)</f>
        <v>0</v>
      </c>
      <c r="D575" s="586"/>
      <c r="E575" s="587"/>
      <c r="F575" s="588"/>
      <c r="G575" s="589"/>
      <c r="H575" s="589"/>
      <c r="I575" s="589"/>
      <c r="J575" s="589"/>
      <c r="K575" s="589"/>
      <c r="L575" s="589"/>
      <c r="M575" s="752"/>
      <c r="N575" s="614" t="n">
        <v>1000</v>
      </c>
      <c r="O575" s="615" t="n">
        <v>1000</v>
      </c>
      <c r="P575" s="699"/>
      <c r="Q575" s="700"/>
    </row>
    <row r="576" customFormat="false" ht="14.25" hidden="false" customHeight="true" outlineLevel="0" collapsed="false">
      <c r="A576" s="124" t="n">
        <v>4223</v>
      </c>
      <c r="B576" s="751" t="s">
        <v>98</v>
      </c>
      <c r="C576" s="126" t="n">
        <f aca="false">SUM(D576:M576)</f>
        <v>0</v>
      </c>
      <c r="D576" s="586"/>
      <c r="E576" s="587"/>
      <c r="F576" s="588"/>
      <c r="G576" s="589"/>
      <c r="H576" s="589"/>
      <c r="I576" s="589"/>
      <c r="J576" s="589"/>
      <c r="K576" s="589"/>
      <c r="L576" s="589"/>
      <c r="M576" s="752"/>
      <c r="N576" s="590"/>
      <c r="O576" s="591"/>
      <c r="P576" s="699"/>
      <c r="Q576" s="700"/>
    </row>
    <row r="577" customFormat="false" ht="14.25" hidden="false" customHeight="true" outlineLevel="0" collapsed="false">
      <c r="A577" s="124" t="n">
        <v>4226</v>
      </c>
      <c r="B577" s="751" t="s">
        <v>153</v>
      </c>
      <c r="C577" s="126" t="n">
        <f aca="false">SUM(D577:M577)</f>
        <v>1000</v>
      </c>
      <c r="D577" s="586"/>
      <c r="E577" s="587"/>
      <c r="F577" s="588"/>
      <c r="G577" s="589"/>
      <c r="H577" s="130" t="n">
        <v>1000</v>
      </c>
      <c r="I577" s="589"/>
      <c r="J577" s="589"/>
      <c r="K577" s="589"/>
      <c r="L577" s="589"/>
      <c r="M577" s="752"/>
      <c r="N577" s="590"/>
      <c r="O577" s="591"/>
      <c r="P577" s="699"/>
      <c r="Q577" s="700"/>
    </row>
    <row r="578" customFormat="false" ht="33.75" hidden="false" customHeight="true" outlineLevel="0" collapsed="false">
      <c r="A578" s="124" t="n">
        <v>4227</v>
      </c>
      <c r="B578" s="751" t="s">
        <v>99</v>
      </c>
      <c r="C578" s="126" t="n">
        <f aca="false">SUM(D578:M578)</f>
        <v>0</v>
      </c>
      <c r="D578" s="586"/>
      <c r="E578" s="587"/>
      <c r="F578" s="588"/>
      <c r="G578" s="589"/>
      <c r="H578" s="589"/>
      <c r="I578" s="589"/>
      <c r="J578" s="589"/>
      <c r="K578" s="589"/>
      <c r="L578" s="589"/>
      <c r="M578" s="752"/>
      <c r="N578" s="590"/>
      <c r="O578" s="591"/>
      <c r="P578" s="699"/>
      <c r="Q578" s="700"/>
    </row>
    <row r="579" customFormat="false" ht="30.75" hidden="false" customHeight="true" outlineLevel="0" collapsed="false">
      <c r="A579" s="115" t="n">
        <v>424</v>
      </c>
      <c r="B579" s="753" t="s">
        <v>100</v>
      </c>
      <c r="C579" s="122" t="n">
        <f aca="false">C580</f>
        <v>500</v>
      </c>
      <c r="D579" s="117" t="n">
        <f aca="false">D580</f>
        <v>0</v>
      </c>
      <c r="E579" s="119" t="n">
        <f aca="false">E580</f>
        <v>0</v>
      </c>
      <c r="F579" s="120" t="n">
        <f aca="false">F580</f>
        <v>0</v>
      </c>
      <c r="G579" s="121" t="n">
        <f aca="false">G580</f>
        <v>0</v>
      </c>
      <c r="H579" s="121" t="n">
        <f aca="false">H580</f>
        <v>500</v>
      </c>
      <c r="I579" s="121" t="n">
        <f aca="false">I580</f>
        <v>0</v>
      </c>
      <c r="J579" s="121" t="n">
        <f aca="false">J580</f>
        <v>0</v>
      </c>
      <c r="K579" s="121" t="n">
        <f aca="false">K580</f>
        <v>0</v>
      </c>
      <c r="L579" s="121" t="n">
        <f aca="false">L580</f>
        <v>0</v>
      </c>
      <c r="M579" s="754" t="n">
        <f aca="false">M580</f>
        <v>0</v>
      </c>
      <c r="N579" s="122" t="n">
        <f aca="false">N580</f>
        <v>1000</v>
      </c>
      <c r="O579" s="123" t="n">
        <f aca="false">O580</f>
        <v>1000</v>
      </c>
      <c r="P579" s="699"/>
      <c r="Q579" s="700"/>
    </row>
    <row r="580" customFormat="false" ht="14.25" hidden="false" customHeight="true" outlineLevel="0" collapsed="false">
      <c r="A580" s="435" t="n">
        <v>4241</v>
      </c>
      <c r="B580" s="755" t="s">
        <v>101</v>
      </c>
      <c r="C580" s="126" t="n">
        <f aca="false">SUM(D580:M580)</f>
        <v>500</v>
      </c>
      <c r="D580" s="592"/>
      <c r="E580" s="593"/>
      <c r="F580" s="594"/>
      <c r="G580" s="595"/>
      <c r="H580" s="264" t="n">
        <v>500</v>
      </c>
      <c r="I580" s="595"/>
      <c r="J580" s="595"/>
      <c r="K580" s="595"/>
      <c r="L580" s="595"/>
      <c r="M580" s="756"/>
      <c r="N580" s="616" t="n">
        <v>1000</v>
      </c>
      <c r="O580" s="617" t="n">
        <v>1000</v>
      </c>
      <c r="P580" s="699"/>
      <c r="Q580" s="700"/>
    </row>
    <row r="581" customFormat="false" ht="14.25" hidden="false" customHeight="true" outlineLevel="0" collapsed="false">
      <c r="A581" s="619" t="s">
        <v>42</v>
      </c>
      <c r="B581" s="213" t="s">
        <v>106</v>
      </c>
      <c r="C581" s="757"/>
      <c r="D581" s="758"/>
      <c r="E581" s="214"/>
      <c r="F581" s="214"/>
      <c r="G581" s="214"/>
      <c r="H581" s="214"/>
      <c r="I581" s="214"/>
      <c r="J581" s="214"/>
      <c r="K581" s="214"/>
      <c r="L581" s="214"/>
      <c r="M581" s="214"/>
      <c r="N581" s="214"/>
      <c r="O581" s="759"/>
      <c r="P581" s="699"/>
      <c r="Q581" s="700"/>
    </row>
    <row r="582" customFormat="false" ht="30" hidden="false" customHeight="true" outlineLevel="0" collapsed="false">
      <c r="A582" s="74" t="n">
        <v>4</v>
      </c>
      <c r="B582" s="740" t="s">
        <v>154</v>
      </c>
      <c r="C582" s="375" t="n">
        <f aca="false">C583</f>
        <v>5000</v>
      </c>
      <c r="D582" s="375" t="n">
        <f aca="false">D583</f>
        <v>0</v>
      </c>
      <c r="E582" s="89" t="n">
        <f aca="false">E583</f>
        <v>0</v>
      </c>
      <c r="F582" s="277" t="n">
        <f aca="false">F583</f>
        <v>0</v>
      </c>
      <c r="G582" s="91" t="n">
        <f aca="false">G583</f>
        <v>0</v>
      </c>
      <c r="H582" s="91" t="n">
        <f aca="false">H583</f>
        <v>5000</v>
      </c>
      <c r="I582" s="91" t="n">
        <f aca="false">I583</f>
        <v>0</v>
      </c>
      <c r="J582" s="91" t="n">
        <f aca="false">J583</f>
        <v>0</v>
      </c>
      <c r="K582" s="91" t="n">
        <f aca="false">K583</f>
        <v>0</v>
      </c>
      <c r="L582" s="91" t="n">
        <f aca="false">L583</f>
        <v>0</v>
      </c>
      <c r="M582" s="277" t="n">
        <f aca="false">M583</f>
        <v>0</v>
      </c>
      <c r="N582" s="375" t="n">
        <f aca="false">N583</f>
        <v>5000</v>
      </c>
      <c r="O582" s="222" t="n">
        <f aca="false">O583</f>
        <v>5000</v>
      </c>
      <c r="P582" s="699"/>
      <c r="Q582" s="700"/>
    </row>
    <row r="583" customFormat="false" ht="28.5" hidden="false" customHeight="true" outlineLevel="0" collapsed="false">
      <c r="A583" s="85" t="n">
        <v>42</v>
      </c>
      <c r="B583" s="308" t="s">
        <v>95</v>
      </c>
      <c r="C583" s="92" t="n">
        <f aca="false">C584+C590</f>
        <v>5000</v>
      </c>
      <c r="D583" s="87" t="n">
        <f aca="false">D584+D590</f>
        <v>0</v>
      </c>
      <c r="E583" s="89" t="n">
        <f aca="false">E584+E590</f>
        <v>0</v>
      </c>
      <c r="F583" s="90" t="n">
        <f aca="false">F584+F590</f>
        <v>0</v>
      </c>
      <c r="G583" s="91" t="n">
        <f aca="false">G584+G590</f>
        <v>0</v>
      </c>
      <c r="H583" s="91" t="n">
        <f aca="false">H584+H590</f>
        <v>5000</v>
      </c>
      <c r="I583" s="91" t="n">
        <f aca="false">I584+I590</f>
        <v>0</v>
      </c>
      <c r="J583" s="91" t="n">
        <f aca="false">J584+J590</f>
        <v>0</v>
      </c>
      <c r="K583" s="91" t="n">
        <f aca="false">K584+K590</f>
        <v>0</v>
      </c>
      <c r="L583" s="91" t="n">
        <f aca="false">L584+L590</f>
        <v>0</v>
      </c>
      <c r="M583" s="742" t="n">
        <f aca="false">M584+M590</f>
        <v>0</v>
      </c>
      <c r="N583" s="92" t="n">
        <f aca="false">N584+N590</f>
        <v>5000</v>
      </c>
      <c r="O583" s="93" t="n">
        <f aca="false">O584+O590</f>
        <v>5000</v>
      </c>
      <c r="P583" s="699"/>
      <c r="Q583" s="700"/>
    </row>
    <row r="584" customFormat="false" ht="14.25" hidden="false" customHeight="true" outlineLevel="0" collapsed="false">
      <c r="A584" s="115" t="n">
        <v>422</v>
      </c>
      <c r="B584" s="753" t="s">
        <v>96</v>
      </c>
      <c r="C584" s="122" t="n">
        <f aca="false">SUM(C585:C589)</f>
        <v>5000</v>
      </c>
      <c r="D584" s="117" t="n">
        <f aca="false">SUM(D585:D589)</f>
        <v>0</v>
      </c>
      <c r="E584" s="119" t="n">
        <f aca="false">SUM(E585:E589)</f>
        <v>0</v>
      </c>
      <c r="F584" s="120" t="n">
        <f aca="false">SUM(F585:F589)</f>
        <v>0</v>
      </c>
      <c r="G584" s="121" t="n">
        <f aca="false">SUM(G585:G589)</f>
        <v>0</v>
      </c>
      <c r="H584" s="121" t="n">
        <f aca="false">SUM(H585:H589)</f>
        <v>5000</v>
      </c>
      <c r="I584" s="121" t="n">
        <f aca="false">SUM(I585:I589)</f>
        <v>0</v>
      </c>
      <c r="J584" s="121" t="n">
        <f aca="false">SUM(J585:J589)</f>
        <v>0</v>
      </c>
      <c r="K584" s="121" t="n">
        <f aca="false">SUM(K585:K589)</f>
        <v>0</v>
      </c>
      <c r="L584" s="121" t="n">
        <f aca="false">SUM(L585:L589)</f>
        <v>0</v>
      </c>
      <c r="M584" s="754" t="n">
        <f aca="false">SUM(M585:M589)</f>
        <v>0</v>
      </c>
      <c r="N584" s="122" t="n">
        <f aca="false">SUM(N585:N589)</f>
        <v>5000</v>
      </c>
      <c r="O584" s="123" t="n">
        <f aca="false">SUM(O585:O589)</f>
        <v>5000</v>
      </c>
      <c r="P584" s="699"/>
      <c r="Q584" s="700"/>
    </row>
    <row r="585" customFormat="false" ht="14.25" hidden="false" customHeight="true" outlineLevel="0" collapsed="false">
      <c r="A585" s="124" t="n">
        <v>4221</v>
      </c>
      <c r="B585" s="751" t="s">
        <v>97</v>
      </c>
      <c r="C585" s="126" t="n">
        <f aca="false">SUM(D585:M585)</f>
        <v>5000</v>
      </c>
      <c r="D585" s="586"/>
      <c r="E585" s="587"/>
      <c r="F585" s="588"/>
      <c r="G585" s="589"/>
      <c r="H585" s="130" t="n">
        <v>5000</v>
      </c>
      <c r="I585" s="589"/>
      <c r="J585" s="589"/>
      <c r="K585" s="589"/>
      <c r="L585" s="589"/>
      <c r="M585" s="752"/>
      <c r="N585" s="614" t="n">
        <v>5000</v>
      </c>
      <c r="O585" s="615" t="n">
        <v>5000</v>
      </c>
      <c r="P585" s="699"/>
      <c r="Q585" s="700"/>
    </row>
    <row r="586" customFormat="false" ht="14.25" hidden="false" customHeight="true" outlineLevel="0" collapsed="false">
      <c r="A586" s="124" t="n">
        <v>4222</v>
      </c>
      <c r="B586" s="751" t="s">
        <v>155</v>
      </c>
      <c r="C586" s="126" t="n">
        <f aca="false">SUM(D586:M586)</f>
        <v>0</v>
      </c>
      <c r="D586" s="586"/>
      <c r="E586" s="587"/>
      <c r="F586" s="588"/>
      <c r="G586" s="589"/>
      <c r="H586" s="589"/>
      <c r="I586" s="589"/>
      <c r="J586" s="589"/>
      <c r="K586" s="589"/>
      <c r="L586" s="589"/>
      <c r="M586" s="752"/>
      <c r="N586" s="590"/>
      <c r="O586" s="591"/>
      <c r="P586" s="699"/>
      <c r="Q586" s="700"/>
    </row>
    <row r="587" customFormat="false" ht="14.25" hidden="false" customHeight="true" outlineLevel="0" collapsed="false">
      <c r="A587" s="521" t="n">
        <v>4223</v>
      </c>
      <c r="B587" s="745" t="s">
        <v>98</v>
      </c>
      <c r="C587" s="137" t="n">
        <f aca="false">SUM(D587:M587)</f>
        <v>0</v>
      </c>
      <c r="D587" s="704"/>
      <c r="E587" s="705"/>
      <c r="F587" s="706"/>
      <c r="G587" s="707"/>
      <c r="H587" s="707"/>
      <c r="I587" s="707"/>
      <c r="J587" s="707"/>
      <c r="K587" s="707"/>
      <c r="L587" s="707"/>
      <c r="M587" s="746"/>
      <c r="N587" s="708"/>
      <c r="O587" s="709"/>
      <c r="P587" s="699"/>
      <c r="Q587" s="700"/>
    </row>
    <row r="588" customFormat="false" ht="14.25" hidden="false" customHeight="true" outlineLevel="0" collapsed="false">
      <c r="A588" s="105" t="n">
        <v>4226</v>
      </c>
      <c r="B588" s="760" t="s">
        <v>153</v>
      </c>
      <c r="C588" s="324" t="n">
        <f aca="false">SUM(D588:M588)</f>
        <v>0</v>
      </c>
      <c r="D588" s="580"/>
      <c r="E588" s="581"/>
      <c r="F588" s="582"/>
      <c r="G588" s="583"/>
      <c r="H588" s="583"/>
      <c r="I588" s="583"/>
      <c r="J588" s="583"/>
      <c r="K588" s="583"/>
      <c r="L588" s="583"/>
      <c r="M588" s="761"/>
      <c r="N588" s="584"/>
      <c r="O588" s="585"/>
      <c r="P588" s="699"/>
      <c r="Q588" s="700"/>
    </row>
    <row r="589" customFormat="false" ht="14.25" hidden="false" customHeight="true" outlineLevel="0" collapsed="false">
      <c r="A589" s="124" t="n">
        <v>4227</v>
      </c>
      <c r="B589" s="751" t="s">
        <v>99</v>
      </c>
      <c r="C589" s="126" t="n">
        <f aca="false">SUM(D589:M589)</f>
        <v>0</v>
      </c>
      <c r="D589" s="586"/>
      <c r="E589" s="587"/>
      <c r="F589" s="588"/>
      <c r="G589" s="589"/>
      <c r="H589" s="589"/>
      <c r="I589" s="589"/>
      <c r="J589" s="589"/>
      <c r="K589" s="589"/>
      <c r="L589" s="589"/>
      <c r="M589" s="752"/>
      <c r="N589" s="590"/>
      <c r="O589" s="591"/>
      <c r="P589" s="699"/>
      <c r="Q589" s="700"/>
    </row>
    <row r="590" customFormat="false" ht="14.25" hidden="false" customHeight="true" outlineLevel="0" collapsed="false">
      <c r="A590" s="115" t="n">
        <v>424</v>
      </c>
      <c r="B590" s="753" t="s">
        <v>100</v>
      </c>
      <c r="C590" s="122" t="n">
        <f aca="false">C591</f>
        <v>0</v>
      </c>
      <c r="D590" s="117" t="n">
        <f aca="false">D591</f>
        <v>0</v>
      </c>
      <c r="E590" s="119" t="n">
        <f aca="false">E591</f>
        <v>0</v>
      </c>
      <c r="F590" s="120" t="n">
        <f aca="false">F591</f>
        <v>0</v>
      </c>
      <c r="G590" s="121" t="n">
        <f aca="false">G591</f>
        <v>0</v>
      </c>
      <c r="H590" s="121" t="n">
        <f aca="false">H591</f>
        <v>0</v>
      </c>
      <c r="I590" s="121" t="n">
        <f aca="false">I591</f>
        <v>0</v>
      </c>
      <c r="J590" s="121" t="n">
        <f aca="false">J591</f>
        <v>0</v>
      </c>
      <c r="K590" s="121" t="n">
        <f aca="false">K591</f>
        <v>0</v>
      </c>
      <c r="L590" s="121" t="n">
        <f aca="false">L591</f>
        <v>0</v>
      </c>
      <c r="M590" s="754" t="n">
        <f aca="false">M591</f>
        <v>0</v>
      </c>
      <c r="N590" s="122" t="n">
        <f aca="false">N591</f>
        <v>0</v>
      </c>
      <c r="O590" s="123" t="n">
        <f aca="false">O591</f>
        <v>0</v>
      </c>
      <c r="P590" s="699"/>
      <c r="Q590" s="700"/>
    </row>
    <row r="591" customFormat="false" ht="14.25" hidden="false" customHeight="true" outlineLevel="0" collapsed="false">
      <c r="A591" s="435" t="n">
        <v>4241</v>
      </c>
      <c r="B591" s="755" t="s">
        <v>101</v>
      </c>
      <c r="C591" s="126" t="n">
        <f aca="false">SUM(D591:M591)</f>
        <v>0</v>
      </c>
      <c r="D591" s="592"/>
      <c r="E591" s="593"/>
      <c r="F591" s="594"/>
      <c r="G591" s="595"/>
      <c r="H591" s="595"/>
      <c r="I591" s="595"/>
      <c r="J591" s="595"/>
      <c r="K591" s="595"/>
      <c r="L591" s="595"/>
      <c r="M591" s="756"/>
      <c r="N591" s="596"/>
      <c r="O591" s="597"/>
      <c r="P591" s="699"/>
      <c r="Q591" s="700"/>
    </row>
    <row r="592" customFormat="false" ht="15" hidden="false" customHeight="true" outlineLevel="0" collapsed="false">
      <c r="A592" s="619" t="s">
        <v>42</v>
      </c>
      <c r="B592" s="213" t="s">
        <v>156</v>
      </c>
      <c r="C592" s="758"/>
      <c r="D592" s="214"/>
      <c r="E592" s="762"/>
      <c r="F592" s="214"/>
      <c r="G592" s="763"/>
      <c r="H592" s="763"/>
      <c r="I592" s="763"/>
      <c r="J592" s="763"/>
      <c r="K592" s="763"/>
      <c r="L592" s="763"/>
      <c r="M592" s="764"/>
      <c r="N592" s="758"/>
      <c r="O592" s="759"/>
      <c r="P592" s="699"/>
      <c r="Q592" s="700"/>
    </row>
    <row r="593" customFormat="false" ht="27" hidden="false" customHeight="true" outlineLevel="0" collapsed="false">
      <c r="A593" s="74" t="n">
        <v>4</v>
      </c>
      <c r="B593" s="740" t="s">
        <v>154</v>
      </c>
      <c r="C593" s="375" t="n">
        <f aca="false">C594</f>
        <v>2000</v>
      </c>
      <c r="D593" s="375" t="n">
        <f aca="false">D594</f>
        <v>0</v>
      </c>
      <c r="E593" s="218" t="n">
        <f aca="false">E594</f>
        <v>0</v>
      </c>
      <c r="F593" s="277" t="n">
        <f aca="false">F594</f>
        <v>0</v>
      </c>
      <c r="G593" s="376" t="n">
        <f aca="false">G594</f>
        <v>0</v>
      </c>
      <c r="H593" s="376" t="n">
        <f aca="false">H594</f>
        <v>2000</v>
      </c>
      <c r="I593" s="376" t="n">
        <f aca="false">I594</f>
        <v>0</v>
      </c>
      <c r="J593" s="376" t="n">
        <f aca="false">J594</f>
        <v>0</v>
      </c>
      <c r="K593" s="376" t="n">
        <f aca="false">K594</f>
        <v>0</v>
      </c>
      <c r="L593" s="376" t="n">
        <f aca="false">L594</f>
        <v>0</v>
      </c>
      <c r="M593" s="277" t="n">
        <f aca="false">M594</f>
        <v>0</v>
      </c>
      <c r="N593" s="375" t="n">
        <f aca="false">N594</f>
        <v>2000</v>
      </c>
      <c r="O593" s="222" t="n">
        <f aca="false">O594</f>
        <v>2000</v>
      </c>
      <c r="P593" s="699"/>
      <c r="Q593" s="700"/>
    </row>
    <row r="594" customFormat="false" ht="31.5" hidden="false" customHeight="true" outlineLevel="0" collapsed="false">
      <c r="A594" s="85" t="n">
        <v>42</v>
      </c>
      <c r="B594" s="308" t="s">
        <v>95</v>
      </c>
      <c r="C594" s="92" t="n">
        <f aca="false">C595+C600</f>
        <v>2000</v>
      </c>
      <c r="D594" s="87" t="n">
        <f aca="false">D595+D600</f>
        <v>0</v>
      </c>
      <c r="E594" s="89" t="n">
        <f aca="false">E595+E600</f>
        <v>0</v>
      </c>
      <c r="F594" s="90" t="n">
        <f aca="false">F595+F600</f>
        <v>0</v>
      </c>
      <c r="G594" s="91" t="n">
        <f aca="false">G595+G600</f>
        <v>0</v>
      </c>
      <c r="H594" s="91" t="n">
        <f aca="false">H595+H600</f>
        <v>2000</v>
      </c>
      <c r="I594" s="91" t="n">
        <f aca="false">I595+I600</f>
        <v>0</v>
      </c>
      <c r="J594" s="91" t="n">
        <f aca="false">J595+J600</f>
        <v>0</v>
      </c>
      <c r="K594" s="91" t="n">
        <f aca="false">K595+K600</f>
        <v>0</v>
      </c>
      <c r="L594" s="91" t="n">
        <f aca="false">L595+L600</f>
        <v>0</v>
      </c>
      <c r="M594" s="90" t="n">
        <f aca="false">M595+M600</f>
        <v>0</v>
      </c>
      <c r="N594" s="87" t="n">
        <f aca="false">N595+N600</f>
        <v>2000</v>
      </c>
      <c r="O594" s="93" t="n">
        <f aca="false">O595+O600</f>
        <v>2000</v>
      </c>
      <c r="P594" s="699"/>
      <c r="Q594" s="700"/>
    </row>
    <row r="595" customFormat="false" ht="14.25" hidden="false" customHeight="true" outlineLevel="0" collapsed="false">
      <c r="A595" s="115" t="n">
        <v>422</v>
      </c>
      <c r="B595" s="753" t="s">
        <v>96</v>
      </c>
      <c r="C595" s="122" t="n">
        <f aca="false">SUM(C596:C599)</f>
        <v>2000</v>
      </c>
      <c r="D595" s="117" t="n">
        <f aca="false">SUM(D596:D599)</f>
        <v>0</v>
      </c>
      <c r="E595" s="119" t="n">
        <f aca="false">SUM(E596:E599)</f>
        <v>0</v>
      </c>
      <c r="F595" s="120" t="n">
        <f aca="false">SUM(F596:F599)</f>
        <v>0</v>
      </c>
      <c r="G595" s="121" t="n">
        <f aca="false">SUM(G596:G599)</f>
        <v>0</v>
      </c>
      <c r="H595" s="121" t="n">
        <f aca="false">SUM(H596:H599)</f>
        <v>2000</v>
      </c>
      <c r="I595" s="121" t="n">
        <f aca="false">SUM(I596:I599)</f>
        <v>0</v>
      </c>
      <c r="J595" s="121" t="n">
        <f aca="false">SUM(J596:J599)</f>
        <v>0</v>
      </c>
      <c r="K595" s="121" t="n">
        <f aca="false">SUM(K596:K599)</f>
        <v>0</v>
      </c>
      <c r="L595" s="121" t="n">
        <f aca="false">SUM(L596:L599)</f>
        <v>0</v>
      </c>
      <c r="M595" s="754" t="n">
        <f aca="false">SUM(M596:M599)</f>
        <v>0</v>
      </c>
      <c r="N595" s="122" t="n">
        <f aca="false">SUM(N596:N599)</f>
        <v>2000</v>
      </c>
      <c r="O595" s="123" t="n">
        <f aca="false">SUM(O596:O599)</f>
        <v>2000</v>
      </c>
      <c r="P595" s="699"/>
      <c r="Q595" s="700"/>
    </row>
    <row r="596" customFormat="false" ht="14.25" hidden="false" customHeight="true" outlineLevel="0" collapsed="false">
      <c r="A596" s="124" t="n">
        <v>4221</v>
      </c>
      <c r="B596" s="751" t="s">
        <v>97</v>
      </c>
      <c r="C596" s="126" t="n">
        <f aca="false">SUM(D596:M596)</f>
        <v>2000</v>
      </c>
      <c r="D596" s="586"/>
      <c r="E596" s="587"/>
      <c r="F596" s="588"/>
      <c r="G596" s="589"/>
      <c r="H596" s="130" t="n">
        <v>2000</v>
      </c>
      <c r="I596" s="589"/>
      <c r="J596" s="589"/>
      <c r="K596" s="589"/>
      <c r="L596" s="589"/>
      <c r="M596" s="752"/>
      <c r="N596" s="614" t="n">
        <v>2000</v>
      </c>
      <c r="O596" s="615" t="n">
        <v>2000</v>
      </c>
      <c r="P596" s="699"/>
      <c r="Q596" s="700"/>
    </row>
    <row r="597" customFormat="false" ht="14.25" hidden="false" customHeight="true" outlineLevel="0" collapsed="false">
      <c r="A597" s="124" t="n">
        <v>4223</v>
      </c>
      <c r="B597" s="751" t="s">
        <v>98</v>
      </c>
      <c r="C597" s="126" t="n">
        <f aca="false">SUM(D597:M597)</f>
        <v>0</v>
      </c>
      <c r="D597" s="586"/>
      <c r="E597" s="587"/>
      <c r="F597" s="588"/>
      <c r="G597" s="589"/>
      <c r="H597" s="589"/>
      <c r="I597" s="589"/>
      <c r="J597" s="589"/>
      <c r="K597" s="589"/>
      <c r="L597" s="589"/>
      <c r="M597" s="752"/>
      <c r="N597" s="590"/>
      <c r="O597" s="591"/>
      <c r="P597" s="699"/>
      <c r="Q597" s="700"/>
    </row>
    <row r="598" customFormat="false" ht="14.25" hidden="false" customHeight="true" outlineLevel="0" collapsed="false">
      <c r="A598" s="124" t="n">
        <v>4226</v>
      </c>
      <c r="B598" s="751" t="s">
        <v>153</v>
      </c>
      <c r="C598" s="126" t="n">
        <f aca="false">SUM(D598:M598)</f>
        <v>0</v>
      </c>
      <c r="D598" s="586"/>
      <c r="E598" s="587"/>
      <c r="F598" s="588"/>
      <c r="G598" s="589"/>
      <c r="H598" s="589"/>
      <c r="I598" s="589"/>
      <c r="J598" s="589"/>
      <c r="K598" s="589"/>
      <c r="L598" s="589"/>
      <c r="M598" s="752"/>
      <c r="N598" s="590"/>
      <c r="O598" s="591"/>
      <c r="P598" s="699"/>
      <c r="Q598" s="700"/>
    </row>
    <row r="599" customFormat="false" ht="13.5" hidden="false" customHeight="true" outlineLevel="0" collapsed="false">
      <c r="A599" s="124" t="n">
        <v>4227</v>
      </c>
      <c r="B599" s="751" t="s">
        <v>99</v>
      </c>
      <c r="C599" s="126" t="n">
        <f aca="false">SUM(D599:M599)</f>
        <v>0</v>
      </c>
      <c r="D599" s="586"/>
      <c r="E599" s="587"/>
      <c r="F599" s="588"/>
      <c r="G599" s="589"/>
      <c r="H599" s="589"/>
      <c r="I599" s="589"/>
      <c r="J599" s="589"/>
      <c r="K599" s="589"/>
      <c r="L599" s="589"/>
      <c r="M599" s="752"/>
      <c r="N599" s="590"/>
      <c r="O599" s="591"/>
      <c r="P599" s="699"/>
      <c r="Q599" s="700"/>
    </row>
    <row r="600" customFormat="false" ht="24.75" hidden="false" customHeight="true" outlineLevel="0" collapsed="false">
      <c r="A600" s="765" t="n">
        <v>424</v>
      </c>
      <c r="B600" s="766" t="s">
        <v>100</v>
      </c>
      <c r="C600" s="767" t="n">
        <f aca="false">SUM(C601)</f>
        <v>0</v>
      </c>
      <c r="D600" s="768" t="n">
        <f aca="false">SUM(D601)</f>
        <v>0</v>
      </c>
      <c r="E600" s="769" t="n">
        <f aca="false">SUM(E601)</f>
        <v>0</v>
      </c>
      <c r="F600" s="770" t="n">
        <f aca="false">SUM(F601)</f>
        <v>0</v>
      </c>
      <c r="G600" s="771" t="n">
        <f aca="false">SUM(G601)</f>
        <v>0</v>
      </c>
      <c r="H600" s="771" t="n">
        <f aca="false">SUM(H601)</f>
        <v>0</v>
      </c>
      <c r="I600" s="771" t="n">
        <f aca="false">SUM(I601)</f>
        <v>0</v>
      </c>
      <c r="J600" s="771" t="n">
        <f aca="false">SUM(J601)</f>
        <v>0</v>
      </c>
      <c r="K600" s="771" t="n">
        <f aca="false">SUM(K601)</f>
        <v>0</v>
      </c>
      <c r="L600" s="771" t="n">
        <f aca="false">SUM(L601)</f>
        <v>0</v>
      </c>
      <c r="M600" s="770" t="n">
        <f aca="false">SUM(M601)</f>
        <v>0</v>
      </c>
      <c r="N600" s="767" t="n">
        <f aca="false">SUM(N601)</f>
        <v>0</v>
      </c>
      <c r="O600" s="772" t="n">
        <f aca="false">SUM(O601)</f>
        <v>0</v>
      </c>
      <c r="P600" s="699"/>
      <c r="Q600" s="700"/>
    </row>
    <row r="601" customFormat="false" ht="18.75" hidden="false" customHeight="true" outlineLevel="0" collapsed="false">
      <c r="A601" s="464" t="n">
        <v>4241</v>
      </c>
      <c r="B601" s="773" t="s">
        <v>101</v>
      </c>
      <c r="C601" s="698" t="n">
        <f aca="false">SUM(D601:M601)</f>
        <v>0</v>
      </c>
      <c r="D601" s="774"/>
      <c r="E601" s="775"/>
      <c r="F601" s="728"/>
      <c r="G601" s="776"/>
      <c r="H601" s="776"/>
      <c r="I601" s="776"/>
      <c r="J601" s="776"/>
      <c r="K601" s="776"/>
      <c r="L601" s="776"/>
      <c r="M601" s="728"/>
      <c r="N601" s="777"/>
      <c r="O601" s="778"/>
      <c r="P601" s="699"/>
      <c r="Q601" s="700"/>
    </row>
    <row r="602" customFormat="false" ht="14.25" hidden="false" customHeight="true" outlineLevel="0" collapsed="false">
      <c r="A602" s="619" t="s">
        <v>42</v>
      </c>
      <c r="B602" s="726" t="s">
        <v>157</v>
      </c>
      <c r="C602" s="726"/>
      <c r="D602" s="726"/>
      <c r="E602" s="726"/>
      <c r="F602" s="726"/>
      <c r="G602" s="726"/>
      <c r="H602" s="726"/>
      <c r="I602" s="726"/>
      <c r="J602" s="726"/>
      <c r="K602" s="726"/>
      <c r="L602" s="726"/>
      <c r="M602" s="726"/>
      <c r="N602" s="726"/>
      <c r="O602" s="726"/>
      <c r="P602" s="699"/>
      <c r="Q602" s="700"/>
    </row>
    <row r="603" customFormat="false" ht="27.75" hidden="false" customHeight="true" outlineLevel="0" collapsed="false">
      <c r="A603" s="144" t="n">
        <v>4</v>
      </c>
      <c r="B603" s="439" t="s">
        <v>154</v>
      </c>
      <c r="C603" s="146" t="n">
        <f aca="false">C604</f>
        <v>0</v>
      </c>
      <c r="D603" s="146" t="n">
        <f aca="false">D604</f>
        <v>0</v>
      </c>
      <c r="E603" s="148" t="n">
        <f aca="false">E604</f>
        <v>0</v>
      </c>
      <c r="F603" s="149" t="n">
        <f aca="false">F604</f>
        <v>0</v>
      </c>
      <c r="G603" s="150" t="n">
        <f aca="false">G604</f>
        <v>0</v>
      </c>
      <c r="H603" s="150" t="n">
        <f aca="false">H604</f>
        <v>0</v>
      </c>
      <c r="I603" s="150" t="n">
        <f aca="false">I604</f>
        <v>0</v>
      </c>
      <c r="J603" s="150" t="n">
        <f aca="false">J604</f>
        <v>0</v>
      </c>
      <c r="K603" s="150" t="n">
        <f aca="false">K604</f>
        <v>0</v>
      </c>
      <c r="L603" s="150" t="n">
        <f aca="false">L604</f>
        <v>0</v>
      </c>
      <c r="M603" s="149" t="n">
        <f aca="false">M604</f>
        <v>0</v>
      </c>
      <c r="N603" s="146" t="n">
        <f aca="false">N604</f>
        <v>0</v>
      </c>
      <c r="O603" s="152" t="n">
        <f aca="false">O604</f>
        <v>0</v>
      </c>
      <c r="P603" s="699"/>
      <c r="Q603" s="700"/>
    </row>
    <row r="604" customFormat="false" ht="30.75" hidden="false" customHeight="true" outlineLevel="0" collapsed="false">
      <c r="A604" s="85" t="n">
        <v>42</v>
      </c>
      <c r="B604" s="307" t="s">
        <v>158</v>
      </c>
      <c r="C604" s="92" t="n">
        <f aca="false">C605+C608</f>
        <v>0</v>
      </c>
      <c r="D604" s="87" t="n">
        <f aca="false">D605+D608</f>
        <v>0</v>
      </c>
      <c r="E604" s="89" t="n">
        <f aca="false">E605+E608</f>
        <v>0</v>
      </c>
      <c r="F604" s="90" t="n">
        <f aca="false">F605+F608</f>
        <v>0</v>
      </c>
      <c r="G604" s="91" t="n">
        <f aca="false">G605+G608</f>
        <v>0</v>
      </c>
      <c r="H604" s="91" t="n">
        <f aca="false">H605+H608</f>
        <v>0</v>
      </c>
      <c r="I604" s="91" t="n">
        <f aca="false">I605+I608</f>
        <v>0</v>
      </c>
      <c r="J604" s="91" t="n">
        <f aca="false">J605+J608</f>
        <v>0</v>
      </c>
      <c r="K604" s="91" t="n">
        <f aca="false">K605+K608</f>
        <v>0</v>
      </c>
      <c r="L604" s="91" t="n">
        <f aca="false">L605+L608</f>
        <v>0</v>
      </c>
      <c r="M604" s="459" t="n">
        <f aca="false">M605+M608</f>
        <v>0</v>
      </c>
      <c r="N604" s="92" t="n">
        <f aca="false">N605+N608</f>
        <v>0</v>
      </c>
      <c r="O604" s="93" t="n">
        <f aca="false">O605+O608</f>
        <v>0</v>
      </c>
      <c r="P604" s="699"/>
      <c r="Q604" s="700"/>
    </row>
    <row r="605" customFormat="false" ht="13.5" hidden="false" customHeight="true" outlineLevel="0" collapsed="false">
      <c r="A605" s="115" t="n">
        <v>422</v>
      </c>
      <c r="B605" s="753" t="s">
        <v>96</v>
      </c>
      <c r="C605" s="122" t="n">
        <f aca="false">SUM(C606:C607)</f>
        <v>0</v>
      </c>
      <c r="D605" s="117" t="n">
        <f aca="false">SUM(D606:D607)</f>
        <v>0</v>
      </c>
      <c r="E605" s="119" t="n">
        <f aca="false">SUM(E606:E607)</f>
        <v>0</v>
      </c>
      <c r="F605" s="120" t="n">
        <f aca="false">SUM(F606:F607)</f>
        <v>0</v>
      </c>
      <c r="G605" s="121" t="n">
        <f aca="false">SUM(G606:G607)</f>
        <v>0</v>
      </c>
      <c r="H605" s="121" t="n">
        <f aca="false">SUM(H606:H607)</f>
        <v>0</v>
      </c>
      <c r="I605" s="121" t="n">
        <f aca="false">SUM(I606:I607)</f>
        <v>0</v>
      </c>
      <c r="J605" s="121" t="n">
        <f aca="false">SUM(J606:J607)</f>
        <v>0</v>
      </c>
      <c r="K605" s="121" t="n">
        <f aca="false">SUM(K606:K607)</f>
        <v>0</v>
      </c>
      <c r="L605" s="121" t="n">
        <f aca="false">SUM(L606:L607)</f>
        <v>0</v>
      </c>
      <c r="M605" s="566" t="n">
        <f aca="false">SUM(M606:M607)</f>
        <v>0</v>
      </c>
      <c r="N605" s="122" t="n">
        <f aca="false">SUM(N606:N607)</f>
        <v>0</v>
      </c>
      <c r="O605" s="123" t="n">
        <f aca="false">SUM(O606:O607)</f>
        <v>0</v>
      </c>
      <c r="P605" s="699"/>
      <c r="Q605" s="700"/>
    </row>
    <row r="606" customFormat="false" ht="13.5" hidden="false" customHeight="true" outlineLevel="0" collapsed="false">
      <c r="A606" s="124" t="n">
        <v>4221</v>
      </c>
      <c r="B606" s="751" t="s">
        <v>97</v>
      </c>
      <c r="C606" s="126" t="n">
        <f aca="false">SUM(D606:M606)</f>
        <v>0</v>
      </c>
      <c r="D606" s="586"/>
      <c r="E606" s="587"/>
      <c r="F606" s="588"/>
      <c r="G606" s="589"/>
      <c r="H606" s="589"/>
      <c r="I606" s="589"/>
      <c r="J606" s="589"/>
      <c r="K606" s="589"/>
      <c r="L606" s="589"/>
      <c r="M606" s="588"/>
      <c r="N606" s="590"/>
      <c r="O606" s="591"/>
      <c r="P606" s="699"/>
      <c r="Q606" s="700"/>
    </row>
    <row r="607" customFormat="false" ht="13.5" hidden="false" customHeight="true" outlineLevel="0" collapsed="false">
      <c r="A607" s="124" t="n">
        <v>4227</v>
      </c>
      <c r="B607" s="751" t="s">
        <v>99</v>
      </c>
      <c r="C607" s="126" t="n">
        <f aca="false">SUM(D607:M607)</f>
        <v>0</v>
      </c>
      <c r="D607" s="586"/>
      <c r="E607" s="587"/>
      <c r="F607" s="588"/>
      <c r="G607" s="589"/>
      <c r="H607" s="589"/>
      <c r="I607" s="589"/>
      <c r="J607" s="589"/>
      <c r="K607" s="589"/>
      <c r="L607" s="589"/>
      <c r="M607" s="588"/>
      <c r="N607" s="590"/>
      <c r="O607" s="591"/>
      <c r="P607" s="699"/>
      <c r="Q607" s="700"/>
    </row>
    <row r="608" customFormat="false" ht="13.5" hidden="false" customHeight="true" outlineLevel="0" collapsed="false">
      <c r="A608" s="115" t="n">
        <v>424</v>
      </c>
      <c r="B608" s="753" t="s">
        <v>100</v>
      </c>
      <c r="C608" s="122" t="n">
        <f aca="false">C609</f>
        <v>0</v>
      </c>
      <c r="D608" s="117" t="n">
        <f aca="false">D609</f>
        <v>0</v>
      </c>
      <c r="E608" s="119" t="n">
        <f aca="false">E609</f>
        <v>0</v>
      </c>
      <c r="F608" s="120" t="n">
        <f aca="false">F609</f>
        <v>0</v>
      </c>
      <c r="G608" s="121" t="n">
        <f aca="false">G609</f>
        <v>0</v>
      </c>
      <c r="H608" s="121" t="n">
        <f aca="false">H609</f>
        <v>0</v>
      </c>
      <c r="I608" s="121" t="n">
        <f aca="false">I609</f>
        <v>0</v>
      </c>
      <c r="J608" s="121" t="n">
        <f aca="false">J609</f>
        <v>0</v>
      </c>
      <c r="K608" s="121" t="n">
        <f aca="false">K609</f>
        <v>0</v>
      </c>
      <c r="L608" s="121" t="n">
        <f aca="false">L609</f>
        <v>0</v>
      </c>
      <c r="M608" s="566" t="n">
        <f aca="false">M609</f>
        <v>0</v>
      </c>
      <c r="N608" s="122" t="n">
        <f aca="false">N609</f>
        <v>0</v>
      </c>
      <c r="O608" s="123" t="n">
        <f aca="false">O609</f>
        <v>0</v>
      </c>
      <c r="P608" s="699"/>
      <c r="Q608" s="700"/>
    </row>
    <row r="609" customFormat="false" ht="13.5" hidden="false" customHeight="true" outlineLevel="0" collapsed="false">
      <c r="A609" s="435" t="n">
        <v>4241</v>
      </c>
      <c r="B609" s="755" t="s">
        <v>101</v>
      </c>
      <c r="C609" s="126" t="n">
        <f aca="false">SUM(D609:M609)</f>
        <v>0</v>
      </c>
      <c r="D609" s="779"/>
      <c r="E609" s="593"/>
      <c r="F609" s="594"/>
      <c r="G609" s="595"/>
      <c r="H609" s="595"/>
      <c r="I609" s="595"/>
      <c r="J609" s="595"/>
      <c r="K609" s="595"/>
      <c r="L609" s="595"/>
      <c r="M609" s="594"/>
      <c r="N609" s="596"/>
      <c r="O609" s="597"/>
      <c r="P609" s="699"/>
      <c r="Q609" s="700"/>
    </row>
    <row r="610" customFormat="false" ht="20.25" hidden="false" customHeight="true" outlineLevel="0" collapsed="false">
      <c r="A610" s="619" t="s">
        <v>42</v>
      </c>
      <c r="B610" s="726" t="s">
        <v>108</v>
      </c>
      <c r="C610" s="726"/>
      <c r="D610" s="726"/>
      <c r="E610" s="726"/>
      <c r="F610" s="726"/>
      <c r="G610" s="726"/>
      <c r="H610" s="726"/>
      <c r="I610" s="726"/>
      <c r="J610" s="726"/>
      <c r="K610" s="726"/>
      <c r="L610" s="726"/>
      <c r="M610" s="726"/>
      <c r="N610" s="726"/>
      <c r="O610" s="726"/>
      <c r="P610" s="699"/>
      <c r="Q610" s="700"/>
    </row>
    <row r="611" customFormat="false" ht="15.75" hidden="false" customHeight="true" outlineLevel="0" collapsed="false">
      <c r="A611" s="74" t="n">
        <v>4</v>
      </c>
      <c r="B611" s="740" t="s">
        <v>154</v>
      </c>
      <c r="C611" s="375" t="n">
        <f aca="false">C612</f>
        <v>0</v>
      </c>
      <c r="D611" s="375" t="n">
        <f aca="false">D612</f>
        <v>0</v>
      </c>
      <c r="E611" s="218" t="n">
        <f aca="false">E612</f>
        <v>0</v>
      </c>
      <c r="F611" s="277" t="n">
        <f aca="false">F612</f>
        <v>0</v>
      </c>
      <c r="G611" s="376" t="n">
        <f aca="false">G612</f>
        <v>0</v>
      </c>
      <c r="H611" s="376" t="n">
        <f aca="false">H612</f>
        <v>0</v>
      </c>
      <c r="I611" s="376" t="n">
        <f aca="false">I612</f>
        <v>0</v>
      </c>
      <c r="J611" s="376" t="n">
        <f aca="false">J612</f>
        <v>0</v>
      </c>
      <c r="K611" s="376" t="n">
        <f aca="false">K612</f>
        <v>0</v>
      </c>
      <c r="L611" s="376" t="n">
        <f aca="false">L612</f>
        <v>0</v>
      </c>
      <c r="M611" s="277" t="n">
        <f aca="false">M612</f>
        <v>0</v>
      </c>
      <c r="N611" s="375" t="n">
        <f aca="false">N612</f>
        <v>0</v>
      </c>
      <c r="O611" s="222" t="n">
        <f aca="false">O612</f>
        <v>0</v>
      </c>
      <c r="P611" s="699"/>
      <c r="Q611" s="700"/>
    </row>
    <row r="612" customFormat="false" ht="30.75" hidden="false" customHeight="true" outlineLevel="0" collapsed="false">
      <c r="A612" s="85" t="n">
        <v>42</v>
      </c>
      <c r="B612" s="308" t="s">
        <v>95</v>
      </c>
      <c r="C612" s="92" t="n">
        <f aca="false">C613+C617</f>
        <v>0</v>
      </c>
      <c r="D612" s="87" t="n">
        <f aca="false">D613+D617</f>
        <v>0</v>
      </c>
      <c r="E612" s="89" t="n">
        <f aca="false">E613+E617</f>
        <v>0</v>
      </c>
      <c r="F612" s="90" t="n">
        <f aca="false">F613+F617</f>
        <v>0</v>
      </c>
      <c r="G612" s="91" t="n">
        <f aca="false">G613+G617</f>
        <v>0</v>
      </c>
      <c r="H612" s="91" t="n">
        <f aca="false">H613+H617</f>
        <v>0</v>
      </c>
      <c r="I612" s="91" t="n">
        <f aca="false">I613+I617</f>
        <v>0</v>
      </c>
      <c r="J612" s="91" t="n">
        <f aca="false">J613+J617</f>
        <v>0</v>
      </c>
      <c r="K612" s="91" t="n">
        <f aca="false">K613+K617</f>
        <v>0</v>
      </c>
      <c r="L612" s="91" t="n">
        <f aca="false">L613+L617</f>
        <v>0</v>
      </c>
      <c r="M612" s="459" t="n">
        <f aca="false">M613+M617</f>
        <v>0</v>
      </c>
      <c r="N612" s="92" t="n">
        <f aca="false">N613+N617</f>
        <v>0</v>
      </c>
      <c r="O612" s="93" t="n">
        <f aca="false">O613+O617</f>
        <v>0</v>
      </c>
      <c r="P612" s="699"/>
      <c r="Q612" s="700"/>
    </row>
    <row r="613" customFormat="false" ht="13.5" hidden="false" customHeight="true" outlineLevel="0" collapsed="false">
      <c r="A613" s="153" t="n">
        <v>422</v>
      </c>
      <c r="B613" s="749" t="s">
        <v>96</v>
      </c>
      <c r="C613" s="256" t="n">
        <f aca="false">SUM(C614:C616)</f>
        <v>0</v>
      </c>
      <c r="D613" s="482" t="n">
        <f aca="false">SUM(D614:D616)</f>
        <v>0</v>
      </c>
      <c r="E613" s="253" t="n">
        <f aca="false">SUM(E614:E616)</f>
        <v>0</v>
      </c>
      <c r="F613" s="254" t="n">
        <f aca="false">SUM(F614:F616)</f>
        <v>0</v>
      </c>
      <c r="G613" s="255" t="n">
        <f aca="false">SUM(G614:G616)</f>
        <v>0</v>
      </c>
      <c r="H613" s="255" t="n">
        <f aca="false">SUM(H614:H616)</f>
        <v>0</v>
      </c>
      <c r="I613" s="255" t="n">
        <f aca="false">SUM(I614:I616)</f>
        <v>0</v>
      </c>
      <c r="J613" s="255" t="n">
        <f aca="false">SUM(J614:J616)</f>
        <v>0</v>
      </c>
      <c r="K613" s="255" t="n">
        <f aca="false">SUM(K614:K616)</f>
        <v>0</v>
      </c>
      <c r="L613" s="255" t="n">
        <f aca="false">SUM(L614:L616)</f>
        <v>0</v>
      </c>
      <c r="M613" s="702" t="n">
        <f aca="false">SUM(M614:M616)</f>
        <v>0</v>
      </c>
      <c r="N613" s="256" t="n">
        <f aca="false">SUM(N614:N616)</f>
        <v>0</v>
      </c>
      <c r="O613" s="257" t="n">
        <f aca="false">SUM(O614:O616)</f>
        <v>0</v>
      </c>
      <c r="P613" s="699"/>
      <c r="Q613" s="700"/>
    </row>
    <row r="614" customFormat="false" ht="13.5" hidden="false" customHeight="true" outlineLevel="0" collapsed="false">
      <c r="A614" s="124" t="n">
        <v>4221</v>
      </c>
      <c r="B614" s="751" t="s">
        <v>97</v>
      </c>
      <c r="C614" s="126" t="n">
        <f aca="false">SUM(D614:M614)</f>
        <v>0</v>
      </c>
      <c r="D614" s="586"/>
      <c r="E614" s="587"/>
      <c r="F614" s="588"/>
      <c r="G614" s="589"/>
      <c r="H614" s="589"/>
      <c r="I614" s="589"/>
      <c r="J614" s="589"/>
      <c r="K614" s="589"/>
      <c r="L614" s="589"/>
      <c r="M614" s="588"/>
      <c r="N614" s="590"/>
      <c r="O614" s="591"/>
      <c r="P614" s="699"/>
      <c r="Q614" s="700"/>
    </row>
    <row r="615" customFormat="false" ht="13.5" hidden="false" customHeight="true" outlineLevel="0" collapsed="false">
      <c r="A615" s="124" t="n">
        <v>4226</v>
      </c>
      <c r="B615" s="751" t="s">
        <v>153</v>
      </c>
      <c r="C615" s="126" t="n">
        <f aca="false">SUM(D615:M615)</f>
        <v>0</v>
      </c>
      <c r="D615" s="586"/>
      <c r="E615" s="587"/>
      <c r="F615" s="588"/>
      <c r="G615" s="589"/>
      <c r="H615" s="589"/>
      <c r="I615" s="589"/>
      <c r="J615" s="589"/>
      <c r="K615" s="589"/>
      <c r="L615" s="589"/>
      <c r="M615" s="588"/>
      <c r="N615" s="590"/>
      <c r="O615" s="591"/>
      <c r="P615" s="699"/>
      <c r="Q615" s="700"/>
    </row>
    <row r="616" customFormat="false" ht="13.5" hidden="false" customHeight="true" outlineLevel="0" collapsed="false">
      <c r="A616" s="124" t="n">
        <v>4227</v>
      </c>
      <c r="B616" s="751" t="s">
        <v>99</v>
      </c>
      <c r="C616" s="126" t="n">
        <f aca="false">SUM(D616:M616)</f>
        <v>0</v>
      </c>
      <c r="D616" s="586"/>
      <c r="E616" s="587"/>
      <c r="F616" s="588"/>
      <c r="G616" s="589"/>
      <c r="H616" s="589"/>
      <c r="I616" s="589"/>
      <c r="J616" s="589"/>
      <c r="K616" s="589"/>
      <c r="L616" s="589"/>
      <c r="M616" s="588"/>
      <c r="N616" s="590"/>
      <c r="O616" s="591"/>
      <c r="P616" s="699"/>
      <c r="Q616" s="700"/>
    </row>
    <row r="617" customFormat="false" ht="13.5" hidden="false" customHeight="true" outlineLevel="0" collapsed="false">
      <c r="A617" s="115" t="n">
        <v>424</v>
      </c>
      <c r="B617" s="753" t="s">
        <v>100</v>
      </c>
      <c r="C617" s="122" t="n">
        <f aca="false">C618</f>
        <v>0</v>
      </c>
      <c r="D617" s="117" t="n">
        <f aca="false">D618</f>
        <v>0</v>
      </c>
      <c r="E617" s="119" t="n">
        <f aca="false">E618</f>
        <v>0</v>
      </c>
      <c r="F617" s="120" t="n">
        <f aca="false">F618</f>
        <v>0</v>
      </c>
      <c r="G617" s="121" t="n">
        <f aca="false">G618</f>
        <v>0</v>
      </c>
      <c r="H617" s="121" t="n">
        <f aca="false">H618</f>
        <v>0</v>
      </c>
      <c r="I617" s="121" t="n">
        <f aca="false">I618</f>
        <v>0</v>
      </c>
      <c r="J617" s="121" t="n">
        <f aca="false">J618</f>
        <v>0</v>
      </c>
      <c r="K617" s="121" t="n">
        <f aca="false">K618</f>
        <v>0</v>
      </c>
      <c r="L617" s="121" t="n">
        <f aca="false">L618</f>
        <v>0</v>
      </c>
      <c r="M617" s="566" t="n">
        <f aca="false">M618</f>
        <v>0</v>
      </c>
      <c r="N617" s="122" t="n">
        <f aca="false">N618</f>
        <v>0</v>
      </c>
      <c r="O617" s="123" t="n">
        <f aca="false">O618</f>
        <v>0</v>
      </c>
      <c r="P617" s="699"/>
      <c r="Q617" s="700"/>
    </row>
    <row r="618" customFormat="false" ht="13.5" hidden="false" customHeight="true" outlineLevel="0" collapsed="false">
      <c r="A618" s="435" t="n">
        <v>4241</v>
      </c>
      <c r="B618" s="755" t="s">
        <v>101</v>
      </c>
      <c r="C618" s="126" t="n">
        <f aca="false">SUM(D618:M618)</f>
        <v>0</v>
      </c>
      <c r="D618" s="592"/>
      <c r="E618" s="593"/>
      <c r="F618" s="594"/>
      <c r="G618" s="595"/>
      <c r="H618" s="595"/>
      <c r="I618" s="595"/>
      <c r="J618" s="595"/>
      <c r="K618" s="595"/>
      <c r="L618" s="595"/>
      <c r="M618" s="594"/>
      <c r="N618" s="596"/>
      <c r="O618" s="597"/>
      <c r="P618" s="699"/>
      <c r="Q618" s="700"/>
    </row>
    <row r="619" customFormat="false" ht="17.25" hidden="false" customHeight="true" outlineLevel="0" collapsed="false">
      <c r="A619" s="197"/>
      <c r="B619" s="70" t="s">
        <v>159</v>
      </c>
      <c r="C619" s="204" t="n">
        <f aca="false">C569+C582+C593+C603+C611</f>
        <v>8500</v>
      </c>
      <c r="D619" s="199" t="n">
        <f aca="false">D569+D582+D593+D603+D611</f>
        <v>0</v>
      </c>
      <c r="E619" s="201" t="n">
        <f aca="false">E569+E582+E593+E603+E611</f>
        <v>0</v>
      </c>
      <c r="F619" s="202" t="n">
        <f aca="false">F569+F582+F593+F603+F611</f>
        <v>0</v>
      </c>
      <c r="G619" s="203" t="n">
        <f aca="false">G569+G582+G593+G603+G611</f>
        <v>0</v>
      </c>
      <c r="H619" s="203" t="n">
        <f aca="false">H569+H582+H593+H603+H611</f>
        <v>8500</v>
      </c>
      <c r="I619" s="203" t="n">
        <f aca="false">I569+I582+I593+I603+I611</f>
        <v>0</v>
      </c>
      <c r="J619" s="203" t="n">
        <f aca="false">J569+J582+J593+J603+J611</f>
        <v>0</v>
      </c>
      <c r="K619" s="203" t="n">
        <f aca="false">K569+K582+K593+K603+K611</f>
        <v>0</v>
      </c>
      <c r="L619" s="203" t="n">
        <f aca="false">L569+L582+L593+L603+L611</f>
        <v>0</v>
      </c>
      <c r="M619" s="495" t="n">
        <f aca="false">M569+M582+M593+M603+M611</f>
        <v>0</v>
      </c>
      <c r="N619" s="204" t="n">
        <f aca="false">N569+N582+N593+N603+N611</f>
        <v>9000</v>
      </c>
      <c r="O619" s="205" t="n">
        <f aca="false">O569+O582+O593+O603+O611</f>
        <v>9000</v>
      </c>
      <c r="P619" s="699"/>
      <c r="Q619" s="700"/>
    </row>
    <row r="620" customFormat="false" ht="9.75" hidden="false" customHeight="true" outlineLevel="0" collapsed="false">
      <c r="A620" s="780"/>
      <c r="B620" s="781"/>
      <c r="C620" s="362"/>
      <c r="D620" s="362"/>
      <c r="E620" s="362"/>
      <c r="F620" s="362"/>
      <c r="G620" s="362"/>
      <c r="H620" s="362"/>
      <c r="I620" s="362"/>
      <c r="J620" s="362"/>
      <c r="K620" s="362"/>
      <c r="L620" s="362"/>
      <c r="M620" s="362"/>
      <c r="N620" s="362"/>
      <c r="O620" s="363"/>
      <c r="P620" s="699"/>
      <c r="Q620" s="700"/>
    </row>
    <row r="621" customFormat="false" ht="24" hidden="false" customHeight="true" outlineLevel="0" collapsed="false">
      <c r="A621" s="350" t="s">
        <v>160</v>
      </c>
      <c r="B621" s="633"/>
      <c r="C621" s="637" t="n">
        <f aca="false">C557+C565+C619</f>
        <v>253710</v>
      </c>
      <c r="D621" s="353" t="n">
        <f aca="false">D557+D565+D619</f>
        <v>0</v>
      </c>
      <c r="E621" s="354" t="n">
        <f aca="false">E557+E565+E619</f>
        <v>0</v>
      </c>
      <c r="F621" s="355" t="n">
        <f aca="false">F557+F565+F619</f>
        <v>0</v>
      </c>
      <c r="G621" s="356" t="n">
        <f aca="false">G557+G565+G619</f>
        <v>0</v>
      </c>
      <c r="H621" s="356" t="n">
        <f aca="false">H557+H565+H619</f>
        <v>253710</v>
      </c>
      <c r="I621" s="356" t="n">
        <f aca="false">I557+I565+I619</f>
        <v>0</v>
      </c>
      <c r="J621" s="356" t="n">
        <f aca="false">J557+J565+J619</f>
        <v>0</v>
      </c>
      <c r="K621" s="356" t="n">
        <f aca="false">K557+K565+K619</f>
        <v>0</v>
      </c>
      <c r="L621" s="356" t="n">
        <f aca="false">L557+L565+L619</f>
        <v>0</v>
      </c>
      <c r="M621" s="782" t="n">
        <f aca="false">M557+M565+M619</f>
        <v>0</v>
      </c>
      <c r="N621" s="637" t="n">
        <f aca="false">N557+N565+N619</f>
        <v>254310</v>
      </c>
      <c r="O621" s="638" t="n">
        <f aca="false">O557+O565+O619</f>
        <v>254310</v>
      </c>
      <c r="P621" s="699"/>
      <c r="Q621" s="700"/>
    </row>
    <row r="622" customFormat="false" ht="24" hidden="false" customHeight="true" outlineLevel="0" collapsed="false">
      <c r="A622" s="783" t="s">
        <v>161</v>
      </c>
      <c r="B622" s="783"/>
      <c r="C622" s="286" t="n">
        <f aca="false">C621+C355+C100</f>
        <v>5829234</v>
      </c>
      <c r="D622" s="282" t="n">
        <f aca="false">D621+D355+D100</f>
        <v>840622</v>
      </c>
      <c r="E622" s="283" t="n">
        <f aca="false">E621+E355+E100</f>
        <v>0</v>
      </c>
      <c r="F622" s="284" t="n">
        <f aca="false">F621+F355+F100</f>
        <v>0</v>
      </c>
      <c r="G622" s="285" t="n">
        <f aca="false">G621+G355+G100</f>
        <v>4237552</v>
      </c>
      <c r="H622" s="285" t="n">
        <f aca="false">H621+H355+H100</f>
        <v>751060</v>
      </c>
      <c r="I622" s="285" t="n">
        <f aca="false">I621+I355+I100</f>
        <v>0</v>
      </c>
      <c r="J622" s="285" t="n">
        <f aca="false">J621+J355+J100</f>
        <v>0</v>
      </c>
      <c r="K622" s="285" t="n">
        <f aca="false">K621+K355+K100</f>
        <v>0</v>
      </c>
      <c r="L622" s="285" t="n">
        <f aca="false">L621+L355+L100</f>
        <v>0</v>
      </c>
      <c r="M622" s="284" t="n">
        <f aca="false">M621+M355+M100</f>
        <v>0</v>
      </c>
      <c r="N622" s="286" t="n">
        <f aca="false">N621+N355+N100</f>
        <v>5834486</v>
      </c>
      <c r="O622" s="287" t="n">
        <f aca="false">O621+O355+O100</f>
        <v>5834486</v>
      </c>
      <c r="P622" s="699"/>
      <c r="Q622" s="700"/>
    </row>
    <row r="623" customFormat="false" ht="14.25" hidden="false" customHeight="true" outlineLevel="0" collapsed="false">
      <c r="A623" s="784"/>
      <c r="B623" s="785"/>
      <c r="C623" s="786"/>
      <c r="D623" s="784"/>
      <c r="E623" s="784"/>
      <c r="F623" s="784"/>
      <c r="G623" s="784"/>
      <c r="H623" s="784"/>
      <c r="I623" s="784"/>
      <c r="J623" s="784"/>
      <c r="K623" s="784"/>
      <c r="L623" s="784"/>
      <c r="M623" s="784"/>
      <c r="N623" s="784"/>
      <c r="O623" s="784"/>
    </row>
    <row r="624" customFormat="false" ht="13.5" hidden="false" customHeight="true" outlineLevel="0" collapsed="false">
      <c r="A624" s="784"/>
      <c r="B624" s="787"/>
      <c r="C624" s="786"/>
      <c r="D624" s="784"/>
      <c r="E624" s="784"/>
      <c r="F624" s="784"/>
      <c r="G624" s="784"/>
      <c r="H624" s="784"/>
      <c r="I624" s="784"/>
      <c r="J624" s="784"/>
      <c r="K624" s="784"/>
      <c r="L624" s="784"/>
      <c r="M624" s="784"/>
      <c r="N624" s="784"/>
      <c r="O624" s="784"/>
    </row>
    <row r="625" customFormat="false" ht="15" hidden="false" customHeight="true" outlineLevel="0" collapsed="false">
      <c r="A625" s="788" t="s">
        <v>162</v>
      </c>
      <c r="B625" s="789"/>
      <c r="C625" s="790"/>
      <c r="D625" s="791"/>
      <c r="E625" s="792"/>
      <c r="F625" s="793"/>
      <c r="G625" s="793"/>
      <c r="H625" s="793"/>
      <c r="I625" s="793"/>
      <c r="J625" s="794"/>
      <c r="K625" s="795"/>
      <c r="L625" s="795"/>
      <c r="M625" s="795" t="s">
        <v>163</v>
      </c>
      <c r="N625" s="795"/>
      <c r="O625" s="784"/>
    </row>
    <row r="626" customFormat="false" ht="12" hidden="false" customHeight="true" outlineLevel="0" collapsed="false">
      <c r="A626" s="796"/>
      <c r="B626" s="797"/>
      <c r="C626" s="798"/>
      <c r="D626" s="796"/>
      <c r="E626" s="799"/>
      <c r="F626" s="793"/>
      <c r="G626" s="793"/>
      <c r="H626" s="793"/>
      <c r="I626" s="793"/>
      <c r="J626" s="794"/>
      <c r="K626" s="795"/>
      <c r="L626" s="795"/>
      <c r="M626" s="795" t="s">
        <v>164</v>
      </c>
      <c r="N626" s="792"/>
      <c r="O626" s="784"/>
    </row>
    <row r="627" customFormat="false" ht="14.1" hidden="false" customHeight="true" outlineLevel="0" collapsed="false">
      <c r="A627" s="800" t="s">
        <v>165</v>
      </c>
      <c r="B627" s="801"/>
      <c r="C627" s="802"/>
      <c r="D627" s="802"/>
      <c r="E627" s="793"/>
      <c r="F627" s="793"/>
      <c r="H627" s="793"/>
      <c r="I627" s="793"/>
      <c r="J627" s="803"/>
      <c r="K627" s="803"/>
      <c r="L627" s="803"/>
      <c r="M627" s="803"/>
      <c r="N627" s="792"/>
      <c r="O627" s="784"/>
    </row>
    <row r="628" customFormat="false" ht="12" hidden="false" customHeight="true" outlineLevel="0" collapsed="false">
      <c r="A628" s="804"/>
      <c r="B628" s="805"/>
      <c r="C628" s="804"/>
      <c r="D628" s="799"/>
      <c r="E628" s="799"/>
      <c r="F628" s="793"/>
      <c r="G628" s="793"/>
      <c r="H628" s="806"/>
      <c r="I628" s="793"/>
      <c r="J628" s="799"/>
      <c r="K628" s="807" t="s">
        <v>166</v>
      </c>
      <c r="L628" s="799"/>
      <c r="M628" s="799"/>
      <c r="N628" s="799"/>
      <c r="O628" s="784"/>
    </row>
    <row r="629" customFormat="false" ht="13.5" hidden="false" customHeight="true" outlineLevel="0" collapsed="false">
      <c r="A629" s="800" t="s">
        <v>167</v>
      </c>
      <c r="B629" s="808"/>
      <c r="C629" s="802"/>
      <c r="D629" s="802"/>
      <c r="E629" s="799"/>
      <c r="F629" s="793"/>
      <c r="G629" s="793"/>
      <c r="H629" s="793"/>
      <c r="I629" s="793"/>
      <c r="J629" s="809"/>
      <c r="K629" s="809"/>
      <c r="L629" s="810"/>
      <c r="M629" s="810"/>
      <c r="N629" s="811"/>
      <c r="O629" s="784"/>
    </row>
    <row r="630" customFormat="false" ht="17.25" hidden="false" customHeight="true" outlineLevel="0" collapsed="false">
      <c r="A630" s="812"/>
      <c r="B630" s="813"/>
      <c r="C630" s="799"/>
      <c r="D630" s="799"/>
      <c r="E630" s="799"/>
      <c r="F630" s="793"/>
      <c r="G630" s="793"/>
      <c r="H630" s="793"/>
      <c r="I630" s="793"/>
      <c r="J630" s="814"/>
      <c r="K630" s="815"/>
      <c r="L630" s="816"/>
      <c r="M630" s="816" t="s">
        <v>168</v>
      </c>
      <c r="N630" s="791"/>
      <c r="O630" s="784"/>
    </row>
    <row r="631" customFormat="false" ht="14.1" hidden="false" customHeight="true" outlineLevel="0" collapsed="false">
      <c r="A631" s="817"/>
      <c r="B631" s="799"/>
      <c r="C631" s="817"/>
      <c r="D631" s="817"/>
      <c r="E631" s="817"/>
      <c r="F631" s="817"/>
      <c r="G631" s="817"/>
      <c r="H631" s="817"/>
      <c r="I631" s="817"/>
      <c r="J631" s="817"/>
      <c r="K631" s="817"/>
      <c r="L631" s="817"/>
      <c r="M631" s="817"/>
      <c r="N631" s="817"/>
      <c r="O631" s="817"/>
    </row>
    <row r="632" customFormat="false" ht="12.75" hidden="false" customHeight="false" outlineLevel="0" collapsed="false">
      <c r="B632" s="817"/>
    </row>
  </sheetData>
  <mergeCells count="93">
    <mergeCell ref="I1:O1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C19:D19"/>
    <mergeCell ref="E19:F19"/>
    <mergeCell ref="G19:H19"/>
    <mergeCell ref="L20:O20"/>
    <mergeCell ref="A21:A22"/>
    <mergeCell ref="B21:B22"/>
    <mergeCell ref="C21:C22"/>
    <mergeCell ref="D21:F21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30:O30"/>
    <mergeCell ref="B119:O119"/>
    <mergeCell ref="B148:O148"/>
    <mergeCell ref="B153:O153"/>
    <mergeCell ref="B211:O211"/>
    <mergeCell ref="B244:O244"/>
    <mergeCell ref="B254:O254"/>
    <mergeCell ref="B266:O266"/>
    <mergeCell ref="B298:O298"/>
    <mergeCell ref="B312:O312"/>
    <mergeCell ref="B334:O334"/>
    <mergeCell ref="B396:O396"/>
    <mergeCell ref="B442:O442"/>
    <mergeCell ref="B476:O476"/>
    <mergeCell ref="B500:O500"/>
    <mergeCell ref="B505:O505"/>
    <mergeCell ref="B516:O516"/>
    <mergeCell ref="B521:O521"/>
    <mergeCell ref="B544:O544"/>
    <mergeCell ref="B550:O550"/>
    <mergeCell ref="B560:O560"/>
    <mergeCell ref="B602:O602"/>
    <mergeCell ref="B610:O610"/>
    <mergeCell ref="A622:B622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2" manualBreakCount="12">
    <brk id="48" man="true" max="16383" min="0"/>
    <brk id="96" man="true" max="16383" min="0"/>
    <brk id="143" man="true" max="16383" min="0"/>
    <brk id="193" man="true" max="16383" min="0"/>
    <brk id="240" man="true" max="16383" min="0"/>
    <brk id="291" man="true" max="16383" min="0"/>
    <brk id="342" man="true" max="16383" min="0"/>
    <brk id="393" man="true" max="16383" min="0"/>
    <brk id="442" man="true" max="16383" min="0"/>
    <brk id="496" man="true" max="16383" min="0"/>
    <brk id="546" man="true" max="16383" min="0"/>
    <brk id="5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8:50:49Z</dcterms:created>
  <dc:creator>Tamara Čače</dc:creator>
  <dc:description/>
  <dc:language>en-US</dc:language>
  <cp:lastModifiedBy>Patrik</cp:lastModifiedBy>
  <cp:lastPrinted>2017-12-20T09:13:05Z</cp:lastPrinted>
  <dcterms:modified xsi:type="dcterms:W3CDTF">2018-01-17T11:53:34Z</dcterms:modified>
  <cp:revision>0</cp:revision>
  <dc:subject/>
  <dc:title/>
</cp:coreProperties>
</file>