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9">
  <si>
    <t xml:space="preserve">Naziv artikla</t>
  </si>
  <si>
    <t xml:space="preserve">Ukupno kol.</t>
  </si>
  <si>
    <t xml:space="preserve">Iznos</t>
  </si>
  <si>
    <t xml:space="preserve">Šećer 1kg</t>
  </si>
  <si>
    <t xml:space="preserve">Namaz milli 2,5kg</t>
  </si>
  <si>
    <t xml:space="preserve">cedevita 1kg</t>
  </si>
  <si>
    <t xml:space="preserve">margarin margo 500g</t>
  </si>
  <si>
    <t xml:space="preserve">pariška kobasica cekin 1kg</t>
  </si>
  <si>
    <t xml:space="preserve">čaj šipak podravka 1kg</t>
  </si>
  <si>
    <t xml:space="preserve">lim.kiselina 500g </t>
  </si>
  <si>
    <t xml:space="preserve">lim.kiselina 100g</t>
  </si>
  <si>
    <t xml:space="preserve">pašteta jetrena 840g</t>
  </si>
  <si>
    <t xml:space="preserve">pašteta čajna 850g</t>
  </si>
  <si>
    <t xml:space="preserve">dukat svježe mlijeko 3,2%1l</t>
  </si>
  <si>
    <t xml:space="preserve">milleram namaz 400g</t>
  </si>
  <si>
    <t xml:space="preserve">900g</t>
  </si>
  <si>
    <t xml:space="preserve">pileća hrenovka 100g</t>
  </si>
  <si>
    <t xml:space="preserve">rial brašno glatko 1kg</t>
  </si>
  <si>
    <t xml:space="preserve">brašno glatko 5kg</t>
  </si>
  <si>
    <t xml:space="preserve">rial trajno mlijeko 2,8% 1l</t>
  </si>
  <si>
    <t xml:space="preserve">dukat trajno mlijeko 2,8 1l</t>
  </si>
  <si>
    <t xml:space="preserve">ulje sucokret 1l</t>
  </si>
  <si>
    <t xml:space="preserve">di-go kvasac 40g</t>
  </si>
  <si>
    <t xml:space="preserve">kraš expres 800g</t>
  </si>
  <si>
    <t xml:space="preserve">dukat tekući jogurt 3,2% 180g</t>
  </si>
  <si>
    <t xml:space="preserve">jamnica min.voda 1,5l</t>
  </si>
  <si>
    <t xml:space="preserve">jamnica ledeni čaj 500</t>
  </si>
  <si>
    <t xml:space="preserve">sky cola 0,5l </t>
  </si>
  <si>
    <t xml:space="preserve">marmelada mješana 3,kg pod.</t>
  </si>
  <si>
    <t xml:space="preserve">vindi mand.naranča 0,25l</t>
  </si>
  <si>
    <t xml:space="preserve">vindi višnja 0,25</t>
  </si>
  <si>
    <t xml:space="preserve">rial puding čokolada 175g</t>
  </si>
  <si>
    <t xml:space="preserve">albeni čokoladni desert 31g</t>
  </si>
  <si>
    <t xml:space="preserve">lino lada 2,5kg</t>
  </si>
  <si>
    <t xml:space="preserve">coca cola 2l</t>
  </si>
  <si>
    <t xml:space="preserve">fanta 2l</t>
  </si>
  <si>
    <t xml:space="preserve">to sok naranča 1l</t>
  </si>
  <si>
    <t xml:space="preserve"> franc ka va 250g</t>
  </si>
  <si>
    <t xml:space="preserve">vrhnje za kavu 10/1</t>
  </si>
  <si>
    <t xml:space="preserve">ukupno</t>
  </si>
  <si>
    <t xml:space="preserve">kruh bijeli 700g</t>
  </si>
  <si>
    <t xml:space="preserve">zemička </t>
  </si>
  <si>
    <t xml:space="preserve">kifla</t>
  </si>
  <si>
    <t xml:space="preserve">punjena kifla</t>
  </si>
  <si>
    <t xml:space="preserve">kroasan</t>
  </si>
  <si>
    <t xml:space="preserve">piroška</t>
  </si>
  <si>
    <t xml:space="preserve">perec</t>
  </si>
  <si>
    <t xml:space="preserve">buhtla</t>
  </si>
  <si>
    <t xml:space="preserve">pizza kocka</t>
  </si>
  <si>
    <t xml:space="preserve">sirnica</t>
  </si>
  <si>
    <t xml:space="preserve">slanac</t>
  </si>
  <si>
    <t xml:space="preserve">lisnato kolač</t>
  </si>
  <si>
    <t xml:space="preserve">burek sir 250g</t>
  </si>
  <si>
    <t xml:space="preserve">pecivo sendvič</t>
  </si>
  <si>
    <t xml:space="preserve">ukupno pekarski proizvodi</t>
  </si>
  <si>
    <t xml:space="preserve">Sveukupno namirnice bez PDV-a</t>
  </si>
  <si>
    <t xml:space="preserve">OŠ JOSIPA ANTUNA ĆOLNIĆA -  ĐAKOVO</t>
  </si>
  <si>
    <t xml:space="preserve"> PLAN NABAVE ZA 2013. GODINU </t>
  </si>
  <si>
    <t xml:space="preserve">Redni broj</t>
  </si>
  <si>
    <t xml:space="preserve">Evidencijski broj</t>
  </si>
  <si>
    <t xml:space="preserve"> Predmet nabave</t>
  </si>
  <si>
    <t xml:space="preserve">Procjenjena vrijednost nabave bez PDV-a</t>
  </si>
  <si>
    <t xml:space="preserve">Vrsta postupka</t>
  </si>
  <si>
    <t xml:space="preserve">Ugovor/ narudžbenica/rješenje</t>
  </si>
  <si>
    <t xml:space="preserve">1.</t>
  </si>
  <si>
    <t xml:space="preserve">Uredski materijal</t>
  </si>
  <si>
    <t xml:space="preserve">bagatelna nabava</t>
  </si>
  <si>
    <t xml:space="preserve">narudžbenica</t>
  </si>
  <si>
    <t xml:space="preserve">2.</t>
  </si>
  <si>
    <t xml:space="preserve">Literatura</t>
  </si>
  <si>
    <t xml:space="preserve">3.</t>
  </si>
  <si>
    <t xml:space="preserve">Materijal za čišćenje i održavanje</t>
  </si>
  <si>
    <t xml:space="preserve">4.</t>
  </si>
  <si>
    <t xml:space="preserve">Ostali materijal za potrbe redovnog poslovanja</t>
  </si>
  <si>
    <t xml:space="preserve">5.</t>
  </si>
  <si>
    <t xml:space="preserve">Namirnice </t>
  </si>
  <si>
    <t xml:space="preserve">32224-1</t>
  </si>
  <si>
    <t xml:space="preserve">Šećer</t>
  </si>
  <si>
    <t xml:space="preserve">32224-2</t>
  </si>
  <si>
    <t xml:space="preserve">32224-3</t>
  </si>
  <si>
    <t xml:space="preserve">Cedevita 1kg</t>
  </si>
  <si>
    <t xml:space="preserve">32224-4</t>
  </si>
  <si>
    <t xml:space="preserve">Margarin margo 500g</t>
  </si>
  <si>
    <t xml:space="preserve">32224-5</t>
  </si>
  <si>
    <t xml:space="preserve">Pariška kobasica cekin 1kg</t>
  </si>
  <si>
    <t xml:space="preserve">32224-6</t>
  </si>
  <si>
    <t xml:space="preserve">Čaj šipak 1kg</t>
  </si>
  <si>
    <t xml:space="preserve">32224-7</t>
  </si>
  <si>
    <t xml:space="preserve">Limunska kiselina 500g</t>
  </si>
  <si>
    <t xml:space="preserve">32224-8</t>
  </si>
  <si>
    <t xml:space="preserve">Pašteta čajna 850g</t>
  </si>
  <si>
    <t xml:space="preserve">32224-9</t>
  </si>
  <si>
    <t xml:space="preserve">Svježe mlijeko Dukat 3,2% 1l</t>
  </si>
  <si>
    <t xml:space="preserve">32224-10</t>
  </si>
  <si>
    <t xml:space="preserve">Mileram namaz 400g</t>
  </si>
  <si>
    <t xml:space="preserve">32224-11</t>
  </si>
  <si>
    <t xml:space="preserve">Pileća hrenovka 100g</t>
  </si>
  <si>
    <t xml:space="preserve">32224-12</t>
  </si>
  <si>
    <t xml:space="preserve">Brašno glatko 5kg</t>
  </si>
  <si>
    <t xml:space="preserve">32224-13</t>
  </si>
  <si>
    <t xml:space="preserve">Trajno mlijeko rial 2,8% 1l</t>
  </si>
  <si>
    <t xml:space="preserve">32224-14</t>
  </si>
  <si>
    <t xml:space="preserve">Ulje suncokret 1l</t>
  </si>
  <si>
    <t xml:space="preserve">32224-15</t>
  </si>
  <si>
    <t xml:space="preserve">Di-go kvasac 40g</t>
  </si>
  <si>
    <t xml:space="preserve">32224-16</t>
  </si>
  <si>
    <t xml:space="preserve">Kraš exspres 800g</t>
  </si>
  <si>
    <t xml:space="preserve">32224-17</t>
  </si>
  <si>
    <t xml:space="preserve">Tekući jogurt Dukat 3,2% 180g</t>
  </si>
  <si>
    <t xml:space="preserve">32224-18</t>
  </si>
  <si>
    <t xml:space="preserve">Marmelada mješana 3kg</t>
  </si>
  <si>
    <t xml:space="preserve">32224-19</t>
  </si>
  <si>
    <t xml:space="preserve">Puding čokolada</t>
  </si>
  <si>
    <t xml:space="preserve">32224-20</t>
  </si>
  <si>
    <t xml:space="preserve">Kruh bijeli 700g</t>
  </si>
  <si>
    <t xml:space="preserve">32224-21</t>
  </si>
  <si>
    <t xml:space="preserve">Zemička</t>
  </si>
  <si>
    <t xml:space="preserve">32224-22</t>
  </si>
  <si>
    <t xml:space="preserve">Kifla</t>
  </si>
  <si>
    <t xml:space="preserve">32224-23</t>
  </si>
  <si>
    <t xml:space="preserve">Punjena kifla</t>
  </si>
  <si>
    <t xml:space="preserve">32224-24</t>
  </si>
  <si>
    <t xml:space="preserve">Kroasan</t>
  </si>
  <si>
    <t xml:space="preserve">32224-25</t>
  </si>
  <si>
    <t xml:space="preserve">Piroška</t>
  </si>
  <si>
    <t xml:space="preserve">32224-26</t>
  </si>
  <si>
    <t xml:space="preserve">Perec</t>
  </si>
  <si>
    <t xml:space="preserve">32224-27</t>
  </si>
  <si>
    <t xml:space="preserve">Buhtla</t>
  </si>
  <si>
    <t xml:space="preserve">32224-28</t>
  </si>
  <si>
    <t xml:space="preserve">Pizza kocka</t>
  </si>
  <si>
    <t xml:space="preserve">32224-29</t>
  </si>
  <si>
    <t xml:space="preserve">Sirnica</t>
  </si>
  <si>
    <t xml:space="preserve">32224-30</t>
  </si>
  <si>
    <t xml:space="preserve">Slanac</t>
  </si>
  <si>
    <t xml:space="preserve">32224-31</t>
  </si>
  <si>
    <t xml:space="preserve">Lisnato kolač</t>
  </si>
  <si>
    <t xml:space="preserve">6.</t>
  </si>
  <si>
    <t xml:space="preserve">Električna energija</t>
  </si>
  <si>
    <t xml:space="preserve">provodi osnivač</t>
  </si>
  <si>
    <t xml:space="preserve">7.</t>
  </si>
  <si>
    <t xml:space="preserve">Plin</t>
  </si>
  <si>
    <t xml:space="preserve">ugovor</t>
  </si>
  <si>
    <t xml:space="preserve">8.</t>
  </si>
  <si>
    <t xml:space="preserve">Lož ulje</t>
  </si>
  <si>
    <t xml:space="preserve">9.</t>
  </si>
  <si>
    <t xml:space="preserve">Drva za ogrijev</t>
  </si>
  <si>
    <t xml:space="preserve">10.</t>
  </si>
  <si>
    <t xml:space="preserve">Materijal i dijelovi za tek i inv.održ. građ.obj.</t>
  </si>
  <si>
    <t xml:space="preserve">11.</t>
  </si>
  <si>
    <t xml:space="preserve">Materijal i dijelovi za tek i inv.održ. postr. I opreme</t>
  </si>
  <si>
    <t xml:space="preserve">13.</t>
  </si>
  <si>
    <t xml:space="preserve">Usluge telefona</t>
  </si>
  <si>
    <t xml:space="preserve">14.</t>
  </si>
  <si>
    <t xml:space="preserve">Usluge interneta</t>
  </si>
  <si>
    <t xml:space="preserve">15.</t>
  </si>
  <si>
    <t xml:space="preserve">Poštarina</t>
  </si>
  <si>
    <t xml:space="preserve">16.</t>
  </si>
  <si>
    <t xml:space="preserve">Ostale usluge za komunikaciju i prijevoz</t>
  </si>
  <si>
    <t xml:space="preserve">17.</t>
  </si>
  <si>
    <t xml:space="preserve">Usluge tek.i invest održ.građ. Objekata</t>
  </si>
  <si>
    <t xml:space="preserve">18.</t>
  </si>
  <si>
    <t xml:space="preserve">Usluge tek.i invest održ.postrojenja i opreme</t>
  </si>
  <si>
    <t xml:space="preserve">21.</t>
  </si>
  <si>
    <t xml:space="preserve">Opskrba vodom</t>
  </si>
  <si>
    <t xml:space="preserve">22.</t>
  </si>
  <si>
    <t xml:space="preserve">Iznošenje i odvoz smeća</t>
  </si>
  <si>
    <t xml:space="preserve">rješenje</t>
  </si>
  <si>
    <t xml:space="preserve">23.</t>
  </si>
  <si>
    <t xml:space="preserve">Deratizacija i dezinsekcija</t>
  </si>
  <si>
    <t xml:space="preserve">24.</t>
  </si>
  <si>
    <t xml:space="preserve">Dimnjačarske i ekološke usluge</t>
  </si>
  <si>
    <t xml:space="preserve">25.</t>
  </si>
  <si>
    <t xml:space="preserve">Ostale komunalne usluge (komunal.nak. I sl.)</t>
  </si>
  <si>
    <t xml:space="preserve">26.</t>
  </si>
  <si>
    <t xml:space="preserve">Obvezni i sistematski pregledi zaposlenika</t>
  </si>
  <si>
    <t xml:space="preserve">27.</t>
  </si>
  <si>
    <t xml:space="preserve">Računalne usluge</t>
  </si>
  <si>
    <t xml:space="preserve">ugovor/narudžbenica</t>
  </si>
  <si>
    <t xml:space="preserve">28.</t>
  </si>
  <si>
    <t xml:space="preserve">Grafičke i tiskarske usluge</t>
  </si>
  <si>
    <t xml:space="preserve">33.</t>
  </si>
  <si>
    <t xml:space="preserve">Usluge banaka</t>
  </si>
  <si>
    <t xml:space="preserve">34.</t>
  </si>
  <si>
    <t xml:space="preserve">Usluge platnog prometa</t>
  </si>
  <si>
    <t xml:space="preserve">Ukupno:</t>
  </si>
  <si>
    <t xml:space="preserve">U Đakovu, 22.02.2013. g.</t>
  </si>
  <si>
    <t xml:space="preserve">Ravnatelj</t>
  </si>
  <si>
    <t xml:space="preserve">Darko Dujm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N76" colorId="64" zoomScale="100" zoomScaleNormal="100" zoomScalePageLayoutView="100" workbookViewId="0">
      <selection pane="topLeft" activeCell="AJ69" activeCellId="0" sqref="AJ69:AJ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5.1"/>
    <col collapsed="false" customWidth="true" hidden="false" outlineLevel="0" max="3" min="3" style="0" width="9.43"/>
    <col collapsed="false" customWidth="true" hidden="false" outlineLevel="0" max="4" min="4" style="0" width="4.43"/>
    <col collapsed="false" customWidth="true" hidden="false" outlineLevel="0" max="6" min="6" style="0" width="5.55"/>
    <col collapsed="false" customWidth="true" hidden="false" outlineLevel="0" max="7" min="7" style="0" width="8.33"/>
    <col collapsed="false" customWidth="true" hidden="false" outlineLevel="0" max="8" min="8" style="0" width="4.33"/>
    <col collapsed="false" customWidth="true" hidden="false" outlineLevel="0" max="9" min="9" style="0" width="7.99"/>
    <col collapsed="false" customWidth="true" hidden="false" outlineLevel="0" max="10" min="10" style="0" width="4.66"/>
    <col collapsed="false" customWidth="true" hidden="false" outlineLevel="0" max="11" min="11" style="0" width="9.43"/>
    <col collapsed="false" customWidth="true" hidden="false" outlineLevel="0" max="12" min="12" style="0" width="6.1"/>
    <col collapsed="false" customWidth="true" hidden="false" outlineLevel="0" max="13" min="13" style="0" width="8.87"/>
    <col collapsed="false" customWidth="true" hidden="false" outlineLevel="0" max="14" min="14" style="0" width="4.1"/>
    <col collapsed="false" customWidth="true" hidden="false" outlineLevel="0" max="15" min="15" style="0" width="7.55"/>
    <col collapsed="false" customWidth="true" hidden="false" outlineLevel="0" max="16" min="16" style="0" width="4.87"/>
    <col collapsed="false" customWidth="true" hidden="false" outlineLevel="0" max="17" min="17" style="0" width="9.55"/>
    <col collapsed="false" customWidth="true" hidden="false" outlineLevel="0" max="18" min="18" style="0" width="4.55"/>
    <col collapsed="false" customWidth="true" hidden="false" outlineLevel="0" max="19" min="19" style="0" width="9.55"/>
    <col collapsed="false" customWidth="true" hidden="false" outlineLevel="0" max="20" min="20" style="0" width="5.55"/>
    <col collapsed="false" customWidth="true" hidden="false" outlineLevel="0" max="21" min="21" style="0" width="8.66"/>
    <col collapsed="false" customWidth="true" hidden="false" outlineLevel="0" max="22" min="22" style="0" width="4.55"/>
    <col collapsed="false" customWidth="true" hidden="false" outlineLevel="0" max="23" min="23" style="0" width="8.43"/>
    <col collapsed="false" customWidth="true" hidden="false" outlineLevel="0" max="24" min="24" style="0" width="6.66"/>
    <col collapsed="false" customWidth="true" hidden="false" outlineLevel="0" max="25" min="25" style="0" width="9.33"/>
    <col collapsed="false" customWidth="true" hidden="false" outlineLevel="0" max="26" min="26" style="0" width="5.1"/>
    <col collapsed="false" customWidth="true" hidden="false" outlineLevel="0" max="27" min="27" style="0" width="8.33"/>
    <col collapsed="false" customWidth="true" hidden="false" outlineLevel="0" max="28" min="28" style="0" width="4.87"/>
    <col collapsed="false" customWidth="true" hidden="false" outlineLevel="0" max="29" min="29" style="0" width="8.55"/>
    <col collapsed="false" customWidth="true" hidden="false" outlineLevel="0" max="30" min="30" style="0" width="4.66"/>
    <col collapsed="false" customWidth="true" hidden="false" outlineLevel="0" max="31" min="31" style="0" width="8.43"/>
    <col collapsed="false" customWidth="true" hidden="false" outlineLevel="0" max="32" min="32" style="0" width="6.32"/>
    <col collapsed="false" customWidth="true" hidden="false" outlineLevel="0" max="34" min="34" style="0" width="11.1"/>
    <col collapsed="false" customWidth="true" hidden="false" outlineLevel="0" max="35" min="35" style="0" width="10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" t="s">
        <v>1</v>
      </c>
      <c r="AI1" s="4" t="s">
        <v>2</v>
      </c>
    </row>
    <row r="2" customFormat="false" ht="13.2" hidden="false" customHeight="false" outlineLevel="0" collapsed="false">
      <c r="A2" s="2" t="s">
        <v>3</v>
      </c>
      <c r="B2" s="2" t="n">
        <v>80</v>
      </c>
      <c r="C2" s="3" t="n">
        <v>471.54</v>
      </c>
      <c r="D2" s="2" t="n">
        <v>89</v>
      </c>
      <c r="E2" s="3" t="n">
        <v>524.59</v>
      </c>
      <c r="F2" s="2" t="n">
        <v>120</v>
      </c>
      <c r="G2" s="3" t="n">
        <v>707.32</v>
      </c>
      <c r="H2" s="2" t="n">
        <v>20</v>
      </c>
      <c r="I2" s="3" t="n">
        <v>117.89</v>
      </c>
      <c r="J2" s="2" t="n">
        <v>95</v>
      </c>
      <c r="K2" s="3" t="n">
        <v>607.07</v>
      </c>
      <c r="L2" s="2" t="n">
        <v>50</v>
      </c>
      <c r="M2" s="3" t="n">
        <v>319.51</v>
      </c>
      <c r="N2" s="2" t="n">
        <v>80</v>
      </c>
      <c r="O2" s="3" t="n">
        <v>511.22</v>
      </c>
      <c r="P2" s="2" t="n">
        <v>85</v>
      </c>
      <c r="Q2" s="3" t="n">
        <v>543.17</v>
      </c>
      <c r="R2" s="2" t="n">
        <v>20</v>
      </c>
      <c r="S2" s="3" t="n">
        <v>127.8</v>
      </c>
      <c r="T2" s="2" t="n">
        <v>80</v>
      </c>
      <c r="U2" s="3" t="n">
        <v>511.22</v>
      </c>
      <c r="V2" s="2"/>
      <c r="W2" s="3"/>
      <c r="X2" s="2"/>
      <c r="Y2" s="2"/>
      <c r="Z2" s="2"/>
      <c r="AA2" s="2"/>
      <c r="AB2" s="2"/>
      <c r="AC2" s="2"/>
      <c r="AD2" s="2"/>
      <c r="AE2" s="2"/>
      <c r="AF2" s="2"/>
      <c r="AG2" s="2"/>
      <c r="AH2" s="2" t="n">
        <f aca="false">SUM(B2+D2+F2+H2+J2+L2+N2+P2+R2+T2+V2+X2+Z2+AB2+AD2+AF2)</f>
        <v>719</v>
      </c>
      <c r="AI2" s="3" t="n">
        <f aca="false">SUM(C2+E2+G2+I2+K2+M2+O2+Q2+S2+U2+W2+Y2+AA2+AC2+AE2+AG2)</f>
        <v>4441.33</v>
      </c>
    </row>
    <row r="3" customFormat="false" ht="13.2" hidden="false" customHeight="false" outlineLevel="0" collapsed="false">
      <c r="A3" s="2"/>
      <c r="B3" s="2"/>
      <c r="C3" s="3"/>
      <c r="D3" s="2"/>
      <c r="E3" s="3"/>
      <c r="F3" s="2"/>
      <c r="G3" s="3"/>
      <c r="H3" s="2" t="n">
        <v>40</v>
      </c>
      <c r="I3" s="3" t="n">
        <v>235.77</v>
      </c>
      <c r="J3" s="2"/>
      <c r="K3" s="3"/>
      <c r="L3" s="2"/>
      <c r="M3" s="3"/>
      <c r="N3" s="2"/>
      <c r="O3" s="3"/>
      <c r="P3" s="2"/>
      <c r="Q3" s="3"/>
      <c r="R3" s="2"/>
      <c r="S3" s="3"/>
      <c r="T3" s="2"/>
      <c r="U3" s="3"/>
      <c r="V3" s="2"/>
      <c r="W3" s="3"/>
      <c r="X3" s="2"/>
      <c r="Y3" s="2"/>
      <c r="Z3" s="2"/>
      <c r="AA3" s="2"/>
      <c r="AB3" s="2"/>
      <c r="AC3" s="2"/>
      <c r="AD3" s="2"/>
      <c r="AE3" s="2"/>
      <c r="AF3" s="2"/>
      <c r="AG3" s="2"/>
      <c r="AH3" s="2" t="n">
        <f aca="false">SUM(B3+D3+F3+H3+J3+L3+N3+P3+R3+T3+V3+X3+Z3+AB3+AD3+AF3)</f>
        <v>40</v>
      </c>
      <c r="AI3" s="3" t="n">
        <f aca="false">SUM(C3+E3+G3+I3+K3+M3+O3+Q3+S3+U3+W3+Y3+AA3+AC3+AE3+AG3)</f>
        <v>235.77</v>
      </c>
    </row>
    <row r="4" customFormat="false" ht="13.2" hidden="false" customHeight="false" outlineLevel="0" collapsed="false">
      <c r="A4" s="2"/>
      <c r="B4" s="2"/>
      <c r="C4" s="3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3"/>
    </row>
    <row r="5" customFormat="false" ht="13.2" hidden="false" customHeight="false" outlineLevel="0" collapsed="false">
      <c r="A5" s="2" t="s">
        <v>4</v>
      </c>
      <c r="B5" s="2" t="n">
        <v>18</v>
      </c>
      <c r="C5" s="3" t="n">
        <v>1603.9</v>
      </c>
      <c r="D5" s="2" t="n">
        <v>11</v>
      </c>
      <c r="E5" s="3" t="n">
        <v>980.16</v>
      </c>
      <c r="F5" s="2" t="n">
        <v>12</v>
      </c>
      <c r="G5" s="3" t="n">
        <v>1069.27</v>
      </c>
      <c r="H5" s="2"/>
      <c r="I5" s="3"/>
      <c r="J5" s="2" t="n">
        <v>12</v>
      </c>
      <c r="K5" s="3" t="n">
        <v>1069.27</v>
      </c>
      <c r="L5" s="2"/>
      <c r="M5" s="3"/>
      <c r="N5" s="2"/>
      <c r="O5" s="3"/>
      <c r="P5" s="2" t="n">
        <v>9</v>
      </c>
      <c r="Q5" s="3" t="n">
        <v>801.95</v>
      </c>
      <c r="R5" s="2" t="n">
        <v>15</v>
      </c>
      <c r="S5" s="3" t="n">
        <v>1336.59</v>
      </c>
      <c r="T5" s="2"/>
      <c r="U5" s="3"/>
      <c r="V5" s="2"/>
      <c r="W5" s="3"/>
      <c r="X5" s="2"/>
      <c r="Y5" s="2"/>
      <c r="Z5" s="2"/>
      <c r="AA5" s="2"/>
      <c r="AB5" s="2"/>
      <c r="AC5" s="2"/>
      <c r="AD5" s="2"/>
      <c r="AE5" s="2"/>
      <c r="AF5" s="2"/>
      <c r="AG5" s="2"/>
      <c r="AH5" s="2" t="n">
        <f aca="false">SUM(B5+D5+F5+H5+J5+L5+N5+P5+R5+T5+V5+X5+Z5+AB5+AD5+AF5)</f>
        <v>77</v>
      </c>
      <c r="AI5" s="3" t="n">
        <f aca="false">SUM(C5+E5+G5+I5+K5+M5+O5+Q5+S5+U5+W5+Y5+AA5+AC5+AE5+AG5)</f>
        <v>6861.14</v>
      </c>
    </row>
    <row r="6" customFormat="false" ht="13.2" hidden="false" customHeight="false" outlineLevel="0" collapsed="false">
      <c r="A6" s="2" t="s">
        <v>5</v>
      </c>
      <c r="B6" s="2" t="n">
        <v>21</v>
      </c>
      <c r="C6" s="3" t="n">
        <v>752.93</v>
      </c>
      <c r="D6" s="2" t="n">
        <v>26</v>
      </c>
      <c r="E6" s="3" t="n">
        <v>932.2</v>
      </c>
      <c r="F6" s="2" t="n">
        <v>40</v>
      </c>
      <c r="G6" s="3" t="n">
        <v>1434.15</v>
      </c>
      <c r="H6" s="2" t="n">
        <v>20</v>
      </c>
      <c r="I6" s="3" t="n">
        <v>717.07</v>
      </c>
      <c r="J6" s="2" t="n">
        <v>25</v>
      </c>
      <c r="K6" s="3" t="n">
        <v>896.34</v>
      </c>
      <c r="L6" s="2" t="n">
        <v>16</v>
      </c>
      <c r="M6" s="3" t="n">
        <v>573.66</v>
      </c>
      <c r="N6" s="2" t="n">
        <v>20</v>
      </c>
      <c r="O6" s="3" t="n">
        <v>717.07</v>
      </c>
      <c r="P6" s="2" t="n">
        <v>16</v>
      </c>
      <c r="Q6" s="3" t="n">
        <v>573.66</v>
      </c>
      <c r="R6" s="2" t="n">
        <v>21</v>
      </c>
      <c r="S6" s="3" t="n">
        <v>752.93</v>
      </c>
      <c r="T6" s="2" t="n">
        <v>9</v>
      </c>
      <c r="U6" s="3" t="n">
        <v>322.68</v>
      </c>
      <c r="V6" s="2"/>
      <c r="W6" s="3"/>
      <c r="X6" s="2"/>
      <c r="Y6" s="2"/>
      <c r="Z6" s="2"/>
      <c r="AA6" s="2"/>
      <c r="AB6" s="2"/>
      <c r="AC6" s="2"/>
      <c r="AD6" s="2"/>
      <c r="AE6" s="2"/>
      <c r="AF6" s="2"/>
      <c r="AG6" s="2"/>
      <c r="AH6" s="2" t="n">
        <f aca="false">SUM(B6+D6+F6+H6+J6+L6+N6+P6+R6+T6+V6+X6+Z6+AB6+AD6+AF6)</f>
        <v>214</v>
      </c>
      <c r="AI6" s="3" t="n">
        <f aca="false">SUM(C6+E6+G6+I6+K6+M6+O6+Q6+S6+U6+W6+Y6+AA6+AC6+AE6+AG6)</f>
        <v>7672.69</v>
      </c>
    </row>
    <row r="7" customFormat="false" ht="13.2" hidden="false" customHeight="false" outlineLevel="0" collapsed="false">
      <c r="A7" s="2"/>
      <c r="B7" s="2"/>
      <c r="C7" s="3"/>
      <c r="D7" s="2"/>
      <c r="E7" s="3"/>
      <c r="F7" s="2"/>
      <c r="G7" s="3"/>
      <c r="H7" s="2" t="n">
        <v>8</v>
      </c>
      <c r="I7" s="3" t="n">
        <v>286.83</v>
      </c>
      <c r="J7" s="2"/>
      <c r="K7" s="3"/>
      <c r="L7" s="2"/>
      <c r="M7" s="3"/>
      <c r="N7" s="2"/>
      <c r="O7" s="3"/>
      <c r="P7" s="2"/>
      <c r="Q7" s="3"/>
      <c r="R7" s="2"/>
      <c r="S7" s="3"/>
      <c r="T7" s="2"/>
      <c r="U7" s="3"/>
      <c r="V7" s="2"/>
      <c r="W7" s="3"/>
      <c r="X7" s="2"/>
      <c r="Y7" s="2"/>
      <c r="Z7" s="2"/>
      <c r="AA7" s="2"/>
      <c r="AB7" s="2"/>
      <c r="AC7" s="2"/>
      <c r="AD7" s="2"/>
      <c r="AE7" s="2"/>
      <c r="AF7" s="2"/>
      <c r="AG7" s="2"/>
      <c r="AH7" s="2" t="n">
        <f aca="false">SUM(B7+D7+F7+H7+J7+L7+N7+P7+R7+T7+V7+X7+Z7+AB7+AD7+AF7)</f>
        <v>8</v>
      </c>
      <c r="AI7" s="3" t="n">
        <f aca="false">SUM(C7+E7+G7+I7+K7+M7+O7+Q7+S7+U7+W7+Y7+AA7+AC7+AE7+AG7)</f>
        <v>286.83</v>
      </c>
    </row>
    <row r="8" customFormat="false" ht="13.2" hidden="false" customHeight="false" outlineLevel="0" collapsed="false">
      <c r="A8" s="2"/>
      <c r="B8" s="2"/>
      <c r="C8" s="3"/>
      <c r="D8" s="2"/>
      <c r="E8" s="3"/>
      <c r="F8" s="2"/>
      <c r="G8" s="3"/>
      <c r="H8" s="2"/>
      <c r="I8" s="3"/>
      <c r="J8" s="2"/>
      <c r="K8" s="3"/>
      <c r="L8" s="2"/>
      <c r="M8" s="3"/>
      <c r="N8" s="2"/>
      <c r="O8" s="3"/>
      <c r="P8" s="2"/>
      <c r="Q8" s="3"/>
      <c r="R8" s="2"/>
      <c r="S8" s="3"/>
      <c r="T8" s="2"/>
      <c r="U8" s="3"/>
      <c r="V8" s="2"/>
      <c r="W8" s="3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3"/>
    </row>
    <row r="9" customFormat="false" ht="13.2" hidden="false" customHeight="false" outlineLevel="0" collapsed="false">
      <c r="A9" s="2" t="s">
        <v>6</v>
      </c>
      <c r="B9" s="2" t="n">
        <v>25</v>
      </c>
      <c r="C9" s="3" t="n">
        <v>243.7</v>
      </c>
      <c r="D9" s="2" t="n">
        <v>24</v>
      </c>
      <c r="E9" s="3" t="n">
        <v>233.95</v>
      </c>
      <c r="F9" s="2" t="n">
        <v>23</v>
      </c>
      <c r="G9" s="3" t="n">
        <v>224.2</v>
      </c>
      <c r="H9" s="2" t="n">
        <v>24</v>
      </c>
      <c r="I9" s="3" t="n">
        <v>233.95</v>
      </c>
      <c r="J9" s="2" t="n">
        <v>10</v>
      </c>
      <c r="K9" s="3" t="n">
        <v>105.61</v>
      </c>
      <c r="L9" s="2"/>
      <c r="M9" s="3"/>
      <c r="N9" s="2" t="n">
        <v>40</v>
      </c>
      <c r="O9" s="3" t="n">
        <v>389.92</v>
      </c>
      <c r="P9" s="2" t="n">
        <v>10</v>
      </c>
      <c r="Q9" s="3" t="n">
        <v>97.48</v>
      </c>
      <c r="R9" s="2" t="n">
        <v>22</v>
      </c>
      <c r="S9" s="3" t="n">
        <v>214.46</v>
      </c>
      <c r="T9" s="2" t="n">
        <v>15</v>
      </c>
      <c r="U9" s="3" t="n">
        <v>146.22</v>
      </c>
      <c r="V9" s="2"/>
      <c r="W9" s="3"/>
      <c r="X9" s="2"/>
      <c r="Y9" s="2"/>
      <c r="Z9" s="2"/>
      <c r="AA9" s="2"/>
      <c r="AB9" s="2"/>
      <c r="AC9" s="2"/>
      <c r="AD9" s="2"/>
      <c r="AE9" s="2"/>
      <c r="AF9" s="2"/>
      <c r="AG9" s="2"/>
      <c r="AH9" s="2" t="n">
        <f aca="false">SUM(B9+D9+F9+H9+J9+L9+N9+P9+R9+T9+V9+X9+Z9+AB9+AD9+AF9)</f>
        <v>193</v>
      </c>
      <c r="AI9" s="3" t="n">
        <f aca="false">SUM(C9+E9+G9+I9+K9+M9+O9+Q9+S9+U9+W9+Y9+AA9+AC9+AE9+AG9)</f>
        <v>1889.49</v>
      </c>
    </row>
    <row r="10" customFormat="false" ht="13.2" hidden="false" customHeight="false" outlineLevel="0" collapsed="false">
      <c r="A10" s="2"/>
      <c r="B10" s="2"/>
      <c r="C10" s="3"/>
      <c r="D10" s="2"/>
      <c r="E10" s="3"/>
      <c r="F10" s="2"/>
      <c r="G10" s="3"/>
      <c r="H10" s="2"/>
      <c r="I10" s="3"/>
      <c r="J10" s="2" t="n">
        <v>10</v>
      </c>
      <c r="K10" s="3" t="n">
        <v>97.48</v>
      </c>
      <c r="L10" s="2"/>
      <c r="M10" s="3"/>
      <c r="N10" s="2"/>
      <c r="O10" s="3"/>
      <c r="P10" s="2"/>
      <c r="Q10" s="3"/>
      <c r="R10" s="2"/>
      <c r="S10" s="3"/>
      <c r="T10" s="2"/>
      <c r="U10" s="3"/>
      <c r="V10" s="2"/>
      <c r="W10" s="3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 t="n">
        <f aca="false">SUM(B10+D10+F10+H10+J10+L10+N10+P10+R10+T10+V10+X10+Z10+AB10+AD10+AF10)</f>
        <v>10</v>
      </c>
      <c r="AI10" s="3" t="n">
        <f aca="false">SUM(C10+E10+G10+I10+K10+M10+O10+Q10+S10+U10+W10+Y10+AA10+AC10+AE10+AG10)</f>
        <v>97.48</v>
      </c>
    </row>
    <row r="11" customFormat="false" ht="13.2" hidden="false" customHeight="false" outlineLevel="0" collapsed="false">
      <c r="A11" s="2"/>
      <c r="B11" s="2"/>
      <c r="C11" s="3"/>
      <c r="D11" s="2"/>
      <c r="E11" s="3"/>
      <c r="F11" s="2"/>
      <c r="G11" s="3"/>
      <c r="H11" s="2"/>
      <c r="I11" s="3"/>
      <c r="J11" s="2"/>
      <c r="K11" s="3"/>
      <c r="L11" s="2"/>
      <c r="M11" s="3"/>
      <c r="N11" s="2"/>
      <c r="O11" s="3"/>
      <c r="P11" s="2"/>
      <c r="Q11" s="3"/>
      <c r="R11" s="2"/>
      <c r="S11" s="3"/>
      <c r="T11" s="2"/>
      <c r="U11" s="3"/>
      <c r="V11" s="2"/>
      <c r="W11" s="3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"/>
    </row>
    <row r="12" customFormat="false" ht="13.2" hidden="false" customHeight="false" outlineLevel="0" collapsed="false">
      <c r="A12" s="2" t="s">
        <v>7</v>
      </c>
      <c r="B12" s="2" t="n">
        <v>24.5</v>
      </c>
      <c r="C12" s="3" t="n">
        <v>477.85</v>
      </c>
      <c r="D12" s="2" t="n">
        <v>26</v>
      </c>
      <c r="E12" s="3" t="n">
        <v>507.11</v>
      </c>
      <c r="F12" s="2" t="n">
        <v>13.8</v>
      </c>
      <c r="G12" s="3" t="n">
        <v>269.15</v>
      </c>
      <c r="H12" s="2" t="n">
        <v>14.1</v>
      </c>
      <c r="I12" s="3" t="n">
        <v>275.01</v>
      </c>
      <c r="J12" s="2" t="n">
        <v>13.9</v>
      </c>
      <c r="K12" s="3" t="n">
        <v>271.11</v>
      </c>
      <c r="L12" s="2" t="n">
        <v>10.8</v>
      </c>
      <c r="M12" s="3" t="n">
        <v>210.64</v>
      </c>
      <c r="N12" s="2" t="n">
        <v>14.4</v>
      </c>
      <c r="O12" s="3" t="n">
        <v>280.86</v>
      </c>
      <c r="P12" s="2" t="n">
        <v>11.5</v>
      </c>
      <c r="Q12" s="3" t="n">
        <v>224.3</v>
      </c>
      <c r="R12" s="2" t="n">
        <v>24</v>
      </c>
      <c r="S12" s="3" t="n">
        <v>468.1</v>
      </c>
      <c r="T12" s="2" t="n">
        <v>16.8</v>
      </c>
      <c r="U12" s="3" t="n">
        <v>327.67</v>
      </c>
      <c r="V12" s="2"/>
      <c r="W12" s="3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f aca="false">SUM(B12+D12+F12+H12+J12+L12+N12+P12+R12+T12+V12+X12+Z12+AB12+AD12+AF12)</f>
        <v>169.8</v>
      </c>
      <c r="AI12" s="3" t="n">
        <f aca="false">SUM(C12+E12+G12+I12+K12+M12+O12+Q12+S12+U12+W12+Y12+AA12+AC12+AE12+AG12)</f>
        <v>3311.8</v>
      </c>
    </row>
    <row r="13" customFormat="false" ht="13.2" hidden="false" customHeight="false" outlineLevel="0" collapsed="false">
      <c r="A13" s="2"/>
      <c r="B13" s="2" t="n">
        <v>14</v>
      </c>
      <c r="C13" s="3" t="n">
        <v>273.06</v>
      </c>
      <c r="D13" s="2" t="n">
        <v>13.8</v>
      </c>
      <c r="E13" s="3" t="n">
        <v>269.15</v>
      </c>
      <c r="F13" s="2" t="n">
        <v>13.6</v>
      </c>
      <c r="G13" s="3" t="n">
        <v>265.25</v>
      </c>
      <c r="H13" s="2" t="n">
        <v>24.5</v>
      </c>
      <c r="I13" s="3" t="n">
        <v>477.85</v>
      </c>
      <c r="J13" s="2" t="n">
        <v>24</v>
      </c>
      <c r="K13" s="3" t="n">
        <v>468.1</v>
      </c>
      <c r="L13" s="2"/>
      <c r="M13" s="3"/>
      <c r="N13" s="2" t="n">
        <v>24</v>
      </c>
      <c r="O13" s="3" t="n">
        <v>468.1</v>
      </c>
      <c r="P13" s="2" t="n">
        <v>14</v>
      </c>
      <c r="Q13" s="3" t="n">
        <v>273.06</v>
      </c>
      <c r="R13" s="2" t="n">
        <v>50</v>
      </c>
      <c r="S13" s="3" t="n">
        <v>207.15</v>
      </c>
      <c r="T13" s="2"/>
      <c r="U13" s="3"/>
      <c r="V13" s="2"/>
      <c r="W13" s="3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f aca="false">SUM(B13+D13+F13+H13+J13+L13+N13+P13+R13+T13+V13+X13+Z13+AB13+AD13+AF13)</f>
        <v>177.9</v>
      </c>
      <c r="AI13" s="3" t="n">
        <f aca="false">SUM(C13+E13+G13+I13+K13+M13+O13+Q13+S13+U13+W13+Y13+AA13+AC13+AE13+AG13)</f>
        <v>2701.72</v>
      </c>
    </row>
    <row r="14" customFormat="false" ht="13.2" hidden="false" customHeight="false" outlineLevel="0" collapsed="false">
      <c r="A14" s="2"/>
      <c r="B14" s="2" t="n">
        <v>24</v>
      </c>
      <c r="C14" s="3" t="n">
        <v>468.1</v>
      </c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 t="n">
        <v>14.5</v>
      </c>
      <c r="S14" s="3" t="n">
        <v>282.81</v>
      </c>
      <c r="T14" s="2"/>
      <c r="U14" s="3"/>
      <c r="V14" s="2"/>
      <c r="W14" s="3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 t="n">
        <f aca="false">SUM(B14+D14+F14+H14+J14+L14+N14+P14+R14+T14+V14+X14+Z14+AB14+AD14+AF14)</f>
        <v>38.5</v>
      </c>
      <c r="AI14" s="3" t="n">
        <f aca="false">SUM(C14+E14+G14+I14+K14+M14+O14+Q14+S14+U14+W14+Y14+AA14+AC14+AE14+AG14)</f>
        <v>750.91</v>
      </c>
    </row>
    <row r="15" customFormat="false" ht="13.2" hidden="false" customHeight="false" outlineLevel="0" collapsed="false">
      <c r="A15" s="2"/>
      <c r="B15" s="2"/>
      <c r="C15" s="3"/>
      <c r="D15" s="2"/>
      <c r="E15" s="3"/>
      <c r="F15" s="2"/>
      <c r="G15" s="3"/>
      <c r="H15" s="2"/>
      <c r="I15" s="3"/>
      <c r="J15" s="2"/>
      <c r="K15" s="3"/>
      <c r="L15" s="2"/>
      <c r="M15" s="3"/>
      <c r="N15" s="2"/>
      <c r="O15" s="3"/>
      <c r="P15" s="2"/>
      <c r="Q15" s="3"/>
      <c r="R15" s="2"/>
      <c r="S15" s="3"/>
      <c r="T15" s="2"/>
      <c r="U15" s="3"/>
      <c r="V15" s="2"/>
      <c r="W15" s="3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"/>
    </row>
    <row r="16" customFormat="false" ht="13.2" hidden="false" customHeight="false" outlineLevel="0" collapsed="false">
      <c r="A16" s="2" t="s">
        <v>8</v>
      </c>
      <c r="B16" s="2" t="n">
        <v>11</v>
      </c>
      <c r="C16" s="3" t="n">
        <v>357.63</v>
      </c>
      <c r="D16" s="2" t="n">
        <v>9</v>
      </c>
      <c r="E16" s="3" t="n">
        <v>292.61</v>
      </c>
      <c r="F16" s="2" t="n">
        <v>9</v>
      </c>
      <c r="G16" s="3" t="n">
        <v>292.61</v>
      </c>
      <c r="H16" s="2"/>
      <c r="I16" s="3"/>
      <c r="J16" s="2" t="n">
        <v>11</v>
      </c>
      <c r="K16" s="3" t="n">
        <v>357.63</v>
      </c>
      <c r="L16" s="2"/>
      <c r="M16" s="3"/>
      <c r="N16" s="2" t="n">
        <v>6</v>
      </c>
      <c r="O16" s="3" t="n">
        <v>195.07</v>
      </c>
      <c r="P16" s="2" t="n">
        <v>7</v>
      </c>
      <c r="Q16" s="3" t="n">
        <v>227.59</v>
      </c>
      <c r="R16" s="2"/>
      <c r="S16" s="3"/>
      <c r="T16" s="2"/>
      <c r="U16" s="3"/>
      <c r="V16" s="2"/>
      <c r="W16" s="3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 t="n">
        <f aca="false">SUM(B16+D16+F16+H16+J16+L16+N16+P16+R16+T16+V16+X16+Z16+AB16+AD16+AF16)</f>
        <v>53</v>
      </c>
      <c r="AI16" s="3" t="n">
        <f aca="false">SUM(C16+E16+G16+I16+K16+M16+O16+Q16+S16+U16+W16+Y16+AA16+AC16+AE16+AG16)</f>
        <v>1723.14</v>
      </c>
    </row>
    <row r="17" customFormat="false" ht="13.2" hidden="false" customHeight="false" outlineLevel="0" collapsed="false">
      <c r="A17" s="2" t="s">
        <v>9</v>
      </c>
      <c r="B17" s="2" t="n">
        <v>5</v>
      </c>
      <c r="C17" s="3" t="n">
        <v>50.81</v>
      </c>
      <c r="D17" s="2"/>
      <c r="E17" s="3"/>
      <c r="F17" s="2"/>
      <c r="G17" s="3"/>
      <c r="H17" s="2"/>
      <c r="I17" s="3"/>
      <c r="J17" s="2" t="n">
        <v>1</v>
      </c>
      <c r="K17" s="3" t="n">
        <v>10.16</v>
      </c>
      <c r="L17" s="2"/>
      <c r="M17" s="3"/>
      <c r="N17" s="2" t="n">
        <v>4</v>
      </c>
      <c r="O17" s="3" t="n">
        <v>48.75</v>
      </c>
      <c r="P17" s="2"/>
      <c r="Q17" s="3"/>
      <c r="R17" s="2"/>
      <c r="S17" s="3"/>
      <c r="T17" s="2"/>
      <c r="U17" s="3"/>
      <c r="V17" s="2"/>
      <c r="W17" s="3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 t="n">
        <f aca="false">SUM(B17+D17+F17+H17+J17+L17+N17+P17+R17+T17+V17+X17+Z17+AB17+AD17+AF17)</f>
        <v>10</v>
      </c>
      <c r="AI17" s="3" t="n">
        <f aca="false">SUM(C17+E17+G17+I17+K17+M17+O17+Q17+S17+U17+W17+Y17+AA17+AC17+AE17+AG17)</f>
        <v>109.72</v>
      </c>
    </row>
    <row r="18" customFormat="false" ht="13.2" hidden="false" customHeight="false" outlineLevel="0" collapsed="false">
      <c r="A18" s="2" t="s">
        <v>10</v>
      </c>
      <c r="B18" s="2" t="n">
        <v>9</v>
      </c>
      <c r="C18" s="3" t="n">
        <v>25.98</v>
      </c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  <c r="T18" s="2"/>
      <c r="U18" s="3"/>
      <c r="V18" s="2"/>
      <c r="W18" s="3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 t="n">
        <f aca="false">SUM(B18+D18+F18+H18+J18+L18+N18+P18+R18+T18+V18+X18+Z18+AB18+AD18+AF18)</f>
        <v>9</v>
      </c>
      <c r="AI18" s="3" t="n">
        <f aca="false">SUM(C18+E18+G18+I18+K18+M18+O18+Q18+S18+U18+W18+Y18+AA18+AC18+AE18+AG18)</f>
        <v>25.98</v>
      </c>
    </row>
    <row r="19" customFormat="false" ht="13.2" hidden="false" customHeight="false" outlineLevel="0" collapsed="false">
      <c r="A19" s="2" t="s">
        <v>11</v>
      </c>
      <c r="B19" s="2" t="n">
        <v>22</v>
      </c>
      <c r="C19" s="3" t="n">
        <v>759.27</v>
      </c>
      <c r="D19" s="2"/>
      <c r="E19" s="3"/>
      <c r="F19" s="2" t="n">
        <v>24</v>
      </c>
      <c r="G19" s="3" t="n">
        <v>828.29</v>
      </c>
      <c r="H19" s="2"/>
      <c r="I19" s="3"/>
      <c r="J19" s="2"/>
      <c r="K19" s="3"/>
      <c r="L19" s="2"/>
      <c r="M19" s="3"/>
      <c r="N19" s="2" t="n">
        <v>26</v>
      </c>
      <c r="O19" s="3" t="n">
        <v>927.97</v>
      </c>
      <c r="P19" s="2"/>
      <c r="Q19" s="3"/>
      <c r="R19" s="2"/>
      <c r="S19" s="3"/>
      <c r="T19" s="2"/>
      <c r="U19" s="3"/>
      <c r="V19" s="2"/>
      <c r="W19" s="3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 t="n">
        <f aca="false">SUM(B19+D19+F19+H19+J19+L19+N19+P19+R19+T19+V19+X19+Z19+AB19+AD19+AF19)</f>
        <v>72</v>
      </c>
      <c r="AI19" s="3" t="n">
        <f aca="false">SUM(C19+E19+G19+I19+K19+M19+O19+Q19+S19+U19+W19+Y19+AA19+AC19+AE19+AG19)</f>
        <v>2515.53</v>
      </c>
    </row>
    <row r="20" customFormat="false" ht="13.2" hidden="false" customHeight="false" outlineLevel="0" collapsed="false">
      <c r="A20" s="2" t="s">
        <v>12</v>
      </c>
      <c r="B20" s="2"/>
      <c r="C20" s="3"/>
      <c r="D20" s="2" t="n">
        <v>22</v>
      </c>
      <c r="E20" s="3" t="n">
        <v>599.19</v>
      </c>
      <c r="F20" s="2"/>
      <c r="G20" s="3"/>
      <c r="H20" s="2"/>
      <c r="I20" s="3"/>
      <c r="J20" s="2" t="n">
        <v>22</v>
      </c>
      <c r="K20" s="3" t="n">
        <v>599.19</v>
      </c>
      <c r="L20" s="2" t="n">
        <v>7</v>
      </c>
      <c r="M20" s="3" t="n">
        <v>190.65</v>
      </c>
      <c r="N20" s="2"/>
      <c r="O20" s="3"/>
      <c r="P20" s="2" t="n">
        <v>22</v>
      </c>
      <c r="Q20" s="3" t="n">
        <v>640.33</v>
      </c>
      <c r="R20" s="2" t="n">
        <v>28</v>
      </c>
      <c r="S20" s="3" t="n">
        <v>814.96</v>
      </c>
      <c r="T20" s="2" t="n">
        <v>22</v>
      </c>
      <c r="U20" s="3" t="n">
        <v>640.33</v>
      </c>
      <c r="V20" s="2"/>
      <c r="W20" s="3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 t="n">
        <f aca="false">SUM(B20+D20+F20+H20+J20+L20+N20+P20+R20+T20+V20+X20+Z20+AB20+AD20+AF20)</f>
        <v>123</v>
      </c>
      <c r="AI20" s="3" t="n">
        <f aca="false">SUM(C20+E20+G20+I20+K20+M20+O20+Q20+S20+U20+W20+Y20+AA20+AC20+AE20+AG20)</f>
        <v>3484.65</v>
      </c>
    </row>
    <row r="21" customFormat="false" ht="13.2" hidden="false" customHeight="false" outlineLevel="0" collapsed="false">
      <c r="A21" s="2" t="s">
        <v>13</v>
      </c>
      <c r="B21" s="2" t="n">
        <v>90</v>
      </c>
      <c r="C21" s="3" t="n">
        <v>490.5</v>
      </c>
      <c r="D21" s="2" t="n">
        <v>90</v>
      </c>
      <c r="E21" s="3" t="n">
        <v>490.5</v>
      </c>
      <c r="F21" s="2" t="n">
        <v>90</v>
      </c>
      <c r="G21" s="3" t="n">
        <v>490.5</v>
      </c>
      <c r="H21" s="2" t="n">
        <v>90</v>
      </c>
      <c r="I21" s="3" t="n">
        <v>490.5</v>
      </c>
      <c r="J21" s="2" t="n">
        <v>90</v>
      </c>
      <c r="K21" s="3" t="n">
        <v>490.5</v>
      </c>
      <c r="L21" s="2" t="n">
        <v>75</v>
      </c>
      <c r="M21" s="3" t="n">
        <v>431.25</v>
      </c>
      <c r="N21" s="2" t="n">
        <v>70</v>
      </c>
      <c r="O21" s="3" t="n">
        <v>381.5</v>
      </c>
      <c r="P21" s="2" t="n">
        <v>85</v>
      </c>
      <c r="Q21" s="3" t="n">
        <v>463.25</v>
      </c>
      <c r="R21" s="2" t="n">
        <v>85</v>
      </c>
      <c r="S21" s="3" t="n">
        <v>463.25</v>
      </c>
      <c r="T21" s="2" t="n">
        <v>85</v>
      </c>
      <c r="U21" s="3" t="n">
        <v>463.25</v>
      </c>
      <c r="V21" s="2"/>
      <c r="W21" s="3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 t="n">
        <f aca="false">SUM(B21+D21+F21+H21+J21+L21+N21+P21+R21+T21+V21+X21+Z21+AB21+AD21+AF21)</f>
        <v>850</v>
      </c>
      <c r="AI21" s="3" t="n">
        <f aca="false">SUM(C21+E21+G21+I21+K21+M21+O21+Q21+S21+U21+W21+Y21+AA21+AC21+AE21+AG21)</f>
        <v>4655</v>
      </c>
    </row>
    <row r="22" customFormat="false" ht="13.2" hidden="false" customHeight="false" outlineLevel="0" collapsed="false">
      <c r="A22" s="2"/>
      <c r="B22" s="2" t="n">
        <v>60</v>
      </c>
      <c r="C22" s="3" t="n">
        <v>327</v>
      </c>
      <c r="D22" s="2" t="n">
        <v>90</v>
      </c>
      <c r="E22" s="3" t="n">
        <v>490.5</v>
      </c>
      <c r="F22" s="2" t="n">
        <v>90</v>
      </c>
      <c r="G22" s="3" t="n">
        <v>490.5</v>
      </c>
      <c r="H22" s="2" t="n">
        <v>90</v>
      </c>
      <c r="I22" s="3" t="n">
        <v>490.5</v>
      </c>
      <c r="J22" s="2" t="n">
        <v>90</v>
      </c>
      <c r="K22" s="3" t="n">
        <v>490.5</v>
      </c>
      <c r="L22" s="2" t="n">
        <v>80</v>
      </c>
      <c r="M22" s="3" t="n">
        <v>436</v>
      </c>
      <c r="N22" s="2" t="n">
        <v>70</v>
      </c>
      <c r="O22" s="3" t="n">
        <v>381.5</v>
      </c>
      <c r="P22" s="2" t="n">
        <v>85</v>
      </c>
      <c r="Q22" s="3" t="n">
        <v>463.25</v>
      </c>
      <c r="R22" s="2" t="n">
        <v>85</v>
      </c>
      <c r="S22" s="3" t="n">
        <v>463.25</v>
      </c>
      <c r="T22" s="2" t="n">
        <v>85</v>
      </c>
      <c r="U22" s="3" t="n">
        <v>463.25</v>
      </c>
      <c r="V22" s="2"/>
      <c r="W22" s="3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f aca="false">SUM(B22+D22+F22+H22+J22+L22+N22+P22+R22+T22+V22+X22+Z22+AB22+AD22+AF22)</f>
        <v>825</v>
      </c>
      <c r="AI22" s="3" t="n">
        <f aca="false">SUM(C22+E22+G22+I22+K22+M22+O22+Q22+S22+U22+W22+Y22+AA22+AC22+AE22+AG22)</f>
        <v>4496.25</v>
      </c>
    </row>
    <row r="23" customFormat="false" ht="13.2" hidden="false" customHeight="false" outlineLevel="0" collapsed="false">
      <c r="A23" s="2"/>
      <c r="B23" s="2" t="n">
        <v>90</v>
      </c>
      <c r="C23" s="3" t="n">
        <v>490.5</v>
      </c>
      <c r="D23" s="2" t="n">
        <v>90</v>
      </c>
      <c r="E23" s="3" t="n">
        <v>490.5</v>
      </c>
      <c r="F23" s="2" t="n">
        <v>60</v>
      </c>
      <c r="G23" s="3" t="n">
        <v>327</v>
      </c>
      <c r="H23" s="2" t="n">
        <v>90</v>
      </c>
      <c r="I23" s="3" t="n">
        <v>490.5</v>
      </c>
      <c r="J23" s="2" t="n">
        <v>180</v>
      </c>
      <c r="K23" s="3" t="n">
        <v>981</v>
      </c>
      <c r="L23" s="2"/>
      <c r="M23" s="3"/>
      <c r="N23" s="2"/>
      <c r="O23" s="3"/>
      <c r="P23" s="2" t="n">
        <v>85</v>
      </c>
      <c r="Q23" s="3" t="n">
        <v>463.25</v>
      </c>
      <c r="R23" s="2" t="n">
        <v>14.5</v>
      </c>
      <c r="S23" s="3" t="n">
        <v>79.3</v>
      </c>
      <c r="T23" s="2" t="n">
        <v>85</v>
      </c>
      <c r="U23" s="3" t="n">
        <v>463.25</v>
      </c>
      <c r="V23" s="2"/>
      <c r="W23" s="3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 t="n">
        <f aca="false">SUM(B23+D23+F23+H23+J23+L23+N23+P23+R23+T23+V23+X23+Z23+AB23+AD23+AF23)</f>
        <v>694.5</v>
      </c>
      <c r="AI23" s="3" t="n">
        <f aca="false">SUM(C23+E23+G23+I23+K23+M23+O23+Q23+S23+U23+W23+Y23+AA23+AC23+AE23+AG23)</f>
        <v>3785.3</v>
      </c>
    </row>
    <row r="24" customFormat="false" ht="13.2" hidden="false" customHeight="false" outlineLevel="0" collapsed="false">
      <c r="A24" s="2"/>
      <c r="B24" s="2"/>
      <c r="C24" s="3"/>
      <c r="D24" s="2" t="n">
        <v>90</v>
      </c>
      <c r="E24" s="3" t="n">
        <v>490.5</v>
      </c>
      <c r="F24" s="2"/>
      <c r="G24" s="3"/>
      <c r="H24" s="2"/>
      <c r="I24" s="3"/>
      <c r="J24" s="2"/>
      <c r="K24" s="3"/>
      <c r="L24" s="2"/>
      <c r="M24" s="3"/>
      <c r="N24" s="2"/>
      <c r="O24" s="3"/>
      <c r="P24" s="2" t="n">
        <v>85</v>
      </c>
      <c r="Q24" s="3" t="n">
        <v>463.25</v>
      </c>
      <c r="R24" s="2" t="n">
        <v>55</v>
      </c>
      <c r="S24" s="3" t="n">
        <v>299.75</v>
      </c>
      <c r="T24" s="2"/>
      <c r="U24" s="3"/>
      <c r="V24" s="2"/>
      <c r="W24" s="3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 t="n">
        <f aca="false">SUM(B24+D24+F24+H24+J24+L24+N24+P24+R24+T24+V24+X24+Z24+AB24+AD24+AF24)</f>
        <v>230</v>
      </c>
      <c r="AI24" s="3" t="n">
        <f aca="false">SUM(C24+E24+G24+I24+K24+M24+O24+Q24+S24+U24+W24+Y24+AA24+AC24+AE24+AG24)</f>
        <v>1253.5</v>
      </c>
    </row>
    <row r="25" customFormat="false" ht="13.2" hidden="false" customHeight="false" outlineLevel="0" collapsed="false">
      <c r="A25" s="2"/>
      <c r="B25" s="2"/>
      <c r="C25" s="3"/>
      <c r="D25" s="2"/>
      <c r="E25" s="3"/>
      <c r="F25" s="2"/>
      <c r="G25" s="3"/>
      <c r="H25" s="2"/>
      <c r="I25" s="3"/>
      <c r="J25" s="2"/>
      <c r="K25" s="3"/>
      <c r="L25" s="2"/>
      <c r="M25" s="3"/>
      <c r="N25" s="2"/>
      <c r="O25" s="3"/>
      <c r="P25" s="2"/>
      <c r="Q25" s="3"/>
      <c r="R25" s="2" t="n">
        <v>85</v>
      </c>
      <c r="S25" s="3" t="n">
        <v>463.25</v>
      </c>
      <c r="T25" s="2"/>
      <c r="U25" s="3"/>
      <c r="V25" s="2"/>
      <c r="W25" s="3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 t="n">
        <f aca="false">SUM(B25+D25+F25+H25+J25+L25+N25+P25+R25+T25+V25+X25+Z25+AB25+AD25+AF25)</f>
        <v>85</v>
      </c>
      <c r="AI25" s="3" t="n">
        <f aca="false">SUM(C25+E25+G25+I25+K25+M25+O25+Q25+S25+U25+W25+Y25+AA25+AC25+AE25+AG25)</f>
        <v>463.25</v>
      </c>
    </row>
    <row r="26" customFormat="false" ht="13.2" hidden="false" customHeight="false" outlineLevel="0" collapsed="false">
      <c r="A26" s="2"/>
      <c r="B26" s="2"/>
      <c r="C26" s="3"/>
      <c r="D26" s="2"/>
      <c r="E26" s="3"/>
      <c r="F26" s="2"/>
      <c r="G26" s="3"/>
      <c r="H26" s="2"/>
      <c r="I26" s="3"/>
      <c r="J26" s="2"/>
      <c r="K26" s="3"/>
      <c r="L26" s="2"/>
      <c r="M26" s="3"/>
      <c r="N26" s="2"/>
      <c r="O26" s="3"/>
      <c r="P26" s="2"/>
      <c r="Q26" s="3"/>
      <c r="R26" s="2"/>
      <c r="S26" s="3"/>
      <c r="T26" s="2"/>
      <c r="U26" s="3"/>
      <c r="V26" s="2"/>
      <c r="W26" s="3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"/>
    </row>
    <row r="27" customFormat="false" ht="13.2" hidden="false" customHeight="false" outlineLevel="0" collapsed="false">
      <c r="A27" s="2" t="s">
        <v>14</v>
      </c>
      <c r="B27" s="2" t="n">
        <v>36</v>
      </c>
      <c r="C27" s="3" t="n">
        <v>333.66</v>
      </c>
      <c r="D27" s="2" t="n">
        <v>36</v>
      </c>
      <c r="E27" s="3" t="n">
        <v>333.66</v>
      </c>
      <c r="F27" s="2" t="n">
        <v>36</v>
      </c>
      <c r="G27" s="3" t="n">
        <v>333.66</v>
      </c>
      <c r="H27" s="2" t="n">
        <v>30</v>
      </c>
      <c r="I27" s="3" t="n">
        <v>279.05</v>
      </c>
      <c r="J27" s="2" t="n">
        <v>40</v>
      </c>
      <c r="K27" s="3" t="n">
        <v>370.73</v>
      </c>
      <c r="L27" s="2" t="n">
        <v>12</v>
      </c>
      <c r="M27" s="3" t="n">
        <v>110.73</v>
      </c>
      <c r="N27" s="2"/>
      <c r="O27" s="3"/>
      <c r="P27" s="2" t="n">
        <v>34</v>
      </c>
      <c r="Q27" s="3" t="n">
        <v>315.12</v>
      </c>
      <c r="R27" s="2" t="n">
        <v>74</v>
      </c>
      <c r="S27" s="3" t="n">
        <v>685.85</v>
      </c>
      <c r="T27" s="2" t="n">
        <v>36</v>
      </c>
      <c r="U27" s="3" t="n">
        <v>333.66</v>
      </c>
      <c r="V27" s="2"/>
      <c r="W27" s="3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 t="n">
        <f aca="false">SUM(B27+D27+F27+H27+J27+L27+N27+P27+R27+T27+V27+X27+Z27+AB27+AD27+AF27)</f>
        <v>334</v>
      </c>
      <c r="AI27" s="3" t="n">
        <f aca="false">SUM(C27+E27+G27+I27+K27+M27+O27+Q27+S27+U27+W27+Y27+AA27+AC27+AE27+AG27)</f>
        <v>3096.12</v>
      </c>
    </row>
    <row r="28" customFormat="false" ht="13.2" hidden="false" customHeight="false" outlineLevel="0" collapsed="false">
      <c r="A28" s="2" t="s">
        <v>15</v>
      </c>
      <c r="B28" s="2"/>
      <c r="C28" s="3"/>
      <c r="D28" s="2"/>
      <c r="E28" s="3"/>
      <c r="F28" s="2"/>
      <c r="G28" s="3"/>
      <c r="H28" s="2"/>
      <c r="I28" s="3"/>
      <c r="J28" s="2"/>
      <c r="K28" s="3"/>
      <c r="L28" s="2" t="n">
        <v>6</v>
      </c>
      <c r="M28" s="3" t="n">
        <v>82.44</v>
      </c>
      <c r="N28" s="2"/>
      <c r="O28" s="3"/>
      <c r="P28" s="2"/>
      <c r="Q28" s="3"/>
      <c r="R28" s="2"/>
      <c r="S28" s="3"/>
      <c r="T28" s="2"/>
      <c r="U28" s="3"/>
      <c r="V28" s="2"/>
      <c r="W28" s="3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 t="n">
        <f aca="false">SUM(B28+D28+F28+H28+J28+L28+N28+P28+R28+T28+V28+X28+Z28+AB28+AD28+AF28)</f>
        <v>6</v>
      </c>
      <c r="AI28" s="3" t="n">
        <f aca="false">SUM(C28+E28+G28+I28+K28+M28+O28+Q28+S28+U28+W28+Y28+AA28+AC28+AE28+AG28)</f>
        <v>82.44</v>
      </c>
    </row>
    <row r="29" customFormat="false" ht="13.2" hidden="false" customHeight="false" outlineLevel="0" collapsed="false">
      <c r="A29" s="2"/>
      <c r="B29" s="2"/>
      <c r="C29" s="3"/>
      <c r="D29" s="2"/>
      <c r="E29" s="3"/>
      <c r="F29" s="2"/>
      <c r="G29" s="3"/>
      <c r="H29" s="2"/>
      <c r="I29" s="3"/>
      <c r="J29" s="2"/>
      <c r="K29" s="3"/>
      <c r="L29" s="2"/>
      <c r="M29" s="3"/>
      <c r="N29" s="2"/>
      <c r="O29" s="3"/>
      <c r="P29" s="2"/>
      <c r="Q29" s="3"/>
      <c r="R29" s="2"/>
      <c r="S29" s="3"/>
      <c r="T29" s="2"/>
      <c r="U29" s="3"/>
      <c r="V29" s="2"/>
      <c r="W29" s="3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"/>
    </row>
    <row r="30" customFormat="false" ht="13.2" hidden="false" customHeight="false" outlineLevel="0" collapsed="false">
      <c r="A30" s="2" t="s">
        <v>16</v>
      </c>
      <c r="B30" s="2" t="n">
        <v>135</v>
      </c>
      <c r="C30" s="3" t="n">
        <v>537.8</v>
      </c>
      <c r="D30" s="2" t="n">
        <v>137</v>
      </c>
      <c r="E30" s="3" t="n">
        <v>545.77</v>
      </c>
      <c r="F30" s="2" t="n">
        <v>157</v>
      </c>
      <c r="G30" s="3" t="n">
        <v>625.45</v>
      </c>
      <c r="H30" s="2" t="n">
        <v>121</v>
      </c>
      <c r="I30" s="3" t="n">
        <v>482.03</v>
      </c>
      <c r="J30" s="2" t="n">
        <v>127</v>
      </c>
      <c r="K30" s="3" t="n">
        <v>505.93</v>
      </c>
      <c r="L30" s="2" t="n">
        <v>136</v>
      </c>
      <c r="M30" s="3" t="n">
        <v>541.79</v>
      </c>
      <c r="N30" s="2" t="n">
        <v>185</v>
      </c>
      <c r="O30" s="3" t="n">
        <v>736.99</v>
      </c>
      <c r="P30" s="2" t="n">
        <v>113</v>
      </c>
      <c r="Q30" s="3" t="n">
        <v>450.16</v>
      </c>
      <c r="R30" s="2" t="n">
        <v>150</v>
      </c>
      <c r="S30" s="3" t="n">
        <v>597.56</v>
      </c>
      <c r="T30" s="2" t="n">
        <v>150</v>
      </c>
      <c r="U30" s="3" t="n">
        <v>597.56</v>
      </c>
      <c r="V30" s="2"/>
      <c r="W30" s="3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 t="n">
        <f aca="false">SUM(B30+D30+F30+H30+J30+L30+N30+P30+R30+T30+V30+X30+Z30+AB30+AD30+AF30)</f>
        <v>1411</v>
      </c>
      <c r="AI30" s="3" t="n">
        <f aca="false">SUM(C30+E30+G30+I30+K30+M30+O30+Q30+S30+U30+W30+Y30+AA30+AC30+AE30+AG30)</f>
        <v>5621.04</v>
      </c>
    </row>
    <row r="31" customFormat="false" ht="13.2" hidden="false" customHeight="false" outlineLevel="0" collapsed="false">
      <c r="A31" s="2"/>
      <c r="B31" s="2"/>
      <c r="C31" s="3"/>
      <c r="D31" s="2" t="n">
        <v>10</v>
      </c>
      <c r="E31" s="3" t="n">
        <v>39.84</v>
      </c>
      <c r="F31" s="2" t="n">
        <v>180</v>
      </c>
      <c r="G31" s="3" t="n">
        <v>717.07</v>
      </c>
      <c r="H31" s="2"/>
      <c r="I31" s="3"/>
      <c r="J31" s="2"/>
      <c r="K31" s="3"/>
      <c r="L31" s="2"/>
      <c r="M31" s="3"/>
      <c r="N31" s="2"/>
      <c r="O31" s="3"/>
      <c r="P31" s="2" t="n">
        <v>138</v>
      </c>
      <c r="Q31" s="3" t="n">
        <v>549.76</v>
      </c>
      <c r="R31" s="2"/>
      <c r="S31" s="3"/>
      <c r="T31" s="2" t="n">
        <v>152</v>
      </c>
      <c r="U31" s="3" t="n">
        <v>605.51</v>
      </c>
      <c r="V31" s="2"/>
      <c r="W31" s="3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 t="n">
        <f aca="false">SUM(B31+D31+F31+H31+J31+L31+N31+P31+R31+T31+V31+X31+Z31+AB31+AD31+AF31)</f>
        <v>480</v>
      </c>
      <c r="AI31" s="3" t="n">
        <f aca="false">SUM(C31+E31+G31+I31+K31+M31+O31+Q31+S31+U31+W31+Y31+AA31+AC31+AE31+AG31)</f>
        <v>1912.18</v>
      </c>
    </row>
    <row r="32" customFormat="false" ht="13.2" hidden="false" customHeight="false" outlineLevel="0" collapsed="false">
      <c r="A32" s="2"/>
      <c r="B32" s="2"/>
      <c r="C32" s="3"/>
      <c r="D32" s="2" t="n">
        <v>135</v>
      </c>
      <c r="E32" s="3" t="n">
        <v>537.8</v>
      </c>
      <c r="F32" s="2" t="n">
        <v>88</v>
      </c>
      <c r="G32" s="3" t="n">
        <v>350.57</v>
      </c>
      <c r="H32" s="2"/>
      <c r="I32" s="3"/>
      <c r="J32" s="2"/>
      <c r="K32" s="3"/>
      <c r="L32" s="2"/>
      <c r="M32" s="3"/>
      <c r="N32" s="2"/>
      <c r="O32" s="3"/>
      <c r="P32" s="2" t="n">
        <v>10</v>
      </c>
      <c r="Q32" s="3" t="n">
        <v>39.84</v>
      </c>
      <c r="R32" s="2"/>
      <c r="S32" s="3"/>
      <c r="T32" s="2"/>
      <c r="U32" s="3"/>
      <c r="V32" s="2"/>
      <c r="W32" s="3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 t="n">
        <f aca="false">SUM(B32+D32+F32+H32+J32+L32+N32+P32+R32+T32+V32+X32+Z32+AB32+AD32+AF32)</f>
        <v>233</v>
      </c>
      <c r="AI32" s="3" t="n">
        <f aca="false">SUM(C32+E32+G32+I32+K32+M32+O32+Q32+S32+U32+W32+Y32+AA32+AC32+AE32+AG32)</f>
        <v>928.21</v>
      </c>
    </row>
    <row r="33" customFormat="false" ht="13.2" hidden="false" customHeight="false" outlineLevel="0" collapsed="false">
      <c r="A33" s="2"/>
      <c r="B33" s="2"/>
      <c r="C33" s="3"/>
      <c r="D33" s="2"/>
      <c r="E33" s="3"/>
      <c r="F33" s="2"/>
      <c r="G33" s="3"/>
      <c r="H33" s="2"/>
      <c r="I33" s="3"/>
      <c r="J33" s="2"/>
      <c r="K33" s="3"/>
      <c r="L33" s="2"/>
      <c r="M33" s="3"/>
      <c r="N33" s="2"/>
      <c r="O33" s="3"/>
      <c r="P33" s="2"/>
      <c r="Q33" s="3"/>
      <c r="R33" s="2"/>
      <c r="S33" s="3"/>
      <c r="T33" s="2"/>
      <c r="U33" s="3"/>
      <c r="V33" s="2"/>
      <c r="W33" s="3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3"/>
    </row>
    <row r="34" customFormat="false" ht="13.2" hidden="false" customHeight="false" outlineLevel="0" collapsed="false">
      <c r="A34" s="2" t="s">
        <v>17</v>
      </c>
      <c r="B34" s="2" t="n">
        <v>50</v>
      </c>
      <c r="C34" s="3" t="n">
        <v>121.54</v>
      </c>
      <c r="D34" s="2"/>
      <c r="E34" s="3"/>
      <c r="F34" s="2"/>
      <c r="G34" s="3"/>
      <c r="H34" s="2"/>
      <c r="I34" s="3"/>
      <c r="J34" s="2"/>
      <c r="K34" s="3"/>
      <c r="L34" s="2"/>
      <c r="M34" s="3"/>
      <c r="N34" s="2"/>
      <c r="O34" s="3"/>
      <c r="P34" s="2"/>
      <c r="Q34" s="3"/>
      <c r="R34" s="2"/>
      <c r="S34" s="3"/>
      <c r="T34" s="2"/>
      <c r="U34" s="3"/>
      <c r="V34" s="2"/>
      <c r="W34" s="3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 t="n">
        <f aca="false">SUM(B34+D34+F34+H34+J34+L34+N34+P34+R34+T34+V34+X34+Z34+AB34+AD34+AF34)</f>
        <v>50</v>
      </c>
      <c r="AI34" s="3" t="n">
        <f aca="false">SUM(C34+E34+G34+I34+K34+M34+O34+Q34+S34+U34+W34+Y34+AA34+AC34+AE34+AG34)</f>
        <v>121.54</v>
      </c>
    </row>
    <row r="35" customFormat="false" ht="13.2" hidden="false" customHeight="false" outlineLevel="0" collapsed="false">
      <c r="A35" s="2" t="s">
        <v>18</v>
      </c>
      <c r="B35" s="2"/>
      <c r="C35" s="3"/>
      <c r="D35" s="2" t="n">
        <v>10</v>
      </c>
      <c r="E35" s="3" t="n">
        <v>154.39</v>
      </c>
      <c r="F35" s="2" t="n">
        <v>10</v>
      </c>
      <c r="G35" s="3" t="n">
        <v>170.65</v>
      </c>
      <c r="H35" s="2" t="n">
        <v>11</v>
      </c>
      <c r="I35" s="3" t="n">
        <v>187.72</v>
      </c>
      <c r="J35" s="2" t="n">
        <v>15</v>
      </c>
      <c r="K35" s="3" t="n">
        <v>255.98</v>
      </c>
      <c r="L35" s="2"/>
      <c r="M35" s="3"/>
      <c r="N35" s="2" t="n">
        <v>15</v>
      </c>
      <c r="O35" s="3" t="n">
        <v>231.59</v>
      </c>
      <c r="P35" s="2" t="n">
        <v>10</v>
      </c>
      <c r="Q35" s="3" t="n">
        <v>154.39</v>
      </c>
      <c r="R35" s="2" t="n">
        <v>10</v>
      </c>
      <c r="S35" s="3" t="n">
        <v>154.39</v>
      </c>
      <c r="T35" s="2" t="n">
        <v>11</v>
      </c>
      <c r="U35" s="3" t="n">
        <v>134.06</v>
      </c>
      <c r="V35" s="2"/>
      <c r="W35" s="3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 t="n">
        <f aca="false">SUM(B35+D35+F35+H35+J35+L35+N35+P35+R35+T35+V35+X35+Z35+AB35+AD35+AF35)</f>
        <v>92</v>
      </c>
      <c r="AI35" s="3" t="n">
        <f aca="false">SUM(C35+E35+G35+I35+K35+M35+O35+Q35+S35+U35+W35+Y35+AA35+AC35+AE35+AG35)</f>
        <v>1443.17</v>
      </c>
    </row>
    <row r="36" customFormat="false" ht="13.2" hidden="false" customHeight="false" outlineLevel="0" collapsed="false">
      <c r="A36" s="2"/>
      <c r="B36" s="2"/>
      <c r="C36" s="3"/>
      <c r="D36" s="2"/>
      <c r="E36" s="3"/>
      <c r="F36" s="2"/>
      <c r="G36" s="3"/>
      <c r="H36" s="2"/>
      <c r="I36" s="3"/>
      <c r="J36" s="2"/>
      <c r="K36" s="3"/>
      <c r="L36" s="2"/>
      <c r="M36" s="3"/>
      <c r="N36" s="2"/>
      <c r="O36" s="3"/>
      <c r="P36" s="2"/>
      <c r="Q36" s="3"/>
      <c r="R36" s="2" t="n">
        <v>6</v>
      </c>
      <c r="S36" s="3" t="n">
        <v>92.63</v>
      </c>
      <c r="T36" s="2"/>
      <c r="U36" s="3"/>
      <c r="V36" s="2"/>
      <c r="W36" s="3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 t="n">
        <f aca="false">SUM(B36+D36+F36+H36+J36+L36+N36+P36+R36+T36+V36+X36+Z36+AB36+AD36+AF36)</f>
        <v>6</v>
      </c>
      <c r="AI36" s="3" t="n">
        <f aca="false">SUM(C36+E36+G36+I36+K36+M36+O36+Q36+S36+U36+W36+Y36+AA36+AC36+AE36+AG36)</f>
        <v>92.63</v>
      </c>
    </row>
    <row r="37" customFormat="false" ht="13.2" hidden="false" customHeight="false" outlineLevel="0" collapsed="false">
      <c r="A37" s="2"/>
      <c r="B37" s="2"/>
      <c r="C37" s="3"/>
      <c r="D37" s="2"/>
      <c r="E37" s="3"/>
      <c r="F37" s="2"/>
      <c r="G37" s="3"/>
      <c r="H37" s="2"/>
      <c r="I37" s="3"/>
      <c r="J37" s="2"/>
      <c r="K37" s="3"/>
      <c r="L37" s="2"/>
      <c r="M37" s="3"/>
      <c r="N37" s="2"/>
      <c r="O37" s="3"/>
      <c r="P37" s="2"/>
      <c r="Q37" s="3"/>
      <c r="R37" s="2"/>
      <c r="S37" s="3"/>
      <c r="T37" s="2"/>
      <c r="U37" s="3"/>
      <c r="V37" s="2"/>
      <c r="W37" s="3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"/>
    </row>
    <row r="38" customFormat="false" ht="13.2" hidden="false" customHeight="false" outlineLevel="0" collapsed="false">
      <c r="A38" s="2" t="s">
        <v>19</v>
      </c>
      <c r="B38" s="2" t="n">
        <v>12</v>
      </c>
      <c r="C38" s="3" t="n">
        <v>53.88</v>
      </c>
      <c r="D38" s="2"/>
      <c r="E38" s="3"/>
      <c r="F38" s="2"/>
      <c r="G38" s="3"/>
      <c r="H38" s="2"/>
      <c r="I38" s="3"/>
      <c r="J38" s="2"/>
      <c r="K38" s="3"/>
      <c r="L38" s="2"/>
      <c r="M38" s="3"/>
      <c r="N38" s="2"/>
      <c r="O38" s="3"/>
      <c r="P38" s="2"/>
      <c r="Q38" s="3"/>
      <c r="R38" s="2"/>
      <c r="S38" s="3"/>
      <c r="T38" s="2"/>
      <c r="U38" s="3"/>
      <c r="V38" s="2"/>
      <c r="W38" s="3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 t="n">
        <f aca="false">SUM(B38+D38+F38+H38+J38+L38+N38+P38+R38+T38+V38+X38+Z38+AB38+AD38+AF38)</f>
        <v>12</v>
      </c>
      <c r="AI38" s="3" t="n">
        <f aca="false">SUM(C38+E38+G38+I38+K38+M38+O38+Q38+S38+U38+W38+Y38+AA38+AC38+AE38+AG38)</f>
        <v>53.88</v>
      </c>
    </row>
    <row r="39" customFormat="false" ht="13.2" hidden="false" customHeight="false" outlineLevel="0" collapsed="false">
      <c r="A39" s="2" t="s">
        <v>20</v>
      </c>
      <c r="B39" s="2" t="n">
        <v>30</v>
      </c>
      <c r="C39" s="3" t="n">
        <v>149.7</v>
      </c>
      <c r="D39" s="2" t="n">
        <v>15</v>
      </c>
      <c r="E39" s="3" t="n">
        <v>74.85</v>
      </c>
      <c r="F39" s="2" t="n">
        <v>12</v>
      </c>
      <c r="G39" s="3" t="n">
        <v>59.88</v>
      </c>
      <c r="H39" s="2" t="n">
        <v>24</v>
      </c>
      <c r="I39" s="3" t="n">
        <v>121.2</v>
      </c>
      <c r="J39" s="2" t="n">
        <v>48</v>
      </c>
      <c r="K39" s="3" t="n">
        <v>242.4</v>
      </c>
      <c r="L39" s="2" t="n">
        <v>15</v>
      </c>
      <c r="M39" s="3" t="n">
        <v>75.75</v>
      </c>
      <c r="N39" s="2" t="n">
        <v>24</v>
      </c>
      <c r="O39" s="3" t="n">
        <v>126</v>
      </c>
      <c r="P39" s="2" t="n">
        <v>15</v>
      </c>
      <c r="Q39" s="3" t="n">
        <v>87</v>
      </c>
      <c r="R39" s="2" t="n">
        <v>24</v>
      </c>
      <c r="S39" s="3" t="n">
        <v>122.4</v>
      </c>
      <c r="T39" s="2" t="n">
        <v>12</v>
      </c>
      <c r="U39" s="3" t="n">
        <v>61.2</v>
      </c>
      <c r="V39" s="2"/>
      <c r="W39" s="3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f aca="false">SUM(B39+D39+F39+H39+J39+L39+N39+P39+R39+T39+V39+X39+Z39+AB39+AD39+AF39)</f>
        <v>219</v>
      </c>
      <c r="AI39" s="3" t="n">
        <f aca="false">SUM(C39+E39+G39+I39+K39+M39+O39+Q39+S39+U39+W39+Y39+AA39+AC39+AE39+AG39)</f>
        <v>1120.38</v>
      </c>
    </row>
    <row r="40" customFormat="false" ht="13.2" hidden="false" customHeight="false" outlineLevel="0" collapsed="false">
      <c r="A40" s="2"/>
      <c r="B40" s="2"/>
      <c r="C40" s="3"/>
      <c r="D40" s="2" t="n">
        <v>15</v>
      </c>
      <c r="E40" s="3" t="n">
        <v>74.85</v>
      </c>
      <c r="F40" s="2" t="n">
        <v>45</v>
      </c>
      <c r="G40" s="3" t="n">
        <v>224.55</v>
      </c>
      <c r="H40" s="2"/>
      <c r="I40" s="3"/>
      <c r="J40" s="2"/>
      <c r="K40" s="3"/>
      <c r="L40" s="2"/>
      <c r="M40" s="3"/>
      <c r="N40" s="2"/>
      <c r="O40" s="3"/>
      <c r="P40" s="2" t="n">
        <v>15</v>
      </c>
      <c r="Q40" s="3" t="n">
        <v>87</v>
      </c>
      <c r="R40" s="2"/>
      <c r="S40" s="3"/>
      <c r="T40" s="2"/>
      <c r="U40" s="3"/>
      <c r="V40" s="2"/>
      <c r="W40" s="3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 t="n">
        <f aca="false">SUM(B40+D40+F40+H40+J40+L40+N40+P40+R40+T40+V40+X40+Z40+AB40+AD40+AF40)</f>
        <v>75</v>
      </c>
      <c r="AI40" s="3" t="n">
        <f aca="false">SUM(C40+E40+G40+I40+K40+M40+O40+Q40+S40+U40+W40+Y40+AA40+AC40+AE40+AG40)</f>
        <v>386.4</v>
      </c>
    </row>
    <row r="41" customFormat="false" ht="13.2" hidden="false" customHeight="false" outlineLevel="0" collapsed="false">
      <c r="A41" s="2"/>
      <c r="B41" s="2"/>
      <c r="C41" s="3"/>
      <c r="D41" s="2"/>
      <c r="E41" s="3"/>
      <c r="F41" s="2"/>
      <c r="G41" s="3"/>
      <c r="H41" s="2"/>
      <c r="I41" s="3"/>
      <c r="J41" s="2"/>
      <c r="K41" s="3"/>
      <c r="L41" s="2"/>
      <c r="M41" s="3"/>
      <c r="N41" s="2"/>
      <c r="O41" s="3"/>
      <c r="P41" s="2"/>
      <c r="Q41" s="3"/>
      <c r="R41" s="2"/>
      <c r="S41" s="3"/>
      <c r="T41" s="2"/>
      <c r="U41" s="3"/>
      <c r="V41" s="2"/>
      <c r="W41" s="3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"/>
    </row>
    <row r="42" customFormat="false" ht="13.2" hidden="false" customHeight="false" outlineLevel="0" collapsed="false">
      <c r="A42" s="2" t="s">
        <v>21</v>
      </c>
      <c r="B42" s="2" t="n">
        <v>60</v>
      </c>
      <c r="C42" s="3" t="n">
        <v>633.66</v>
      </c>
      <c r="D42" s="2" t="n">
        <v>30</v>
      </c>
      <c r="E42" s="3" t="n">
        <v>304.63</v>
      </c>
      <c r="F42" s="2" t="n">
        <v>15</v>
      </c>
      <c r="G42" s="3" t="n">
        <v>152.32</v>
      </c>
      <c r="H42" s="2" t="n">
        <v>30</v>
      </c>
      <c r="I42" s="3" t="n">
        <v>304.63</v>
      </c>
      <c r="J42" s="2" t="n">
        <v>18</v>
      </c>
      <c r="K42" s="3" t="n">
        <v>175.46</v>
      </c>
      <c r="L42" s="2"/>
      <c r="M42" s="3"/>
      <c r="N42" s="2" t="n">
        <v>20</v>
      </c>
      <c r="O42" s="3" t="n">
        <v>227.48</v>
      </c>
      <c r="P42" s="2" t="n">
        <v>60</v>
      </c>
      <c r="Q42" s="3" t="n">
        <v>682.44</v>
      </c>
      <c r="R42" s="2" t="n">
        <v>30</v>
      </c>
      <c r="S42" s="3" t="n">
        <v>341.22</v>
      </c>
      <c r="T42" s="2"/>
      <c r="U42" s="3"/>
      <c r="V42" s="2"/>
      <c r="W42" s="3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 t="n">
        <f aca="false">SUM(B42+D42+F42+H42+J42+L42+N42+P42+R42+T42+V42+X42+Z42+AB42+AD42+AF42)</f>
        <v>263</v>
      </c>
      <c r="AI42" s="3" t="n">
        <f aca="false">SUM(C42+E42+G42+I42+K42+M42+O42+Q42+S42+U42+W42+Y42+AA42+AC42+AE42+AG42)</f>
        <v>2821.84</v>
      </c>
    </row>
    <row r="43" customFormat="false" ht="13.2" hidden="false" customHeight="false" outlineLevel="0" collapsed="false">
      <c r="A43" s="2" t="s">
        <v>22</v>
      </c>
      <c r="B43" s="2" t="n">
        <v>15</v>
      </c>
      <c r="C43" s="3" t="n">
        <v>26.71</v>
      </c>
      <c r="D43" s="2" t="n">
        <v>15</v>
      </c>
      <c r="E43" s="3" t="n">
        <v>26.71</v>
      </c>
      <c r="F43" s="2" t="n">
        <v>15</v>
      </c>
      <c r="G43" s="3" t="n">
        <v>26.71</v>
      </c>
      <c r="H43" s="2" t="n">
        <v>15</v>
      </c>
      <c r="I43" s="3" t="n">
        <v>26.71</v>
      </c>
      <c r="J43" s="2" t="n">
        <v>30</v>
      </c>
      <c r="K43" s="3" t="n">
        <v>53.41</v>
      </c>
      <c r="L43" s="2"/>
      <c r="M43" s="3"/>
      <c r="N43" s="2" t="n">
        <v>24</v>
      </c>
      <c r="O43" s="3" t="n">
        <v>42.93</v>
      </c>
      <c r="P43" s="2" t="n">
        <v>12</v>
      </c>
      <c r="Q43" s="3" t="n">
        <v>24.39</v>
      </c>
      <c r="R43" s="2" t="n">
        <v>27</v>
      </c>
      <c r="S43" s="3" t="n">
        <v>54.88</v>
      </c>
      <c r="T43" s="2" t="n">
        <v>12</v>
      </c>
      <c r="U43" s="3" t="n">
        <v>24.39</v>
      </c>
      <c r="V43" s="2"/>
      <c r="W43" s="3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 t="n">
        <f aca="false">SUM(B43+D43+F43+H43+J43+L43+N43+P43+R43+T43+V43+X43+Z43+AB43+AD43+AF43)</f>
        <v>165</v>
      </c>
      <c r="AI43" s="3" t="n">
        <f aca="false">SUM(C43+E43+G43+I43+K43+M43+O43+Q43+S43+U43+W43+Y43+AA43+AC43+AE43+AG43)</f>
        <v>306.84</v>
      </c>
    </row>
    <row r="44" customFormat="false" ht="13.2" hidden="false" customHeight="false" outlineLevel="0" collapsed="false">
      <c r="A44" s="2"/>
      <c r="B44" s="2"/>
      <c r="C44" s="3"/>
      <c r="D44" s="2" t="n">
        <v>15</v>
      </c>
      <c r="E44" s="3" t="n">
        <v>26.71</v>
      </c>
      <c r="F44" s="2" t="n">
        <v>15</v>
      </c>
      <c r="G44" s="3" t="n">
        <v>26.71</v>
      </c>
      <c r="H44" s="2"/>
      <c r="I44" s="3"/>
      <c r="J44" s="2"/>
      <c r="K44" s="3"/>
      <c r="L44" s="2"/>
      <c r="M44" s="3"/>
      <c r="N44" s="2"/>
      <c r="O44" s="3"/>
      <c r="P44" s="2" t="n">
        <v>24</v>
      </c>
      <c r="Q44" s="3" t="n">
        <v>48.78</v>
      </c>
      <c r="R44" s="2"/>
      <c r="S44" s="3"/>
      <c r="T44" s="2"/>
      <c r="U44" s="3"/>
      <c r="V44" s="2"/>
      <c r="W44" s="3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 t="n">
        <f aca="false">SUM(B44+D44+F44+H44+J44+L44+N44+P44+R44+T44+V44+X44+Z44+AB44+AD44+AF44)</f>
        <v>54</v>
      </c>
      <c r="AI44" s="3" t="n">
        <f aca="false">SUM(C44+E44+G44+I44+K44+M44+O44+Q44+S44+U44+W44+Y44+AA44+AC44+AE44+AG44)</f>
        <v>102.2</v>
      </c>
    </row>
    <row r="45" customFormat="false" ht="13.2" hidden="false" customHeight="false" outlineLevel="0" collapsed="false">
      <c r="A45" s="2"/>
      <c r="B45" s="2"/>
      <c r="C45" s="3"/>
      <c r="D45" s="2"/>
      <c r="E45" s="3"/>
      <c r="F45" s="2"/>
      <c r="G45" s="3"/>
      <c r="H45" s="2"/>
      <c r="I45" s="3"/>
      <c r="J45" s="2"/>
      <c r="K45" s="3"/>
      <c r="L45" s="2"/>
      <c r="M45" s="3"/>
      <c r="N45" s="2"/>
      <c r="O45" s="3"/>
      <c r="P45" s="2"/>
      <c r="Q45" s="3"/>
      <c r="R45" s="2"/>
      <c r="S45" s="3"/>
      <c r="T45" s="2"/>
      <c r="U45" s="3"/>
      <c r="V45" s="2"/>
      <c r="W45" s="3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"/>
    </row>
    <row r="46" customFormat="false" ht="13.2" hidden="false" customHeight="false" outlineLevel="0" collapsed="false">
      <c r="A46" s="2" t="s">
        <v>23</v>
      </c>
      <c r="B46" s="2" t="n">
        <v>15</v>
      </c>
      <c r="C46" s="3" t="n">
        <v>400</v>
      </c>
      <c r="D46" s="2" t="n">
        <v>9</v>
      </c>
      <c r="E46" s="3" t="n">
        <v>240</v>
      </c>
      <c r="F46" s="2"/>
      <c r="G46" s="3"/>
      <c r="H46" s="2"/>
      <c r="I46" s="3"/>
      <c r="J46" s="2" t="n">
        <v>11</v>
      </c>
      <c r="K46" s="3" t="n">
        <v>293.33</v>
      </c>
      <c r="L46" s="2" t="n">
        <v>4</v>
      </c>
      <c r="M46" s="3" t="n">
        <v>106.67</v>
      </c>
      <c r="N46" s="2" t="n">
        <v>8</v>
      </c>
      <c r="O46" s="3" t="n">
        <v>221.07</v>
      </c>
      <c r="P46" s="2" t="n">
        <v>10</v>
      </c>
      <c r="Q46" s="3" t="n">
        <v>276.34</v>
      </c>
      <c r="R46" s="2" t="n">
        <v>8</v>
      </c>
      <c r="S46" s="3" t="n">
        <v>211.71</v>
      </c>
      <c r="T46" s="2" t="n">
        <v>8</v>
      </c>
      <c r="U46" s="3" t="n">
        <v>221.07</v>
      </c>
      <c r="V46" s="2"/>
      <c r="W46" s="3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 t="n">
        <f aca="false">SUM(B46+D46+F46+H46+J46+L46+N46+P46+R46+T46+V46+X46+Z46+AB46+AD46+AF46)</f>
        <v>73</v>
      </c>
      <c r="AI46" s="3" t="n">
        <f aca="false">SUM(C46+E46+G46+I46+K46+M46+O46+Q46+S46+U46+W46+Y46+AA46+AC46+AE46+AG46)</f>
        <v>1970.19</v>
      </c>
    </row>
    <row r="47" customFormat="false" ht="13.2" hidden="false" customHeight="false" outlineLevel="0" collapsed="false">
      <c r="A47" s="2"/>
      <c r="B47" s="2"/>
      <c r="C47" s="3"/>
      <c r="D47" s="2" t="n">
        <v>9</v>
      </c>
      <c r="E47" s="3" t="n">
        <v>240</v>
      </c>
      <c r="F47" s="2" t="n">
        <v>9</v>
      </c>
      <c r="G47" s="3" t="n">
        <v>240</v>
      </c>
      <c r="H47" s="2"/>
      <c r="I47" s="3"/>
      <c r="J47" s="2" t="n">
        <v>8</v>
      </c>
      <c r="K47" s="3" t="n">
        <v>97.5</v>
      </c>
      <c r="L47" s="2" t="n">
        <v>6</v>
      </c>
      <c r="M47" s="3" t="n">
        <v>160</v>
      </c>
      <c r="N47" s="2"/>
      <c r="O47" s="3"/>
      <c r="P47" s="2"/>
      <c r="Q47" s="3"/>
      <c r="R47" s="2"/>
      <c r="S47" s="3"/>
      <c r="T47" s="2"/>
      <c r="U47" s="3"/>
      <c r="V47" s="2"/>
      <c r="W47" s="3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 t="n">
        <f aca="false">SUM(B47+D47+F47+H47+J47+L47+N47+P47+R47+T47+V47+X47+Z47+AB47+AD47+AF47)</f>
        <v>32</v>
      </c>
      <c r="AI47" s="3" t="n">
        <f aca="false">SUM(C47+E47+G47+I47+K47+M47+O47+Q47+S47+U47+W47+Y47+AA47+AC47+AE47+AG47)</f>
        <v>737.5</v>
      </c>
    </row>
    <row r="48" customFormat="false" ht="13.2" hidden="false" customHeight="false" outlineLevel="0" collapsed="false">
      <c r="A48" s="2"/>
      <c r="B48" s="2"/>
      <c r="C48" s="3"/>
      <c r="D48" s="2"/>
      <c r="E48" s="3"/>
      <c r="F48" s="2"/>
      <c r="G48" s="3"/>
      <c r="H48" s="2"/>
      <c r="I48" s="3"/>
      <c r="J48" s="2"/>
      <c r="K48" s="3"/>
      <c r="L48" s="2"/>
      <c r="M48" s="3"/>
      <c r="N48" s="2"/>
      <c r="O48" s="3"/>
      <c r="P48" s="2"/>
      <c r="Q48" s="3"/>
      <c r="R48" s="2"/>
      <c r="S48" s="3"/>
      <c r="T48" s="2"/>
      <c r="U48" s="3"/>
      <c r="V48" s="2"/>
      <c r="W48" s="3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"/>
    </row>
    <row r="49" customFormat="false" ht="13.2" hidden="false" customHeight="false" outlineLevel="0" collapsed="false">
      <c r="A49" s="2" t="s">
        <v>24</v>
      </c>
      <c r="B49" s="2" t="n">
        <v>560</v>
      </c>
      <c r="C49" s="3" t="n">
        <v>1160.98</v>
      </c>
      <c r="D49" s="2" t="n">
        <v>535</v>
      </c>
      <c r="E49" s="3" t="n">
        <v>1109.15</v>
      </c>
      <c r="F49" s="2" t="n">
        <v>560</v>
      </c>
      <c r="G49" s="3" t="n">
        <v>1160.98</v>
      </c>
      <c r="H49" s="2" t="n">
        <v>430</v>
      </c>
      <c r="I49" s="3" t="n">
        <v>891.46</v>
      </c>
      <c r="J49" s="2" t="n">
        <v>480</v>
      </c>
      <c r="K49" s="3" t="n">
        <v>995.12</v>
      </c>
      <c r="L49" s="2"/>
      <c r="M49" s="3"/>
      <c r="N49" s="2" t="n">
        <v>320</v>
      </c>
      <c r="O49" s="3" t="n">
        <v>663.41</v>
      </c>
      <c r="P49" s="2" t="n">
        <v>515</v>
      </c>
      <c r="Q49" s="3" t="n">
        <v>1067.68</v>
      </c>
      <c r="R49" s="2" t="n">
        <v>630</v>
      </c>
      <c r="S49" s="3" t="n">
        <v>1306.1</v>
      </c>
      <c r="T49" s="2" t="n">
        <v>555</v>
      </c>
      <c r="U49" s="3" t="n">
        <v>1150.61</v>
      </c>
      <c r="V49" s="2"/>
      <c r="W49" s="3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 t="n">
        <f aca="false">SUM(B49+D49+F49+H49+J49+L49+N49+P49+R49+T49+V49+X49+Z49+AB49+AD49+AF49)</f>
        <v>4585</v>
      </c>
      <c r="AI49" s="3" t="n">
        <f aca="false">SUM(C49+E49+G49+I49+K49+M49+O49+Q49+S49+U49+W49+Y49+AA49+AC49+AE49+AG49)</f>
        <v>9505.49</v>
      </c>
    </row>
    <row r="50" customFormat="false" ht="13.2" hidden="false" customHeight="false" outlineLevel="0" collapsed="false">
      <c r="A50" s="2"/>
      <c r="B50" s="2"/>
      <c r="C50" s="3"/>
      <c r="D50" s="2" t="n">
        <v>390</v>
      </c>
      <c r="E50" s="3" t="n">
        <v>808.54</v>
      </c>
      <c r="F50" s="2"/>
      <c r="G50" s="3"/>
      <c r="H50" s="2"/>
      <c r="I50" s="3"/>
      <c r="J50" s="2"/>
      <c r="K50" s="3"/>
      <c r="L50" s="2"/>
      <c r="M50" s="3"/>
      <c r="N50" s="2"/>
      <c r="O50" s="3"/>
      <c r="P50" s="2" t="n">
        <v>565</v>
      </c>
      <c r="Q50" s="3" t="n">
        <v>1171.34</v>
      </c>
      <c r="R50" s="2" t="n">
        <v>610</v>
      </c>
      <c r="S50" s="3" t="n">
        <v>1264.63</v>
      </c>
      <c r="T50" s="2"/>
      <c r="U50" s="3"/>
      <c r="V50" s="2"/>
      <c r="W50" s="3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 t="n">
        <f aca="false">SUM(B50+D50+F50+H50+J50+L50+N50+P50+R50+T50+V50+X50+Z50+AB50+AD50+AF50)</f>
        <v>1565</v>
      </c>
      <c r="AI50" s="3" t="n">
        <f aca="false">SUM(C50+E50+G50+I50+K50+M50+O50+Q50+S50+U50+W50+Y50+AA50+AC50+AE50+AG50)</f>
        <v>3244.51</v>
      </c>
    </row>
    <row r="51" customFormat="false" ht="13.2" hidden="false" customHeight="false" outlineLevel="0" collapsed="false">
      <c r="A51" s="2"/>
      <c r="B51" s="2"/>
      <c r="C51" s="3"/>
      <c r="D51" s="2"/>
      <c r="E51" s="3"/>
      <c r="F51" s="2"/>
      <c r="G51" s="3"/>
      <c r="H51" s="2"/>
      <c r="I51" s="3"/>
      <c r="J51" s="2"/>
      <c r="K51" s="3"/>
      <c r="L51" s="2"/>
      <c r="M51" s="3"/>
      <c r="N51" s="2"/>
      <c r="O51" s="3"/>
      <c r="P51" s="2"/>
      <c r="Q51" s="3"/>
      <c r="R51" s="2"/>
      <c r="S51" s="3"/>
      <c r="T51" s="2"/>
      <c r="U51" s="3"/>
      <c r="V51" s="2"/>
      <c r="W51" s="3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"/>
    </row>
    <row r="52" customFormat="false" ht="13.2" hidden="false" customHeight="false" outlineLevel="0" collapsed="false">
      <c r="A52" s="2" t="s">
        <v>25</v>
      </c>
      <c r="B52" s="2" t="n">
        <v>12</v>
      </c>
      <c r="C52" s="3" t="n">
        <v>49.8</v>
      </c>
      <c r="D52" s="2"/>
      <c r="E52" s="3"/>
      <c r="F52" s="2"/>
      <c r="G52" s="3"/>
      <c r="H52" s="2"/>
      <c r="I52" s="3"/>
      <c r="J52" s="2"/>
      <c r="K52" s="3"/>
      <c r="L52" s="2"/>
      <c r="M52" s="3"/>
      <c r="N52" s="2"/>
      <c r="O52" s="3"/>
      <c r="P52" s="2"/>
      <c r="Q52" s="3"/>
      <c r="R52" s="2" t="n">
        <v>6</v>
      </c>
      <c r="S52" s="3" t="n">
        <v>24.71</v>
      </c>
      <c r="T52" s="2"/>
      <c r="U52" s="3"/>
      <c r="V52" s="2"/>
      <c r="W52" s="3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 t="n">
        <f aca="false">SUM(B52+D52+F52+H52+J52+L52+N52+P52+R52+T52+V52+X52+Z52+AB52+AD52+AF52)</f>
        <v>18</v>
      </c>
      <c r="AI52" s="3" t="n">
        <f aca="false">SUM(C52+E52+G52+I52+K52+M52+O52+Q52+S52+U52+W52+Y52+AA52+AC52+AE52+AG52)</f>
        <v>74.51</v>
      </c>
    </row>
    <row r="53" customFormat="false" ht="13.2" hidden="false" customHeight="false" outlineLevel="0" collapsed="false">
      <c r="A53" s="2" t="s">
        <v>26</v>
      </c>
      <c r="B53" s="2" t="n">
        <v>180</v>
      </c>
      <c r="C53" s="3" t="n">
        <v>785.12</v>
      </c>
      <c r="D53" s="2"/>
      <c r="E53" s="2"/>
      <c r="F53" s="2"/>
      <c r="G53" s="3"/>
      <c r="H53" s="2"/>
      <c r="I53" s="3"/>
      <c r="J53" s="2"/>
      <c r="K53" s="3"/>
      <c r="L53" s="2" t="n">
        <v>48</v>
      </c>
      <c r="M53" s="3" t="n">
        <v>238.24</v>
      </c>
      <c r="N53" s="2"/>
      <c r="O53" s="3"/>
      <c r="P53" s="2"/>
      <c r="Q53" s="3"/>
      <c r="R53" s="2"/>
      <c r="S53" s="3"/>
      <c r="T53" s="2" t="n">
        <v>48</v>
      </c>
      <c r="U53" s="3" t="n">
        <v>238.24</v>
      </c>
      <c r="V53" s="2"/>
      <c r="W53" s="3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 t="n">
        <f aca="false">SUM(B53+D53+F53+H53+J53+L53+N53+P53+R53+T53+V53+X53+Z53+AB53+AD53+AF53)</f>
        <v>276</v>
      </c>
      <c r="AI53" s="3" t="n">
        <f aca="false">SUM(C53+E53+G53+I53+K53+M53+O53+Q53+S53+U53+W53+Y53+AA53+AC53+AE53+AG53)</f>
        <v>1261.6</v>
      </c>
    </row>
    <row r="54" customFormat="false" ht="13.2" hidden="false" customHeight="false" outlineLevel="0" collapsed="false">
      <c r="A54" s="2" t="s">
        <v>27</v>
      </c>
      <c r="B54" s="2" t="n">
        <v>120</v>
      </c>
      <c r="C54" s="3" t="n">
        <v>489.27</v>
      </c>
      <c r="D54" s="2"/>
      <c r="E54" s="2"/>
      <c r="F54" s="2"/>
      <c r="G54" s="3"/>
      <c r="H54" s="2"/>
      <c r="I54" s="3"/>
      <c r="J54" s="2"/>
      <c r="K54" s="3"/>
      <c r="L54" s="2"/>
      <c r="M54" s="3"/>
      <c r="N54" s="2"/>
      <c r="O54" s="3"/>
      <c r="P54" s="2"/>
      <c r="Q54" s="3"/>
      <c r="R54" s="2"/>
      <c r="S54" s="3"/>
      <c r="T54" s="2" t="n">
        <v>102</v>
      </c>
      <c r="U54" s="3" t="n">
        <v>439.93</v>
      </c>
      <c r="V54" s="2"/>
      <c r="W54" s="3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 t="n">
        <f aca="false">SUM(B54+D54+F54+H54+J54+L54+N54+P54+R54+T54+V54+X54+Z54+AB54+AD54+AF54)</f>
        <v>222</v>
      </c>
      <c r="AI54" s="3" t="n">
        <f aca="false">SUM(C54+E54+G54+I54+K54+M54+O54+Q54+S54+U54+W54+Y54+AA54+AC54+AE54+AG54)</f>
        <v>929.2</v>
      </c>
    </row>
    <row r="55" customFormat="false" ht="13.2" hidden="false" customHeight="false" outlineLevel="0" collapsed="false">
      <c r="A55" s="2" t="s">
        <v>28</v>
      </c>
      <c r="B55" s="2"/>
      <c r="C55" s="3"/>
      <c r="D55" s="2"/>
      <c r="E55" s="2"/>
      <c r="F55" s="2" t="n">
        <v>3</v>
      </c>
      <c r="G55" s="3" t="n">
        <v>117.05</v>
      </c>
      <c r="H55" s="2"/>
      <c r="I55" s="3"/>
      <c r="J55" s="2"/>
      <c r="K55" s="3"/>
      <c r="L55" s="2"/>
      <c r="M55" s="3"/>
      <c r="N55" s="2"/>
      <c r="O55" s="3"/>
      <c r="P55" s="2"/>
      <c r="Q55" s="3"/>
      <c r="R55" s="2"/>
      <c r="S55" s="3"/>
      <c r="T55" s="2"/>
      <c r="U55" s="3"/>
      <c r="V55" s="2"/>
      <c r="W55" s="3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 t="n">
        <f aca="false">SUM(B55+D55+F55+H55+J55+L55+N55+P55+R55+T55+V55+X55+Z55+AB55+AD55+AF55)</f>
        <v>3</v>
      </c>
      <c r="AI55" s="3" t="n">
        <f aca="false">SUM(C55+E55+G55+I55+K55+M55+O55+Q55+S55+U55+W55+Y55+AA55+AC55+AE55+AG55)</f>
        <v>117.05</v>
      </c>
    </row>
    <row r="56" customFormat="false" ht="13.2" hidden="false" customHeight="false" outlineLevel="0" collapsed="false">
      <c r="A56" s="2" t="s">
        <v>29</v>
      </c>
      <c r="B56" s="2"/>
      <c r="C56" s="3"/>
      <c r="D56" s="2"/>
      <c r="E56" s="2"/>
      <c r="F56" s="2" t="n">
        <v>570</v>
      </c>
      <c r="G56" s="3" t="n">
        <v>1297.56</v>
      </c>
      <c r="H56" s="2"/>
      <c r="I56" s="3"/>
      <c r="J56" s="2" t="n">
        <v>453</v>
      </c>
      <c r="K56" s="3" t="n">
        <v>1031.22</v>
      </c>
      <c r="L56" s="2"/>
      <c r="M56" s="3"/>
      <c r="N56" s="2"/>
      <c r="O56" s="3"/>
      <c r="P56" s="2"/>
      <c r="Q56" s="3"/>
      <c r="R56" s="2"/>
      <c r="S56" s="3"/>
      <c r="T56" s="2"/>
      <c r="U56" s="3"/>
      <c r="V56" s="2"/>
      <c r="W56" s="3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 t="n">
        <f aca="false">SUM(B56+D56+F56+H56+J56+L56+N56+P56+R56+T56+V56+X56+Z56+AB56+AD56+AF56)</f>
        <v>1023</v>
      </c>
      <c r="AI56" s="3" t="n">
        <f aca="false">SUM(C56+E56+G56+I56+K56+M56+O56+Q56+S56+U56+W56+Y56+AA56+AC56+AE56+AG56)</f>
        <v>2328.78</v>
      </c>
    </row>
    <row r="57" customFormat="false" ht="13.2" hidden="false" customHeight="false" outlineLevel="0" collapsed="false">
      <c r="A57" s="2" t="s">
        <v>30</v>
      </c>
      <c r="B57" s="2"/>
      <c r="C57" s="3"/>
      <c r="D57" s="2"/>
      <c r="E57" s="2"/>
      <c r="F57" s="2"/>
      <c r="G57" s="3"/>
      <c r="H57" s="2"/>
      <c r="I57" s="3"/>
      <c r="J57" s="2" t="n">
        <v>72</v>
      </c>
      <c r="K57" s="3" t="n">
        <v>240</v>
      </c>
      <c r="L57" s="2"/>
      <c r="M57" s="3"/>
      <c r="N57" s="2"/>
      <c r="O57" s="3"/>
      <c r="P57" s="2"/>
      <c r="Q57" s="3"/>
      <c r="R57" s="2"/>
      <c r="S57" s="3"/>
      <c r="T57" s="2"/>
      <c r="U57" s="3"/>
      <c r="V57" s="2"/>
      <c r="W57" s="3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 t="n">
        <f aca="false">SUM(B57+D57+F57+H57+J57+L57+N57+P57+R57+T57+V57+X57+Z57+AB57+AD57+AF57)</f>
        <v>72</v>
      </c>
      <c r="AI57" s="3" t="n">
        <f aca="false">SUM(C57+E57+G57+I57+K57+M57+O57+Q57+S57+U57+W57+Y57+AA57+AC57+AE57+AG57)</f>
        <v>240</v>
      </c>
    </row>
    <row r="58" customFormat="false" ht="13.2" hidden="false" customHeight="false" outlineLevel="0" collapsed="false">
      <c r="A58" s="2" t="s">
        <v>31</v>
      </c>
      <c r="B58" s="2"/>
      <c r="C58" s="3"/>
      <c r="D58" s="2"/>
      <c r="E58" s="2"/>
      <c r="F58" s="2"/>
      <c r="G58" s="3"/>
      <c r="H58" s="2" t="n">
        <v>520</v>
      </c>
      <c r="I58" s="3" t="n">
        <v>634.15</v>
      </c>
      <c r="J58" s="2"/>
      <c r="K58" s="3"/>
      <c r="L58" s="2" t="n">
        <v>460</v>
      </c>
      <c r="M58" s="3" t="n">
        <v>579.67</v>
      </c>
      <c r="N58" s="2"/>
      <c r="O58" s="3"/>
      <c r="P58" s="2"/>
      <c r="Q58" s="3"/>
      <c r="R58" s="2"/>
      <c r="S58" s="3"/>
      <c r="T58" s="2" t="n">
        <v>605</v>
      </c>
      <c r="U58" s="3" t="n">
        <v>1647.76</v>
      </c>
      <c r="V58" s="2"/>
      <c r="W58" s="3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 t="n">
        <f aca="false">SUM(B58+D58+F58+H58+J58+L58+N58+P58+R58+T58+V58+X58+Z58+AB58+AD58+AF58)</f>
        <v>1585</v>
      </c>
      <c r="AI58" s="3" t="n">
        <f aca="false">SUM(C58+E58+G58+I58+K58+M58+O58+Q58+S58+U58+W58+Y58+AA58+AC58+AE58+AG58)</f>
        <v>2861.58</v>
      </c>
    </row>
    <row r="59" customFormat="false" ht="13.2" hidden="false" customHeight="false" outlineLevel="0" collapsed="false">
      <c r="A59" s="2" t="s">
        <v>32</v>
      </c>
      <c r="B59" s="2"/>
      <c r="C59" s="3"/>
      <c r="D59" s="2"/>
      <c r="E59" s="2"/>
      <c r="F59" s="2"/>
      <c r="G59" s="3"/>
      <c r="H59" s="2"/>
      <c r="I59" s="3"/>
      <c r="J59" s="2"/>
      <c r="K59" s="3"/>
      <c r="L59" s="2" t="n">
        <v>120</v>
      </c>
      <c r="M59" s="3" t="n">
        <v>175.61</v>
      </c>
      <c r="N59" s="2"/>
      <c r="O59" s="3"/>
      <c r="P59" s="2"/>
      <c r="Q59" s="3"/>
      <c r="R59" s="2"/>
      <c r="S59" s="3"/>
      <c r="T59" s="2"/>
      <c r="U59" s="3"/>
      <c r="V59" s="2"/>
      <c r="W59" s="3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 t="n">
        <f aca="false">SUM(B59+D59+F59+H59+J59+L59+N59+P59+R59+T59+V59+X59+Z59+AB59+AD59+AF59)</f>
        <v>120</v>
      </c>
      <c r="AI59" s="3" t="n">
        <f aca="false">SUM(C59+E59+G59+I59+K59+M59+O59+Q59+S59+U59+W59+Y59+AA59+AC59+AE59+AG59)</f>
        <v>175.61</v>
      </c>
    </row>
    <row r="60" customFormat="false" ht="13.2" hidden="false" customHeight="false" outlineLevel="0" collapsed="false">
      <c r="A60" s="2" t="s">
        <v>33</v>
      </c>
      <c r="B60" s="2"/>
      <c r="C60" s="3"/>
      <c r="D60" s="2"/>
      <c r="E60" s="2"/>
      <c r="F60" s="2"/>
      <c r="G60" s="3"/>
      <c r="H60" s="2"/>
      <c r="I60" s="3"/>
      <c r="J60" s="2"/>
      <c r="K60" s="3"/>
      <c r="L60" s="2"/>
      <c r="M60" s="3"/>
      <c r="N60" s="2" t="n">
        <v>12</v>
      </c>
      <c r="O60" s="3" t="n">
        <v>1004.78</v>
      </c>
      <c r="P60" s="2"/>
      <c r="Q60" s="3"/>
      <c r="R60" s="2"/>
      <c r="S60" s="3"/>
      <c r="T60" s="2" t="n">
        <v>8</v>
      </c>
      <c r="U60" s="3" t="n">
        <v>669.85</v>
      </c>
      <c r="V60" s="2"/>
      <c r="W60" s="3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 t="n">
        <f aca="false">SUM(B60+D60+F60+H60+J60+L60+N60+P60+R60+T60+V60+X60+Z60+AB60+AD60+AF60)</f>
        <v>20</v>
      </c>
      <c r="AI60" s="3" t="n">
        <f aca="false">SUM(C60+E60+G60+I60+K60+M60+O60+Q60+S60+U60+W60+Y60+AA60+AC60+AE60+AG60)</f>
        <v>1674.63</v>
      </c>
    </row>
    <row r="61" customFormat="false" ht="13.2" hidden="false" customHeight="false" outlineLevel="0" collapsed="false">
      <c r="A61" s="2" t="s">
        <v>34</v>
      </c>
      <c r="B61" s="2"/>
      <c r="C61" s="3"/>
      <c r="D61" s="2"/>
      <c r="E61" s="2"/>
      <c r="F61" s="2"/>
      <c r="G61" s="3"/>
      <c r="H61" s="2"/>
      <c r="I61" s="3"/>
      <c r="J61" s="2"/>
      <c r="K61" s="3"/>
      <c r="L61" s="2"/>
      <c r="M61" s="3"/>
      <c r="N61" s="2"/>
      <c r="O61" s="3"/>
      <c r="P61" s="2"/>
      <c r="Q61" s="3"/>
      <c r="R61" s="2" t="n">
        <v>6</v>
      </c>
      <c r="S61" s="3" t="n">
        <v>51.73</v>
      </c>
      <c r="T61" s="2"/>
      <c r="U61" s="3"/>
      <c r="V61" s="2"/>
      <c r="W61" s="3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 t="n">
        <f aca="false">SUM(B61+D61+F61+H61+J61+L61+N61+P61+R61+T61+V61+X61+Z61+AB61+AD61+AF61)</f>
        <v>6</v>
      </c>
      <c r="AI61" s="3" t="n">
        <f aca="false">SUM(C61+E61+G61+I61+K61+M61+O61+Q61+S61+U61+W61+Y61+AA61+AC61+AE61+AG61)</f>
        <v>51.73</v>
      </c>
    </row>
    <row r="62" customFormat="false" ht="13.2" hidden="false" customHeight="false" outlineLevel="0" collapsed="false">
      <c r="A62" s="2" t="s">
        <v>35</v>
      </c>
      <c r="B62" s="2"/>
      <c r="C62" s="3"/>
      <c r="D62" s="2"/>
      <c r="E62" s="2"/>
      <c r="F62" s="2"/>
      <c r="G62" s="3"/>
      <c r="H62" s="2"/>
      <c r="I62" s="3"/>
      <c r="J62" s="2"/>
      <c r="K62" s="3"/>
      <c r="L62" s="2"/>
      <c r="M62" s="3"/>
      <c r="N62" s="2"/>
      <c r="O62" s="3"/>
      <c r="P62" s="2"/>
      <c r="Q62" s="3"/>
      <c r="R62" s="2" t="n">
        <v>6</v>
      </c>
      <c r="S62" s="3" t="n">
        <v>54.17</v>
      </c>
      <c r="T62" s="2"/>
      <c r="U62" s="3"/>
      <c r="V62" s="2"/>
      <c r="W62" s="3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 t="n">
        <f aca="false">SUM(B62+D62+F62+H62+J62+L62+N62+P62+R62+T62+V62+X62+Z62+AB62+AD62+AF62)</f>
        <v>6</v>
      </c>
      <c r="AI62" s="3" t="n">
        <f aca="false">SUM(C62+E62+G62+I62+K62+M62+O62+Q62+S62+U62+W62+Y62+AA62+AC62+AE62+AG62)</f>
        <v>54.17</v>
      </c>
    </row>
    <row r="63" customFormat="false" ht="13.2" hidden="false" customHeight="false" outlineLevel="0" collapsed="false">
      <c r="A63" s="2" t="s">
        <v>36</v>
      </c>
      <c r="B63" s="2"/>
      <c r="C63" s="3"/>
      <c r="D63" s="2"/>
      <c r="E63" s="2"/>
      <c r="F63" s="2"/>
      <c r="G63" s="3"/>
      <c r="H63" s="2"/>
      <c r="I63" s="3"/>
      <c r="J63" s="2"/>
      <c r="K63" s="3"/>
      <c r="L63" s="2"/>
      <c r="M63" s="3"/>
      <c r="N63" s="2"/>
      <c r="O63" s="3"/>
      <c r="P63" s="2"/>
      <c r="Q63" s="3"/>
      <c r="R63" s="2" t="n">
        <v>12</v>
      </c>
      <c r="S63" s="3" t="n">
        <v>64.39</v>
      </c>
      <c r="T63" s="2"/>
      <c r="U63" s="3"/>
      <c r="V63" s="2"/>
      <c r="W63" s="3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 t="n">
        <f aca="false">SUM(B63+D63+F63+H63+J63+L63+N63+P63+R63+T63+V63+X63+Z63+AB63+AD63+AF63)</f>
        <v>12</v>
      </c>
      <c r="AI63" s="3" t="n">
        <f aca="false">SUM(C63+E63+G63+I63+K63+M63+O63+Q63+S63+U63+W63+Y63+AA63+AC63+AE63+AG63)</f>
        <v>64.39</v>
      </c>
    </row>
    <row r="64" customFormat="false" ht="13.2" hidden="false" customHeight="false" outlineLevel="0" collapsed="false">
      <c r="A64" s="2" t="s">
        <v>37</v>
      </c>
      <c r="B64" s="2"/>
      <c r="C64" s="3"/>
      <c r="D64" s="2"/>
      <c r="E64" s="2"/>
      <c r="F64" s="2"/>
      <c r="G64" s="2"/>
      <c r="H64" s="2"/>
      <c r="I64" s="3"/>
      <c r="J64" s="2"/>
      <c r="K64" s="3"/>
      <c r="L64" s="2"/>
      <c r="M64" s="3"/>
      <c r="N64" s="2"/>
      <c r="O64" s="3"/>
      <c r="P64" s="2"/>
      <c r="Q64" s="3"/>
      <c r="R64" s="2" t="n">
        <v>1</v>
      </c>
      <c r="S64" s="3" t="n">
        <v>14.63</v>
      </c>
      <c r="T64" s="2"/>
      <c r="U64" s="3"/>
      <c r="V64" s="2"/>
      <c r="W64" s="3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 t="n">
        <f aca="false">SUM(B64+D64+F64+H64+J64+L64+N64+P64+R64+T64+V64+X64+Z64+AB64+AD64+AF64)</f>
        <v>1</v>
      </c>
      <c r="AI64" s="3" t="n">
        <f aca="false">SUM(C64+E64+G64+I64+K64+M64+O64+Q64+S64+U64+W64+Y64+AA64+AC64+AE64+AG64)</f>
        <v>14.63</v>
      </c>
    </row>
    <row r="65" customFormat="false" ht="13.2" hidden="false" customHeight="false" outlineLevel="0" collapsed="false">
      <c r="A65" s="2" t="s">
        <v>38</v>
      </c>
      <c r="B65" s="2"/>
      <c r="C65" s="3"/>
      <c r="D65" s="2"/>
      <c r="E65" s="2"/>
      <c r="F65" s="2"/>
      <c r="G65" s="2"/>
      <c r="H65" s="2"/>
      <c r="I65" s="2"/>
      <c r="J65" s="2"/>
      <c r="K65" s="3"/>
      <c r="L65" s="2"/>
      <c r="M65" s="3"/>
      <c r="N65" s="2"/>
      <c r="O65" s="3"/>
      <c r="P65" s="2"/>
      <c r="Q65" s="3"/>
      <c r="R65" s="2" t="n">
        <v>3</v>
      </c>
      <c r="S65" s="3" t="n">
        <v>6.83</v>
      </c>
      <c r="T65" s="2"/>
      <c r="U65" s="3"/>
      <c r="V65" s="2"/>
      <c r="W65" s="3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 t="n">
        <f aca="false">SUM(B65+D65+F65+H65+J65+L65+N65+P65+R65+T65+V65+X65+Z65+AB65+AD65+AF65)</f>
        <v>3</v>
      </c>
      <c r="AI65" s="3" t="n">
        <f aca="false">SUM(C65+E65+G65+I65+K65+M65+O65+Q65+S65+U65+W65+Y65+AA65+AC65+AE65+AG65)</f>
        <v>6.83</v>
      </c>
    </row>
    <row r="66" customFormat="false" ht="13.2" hidden="false" customHeight="false" outlineLevel="0" collapsed="false">
      <c r="A66" s="1" t="s">
        <v>39</v>
      </c>
      <c r="B66" s="1"/>
      <c r="C66" s="5" t="n">
        <v>11534.89</v>
      </c>
      <c r="D66" s="1"/>
      <c r="E66" s="5" t="n">
        <v>10817.86</v>
      </c>
      <c r="F66" s="1"/>
      <c r="G66" s="5" t="n">
        <v>11901.4</v>
      </c>
      <c r="H66" s="5"/>
      <c r="I66" s="5" t="n">
        <v>6741.82</v>
      </c>
      <c r="J66" s="5"/>
      <c r="K66" s="5" t="n">
        <v>10705.04</v>
      </c>
      <c r="L66" s="5"/>
      <c r="M66" s="5" t="n">
        <v>4232.61</v>
      </c>
      <c r="N66" s="5"/>
      <c r="O66" s="5" t="n">
        <v>7556.21</v>
      </c>
      <c r="P66" s="5"/>
      <c r="Q66" s="5" t="n">
        <v>10188.78</v>
      </c>
      <c r="R66" s="5"/>
      <c r="S66" s="5" t="n">
        <v>11654.57</v>
      </c>
      <c r="T66" s="5"/>
      <c r="U66" s="5" t="n">
        <v>9461.73</v>
      </c>
      <c r="V66" s="1"/>
      <c r="W66" s="5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5" t="n">
        <f aca="false">SUM(C66+E66+G66+I66+K66+M66+O66+Q66+S66+U66+W66+Y66+AA66+AC66+AE66+AG66)</f>
        <v>94794.91</v>
      </c>
    </row>
    <row r="67" customFormat="false" ht="13.2" hidden="false" customHeight="false" outlineLevel="0" collapsed="false">
      <c r="A67" s="2"/>
      <c r="B67" s="2"/>
      <c r="C67" s="2" t="n">
        <v>591</v>
      </c>
      <c r="D67" s="2"/>
      <c r="E67" s="2" t="n">
        <v>553</v>
      </c>
      <c r="F67" s="2"/>
      <c r="G67" s="2" t="n">
        <v>540</v>
      </c>
      <c r="H67" s="2"/>
      <c r="I67" s="2" t="n">
        <v>507</v>
      </c>
      <c r="J67" s="2"/>
      <c r="K67" s="3" t="n">
        <v>459</v>
      </c>
      <c r="L67" s="2"/>
      <c r="M67" s="3" t="n">
        <v>442</v>
      </c>
      <c r="N67" s="2"/>
      <c r="O67" s="3" t="n">
        <v>406</v>
      </c>
      <c r="P67" s="2"/>
      <c r="Q67" s="3" t="n">
        <v>390</v>
      </c>
      <c r="R67" s="2"/>
      <c r="S67" s="3" t="n">
        <v>290</v>
      </c>
      <c r="T67" s="2"/>
      <c r="U67" s="3" t="n">
        <v>253</v>
      </c>
      <c r="V67" s="2"/>
      <c r="W67" s="3" t="n">
        <v>252</v>
      </c>
      <c r="X67" s="2"/>
      <c r="Y67" s="2" t="n">
        <v>230</v>
      </c>
      <c r="Z67" s="2"/>
      <c r="AA67" s="2" t="n">
        <v>192</v>
      </c>
      <c r="AB67" s="2"/>
      <c r="AC67" s="2" t="n">
        <v>191</v>
      </c>
      <c r="AD67" s="2"/>
      <c r="AE67" s="2" t="n">
        <v>133</v>
      </c>
      <c r="AF67" s="2"/>
      <c r="AG67" s="2"/>
      <c r="AH67" s="2"/>
      <c r="AI67" s="3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3"/>
      <c r="L68" s="2"/>
      <c r="M68" s="3"/>
      <c r="N68" s="2"/>
      <c r="O68" s="3"/>
      <c r="P68" s="2"/>
      <c r="Q68" s="3"/>
      <c r="R68" s="2"/>
      <c r="S68" s="3"/>
      <c r="T68" s="2"/>
      <c r="U68" s="3"/>
      <c r="V68" s="2"/>
      <c r="W68" s="3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"/>
    </row>
    <row r="69" customFormat="false" ht="13.2" hidden="false" customHeight="false" outlineLevel="0" collapsed="false">
      <c r="A69" s="2" t="s">
        <v>40</v>
      </c>
      <c r="B69" s="2" t="n">
        <v>130</v>
      </c>
      <c r="C69" s="3" t="n">
        <v>728</v>
      </c>
      <c r="D69" s="2" t="n">
        <v>55</v>
      </c>
      <c r="E69" s="3" t="n">
        <v>308</v>
      </c>
      <c r="F69" s="2" t="n">
        <v>180</v>
      </c>
      <c r="G69" s="3" t="n">
        <v>1008</v>
      </c>
      <c r="H69" s="2" t="n">
        <v>96</v>
      </c>
      <c r="I69" s="3" t="n">
        <v>537.6</v>
      </c>
      <c r="J69" s="2" t="n">
        <v>70</v>
      </c>
      <c r="K69" s="3" t="n">
        <v>392</v>
      </c>
      <c r="L69" s="2" t="n">
        <v>120</v>
      </c>
      <c r="M69" s="3" t="n">
        <v>672</v>
      </c>
      <c r="N69" s="2" t="n">
        <v>50</v>
      </c>
      <c r="O69" s="3" t="n">
        <v>280</v>
      </c>
      <c r="P69" s="2" t="n">
        <v>120</v>
      </c>
      <c r="Q69" s="3" t="n">
        <v>672</v>
      </c>
      <c r="R69" s="2" t="n">
        <v>84</v>
      </c>
      <c r="S69" s="3" t="n">
        <v>470</v>
      </c>
      <c r="T69" s="2" t="n">
        <v>143</v>
      </c>
      <c r="U69" s="3" t="n">
        <v>800.8</v>
      </c>
      <c r="V69" s="2" t="n">
        <v>42</v>
      </c>
      <c r="W69" s="3" t="n">
        <v>235.2</v>
      </c>
      <c r="X69" s="2" t="n">
        <v>17</v>
      </c>
      <c r="Y69" s="3" t="n">
        <v>95.2</v>
      </c>
      <c r="Z69" s="2" t="n">
        <v>153</v>
      </c>
      <c r="AA69" s="3" t="n">
        <v>856.8</v>
      </c>
      <c r="AB69" s="2" t="n">
        <v>222</v>
      </c>
      <c r="AC69" s="3" t="n">
        <v>1243.2</v>
      </c>
      <c r="AD69" s="2" t="n">
        <v>222</v>
      </c>
      <c r="AE69" s="3" t="n">
        <v>1243.2</v>
      </c>
      <c r="AF69" s="2" t="n">
        <v>1198</v>
      </c>
      <c r="AG69" s="3" t="n">
        <v>1108.8</v>
      </c>
      <c r="AH69" s="2" t="n">
        <f aca="false">SUM(B69+D69+F69+H69+J69+L69+N69+P69+R69+T69+V69+X69+Z69+AB69+AD69+AF69)</f>
        <v>2902</v>
      </c>
      <c r="AI69" s="3" t="n">
        <f aca="false">SUM(C69+E69+G69+I69+K69+M69+O69+Q69+S69+U69+W69+Y69+AA69+AC69+AE69+AG69)</f>
        <v>10650.8</v>
      </c>
    </row>
    <row r="70" customFormat="false" ht="13.2" hidden="false" customHeight="false" outlineLevel="0" collapsed="false">
      <c r="A70" s="2" t="s">
        <v>41</v>
      </c>
      <c r="B70" s="2" t="n">
        <v>555</v>
      </c>
      <c r="C70" s="3" t="n">
        <v>1110</v>
      </c>
      <c r="D70" s="2"/>
      <c r="E70" s="3"/>
      <c r="F70" s="2" t="n">
        <v>1220</v>
      </c>
      <c r="G70" s="3" t="n">
        <v>2440</v>
      </c>
      <c r="H70" s="2" t="n">
        <v>560</v>
      </c>
      <c r="I70" s="3" t="n">
        <v>1120</v>
      </c>
      <c r="J70" s="2" t="n">
        <v>575</v>
      </c>
      <c r="K70" s="3" t="n">
        <v>1150</v>
      </c>
      <c r="L70" s="2" t="n">
        <v>525</v>
      </c>
      <c r="M70" s="3" t="n">
        <v>1050</v>
      </c>
      <c r="N70" s="2" t="n">
        <v>515</v>
      </c>
      <c r="O70" s="3" t="n">
        <v>1030</v>
      </c>
      <c r="P70" s="2" t="n">
        <v>515</v>
      </c>
      <c r="Q70" s="3" t="n">
        <v>1030</v>
      </c>
      <c r="R70" s="2" t="n">
        <v>435</v>
      </c>
      <c r="S70" s="3" t="n">
        <v>870</v>
      </c>
      <c r="T70" s="2" t="n">
        <v>485</v>
      </c>
      <c r="U70" s="3" t="n">
        <v>970</v>
      </c>
      <c r="V70" s="2"/>
      <c r="W70" s="3"/>
      <c r="X70" s="2" t="n">
        <v>517</v>
      </c>
      <c r="Y70" s="3" t="n">
        <v>1034</v>
      </c>
      <c r="Z70" s="2"/>
      <c r="AA70" s="3"/>
      <c r="AB70" s="2"/>
      <c r="AC70" s="3"/>
      <c r="AD70" s="2"/>
      <c r="AE70" s="3"/>
      <c r="AF70" s="2"/>
      <c r="AG70" s="3"/>
      <c r="AH70" s="2" t="n">
        <f aca="false">SUM(B70+D70+F70+H70+J70+L70+N70+P70+R70+T70+V70+X70+Z70+AB70+AD70+AF70)</f>
        <v>5902</v>
      </c>
      <c r="AI70" s="3" t="n">
        <f aca="false">SUM(C70+E70+G70+I70+K70+M70+O70+Q70+S70+U70+W70+Y70+AA70+AC70+AE70+AG70)</f>
        <v>11804</v>
      </c>
    </row>
    <row r="71" customFormat="false" ht="13.2" hidden="false" customHeight="false" outlineLevel="0" collapsed="false">
      <c r="A71" s="2" t="s">
        <v>42</v>
      </c>
      <c r="B71" s="2" t="n">
        <v>1210</v>
      </c>
      <c r="C71" s="3" t="n">
        <v>1694</v>
      </c>
      <c r="D71" s="2" t="n">
        <v>605</v>
      </c>
      <c r="E71" s="3" t="n">
        <v>847</v>
      </c>
      <c r="F71" s="2" t="n">
        <v>610</v>
      </c>
      <c r="G71" s="3" t="n">
        <v>854</v>
      </c>
      <c r="H71" s="2" t="n">
        <v>600</v>
      </c>
      <c r="I71" s="3" t="n">
        <v>840</v>
      </c>
      <c r="J71" s="2" t="n">
        <v>1100</v>
      </c>
      <c r="K71" s="3" t="n">
        <v>1540</v>
      </c>
      <c r="L71" s="2" t="n">
        <v>1140</v>
      </c>
      <c r="M71" s="3" t="n">
        <v>1596</v>
      </c>
      <c r="N71" s="2"/>
      <c r="O71" s="3"/>
      <c r="P71" s="2" t="n">
        <v>1130</v>
      </c>
      <c r="Q71" s="3" t="n">
        <v>1582</v>
      </c>
      <c r="R71" s="2" t="n">
        <v>940</v>
      </c>
      <c r="S71" s="3" t="n">
        <v>1316</v>
      </c>
      <c r="T71" s="2" t="n">
        <v>970</v>
      </c>
      <c r="U71" s="3" t="n">
        <v>1358</v>
      </c>
      <c r="V71" s="2"/>
      <c r="W71" s="3"/>
      <c r="X71" s="2" t="n">
        <v>485</v>
      </c>
      <c r="Y71" s="3" t="n">
        <v>679</v>
      </c>
      <c r="Z71" s="2" t="n">
        <v>960</v>
      </c>
      <c r="AA71" s="3" t="n">
        <v>1344</v>
      </c>
      <c r="AB71" s="2" t="n">
        <v>2115</v>
      </c>
      <c r="AC71" s="3" t="n">
        <v>2961</v>
      </c>
      <c r="AD71" s="2" t="n">
        <v>1655</v>
      </c>
      <c r="AE71" s="3" t="n">
        <v>2317</v>
      </c>
      <c r="AF71" s="2" t="n">
        <v>1050</v>
      </c>
      <c r="AG71" s="3" t="n">
        <v>1470</v>
      </c>
      <c r="AH71" s="2" t="n">
        <f aca="false">SUM(B71+D71+F71+H71+J71+L71+N71+P71+R71+T71+V71+X71+Z71+AB71+AD71+AF71)</f>
        <v>14570</v>
      </c>
      <c r="AI71" s="3" t="n">
        <f aca="false">SUM(C71+E71+G71+I71+K71+M71+O71+Q71+S71+U71+W71+Y71+AA71+AC71+AE71+AG71)</f>
        <v>20398</v>
      </c>
    </row>
    <row r="72" customFormat="false" ht="13.2" hidden="false" customHeight="false" outlineLevel="0" collapsed="false">
      <c r="A72" s="2" t="s">
        <v>43</v>
      </c>
      <c r="B72" s="2" t="n">
        <v>595</v>
      </c>
      <c r="C72" s="3" t="n">
        <v>2094.4</v>
      </c>
      <c r="D72" s="2"/>
      <c r="E72" s="3"/>
      <c r="F72" s="2"/>
      <c r="G72" s="3"/>
      <c r="H72" s="2"/>
      <c r="I72" s="3"/>
      <c r="J72" s="2" t="n">
        <v>525</v>
      </c>
      <c r="K72" s="3" t="n">
        <v>1848</v>
      </c>
      <c r="L72" s="2"/>
      <c r="M72" s="3"/>
      <c r="N72" s="2"/>
      <c r="O72" s="3"/>
      <c r="P72" s="2"/>
      <c r="Q72" s="3"/>
      <c r="R72" s="2" t="n">
        <v>455</v>
      </c>
      <c r="S72" s="3" t="n">
        <v>1601.6</v>
      </c>
      <c r="T72" s="2"/>
      <c r="U72" s="3"/>
      <c r="V72" s="2" t="n">
        <v>515</v>
      </c>
      <c r="W72" s="3" t="n">
        <v>1812.8</v>
      </c>
      <c r="X72" s="2"/>
      <c r="Y72" s="3"/>
      <c r="Z72" s="2"/>
      <c r="AA72" s="3"/>
      <c r="AB72" s="2" t="n">
        <v>510</v>
      </c>
      <c r="AC72" s="3" t="n">
        <v>1795.2</v>
      </c>
      <c r="AD72" s="2" t="n">
        <v>535</v>
      </c>
      <c r="AE72" s="3" t="n">
        <v>1883.2</v>
      </c>
      <c r="AF72" s="2" t="n">
        <v>540</v>
      </c>
      <c r="AG72" s="3" t="n">
        <v>1900.8</v>
      </c>
      <c r="AH72" s="2" t="n">
        <f aca="false">SUM(B72+D72+F72+H72+J72+L72+N72+P72+R72+T72+V72+X72+Z72+AB72+AD72+AF72)</f>
        <v>3675</v>
      </c>
      <c r="AI72" s="3" t="n">
        <f aca="false">SUM(C72+E72+G72+I72+K72+M72+O72+Q72+S72+U72+W72+Y72+AA72+AC72+AE72+AG72)</f>
        <v>12936</v>
      </c>
    </row>
    <row r="73" customFormat="false" ht="13.2" hidden="false" customHeight="false" outlineLevel="0" collapsed="false">
      <c r="A73" s="2" t="s">
        <v>44</v>
      </c>
      <c r="B73" s="2" t="n">
        <v>565</v>
      </c>
      <c r="C73" s="3" t="n">
        <v>1988.8</v>
      </c>
      <c r="D73" s="2"/>
      <c r="E73" s="3"/>
      <c r="F73" s="2" t="n">
        <v>570</v>
      </c>
      <c r="G73" s="3" t="n">
        <v>2006.4</v>
      </c>
      <c r="H73" s="2"/>
      <c r="I73" s="3"/>
      <c r="J73" s="2" t="n">
        <v>525</v>
      </c>
      <c r="K73" s="3" t="n">
        <v>1848</v>
      </c>
      <c r="L73" s="2"/>
      <c r="M73" s="3"/>
      <c r="N73" s="2" t="n">
        <v>565</v>
      </c>
      <c r="O73" s="3" t="n">
        <v>1988.8</v>
      </c>
      <c r="P73" s="2"/>
      <c r="Q73" s="3"/>
      <c r="R73" s="2"/>
      <c r="S73" s="3"/>
      <c r="T73" s="2"/>
      <c r="U73" s="3"/>
      <c r="V73" s="2"/>
      <c r="W73" s="3"/>
      <c r="X73" s="2"/>
      <c r="Y73" s="3"/>
      <c r="Z73" s="2"/>
      <c r="AA73" s="3"/>
      <c r="AB73" s="2" t="n">
        <v>550</v>
      </c>
      <c r="AC73" s="3" t="n">
        <v>1936</v>
      </c>
      <c r="AD73" s="2" t="n">
        <v>1080</v>
      </c>
      <c r="AE73" s="3" t="n">
        <v>3801.6</v>
      </c>
      <c r="AF73" s="2" t="n">
        <v>530</v>
      </c>
      <c r="AG73" s="3" t="n">
        <v>1865.6</v>
      </c>
      <c r="AH73" s="2" t="n">
        <f aca="false">SUM(B73+D73+F73+H73+J73+L73+N73+P73+R73+T73+V73+X73+Z73+AB73+AD73+AF73)</f>
        <v>4385</v>
      </c>
      <c r="AI73" s="3" t="n">
        <f aca="false">SUM(C73+E73+G73+I73+K73+M73+O73+Q73+S73+U73+W73+Y73+AA73+AC73+AE73+AG73)</f>
        <v>15435.2</v>
      </c>
    </row>
    <row r="74" customFormat="false" ht="13.2" hidden="false" customHeight="false" outlineLevel="0" collapsed="false">
      <c r="A74" s="2" t="s">
        <v>45</v>
      </c>
      <c r="B74" s="2" t="n">
        <v>565</v>
      </c>
      <c r="C74" s="3" t="n">
        <v>1988.8</v>
      </c>
      <c r="D74" s="2" t="n">
        <v>605</v>
      </c>
      <c r="E74" s="3" t="n">
        <v>2129.6</v>
      </c>
      <c r="F74" s="2"/>
      <c r="G74" s="3"/>
      <c r="H74" s="2" t="n">
        <v>570</v>
      </c>
      <c r="I74" s="3" t="n">
        <v>2006.4</v>
      </c>
      <c r="J74" s="2" t="n">
        <v>525</v>
      </c>
      <c r="K74" s="3" t="n">
        <v>1848</v>
      </c>
      <c r="L74" s="2"/>
      <c r="M74" s="3"/>
      <c r="N74" s="2"/>
      <c r="O74" s="3"/>
      <c r="P74" s="2" t="n">
        <v>565</v>
      </c>
      <c r="Q74" s="3" t="n">
        <v>1988.8</v>
      </c>
      <c r="R74" s="2" t="n">
        <v>940</v>
      </c>
      <c r="S74" s="3" t="n">
        <v>3308.8</v>
      </c>
      <c r="T74" s="2" t="n">
        <v>485</v>
      </c>
      <c r="U74" s="3" t="n">
        <v>1707.2</v>
      </c>
      <c r="V74" s="2"/>
      <c r="W74" s="3"/>
      <c r="X74" s="2"/>
      <c r="Y74" s="3"/>
      <c r="Z74" s="2"/>
      <c r="AA74" s="3"/>
      <c r="AB74" s="2" t="n">
        <v>1095</v>
      </c>
      <c r="AC74" s="3" t="n">
        <v>3854.4</v>
      </c>
      <c r="AD74" s="2" t="n">
        <v>535</v>
      </c>
      <c r="AE74" s="3" t="n">
        <v>1883.2</v>
      </c>
      <c r="AF74" s="2"/>
      <c r="AG74" s="3"/>
      <c r="AH74" s="2" t="n">
        <f aca="false">SUM(B74+D74+F74+H74+J74+L74+N74+P74+R74+T74+V74+X74+Z74+AB74+AD74+AF74)</f>
        <v>5885</v>
      </c>
      <c r="AI74" s="3" t="n">
        <f aca="false">SUM(C74+E74+G74+I74+K74+M74+O74+Q74+S74+U74+W74+Y74+AA74+AC74+AE74+AG74)</f>
        <v>20715.2</v>
      </c>
    </row>
    <row r="75" customFormat="false" ht="13.2" hidden="false" customHeight="false" outlineLevel="0" collapsed="false">
      <c r="A75" s="2" t="s">
        <v>46</v>
      </c>
      <c r="B75" s="2"/>
      <c r="C75" s="2"/>
      <c r="D75" s="2" t="n">
        <v>605</v>
      </c>
      <c r="E75" s="3" t="n">
        <v>847</v>
      </c>
      <c r="F75" s="2" t="n">
        <v>610</v>
      </c>
      <c r="G75" s="3" t="n">
        <v>854</v>
      </c>
      <c r="H75" s="2"/>
      <c r="I75" s="3"/>
      <c r="J75" s="2"/>
      <c r="K75" s="3"/>
      <c r="L75" s="2" t="n">
        <v>575</v>
      </c>
      <c r="M75" s="3" t="n">
        <v>805</v>
      </c>
      <c r="N75" s="2"/>
      <c r="O75" s="3"/>
      <c r="P75" s="2" t="n">
        <v>665</v>
      </c>
      <c r="Q75" s="3" t="n">
        <v>791</v>
      </c>
      <c r="R75" s="2" t="n">
        <v>485</v>
      </c>
      <c r="S75" s="3" t="n">
        <v>679</v>
      </c>
      <c r="T75" s="2"/>
      <c r="U75" s="3"/>
      <c r="V75" s="2" t="n">
        <v>485</v>
      </c>
      <c r="W75" s="3" t="n">
        <v>679</v>
      </c>
      <c r="X75" s="2"/>
      <c r="Y75" s="3"/>
      <c r="Z75" s="2" t="n">
        <v>515</v>
      </c>
      <c r="AA75" s="3" t="n">
        <v>721</v>
      </c>
      <c r="AB75" s="2" t="n">
        <v>545</v>
      </c>
      <c r="AC75" s="3" t="n">
        <v>819</v>
      </c>
      <c r="AD75" s="2" t="n">
        <v>535</v>
      </c>
      <c r="AE75" s="3" t="n">
        <v>749</v>
      </c>
      <c r="AF75" s="2" t="n">
        <v>530</v>
      </c>
      <c r="AG75" s="3" t="n">
        <v>742</v>
      </c>
      <c r="AH75" s="2" t="n">
        <f aca="false">SUM(B75+D75+F75+H75+J75+L75+N75+P75+R75+T75+V75+X75+Z75+AB75+AD75+AF75)</f>
        <v>5550</v>
      </c>
      <c r="AI75" s="3" t="n">
        <f aca="false">SUM(C75+E75+G75+I75+K75+M75+O75+Q75+S75+U75+W75+Y75+AA75+AC75+AE75+AG75)</f>
        <v>7686</v>
      </c>
    </row>
    <row r="76" customFormat="false" ht="13.2" hidden="false" customHeight="false" outlineLevel="0" collapsed="false">
      <c r="A76" s="2" t="s">
        <v>47</v>
      </c>
      <c r="B76" s="2"/>
      <c r="C76" s="2"/>
      <c r="D76" s="2" t="n">
        <v>605</v>
      </c>
      <c r="E76" s="3" t="n">
        <v>1815</v>
      </c>
      <c r="F76" s="2"/>
      <c r="G76" s="3"/>
      <c r="H76" s="2" t="n">
        <v>600</v>
      </c>
      <c r="I76" s="3" t="n">
        <v>1800</v>
      </c>
      <c r="J76" s="2"/>
      <c r="K76" s="3"/>
      <c r="L76" s="2" t="n">
        <v>515</v>
      </c>
      <c r="M76" s="3" t="n">
        <v>1545</v>
      </c>
      <c r="N76" s="2"/>
      <c r="O76" s="3"/>
      <c r="P76" s="2" t="n">
        <v>525</v>
      </c>
      <c r="Q76" s="3" t="n">
        <v>1575</v>
      </c>
      <c r="R76" s="2" t="n">
        <v>455</v>
      </c>
      <c r="S76" s="3" t="n">
        <v>1365</v>
      </c>
      <c r="T76" s="2"/>
      <c r="U76" s="3"/>
      <c r="V76" s="2"/>
      <c r="W76" s="3"/>
      <c r="X76" s="2"/>
      <c r="Y76" s="3"/>
      <c r="Z76" s="2" t="n">
        <v>480</v>
      </c>
      <c r="AA76" s="3" t="n">
        <v>1680</v>
      </c>
      <c r="AB76" s="2" t="n">
        <v>510</v>
      </c>
      <c r="AC76" s="3" t="n">
        <v>1785</v>
      </c>
      <c r="AD76" s="2"/>
      <c r="AE76" s="3"/>
      <c r="AF76" s="2" t="n">
        <v>530</v>
      </c>
      <c r="AG76" s="3" t="n">
        <v>1590</v>
      </c>
      <c r="AH76" s="2" t="n">
        <f aca="false">SUM(B76+D76+F76+H76+J76+L76+N76+P76+R76+T76+V76+X76+Z76+AB76+AD76+AF76)</f>
        <v>4220</v>
      </c>
      <c r="AI76" s="3" t="n">
        <f aca="false">SUM(C76+E76+G76+I76+K76+M76+O76+Q76+S76+U76+W76+Y76+AA76+AC76+AE76+AG76)</f>
        <v>13155</v>
      </c>
    </row>
    <row r="77" customFormat="false" ht="13.2" hidden="false" customHeight="false" outlineLevel="0" collapsed="false">
      <c r="A77" s="2" t="s">
        <v>48</v>
      </c>
      <c r="B77" s="2"/>
      <c r="C77" s="2"/>
      <c r="D77" s="2" t="n">
        <v>605</v>
      </c>
      <c r="E77" s="3" t="n">
        <v>2129.6</v>
      </c>
      <c r="F77" s="2"/>
      <c r="G77" s="3"/>
      <c r="H77" s="2" t="n">
        <v>570</v>
      </c>
      <c r="I77" s="3" t="n">
        <v>2006.4</v>
      </c>
      <c r="J77" s="2"/>
      <c r="K77" s="3"/>
      <c r="L77" s="2" t="n">
        <v>525</v>
      </c>
      <c r="M77" s="3" t="n">
        <v>1837.5</v>
      </c>
      <c r="N77" s="2" t="n">
        <v>515</v>
      </c>
      <c r="O77" s="3" t="n">
        <v>1802.5</v>
      </c>
      <c r="P77" s="2"/>
      <c r="Q77" s="3"/>
      <c r="R77" s="2"/>
      <c r="S77" s="3"/>
      <c r="T77" s="2" t="n">
        <v>970</v>
      </c>
      <c r="U77" s="3" t="n">
        <v>3395</v>
      </c>
      <c r="V77" s="2"/>
      <c r="W77" s="3"/>
      <c r="X77" s="2" t="n">
        <v>517</v>
      </c>
      <c r="Y77" s="3" t="n">
        <v>1809.5</v>
      </c>
      <c r="Z77" s="2" t="n">
        <v>480</v>
      </c>
      <c r="AA77" s="3" t="n">
        <v>1680</v>
      </c>
      <c r="AB77" s="2" t="n">
        <v>545</v>
      </c>
      <c r="AC77" s="3" t="n">
        <v>1907.5</v>
      </c>
      <c r="AD77" s="2" t="n">
        <v>575</v>
      </c>
      <c r="AE77" s="3" t="n">
        <v>2012.5</v>
      </c>
      <c r="AF77" s="2" t="n">
        <v>530</v>
      </c>
      <c r="AG77" s="3" t="n">
        <v>1855</v>
      </c>
      <c r="AH77" s="2" t="n">
        <f aca="false">SUM(B77+D77+F77+H77+J77+L77+N77+P77+R77+T77+V77+X77+Z77+AB77+AD77+AF77)</f>
        <v>5832</v>
      </c>
      <c r="AI77" s="3" t="n">
        <f aca="false">SUM(C77+E77+G77+I77+K77+M77+O77+Q77+S77+U77+W77+Y77+AA77+AC77+AE77+AG77)</f>
        <v>20435.5</v>
      </c>
    </row>
    <row r="78" customFormat="false" ht="13.2" hidden="false" customHeight="false" outlineLevel="0" collapsed="false">
      <c r="A78" s="2" t="s">
        <v>49</v>
      </c>
      <c r="B78" s="2"/>
      <c r="C78" s="2"/>
      <c r="D78" s="2" t="n">
        <v>608</v>
      </c>
      <c r="E78" s="3" t="n">
        <v>2219.2</v>
      </c>
      <c r="F78" s="2" t="n">
        <v>568</v>
      </c>
      <c r="G78" s="3" t="n">
        <v>2073.2</v>
      </c>
      <c r="H78" s="2"/>
      <c r="I78" s="3"/>
      <c r="J78" s="2"/>
      <c r="K78" s="3"/>
      <c r="L78" s="2" t="n">
        <v>584</v>
      </c>
      <c r="M78" s="3" t="n">
        <v>2131.6</v>
      </c>
      <c r="N78" s="2"/>
      <c r="O78" s="3"/>
      <c r="P78" s="2" t="n">
        <v>528</v>
      </c>
      <c r="Q78" s="3" t="n">
        <v>1927.2</v>
      </c>
      <c r="R78" s="2"/>
      <c r="S78" s="3"/>
      <c r="T78" s="2" t="n">
        <v>480</v>
      </c>
      <c r="U78" s="3" t="n">
        <v>1752</v>
      </c>
      <c r="V78" s="2"/>
      <c r="W78" s="3"/>
      <c r="X78" s="2"/>
      <c r="Y78" s="3"/>
      <c r="Z78" s="2" t="n">
        <v>504</v>
      </c>
      <c r="AA78" s="3" t="n">
        <v>1839.6</v>
      </c>
      <c r="AB78" s="2" t="n">
        <v>1094</v>
      </c>
      <c r="AC78" s="3" t="n">
        <v>3993.1</v>
      </c>
      <c r="AD78" s="2" t="n">
        <v>1079</v>
      </c>
      <c r="AE78" s="3" t="n">
        <v>3938.35</v>
      </c>
      <c r="AF78" s="2"/>
      <c r="AG78" s="3"/>
      <c r="AH78" s="2" t="n">
        <f aca="false">SUM(B78+D78+F78+H78+J78+L78+N78+P78+R78+T78+V78+X78+Z78+AB78+AD78+AF78)</f>
        <v>5445</v>
      </c>
      <c r="AI78" s="3" t="n">
        <f aca="false">SUM(C78+E78+G78+I78+K78+M78+O78+Q78+S78+U78+W78+Y78+AA78+AC78+AE78+AG78)</f>
        <v>19874.25</v>
      </c>
    </row>
    <row r="79" customFormat="false" ht="13.2" hidden="false" customHeight="false" outlineLevel="0" collapsed="false">
      <c r="A79" s="2" t="s">
        <v>50</v>
      </c>
      <c r="B79" s="2"/>
      <c r="C79" s="2"/>
      <c r="D79" s="2"/>
      <c r="E79" s="2"/>
      <c r="F79" s="2" t="n">
        <v>610</v>
      </c>
      <c r="G79" s="3" t="n">
        <v>854</v>
      </c>
      <c r="H79" s="2" t="n">
        <v>610</v>
      </c>
      <c r="I79" s="3" t="n">
        <v>854</v>
      </c>
      <c r="J79" s="2" t="n">
        <v>575</v>
      </c>
      <c r="K79" s="3" t="n">
        <v>805</v>
      </c>
      <c r="L79" s="2"/>
      <c r="M79" s="3"/>
      <c r="N79" s="2" t="n">
        <v>565</v>
      </c>
      <c r="O79" s="3" t="n">
        <v>791</v>
      </c>
      <c r="P79" s="2"/>
      <c r="Q79" s="3"/>
      <c r="R79" s="2"/>
      <c r="S79" s="3"/>
      <c r="T79" s="2" t="n">
        <v>485</v>
      </c>
      <c r="U79" s="3" t="n">
        <v>679</v>
      </c>
      <c r="V79" s="2"/>
      <c r="W79" s="3"/>
      <c r="X79" s="2"/>
      <c r="Y79" s="3"/>
      <c r="Z79" s="2" t="n">
        <v>480</v>
      </c>
      <c r="AA79" s="3" t="n">
        <v>672</v>
      </c>
      <c r="AB79" s="2" t="n">
        <v>1120</v>
      </c>
      <c r="AC79" s="3" t="n">
        <v>1568</v>
      </c>
      <c r="AD79" s="2" t="n">
        <v>535</v>
      </c>
      <c r="AE79" s="3" t="n">
        <v>749</v>
      </c>
      <c r="AF79" s="2"/>
      <c r="AG79" s="3"/>
      <c r="AH79" s="2" t="n">
        <f aca="false">SUM(B79+D79+F79+H79+J79+L79+N79+P79+R79+T79+V79+X79+Z79+AB79+AD79+AF79)</f>
        <v>4980</v>
      </c>
      <c r="AI79" s="3" t="n">
        <f aca="false">SUM(C79+E79+G79+I79+K79+M79+O79+Q79+S79+U79+W79+Y79+AA79+AC79+AE79+AG79)</f>
        <v>6972</v>
      </c>
    </row>
    <row r="80" customFormat="false" ht="13.2" hidden="false" customHeight="false" outlineLevel="0" collapsed="false">
      <c r="A80" s="2" t="s">
        <v>51</v>
      </c>
      <c r="B80" s="2"/>
      <c r="C80" s="2"/>
      <c r="D80" s="2"/>
      <c r="E80" s="2"/>
      <c r="F80" s="2" t="n">
        <v>570</v>
      </c>
      <c r="G80" s="3" t="n">
        <v>2006.4</v>
      </c>
      <c r="H80" s="2"/>
      <c r="I80" s="3"/>
      <c r="J80" s="2" t="n">
        <v>575</v>
      </c>
      <c r="K80" s="3" t="n">
        <v>2024</v>
      </c>
      <c r="L80" s="2"/>
      <c r="M80" s="3"/>
      <c r="N80" s="2"/>
      <c r="O80" s="3"/>
      <c r="P80" s="2"/>
      <c r="Q80" s="3"/>
      <c r="R80" s="2"/>
      <c r="S80" s="3"/>
      <c r="T80" s="2"/>
      <c r="U80" s="3"/>
      <c r="V80" s="2" t="n">
        <v>485</v>
      </c>
      <c r="W80" s="3" t="n">
        <v>1707.2</v>
      </c>
      <c r="X80" s="2" t="n">
        <v>485</v>
      </c>
      <c r="Y80" s="3" t="n">
        <v>1707.2</v>
      </c>
      <c r="Z80" s="2"/>
      <c r="AA80" s="3"/>
      <c r="AB80" s="2"/>
      <c r="AC80" s="3"/>
      <c r="AD80" s="2"/>
      <c r="AE80" s="3"/>
      <c r="AF80" s="2"/>
      <c r="AG80" s="3"/>
      <c r="AH80" s="2" t="n">
        <f aca="false">SUM(B80+D80+F80+H80+J80+L80+N80+P80+R80+T80+V80+X80+Z80+AB80+AD80+AF80)</f>
        <v>2115</v>
      </c>
      <c r="AI80" s="3" t="n">
        <f aca="false">SUM(C80+E80+G80+I80+K80+M80+O80+Q80+S80+U80+W80+Y80+AA80+AC80+AE80+AG80)</f>
        <v>7444.8</v>
      </c>
    </row>
    <row r="81" customFormat="false" ht="13.2" hidden="false" customHeight="false" outlineLevel="0" collapsed="false">
      <c r="A81" s="2" t="s">
        <v>52</v>
      </c>
      <c r="B81" s="2"/>
      <c r="C81" s="2"/>
      <c r="D81" s="2"/>
      <c r="E81" s="2"/>
      <c r="F81" s="2"/>
      <c r="G81" s="2"/>
      <c r="H81" s="2"/>
      <c r="I81" s="2"/>
      <c r="J81" s="2"/>
      <c r="K81" s="3"/>
      <c r="L81" s="2"/>
      <c r="M81" s="3"/>
      <c r="N81" s="2"/>
      <c r="O81" s="3"/>
      <c r="P81" s="2"/>
      <c r="Q81" s="3"/>
      <c r="R81" s="2"/>
      <c r="S81" s="3"/>
      <c r="T81" s="2"/>
      <c r="U81" s="3"/>
      <c r="V81" s="2" t="n">
        <v>424</v>
      </c>
      <c r="W81" s="3" t="n">
        <v>1547.6</v>
      </c>
      <c r="X81" s="2"/>
      <c r="Y81" s="2"/>
      <c r="Z81" s="2"/>
      <c r="AA81" s="3"/>
      <c r="AB81" s="2"/>
      <c r="AC81" s="3"/>
      <c r="AD81" s="2"/>
      <c r="AE81" s="3"/>
      <c r="AF81" s="2" t="n">
        <v>1090</v>
      </c>
      <c r="AG81" s="3" t="n">
        <v>3978.5</v>
      </c>
      <c r="AH81" s="2" t="n">
        <f aca="false">SUM(B81+D81+F81+H81+J81+L81+N81+P81+R81+T81+V81+X81+Z81+AB81+AD81+AF81)</f>
        <v>1514</v>
      </c>
      <c r="AI81" s="3" t="n">
        <f aca="false">SUM(C81+E81+G81+I81+K81+M81+O81+Q81+S81+U81+W81+Y81+AA81+AC81+AE81+AG81)</f>
        <v>5526.1</v>
      </c>
    </row>
    <row r="82" customFormat="false" ht="13.2" hidden="false" customHeight="false" outlineLevel="0" collapsed="false">
      <c r="A82" s="2" t="s">
        <v>5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3"/>
      <c r="R82" s="2"/>
      <c r="S82" s="3"/>
      <c r="T82" s="2"/>
      <c r="U82" s="3"/>
      <c r="V82" s="2"/>
      <c r="W82" s="3"/>
      <c r="X82" s="2"/>
      <c r="Y82" s="2"/>
      <c r="Z82" s="2" t="n">
        <v>495</v>
      </c>
      <c r="AA82" s="3" t="n">
        <v>1980</v>
      </c>
      <c r="AB82" s="2" t="n">
        <v>422</v>
      </c>
      <c r="AC82" s="3" t="n">
        <v>1688</v>
      </c>
      <c r="AD82" s="2" t="n">
        <v>566</v>
      </c>
      <c r="AE82" s="3" t="n">
        <v>2264</v>
      </c>
      <c r="AF82" s="2" t="n">
        <v>535</v>
      </c>
      <c r="AG82" s="3" t="n">
        <v>2140</v>
      </c>
      <c r="AH82" s="2" t="n">
        <f aca="false">SUM(B82+D82+F82+H82+J82+L82+N82+P82+R82+T82+V82+X82+Z82+AB82+AD82+AF82)</f>
        <v>2018</v>
      </c>
      <c r="AI82" s="3" t="n">
        <f aca="false">SUM(C82+E82+G82+I82+K82+M82+O82+Q82+S82+U82+W82+Y82+AA82+AC82+AE82+AG82)</f>
        <v>8072</v>
      </c>
    </row>
    <row r="83" customFormat="false" ht="13.2" hidden="false" customHeight="false" outlineLevel="0" collapsed="false">
      <c r="A83" s="1" t="s">
        <v>54</v>
      </c>
      <c r="B83" s="1"/>
      <c r="C83" s="5" t="n">
        <f aca="false">SUM(C69:C80)</f>
        <v>9604</v>
      </c>
      <c r="D83" s="1"/>
      <c r="E83" s="5" t="n">
        <f aca="false">SUM(E69:E80)</f>
        <v>10295.4</v>
      </c>
      <c r="F83" s="1"/>
      <c r="G83" s="5" t="n">
        <f aca="false">SUM(G69:G80)</f>
        <v>12096</v>
      </c>
      <c r="H83" s="1"/>
      <c r="I83" s="5" t="n">
        <f aca="false">SUM(I69:I80)</f>
        <v>9164.4</v>
      </c>
      <c r="J83" s="5"/>
      <c r="K83" s="5" t="n">
        <f aca="false">SUM(K69:K80)</f>
        <v>11455</v>
      </c>
      <c r="L83" s="5"/>
      <c r="M83" s="5" t="n">
        <f aca="false">SUM(M69:M80)</f>
        <v>9637.1</v>
      </c>
      <c r="N83" s="5"/>
      <c r="O83" s="5" t="n">
        <f aca="false">SUM(O69:O80)</f>
        <v>5892.3</v>
      </c>
      <c r="P83" s="5"/>
      <c r="Q83" s="5" t="n">
        <f aca="false">SUM(Q69:Q80)</f>
        <v>9566</v>
      </c>
      <c r="R83" s="5"/>
      <c r="S83" s="5" t="n">
        <f aca="false">SUM(S69:S80)</f>
        <v>9610.4</v>
      </c>
      <c r="T83" s="5"/>
      <c r="U83" s="5" t="n">
        <f aca="false">SUM(U69:U80)</f>
        <v>10662</v>
      </c>
      <c r="V83" s="5"/>
      <c r="W83" s="5" t="n">
        <f aca="false">SUM(W69:W81)</f>
        <v>5981.8</v>
      </c>
      <c r="X83" s="5"/>
      <c r="Y83" s="5" t="n">
        <f aca="false">SUM(Y69:Y81)</f>
        <v>5324.9</v>
      </c>
      <c r="Z83" s="5"/>
      <c r="AA83" s="5" t="n">
        <f aca="false">SUM(AA69:AA82)</f>
        <v>10773.4</v>
      </c>
      <c r="AB83" s="5"/>
      <c r="AC83" s="5" t="n">
        <f aca="false">SUM(AC69:AC82)</f>
        <v>23550.4</v>
      </c>
      <c r="AD83" s="5"/>
      <c r="AE83" s="5" t="n">
        <f aca="false">SUM(AE69:AE82)</f>
        <v>20841.05</v>
      </c>
      <c r="AF83" s="5"/>
      <c r="AG83" s="5" t="n">
        <f aca="false">SUM(AG69:AG82)</f>
        <v>16650.7</v>
      </c>
      <c r="AH83" s="1"/>
      <c r="AI83" s="5" t="n">
        <f aca="false">SUM(C83+E83+G83+I83+K83+M83+O83+Q83+S83+U83+W83+Y83+AA83+AC83+AE83+AG83)</f>
        <v>181104.85</v>
      </c>
    </row>
    <row r="84" customFormat="false" ht="13.2" hidden="false" customHeight="false" outlineLevel="0" collapsed="false">
      <c r="A84" s="1" t="s">
        <v>5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5" t="n">
        <f aca="false">SUM(AI66+AI83)</f>
        <v>275899.76</v>
      </c>
    </row>
  </sheetData>
  <printOptions headings="false" gridLines="false" gridLinesSet="true" horizontalCentered="false" verticalCentered="false"/>
  <pageMargins left="0.459722222222222" right="0.240277777777778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43"/>
    <col collapsed="false" customWidth="true" hidden="false" outlineLevel="0" max="3" min="3" style="0" width="42.1"/>
    <col collapsed="false" customWidth="true" hidden="false" outlineLevel="0" max="4" min="4" style="0" width="13.66"/>
    <col collapsed="false" customWidth="true" hidden="false" outlineLevel="0" max="5" min="5" style="0" width="16.55"/>
    <col collapsed="false" customWidth="true" hidden="false" outlineLevel="0" max="6" min="6" style="0" width="21.43"/>
  </cols>
  <sheetData>
    <row r="1" customFormat="false" ht="25.5" hidden="false" customHeight="true" outlineLevel="0" collapsed="false">
      <c r="A1" s="6" t="s">
        <v>56</v>
      </c>
      <c r="B1" s="6"/>
      <c r="C1" s="6"/>
    </row>
    <row r="2" customFormat="false" ht="10.5" hidden="false" customHeight="true" outlineLevel="0" collapsed="false">
      <c r="A2" s="6"/>
      <c r="B2" s="6"/>
      <c r="C2" s="6"/>
    </row>
    <row r="3" customFormat="false" ht="44.25" hidden="false" customHeight="true" outlineLevel="0" collapsed="false">
      <c r="A3" s="7" t="s">
        <v>57</v>
      </c>
      <c r="B3" s="7"/>
      <c r="C3" s="7"/>
      <c r="D3" s="7"/>
      <c r="E3" s="7"/>
      <c r="F3" s="7"/>
    </row>
    <row r="4" customFormat="false" ht="40.5" hidden="false" customHeight="true" outlineLevel="0" collapsed="false">
      <c r="A4" s="8" t="s">
        <v>58</v>
      </c>
      <c r="B4" s="9" t="s">
        <v>59</v>
      </c>
      <c r="C4" s="10" t="s">
        <v>60</v>
      </c>
      <c r="D4" s="9" t="s">
        <v>61</v>
      </c>
      <c r="E4" s="4" t="s">
        <v>62</v>
      </c>
      <c r="F4" s="9" t="s">
        <v>63</v>
      </c>
    </row>
    <row r="5" customFormat="false" ht="13.2" hidden="false" customHeight="false" outlineLevel="0" collapsed="false">
      <c r="A5" s="1" t="s">
        <v>64</v>
      </c>
      <c r="B5" s="4" t="n">
        <v>32211</v>
      </c>
      <c r="C5" s="1" t="s">
        <v>65</v>
      </c>
      <c r="D5" s="11" t="n">
        <v>18400</v>
      </c>
      <c r="E5" s="2" t="s">
        <v>66</v>
      </c>
      <c r="F5" s="2" t="s">
        <v>67</v>
      </c>
    </row>
    <row r="6" customFormat="false" ht="13.2" hidden="false" customHeight="false" outlineLevel="0" collapsed="false">
      <c r="A6" s="1" t="s">
        <v>68</v>
      </c>
      <c r="B6" s="4" t="n">
        <v>32212</v>
      </c>
      <c r="C6" s="1" t="s">
        <v>69</v>
      </c>
      <c r="D6" s="11" t="n">
        <v>4000</v>
      </c>
      <c r="E6" s="2" t="s">
        <v>66</v>
      </c>
      <c r="F6" s="2" t="s">
        <v>67</v>
      </c>
    </row>
    <row r="7" customFormat="false" ht="13.2" hidden="false" customHeight="false" outlineLevel="0" collapsed="false">
      <c r="A7" s="1" t="s">
        <v>70</v>
      </c>
      <c r="B7" s="4" t="n">
        <v>32214</v>
      </c>
      <c r="C7" s="1" t="s">
        <v>71</v>
      </c>
      <c r="D7" s="11" t="n">
        <v>20400</v>
      </c>
      <c r="E7" s="2" t="s">
        <v>66</v>
      </c>
      <c r="F7" s="2" t="s">
        <v>67</v>
      </c>
    </row>
    <row r="8" customFormat="false" ht="13.2" hidden="false" customHeight="false" outlineLevel="0" collapsed="false">
      <c r="A8" s="1" t="s">
        <v>72</v>
      </c>
      <c r="B8" s="4" t="n">
        <v>32219</v>
      </c>
      <c r="C8" s="1" t="s">
        <v>73</v>
      </c>
      <c r="D8" s="11" t="n">
        <v>4000</v>
      </c>
      <c r="E8" s="2" t="s">
        <v>66</v>
      </c>
      <c r="F8" s="2" t="s">
        <v>67</v>
      </c>
    </row>
    <row r="9" customFormat="false" ht="13.2" hidden="false" customHeight="false" outlineLevel="0" collapsed="false">
      <c r="A9" s="1" t="s">
        <v>74</v>
      </c>
      <c r="B9" s="4" t="n">
        <v>32224</v>
      </c>
      <c r="C9" s="1" t="s">
        <v>75</v>
      </c>
      <c r="D9" s="11" t="n">
        <v>257650</v>
      </c>
      <c r="E9" s="2"/>
      <c r="F9" s="2"/>
    </row>
    <row r="10" customFormat="false" ht="13.2" hidden="false" customHeight="false" outlineLevel="0" collapsed="false">
      <c r="A10" s="2"/>
      <c r="B10" s="12" t="s">
        <v>76</v>
      </c>
      <c r="C10" s="2" t="s">
        <v>77</v>
      </c>
      <c r="D10" s="13" t="n">
        <v>3950</v>
      </c>
      <c r="E10" s="2" t="s">
        <v>66</v>
      </c>
      <c r="F10" s="2" t="s">
        <v>67</v>
      </c>
    </row>
    <row r="11" customFormat="false" ht="13.2" hidden="false" customHeight="false" outlineLevel="0" collapsed="false">
      <c r="A11" s="2"/>
      <c r="B11" s="12" t="s">
        <v>78</v>
      </c>
      <c r="C11" s="2" t="s">
        <v>4</v>
      </c>
      <c r="D11" s="13" t="n">
        <v>4400</v>
      </c>
      <c r="E11" s="2" t="s">
        <v>66</v>
      </c>
      <c r="F11" s="2" t="s">
        <v>67</v>
      </c>
    </row>
    <row r="12" customFormat="false" ht="13.2" hidden="false" customHeight="false" outlineLevel="0" collapsed="false">
      <c r="A12" s="2"/>
      <c r="B12" s="12" t="s">
        <v>79</v>
      </c>
      <c r="C12" s="2" t="s">
        <v>80</v>
      </c>
      <c r="D12" s="13" t="n">
        <v>5300</v>
      </c>
      <c r="E12" s="2" t="s">
        <v>66</v>
      </c>
      <c r="F12" s="2" t="s">
        <v>67</v>
      </c>
    </row>
    <row r="13" customFormat="false" ht="13.2" hidden="false" customHeight="false" outlineLevel="0" collapsed="false">
      <c r="A13" s="2"/>
      <c r="B13" s="12" t="s">
        <v>81</v>
      </c>
      <c r="C13" s="2" t="s">
        <v>82</v>
      </c>
      <c r="D13" s="13" t="n">
        <v>1950</v>
      </c>
      <c r="E13" s="2" t="s">
        <v>66</v>
      </c>
      <c r="F13" s="2" t="s">
        <v>67</v>
      </c>
    </row>
    <row r="14" customFormat="false" ht="13.2" hidden="false" customHeight="false" outlineLevel="0" collapsed="false">
      <c r="A14" s="2"/>
      <c r="B14" s="12" t="s">
        <v>83</v>
      </c>
      <c r="C14" s="2" t="s">
        <v>84</v>
      </c>
      <c r="D14" s="13" t="n">
        <v>5400</v>
      </c>
      <c r="E14" s="2" t="s">
        <v>66</v>
      </c>
      <c r="F14" s="2" t="s">
        <v>67</v>
      </c>
    </row>
    <row r="15" customFormat="false" ht="13.2" hidden="false" customHeight="false" outlineLevel="0" collapsed="false">
      <c r="A15" s="2"/>
      <c r="B15" s="12" t="s">
        <v>85</v>
      </c>
      <c r="C15" s="2" t="s">
        <v>86</v>
      </c>
      <c r="D15" s="13" t="n">
        <v>2250</v>
      </c>
      <c r="E15" s="2" t="s">
        <v>66</v>
      </c>
      <c r="F15" s="2" t="s">
        <v>67</v>
      </c>
    </row>
    <row r="16" customFormat="false" ht="13.2" hidden="false" customHeight="false" outlineLevel="0" collapsed="false">
      <c r="A16" s="2"/>
      <c r="B16" s="12" t="s">
        <v>87</v>
      </c>
      <c r="C16" s="2" t="s">
        <v>88</v>
      </c>
      <c r="D16" s="13" t="n">
        <v>1080</v>
      </c>
      <c r="E16" s="2" t="s">
        <v>66</v>
      </c>
      <c r="F16" s="2" t="s">
        <v>67</v>
      </c>
    </row>
    <row r="17" customFormat="false" ht="13.2" hidden="false" customHeight="false" outlineLevel="0" collapsed="false">
      <c r="A17" s="2"/>
      <c r="B17" s="12" t="s">
        <v>89</v>
      </c>
      <c r="C17" s="2" t="s">
        <v>90</v>
      </c>
      <c r="D17" s="13" t="n">
        <f aca="false">PRODUCT(G17,H17)</f>
        <v>0</v>
      </c>
      <c r="E17" s="2" t="s">
        <v>66</v>
      </c>
      <c r="F17" s="2" t="s">
        <v>67</v>
      </c>
    </row>
    <row r="18" customFormat="false" ht="13.2" hidden="false" customHeight="false" outlineLevel="0" collapsed="false">
      <c r="A18" s="2"/>
      <c r="B18" s="12" t="s">
        <v>91</v>
      </c>
      <c r="C18" s="2" t="s">
        <v>92</v>
      </c>
      <c r="D18" s="13" t="n">
        <f aca="false">PRODUCT(G18,H18)</f>
        <v>0</v>
      </c>
      <c r="E18" s="2" t="s">
        <v>66</v>
      </c>
      <c r="F18" s="2" t="s">
        <v>67</v>
      </c>
    </row>
    <row r="19" customFormat="false" ht="13.2" hidden="false" customHeight="false" outlineLevel="0" collapsed="false">
      <c r="A19" s="2"/>
      <c r="B19" s="12" t="s">
        <v>93</v>
      </c>
      <c r="C19" s="2" t="s">
        <v>94</v>
      </c>
      <c r="D19" s="13" t="n">
        <v>2800</v>
      </c>
      <c r="E19" s="2" t="s">
        <v>66</v>
      </c>
      <c r="F19" s="2" t="s">
        <v>67</v>
      </c>
    </row>
    <row r="20" customFormat="false" ht="13.2" hidden="false" customHeight="false" outlineLevel="0" collapsed="false">
      <c r="A20" s="2"/>
      <c r="B20" s="12" t="s">
        <v>95</v>
      </c>
      <c r="C20" s="2" t="s">
        <v>96</v>
      </c>
      <c r="D20" s="13" t="n">
        <f aca="false">PRODUCT(G20,H20)</f>
        <v>0</v>
      </c>
      <c r="E20" s="2" t="s">
        <v>66</v>
      </c>
      <c r="F20" s="2" t="s">
        <v>67</v>
      </c>
    </row>
    <row r="21" customFormat="false" ht="13.2" hidden="false" customHeight="false" outlineLevel="0" collapsed="false">
      <c r="A21" s="2"/>
      <c r="B21" s="12" t="s">
        <v>97</v>
      </c>
      <c r="C21" s="2" t="s">
        <v>98</v>
      </c>
      <c r="D21" s="13" t="n">
        <v>7200</v>
      </c>
      <c r="E21" s="2" t="s">
        <v>66</v>
      </c>
      <c r="F21" s="2" t="s">
        <v>67</v>
      </c>
    </row>
    <row r="22" customFormat="false" ht="13.2" hidden="false" customHeight="false" outlineLevel="0" collapsed="false">
      <c r="A22" s="2"/>
      <c r="B22" s="12" t="s">
        <v>99</v>
      </c>
      <c r="C22" s="2" t="s">
        <v>100</v>
      </c>
      <c r="D22" s="13" t="n">
        <v>2450</v>
      </c>
      <c r="E22" s="2" t="s">
        <v>66</v>
      </c>
      <c r="F22" s="2" t="s">
        <v>67</v>
      </c>
    </row>
    <row r="23" customFormat="false" ht="13.2" hidden="false" customHeight="false" outlineLevel="0" collapsed="false">
      <c r="A23" s="2"/>
      <c r="B23" s="12" t="s">
        <v>101</v>
      </c>
      <c r="C23" s="2" t="s">
        <v>102</v>
      </c>
      <c r="D23" s="13" t="n">
        <v>1420</v>
      </c>
      <c r="E23" s="2" t="s">
        <v>66</v>
      </c>
      <c r="F23" s="2" t="s">
        <v>67</v>
      </c>
    </row>
    <row r="24" customFormat="false" ht="13.2" hidden="false" customHeight="false" outlineLevel="0" collapsed="false">
      <c r="A24" s="2"/>
      <c r="B24" s="12" t="s">
        <v>103</v>
      </c>
      <c r="C24" s="2" t="s">
        <v>104</v>
      </c>
      <c r="D24" s="13" t="n">
        <v>460</v>
      </c>
      <c r="E24" s="2" t="s">
        <v>66</v>
      </c>
      <c r="F24" s="2" t="s">
        <v>67</v>
      </c>
    </row>
    <row r="25" customFormat="false" ht="13.2" hidden="false" customHeight="false" outlineLevel="0" collapsed="false">
      <c r="A25" s="2"/>
      <c r="B25" s="12" t="s">
        <v>105</v>
      </c>
      <c r="C25" s="2" t="s">
        <v>106</v>
      </c>
      <c r="D25" s="13" t="n">
        <v>1600</v>
      </c>
      <c r="E25" s="2" t="s">
        <v>66</v>
      </c>
      <c r="F25" s="2" t="s">
        <v>67</v>
      </c>
    </row>
    <row r="26" customFormat="false" ht="13.2" hidden="false" customHeight="false" outlineLevel="0" collapsed="false">
      <c r="A26" s="2"/>
      <c r="B26" s="12" t="s">
        <v>107</v>
      </c>
      <c r="C26" s="2" t="s">
        <v>108</v>
      </c>
      <c r="D26" s="13" t="n">
        <f aca="false">PRODUCT(G26,H26)</f>
        <v>0</v>
      </c>
      <c r="E26" s="2" t="s">
        <v>66</v>
      </c>
      <c r="F26" s="2" t="s">
        <v>67</v>
      </c>
    </row>
    <row r="27" customFormat="false" ht="13.2" hidden="false" customHeight="false" outlineLevel="0" collapsed="false">
      <c r="A27" s="2"/>
      <c r="B27" s="12" t="s">
        <v>109</v>
      </c>
      <c r="C27" s="2" t="s">
        <v>110</v>
      </c>
      <c r="D27" s="13" t="n">
        <v>230</v>
      </c>
      <c r="E27" s="2" t="s">
        <v>66</v>
      </c>
      <c r="F27" s="2" t="s">
        <v>67</v>
      </c>
    </row>
    <row r="28" customFormat="false" ht="13.2" hidden="false" customHeight="false" outlineLevel="0" collapsed="false">
      <c r="A28" s="2"/>
      <c r="B28" s="12" t="s">
        <v>111</v>
      </c>
      <c r="C28" s="2" t="s">
        <v>112</v>
      </c>
      <c r="D28" s="13" t="n">
        <f aca="false">PRODUCT(G28,H28)</f>
        <v>0</v>
      </c>
      <c r="E28" s="2" t="s">
        <v>66</v>
      </c>
      <c r="F28" s="2" t="s">
        <v>67</v>
      </c>
    </row>
    <row r="29" customFormat="false" ht="13.2" hidden="false" customHeight="false" outlineLevel="0" collapsed="false">
      <c r="A29" s="2"/>
      <c r="B29" s="12" t="s">
        <v>113</v>
      </c>
      <c r="C29" s="2" t="s">
        <v>114</v>
      </c>
      <c r="D29" s="13" t="n">
        <f aca="false">PRODUCT(G29,H29)</f>
        <v>0</v>
      </c>
      <c r="E29" s="2" t="s">
        <v>66</v>
      </c>
      <c r="F29" s="2" t="s">
        <v>67</v>
      </c>
    </row>
    <row r="30" customFormat="false" ht="13.2" hidden="false" customHeight="false" outlineLevel="0" collapsed="false">
      <c r="A30" s="2"/>
      <c r="B30" s="12" t="s">
        <v>115</v>
      </c>
      <c r="C30" s="2" t="s">
        <v>116</v>
      </c>
      <c r="D30" s="13" t="n">
        <f aca="false">PRODUCT(G30,H30)</f>
        <v>0</v>
      </c>
      <c r="E30" s="2" t="s">
        <v>66</v>
      </c>
      <c r="F30" s="2" t="s">
        <v>67</v>
      </c>
    </row>
    <row r="31" customFormat="false" ht="13.2" hidden="false" customHeight="false" outlineLevel="0" collapsed="false">
      <c r="A31" s="2"/>
      <c r="B31" s="12" t="s">
        <v>117</v>
      </c>
      <c r="C31" s="2" t="s">
        <v>118</v>
      </c>
      <c r="D31" s="13" t="n">
        <f aca="false">PRODUCT(G31,H31)</f>
        <v>0</v>
      </c>
      <c r="E31" s="2" t="s">
        <v>66</v>
      </c>
      <c r="F31" s="2" t="s">
        <v>67</v>
      </c>
    </row>
    <row r="32" customFormat="false" ht="13.2" hidden="false" customHeight="false" outlineLevel="0" collapsed="false">
      <c r="A32" s="2"/>
      <c r="B32" s="12" t="s">
        <v>119</v>
      </c>
      <c r="C32" s="2" t="s">
        <v>120</v>
      </c>
      <c r="D32" s="13" t="n">
        <f aca="false">PRODUCT(G32,H32)</f>
        <v>0</v>
      </c>
      <c r="E32" s="2" t="s">
        <v>66</v>
      </c>
      <c r="F32" s="2" t="s">
        <v>67</v>
      </c>
    </row>
    <row r="33" customFormat="false" ht="13.2" hidden="false" customHeight="false" outlineLevel="0" collapsed="false">
      <c r="A33" s="2"/>
      <c r="B33" s="12" t="s">
        <v>121</v>
      </c>
      <c r="C33" s="2" t="s">
        <v>122</v>
      </c>
      <c r="D33" s="13" t="n">
        <f aca="false">PRODUCT(G33,H33)</f>
        <v>0</v>
      </c>
      <c r="E33" s="2" t="s">
        <v>66</v>
      </c>
      <c r="F33" s="2" t="s">
        <v>67</v>
      </c>
    </row>
    <row r="34" customFormat="false" ht="13.2" hidden="false" customHeight="false" outlineLevel="0" collapsed="false">
      <c r="A34" s="2"/>
      <c r="B34" s="12" t="s">
        <v>123</v>
      </c>
      <c r="C34" s="2" t="s">
        <v>124</v>
      </c>
      <c r="D34" s="13" t="n">
        <f aca="false">PRODUCT(G34,H34)</f>
        <v>0</v>
      </c>
      <c r="E34" s="2" t="s">
        <v>66</v>
      </c>
      <c r="F34" s="2" t="s">
        <v>67</v>
      </c>
    </row>
    <row r="35" customFormat="false" ht="13.2" hidden="false" customHeight="false" outlineLevel="0" collapsed="false">
      <c r="A35" s="2"/>
      <c r="B35" s="12" t="s">
        <v>125</v>
      </c>
      <c r="C35" s="2" t="s">
        <v>126</v>
      </c>
      <c r="D35" s="13" t="n">
        <f aca="false">PRODUCT(G35,H35)</f>
        <v>0</v>
      </c>
      <c r="E35" s="2" t="s">
        <v>66</v>
      </c>
      <c r="F35" s="2" t="s">
        <v>67</v>
      </c>
    </row>
    <row r="36" customFormat="false" ht="13.2" hidden="false" customHeight="false" outlineLevel="0" collapsed="false">
      <c r="A36" s="2"/>
      <c r="B36" s="12" t="s">
        <v>127</v>
      </c>
      <c r="C36" s="2" t="s">
        <v>128</v>
      </c>
      <c r="D36" s="13" t="n">
        <f aca="false">PRODUCT(G36,H36)</f>
        <v>0</v>
      </c>
      <c r="E36" s="2" t="s">
        <v>66</v>
      </c>
      <c r="F36" s="2" t="s">
        <v>67</v>
      </c>
    </row>
    <row r="37" customFormat="false" ht="13.2" hidden="false" customHeight="false" outlineLevel="0" collapsed="false">
      <c r="A37" s="2"/>
      <c r="B37" s="12" t="s">
        <v>129</v>
      </c>
      <c r="C37" s="2" t="s">
        <v>130</v>
      </c>
      <c r="D37" s="13" t="n">
        <f aca="false">PRODUCT(G37,H37)</f>
        <v>0</v>
      </c>
      <c r="E37" s="2" t="s">
        <v>66</v>
      </c>
      <c r="F37" s="2" t="s">
        <v>67</v>
      </c>
    </row>
    <row r="38" customFormat="false" ht="13.2" hidden="false" customHeight="false" outlineLevel="0" collapsed="false">
      <c r="A38" s="2"/>
      <c r="B38" s="12" t="s">
        <v>131</v>
      </c>
      <c r="C38" s="2" t="s">
        <v>132</v>
      </c>
      <c r="D38" s="13" t="n">
        <f aca="false">PRODUCT(G38,H38)</f>
        <v>0</v>
      </c>
      <c r="E38" s="2" t="s">
        <v>66</v>
      </c>
      <c r="F38" s="2" t="s">
        <v>67</v>
      </c>
    </row>
    <row r="39" customFormat="false" ht="13.2" hidden="false" customHeight="false" outlineLevel="0" collapsed="false">
      <c r="A39" s="2"/>
      <c r="B39" s="12" t="s">
        <v>133</v>
      </c>
      <c r="C39" s="2" t="s">
        <v>134</v>
      </c>
      <c r="D39" s="13" t="n">
        <f aca="false">PRODUCT(G39,H39)</f>
        <v>0</v>
      </c>
      <c r="E39" s="2" t="s">
        <v>66</v>
      </c>
      <c r="F39" s="2" t="s">
        <v>67</v>
      </c>
    </row>
    <row r="40" customFormat="false" ht="13.2" hidden="false" customHeight="false" outlineLevel="0" collapsed="false">
      <c r="A40" s="2"/>
      <c r="B40" s="12" t="s">
        <v>135</v>
      </c>
      <c r="C40" s="2" t="s">
        <v>136</v>
      </c>
      <c r="D40" s="13" t="n">
        <v>700</v>
      </c>
      <c r="E40" s="2" t="s">
        <v>66</v>
      </c>
      <c r="F40" s="2" t="s">
        <v>67</v>
      </c>
      <c r="I40" s="14"/>
    </row>
    <row r="41" customFormat="false" ht="13.2" hidden="false" customHeight="false" outlineLevel="0" collapsed="false">
      <c r="A41" s="1" t="s">
        <v>137</v>
      </c>
      <c r="B41" s="4" t="n">
        <v>32231</v>
      </c>
      <c r="C41" s="1" t="s">
        <v>138</v>
      </c>
      <c r="D41" s="11" t="n">
        <v>126000</v>
      </c>
      <c r="E41" s="2" t="s">
        <v>139</v>
      </c>
      <c r="F41" s="2"/>
    </row>
    <row r="42" customFormat="false" ht="13.2" hidden="false" customHeight="false" outlineLevel="0" collapsed="false">
      <c r="A42" s="1" t="s">
        <v>140</v>
      </c>
      <c r="B42" s="4" t="n">
        <v>32233</v>
      </c>
      <c r="C42" s="1" t="s">
        <v>141</v>
      </c>
      <c r="D42" s="11" t="n">
        <v>16000</v>
      </c>
      <c r="E42" s="2" t="s">
        <v>66</v>
      </c>
      <c r="F42" s="2" t="s">
        <v>142</v>
      </c>
    </row>
    <row r="43" customFormat="false" ht="13.2" hidden="false" customHeight="false" outlineLevel="0" collapsed="false">
      <c r="A43" s="1" t="s">
        <v>143</v>
      </c>
      <c r="B43" s="4" t="n">
        <v>32234</v>
      </c>
      <c r="C43" s="1" t="s">
        <v>144</v>
      </c>
      <c r="D43" s="11" t="n">
        <v>312000</v>
      </c>
      <c r="E43" s="2" t="s">
        <v>139</v>
      </c>
      <c r="F43" s="2"/>
    </row>
    <row r="44" customFormat="false" ht="13.2" hidden="false" customHeight="false" outlineLevel="0" collapsed="false">
      <c r="A44" s="1" t="s">
        <v>145</v>
      </c>
      <c r="B44" s="4" t="n">
        <v>32239</v>
      </c>
      <c r="C44" s="1" t="s">
        <v>146</v>
      </c>
      <c r="D44" s="11" t="n">
        <v>9600</v>
      </c>
      <c r="E44" s="2" t="s">
        <v>66</v>
      </c>
      <c r="F44" s="2" t="s">
        <v>67</v>
      </c>
    </row>
    <row r="45" customFormat="false" ht="13.2" hidden="false" customHeight="false" outlineLevel="0" collapsed="false">
      <c r="A45" s="1" t="s">
        <v>147</v>
      </c>
      <c r="B45" s="4" t="n">
        <v>32241</v>
      </c>
      <c r="C45" s="1" t="s">
        <v>148</v>
      </c>
      <c r="D45" s="11" t="n">
        <v>12000</v>
      </c>
      <c r="E45" s="2" t="s">
        <v>66</v>
      </c>
      <c r="F45" s="2" t="s">
        <v>67</v>
      </c>
    </row>
    <row r="46" customFormat="false" ht="13.2" hidden="false" customHeight="false" outlineLevel="0" collapsed="false">
      <c r="A46" s="1" t="s">
        <v>149</v>
      </c>
      <c r="B46" s="4" t="n">
        <v>32242</v>
      </c>
      <c r="C46" s="1" t="s">
        <v>150</v>
      </c>
      <c r="D46" s="11" t="n">
        <v>1132.8</v>
      </c>
      <c r="E46" s="2" t="s">
        <v>66</v>
      </c>
      <c r="F46" s="2" t="s">
        <v>67</v>
      </c>
    </row>
    <row r="47" customFormat="false" ht="13.2" hidden="false" customHeight="false" outlineLevel="0" collapsed="false">
      <c r="A47" s="1" t="s">
        <v>151</v>
      </c>
      <c r="B47" s="4" t="n">
        <v>32311</v>
      </c>
      <c r="C47" s="1" t="s">
        <v>152</v>
      </c>
      <c r="D47" s="11" t="n">
        <v>16000</v>
      </c>
      <c r="E47" s="2" t="s">
        <v>66</v>
      </c>
      <c r="F47" s="2" t="s">
        <v>142</v>
      </c>
    </row>
    <row r="48" customFormat="false" ht="13.2" hidden="false" customHeight="false" outlineLevel="0" collapsed="false">
      <c r="A48" s="1" t="s">
        <v>153</v>
      </c>
      <c r="B48" s="4" t="n">
        <v>32312</v>
      </c>
      <c r="C48" s="1" t="s">
        <v>154</v>
      </c>
      <c r="D48" s="11" t="n">
        <v>1200</v>
      </c>
      <c r="E48" s="2" t="s">
        <v>66</v>
      </c>
      <c r="F48" s="2" t="s">
        <v>142</v>
      </c>
    </row>
    <row r="49" customFormat="false" ht="13.2" hidden="false" customHeight="false" outlineLevel="0" collapsed="false">
      <c r="A49" s="1" t="s">
        <v>155</v>
      </c>
      <c r="B49" s="4" t="n">
        <v>32313</v>
      </c>
      <c r="C49" s="1" t="s">
        <v>156</v>
      </c>
      <c r="D49" s="11" t="n">
        <v>800</v>
      </c>
      <c r="E49" s="2" t="s">
        <v>66</v>
      </c>
      <c r="F49" s="2" t="s">
        <v>67</v>
      </c>
    </row>
    <row r="50" customFormat="false" ht="13.2" hidden="false" customHeight="false" outlineLevel="0" collapsed="false">
      <c r="A50" s="1" t="s">
        <v>157</v>
      </c>
      <c r="B50" s="4" t="n">
        <v>32319</v>
      </c>
      <c r="C50" s="1" t="s">
        <v>158</v>
      </c>
      <c r="D50" s="11" t="n">
        <v>98438.4</v>
      </c>
      <c r="E50" s="2" t="s">
        <v>139</v>
      </c>
      <c r="F50" s="2"/>
    </row>
    <row r="51" customFormat="false" ht="13.2" hidden="false" customHeight="false" outlineLevel="0" collapsed="false">
      <c r="A51" s="1" t="s">
        <v>159</v>
      </c>
      <c r="B51" s="4" t="n">
        <v>32321</v>
      </c>
      <c r="C51" s="1" t="s">
        <v>160</v>
      </c>
      <c r="D51" s="11" t="n">
        <v>30400</v>
      </c>
      <c r="E51" s="2" t="s">
        <v>66</v>
      </c>
      <c r="F51" s="2" t="s">
        <v>67</v>
      </c>
    </row>
    <row r="52" customFormat="false" ht="13.2" hidden="false" customHeight="false" outlineLevel="0" collapsed="false">
      <c r="A52" s="1" t="s">
        <v>161</v>
      </c>
      <c r="B52" s="4" t="n">
        <v>32322</v>
      </c>
      <c r="C52" s="1" t="s">
        <v>162</v>
      </c>
      <c r="D52" s="11" t="n">
        <v>6400</v>
      </c>
      <c r="E52" s="2" t="s">
        <v>66</v>
      </c>
      <c r="F52" s="2" t="s">
        <v>67</v>
      </c>
    </row>
    <row r="53" customFormat="false" ht="13.2" hidden="false" customHeight="false" outlineLevel="0" collapsed="false">
      <c r="A53" s="1" t="s">
        <v>163</v>
      </c>
      <c r="B53" s="4" t="n">
        <v>32341</v>
      </c>
      <c r="C53" s="1" t="s">
        <v>164</v>
      </c>
      <c r="D53" s="11" t="n">
        <v>24000</v>
      </c>
      <c r="E53" s="2" t="s">
        <v>66</v>
      </c>
      <c r="F53" s="2" t="s">
        <v>142</v>
      </c>
    </row>
    <row r="54" customFormat="false" ht="13.2" hidden="false" customHeight="false" outlineLevel="0" collapsed="false">
      <c r="A54" s="1" t="s">
        <v>165</v>
      </c>
      <c r="B54" s="4" t="n">
        <v>32342</v>
      </c>
      <c r="C54" s="1" t="s">
        <v>166</v>
      </c>
      <c r="D54" s="11" t="n">
        <v>16000</v>
      </c>
      <c r="E54" s="2" t="s">
        <v>66</v>
      </c>
      <c r="F54" s="2" t="s">
        <v>167</v>
      </c>
    </row>
    <row r="55" customFormat="false" ht="13.2" hidden="false" customHeight="false" outlineLevel="0" collapsed="false">
      <c r="A55" s="1" t="s">
        <v>168</v>
      </c>
      <c r="B55" s="4" t="n">
        <v>32343</v>
      </c>
      <c r="C55" s="1" t="s">
        <v>169</v>
      </c>
      <c r="D55" s="11" t="n">
        <v>4400</v>
      </c>
      <c r="E55" s="2" t="s">
        <v>66</v>
      </c>
      <c r="F55" s="2" t="s">
        <v>142</v>
      </c>
    </row>
    <row r="56" customFormat="false" ht="13.2" hidden="false" customHeight="false" outlineLevel="0" collapsed="false">
      <c r="A56" s="1" t="s">
        <v>170</v>
      </c>
      <c r="B56" s="4" t="n">
        <v>32344</v>
      </c>
      <c r="C56" s="1" t="s">
        <v>171</v>
      </c>
      <c r="D56" s="11" t="n">
        <v>4000</v>
      </c>
      <c r="E56" s="2" t="s">
        <v>66</v>
      </c>
      <c r="F56" s="2" t="s">
        <v>167</v>
      </c>
    </row>
    <row r="57" customFormat="false" ht="13.2" hidden="false" customHeight="false" outlineLevel="0" collapsed="false">
      <c r="A57" s="1" t="s">
        <v>172</v>
      </c>
      <c r="B57" s="4" t="n">
        <v>32349</v>
      </c>
      <c r="C57" s="1" t="s">
        <v>173</v>
      </c>
      <c r="D57" s="11" t="n">
        <v>16000</v>
      </c>
      <c r="E57" s="2" t="s">
        <v>66</v>
      </c>
      <c r="F57" s="2" t="s">
        <v>167</v>
      </c>
    </row>
    <row r="58" customFormat="false" ht="13.2" hidden="false" customHeight="false" outlineLevel="0" collapsed="false">
      <c r="A58" s="1" t="s">
        <v>174</v>
      </c>
      <c r="B58" s="4" t="n">
        <v>32361</v>
      </c>
      <c r="C58" s="1" t="s">
        <v>175</v>
      </c>
      <c r="D58" s="11" t="n">
        <v>14868.8</v>
      </c>
      <c r="E58" s="2" t="s">
        <v>66</v>
      </c>
      <c r="F58" s="2" t="s">
        <v>67</v>
      </c>
    </row>
    <row r="59" customFormat="false" ht="13.2" hidden="false" customHeight="false" outlineLevel="0" collapsed="false">
      <c r="A59" s="1" t="s">
        <v>176</v>
      </c>
      <c r="B59" s="4" t="n">
        <v>32389</v>
      </c>
      <c r="C59" s="1" t="s">
        <v>177</v>
      </c>
      <c r="D59" s="11" t="n">
        <v>16000</v>
      </c>
      <c r="E59" s="2" t="s">
        <v>66</v>
      </c>
      <c r="F59" s="2" t="s">
        <v>178</v>
      </c>
    </row>
    <row r="60" customFormat="false" ht="13.2" hidden="false" customHeight="false" outlineLevel="0" collapsed="false">
      <c r="A60" s="1" t="s">
        <v>179</v>
      </c>
      <c r="B60" s="4" t="n">
        <v>32391</v>
      </c>
      <c r="C60" s="1" t="s">
        <v>180</v>
      </c>
      <c r="D60" s="11" t="n">
        <v>2000</v>
      </c>
      <c r="E60" s="2" t="s">
        <v>66</v>
      </c>
      <c r="F60" s="2" t="s">
        <v>67</v>
      </c>
    </row>
    <row r="61" customFormat="false" ht="13.2" hidden="false" customHeight="false" outlineLevel="0" collapsed="false">
      <c r="A61" s="1" t="s">
        <v>181</v>
      </c>
      <c r="B61" s="4" t="n">
        <v>34311</v>
      </c>
      <c r="C61" s="1" t="s">
        <v>182</v>
      </c>
      <c r="D61" s="11" t="n">
        <v>2000</v>
      </c>
      <c r="E61" s="2" t="s">
        <v>66</v>
      </c>
      <c r="F61" s="2" t="s">
        <v>142</v>
      </c>
    </row>
    <row r="62" customFormat="false" ht="13.2" hidden="false" customHeight="false" outlineLevel="0" collapsed="false">
      <c r="A62" s="1" t="s">
        <v>183</v>
      </c>
      <c r="B62" s="4" t="n">
        <v>34312</v>
      </c>
      <c r="C62" s="1" t="s">
        <v>184</v>
      </c>
      <c r="D62" s="11" t="n">
        <v>800</v>
      </c>
      <c r="E62" s="2" t="s">
        <v>66</v>
      </c>
      <c r="F62" s="2" t="s">
        <v>67</v>
      </c>
    </row>
    <row r="63" customFormat="false" ht="13.2" hidden="false" customHeight="false" outlineLevel="0" collapsed="false">
      <c r="A63" s="2"/>
      <c r="B63" s="2"/>
      <c r="C63" s="1" t="s">
        <v>185</v>
      </c>
      <c r="D63" s="11" t="n">
        <v>1034490</v>
      </c>
      <c r="E63" s="2"/>
      <c r="F63" s="2"/>
    </row>
    <row r="64" customFormat="false" ht="13.2" hidden="false" customHeight="false" outlineLevel="0" collapsed="false">
      <c r="D64" s="15"/>
    </row>
    <row r="65" customFormat="false" ht="13.2" hidden="false" customHeight="false" outlineLevel="0" collapsed="false">
      <c r="D65" s="15"/>
    </row>
    <row r="66" customFormat="false" ht="13.2" hidden="false" customHeight="false" outlineLevel="0" collapsed="false">
      <c r="A66" s="0" t="s">
        <v>186</v>
      </c>
    </row>
    <row r="67" customFormat="false" ht="13.2" hidden="false" customHeight="false" outlineLevel="0" collapsed="false">
      <c r="D67" s="16"/>
      <c r="E67" s="17" t="s">
        <v>187</v>
      </c>
    </row>
    <row r="68" customFormat="false" ht="13.2" hidden="false" customHeight="false" outlineLevel="0" collapsed="false">
      <c r="E68" s="17" t="s">
        <v>188</v>
      </c>
    </row>
  </sheetData>
  <mergeCells count="2">
    <mergeCell ref="A1:C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06:38Z</dcterms:created>
  <dc:creator>Korisnik</dc:creator>
  <dc:description/>
  <dc:language>en-US</dc:language>
  <cp:lastModifiedBy>korisnik</cp:lastModifiedBy>
  <cp:lastPrinted>2013-03-04T13:47:20Z</cp:lastPrinted>
  <dcterms:modified xsi:type="dcterms:W3CDTF">2016-02-25T08:51:31Z</dcterms:modified>
  <cp:revision>0</cp:revision>
  <dc:subject/>
  <dc:title/>
</cp:coreProperties>
</file>