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2"/>
  </bookViews>
  <sheets>
    <sheet name="KAT 409" sheetId="1" state="visible" r:id="rId2"/>
    <sheet name="KAT 410" sheetId="2" state="visible" r:id="rId3"/>
    <sheet name="KAT 401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8" uniqueCount="1693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5501838622</t>
  </si>
  <si>
    <t xml:space="preserve">Karlo</t>
  </si>
  <si>
    <t xml:space="preserve">Bistrički</t>
  </si>
  <si>
    <t xml:space="preserve">2016./2017.</t>
  </si>
  <si>
    <t xml:space="preserve">8. razred OŠ</t>
  </si>
  <si>
    <t xml:space="preserve">Robert</t>
  </si>
  <si>
    <t xml:space="preserve">Rajšić</t>
  </si>
  <si>
    <t xml:space="preserve">Sv. Ivan Zelina</t>
  </si>
  <si>
    <t xml:space="preserve">Zagrebačka</t>
  </si>
  <si>
    <t xml:space="preserve">41662 LAV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40731382958</t>
  </si>
  <si>
    <t xml:space="preserve">Nikolas Gabriel</t>
  </si>
  <si>
    <t xml:space="preserve">Turk</t>
  </si>
  <si>
    <t xml:space="preserve">2015./2016.</t>
  </si>
  <si>
    <t xml:space="preserve">Ivančica </t>
  </si>
  <si>
    <t xml:space="preserve">Rolović</t>
  </si>
  <si>
    <t xml:space="preserve">Šenkovec</t>
  </si>
  <si>
    <t xml:space="preserve">00007 NIKOLAS</t>
  </si>
  <si>
    <t xml:space="preserve">2014./2015.</t>
  </si>
  <si>
    <t xml:space="preserve">Centar za odgoj i obrazovanje - Velika Gorica</t>
  </si>
  <si>
    <t xml:space="preserve">Zlatna</t>
  </si>
  <si>
    <t xml:space="preserve">77260090594</t>
  </si>
  <si>
    <t xml:space="preserve">Roko</t>
  </si>
  <si>
    <t xml:space="preserve">Krpan Šepat</t>
  </si>
  <si>
    <t xml:space="preserve">12345 olovka</t>
  </si>
  <si>
    <t xml:space="preserve">OŠ Ivana Perkovca</t>
  </si>
  <si>
    <t xml:space="preserve">Paula</t>
  </si>
  <si>
    <t xml:space="preserve">Đozić</t>
  </si>
  <si>
    <t xml:space="preserve">Antonija </t>
  </si>
  <si>
    <t xml:space="preserve">Štefanič Agić</t>
  </si>
  <si>
    <t xml:space="preserve">Sveta Nedelja</t>
  </si>
  <si>
    <t xml:space="preserve">18095 DEVA</t>
  </si>
  <si>
    <t xml:space="preserve">OŠ Sveta Nedjelja</t>
  </si>
  <si>
    <t xml:space="preserve">O6786896533</t>
  </si>
  <si>
    <t xml:space="preserve">Lorena</t>
  </si>
  <si>
    <t xml:space="preserve">Bukovski</t>
  </si>
  <si>
    <t xml:space="preserve">10252 Ramone</t>
  </si>
  <si>
    <t xml:space="preserve">OŠ Sveta Nedelja</t>
  </si>
  <si>
    <t xml:space="preserve">23193776856</t>
  </si>
  <si>
    <t xml:space="preserve">Nikolina</t>
  </si>
  <si>
    <t xml:space="preserve">Kos</t>
  </si>
  <si>
    <t xml:space="preserve">07011 MALFOY</t>
  </si>
  <si>
    <t xml:space="preserve">2. razred SŠ</t>
  </si>
  <si>
    <t xml:space="preserve">Centar za odgoj i obrazovanje Dubrava</t>
  </si>
  <si>
    <t xml:space="preserve">Brončana</t>
  </si>
  <si>
    <t xml:space="preserve">Mirta </t>
  </si>
  <si>
    <t xml:space="preserve">Hrnčić</t>
  </si>
  <si>
    <t xml:space="preserve">12345 ČUPKA</t>
  </si>
  <si>
    <t xml:space="preserve">Patricia</t>
  </si>
  <si>
    <t xml:space="preserve">Jović</t>
  </si>
  <si>
    <t xml:space="preserve">20032 SUNCE</t>
  </si>
  <si>
    <t xml:space="preserve">1. razred SŠ</t>
  </si>
  <si>
    <t xml:space="preserve">Centar za odgoj i obrazovanje djece i mladeži </t>
  </si>
  <si>
    <t xml:space="preserve">Srebr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Češka osnovna škola Jana Amosa Komenskog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42377485930</t>
  </si>
  <si>
    <t xml:space="preserve">Vanessa</t>
  </si>
  <si>
    <t xml:space="preserve">Caganić</t>
  </si>
  <si>
    <t xml:space="preserve">8.razred OŠ</t>
  </si>
  <si>
    <t xml:space="preserve">Vuković</t>
  </si>
  <si>
    <t xml:space="preserve">Velika Gorica</t>
  </si>
  <si>
    <t xml:space="preserve">12468 bee</t>
  </si>
  <si>
    <t xml:space="preserve">44316381223</t>
  </si>
  <si>
    <t xml:space="preserve">Klara</t>
  </si>
  <si>
    <t xml:space="preserve">Sirch</t>
  </si>
  <si>
    <t xml:space="preserve">Mirjana Marion</t>
  </si>
  <si>
    <t xml:space="preserve">Čakanić</t>
  </si>
  <si>
    <t xml:space="preserve">Sveti Martin pod Okićem</t>
  </si>
  <si>
    <t xml:space="preserve">22222 Glück</t>
  </si>
  <si>
    <t xml:space="preserve">Osnovna škola Mihaela Šiloboda</t>
  </si>
  <si>
    <t xml:space="preserve">David </t>
  </si>
  <si>
    <t xml:space="preserve">Goluža</t>
  </si>
  <si>
    <t xml:space="preserve">Anastazija</t>
  </si>
  <si>
    <t xml:space="preserve">Šafran Tepeš</t>
  </si>
  <si>
    <t xml:space="preserve">Dugo Selo</t>
  </si>
  <si>
    <t xml:space="preserve">32584 LOPTA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osipa Ružičke Končanica</t>
  </si>
  <si>
    <t xml:space="preserve">Dom za odgoj djece i mladeži Split</t>
  </si>
  <si>
    <t xml:space="preserve">92516500862</t>
  </si>
  <si>
    <t xml:space="preserve">Karolina</t>
  </si>
  <si>
    <t xml:space="preserve">Filipović</t>
  </si>
  <si>
    <t xml:space="preserve">LINA 31057</t>
  </si>
  <si>
    <t xml:space="preserve">13034847945</t>
  </si>
  <si>
    <t xml:space="preserve">Ivan</t>
  </si>
  <si>
    <t xml:space="preserve">Košutić</t>
  </si>
  <si>
    <t xml:space="preserve">Mirjana</t>
  </si>
  <si>
    <t xml:space="preserve">Ožbolt Blažević</t>
  </si>
  <si>
    <t xml:space="preserve">Zaprešić</t>
  </si>
  <si>
    <t xml:space="preserve">61523 PAK</t>
  </si>
  <si>
    <t xml:space="preserve">04406694223</t>
  </si>
  <si>
    <t xml:space="preserve">Isabela </t>
  </si>
  <si>
    <t xml:space="preserve">Blažan</t>
  </si>
  <si>
    <t xml:space="preserve">15017 hope</t>
  </si>
  <si>
    <t xml:space="preserve">60776725056</t>
  </si>
  <si>
    <t xml:space="preserve">Jakov</t>
  </si>
  <si>
    <t xml:space="preserve">Jagodić</t>
  </si>
  <si>
    <t xml:space="preserve">Irena</t>
  </si>
  <si>
    <t xml:space="preserve">Fratrić</t>
  </si>
  <si>
    <t xml:space="preserve">Samobor</t>
  </si>
  <si>
    <t xml:space="preserve">KEMIJA 22222</t>
  </si>
  <si>
    <t xml:space="preserve">Vedran</t>
  </si>
  <si>
    <t xml:space="preserve">Kosanović</t>
  </si>
  <si>
    <t xml:space="preserve">Karmen</t>
  </si>
  <si>
    <t xml:space="preserve">Ivančić</t>
  </si>
  <si>
    <t xml:space="preserve">Graberje Ivanićko</t>
  </si>
  <si>
    <t xml:space="preserve">10000 OBLAK</t>
  </si>
  <si>
    <t xml:space="preserve">45624050834</t>
  </si>
  <si>
    <t xml:space="preserve">Michaela</t>
  </si>
  <si>
    <t xml:space="preserve">Lončar</t>
  </si>
  <si>
    <t xml:space="preserve">2016. /2017.</t>
  </si>
  <si>
    <t xml:space="preserve">Ivana</t>
  </si>
  <si>
    <t xml:space="preserve">Andrijašević</t>
  </si>
  <si>
    <t xml:space="preserve">24023 KLEMENTINA</t>
  </si>
  <si>
    <t xml:space="preserve">56918789811</t>
  </si>
  <si>
    <t xml:space="preserve">Marta</t>
  </si>
  <si>
    <t xml:space="preserve">Mlinac</t>
  </si>
  <si>
    <t xml:space="preserve">Suzana</t>
  </si>
  <si>
    <t xml:space="preserve">Rauker</t>
  </si>
  <si>
    <t xml:space="preserve">06102 NJEMAČKI</t>
  </si>
  <si>
    <t xml:space="preserve">05177417116</t>
  </si>
  <si>
    <t xml:space="preserve">Karla</t>
  </si>
  <si>
    <t xml:space="preserve">Belina Posavec</t>
  </si>
  <si>
    <t xml:space="preserve">Vesna</t>
  </si>
  <si>
    <t xml:space="preserve">Borovec Mavrović</t>
  </si>
  <si>
    <t xml:space="preserve">Luka</t>
  </si>
  <si>
    <t xml:space="preserve">19463 ŽAROPEK</t>
  </si>
  <si>
    <t xml:space="preserve">58374543802</t>
  </si>
  <si>
    <t xml:space="preserve">Ivona</t>
  </si>
  <si>
    <t xml:space="preserve">Horvatić</t>
  </si>
  <si>
    <t xml:space="preserve">Ana</t>
  </si>
  <si>
    <t xml:space="preserve">Čuljak</t>
  </si>
  <si>
    <t xml:space="preserve">Vrbovec</t>
  </si>
  <si>
    <t xml:space="preserve">12345 ORMAR</t>
  </si>
  <si>
    <t xml:space="preserve">97864015754</t>
  </si>
  <si>
    <t xml:space="preserve">Melanie</t>
  </si>
  <si>
    <t xml:space="preserve">Kraljić</t>
  </si>
  <si>
    <t xml:space="preserve">24680 HERZ</t>
  </si>
  <si>
    <t xml:space="preserve">98028325996</t>
  </si>
  <si>
    <t xml:space="preserve">Ivan </t>
  </si>
  <si>
    <t xml:space="preserve">Stanušić</t>
  </si>
  <si>
    <t xml:space="preserve">11122 PLAVA</t>
  </si>
  <si>
    <t xml:space="preserve">14979524871</t>
  </si>
  <si>
    <t xml:space="preserve">Petra</t>
  </si>
  <si>
    <t xml:space="preserve">Franjić</t>
  </si>
  <si>
    <t xml:space="preserve">Tatjana</t>
  </si>
  <si>
    <t xml:space="preserve">Jukić</t>
  </si>
  <si>
    <t xml:space="preserve">Prigorje Brdovečko</t>
  </si>
  <si>
    <t xml:space="preserve">31082 ŠKOLA</t>
  </si>
  <si>
    <t xml:space="preserve">Kristijan</t>
  </si>
  <si>
    <t xml:space="preserve">Kovačić</t>
  </si>
  <si>
    <t xml:space="preserve">Andriana</t>
  </si>
  <si>
    <t xml:space="preserve">Marjanić</t>
  </si>
  <si>
    <t xml:space="preserve">Šćitarjevo</t>
  </si>
  <si>
    <t xml:space="preserve">12345 BUCH</t>
  </si>
  <si>
    <t xml:space="preserve">81521454503</t>
  </si>
  <si>
    <t xml:space="preserve">Barbara</t>
  </si>
  <si>
    <t xml:space="preserve">Mesar</t>
  </si>
  <si>
    <t xml:space="preserve">Dubravka</t>
  </si>
  <si>
    <t xml:space="preserve">Kablar</t>
  </si>
  <si>
    <t xml:space="preserve">13456 JEDNOROG</t>
  </si>
  <si>
    <t xml:space="preserve">19289324633</t>
  </si>
  <si>
    <t xml:space="preserve">David</t>
  </si>
  <si>
    <t xml:space="preserve">Biljana </t>
  </si>
  <si>
    <t xml:space="preserve">Šunjić</t>
  </si>
  <si>
    <t xml:space="preserve">Kloštar Ivanić</t>
  </si>
  <si>
    <t xml:space="preserve">26112 ŠKOLA</t>
  </si>
  <si>
    <t xml:space="preserve">12013160103</t>
  </si>
  <si>
    <t xml:space="preserve">Senka </t>
  </si>
  <si>
    <t xml:space="preserve">Gazdić</t>
  </si>
  <si>
    <t xml:space="preserve">Gordana </t>
  </si>
  <si>
    <t xml:space="preserve">Malenica Stažić</t>
  </si>
  <si>
    <t xml:space="preserve">38175 MOON</t>
  </si>
  <si>
    <t xml:space="preserve">04326952653</t>
  </si>
  <si>
    <t xml:space="preserve">Rebeka</t>
  </si>
  <si>
    <t xml:space="preserve">Hrkovac</t>
  </si>
  <si>
    <t xml:space="preserve">15079 BUREK</t>
  </si>
  <si>
    <t xml:space="preserve">38421263785</t>
  </si>
  <si>
    <t xml:space="preserve">Nika</t>
  </si>
  <si>
    <t xml:space="preserve">Lučan Grgić</t>
  </si>
  <si>
    <t xml:space="preserve">Štefica </t>
  </si>
  <si>
    <t xml:space="preserve">Matić</t>
  </si>
  <si>
    <t xml:space="preserve">17204 FRODO</t>
  </si>
  <si>
    <t xml:space="preserve">32590811071</t>
  </si>
  <si>
    <t xml:space="preserve">Radoš</t>
  </si>
  <si>
    <t xml:space="preserve">34567 KEBAB</t>
  </si>
  <si>
    <t xml:space="preserve">99035429537</t>
  </si>
  <si>
    <t xml:space="preserve">Lorenzo</t>
  </si>
  <si>
    <t xml:space="preserve">Vujanić</t>
  </si>
  <si>
    <t xml:space="preserve">Višnja</t>
  </si>
  <si>
    <t xml:space="preserve">Nazor</t>
  </si>
  <si>
    <t xml:space="preserve">Pisarovina</t>
  </si>
  <si>
    <t xml:space="preserve"> Zagrebačka</t>
  </si>
  <si>
    <t xml:space="preserve">88888 VUK</t>
  </si>
  <si>
    <t xml:space="preserve">23772044307</t>
  </si>
  <si>
    <t xml:space="preserve">Katarina</t>
  </si>
  <si>
    <t xml:space="preserve">Jerković</t>
  </si>
  <si>
    <t xml:space="preserve">Zrinka</t>
  </si>
  <si>
    <t xml:space="preserve">Ivanišević</t>
  </si>
  <si>
    <t xml:space="preserve">27023 SUNCE</t>
  </si>
  <si>
    <t xml:space="preserve">08184491270</t>
  </si>
  <si>
    <t xml:space="preserve">Lucija</t>
  </si>
  <si>
    <t xml:space="preserve">Šimunović</t>
  </si>
  <si>
    <t xml:space="preserve">Lidija</t>
  </si>
  <si>
    <t xml:space="preserve">Cvitković</t>
  </si>
  <si>
    <t xml:space="preserve">42345 SUNCE</t>
  </si>
  <si>
    <t xml:space="preserve">73568941225</t>
  </si>
  <si>
    <t xml:space="preserve">Vrbančić</t>
  </si>
  <si>
    <t xml:space="preserve">12345 SUNCE</t>
  </si>
  <si>
    <t xml:space="preserve">56405007920</t>
  </si>
  <si>
    <t xml:space="preserve">Matea</t>
  </si>
  <si>
    <t xml:space="preserve">Sirovica</t>
  </si>
  <si>
    <t xml:space="preserve">Ozana</t>
  </si>
  <si>
    <t xml:space="preserve">Lehpamer Zlodi</t>
  </si>
  <si>
    <t xml:space="preserve">15403 KROATIEN</t>
  </si>
  <si>
    <t xml:space="preserve">61137894823</t>
  </si>
  <si>
    <t xml:space="preserve">Gabrijela</t>
  </si>
  <si>
    <t xml:space="preserve">Soldan</t>
  </si>
  <si>
    <t xml:space="preserve">Marina </t>
  </si>
  <si>
    <t xml:space="preserve">Karačić</t>
  </si>
  <si>
    <t xml:space="preserve">36236 SIMBA</t>
  </si>
  <si>
    <t xml:space="preserve">52053750697</t>
  </si>
  <si>
    <t xml:space="preserve">Sijarto</t>
  </si>
  <si>
    <t xml:space="preserve">HOPER 03333</t>
  </si>
  <si>
    <t xml:space="preserve">57494010983</t>
  </si>
  <si>
    <t xml:space="preserve">Lovro</t>
  </si>
  <si>
    <t xml:space="preserve">Soldo</t>
  </si>
  <si>
    <t xml:space="preserve">21212 GANDALF</t>
  </si>
  <si>
    <t xml:space="preserve">68526161169</t>
  </si>
  <si>
    <t xml:space="preserve">Sara</t>
  </si>
  <si>
    <t xml:space="preserve">Habečić</t>
  </si>
  <si>
    <t xml:space="preserve">16913 SRCE</t>
  </si>
  <si>
    <t xml:space="preserve">90526623019</t>
  </si>
  <si>
    <t xml:space="preserve">Nina</t>
  </si>
  <si>
    <t xml:space="preserve">Mikulin</t>
  </si>
  <si>
    <t xml:space="preserve">Josipa</t>
  </si>
  <si>
    <t xml:space="preserve">Omrčen</t>
  </si>
  <si>
    <t xml:space="preserve">25502 olovka</t>
  </si>
  <si>
    <t xml:space="preserve">33698410836</t>
  </si>
  <si>
    <t xml:space="preserve">Rubinić</t>
  </si>
  <si>
    <t xml:space="preserve">Marija</t>
  </si>
  <si>
    <t xml:space="preserve">Galović</t>
  </si>
  <si>
    <t xml:space="preserve">Jastrebarsko</t>
  </si>
  <si>
    <t xml:space="preserve">91188 LIEBE</t>
  </si>
  <si>
    <t xml:space="preserve">08433983471</t>
  </si>
  <si>
    <t xml:space="preserve">Kolić Todorović</t>
  </si>
  <si>
    <t xml:space="preserve">26569 STOLICA</t>
  </si>
  <si>
    <t xml:space="preserve">00797661194</t>
  </si>
  <si>
    <t xml:space="preserve">Vlašković</t>
  </si>
  <si>
    <t xml:space="preserve">31313 BARCA</t>
  </si>
  <si>
    <t xml:space="preserve">00782595155</t>
  </si>
  <si>
    <t xml:space="preserve">Denis</t>
  </si>
  <si>
    <t xml:space="preserve">Ratković Rajhvajn</t>
  </si>
  <si>
    <t xml:space="preserve">31313 KEKS</t>
  </si>
  <si>
    <t xml:space="preserve">43246518480</t>
  </si>
  <si>
    <t xml:space="preserve">Iva </t>
  </si>
  <si>
    <t xml:space="preserve">Jagar</t>
  </si>
  <si>
    <t xml:space="preserve">11111 PERIODNISUST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Provjera ćelij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600" y="0"/>
          <a:ext cx="16102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32360" y="0"/>
          <a:ext cx="15976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3680</xdr:colOff>
      <xdr:row>4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61800" y="0"/>
          <a:ext cx="16200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bornica/AppData/Local/Temp/Temp1_Attachments_201731.zip/&#381;upanijsko%20natjecanje%20-%20njema&#269;ki%20jezik%20-%201.3.2017/Rezultati%20&#353;kolskih%20natjecanja%20-%20osnovne%20&#353;kole/O&#352;%20K.&#352;.&#272;alskog,%20Donja%20Zeli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bornica/AppData/Local/Temp/Temp1_Attachments_201731.zip/&#381;upanijsko%20natjecanje%20-%20njema&#269;ki%20jezik%20-%201.3.2017/Rezultati%20&#353;kolskih%20natjecanja%20-%20osnovne%20&#353;kole/O&#352;%20velika%20Mlak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Zbornica/AppData/Local/Temp/Temp1_Attachments_201731.zip/&#381;upanijsko%20natjecanje%20-%20njema&#269;ki%20jezik%20-%201.3.2017/Rezultati%20&#353;kolskih%20natjecanja%20-%20osnovne%20&#353;kole/O&#352;%20Josipa%20Zori&#263;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Zbornica/AppData/Local/Temp/Temp1_Attachments_201731.zip/&#381;upanijsko%20natjecanje%20-%20njema&#269;ki%20jezik%20-%201.3.2017/&#381;upanijsko%20natjecanje%20-%20njema&#269;ki%20jezik%20-%201.3.2017/Rezultati%20&#353;kolskih%20natjecanja%20-%20osnovne%20&#353;kole/O&#352;%20Josipa%20Zori&#263;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1271</v>
          </cell>
          <cell r="B828" t="str">
            <v>OŠ Novigrad</v>
          </cell>
        </row>
        <row r="829">
          <cell r="A829">
            <v>259</v>
          </cell>
          <cell r="B829" t="str">
            <v>OŠ Novska</v>
          </cell>
        </row>
        <row r="830">
          <cell r="A830">
            <v>1686</v>
          </cell>
          <cell r="B830" t="str">
            <v>OŠ o. Petra Perice Makarska</v>
          </cell>
        </row>
        <row r="831">
          <cell r="A831">
            <v>1217</v>
          </cell>
          <cell r="B831" t="str">
            <v>OŠ Obrovac</v>
          </cell>
        </row>
        <row r="832">
          <cell r="A832">
            <v>2301</v>
          </cell>
          <cell r="B832" t="str">
            <v>OŠ Odra</v>
          </cell>
        </row>
        <row r="833">
          <cell r="A833">
            <v>1188</v>
          </cell>
          <cell r="B833" t="str">
            <v>OŠ Okučani</v>
          </cell>
        </row>
        <row r="834">
          <cell r="A834">
            <v>4045</v>
          </cell>
          <cell r="B834" t="str">
            <v>OŠ Omišalj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 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77</v>
          </cell>
          <cell r="B1158" t="str">
            <v>Privatna gimnazija i ekonomska škola Katarina Zrinsk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543</v>
          </cell>
          <cell r="B1207" t="str">
            <v>Srednja strukovna škola Antuna Horvata - Đakovo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Š Pitomača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1959</v>
          </cell>
          <cell r="B1365" t="str">
            <v>Umjetnička škola Poreč</v>
          </cell>
        </row>
        <row r="1366">
          <cell r="A1366">
            <v>2745</v>
          </cell>
          <cell r="B1366" t="str">
            <v>Upravna škola Zagreb</v>
          </cell>
        </row>
        <row r="1367">
          <cell r="A1367">
            <v>4001</v>
          </cell>
          <cell r="B1367" t="str">
            <v>Učenički dom</v>
          </cell>
        </row>
        <row r="1368">
          <cell r="A1368">
            <v>4046</v>
          </cell>
          <cell r="B1368" t="str">
            <v>Učenički dom Hrvatski učiteljski konvikt</v>
          </cell>
        </row>
        <row r="1369">
          <cell r="A1369">
            <v>4048</v>
          </cell>
          <cell r="B1369" t="str">
            <v>Učenički dom Lovran</v>
          </cell>
        </row>
        <row r="1370">
          <cell r="A1370">
            <v>4049</v>
          </cell>
          <cell r="B1370" t="str">
            <v>Učenički dom Marije Jambrišak</v>
          </cell>
        </row>
        <row r="1371">
          <cell r="A1371">
            <v>2845</v>
          </cell>
          <cell r="B1371" t="str">
            <v>Učilište za popularnu i jazz glazbu</v>
          </cell>
        </row>
        <row r="1372">
          <cell r="A1372">
            <v>2700</v>
          </cell>
          <cell r="B1372" t="str">
            <v>V. gimnazija - Zagreb</v>
          </cell>
        </row>
        <row r="1373">
          <cell r="A1373">
            <v>2623</v>
          </cell>
          <cell r="B1373" t="str">
            <v>V. gimnazija Vladimir Nazor - Split</v>
          </cell>
        </row>
        <row r="1374">
          <cell r="A1374">
            <v>630</v>
          </cell>
          <cell r="B1374" t="str">
            <v>V. osnovna škola - Bjelovar</v>
          </cell>
        </row>
        <row r="1375">
          <cell r="A1375">
            <v>465</v>
          </cell>
          <cell r="B1375" t="str">
            <v>V. osnovna škola - Varaždin</v>
          </cell>
        </row>
        <row r="1376">
          <cell r="A1376">
            <v>2719</v>
          </cell>
          <cell r="B1376" t="str">
            <v>Veterinarska škola - Zagreb</v>
          </cell>
        </row>
        <row r="1377">
          <cell r="A1377">
            <v>466</v>
          </cell>
          <cell r="B1377" t="str">
            <v>VI. osnovna škola - Varaždin</v>
          </cell>
        </row>
        <row r="1378">
          <cell r="A1378">
            <v>2702</v>
          </cell>
          <cell r="B1378" t="str">
            <v>VII. gimnazija - Zagreb</v>
          </cell>
        </row>
        <row r="1379">
          <cell r="A1379">
            <v>468</v>
          </cell>
          <cell r="B1379" t="str">
            <v>VII. osnovna škola - Varaždin</v>
          </cell>
        </row>
        <row r="1380">
          <cell r="A1380">
            <v>2330</v>
          </cell>
          <cell r="B1380" t="str">
            <v>Waldorfska škola u Zagrebu</v>
          </cell>
        </row>
        <row r="1381">
          <cell r="A1381">
            <v>2705</v>
          </cell>
          <cell r="B1381" t="str">
            <v>X. gimnazija Ivan Supek - Zagreb</v>
          </cell>
        </row>
        <row r="1382">
          <cell r="A1382">
            <v>2706</v>
          </cell>
          <cell r="B1382" t="str">
            <v>XI. gimnazija - Zagreb</v>
          </cell>
        </row>
        <row r="1383">
          <cell r="A1383">
            <v>2707</v>
          </cell>
          <cell r="B1383" t="str">
            <v>XII. gimnazija - Zagreb</v>
          </cell>
        </row>
        <row r="1384">
          <cell r="A1384">
            <v>2708</v>
          </cell>
          <cell r="B1384" t="str">
            <v>XIII. gimnazija - Zagreb</v>
          </cell>
        </row>
        <row r="1385">
          <cell r="A1385">
            <v>2710</v>
          </cell>
          <cell r="B1385" t="str">
            <v>XV. gimnazija - Zagreb</v>
          </cell>
        </row>
        <row r="1386">
          <cell r="A1386">
            <v>2711</v>
          </cell>
          <cell r="B1386" t="str">
            <v>XVI. gimnazija - Zagreb</v>
          </cell>
        </row>
        <row r="1387">
          <cell r="A1387">
            <v>2713</v>
          </cell>
          <cell r="B1387" t="str">
            <v>XVIII. gimnazija - Zagreb</v>
          </cell>
        </row>
        <row r="1388">
          <cell r="A1388">
            <v>2536</v>
          </cell>
          <cell r="B1388" t="str">
            <v>Zadarska privatna gimnazija s pravom javnosti</v>
          </cell>
        </row>
        <row r="1389">
          <cell r="A1389">
            <v>4000</v>
          </cell>
          <cell r="B1389" t="str">
            <v>Zadruga</v>
          </cell>
        </row>
        <row r="1390">
          <cell r="A1390">
            <v>2775</v>
          </cell>
          <cell r="B1390" t="str">
            <v>Zagrebačka umjetnička gimnazija s pravom javnosti</v>
          </cell>
        </row>
        <row r="1391">
          <cell r="A1391">
            <v>2586</v>
          </cell>
          <cell r="B1391" t="str">
            <v>Zdravstvena i veterinarska škola Dr. Andrije Štampara - Vinkovci</v>
          </cell>
        </row>
        <row r="1392">
          <cell r="A1392">
            <v>2634</v>
          </cell>
          <cell r="B1392" t="str">
            <v>Zdravstvena škola - Split</v>
          </cell>
        </row>
        <row r="1393">
          <cell r="A1393">
            <v>2714</v>
          </cell>
          <cell r="B1393" t="str">
            <v>Zdravstveno učilište - Zagreb</v>
          </cell>
        </row>
        <row r="1394">
          <cell r="A1394">
            <v>2359</v>
          </cell>
          <cell r="B1394" t="str">
            <v>Zrakoplovna tehnička škola Rudolfa Perešina</v>
          </cell>
        </row>
        <row r="1395">
          <cell r="A1395">
            <v>646</v>
          </cell>
          <cell r="B1395" t="str">
            <v>Češka osnovna škola Jana Amosa Komenskog - Daruvar</v>
          </cell>
        </row>
        <row r="1396">
          <cell r="A1396">
            <v>690</v>
          </cell>
          <cell r="B1396" t="str">
            <v>Češka osnovna škola Josipa Ružičke - Končanica</v>
          </cell>
        </row>
        <row r="1397">
          <cell r="A1397">
            <v>2580</v>
          </cell>
          <cell r="B1397" t="str">
            <v>Šibenska privatna gimnazija s pravom javnosti</v>
          </cell>
        </row>
        <row r="1398">
          <cell r="A1398">
            <v>2342</v>
          </cell>
          <cell r="B1398" t="str">
            <v>Škola kreativnog razvoja dr.Časl</v>
          </cell>
        </row>
        <row r="1399">
          <cell r="A1399">
            <v>2633</v>
          </cell>
          <cell r="B1399" t="str">
            <v>Škola likovnih umjetnosti - Split</v>
          </cell>
        </row>
        <row r="1400">
          <cell r="A1400">
            <v>2531</v>
          </cell>
          <cell r="B1400" t="str">
            <v>Škola primijenjene umjetnosti i dizajna - Zadar</v>
          </cell>
        </row>
        <row r="1401">
          <cell r="A1401">
            <v>2747</v>
          </cell>
          <cell r="B1401" t="str">
            <v>Škola primijenjene umjetnosti i dizajna - Zagreb</v>
          </cell>
        </row>
        <row r="1402">
          <cell r="A1402">
            <v>2558</v>
          </cell>
          <cell r="B1402" t="str">
            <v>Škola primijenjene umjetnosti i dizajna Osijek</v>
          </cell>
        </row>
        <row r="1403">
          <cell r="A1403">
            <v>2659</v>
          </cell>
          <cell r="B1403" t="str">
            <v>Škola primijenjenih umjetnosti i dizajna - Pula</v>
          </cell>
        </row>
        <row r="1404">
          <cell r="A1404">
            <v>2327</v>
          </cell>
          <cell r="B1404" t="str">
            <v>Škola suvremenog plesa Ane Maletić - Zagreb</v>
          </cell>
        </row>
        <row r="1405">
          <cell r="A1405">
            <v>2731</v>
          </cell>
          <cell r="B1405" t="str">
            <v>Škola za cestovni promet - Zagreb</v>
          </cell>
        </row>
        <row r="1406">
          <cell r="A1406">
            <v>2631</v>
          </cell>
          <cell r="B1406" t="str">
            <v>Škola za dizajn, grafiku i održivu gradnju - Split</v>
          </cell>
        </row>
        <row r="1407">
          <cell r="A1407">
            <v>2326</v>
          </cell>
          <cell r="B1407" t="str">
            <v>Škola za klasični balet - Zagreb</v>
          </cell>
        </row>
        <row r="1408">
          <cell r="A1408">
            <v>2715</v>
          </cell>
          <cell r="B1408" t="str">
            <v>Škola za medicinske sestre Mlinarska</v>
          </cell>
        </row>
        <row r="1409">
          <cell r="A1409">
            <v>2716</v>
          </cell>
          <cell r="B1409" t="str">
            <v>Škola za medicinske sestre Vinogradska</v>
          </cell>
        </row>
        <row r="1410">
          <cell r="A1410">
            <v>2718</v>
          </cell>
          <cell r="B1410" t="str">
            <v>Škola za medicinske sestre Vrapče</v>
          </cell>
        </row>
        <row r="1411">
          <cell r="A1411">
            <v>2744</v>
          </cell>
          <cell r="B1411" t="str">
            <v>Škola za montažu instalacija i metalnih konstrukcija</v>
          </cell>
        </row>
        <row r="1412">
          <cell r="A1412">
            <v>1980</v>
          </cell>
          <cell r="B1412" t="str">
            <v>Škola za odgoj i obrazovanje - Pula</v>
          </cell>
        </row>
        <row r="1413">
          <cell r="A1413">
            <v>2559</v>
          </cell>
          <cell r="B1413" t="str">
            <v>Škola za osposobljavanje i obrazovanje Vinko Bek</v>
          </cell>
        </row>
        <row r="1414">
          <cell r="A1414">
            <v>2717</v>
          </cell>
          <cell r="B1414" t="str">
            <v>Škola za primalje - Zagreb</v>
          </cell>
        </row>
        <row r="1415">
          <cell r="A1415">
            <v>2473</v>
          </cell>
          <cell r="B1415" t="str">
            <v>Škola za primijenjenu umjetnost u Rijeci</v>
          </cell>
        </row>
        <row r="1416">
          <cell r="A1416">
            <v>2734</v>
          </cell>
          <cell r="B1416" t="str">
            <v>Škola za tekstil, kožu i dizajn - Zagreb</v>
          </cell>
        </row>
        <row r="1417">
          <cell r="A1417">
            <v>2656</v>
          </cell>
          <cell r="B1417" t="str">
            <v>Škola za turizam, ugostiteljstvo i trgovinu - Pula</v>
          </cell>
        </row>
        <row r="1418">
          <cell r="A1418">
            <v>2366</v>
          </cell>
          <cell r="B1418" t="str">
            <v>Škola za umjetnost, dizajn, grafiku i odjeću - Zabok</v>
          </cell>
        </row>
        <row r="1419">
          <cell r="A1419">
            <v>2748</v>
          </cell>
          <cell r="B1419" t="str">
            <v>Športska gimnazija - Zagreb</v>
          </cell>
        </row>
        <row r="1420">
          <cell r="A1420">
            <v>2393</v>
          </cell>
          <cell r="B1420" t="str">
            <v>Šumarska i drvodjeljska škola - Karlovac</v>
          </cell>
        </row>
        <row r="1421">
          <cell r="A1421">
            <v>2477</v>
          </cell>
          <cell r="B1421" t="str">
            <v>Željeznička tehnička škola - Moravice</v>
          </cell>
        </row>
        <row r="1422">
          <cell r="A1422">
            <v>2751</v>
          </cell>
          <cell r="B1422" t="str">
            <v>Ženska opća gimnazija Družbe sestara milosrdnica - s pravom javnosti</v>
          </cell>
        </row>
        <row r="1423">
          <cell r="A1423">
            <v>4043</v>
          </cell>
          <cell r="B1423" t="str">
            <v>Ženski đački dom Dubrovnik</v>
          </cell>
        </row>
        <row r="1424">
          <cell r="A1424">
            <v>4007</v>
          </cell>
          <cell r="B1424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jezično-informatička gimnazija Svijet s pravom javnosti - Zagreb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2845</v>
          </cell>
          <cell r="B1374" t="str">
            <v>Učilište za popularnu i jazz glazbu</v>
          </cell>
        </row>
        <row r="1375">
          <cell r="A1375">
            <v>2700</v>
          </cell>
          <cell r="B1375" t="str">
            <v>V. gimnazija - Zagreb</v>
          </cell>
        </row>
        <row r="1376">
          <cell r="A1376">
            <v>2623</v>
          </cell>
          <cell r="B1376" t="str">
            <v>V. gimnazija Vladimir Nazor - Split</v>
          </cell>
        </row>
        <row r="1377">
          <cell r="A1377">
            <v>630</v>
          </cell>
          <cell r="B1377" t="str">
            <v>V. osnovna škola - Bjelovar</v>
          </cell>
        </row>
        <row r="1378">
          <cell r="A1378">
            <v>465</v>
          </cell>
          <cell r="B1378" t="str">
            <v>V. osnovna škola - Varaždin</v>
          </cell>
        </row>
        <row r="1379">
          <cell r="A1379">
            <v>2719</v>
          </cell>
          <cell r="B1379" t="str">
            <v>Veterinarska škola - Zagreb</v>
          </cell>
        </row>
        <row r="1380">
          <cell r="A1380">
            <v>466</v>
          </cell>
          <cell r="B1380" t="str">
            <v>VI. osnovna škola - Varaždin</v>
          </cell>
        </row>
        <row r="1381">
          <cell r="A1381">
            <v>2702</v>
          </cell>
          <cell r="B1381" t="str">
            <v>VII. gimnazija - Zagreb</v>
          </cell>
        </row>
        <row r="1382">
          <cell r="A1382">
            <v>468</v>
          </cell>
          <cell r="B1382" t="str">
            <v>VII. osnovna škola - Varaždin</v>
          </cell>
        </row>
        <row r="1383">
          <cell r="A1383">
            <v>2330</v>
          </cell>
          <cell r="B1383" t="str">
            <v>Waldorfska škola u Zagrebu</v>
          </cell>
        </row>
        <row r="1384">
          <cell r="A1384">
            <v>2705</v>
          </cell>
          <cell r="B1384" t="str">
            <v>X. gimnazija Ivan Supek - Zagreb</v>
          </cell>
        </row>
        <row r="1385">
          <cell r="A1385">
            <v>2706</v>
          </cell>
          <cell r="B1385" t="str">
            <v>XI. gimnazija - Zagreb</v>
          </cell>
        </row>
        <row r="1386">
          <cell r="A1386">
            <v>2707</v>
          </cell>
          <cell r="B1386" t="str">
            <v>XII. gimnazija - Zagreb</v>
          </cell>
        </row>
        <row r="1387">
          <cell r="A1387">
            <v>2708</v>
          </cell>
          <cell r="B1387" t="str">
            <v>XIII. gimnazija - Zagreb</v>
          </cell>
        </row>
        <row r="1388">
          <cell r="A1388">
            <v>2710</v>
          </cell>
          <cell r="B1388" t="str">
            <v>XV. gimnazija - Zagreb</v>
          </cell>
        </row>
        <row r="1389">
          <cell r="A1389">
            <v>2711</v>
          </cell>
          <cell r="B1389" t="str">
            <v>XVI. gimnazija - Zagreb</v>
          </cell>
        </row>
        <row r="1390">
          <cell r="A1390">
            <v>2713</v>
          </cell>
          <cell r="B1390" t="str">
            <v>XVIII. gimnazija - Zagreb</v>
          </cell>
        </row>
        <row r="1391">
          <cell r="A1391">
            <v>2536</v>
          </cell>
          <cell r="B1391" t="str">
            <v>Zadarska privatna gimnazija s pravom javnosti</v>
          </cell>
        </row>
        <row r="1392">
          <cell r="A1392">
            <v>4000</v>
          </cell>
          <cell r="B1392" t="str">
            <v>Zadruga</v>
          </cell>
        </row>
        <row r="1393">
          <cell r="A1393">
            <v>2775</v>
          </cell>
          <cell r="B1393" t="str">
            <v>Zagrebačka umjetnička gimnazija s pravom javnosti</v>
          </cell>
        </row>
        <row r="1394">
          <cell r="A1394">
            <v>2586</v>
          </cell>
          <cell r="B1394" t="str">
            <v>Zdravstvena i veterinarska škola Dr. Andrije Štampara - Vinkovci</v>
          </cell>
        </row>
        <row r="1395">
          <cell r="A1395">
            <v>2634</v>
          </cell>
          <cell r="B1395" t="str">
            <v>Zdravstvena škola - Split</v>
          </cell>
        </row>
        <row r="1396">
          <cell r="A1396">
            <v>2714</v>
          </cell>
          <cell r="B1396" t="str">
            <v>Zdravstveno učilište - Zagreb</v>
          </cell>
        </row>
        <row r="1397">
          <cell r="A1397">
            <v>2359</v>
          </cell>
          <cell r="B1397" t="str">
            <v>Zrakoplovna tehnička škola Rudolfa Perešina</v>
          </cell>
        </row>
        <row r="1398">
          <cell r="A1398">
            <v>646</v>
          </cell>
          <cell r="B1398" t="str">
            <v>Češka osnovna škola Jana Amosa Komenskog - Daruvar</v>
          </cell>
        </row>
        <row r="1399">
          <cell r="A1399">
            <v>690</v>
          </cell>
          <cell r="B1399" t="str">
            <v>Češka osnovna škola Josipa Ružičke - Končanica</v>
          </cell>
        </row>
        <row r="1400">
          <cell r="A1400">
            <v>2580</v>
          </cell>
          <cell r="B1400" t="str">
            <v>Šibenska privatna gimnazija s pravom javnosti</v>
          </cell>
        </row>
        <row r="1401">
          <cell r="A1401">
            <v>2342</v>
          </cell>
          <cell r="B1401" t="str">
            <v>Škola kreativnog razvoja dr.Časl</v>
          </cell>
        </row>
        <row r="1402">
          <cell r="A1402">
            <v>2633</v>
          </cell>
          <cell r="B1402" t="str">
            <v>Škola likovnih umjetnosti - Split</v>
          </cell>
        </row>
        <row r="1403">
          <cell r="A1403">
            <v>2531</v>
          </cell>
          <cell r="B1403" t="str">
            <v>Škola primijenjene umjetnosti i dizajna - Zadar</v>
          </cell>
        </row>
        <row r="1404">
          <cell r="A1404">
            <v>2747</v>
          </cell>
          <cell r="B1404" t="str">
            <v>Škola primijenjene umjetnosti i dizajna - Zagreb</v>
          </cell>
        </row>
        <row r="1405">
          <cell r="A1405">
            <v>2558</v>
          </cell>
          <cell r="B1405" t="str">
            <v>Škola primijenjene umjetnosti i dizajna Osijek</v>
          </cell>
        </row>
        <row r="1406">
          <cell r="A1406">
            <v>2659</v>
          </cell>
          <cell r="B1406" t="str">
            <v>Škola primijenjenih umjetnosti i dizajna - Pula</v>
          </cell>
        </row>
        <row r="1407">
          <cell r="A1407">
            <v>2327</v>
          </cell>
          <cell r="B1407" t="str">
            <v>Škola suvremenog plesa Ane Maletić - Zagreb</v>
          </cell>
        </row>
        <row r="1408">
          <cell r="A1408">
            <v>2731</v>
          </cell>
          <cell r="B1408" t="str">
            <v>Škola za cestovni promet - Zagreb</v>
          </cell>
        </row>
        <row r="1409">
          <cell r="A1409">
            <v>2631</v>
          </cell>
          <cell r="B1409" t="str">
            <v>Škola za dizajn, grafiku i održivu gradnju - Split</v>
          </cell>
        </row>
        <row r="1410">
          <cell r="A1410">
            <v>2326</v>
          </cell>
          <cell r="B1410" t="str">
            <v>Škola za klasični balet - Zagreb</v>
          </cell>
        </row>
        <row r="1411">
          <cell r="A1411">
            <v>2715</v>
          </cell>
          <cell r="B1411" t="str">
            <v>Škola za medicinske sestre Mlinarska</v>
          </cell>
        </row>
        <row r="1412">
          <cell r="A1412">
            <v>2716</v>
          </cell>
          <cell r="B1412" t="str">
            <v>Škola za medicinske sestre Vinogradska</v>
          </cell>
        </row>
        <row r="1413">
          <cell r="A1413">
            <v>2718</v>
          </cell>
          <cell r="B1413" t="str">
            <v>Škola za medicinske sestre Vrapče</v>
          </cell>
        </row>
        <row r="1414">
          <cell r="A1414">
            <v>2744</v>
          </cell>
          <cell r="B1414" t="str">
            <v>Škola za montažu instalacija i metalnih konstrukcija</v>
          </cell>
        </row>
        <row r="1415">
          <cell r="A1415">
            <v>1980</v>
          </cell>
          <cell r="B1415" t="str">
            <v>Škola za odgoj i obrazovanje - Pula</v>
          </cell>
        </row>
        <row r="1416">
          <cell r="A1416">
            <v>2559</v>
          </cell>
          <cell r="B1416" t="str">
            <v>Škola za osposobljavanje i obrazovanje Vinko Bek</v>
          </cell>
        </row>
        <row r="1417">
          <cell r="A1417">
            <v>2717</v>
          </cell>
          <cell r="B1417" t="str">
            <v>Škola za primalje - Zagreb</v>
          </cell>
        </row>
        <row r="1418">
          <cell r="A1418">
            <v>2473</v>
          </cell>
          <cell r="B1418" t="str">
            <v>Škola za primijenjenu umjetnost u Rijeci</v>
          </cell>
        </row>
        <row r="1419">
          <cell r="A1419">
            <v>2734</v>
          </cell>
          <cell r="B1419" t="str">
            <v>Škola za modu i dizajn</v>
          </cell>
        </row>
        <row r="1420">
          <cell r="A1420">
            <v>2656</v>
          </cell>
          <cell r="B1420" t="str">
            <v>Škola za turizam, ugostiteljstvo i trgovinu - Pula</v>
          </cell>
        </row>
        <row r="1421">
          <cell r="A1421">
            <v>2366</v>
          </cell>
          <cell r="B1421" t="str">
            <v>Škola za umjetnost, dizajn, grafiku i odjeću - Zabok</v>
          </cell>
        </row>
        <row r="1422">
          <cell r="A1422">
            <v>2748</v>
          </cell>
          <cell r="B1422" t="str">
            <v>Športska gimnazija - Zagreb</v>
          </cell>
        </row>
        <row r="1423">
          <cell r="A1423">
            <v>2393</v>
          </cell>
          <cell r="B1423" t="str">
            <v>Šumarska i drvodjeljska škola - Karlovac</v>
          </cell>
        </row>
        <row r="1424">
          <cell r="A1424">
            <v>2477</v>
          </cell>
          <cell r="B1424" t="str">
            <v>Željeznička tehnička škola - Moravice</v>
          </cell>
        </row>
        <row r="1425">
          <cell r="A1425">
            <v>2751</v>
          </cell>
          <cell r="B1425" t="str">
            <v>Ženska opća gimnazija Družbe sestara milosrdnica - s pravom javnosti</v>
          </cell>
        </row>
        <row r="1426">
          <cell r="A1426">
            <v>4043</v>
          </cell>
          <cell r="B1426" t="str">
            <v>Ženski đački dom Dubrovnik</v>
          </cell>
        </row>
        <row r="1427">
          <cell r="A1427">
            <v>4007</v>
          </cell>
          <cell r="B1427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jezično-informatička gimnazija Svijet s pravom javnosti - Zagreb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2845</v>
          </cell>
          <cell r="B1374" t="str">
            <v>Učilište za popularnu i jazz glazbu</v>
          </cell>
        </row>
        <row r="1375">
          <cell r="A1375">
            <v>2700</v>
          </cell>
          <cell r="B1375" t="str">
            <v>V. gimnazija - Zagreb</v>
          </cell>
        </row>
        <row r="1376">
          <cell r="A1376">
            <v>2623</v>
          </cell>
          <cell r="B1376" t="str">
            <v>V. gimnazija Vladimir Nazor - Split</v>
          </cell>
        </row>
        <row r="1377">
          <cell r="A1377">
            <v>630</v>
          </cell>
          <cell r="B1377" t="str">
            <v>V. osnovna škola - Bjelovar</v>
          </cell>
        </row>
        <row r="1378">
          <cell r="A1378">
            <v>465</v>
          </cell>
          <cell r="B1378" t="str">
            <v>V. osnovna škola - Varaždin</v>
          </cell>
        </row>
        <row r="1379">
          <cell r="A1379">
            <v>2719</v>
          </cell>
          <cell r="B1379" t="str">
            <v>Veterinarska škola - Zagreb</v>
          </cell>
        </row>
        <row r="1380">
          <cell r="A1380">
            <v>466</v>
          </cell>
          <cell r="B1380" t="str">
            <v>VI. osnovna škola - Varaždin</v>
          </cell>
        </row>
        <row r="1381">
          <cell r="A1381">
            <v>2702</v>
          </cell>
          <cell r="B1381" t="str">
            <v>VII. gimnazija - Zagreb</v>
          </cell>
        </row>
        <row r="1382">
          <cell r="A1382">
            <v>468</v>
          </cell>
          <cell r="B1382" t="str">
            <v>VII. osnovna škola - Varaždin</v>
          </cell>
        </row>
        <row r="1383">
          <cell r="A1383">
            <v>2330</v>
          </cell>
          <cell r="B1383" t="str">
            <v>Waldorfska škola u Zagrebu</v>
          </cell>
        </row>
        <row r="1384">
          <cell r="A1384">
            <v>2705</v>
          </cell>
          <cell r="B1384" t="str">
            <v>X. gimnazija Ivan Supek - Zagreb</v>
          </cell>
        </row>
        <row r="1385">
          <cell r="A1385">
            <v>2706</v>
          </cell>
          <cell r="B1385" t="str">
            <v>XI. gimnazija - Zagreb</v>
          </cell>
        </row>
        <row r="1386">
          <cell r="A1386">
            <v>2707</v>
          </cell>
          <cell r="B1386" t="str">
            <v>XII. gimnazija - Zagreb</v>
          </cell>
        </row>
        <row r="1387">
          <cell r="A1387">
            <v>2708</v>
          </cell>
          <cell r="B1387" t="str">
            <v>XIII. gimnazija - Zagreb</v>
          </cell>
        </row>
        <row r="1388">
          <cell r="A1388">
            <v>2710</v>
          </cell>
          <cell r="B1388" t="str">
            <v>XV. gimnazija - Zagreb</v>
          </cell>
        </row>
        <row r="1389">
          <cell r="A1389">
            <v>2711</v>
          </cell>
          <cell r="B1389" t="str">
            <v>XVI. gimnazija - Zagreb</v>
          </cell>
        </row>
        <row r="1390">
          <cell r="A1390">
            <v>2713</v>
          </cell>
          <cell r="B1390" t="str">
            <v>XVIII. gimnazija - Zagreb</v>
          </cell>
        </row>
        <row r="1391">
          <cell r="A1391">
            <v>2536</v>
          </cell>
          <cell r="B1391" t="str">
            <v>Zadarska privatna gimnazija s pravom javnosti</v>
          </cell>
        </row>
        <row r="1392">
          <cell r="A1392">
            <v>4000</v>
          </cell>
          <cell r="B1392" t="str">
            <v>Zadruga</v>
          </cell>
        </row>
        <row r="1393">
          <cell r="A1393">
            <v>2775</v>
          </cell>
          <cell r="B1393" t="str">
            <v>Zagrebačka umjetnička gimnazija s pravom javnosti</v>
          </cell>
        </row>
        <row r="1394">
          <cell r="A1394">
            <v>2586</v>
          </cell>
          <cell r="B1394" t="str">
            <v>Zdravstvena i veterinarska škola Dr. Andrije Štampara - Vinkovci</v>
          </cell>
        </row>
        <row r="1395">
          <cell r="A1395">
            <v>2634</v>
          </cell>
          <cell r="B1395" t="str">
            <v>Zdravstvena škola - Split</v>
          </cell>
        </row>
        <row r="1396">
          <cell r="A1396">
            <v>2714</v>
          </cell>
          <cell r="B1396" t="str">
            <v>Zdravstveno učilište - Zagreb</v>
          </cell>
        </row>
        <row r="1397">
          <cell r="A1397">
            <v>2359</v>
          </cell>
          <cell r="B1397" t="str">
            <v>Zrakoplovna tehnička škola Rudolfa Perešina</v>
          </cell>
        </row>
        <row r="1398">
          <cell r="A1398">
            <v>646</v>
          </cell>
          <cell r="B1398" t="str">
            <v>Češka osnovna škola Jana Amosa Komenskog - Daruvar</v>
          </cell>
        </row>
        <row r="1399">
          <cell r="A1399">
            <v>690</v>
          </cell>
          <cell r="B1399" t="str">
            <v>Češka osnovna škola Josipa Ružičke - Končanica</v>
          </cell>
        </row>
        <row r="1400">
          <cell r="A1400">
            <v>2580</v>
          </cell>
          <cell r="B1400" t="str">
            <v>Šibenska privatna gimnazija s pravom javnosti</v>
          </cell>
        </row>
        <row r="1401">
          <cell r="A1401">
            <v>2342</v>
          </cell>
          <cell r="B1401" t="str">
            <v>Škola kreativnog razvoja dr.Časl</v>
          </cell>
        </row>
        <row r="1402">
          <cell r="A1402">
            <v>2633</v>
          </cell>
          <cell r="B1402" t="str">
            <v>Škola likovnih umjetnosti - Split</v>
          </cell>
        </row>
        <row r="1403">
          <cell r="A1403">
            <v>2531</v>
          </cell>
          <cell r="B1403" t="str">
            <v>Škola primijenjene umjetnosti i dizajna - Zadar</v>
          </cell>
        </row>
        <row r="1404">
          <cell r="A1404">
            <v>2747</v>
          </cell>
          <cell r="B1404" t="str">
            <v>Škola primijenjene umjetnosti i dizajna - Zagreb</v>
          </cell>
        </row>
        <row r="1405">
          <cell r="A1405">
            <v>2558</v>
          </cell>
          <cell r="B1405" t="str">
            <v>Škola primijenjene umjetnosti i dizajna Osijek</v>
          </cell>
        </row>
        <row r="1406">
          <cell r="A1406">
            <v>2659</v>
          </cell>
          <cell r="B1406" t="str">
            <v>Škola primijenjenih umjetnosti i dizajna - Pula</v>
          </cell>
        </row>
        <row r="1407">
          <cell r="A1407">
            <v>2327</v>
          </cell>
          <cell r="B1407" t="str">
            <v>Škola suvremenog plesa Ane Maletić - Zagreb</v>
          </cell>
        </row>
        <row r="1408">
          <cell r="A1408">
            <v>2731</v>
          </cell>
          <cell r="B1408" t="str">
            <v>Škola za cestovni promet - Zagreb</v>
          </cell>
        </row>
        <row r="1409">
          <cell r="A1409">
            <v>2631</v>
          </cell>
          <cell r="B1409" t="str">
            <v>Škola za dizajn, grafiku i održivu gradnju - Split</v>
          </cell>
        </row>
        <row r="1410">
          <cell r="A1410">
            <v>2326</v>
          </cell>
          <cell r="B1410" t="str">
            <v>Škola za klasični balet - Zagreb</v>
          </cell>
        </row>
        <row r="1411">
          <cell r="A1411">
            <v>2715</v>
          </cell>
          <cell r="B1411" t="str">
            <v>Škola za medicinske sestre Mlinarska</v>
          </cell>
        </row>
        <row r="1412">
          <cell r="A1412">
            <v>2716</v>
          </cell>
          <cell r="B1412" t="str">
            <v>Škola za medicinske sestre Vinogradska</v>
          </cell>
        </row>
        <row r="1413">
          <cell r="A1413">
            <v>2718</v>
          </cell>
          <cell r="B1413" t="str">
            <v>Škola za medicinske sestre Vrapče</v>
          </cell>
        </row>
        <row r="1414">
          <cell r="A1414">
            <v>2744</v>
          </cell>
          <cell r="B1414" t="str">
            <v>Škola za montažu instalacija i metalnih konstrukcija</v>
          </cell>
        </row>
        <row r="1415">
          <cell r="A1415">
            <v>1980</v>
          </cell>
          <cell r="B1415" t="str">
            <v>Škola za odgoj i obrazovanje - Pula</v>
          </cell>
        </row>
        <row r="1416">
          <cell r="A1416">
            <v>2559</v>
          </cell>
          <cell r="B1416" t="str">
            <v>Škola za osposobljavanje i obrazovanje Vinko Bek</v>
          </cell>
        </row>
        <row r="1417">
          <cell r="A1417">
            <v>2717</v>
          </cell>
          <cell r="B1417" t="str">
            <v>Škola za primalje - Zagreb</v>
          </cell>
        </row>
        <row r="1418">
          <cell r="A1418">
            <v>2473</v>
          </cell>
          <cell r="B1418" t="str">
            <v>Škola za primijenjenu umjetnost u Rijeci</v>
          </cell>
        </row>
        <row r="1419">
          <cell r="A1419">
            <v>2734</v>
          </cell>
          <cell r="B1419" t="str">
            <v>Škola za modu i dizajn</v>
          </cell>
        </row>
        <row r="1420">
          <cell r="A1420">
            <v>2656</v>
          </cell>
          <cell r="B1420" t="str">
            <v>Škola za turizam, ugostiteljstvo i trgovinu - Pula</v>
          </cell>
        </row>
        <row r="1421">
          <cell r="A1421">
            <v>2366</v>
          </cell>
          <cell r="B1421" t="str">
            <v>Škola za umjetnost, dizajn, grafiku i odjeću - Zabok</v>
          </cell>
        </row>
        <row r="1422">
          <cell r="A1422">
            <v>2748</v>
          </cell>
          <cell r="B1422" t="str">
            <v>Športska gimnazija - Zagreb</v>
          </cell>
        </row>
        <row r="1423">
          <cell r="A1423">
            <v>2393</v>
          </cell>
          <cell r="B1423" t="str">
            <v>Šumarska i drvodjeljska škola - Karlovac</v>
          </cell>
        </row>
        <row r="1424">
          <cell r="A1424">
            <v>2477</v>
          </cell>
          <cell r="B1424" t="str">
            <v>Željeznička tehnička škola - Moravice</v>
          </cell>
        </row>
        <row r="1425">
          <cell r="A1425">
            <v>2751</v>
          </cell>
          <cell r="B1425" t="str">
            <v>Ženska opća gimnazija Družbe sestara milosrdnica - s pravom javnosti</v>
          </cell>
        </row>
        <row r="1426">
          <cell r="A1426">
            <v>4043</v>
          </cell>
          <cell r="B1426" t="str">
            <v>Ženski đački dom Dubrovnik</v>
          </cell>
        </row>
        <row r="1427">
          <cell r="A1427">
            <v>4007</v>
          </cell>
          <cell r="B1427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jezično-informatička gimnazija Svijet s pravom javnosti - Zagreb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2845</v>
          </cell>
          <cell r="B1374" t="str">
            <v>Učilište za popularnu i jazz glazbu</v>
          </cell>
        </row>
        <row r="1375">
          <cell r="A1375">
            <v>2700</v>
          </cell>
          <cell r="B1375" t="str">
            <v>V. gimnazija - Zagreb</v>
          </cell>
        </row>
        <row r="1376">
          <cell r="A1376">
            <v>2623</v>
          </cell>
          <cell r="B1376" t="str">
            <v>V. gimnazija Vladimir Nazor - Split</v>
          </cell>
        </row>
        <row r="1377">
          <cell r="A1377">
            <v>630</v>
          </cell>
          <cell r="B1377" t="str">
            <v>V. osnovna škola - Bjelovar</v>
          </cell>
        </row>
        <row r="1378">
          <cell r="A1378">
            <v>465</v>
          </cell>
          <cell r="B1378" t="str">
            <v>V. osnovna škola - Varaždin</v>
          </cell>
        </row>
        <row r="1379">
          <cell r="A1379">
            <v>2719</v>
          </cell>
          <cell r="B1379" t="str">
            <v>Veterinarska škola - Zagreb</v>
          </cell>
        </row>
        <row r="1380">
          <cell r="A1380">
            <v>466</v>
          </cell>
          <cell r="B1380" t="str">
            <v>VI. osnovna škola - Varaždin</v>
          </cell>
        </row>
        <row r="1381">
          <cell r="A1381">
            <v>2702</v>
          </cell>
          <cell r="B1381" t="str">
            <v>VII. gimnazija - Zagreb</v>
          </cell>
        </row>
        <row r="1382">
          <cell r="A1382">
            <v>468</v>
          </cell>
          <cell r="B1382" t="str">
            <v>VII. osnovna škola - Varaždin</v>
          </cell>
        </row>
        <row r="1383">
          <cell r="A1383">
            <v>2330</v>
          </cell>
          <cell r="B1383" t="str">
            <v>Waldorfska škola u Zagrebu</v>
          </cell>
        </row>
        <row r="1384">
          <cell r="A1384">
            <v>2705</v>
          </cell>
          <cell r="B1384" t="str">
            <v>X. gimnazija Ivan Supek - Zagreb</v>
          </cell>
        </row>
        <row r="1385">
          <cell r="A1385">
            <v>2706</v>
          </cell>
          <cell r="B1385" t="str">
            <v>XI. gimnazija - Zagreb</v>
          </cell>
        </row>
        <row r="1386">
          <cell r="A1386">
            <v>2707</v>
          </cell>
          <cell r="B1386" t="str">
            <v>XII. gimnazija - Zagreb</v>
          </cell>
        </row>
        <row r="1387">
          <cell r="A1387">
            <v>2708</v>
          </cell>
          <cell r="B1387" t="str">
            <v>XIII. gimnazija - Zagreb</v>
          </cell>
        </row>
        <row r="1388">
          <cell r="A1388">
            <v>2710</v>
          </cell>
          <cell r="B1388" t="str">
            <v>XV. gimnazija - Zagreb</v>
          </cell>
        </row>
        <row r="1389">
          <cell r="A1389">
            <v>2711</v>
          </cell>
          <cell r="B1389" t="str">
            <v>XVI. gimnazija - Zagreb</v>
          </cell>
        </row>
        <row r="1390">
          <cell r="A1390">
            <v>2713</v>
          </cell>
          <cell r="B1390" t="str">
            <v>XVIII. gimnazija - Zagreb</v>
          </cell>
        </row>
        <row r="1391">
          <cell r="A1391">
            <v>2536</v>
          </cell>
          <cell r="B1391" t="str">
            <v>Zadarska privatna gimnazija s pravom javnosti</v>
          </cell>
        </row>
        <row r="1392">
          <cell r="A1392">
            <v>4000</v>
          </cell>
          <cell r="B1392" t="str">
            <v>Zadruga</v>
          </cell>
        </row>
        <row r="1393">
          <cell r="A1393">
            <v>2775</v>
          </cell>
          <cell r="B1393" t="str">
            <v>Zagrebačka umjetnička gimnazija s pravom javnosti</v>
          </cell>
        </row>
        <row r="1394">
          <cell r="A1394">
            <v>2586</v>
          </cell>
          <cell r="B1394" t="str">
            <v>Zdravstvena i veterinarska škola Dr. Andrije Štampara - Vinkovci</v>
          </cell>
        </row>
        <row r="1395">
          <cell r="A1395">
            <v>2634</v>
          </cell>
          <cell r="B1395" t="str">
            <v>Zdravstvena škola - Split</v>
          </cell>
        </row>
        <row r="1396">
          <cell r="A1396">
            <v>2714</v>
          </cell>
          <cell r="B1396" t="str">
            <v>Zdravstveno učilište - Zagreb</v>
          </cell>
        </row>
        <row r="1397">
          <cell r="A1397">
            <v>2359</v>
          </cell>
          <cell r="B1397" t="str">
            <v>Zrakoplovna tehnička škola Rudolfa Perešina</v>
          </cell>
        </row>
        <row r="1398">
          <cell r="A1398">
            <v>646</v>
          </cell>
          <cell r="B1398" t="str">
            <v>Češka osnovna škola Jana Amosa Komenskog - Daruvar</v>
          </cell>
        </row>
        <row r="1399">
          <cell r="A1399">
            <v>690</v>
          </cell>
          <cell r="B1399" t="str">
            <v>Češka osnovna škola Josipa Ružičke - Končanica</v>
          </cell>
        </row>
        <row r="1400">
          <cell r="A1400">
            <v>2580</v>
          </cell>
          <cell r="B1400" t="str">
            <v>Šibenska privatna gimnazija s pravom javnosti</v>
          </cell>
        </row>
        <row r="1401">
          <cell r="A1401">
            <v>2342</v>
          </cell>
          <cell r="B1401" t="str">
            <v>Škola kreativnog razvoja dr.Časl</v>
          </cell>
        </row>
        <row r="1402">
          <cell r="A1402">
            <v>2633</v>
          </cell>
          <cell r="B1402" t="str">
            <v>Škola likovnih umjetnosti - Split</v>
          </cell>
        </row>
        <row r="1403">
          <cell r="A1403">
            <v>2531</v>
          </cell>
          <cell r="B1403" t="str">
            <v>Škola primijenjene umjetnosti i dizajna - Zadar</v>
          </cell>
        </row>
        <row r="1404">
          <cell r="A1404">
            <v>2747</v>
          </cell>
          <cell r="B1404" t="str">
            <v>Škola primijenjene umjetnosti i dizajna - Zagreb</v>
          </cell>
        </row>
        <row r="1405">
          <cell r="A1405">
            <v>2558</v>
          </cell>
          <cell r="B1405" t="str">
            <v>Škola primijenjene umjetnosti i dizajna Osijek</v>
          </cell>
        </row>
        <row r="1406">
          <cell r="A1406">
            <v>2659</v>
          </cell>
          <cell r="B1406" t="str">
            <v>Škola primijenjenih umjetnosti i dizajna - Pula</v>
          </cell>
        </row>
        <row r="1407">
          <cell r="A1407">
            <v>2327</v>
          </cell>
          <cell r="B1407" t="str">
            <v>Škola suvremenog plesa Ane Maletić - Zagreb</v>
          </cell>
        </row>
        <row r="1408">
          <cell r="A1408">
            <v>2731</v>
          </cell>
          <cell r="B1408" t="str">
            <v>Škola za cestovni promet - Zagreb</v>
          </cell>
        </row>
        <row r="1409">
          <cell r="A1409">
            <v>2631</v>
          </cell>
          <cell r="B1409" t="str">
            <v>Škola za dizajn, grafiku i održivu gradnju - Split</v>
          </cell>
        </row>
        <row r="1410">
          <cell r="A1410">
            <v>2326</v>
          </cell>
          <cell r="B1410" t="str">
            <v>Škola za klasični balet - Zagreb</v>
          </cell>
        </row>
        <row r="1411">
          <cell r="A1411">
            <v>2715</v>
          </cell>
          <cell r="B1411" t="str">
            <v>Škola za medicinske sestre Mlinarska</v>
          </cell>
        </row>
        <row r="1412">
          <cell r="A1412">
            <v>2716</v>
          </cell>
          <cell r="B1412" t="str">
            <v>Škola za medicinske sestre Vinogradska</v>
          </cell>
        </row>
        <row r="1413">
          <cell r="A1413">
            <v>2718</v>
          </cell>
          <cell r="B1413" t="str">
            <v>Škola za medicinske sestre Vrapče</v>
          </cell>
        </row>
        <row r="1414">
          <cell r="A1414">
            <v>2744</v>
          </cell>
          <cell r="B1414" t="str">
            <v>Škola za montažu instalacija i metalnih konstrukcija</v>
          </cell>
        </row>
        <row r="1415">
          <cell r="A1415">
            <v>1980</v>
          </cell>
          <cell r="B1415" t="str">
            <v>Škola za odgoj i obrazovanje - Pula</v>
          </cell>
        </row>
        <row r="1416">
          <cell r="A1416">
            <v>2559</v>
          </cell>
          <cell r="B1416" t="str">
            <v>Škola za osposobljavanje i obrazovanje Vinko Bek</v>
          </cell>
        </row>
        <row r="1417">
          <cell r="A1417">
            <v>2717</v>
          </cell>
          <cell r="B1417" t="str">
            <v>Škola za primalje - Zagreb</v>
          </cell>
        </row>
        <row r="1418">
          <cell r="A1418">
            <v>2473</v>
          </cell>
          <cell r="B1418" t="str">
            <v>Škola za primijenjenu umjetnost u Rijeci</v>
          </cell>
        </row>
        <row r="1419">
          <cell r="A1419">
            <v>2734</v>
          </cell>
          <cell r="B1419" t="str">
            <v>Škola za modu i dizajn</v>
          </cell>
        </row>
        <row r="1420">
          <cell r="A1420">
            <v>2656</v>
          </cell>
          <cell r="B1420" t="str">
            <v>Škola za turizam, ugostiteljstvo i trgovinu - Pula</v>
          </cell>
        </row>
        <row r="1421">
          <cell r="A1421">
            <v>2366</v>
          </cell>
          <cell r="B1421" t="str">
            <v>Škola za umjetnost, dizajn, grafiku i odjeću - Zabok</v>
          </cell>
        </row>
        <row r="1422">
          <cell r="A1422">
            <v>2748</v>
          </cell>
          <cell r="B1422" t="str">
            <v>Športska gimnazija - Zagreb</v>
          </cell>
        </row>
        <row r="1423">
          <cell r="A1423">
            <v>2393</v>
          </cell>
          <cell r="B1423" t="str">
            <v>Šumarska i drvodjeljska škola - Karlovac</v>
          </cell>
        </row>
        <row r="1424">
          <cell r="A1424">
            <v>2477</v>
          </cell>
          <cell r="B1424" t="str">
            <v>Željeznička tehnička škola - Moravice</v>
          </cell>
        </row>
        <row r="1425">
          <cell r="A1425">
            <v>2751</v>
          </cell>
          <cell r="B1425" t="str">
            <v>Ženska opća gimnazija Družbe sestara milosrdnica - s pravom javnosti</v>
          </cell>
        </row>
        <row r="1426">
          <cell r="A1426">
            <v>4043</v>
          </cell>
          <cell r="B1426" t="str">
            <v>Ženski đački dom Dubrovnik</v>
          </cell>
        </row>
        <row r="1427">
          <cell r="A1427">
            <v>4007</v>
          </cell>
          <cell r="B1427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4.14"/>
    <col collapsed="false" customWidth="true" hidden="false" outlineLevel="0" max="2" min="2" style="2" width="13.7"/>
    <col collapsed="false" customWidth="true" hidden="false" outlineLevel="0" max="3" min="3" style="0" width="16.84"/>
    <col collapsed="false" customWidth="true" hidden="false" outlineLevel="0" max="4" min="4" style="0" width="14.28"/>
    <col collapsed="false" customWidth="true" hidden="false" outlineLevel="0" max="5" min="5" style="0" width="7.42"/>
    <col collapsed="false" customWidth="true" hidden="false" outlineLevel="0" max="6" min="6" style="0" width="5.85"/>
    <col collapsed="false" customWidth="true" hidden="false" outlineLevel="0" max="7" min="7" style="0" width="8.7"/>
    <col collapsed="false" customWidth="true" hidden="false" outlineLevel="0" max="8" min="8" style="0" width="12.99"/>
    <col collapsed="false" customWidth="true" hidden="false" outlineLevel="0" max="9" min="9" style="0" width="14.28"/>
    <col collapsed="false" customWidth="true" hidden="false" outlineLevel="0" max="10" min="10" style="0" width="7.14"/>
    <col collapsed="false" customWidth="true" hidden="false" outlineLevel="0" max="11" min="11" style="0" width="10.56"/>
    <col collapsed="false" customWidth="true" hidden="false" outlineLevel="0" max="12" min="12" style="0" width="4.41"/>
    <col collapsed="false" customWidth="true" hidden="false" outlineLevel="0" max="13" min="13" style="0" width="12.85"/>
    <col collapsed="false" customWidth="true" hidden="false" outlineLevel="0" max="14" min="14" style="0" width="12.7"/>
    <col collapsed="false" customWidth="true" hidden="false" outlineLevel="0" max="15" min="15" style="0" width="10.56"/>
    <col collapsed="false" customWidth="true" hidden="false" outlineLevel="0" max="16" min="16" style="0" width="6.99"/>
    <col collapsed="false" customWidth="true" hidden="false" outlineLevel="0" max="17" min="17" style="0" width="3.85"/>
    <col collapsed="false" customWidth="true" hidden="false" outlineLevel="0" max="18" min="18" style="0" width="4.56"/>
    <col collapsed="false" customWidth="true" hidden="false" outlineLevel="0" max="20" min="19" style="0" width="5.41"/>
    <col collapsed="false" customWidth="true" hidden="false" outlineLevel="0" max="21" min="21" style="0" width="16.42"/>
    <col collapsed="false" customWidth="true" hidden="false" outlineLevel="0" max="22" min="22" style="0" width="5.71"/>
    <col collapsed="false" customWidth="true" hidden="false" outlineLevel="0" max="24" min="24" style="0" width="33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BA6" s="0" t="s">
        <v>16</v>
      </c>
      <c r="BB6" s="0" t="s">
        <v>17</v>
      </c>
      <c r="BC6" s="0" t="s">
        <v>18</v>
      </c>
      <c r="BD6" s="0" t="s">
        <v>19</v>
      </c>
    </row>
    <row r="7" s="12" customFormat="true" ht="15.75" hidden="false" customHeight="false" outlineLevel="0" collapsed="false">
      <c r="A7" s="9" t="s">
        <v>20</v>
      </c>
      <c r="B7" s="10" t="s">
        <v>21</v>
      </c>
      <c r="C7" s="11" t="s">
        <v>22</v>
      </c>
      <c r="D7" s="11" t="s">
        <v>23</v>
      </c>
      <c r="E7" s="11" t="s">
        <v>24</v>
      </c>
      <c r="F7" s="11" t="s">
        <v>25</v>
      </c>
      <c r="G7" s="11" t="s">
        <v>26</v>
      </c>
      <c r="H7" s="11" t="s">
        <v>27</v>
      </c>
      <c r="I7" s="11" t="s">
        <v>28</v>
      </c>
      <c r="J7" s="11" t="s">
        <v>29</v>
      </c>
      <c r="K7" s="11" t="s">
        <v>30</v>
      </c>
      <c r="L7" s="11" t="s">
        <v>31</v>
      </c>
      <c r="M7" s="11" t="s">
        <v>32</v>
      </c>
      <c r="N7" s="11" t="s">
        <v>33</v>
      </c>
      <c r="O7" s="11" t="s">
        <v>34</v>
      </c>
      <c r="P7" s="11" t="s">
        <v>35</v>
      </c>
      <c r="Q7" s="11" t="s">
        <v>36</v>
      </c>
      <c r="R7" s="11" t="s">
        <v>37</v>
      </c>
      <c r="S7" s="11" t="s">
        <v>38</v>
      </c>
      <c r="T7" s="11" t="s">
        <v>39</v>
      </c>
      <c r="U7" s="11" t="s">
        <v>40</v>
      </c>
      <c r="V7" s="11" t="s">
        <v>41</v>
      </c>
      <c r="X7" s="13" t="s">
        <v>42</v>
      </c>
      <c r="BA7" s="0" t="s">
        <v>43</v>
      </c>
      <c r="BB7" s="0" t="s">
        <v>44</v>
      </c>
      <c r="BC7" s="0" t="s">
        <v>45</v>
      </c>
      <c r="BD7" s="0" t="s">
        <v>46</v>
      </c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9" customFormat="true" ht="15" hidden="false" customHeight="false" outlineLevel="0" collapsed="false">
      <c r="A8" s="15" t="n">
        <v>1</v>
      </c>
      <c r="B8" s="16" t="s">
        <v>47</v>
      </c>
      <c r="C8" s="17" t="s">
        <v>48</v>
      </c>
      <c r="D8" s="17" t="s">
        <v>49</v>
      </c>
      <c r="E8" s="17" t="s">
        <v>50</v>
      </c>
      <c r="F8" s="17" t="n">
        <v>409</v>
      </c>
      <c r="G8" s="17" t="s">
        <v>51</v>
      </c>
      <c r="H8" s="17" t="s">
        <v>52</v>
      </c>
      <c r="I8" s="17" t="s">
        <v>53</v>
      </c>
      <c r="J8" s="17" t="n">
        <v>88</v>
      </c>
      <c r="K8" s="17" t="s">
        <v>54</v>
      </c>
      <c r="L8" s="17" t="n">
        <v>1</v>
      </c>
      <c r="M8" s="17" t="s">
        <v>55</v>
      </c>
      <c r="N8" s="17" t="n">
        <v>1</v>
      </c>
      <c r="O8" s="17" t="n">
        <v>73</v>
      </c>
      <c r="P8" s="17"/>
      <c r="Q8" s="17"/>
      <c r="R8" s="17"/>
      <c r="S8" s="17"/>
      <c r="T8" s="17"/>
      <c r="U8" s="17" t="s">
        <v>56</v>
      </c>
      <c r="V8" s="17"/>
      <c r="W8" s="17"/>
      <c r="X8" s="17" t="str">
        <f aca="false">VLOOKUP(J:J,[1]Sheet2!A$1:B$1048576,2,0)</f>
        <v>OŠ Ksavera Šandora Gjalskog - Donja Zelina</v>
      </c>
      <c r="Y8" s="17"/>
      <c r="Z8" s="17"/>
      <c r="AA8" s="17"/>
      <c r="AB8" s="17"/>
      <c r="AC8" s="17"/>
      <c r="AD8" s="18"/>
      <c r="AE8" s="18"/>
      <c r="AF8" s="18"/>
      <c r="BA8" s="19" t="s">
        <v>57</v>
      </c>
      <c r="BB8" s="19" t="s">
        <v>58</v>
      </c>
      <c r="BC8" s="19" t="s">
        <v>59</v>
      </c>
      <c r="BD8" s="19" t="s">
        <v>60</v>
      </c>
    </row>
    <row r="9" s="19" customFormat="true" ht="15" hidden="false" customHeight="false" outlineLevel="0" collapsed="false">
      <c r="A9" s="15" t="n">
        <v>2</v>
      </c>
      <c r="B9" s="16" t="s">
        <v>61</v>
      </c>
      <c r="C9" s="17" t="s">
        <v>62</v>
      </c>
      <c r="D9" s="17" t="s">
        <v>63</v>
      </c>
      <c r="E9" s="17" t="s">
        <v>64</v>
      </c>
      <c r="F9" s="17" t="n">
        <v>409</v>
      </c>
      <c r="G9" s="17" t="s">
        <v>51</v>
      </c>
      <c r="H9" s="17" t="s">
        <v>65</v>
      </c>
      <c r="I9" s="17" t="s">
        <v>66</v>
      </c>
      <c r="J9" s="17" t="n">
        <v>91</v>
      </c>
      <c r="K9" s="17" t="s">
        <v>67</v>
      </c>
      <c r="L9" s="17" t="n">
        <v>1</v>
      </c>
      <c r="M9" s="17" t="s">
        <v>55</v>
      </c>
      <c r="N9" s="17" t="n">
        <v>2</v>
      </c>
      <c r="O9" s="17" t="n">
        <v>68</v>
      </c>
      <c r="P9" s="17"/>
      <c r="Q9" s="17"/>
      <c r="R9" s="17"/>
      <c r="S9" s="17"/>
      <c r="T9" s="17"/>
      <c r="U9" s="17" t="s">
        <v>68</v>
      </c>
      <c r="V9" s="17"/>
      <c r="W9" s="17"/>
      <c r="X9" s="17" t="str">
        <f aca="false">VLOOKUP(J:J,[1]Sheet2!A$1:B$1048576,2,0)</f>
        <v>OŠ Ivana Perkovca</v>
      </c>
      <c r="Y9" s="17"/>
      <c r="Z9" s="17"/>
      <c r="AA9" s="17"/>
      <c r="AB9" s="17"/>
      <c r="AC9" s="17"/>
      <c r="AD9" s="18"/>
      <c r="AE9" s="18"/>
      <c r="AF9" s="18"/>
      <c r="BA9" s="19" t="s">
        <v>69</v>
      </c>
      <c r="BB9" s="19" t="s">
        <v>51</v>
      </c>
      <c r="BC9" s="19" t="s">
        <v>70</v>
      </c>
      <c r="BD9" s="19" t="s">
        <v>71</v>
      </c>
    </row>
    <row r="10" s="19" customFormat="true" ht="15" hidden="false" customHeight="false" outlineLevel="0" collapsed="false">
      <c r="A10" s="15" t="n">
        <v>3</v>
      </c>
      <c r="B10" s="16" t="s">
        <v>72</v>
      </c>
      <c r="C10" s="17" t="s">
        <v>73</v>
      </c>
      <c r="D10" s="17" t="s">
        <v>74</v>
      </c>
      <c r="E10" s="17" t="s">
        <v>50</v>
      </c>
      <c r="F10" s="17" t="n">
        <v>409</v>
      </c>
      <c r="G10" s="17" t="s">
        <v>51</v>
      </c>
      <c r="H10" s="17" t="s">
        <v>65</v>
      </c>
      <c r="I10" s="17" t="s">
        <v>66</v>
      </c>
      <c r="J10" s="17" t="n">
        <v>91</v>
      </c>
      <c r="K10" s="17" t="s">
        <v>67</v>
      </c>
      <c r="L10" s="17" t="n">
        <v>1</v>
      </c>
      <c r="M10" s="17" t="s">
        <v>55</v>
      </c>
      <c r="N10" s="17" t="n">
        <v>3</v>
      </c>
      <c r="O10" s="17" t="n">
        <v>67</v>
      </c>
      <c r="P10" s="17"/>
      <c r="Q10" s="17"/>
      <c r="R10" s="17"/>
      <c r="S10" s="17"/>
      <c r="T10" s="17"/>
      <c r="U10" s="17" t="s">
        <v>75</v>
      </c>
      <c r="V10" s="17"/>
      <c r="W10" s="17"/>
      <c r="X10" s="17" t="s">
        <v>76</v>
      </c>
      <c r="Y10" s="17"/>
      <c r="Z10" s="17"/>
      <c r="AA10" s="17"/>
      <c r="AB10" s="17"/>
      <c r="AC10" s="17"/>
      <c r="AD10" s="18"/>
      <c r="AE10" s="18"/>
      <c r="AF10" s="18"/>
      <c r="BA10" s="19" t="s">
        <v>57</v>
      </c>
      <c r="BB10" s="19" t="s">
        <v>58</v>
      </c>
      <c r="BC10" s="19" t="s">
        <v>59</v>
      </c>
      <c r="BD10" s="19" t="s">
        <v>60</v>
      </c>
    </row>
    <row r="11" s="19" customFormat="true" ht="15" hidden="false" customHeight="false" outlineLevel="0" collapsed="false">
      <c r="A11" s="15" t="n">
        <v>4</v>
      </c>
      <c r="B11" s="20" t="n">
        <v>14293318496</v>
      </c>
      <c r="C11" s="17" t="s">
        <v>77</v>
      </c>
      <c r="D11" s="17" t="s">
        <v>78</v>
      </c>
      <c r="E11" s="17" t="s">
        <v>50</v>
      </c>
      <c r="F11" s="17" t="n">
        <v>409</v>
      </c>
      <c r="G11" s="17" t="s">
        <v>51</v>
      </c>
      <c r="H11" s="17" t="s">
        <v>79</v>
      </c>
      <c r="I11" s="17" t="s">
        <v>80</v>
      </c>
      <c r="J11" s="17" t="n">
        <v>105</v>
      </c>
      <c r="K11" s="17" t="s">
        <v>81</v>
      </c>
      <c r="L11" s="17" t="n">
        <v>1</v>
      </c>
      <c r="M11" s="17" t="s">
        <v>55</v>
      </c>
      <c r="N11" s="15" t="n">
        <v>4</v>
      </c>
      <c r="O11" s="17" t="n">
        <v>66</v>
      </c>
      <c r="P11" s="17"/>
      <c r="Q11" s="17"/>
      <c r="R11" s="17"/>
      <c r="S11" s="17"/>
      <c r="T11" s="17"/>
      <c r="U11" s="17" t="s">
        <v>82</v>
      </c>
      <c r="V11" s="17"/>
      <c r="W11" s="17"/>
      <c r="X11" s="17" t="s">
        <v>83</v>
      </c>
      <c r="Y11" s="17"/>
      <c r="Z11" s="17"/>
      <c r="AA11" s="17"/>
      <c r="AB11" s="17"/>
      <c r="AC11" s="17"/>
      <c r="AD11" s="18"/>
      <c r="AE11" s="18"/>
      <c r="AF11" s="18"/>
      <c r="BA11" s="19" t="s">
        <v>69</v>
      </c>
      <c r="BB11" s="19" t="s">
        <v>51</v>
      </c>
      <c r="BC11" s="19" t="s">
        <v>70</v>
      </c>
      <c r="BD11" s="19" t="s">
        <v>71</v>
      </c>
    </row>
    <row r="12" s="19" customFormat="true" ht="15.75" hidden="false" customHeight="true" outlineLevel="0" collapsed="false">
      <c r="A12" s="15" t="n">
        <v>5</v>
      </c>
      <c r="B12" s="20" t="s">
        <v>84</v>
      </c>
      <c r="C12" s="17" t="s">
        <v>85</v>
      </c>
      <c r="D12" s="17" t="s">
        <v>86</v>
      </c>
      <c r="E12" s="17" t="s">
        <v>50</v>
      </c>
      <c r="F12" s="17" t="n">
        <v>409</v>
      </c>
      <c r="G12" s="17" t="s">
        <v>51</v>
      </c>
      <c r="H12" s="17" t="s">
        <v>79</v>
      </c>
      <c r="I12" s="17" t="s">
        <v>80</v>
      </c>
      <c r="J12" s="17" t="n">
        <v>105</v>
      </c>
      <c r="K12" s="17" t="s">
        <v>81</v>
      </c>
      <c r="L12" s="17" t="n">
        <v>1</v>
      </c>
      <c r="M12" s="17" t="s">
        <v>55</v>
      </c>
      <c r="N12" s="15" t="n">
        <v>5</v>
      </c>
      <c r="O12" s="17" t="n">
        <v>64</v>
      </c>
      <c r="P12" s="17"/>
      <c r="Q12" s="17"/>
      <c r="R12" s="17"/>
      <c r="S12" s="17"/>
      <c r="T12" s="17"/>
      <c r="U12" s="17" t="s">
        <v>87</v>
      </c>
      <c r="V12" s="17"/>
      <c r="W12" s="17"/>
      <c r="X12" s="17" t="s">
        <v>88</v>
      </c>
      <c r="Y12" s="17"/>
      <c r="Z12" s="17"/>
      <c r="AA12" s="17"/>
      <c r="AB12" s="17"/>
      <c r="AC12" s="17"/>
      <c r="AD12" s="18"/>
      <c r="AE12" s="18"/>
      <c r="AF12" s="18"/>
      <c r="BA12" s="19" t="s">
        <v>57</v>
      </c>
      <c r="BB12" s="19" t="s">
        <v>58</v>
      </c>
      <c r="BC12" s="19" t="s">
        <v>59</v>
      </c>
      <c r="BD12" s="19" t="s">
        <v>60</v>
      </c>
    </row>
    <row r="13" s="19" customFormat="true" ht="15" hidden="false" customHeight="false" outlineLevel="0" collapsed="false">
      <c r="A13" s="15" t="n">
        <v>6</v>
      </c>
      <c r="B13" s="16" t="s">
        <v>89</v>
      </c>
      <c r="C13" s="17" t="s">
        <v>90</v>
      </c>
      <c r="D13" s="17" t="s">
        <v>91</v>
      </c>
      <c r="E13" s="17" t="s">
        <v>64</v>
      </c>
      <c r="F13" s="17" t="n">
        <v>409</v>
      </c>
      <c r="G13" s="17" t="s">
        <v>51</v>
      </c>
      <c r="H13" s="17" t="s">
        <v>52</v>
      </c>
      <c r="I13" s="17" t="s">
        <v>53</v>
      </c>
      <c r="J13" s="17" t="n">
        <v>88</v>
      </c>
      <c r="K13" s="17" t="s">
        <v>54</v>
      </c>
      <c r="L13" s="17" t="n">
        <v>1</v>
      </c>
      <c r="M13" s="17" t="s">
        <v>55</v>
      </c>
      <c r="N13" s="17" t="n">
        <v>6</v>
      </c>
      <c r="O13" s="17" t="n">
        <v>61</v>
      </c>
      <c r="P13" s="17"/>
      <c r="Q13" s="17"/>
      <c r="R13" s="17"/>
      <c r="S13" s="17"/>
      <c r="T13" s="17"/>
      <c r="U13" s="17" t="s">
        <v>92</v>
      </c>
      <c r="V13" s="17"/>
      <c r="W13" s="17"/>
      <c r="X13" s="17" t="str">
        <f aca="false">VLOOKUP(J:J,[1]Sheet2!A$1:B$1048576,2,0)</f>
        <v>OŠ Ksavera Šandora Gjalskog - Donja Zelina</v>
      </c>
      <c r="Y13" s="17"/>
      <c r="Z13" s="17"/>
      <c r="AA13" s="17"/>
      <c r="AB13" s="17"/>
      <c r="AC13" s="17"/>
      <c r="AD13" s="18"/>
      <c r="AE13" s="18"/>
      <c r="AF13" s="18"/>
      <c r="BA13" s="19" t="s">
        <v>50</v>
      </c>
      <c r="BB13" s="19" t="s">
        <v>93</v>
      </c>
      <c r="BC13" s="19" t="s">
        <v>94</v>
      </c>
      <c r="BD13" s="19" t="s">
        <v>95</v>
      </c>
    </row>
    <row r="14" s="19" customFormat="true" ht="15" hidden="false" customHeight="false" outlineLevel="0" collapsed="false">
      <c r="A14" s="15" t="n">
        <v>7</v>
      </c>
      <c r="B14" s="20" t="n">
        <v>79955605192</v>
      </c>
      <c r="C14" s="17" t="s">
        <v>96</v>
      </c>
      <c r="D14" s="17" t="s">
        <v>97</v>
      </c>
      <c r="E14" s="17" t="s">
        <v>50</v>
      </c>
      <c r="F14" s="17" t="n">
        <v>409</v>
      </c>
      <c r="G14" s="17" t="s">
        <v>51</v>
      </c>
      <c r="H14" s="17" t="s">
        <v>79</v>
      </c>
      <c r="I14" s="17" t="s">
        <v>80</v>
      </c>
      <c r="J14" s="17" t="n">
        <v>105</v>
      </c>
      <c r="K14" s="17" t="s">
        <v>81</v>
      </c>
      <c r="L14" s="17" t="n">
        <v>1</v>
      </c>
      <c r="M14" s="17" t="s">
        <v>55</v>
      </c>
      <c r="N14" s="15" t="n">
        <v>7</v>
      </c>
      <c r="O14" s="17" t="n">
        <v>54</v>
      </c>
      <c r="P14" s="17"/>
      <c r="Q14" s="17"/>
      <c r="R14" s="17"/>
      <c r="S14" s="17"/>
      <c r="T14" s="17"/>
      <c r="U14" s="17" t="s">
        <v>98</v>
      </c>
      <c r="V14" s="17"/>
      <c r="W14" s="17"/>
      <c r="X14" s="17" t="s">
        <v>88</v>
      </c>
      <c r="Y14" s="17"/>
      <c r="Z14" s="17"/>
      <c r="AA14" s="17"/>
      <c r="AB14" s="17"/>
      <c r="AC14" s="17"/>
      <c r="AD14" s="18"/>
      <c r="AE14" s="18"/>
      <c r="AF14" s="18"/>
      <c r="BA14" s="19" t="s">
        <v>69</v>
      </c>
      <c r="BB14" s="19" t="s">
        <v>51</v>
      </c>
      <c r="BC14" s="19" t="s">
        <v>70</v>
      </c>
      <c r="BD14" s="19" t="s">
        <v>71</v>
      </c>
    </row>
    <row r="15" s="19" customFormat="true" ht="15" hidden="false" customHeight="false" outlineLevel="0" collapsed="false">
      <c r="A15" s="15" t="n">
        <v>8</v>
      </c>
      <c r="B15" s="20" t="n">
        <v>68744327395</v>
      </c>
      <c r="C15" s="17" t="s">
        <v>99</v>
      </c>
      <c r="D15" s="17" t="s">
        <v>100</v>
      </c>
      <c r="E15" s="17" t="s">
        <v>50</v>
      </c>
      <c r="F15" s="17" t="n">
        <v>409</v>
      </c>
      <c r="G15" s="17" t="s">
        <v>51</v>
      </c>
      <c r="H15" s="17" t="s">
        <v>79</v>
      </c>
      <c r="I15" s="17" t="s">
        <v>80</v>
      </c>
      <c r="J15" s="17" t="n">
        <v>105</v>
      </c>
      <c r="K15" s="17" t="s">
        <v>81</v>
      </c>
      <c r="L15" s="17" t="n">
        <v>1</v>
      </c>
      <c r="M15" s="17" t="s">
        <v>55</v>
      </c>
      <c r="N15" s="15" t="n">
        <v>8</v>
      </c>
      <c r="O15" s="17" t="n">
        <v>53</v>
      </c>
      <c r="P15" s="17"/>
      <c r="Q15" s="17"/>
      <c r="R15" s="17"/>
      <c r="S15" s="17"/>
      <c r="T15" s="17"/>
      <c r="U15" s="17" t="s">
        <v>101</v>
      </c>
      <c r="V15" s="17"/>
      <c r="W15" s="17"/>
      <c r="X15" s="17" t="s">
        <v>83</v>
      </c>
      <c r="Y15" s="17"/>
      <c r="Z15" s="17"/>
      <c r="AA15" s="17"/>
      <c r="AB15" s="17"/>
      <c r="AC15" s="17"/>
      <c r="AD15" s="18"/>
      <c r="AE15" s="18"/>
      <c r="AF15" s="18"/>
      <c r="BA15" s="19" t="s">
        <v>64</v>
      </c>
      <c r="BB15" s="19" t="s">
        <v>102</v>
      </c>
      <c r="BC15" s="19" t="s">
        <v>103</v>
      </c>
      <c r="BD15" s="19" t="s">
        <v>104</v>
      </c>
    </row>
    <row r="22" s="19" customFormat="true" ht="15" hidden="false" customHeight="false" outlineLevel="0" collapsed="false">
      <c r="A22" s="21"/>
      <c r="B22" s="22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21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BA22" s="19" t="s">
        <v>105</v>
      </c>
      <c r="BB22" s="19" t="s">
        <v>106</v>
      </c>
      <c r="BC22" s="19" t="s">
        <v>107</v>
      </c>
      <c r="BD22" s="23"/>
    </row>
    <row r="23" s="19" customFormat="true" ht="15" hidden="false" customHeight="false" outlineLevel="0" collapsed="false">
      <c r="A23" s="21"/>
      <c r="B23" s="24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BA23" s="19" t="s">
        <v>57</v>
      </c>
      <c r="BB23" s="19" t="s">
        <v>58</v>
      </c>
      <c r="BC23" s="19" t="s">
        <v>59</v>
      </c>
      <c r="BD23" s="19" t="s">
        <v>60</v>
      </c>
    </row>
    <row r="24" s="19" customFormat="true" ht="15" hidden="false" customHeight="false" outlineLevel="0" collapsed="false">
      <c r="A24" s="25"/>
      <c r="B24" s="26"/>
      <c r="N24" s="25"/>
      <c r="BA24" s="19" t="s">
        <v>108</v>
      </c>
      <c r="BB24" s="19" t="s">
        <v>109</v>
      </c>
      <c r="BC24" s="19" t="s">
        <v>110</v>
      </c>
      <c r="BD24" s="23"/>
    </row>
    <row r="25" customFormat="false" ht="15" hidden="false" customHeight="false" outlineLevel="0" collapsed="false">
      <c r="B25" s="27"/>
      <c r="N25" s="1"/>
      <c r="BA25" s="0" t="s">
        <v>111</v>
      </c>
      <c r="BB25" s="0" t="s">
        <v>112</v>
      </c>
      <c r="BC25" s="0" t="s">
        <v>113</v>
      </c>
      <c r="BD25" s="5"/>
    </row>
    <row r="26" customFormat="false" ht="15" hidden="false" customHeight="false" outlineLevel="0" collapsed="false">
      <c r="BA26" s="0" t="s">
        <v>57</v>
      </c>
      <c r="BB26" s="0" t="s">
        <v>58</v>
      </c>
      <c r="BC26" s="0" t="s">
        <v>59</v>
      </c>
      <c r="BD26" s="0" t="s">
        <v>60</v>
      </c>
    </row>
    <row r="27" customFormat="false" ht="15" hidden="false" customHeight="false" outlineLevel="0" collapsed="false">
      <c r="B27" s="27"/>
      <c r="N27" s="1"/>
      <c r="BA27" s="0" t="s">
        <v>114</v>
      </c>
      <c r="BB27" s="5"/>
      <c r="BC27" s="0" t="s">
        <v>115</v>
      </c>
      <c r="BD27" s="5"/>
    </row>
    <row r="28" customFormat="false" ht="15" hidden="false" customHeight="false" outlineLevel="0" collapsed="false">
      <c r="B28" s="27"/>
      <c r="N28" s="1"/>
      <c r="BA28" s="0" t="s">
        <v>116</v>
      </c>
      <c r="BB28" s="5"/>
      <c r="BC28" s="0" t="s">
        <v>117</v>
      </c>
      <c r="BD28" s="5"/>
    </row>
    <row r="29" customFormat="false" ht="15" hidden="false" customHeight="false" outlineLevel="0" collapsed="false">
      <c r="B29" s="27"/>
      <c r="N29" s="1"/>
      <c r="BA29" s="0" t="s">
        <v>118</v>
      </c>
      <c r="BB29" s="5"/>
      <c r="BC29" s="0" t="s">
        <v>119</v>
      </c>
      <c r="BD29" s="5"/>
    </row>
    <row r="30" customFormat="false" ht="15" hidden="false" customHeight="false" outlineLevel="0" collapsed="false">
      <c r="BA30" s="0" t="s">
        <v>57</v>
      </c>
      <c r="BB30" s="0" t="s">
        <v>58</v>
      </c>
      <c r="BC30" s="0" t="s">
        <v>59</v>
      </c>
      <c r="BD30" s="0" t="s">
        <v>60</v>
      </c>
    </row>
    <row r="41" customFormat="false" ht="15" hidden="false" customHeight="false" outlineLevel="0" collapsed="false">
      <c r="X41" s="0" t="e">
        <f aca="false">VLOOKUP(J:J,'KAT 410'!A:B,2,0)</f>
        <v>#N/A</v>
      </c>
      <c r="BB41" s="5"/>
      <c r="BC41" s="0" t="s">
        <v>120</v>
      </c>
      <c r="BD41" s="5"/>
    </row>
    <row r="44" customFormat="false" ht="15" hidden="false" customHeight="false" outlineLevel="0" collapsed="false">
      <c r="X44" s="0" t="e">
        <f aca="false">VLOOKUP(J:J,'KAT 410'!A:B,2,0)</f>
        <v>#N/A</v>
      </c>
      <c r="BB44" s="5"/>
      <c r="BC44" s="0" t="s">
        <v>121</v>
      </c>
      <c r="BD44" s="5"/>
    </row>
    <row r="45" customFormat="false" ht="15" hidden="false" customHeight="false" outlineLevel="0" collapsed="false">
      <c r="X45" s="0" t="e">
        <f aca="false">VLOOKUP(J:J,'KAT 410'!A:B,2,0)</f>
        <v>#N/A</v>
      </c>
      <c r="BB45" s="5"/>
      <c r="BC45" s="0" t="s">
        <v>122</v>
      </c>
      <c r="BD45" s="5"/>
    </row>
    <row r="46" customFormat="false" ht="15" hidden="false" customHeight="false" outlineLevel="0" collapsed="false">
      <c r="X46" s="0" t="e">
        <f aca="false">VLOOKUP(J:J,'KAT 410'!A:B,2,0)</f>
        <v>#N/A</v>
      </c>
      <c r="BB46" s="5"/>
      <c r="BC46" s="0" t="s">
        <v>123</v>
      </c>
      <c r="BD46" s="5"/>
    </row>
    <row r="47" customFormat="false" ht="15" hidden="false" customHeight="false" outlineLevel="0" collapsed="false">
      <c r="X47" s="0" t="e">
        <f aca="false">VLOOKUP(J:J,'KAT 410'!A:B,2,0)</f>
        <v>#N/A</v>
      </c>
      <c r="BB47" s="5"/>
      <c r="BC47" s="0" t="s">
        <v>124</v>
      </c>
      <c r="BD47" s="5"/>
    </row>
    <row r="48" customFormat="false" ht="15" hidden="false" customHeight="false" outlineLevel="0" collapsed="false">
      <c r="X48" s="0" t="e">
        <f aca="false">VLOOKUP(J:J,'KAT 410'!A:B,2,0)</f>
        <v>#N/A</v>
      </c>
      <c r="BB48" s="5"/>
      <c r="BC48" s="0" t="s">
        <v>125</v>
      </c>
      <c r="BD48" s="5"/>
    </row>
    <row r="49" customFormat="false" ht="15" hidden="false" customHeight="false" outlineLevel="0" collapsed="false">
      <c r="X49" s="0" t="e">
        <f aca="false">VLOOKUP(J:J,'KAT 410'!A:B,2,0)</f>
        <v>#N/A</v>
      </c>
      <c r="BB49" s="5"/>
      <c r="BC49" s="0" t="s">
        <v>126</v>
      </c>
      <c r="BD49" s="5"/>
    </row>
    <row r="50" customFormat="false" ht="15" hidden="false" customHeight="false" outlineLevel="0" collapsed="false">
      <c r="X50" s="0" t="e">
        <f aca="false">VLOOKUP(J:J,'KAT 410'!A:B,2,0)</f>
        <v>#N/A</v>
      </c>
      <c r="BB50" s="5"/>
      <c r="BC50" s="0" t="s">
        <v>127</v>
      </c>
      <c r="BD50" s="5"/>
    </row>
    <row r="51" customFormat="false" ht="15" hidden="false" customHeight="false" outlineLevel="0" collapsed="false">
      <c r="X51" s="0" t="e">
        <f aca="false">VLOOKUP(J:J,'KAT 410'!A:B,2,0)</f>
        <v>#N/A</v>
      </c>
      <c r="BB51" s="5"/>
      <c r="BC51" s="0" t="s">
        <v>128</v>
      </c>
      <c r="BD51" s="5"/>
    </row>
    <row r="52" customFormat="false" ht="15" hidden="false" customHeight="false" outlineLevel="0" collapsed="false">
      <c r="X52" s="0" t="e">
        <f aca="false">VLOOKUP(J:J,'KAT 410'!A:B,2,0)</f>
        <v>#N/A</v>
      </c>
      <c r="BB52" s="5"/>
      <c r="BC52" s="0" t="s">
        <v>129</v>
      </c>
      <c r="BD52" s="5"/>
    </row>
    <row r="53" customFormat="false" ht="15" hidden="false" customHeight="false" outlineLevel="0" collapsed="false">
      <c r="X53" s="0" t="e">
        <f aca="false">VLOOKUP(J:J,'KAT 410'!A:B,2,0)</f>
        <v>#N/A</v>
      </c>
      <c r="BB53" s="5"/>
      <c r="BC53" s="0" t="s">
        <v>130</v>
      </c>
      <c r="BD53" s="5"/>
    </row>
    <row r="54" customFormat="false" ht="15" hidden="false" customHeight="false" outlineLevel="0" collapsed="false">
      <c r="X54" s="0" t="e">
        <f aca="false">VLOOKUP(J:J,'KAT 410'!A:B,2,0)</f>
        <v>#N/A</v>
      </c>
      <c r="BB54" s="5"/>
      <c r="BC54" s="0" t="s">
        <v>131</v>
      </c>
      <c r="BD54" s="5"/>
    </row>
    <row r="55" customFormat="false" ht="15" hidden="false" customHeight="false" outlineLevel="0" collapsed="false">
      <c r="X55" s="0" t="e">
        <f aca="false">VLOOKUP(J:J,'KAT 410'!A:B,2,0)</f>
        <v>#N/A</v>
      </c>
      <c r="BB55" s="5"/>
      <c r="BC55" s="0" t="s">
        <v>132</v>
      </c>
      <c r="BD55" s="5"/>
    </row>
    <row r="56" customFormat="false" ht="15" hidden="false" customHeight="false" outlineLevel="0" collapsed="false">
      <c r="X56" s="0" t="e">
        <f aca="false">VLOOKUP(J:J,'KAT 410'!A:B,2,0)</f>
        <v>#N/A</v>
      </c>
      <c r="BB56" s="5"/>
      <c r="BC56" s="0" t="s">
        <v>133</v>
      </c>
      <c r="BD56" s="5"/>
    </row>
    <row r="57" customFormat="false" ht="15" hidden="false" customHeight="false" outlineLevel="0" collapsed="false">
      <c r="X57" s="0" t="e">
        <f aca="false">VLOOKUP(J:J,'KAT 410'!A:B,2,0)</f>
        <v>#N/A</v>
      </c>
      <c r="BB57" s="5"/>
      <c r="BC57" s="0" t="s">
        <v>134</v>
      </c>
      <c r="BD57" s="5"/>
    </row>
    <row r="58" customFormat="false" ht="15" hidden="false" customHeight="false" outlineLevel="0" collapsed="false">
      <c r="X58" s="0" t="e">
        <f aca="false">VLOOKUP(J:J,'KAT 410'!A:B,2,0)</f>
        <v>#N/A</v>
      </c>
      <c r="BB58" s="5"/>
      <c r="BC58" s="0" t="s">
        <v>135</v>
      </c>
      <c r="BD58" s="5"/>
    </row>
    <row r="59" customFormat="false" ht="15" hidden="false" customHeight="false" outlineLevel="0" collapsed="false">
      <c r="X59" s="0" t="e">
        <f aca="false">VLOOKUP(J:J,'KAT 410'!A:B,2,0)</f>
        <v>#N/A</v>
      </c>
      <c r="BB59" s="5"/>
      <c r="BC59" s="0" t="s">
        <v>136</v>
      </c>
      <c r="BD59" s="5"/>
    </row>
    <row r="60" customFormat="false" ht="15" hidden="false" customHeight="false" outlineLevel="0" collapsed="false">
      <c r="X60" s="0" t="e">
        <f aca="false">VLOOKUP(J:J,'KAT 410'!A:B,2,0)</f>
        <v>#N/A</v>
      </c>
      <c r="BB60" s="5"/>
      <c r="BC60" s="0" t="s">
        <v>137</v>
      </c>
      <c r="BD60" s="5"/>
    </row>
    <row r="61" customFormat="false" ht="15" hidden="false" customHeight="false" outlineLevel="0" collapsed="false">
      <c r="X61" s="0" t="e">
        <f aca="false">VLOOKUP(J:J,'KAT 410'!A:B,2,0)</f>
        <v>#N/A</v>
      </c>
      <c r="BB61" s="5"/>
      <c r="BC61" s="0" t="s">
        <v>138</v>
      </c>
      <c r="BD61" s="5"/>
    </row>
    <row r="62" customFormat="false" ht="15" hidden="false" customHeight="false" outlineLevel="0" collapsed="false">
      <c r="X62" s="0" t="e">
        <f aca="false">VLOOKUP(J:J,'KAT 410'!A:B,2,0)</f>
        <v>#N/A</v>
      </c>
      <c r="BB62" s="5"/>
      <c r="BC62" s="0" t="s">
        <v>139</v>
      </c>
      <c r="BD62" s="5"/>
    </row>
    <row r="63" customFormat="false" ht="15" hidden="false" customHeight="false" outlineLevel="0" collapsed="false">
      <c r="X63" s="0" t="e">
        <f aca="false">VLOOKUP(J:J,'KAT 410'!A:B,2,0)</f>
        <v>#N/A</v>
      </c>
      <c r="BB63" s="5"/>
      <c r="BC63" s="0" t="s">
        <v>140</v>
      </c>
      <c r="BD63" s="5"/>
    </row>
    <row r="64" customFormat="false" ht="15" hidden="false" customHeight="false" outlineLevel="0" collapsed="false">
      <c r="X64" s="0" t="e">
        <f aca="false">VLOOKUP(J:J,'KAT 410'!A:B,2,0)</f>
        <v>#N/A</v>
      </c>
      <c r="BB64" s="5"/>
      <c r="BC64" s="0" t="s">
        <v>141</v>
      </c>
      <c r="BD64" s="5"/>
    </row>
    <row r="65" customFormat="false" ht="15" hidden="false" customHeight="false" outlineLevel="0" collapsed="false">
      <c r="X65" s="0" t="e">
        <f aca="false">VLOOKUP(J:J,'KAT 410'!A:B,2,0)</f>
        <v>#N/A</v>
      </c>
      <c r="BB65" s="5"/>
      <c r="BC65" s="0" t="s">
        <v>142</v>
      </c>
      <c r="BD65" s="5"/>
    </row>
    <row r="66" customFormat="false" ht="15" hidden="false" customHeight="false" outlineLevel="0" collapsed="false">
      <c r="X66" s="0" t="e">
        <f aca="false">VLOOKUP(J:J,'KAT 410'!A:B,2,0)</f>
        <v>#N/A</v>
      </c>
      <c r="BB66" s="5"/>
      <c r="BC66" s="0" t="s">
        <v>143</v>
      </c>
      <c r="BD66" s="5"/>
    </row>
    <row r="67" customFormat="false" ht="15" hidden="false" customHeight="false" outlineLevel="0" collapsed="false">
      <c r="X67" s="0" t="e">
        <f aca="false">VLOOKUP(J:J,'KAT 410'!A:B,2,0)</f>
        <v>#N/A</v>
      </c>
      <c r="BB67" s="5"/>
      <c r="BC67" s="0" t="s">
        <v>144</v>
      </c>
      <c r="BD67" s="5"/>
    </row>
    <row r="68" customFormat="false" ht="15" hidden="false" customHeight="false" outlineLevel="0" collapsed="false">
      <c r="X68" s="0" t="e">
        <f aca="false">VLOOKUP(J:J,'KAT 410'!A:B,2,0)</f>
        <v>#N/A</v>
      </c>
      <c r="BB68" s="5"/>
      <c r="BC68" s="0" t="s">
        <v>145</v>
      </c>
      <c r="BD68" s="5"/>
    </row>
    <row r="69" customFormat="false" ht="15" hidden="false" customHeight="false" outlineLevel="0" collapsed="false">
      <c r="X69" s="0" t="e">
        <f aca="false">VLOOKUP(J:J,'KAT 410'!A:B,2,0)</f>
        <v>#N/A</v>
      </c>
      <c r="BB69" s="5"/>
      <c r="BC69" s="0" t="s">
        <v>146</v>
      </c>
      <c r="BD69" s="5"/>
    </row>
    <row r="70" customFormat="false" ht="15" hidden="false" customHeight="false" outlineLevel="0" collapsed="false">
      <c r="X70" s="0" t="e">
        <f aca="false">VLOOKUP(J:J,'KAT 410'!A:B,2,0)</f>
        <v>#N/A</v>
      </c>
      <c r="BB70" s="5"/>
      <c r="BC70" s="0" t="s">
        <v>147</v>
      </c>
      <c r="BD70" s="5"/>
    </row>
    <row r="71" customFormat="false" ht="15" hidden="false" customHeight="false" outlineLevel="0" collapsed="false">
      <c r="X71" s="0" t="e">
        <f aca="false">VLOOKUP(J:J,'KAT 410'!A:B,2,0)</f>
        <v>#N/A</v>
      </c>
      <c r="BB71" s="5"/>
      <c r="BC71" s="0" t="s">
        <v>148</v>
      </c>
      <c r="BD71" s="5"/>
    </row>
    <row r="72" customFormat="false" ht="15" hidden="false" customHeight="false" outlineLevel="0" collapsed="false">
      <c r="X72" s="0" t="e">
        <f aca="false">VLOOKUP(J:J,'KAT 410'!A:B,2,0)</f>
        <v>#N/A</v>
      </c>
      <c r="BB72" s="5"/>
      <c r="BC72" s="0" t="s">
        <v>149</v>
      </c>
      <c r="BD72" s="5"/>
    </row>
    <row r="73" customFormat="false" ht="15" hidden="false" customHeight="false" outlineLevel="0" collapsed="false">
      <c r="X73" s="0" t="e">
        <f aca="false">VLOOKUP(J:J,'KAT 410'!A:B,2,0)</f>
        <v>#N/A</v>
      </c>
      <c r="BB73" s="5"/>
      <c r="BC73" s="0" t="s">
        <v>150</v>
      </c>
      <c r="BD73" s="5"/>
    </row>
    <row r="74" customFormat="false" ht="15" hidden="false" customHeight="false" outlineLevel="0" collapsed="false">
      <c r="X74" s="0" t="e">
        <f aca="false">VLOOKUP(J:J,'KAT 410'!A:B,2,0)</f>
        <v>#N/A</v>
      </c>
      <c r="BB74" s="5"/>
      <c r="BC74" s="0" t="s">
        <v>151</v>
      </c>
      <c r="BD74" s="5"/>
    </row>
    <row r="75" customFormat="false" ht="15" hidden="false" customHeight="false" outlineLevel="0" collapsed="false">
      <c r="X75" s="0" t="e">
        <f aca="false">VLOOKUP(J:J,'KAT 410'!A:B,2,0)</f>
        <v>#N/A</v>
      </c>
      <c r="BB75" s="5"/>
      <c r="BC75" s="0" t="s">
        <v>152</v>
      </c>
      <c r="BD75" s="5"/>
    </row>
    <row r="76" customFormat="false" ht="15" hidden="false" customHeight="false" outlineLevel="0" collapsed="false">
      <c r="X76" s="0" t="e">
        <f aca="false">VLOOKUP(J:J,'KAT 410'!A:B,2,0)</f>
        <v>#N/A</v>
      </c>
      <c r="BB76" s="5"/>
      <c r="BC76" s="0" t="s">
        <v>153</v>
      </c>
      <c r="BD76" s="5"/>
    </row>
    <row r="77" customFormat="false" ht="15" hidden="false" customHeight="false" outlineLevel="0" collapsed="false">
      <c r="X77" s="0" t="e">
        <f aca="false">VLOOKUP(J:J,'KAT 410'!A:B,2,0)</f>
        <v>#N/A</v>
      </c>
      <c r="BB77" s="5"/>
      <c r="BC77" s="0" t="s">
        <v>154</v>
      </c>
      <c r="BD77" s="5"/>
    </row>
    <row r="78" customFormat="false" ht="15" hidden="false" customHeight="false" outlineLevel="0" collapsed="false">
      <c r="X78" s="0" t="e">
        <f aca="false">VLOOKUP(J:J,'KAT 410'!A:B,2,0)</f>
        <v>#N/A</v>
      </c>
      <c r="BB78" s="5"/>
      <c r="BC78" s="0" t="s">
        <v>155</v>
      </c>
      <c r="BD78" s="5"/>
    </row>
    <row r="79" customFormat="false" ht="15" hidden="false" customHeight="false" outlineLevel="0" collapsed="false">
      <c r="X79" s="0" t="e">
        <f aca="false">VLOOKUP(J:J,'KAT 410'!A:B,2,0)</f>
        <v>#N/A</v>
      </c>
      <c r="BB79" s="5"/>
      <c r="BC79" s="0" t="s">
        <v>156</v>
      </c>
      <c r="BD79" s="5"/>
    </row>
    <row r="80" customFormat="false" ht="15" hidden="false" customHeight="false" outlineLevel="0" collapsed="false">
      <c r="X80" s="0" t="e">
        <f aca="false">VLOOKUP(J:J,'KAT 410'!A:B,2,0)</f>
        <v>#N/A</v>
      </c>
      <c r="BB80" s="5"/>
      <c r="BC80" s="0" t="s">
        <v>157</v>
      </c>
      <c r="BD80" s="5"/>
    </row>
    <row r="81" customFormat="false" ht="15" hidden="false" customHeight="false" outlineLevel="0" collapsed="false">
      <c r="X81" s="0" t="e">
        <f aca="false">VLOOKUP(J:J,'KAT 410'!A:B,2,0)</f>
        <v>#N/A</v>
      </c>
      <c r="BB81" s="5"/>
      <c r="BC81" s="0" t="s">
        <v>158</v>
      </c>
      <c r="BD81" s="5"/>
    </row>
    <row r="82" customFormat="false" ht="15" hidden="false" customHeight="false" outlineLevel="0" collapsed="false">
      <c r="X82" s="0" t="e">
        <f aca="false">VLOOKUP(J:J,'KAT 410'!A:B,2,0)</f>
        <v>#N/A</v>
      </c>
      <c r="BB82" s="5"/>
      <c r="BC82" s="0" t="s">
        <v>159</v>
      </c>
      <c r="BD82" s="5"/>
    </row>
    <row r="83" customFormat="false" ht="15" hidden="false" customHeight="false" outlineLevel="0" collapsed="false">
      <c r="X83" s="0" t="e">
        <f aca="false">VLOOKUP(J:J,'KAT 410'!A:B,2,0)</f>
        <v>#N/A</v>
      </c>
      <c r="BB83" s="5"/>
      <c r="BC83" s="0" t="s">
        <v>160</v>
      </c>
      <c r="BD83" s="5"/>
    </row>
    <row r="84" customFormat="false" ht="15" hidden="false" customHeight="false" outlineLevel="0" collapsed="false">
      <c r="X84" s="0" t="e">
        <f aca="false">VLOOKUP(J:J,'KAT 410'!A:B,2,0)</f>
        <v>#N/A</v>
      </c>
      <c r="BB84" s="5"/>
      <c r="BC84" s="0" t="s">
        <v>161</v>
      </c>
      <c r="BD84" s="5"/>
    </row>
    <row r="85" customFormat="false" ht="15" hidden="false" customHeight="false" outlineLevel="0" collapsed="false">
      <c r="X85" s="0" t="e">
        <f aca="false">VLOOKUP(J:J,'KAT 410'!A:B,2,0)</f>
        <v>#N/A</v>
      </c>
      <c r="BB85" s="5"/>
      <c r="BC85" s="0" t="s">
        <v>162</v>
      </c>
      <c r="BD85" s="5"/>
    </row>
    <row r="86" customFormat="false" ht="15" hidden="false" customHeight="false" outlineLevel="0" collapsed="false">
      <c r="X86" s="0" t="e">
        <f aca="false">VLOOKUP(J:J,'KAT 410'!A:B,2,0)</f>
        <v>#N/A</v>
      </c>
      <c r="BB86" s="5"/>
      <c r="BC86" s="0" t="s">
        <v>163</v>
      </c>
      <c r="BD86" s="5"/>
    </row>
    <row r="87" customFormat="false" ht="15" hidden="false" customHeight="false" outlineLevel="0" collapsed="false">
      <c r="X87" s="0" t="e">
        <f aca="false">VLOOKUP(J:J,'KAT 410'!A:B,2,0)</f>
        <v>#N/A</v>
      </c>
      <c r="BB87" s="5"/>
      <c r="BC87" s="0" t="s">
        <v>164</v>
      </c>
      <c r="BD87" s="5"/>
    </row>
    <row r="88" customFormat="false" ht="15" hidden="false" customHeight="false" outlineLevel="0" collapsed="false">
      <c r="X88" s="0" t="e">
        <f aca="false">VLOOKUP(J:J,'KAT 410'!A:B,2,0)</f>
        <v>#N/A</v>
      </c>
      <c r="BB88" s="5"/>
      <c r="BC88" s="0" t="s">
        <v>165</v>
      </c>
      <c r="BD88" s="5"/>
    </row>
    <row r="89" customFormat="false" ht="15" hidden="false" customHeight="false" outlineLevel="0" collapsed="false">
      <c r="X89" s="0" t="e">
        <f aca="false">VLOOKUP(J:J,'KAT 410'!A:B,2,0)</f>
        <v>#N/A</v>
      </c>
      <c r="BB89" s="5"/>
      <c r="BC89" s="0" t="s">
        <v>166</v>
      </c>
      <c r="BD89" s="5"/>
    </row>
    <row r="90" customFormat="false" ht="15" hidden="false" customHeight="false" outlineLevel="0" collapsed="false">
      <c r="X90" s="0" t="e">
        <f aca="false">VLOOKUP(J:J,'KAT 410'!A:B,2,0)</f>
        <v>#N/A</v>
      </c>
      <c r="BB90" s="5"/>
      <c r="BC90" s="0" t="s">
        <v>167</v>
      </c>
      <c r="BD90" s="5"/>
    </row>
    <row r="91" customFormat="false" ht="15" hidden="false" customHeight="false" outlineLevel="0" collapsed="false">
      <c r="X91" s="0" t="e">
        <f aca="false">VLOOKUP(J:J,'KAT 410'!A:B,2,0)</f>
        <v>#N/A</v>
      </c>
      <c r="BB91" s="5"/>
      <c r="BC91" s="0" t="s">
        <v>168</v>
      </c>
      <c r="BD91" s="5"/>
    </row>
    <row r="92" customFormat="false" ht="15" hidden="false" customHeight="false" outlineLevel="0" collapsed="false">
      <c r="X92" s="0" t="e">
        <f aca="false">VLOOKUP(J:J,'KAT 410'!A:B,2,0)</f>
        <v>#N/A</v>
      </c>
      <c r="BB92" s="5"/>
      <c r="BC92" s="0" t="s">
        <v>169</v>
      </c>
      <c r="BD92" s="5"/>
    </row>
    <row r="93" customFormat="false" ht="15" hidden="false" customHeight="false" outlineLevel="0" collapsed="false">
      <c r="X93" s="0" t="e">
        <f aca="false">VLOOKUP(J:J,'KAT 410'!A:B,2,0)</f>
        <v>#N/A</v>
      </c>
      <c r="BB93" s="5"/>
      <c r="BC93" s="0" t="s">
        <v>170</v>
      </c>
      <c r="BD93" s="5"/>
    </row>
    <row r="94" customFormat="false" ht="15" hidden="false" customHeight="false" outlineLevel="0" collapsed="false">
      <c r="X94" s="0" t="e">
        <f aca="false">VLOOKUP(J:J,'KAT 410'!A:B,2,0)</f>
        <v>#N/A</v>
      </c>
      <c r="BB94" s="5"/>
      <c r="BC94" s="0" t="s">
        <v>171</v>
      </c>
      <c r="BD94" s="5"/>
    </row>
    <row r="95" customFormat="false" ht="15" hidden="false" customHeight="false" outlineLevel="0" collapsed="false">
      <c r="X95" s="0" t="e">
        <f aca="false">VLOOKUP(J:J,'KAT 410'!A:B,2,0)</f>
        <v>#N/A</v>
      </c>
      <c r="BB95" s="5"/>
      <c r="BC95" s="0" t="s">
        <v>172</v>
      </c>
      <c r="BD95" s="5"/>
    </row>
    <row r="96" customFormat="false" ht="15" hidden="false" customHeight="false" outlineLevel="0" collapsed="false">
      <c r="X96" s="0" t="e">
        <f aca="false">VLOOKUP(J:J,'KAT 410'!A:B,2,0)</f>
        <v>#N/A</v>
      </c>
      <c r="BB96" s="5"/>
      <c r="BC96" s="0" t="s">
        <v>173</v>
      </c>
      <c r="BD96" s="5"/>
    </row>
    <row r="97" customFormat="false" ht="15" hidden="false" customHeight="false" outlineLevel="0" collapsed="false">
      <c r="X97" s="0" t="e">
        <f aca="false">VLOOKUP(J:J,'KAT 410'!A:B,2,0)</f>
        <v>#N/A</v>
      </c>
      <c r="BB97" s="5"/>
      <c r="BC97" s="0" t="s">
        <v>174</v>
      </c>
      <c r="BD97" s="5"/>
    </row>
    <row r="98" customFormat="false" ht="15" hidden="false" customHeight="false" outlineLevel="0" collapsed="false">
      <c r="X98" s="0" t="e">
        <f aca="false">VLOOKUP(J:J,'KAT 410'!A:B,2,0)</f>
        <v>#N/A</v>
      </c>
      <c r="BB98" s="5"/>
      <c r="BC98" s="0" t="s">
        <v>175</v>
      </c>
      <c r="BD98" s="5"/>
    </row>
    <row r="99" customFormat="false" ht="15" hidden="false" customHeight="false" outlineLevel="0" collapsed="false">
      <c r="X99" s="0" t="e">
        <f aca="false">VLOOKUP(J:J,'KAT 410'!A:B,2,0)</f>
        <v>#N/A</v>
      </c>
      <c r="BB99" s="5"/>
      <c r="BC99" s="0" t="s">
        <v>176</v>
      </c>
      <c r="BD99" s="5"/>
    </row>
    <row r="100" customFormat="false" ht="15" hidden="false" customHeight="false" outlineLevel="0" collapsed="false">
      <c r="X100" s="0" t="e">
        <f aca="false">VLOOKUP(J:J,'KAT 410'!A:B,2,0)</f>
        <v>#N/A</v>
      </c>
      <c r="BB100" s="5"/>
      <c r="BC100" s="0" t="s">
        <v>177</v>
      </c>
      <c r="BD100" s="5"/>
    </row>
    <row r="101" customFormat="false" ht="15" hidden="false" customHeight="false" outlineLevel="0" collapsed="false">
      <c r="X101" s="0" t="e">
        <f aca="false">VLOOKUP(J:J,'KAT 410'!A:B,2,0)</f>
        <v>#N/A</v>
      </c>
      <c r="BB101" s="5"/>
      <c r="BC101" s="0" t="s">
        <v>178</v>
      </c>
      <c r="BD101" s="5"/>
    </row>
    <row r="102" customFormat="false" ht="15" hidden="false" customHeight="false" outlineLevel="0" collapsed="false">
      <c r="X102" s="0" t="e">
        <f aca="false">VLOOKUP(J:J,'KAT 410'!A:B,2,0)</f>
        <v>#N/A</v>
      </c>
      <c r="BB102" s="5"/>
      <c r="BC102" s="0" t="s">
        <v>179</v>
      </c>
      <c r="BD102" s="5"/>
    </row>
    <row r="103" customFormat="false" ht="15" hidden="false" customHeight="false" outlineLevel="0" collapsed="false">
      <c r="X103" s="0" t="e">
        <f aca="false">VLOOKUP(J:J,'KAT 410'!A:B,2,0)</f>
        <v>#N/A</v>
      </c>
      <c r="BB103" s="5"/>
      <c r="BC103" s="0" t="s">
        <v>180</v>
      </c>
      <c r="BD103" s="5"/>
    </row>
    <row r="104" customFormat="false" ht="15" hidden="false" customHeight="false" outlineLevel="0" collapsed="false">
      <c r="X104" s="0" t="e">
        <f aca="false">VLOOKUP(J:J,'KAT 410'!A:B,2,0)</f>
        <v>#N/A</v>
      </c>
      <c r="BB104" s="5"/>
      <c r="BC104" s="0" t="s">
        <v>181</v>
      </c>
      <c r="BD104" s="5"/>
    </row>
    <row r="105" customFormat="false" ht="15" hidden="false" customHeight="false" outlineLevel="0" collapsed="false">
      <c r="X105" s="0" t="e">
        <f aca="false">VLOOKUP(J:J,'KAT 410'!A:B,2,0)</f>
        <v>#N/A</v>
      </c>
      <c r="BB105" s="5"/>
      <c r="BC105" s="0" t="s">
        <v>182</v>
      </c>
      <c r="BD105" s="5"/>
    </row>
    <row r="106" customFormat="false" ht="15" hidden="false" customHeight="false" outlineLevel="0" collapsed="false">
      <c r="X106" s="0" t="e">
        <f aca="false">VLOOKUP(J:J,'KAT 410'!A:B,2,0)</f>
        <v>#N/A</v>
      </c>
      <c r="BB106" s="5"/>
      <c r="BC106" s="0" t="s">
        <v>183</v>
      </c>
      <c r="BD106" s="5"/>
    </row>
    <row r="107" customFormat="false" ht="15" hidden="false" customHeight="false" outlineLevel="0" collapsed="false">
      <c r="X107" s="0" t="e">
        <f aca="false">VLOOKUP(J:J,'KAT 410'!A:B,2,0)</f>
        <v>#N/A</v>
      </c>
      <c r="BB107" s="5"/>
      <c r="BC107" s="0" t="s">
        <v>184</v>
      </c>
      <c r="BD107" s="5"/>
    </row>
    <row r="108" customFormat="false" ht="15" hidden="false" customHeight="false" outlineLevel="0" collapsed="false">
      <c r="X108" s="0" t="e">
        <f aca="false">VLOOKUP(J:J,'KAT 410'!A:B,2,0)</f>
        <v>#N/A</v>
      </c>
      <c r="BB108" s="5"/>
      <c r="BC108" s="0" t="s">
        <v>185</v>
      </c>
      <c r="BD108" s="5"/>
    </row>
    <row r="109" customFormat="false" ht="15" hidden="false" customHeight="false" outlineLevel="0" collapsed="false">
      <c r="X109" s="0" t="e">
        <f aca="false">VLOOKUP(J:J,'KAT 410'!A:B,2,0)</f>
        <v>#N/A</v>
      </c>
      <c r="BB109" s="5"/>
      <c r="BC109" s="0" t="s">
        <v>186</v>
      </c>
      <c r="BD109" s="5"/>
    </row>
    <row r="110" customFormat="false" ht="15" hidden="false" customHeight="false" outlineLevel="0" collapsed="false">
      <c r="X110" s="0" t="e">
        <f aca="false">VLOOKUP(J:J,'KAT 410'!A:B,2,0)</f>
        <v>#N/A</v>
      </c>
      <c r="BB110" s="5"/>
      <c r="BC110" s="0" t="s">
        <v>187</v>
      </c>
      <c r="BD110" s="5"/>
    </row>
    <row r="111" customFormat="false" ht="15" hidden="false" customHeight="false" outlineLevel="0" collapsed="false">
      <c r="X111" s="0" t="e">
        <f aca="false">VLOOKUP(J:J,'KAT 410'!A:B,2,0)</f>
        <v>#N/A</v>
      </c>
      <c r="BB111" s="5"/>
      <c r="BC111" s="0" t="s">
        <v>188</v>
      </c>
      <c r="BD111" s="5"/>
    </row>
    <row r="112" customFormat="false" ht="15" hidden="false" customHeight="false" outlineLevel="0" collapsed="false">
      <c r="X112" s="0" t="e">
        <f aca="false">VLOOKUP(J:J,'KAT 410'!A:B,2,0)</f>
        <v>#N/A</v>
      </c>
      <c r="BB112" s="5"/>
      <c r="BC112" s="28" t="s">
        <v>189</v>
      </c>
      <c r="BD112" s="5"/>
    </row>
    <row r="113" customFormat="false" ht="15" hidden="false" customHeight="false" outlineLevel="0" collapsed="false">
      <c r="X113" s="0" t="e">
        <f aca="false">VLOOKUP(J:J,'KAT 410'!A:B,2,0)</f>
        <v>#N/A</v>
      </c>
      <c r="BB113" s="5"/>
      <c r="BC113" s="0" t="s">
        <v>190</v>
      </c>
      <c r="BD113" s="5"/>
    </row>
    <row r="114" customFormat="false" ht="15" hidden="false" customHeight="false" outlineLevel="0" collapsed="false">
      <c r="X114" s="0" t="e">
        <f aca="false">VLOOKUP(J:J,'KAT 410'!A:B,2,0)</f>
        <v>#N/A</v>
      </c>
      <c r="BB114" s="5"/>
      <c r="BC114" s="0" t="s">
        <v>191</v>
      </c>
      <c r="BD114" s="5"/>
    </row>
    <row r="115" customFormat="false" ht="15" hidden="false" customHeight="false" outlineLevel="0" collapsed="false">
      <c r="X115" s="0" t="e">
        <f aca="false">VLOOKUP(J:J,'KAT 410'!A:B,2,0)</f>
        <v>#N/A</v>
      </c>
      <c r="BB115" s="5"/>
      <c r="BC115" s="0" t="s">
        <v>192</v>
      </c>
      <c r="BD115" s="5"/>
    </row>
    <row r="116" customFormat="false" ht="15" hidden="false" customHeight="false" outlineLevel="0" collapsed="false">
      <c r="X116" s="0" t="e">
        <f aca="false">VLOOKUP(J:J,'KAT 410'!A:B,2,0)</f>
        <v>#N/A</v>
      </c>
      <c r="BB116" s="5"/>
      <c r="BC116" s="0" t="s">
        <v>193</v>
      </c>
      <c r="BD116" s="5"/>
    </row>
    <row r="117" customFormat="false" ht="15" hidden="false" customHeight="false" outlineLevel="0" collapsed="false">
      <c r="X117" s="0" t="e">
        <f aca="false">VLOOKUP(J:J,'KAT 410'!A:B,2,0)</f>
        <v>#N/A</v>
      </c>
      <c r="BB117" s="5"/>
      <c r="BC117" s="0" t="s">
        <v>194</v>
      </c>
      <c r="BD117" s="5"/>
    </row>
    <row r="118" customFormat="false" ht="15" hidden="false" customHeight="false" outlineLevel="0" collapsed="false">
      <c r="X118" s="0" t="e">
        <f aca="false">VLOOKUP(J:J,'KAT 410'!A:B,2,0)</f>
        <v>#N/A</v>
      </c>
      <c r="BB118" s="5"/>
      <c r="BC118" s="0" t="s">
        <v>195</v>
      </c>
      <c r="BD118" s="5"/>
    </row>
    <row r="119" customFormat="false" ht="15" hidden="false" customHeight="false" outlineLevel="0" collapsed="false">
      <c r="X119" s="0" t="e">
        <f aca="false">VLOOKUP(J:J,'KAT 410'!A:B,2,0)</f>
        <v>#N/A</v>
      </c>
      <c r="BB119" s="5"/>
      <c r="BC119" s="0" t="s">
        <v>196</v>
      </c>
      <c r="BD119" s="5"/>
    </row>
    <row r="120" customFormat="false" ht="15" hidden="false" customHeight="false" outlineLevel="0" collapsed="false">
      <c r="X120" s="0" t="e">
        <f aca="false">VLOOKUP(J:J,'KAT 410'!A:B,2,0)</f>
        <v>#N/A</v>
      </c>
      <c r="BB120" s="5"/>
      <c r="BC120" s="0" t="s">
        <v>197</v>
      </c>
      <c r="BD120" s="5"/>
    </row>
    <row r="121" customFormat="false" ht="15" hidden="false" customHeight="false" outlineLevel="0" collapsed="false">
      <c r="X121" s="0" t="e">
        <f aca="false">VLOOKUP(J:J,'KAT 410'!A:B,2,0)</f>
        <v>#N/A</v>
      </c>
      <c r="BB121" s="5"/>
      <c r="BC121" s="0" t="s">
        <v>198</v>
      </c>
      <c r="BD121" s="5"/>
    </row>
    <row r="122" customFormat="false" ht="15" hidden="false" customHeight="false" outlineLevel="0" collapsed="false">
      <c r="X122" s="0" t="e">
        <f aca="false">VLOOKUP(J:J,'KAT 410'!A:B,2,0)</f>
        <v>#N/A</v>
      </c>
      <c r="BB122" s="5"/>
      <c r="BC122" s="0" t="s">
        <v>199</v>
      </c>
      <c r="BD122" s="5"/>
    </row>
    <row r="123" customFormat="false" ht="15" hidden="false" customHeight="false" outlineLevel="0" collapsed="false">
      <c r="X123" s="0" t="e">
        <f aca="false">VLOOKUP(J:J,'KAT 410'!A:B,2,0)</f>
        <v>#N/A</v>
      </c>
      <c r="BB123" s="5"/>
      <c r="BC123" s="0" t="s">
        <v>200</v>
      </c>
      <c r="BD123" s="5"/>
    </row>
    <row r="124" customFormat="false" ht="15" hidden="false" customHeight="false" outlineLevel="0" collapsed="false">
      <c r="X124" s="0" t="e">
        <f aca="false">VLOOKUP(J:J,'KAT 410'!A:B,2,0)</f>
        <v>#N/A</v>
      </c>
      <c r="BB124" s="5"/>
      <c r="BC124" s="0" t="s">
        <v>201</v>
      </c>
      <c r="BD124" s="5"/>
    </row>
    <row r="125" customFormat="false" ht="15" hidden="false" customHeight="false" outlineLevel="0" collapsed="false">
      <c r="X125" s="0" t="e">
        <f aca="false">VLOOKUP(J:J,'KAT 410'!A:B,2,0)</f>
        <v>#N/A</v>
      </c>
      <c r="BB125" s="5"/>
      <c r="BC125" s="0" t="s">
        <v>202</v>
      </c>
      <c r="BD125" s="5"/>
    </row>
    <row r="126" customFormat="false" ht="15" hidden="false" customHeight="false" outlineLevel="0" collapsed="false">
      <c r="X126" s="0" t="e">
        <f aca="false">VLOOKUP(J:J,'KAT 410'!A:B,2,0)</f>
        <v>#N/A</v>
      </c>
      <c r="BB126" s="5"/>
      <c r="BC126" s="0" t="s">
        <v>203</v>
      </c>
      <c r="BD126" s="5"/>
    </row>
    <row r="127" customFormat="false" ht="15" hidden="false" customHeight="false" outlineLevel="0" collapsed="false">
      <c r="X127" s="0" t="e">
        <f aca="false">VLOOKUP(J:J,'KAT 410'!A:B,2,0)</f>
        <v>#N/A</v>
      </c>
      <c r="BB127" s="5"/>
      <c r="BC127" s="0" t="s">
        <v>204</v>
      </c>
      <c r="BD127" s="5"/>
    </row>
    <row r="128" customFormat="false" ht="15" hidden="false" customHeight="false" outlineLevel="0" collapsed="false">
      <c r="X128" s="0" t="e">
        <f aca="false">VLOOKUP(J:J,'KAT 410'!A:B,2,0)</f>
        <v>#N/A</v>
      </c>
      <c r="BB128" s="5"/>
      <c r="BC128" s="0" t="s">
        <v>205</v>
      </c>
      <c r="BD128" s="5"/>
    </row>
    <row r="129" customFormat="false" ht="15" hidden="false" customHeight="false" outlineLevel="0" collapsed="false">
      <c r="X129" s="0" t="e">
        <f aca="false">VLOOKUP(J:J,'KAT 410'!A:B,2,0)</f>
        <v>#N/A</v>
      </c>
      <c r="BB129" s="5"/>
      <c r="BC129" s="0" t="s">
        <v>206</v>
      </c>
      <c r="BD129" s="5"/>
    </row>
    <row r="130" customFormat="false" ht="15" hidden="false" customHeight="false" outlineLevel="0" collapsed="false">
      <c r="X130" s="0" t="e">
        <f aca="false">VLOOKUP(J:J,'KAT 410'!A:B,2,0)</f>
        <v>#N/A</v>
      </c>
      <c r="BB130" s="5"/>
      <c r="BC130" s="0" t="s">
        <v>207</v>
      </c>
      <c r="BD130" s="5"/>
    </row>
    <row r="131" customFormat="false" ht="15" hidden="false" customHeight="false" outlineLevel="0" collapsed="false">
      <c r="X131" s="0" t="e">
        <f aca="false">VLOOKUP(J:J,'KAT 410'!A:B,2,0)</f>
        <v>#N/A</v>
      </c>
      <c r="BB131" s="5"/>
      <c r="BC131" s="0" t="s">
        <v>208</v>
      </c>
      <c r="BD131" s="5"/>
    </row>
    <row r="132" customFormat="false" ht="15" hidden="false" customHeight="false" outlineLevel="0" collapsed="false">
      <c r="X132" s="0" t="e">
        <f aca="false">VLOOKUP(J:J,'KAT 410'!A:B,2,0)</f>
        <v>#N/A</v>
      </c>
      <c r="BB132" s="5"/>
      <c r="BC132" s="0" t="s">
        <v>209</v>
      </c>
      <c r="BD132" s="5"/>
    </row>
    <row r="133" customFormat="false" ht="15" hidden="false" customHeight="false" outlineLevel="0" collapsed="false">
      <c r="X133" s="0" t="e">
        <f aca="false">VLOOKUP(J:J,'KAT 410'!A:B,2,0)</f>
        <v>#N/A</v>
      </c>
      <c r="BB133" s="5"/>
      <c r="BC133" s="0" t="s">
        <v>210</v>
      </c>
      <c r="BD133" s="5"/>
    </row>
    <row r="134" customFormat="false" ht="15" hidden="false" customHeight="false" outlineLevel="0" collapsed="false">
      <c r="X134" s="0" t="e">
        <f aca="false">VLOOKUP(J:J,'KAT 410'!A:B,2,0)</f>
        <v>#N/A</v>
      </c>
      <c r="BB134" s="5"/>
      <c r="BC134" s="0" t="s">
        <v>211</v>
      </c>
      <c r="BD134" s="5"/>
    </row>
    <row r="135" customFormat="false" ht="15" hidden="false" customHeight="false" outlineLevel="0" collapsed="false">
      <c r="X135" s="0" t="e">
        <f aca="false">VLOOKUP(J:J,'KAT 410'!A:B,2,0)</f>
        <v>#N/A</v>
      </c>
      <c r="BB135" s="5"/>
      <c r="BC135" s="0" t="s">
        <v>212</v>
      </c>
      <c r="BD135" s="5"/>
    </row>
    <row r="136" customFormat="false" ht="15" hidden="false" customHeight="false" outlineLevel="0" collapsed="false">
      <c r="X136" s="0" t="e">
        <f aca="false">VLOOKUP(J:J,'KAT 410'!A:B,2,0)</f>
        <v>#N/A</v>
      </c>
      <c r="BB136" s="5"/>
      <c r="BC136" s="0" t="s">
        <v>213</v>
      </c>
      <c r="BD136" s="5"/>
    </row>
    <row r="137" customFormat="false" ht="15" hidden="false" customHeight="false" outlineLevel="0" collapsed="false">
      <c r="X137" s="0" t="e">
        <f aca="false">VLOOKUP(J:J,'KAT 410'!A:B,2,0)</f>
        <v>#N/A</v>
      </c>
      <c r="BB137" s="5"/>
      <c r="BC137" s="0" t="s">
        <v>214</v>
      </c>
      <c r="BD137" s="5"/>
    </row>
    <row r="138" customFormat="false" ht="15" hidden="false" customHeight="false" outlineLevel="0" collapsed="false">
      <c r="X138" s="0" t="e">
        <f aca="false">VLOOKUP(J:J,'KAT 410'!A:B,2,0)</f>
        <v>#N/A</v>
      </c>
      <c r="BB138" s="5"/>
      <c r="BC138" s="0" t="s">
        <v>215</v>
      </c>
      <c r="BD138" s="5"/>
    </row>
    <row r="139" customFormat="false" ht="15" hidden="false" customHeight="false" outlineLevel="0" collapsed="false">
      <c r="X139" s="0" t="e">
        <f aca="false">VLOOKUP(J:J,'KAT 410'!A:B,2,0)</f>
        <v>#N/A</v>
      </c>
      <c r="BB139" s="5"/>
      <c r="BC139" s="0" t="s">
        <v>216</v>
      </c>
      <c r="BD139" s="5"/>
    </row>
    <row r="140" customFormat="false" ht="15" hidden="false" customHeight="false" outlineLevel="0" collapsed="false">
      <c r="X140" s="0" t="e">
        <f aca="false">VLOOKUP(J:J,'KAT 410'!A:B,2,0)</f>
        <v>#N/A</v>
      </c>
      <c r="BB140" s="5"/>
      <c r="BC140" s="0" t="s">
        <v>217</v>
      </c>
      <c r="BD140" s="5"/>
    </row>
    <row r="141" customFormat="false" ht="15" hidden="false" customHeight="false" outlineLevel="0" collapsed="false">
      <c r="X141" s="0" t="e">
        <f aca="false">VLOOKUP(J:J,'KAT 410'!A:B,2,0)</f>
        <v>#N/A</v>
      </c>
      <c r="BB141" s="5"/>
      <c r="BC141" s="0" t="s">
        <v>218</v>
      </c>
      <c r="BD141" s="5"/>
    </row>
    <row r="142" customFormat="false" ht="15" hidden="false" customHeight="false" outlineLevel="0" collapsed="false">
      <c r="X142" s="0" t="e">
        <f aca="false">VLOOKUP(J:J,'KAT 410'!A:B,2,0)</f>
        <v>#N/A</v>
      </c>
      <c r="BB142" s="5"/>
      <c r="BC142" s="0" t="s">
        <v>219</v>
      </c>
      <c r="BD142" s="5"/>
    </row>
    <row r="143" customFormat="false" ht="15" hidden="false" customHeight="false" outlineLevel="0" collapsed="false">
      <c r="X143" s="0" t="e">
        <f aca="false">VLOOKUP(J:J,'KAT 410'!A:B,2,0)</f>
        <v>#N/A</v>
      </c>
      <c r="BB143" s="5"/>
      <c r="BC143" s="0" t="s">
        <v>220</v>
      </c>
      <c r="BD143" s="5"/>
    </row>
    <row r="144" customFormat="false" ht="15" hidden="false" customHeight="false" outlineLevel="0" collapsed="false">
      <c r="X144" s="0" t="e">
        <f aca="false">VLOOKUP(J:J,'KAT 410'!A:B,2,0)</f>
        <v>#N/A</v>
      </c>
      <c r="BB144" s="5"/>
      <c r="BC144" s="0" t="s">
        <v>221</v>
      </c>
      <c r="BD144" s="5"/>
    </row>
    <row r="145" customFormat="false" ht="15" hidden="false" customHeight="false" outlineLevel="0" collapsed="false">
      <c r="X145" s="0" t="e">
        <f aca="false">VLOOKUP(J:J,'KAT 410'!A:B,2,0)</f>
        <v>#N/A</v>
      </c>
      <c r="BB145" s="5"/>
      <c r="BC145" s="0" t="s">
        <v>222</v>
      </c>
      <c r="BD145" s="5"/>
    </row>
    <row r="146" customFormat="false" ht="15" hidden="false" customHeight="false" outlineLevel="0" collapsed="false">
      <c r="X146" s="0" t="e">
        <f aca="false">VLOOKUP(J:J,'KAT 410'!A:B,2,0)</f>
        <v>#N/A</v>
      </c>
      <c r="BB146" s="5"/>
      <c r="BC146" s="0" t="s">
        <v>223</v>
      </c>
      <c r="BD146" s="5"/>
    </row>
    <row r="147" customFormat="false" ht="15" hidden="false" customHeight="false" outlineLevel="0" collapsed="false">
      <c r="X147" s="0" t="e">
        <f aca="false">VLOOKUP(J:J,'KAT 410'!A:B,2,0)</f>
        <v>#N/A</v>
      </c>
      <c r="BB147" s="5"/>
      <c r="BC147" s="0" t="s">
        <v>224</v>
      </c>
      <c r="BD147" s="5"/>
    </row>
    <row r="148" customFormat="false" ht="15" hidden="false" customHeight="false" outlineLevel="0" collapsed="false">
      <c r="X148" s="0" t="e">
        <f aca="false">VLOOKUP(J:J,'KAT 410'!A:B,2,0)</f>
        <v>#N/A</v>
      </c>
      <c r="BB148" s="5"/>
      <c r="BC148" s="0" t="s">
        <v>225</v>
      </c>
      <c r="BD148" s="5"/>
    </row>
    <row r="149" customFormat="false" ht="15" hidden="false" customHeight="false" outlineLevel="0" collapsed="false">
      <c r="X149" s="0" t="e">
        <f aca="false">VLOOKUP(J:J,'KAT 410'!A:B,2,0)</f>
        <v>#N/A</v>
      </c>
      <c r="BB149" s="5"/>
      <c r="BC149" s="0" t="s">
        <v>226</v>
      </c>
      <c r="BD149" s="5"/>
    </row>
    <row r="150" customFormat="false" ht="15" hidden="false" customHeight="false" outlineLevel="0" collapsed="false">
      <c r="X150" s="0" t="e">
        <f aca="false">VLOOKUP(J:J,'KAT 410'!A:B,2,0)</f>
        <v>#N/A</v>
      </c>
      <c r="BB150" s="5"/>
      <c r="BC150" s="0" t="s">
        <v>227</v>
      </c>
      <c r="BD150" s="5"/>
    </row>
    <row r="151" customFormat="false" ht="15" hidden="false" customHeight="false" outlineLevel="0" collapsed="false">
      <c r="X151" s="0" t="e">
        <f aca="false">VLOOKUP(J:J,'KAT 410'!A:B,2,0)</f>
        <v>#N/A</v>
      </c>
      <c r="BB151" s="5"/>
      <c r="BC151" s="0" t="s">
        <v>228</v>
      </c>
      <c r="BD151" s="5"/>
    </row>
    <row r="152" customFormat="false" ht="15" hidden="false" customHeight="false" outlineLevel="0" collapsed="false">
      <c r="X152" s="0" t="e">
        <f aca="false">VLOOKUP(J:J,'KAT 410'!A:B,2,0)</f>
        <v>#N/A</v>
      </c>
      <c r="BB152" s="5"/>
      <c r="BC152" s="0" t="s">
        <v>229</v>
      </c>
      <c r="BD152" s="5"/>
    </row>
    <row r="153" customFormat="false" ht="15" hidden="false" customHeight="false" outlineLevel="0" collapsed="false">
      <c r="X153" s="0" t="e">
        <f aca="false">VLOOKUP(J:J,'KAT 410'!A:B,2,0)</f>
        <v>#N/A</v>
      </c>
      <c r="BB153" s="5"/>
      <c r="BC153" s="0" t="s">
        <v>230</v>
      </c>
      <c r="BD153" s="5"/>
    </row>
    <row r="154" customFormat="false" ht="15" hidden="false" customHeight="false" outlineLevel="0" collapsed="false">
      <c r="X154" s="0" t="e">
        <f aca="false">VLOOKUP(J:J,'KAT 410'!A:B,2,0)</f>
        <v>#N/A</v>
      </c>
      <c r="BB154" s="5"/>
      <c r="BC154" s="0" t="s">
        <v>231</v>
      </c>
      <c r="BD154" s="5"/>
    </row>
    <row r="155" customFormat="false" ht="15" hidden="false" customHeight="false" outlineLevel="0" collapsed="false">
      <c r="X155" s="0" t="e">
        <f aca="false">VLOOKUP(J:J,'KAT 410'!A:B,2,0)</f>
        <v>#N/A</v>
      </c>
      <c r="BB155" s="5"/>
      <c r="BC155" s="0" t="s">
        <v>232</v>
      </c>
      <c r="BD155" s="5"/>
    </row>
    <row r="156" customFormat="false" ht="15" hidden="false" customHeight="false" outlineLevel="0" collapsed="false">
      <c r="X156" s="0" t="e">
        <f aca="false">VLOOKUP(J:J,'KAT 410'!A:B,2,0)</f>
        <v>#N/A</v>
      </c>
      <c r="BB156" s="5"/>
      <c r="BC156" s="0" t="s">
        <v>233</v>
      </c>
      <c r="BD156" s="5"/>
    </row>
    <row r="157" customFormat="false" ht="15" hidden="false" customHeight="false" outlineLevel="0" collapsed="false">
      <c r="X157" s="0" t="e">
        <f aca="false">VLOOKUP(J:J,'KAT 410'!A:B,2,0)</f>
        <v>#N/A</v>
      </c>
      <c r="BB157" s="5"/>
      <c r="BC157" s="0" t="s">
        <v>234</v>
      </c>
      <c r="BD157" s="5"/>
    </row>
    <row r="158" customFormat="false" ht="15" hidden="false" customHeight="false" outlineLevel="0" collapsed="false">
      <c r="X158" s="0" t="e">
        <f aca="false">VLOOKUP(J:J,'KAT 410'!A:B,2,0)</f>
        <v>#N/A</v>
      </c>
      <c r="BB158" s="5"/>
      <c r="BC158" s="0" t="s">
        <v>235</v>
      </c>
      <c r="BD158" s="5"/>
    </row>
    <row r="159" customFormat="false" ht="15" hidden="false" customHeight="false" outlineLevel="0" collapsed="false">
      <c r="X159" s="0" t="e">
        <f aca="false">VLOOKUP(J:J,'KAT 410'!A:B,2,0)</f>
        <v>#N/A</v>
      </c>
      <c r="BB159" s="5"/>
      <c r="BC159" s="0" t="s">
        <v>236</v>
      </c>
      <c r="BD159" s="5"/>
    </row>
    <row r="160" customFormat="false" ht="15" hidden="false" customHeight="false" outlineLevel="0" collapsed="false">
      <c r="X160" s="0" t="e">
        <f aca="false">VLOOKUP(J:J,'KAT 410'!A:B,2,0)</f>
        <v>#N/A</v>
      </c>
      <c r="BB160" s="5"/>
      <c r="BC160" s="0" t="s">
        <v>237</v>
      </c>
      <c r="BD160" s="5"/>
    </row>
    <row r="161" customFormat="false" ht="15" hidden="false" customHeight="false" outlineLevel="0" collapsed="false">
      <c r="X161" s="0" t="e">
        <f aca="false">VLOOKUP(J:J,'KAT 410'!A:B,2,0)</f>
        <v>#N/A</v>
      </c>
      <c r="BB161" s="5"/>
      <c r="BC161" s="0" t="s">
        <v>238</v>
      </c>
      <c r="BD161" s="5"/>
    </row>
    <row r="162" customFormat="false" ht="15" hidden="false" customHeight="false" outlineLevel="0" collapsed="false">
      <c r="X162" s="0" t="e">
        <f aca="false">VLOOKUP(J:J,'KAT 410'!A:B,2,0)</f>
        <v>#N/A</v>
      </c>
      <c r="BB162" s="5"/>
      <c r="BC162" s="0" t="s">
        <v>239</v>
      </c>
      <c r="BD162" s="5"/>
    </row>
    <row r="163" customFormat="false" ht="15" hidden="false" customHeight="false" outlineLevel="0" collapsed="false">
      <c r="X163" s="0" t="e">
        <f aca="false">VLOOKUP(J:J,'KAT 410'!A:B,2,0)</f>
        <v>#N/A</v>
      </c>
      <c r="BB163" s="5"/>
      <c r="BC163" s="0" t="s">
        <v>240</v>
      </c>
      <c r="BD163" s="5"/>
    </row>
    <row r="164" customFormat="false" ht="15" hidden="false" customHeight="false" outlineLevel="0" collapsed="false">
      <c r="X164" s="0" t="e">
        <f aca="false">VLOOKUP(J:J,'KAT 410'!A:B,2,0)</f>
        <v>#N/A</v>
      </c>
      <c r="BB164" s="5"/>
      <c r="BC164" s="0" t="s">
        <v>241</v>
      </c>
      <c r="BD164" s="5"/>
    </row>
    <row r="165" customFormat="false" ht="15" hidden="false" customHeight="false" outlineLevel="0" collapsed="false">
      <c r="X165" s="0" t="e">
        <f aca="false">VLOOKUP(J:J,'KAT 410'!A:B,2,0)</f>
        <v>#N/A</v>
      </c>
      <c r="BB165" s="5"/>
      <c r="BC165" s="0" t="s">
        <v>242</v>
      </c>
      <c r="BD165" s="5"/>
    </row>
    <row r="166" customFormat="false" ht="15" hidden="false" customHeight="false" outlineLevel="0" collapsed="false">
      <c r="X166" s="0" t="e">
        <f aca="false">VLOOKUP(J:J,'KAT 410'!A:B,2,0)</f>
        <v>#N/A</v>
      </c>
      <c r="BB166" s="5"/>
      <c r="BC166" s="0" t="s">
        <v>243</v>
      </c>
      <c r="BD166" s="5"/>
    </row>
    <row r="167" customFormat="false" ht="15" hidden="false" customHeight="false" outlineLevel="0" collapsed="false">
      <c r="X167" s="0" t="e">
        <f aca="false">VLOOKUP(J:J,'KAT 410'!A:B,2,0)</f>
        <v>#N/A</v>
      </c>
      <c r="BB167" s="5"/>
      <c r="BC167" s="0" t="s">
        <v>244</v>
      </c>
      <c r="BD167" s="5"/>
    </row>
    <row r="168" customFormat="false" ht="15" hidden="false" customHeight="false" outlineLevel="0" collapsed="false">
      <c r="X168" s="0" t="e">
        <f aca="false">VLOOKUP(J:J,'KAT 410'!A:B,2,0)</f>
        <v>#N/A</v>
      </c>
      <c r="BB168" s="5"/>
      <c r="BC168" s="0" t="s">
        <v>245</v>
      </c>
      <c r="BD168" s="5"/>
    </row>
    <row r="169" customFormat="false" ht="15" hidden="false" customHeight="false" outlineLevel="0" collapsed="false">
      <c r="X169" s="0" t="e">
        <f aca="false">VLOOKUP(J:J,'KAT 410'!A:B,2,0)</f>
        <v>#N/A</v>
      </c>
      <c r="BB169" s="5"/>
      <c r="BC169" s="0" t="s">
        <v>246</v>
      </c>
      <c r="BD169" s="5"/>
    </row>
    <row r="170" customFormat="false" ht="15" hidden="false" customHeight="false" outlineLevel="0" collapsed="false">
      <c r="X170" s="0" t="e">
        <f aca="false">VLOOKUP(J:J,'KAT 410'!A:B,2,0)</f>
        <v>#N/A</v>
      </c>
      <c r="BB170" s="5"/>
      <c r="BC170" s="0" t="s">
        <v>247</v>
      </c>
      <c r="BD170" s="5"/>
    </row>
    <row r="171" customFormat="false" ht="15" hidden="false" customHeight="false" outlineLevel="0" collapsed="false">
      <c r="X171" s="0" t="e">
        <f aca="false">VLOOKUP(J:J,'KAT 410'!A:B,2,0)</f>
        <v>#N/A</v>
      </c>
      <c r="BB171" s="5"/>
      <c r="BC171" s="0" t="s">
        <v>248</v>
      </c>
      <c r="BD171" s="5"/>
    </row>
    <row r="172" customFormat="false" ht="15" hidden="false" customHeight="false" outlineLevel="0" collapsed="false">
      <c r="X172" s="0" t="e">
        <f aca="false">VLOOKUP(J:J,'KAT 410'!A:B,2,0)</f>
        <v>#N/A</v>
      </c>
      <c r="BB172" s="5"/>
      <c r="BC172" s="0" t="s">
        <v>249</v>
      </c>
      <c r="BD172" s="5"/>
    </row>
    <row r="173" customFormat="false" ht="15" hidden="false" customHeight="false" outlineLevel="0" collapsed="false">
      <c r="X173" s="0" t="e">
        <f aca="false">VLOOKUP(J:J,'KAT 410'!A:B,2,0)</f>
        <v>#N/A</v>
      </c>
      <c r="BB173" s="5"/>
      <c r="BC173" s="0" t="s">
        <v>250</v>
      </c>
      <c r="BD173" s="5"/>
    </row>
    <row r="174" customFormat="false" ht="15" hidden="false" customHeight="false" outlineLevel="0" collapsed="false">
      <c r="X174" s="0" t="e">
        <f aca="false">VLOOKUP(J:J,'KAT 410'!A:B,2,0)</f>
        <v>#N/A</v>
      </c>
      <c r="BB174" s="5"/>
      <c r="BC174" s="0" t="s">
        <v>251</v>
      </c>
      <c r="BD174" s="5"/>
    </row>
    <row r="175" customFormat="false" ht="15" hidden="false" customHeight="false" outlineLevel="0" collapsed="false">
      <c r="X175" s="0" t="e">
        <f aca="false">VLOOKUP(J:J,'KAT 410'!A:B,2,0)</f>
        <v>#N/A</v>
      </c>
      <c r="BB175" s="5"/>
      <c r="BC175" s="0" t="s">
        <v>252</v>
      </c>
      <c r="BD175" s="5"/>
    </row>
    <row r="176" customFormat="false" ht="15" hidden="false" customHeight="false" outlineLevel="0" collapsed="false">
      <c r="X176" s="0" t="e">
        <f aca="false">VLOOKUP(J:J,'KAT 410'!A:B,2,0)</f>
        <v>#N/A</v>
      </c>
      <c r="BB176" s="5"/>
      <c r="BC176" s="0" t="s">
        <v>253</v>
      </c>
      <c r="BD176" s="5"/>
    </row>
    <row r="177" customFormat="false" ht="15" hidden="false" customHeight="false" outlineLevel="0" collapsed="false">
      <c r="X177" s="0" t="e">
        <f aca="false">VLOOKUP(J:J,'KAT 410'!A:B,2,0)</f>
        <v>#N/A</v>
      </c>
      <c r="BB177" s="5"/>
      <c r="BC177" s="0" t="s">
        <v>254</v>
      </c>
      <c r="BD177" s="5"/>
    </row>
    <row r="178" customFormat="false" ht="15" hidden="false" customHeight="false" outlineLevel="0" collapsed="false">
      <c r="X178" s="0" t="e">
        <f aca="false">VLOOKUP(J:J,'KAT 410'!A:B,2,0)</f>
        <v>#N/A</v>
      </c>
      <c r="BB178" s="5"/>
      <c r="BC178" s="0" t="s">
        <v>255</v>
      </c>
      <c r="BD178" s="5"/>
    </row>
    <row r="179" customFormat="false" ht="15" hidden="false" customHeight="false" outlineLevel="0" collapsed="false">
      <c r="X179" s="0" t="e">
        <f aca="false">VLOOKUP(J:J,'KAT 410'!A:B,2,0)</f>
        <v>#N/A</v>
      </c>
      <c r="BB179" s="5"/>
      <c r="BC179" s="0" t="s">
        <v>256</v>
      </c>
      <c r="BD179" s="5"/>
    </row>
    <row r="180" customFormat="false" ht="15" hidden="false" customHeight="false" outlineLevel="0" collapsed="false">
      <c r="X180" s="0" t="e">
        <f aca="false">VLOOKUP(J:J,'KAT 410'!A:B,2,0)</f>
        <v>#N/A</v>
      </c>
      <c r="BB180" s="5"/>
      <c r="BC180" s="0" t="s">
        <v>257</v>
      </c>
      <c r="BD180" s="5"/>
    </row>
    <row r="181" customFormat="false" ht="15" hidden="false" customHeight="false" outlineLevel="0" collapsed="false">
      <c r="X181" s="0" t="e">
        <f aca="false">VLOOKUP(J:J,'KAT 410'!A:B,2,0)</f>
        <v>#N/A</v>
      </c>
      <c r="BB181" s="5"/>
      <c r="BC181" s="0" t="s">
        <v>258</v>
      </c>
      <c r="BD181" s="5"/>
    </row>
    <row r="182" customFormat="false" ht="15" hidden="false" customHeight="false" outlineLevel="0" collapsed="false">
      <c r="X182" s="0" t="e">
        <f aca="false">VLOOKUP(J:J,'KAT 410'!A:B,2,0)</f>
        <v>#N/A</v>
      </c>
      <c r="BB182" s="5"/>
      <c r="BC182" s="0" t="s">
        <v>259</v>
      </c>
      <c r="BD182" s="5"/>
    </row>
    <row r="183" customFormat="false" ht="15" hidden="false" customHeight="false" outlineLevel="0" collapsed="false">
      <c r="X183" s="0" t="e">
        <f aca="false">VLOOKUP(J:J,'KAT 410'!A:B,2,0)</f>
        <v>#N/A</v>
      </c>
      <c r="BB183" s="5"/>
      <c r="BC183" s="0" t="s">
        <v>260</v>
      </c>
      <c r="BD183" s="5"/>
    </row>
    <row r="184" customFormat="false" ht="15" hidden="false" customHeight="false" outlineLevel="0" collapsed="false">
      <c r="X184" s="0" t="e">
        <f aca="false">VLOOKUP(J:J,'KAT 410'!A:B,2,0)</f>
        <v>#N/A</v>
      </c>
      <c r="BB184" s="5"/>
      <c r="BC184" s="0" t="s">
        <v>261</v>
      </c>
      <c r="BD184" s="5"/>
    </row>
    <row r="185" customFormat="false" ht="15" hidden="false" customHeight="false" outlineLevel="0" collapsed="false">
      <c r="X185" s="0" t="e">
        <f aca="false">VLOOKUP(J:J,'KAT 410'!A:B,2,0)</f>
        <v>#N/A</v>
      </c>
      <c r="BB185" s="5"/>
      <c r="BC185" s="0" t="s">
        <v>262</v>
      </c>
      <c r="BD185" s="5"/>
    </row>
    <row r="186" customFormat="false" ht="15" hidden="false" customHeight="false" outlineLevel="0" collapsed="false">
      <c r="X186" s="0" t="e">
        <f aca="false">VLOOKUP(J:J,'KAT 410'!A:B,2,0)</f>
        <v>#N/A</v>
      </c>
      <c r="BB186" s="5"/>
      <c r="BC186" s="0" t="s">
        <v>263</v>
      </c>
      <c r="BD186" s="5"/>
    </row>
    <row r="187" customFormat="false" ht="15" hidden="false" customHeight="false" outlineLevel="0" collapsed="false">
      <c r="X187" s="0" t="e">
        <f aca="false">VLOOKUP(J:J,'KAT 410'!A:B,2,0)</f>
        <v>#N/A</v>
      </c>
      <c r="BB187" s="5"/>
      <c r="BC187" s="0" t="s">
        <v>264</v>
      </c>
      <c r="BD187" s="5"/>
    </row>
    <row r="188" customFormat="false" ht="15" hidden="false" customHeight="false" outlineLevel="0" collapsed="false">
      <c r="X188" s="0" t="e">
        <f aca="false">VLOOKUP(J:J,'KAT 410'!A:B,2,0)</f>
        <v>#N/A</v>
      </c>
      <c r="BB188" s="5"/>
      <c r="BC188" s="0" t="s">
        <v>265</v>
      </c>
      <c r="BD188" s="5"/>
    </row>
    <row r="189" customFormat="false" ht="15" hidden="false" customHeight="false" outlineLevel="0" collapsed="false">
      <c r="X189" s="0" t="e">
        <f aca="false">VLOOKUP(J:J,'KAT 410'!A:B,2,0)</f>
        <v>#N/A</v>
      </c>
      <c r="BB189" s="5"/>
      <c r="BC189" s="0" t="s">
        <v>266</v>
      </c>
      <c r="BD189" s="5"/>
    </row>
    <row r="190" customFormat="false" ht="15" hidden="false" customHeight="false" outlineLevel="0" collapsed="false">
      <c r="X190" s="0" t="e">
        <f aca="false">VLOOKUP(J:J,'KAT 410'!A:B,2,0)</f>
        <v>#N/A</v>
      </c>
      <c r="BB190" s="5"/>
      <c r="BC190" s="0" t="s">
        <v>267</v>
      </c>
      <c r="BD190" s="5"/>
    </row>
    <row r="191" customFormat="false" ht="15" hidden="false" customHeight="false" outlineLevel="0" collapsed="false">
      <c r="X191" s="0" t="e">
        <f aca="false">VLOOKUP(J:J,'KAT 410'!A:B,2,0)</f>
        <v>#N/A</v>
      </c>
      <c r="BB191" s="5"/>
      <c r="BC191" s="0" t="s">
        <v>268</v>
      </c>
      <c r="BD191" s="5"/>
    </row>
    <row r="192" customFormat="false" ht="15" hidden="false" customHeight="false" outlineLevel="0" collapsed="false">
      <c r="X192" s="0" t="e">
        <f aca="false">VLOOKUP(J:J,'KAT 410'!A:B,2,0)</f>
        <v>#N/A</v>
      </c>
      <c r="BB192" s="5"/>
      <c r="BC192" s="0" t="s">
        <v>269</v>
      </c>
      <c r="BD192" s="5"/>
    </row>
    <row r="193" customFormat="false" ht="15" hidden="false" customHeight="false" outlineLevel="0" collapsed="false">
      <c r="X193" s="0" t="e">
        <f aca="false">VLOOKUP(J:J,'KAT 410'!A:B,2,0)</f>
        <v>#N/A</v>
      </c>
      <c r="BB193" s="5"/>
      <c r="BC193" s="0" t="s">
        <v>270</v>
      </c>
      <c r="BD193" s="5"/>
    </row>
    <row r="194" customFormat="false" ht="15" hidden="false" customHeight="false" outlineLevel="0" collapsed="false">
      <c r="X194" s="0" t="e">
        <f aca="false">VLOOKUP(J:J,'KAT 410'!A:B,2,0)</f>
        <v>#N/A</v>
      </c>
      <c r="BB194" s="5"/>
      <c r="BC194" s="0" t="s">
        <v>271</v>
      </c>
      <c r="BD194" s="5"/>
    </row>
    <row r="195" customFormat="false" ht="15" hidden="false" customHeight="false" outlineLevel="0" collapsed="false">
      <c r="X195" s="0" t="e">
        <f aca="false">VLOOKUP(J:J,'KAT 410'!A:B,2,0)</f>
        <v>#N/A</v>
      </c>
      <c r="BB195" s="5"/>
      <c r="BC195" s="0" t="s">
        <v>272</v>
      </c>
      <c r="BD195" s="5"/>
    </row>
    <row r="196" customFormat="false" ht="15" hidden="false" customHeight="false" outlineLevel="0" collapsed="false">
      <c r="X196" s="0" t="e">
        <f aca="false">VLOOKUP(J:J,'KAT 410'!A:B,2,0)</f>
        <v>#N/A</v>
      </c>
      <c r="BB196" s="5"/>
      <c r="BC196" s="0" t="s">
        <v>273</v>
      </c>
      <c r="BD196" s="5"/>
    </row>
    <row r="197" customFormat="false" ht="15" hidden="false" customHeight="false" outlineLevel="0" collapsed="false">
      <c r="X197" s="0" t="e">
        <f aca="false">VLOOKUP(J:J,'KAT 410'!A:B,2,0)</f>
        <v>#N/A</v>
      </c>
      <c r="BB197" s="5"/>
      <c r="BC197" s="0" t="s">
        <v>274</v>
      </c>
      <c r="BD197" s="5"/>
    </row>
    <row r="198" customFormat="false" ht="15" hidden="false" customHeight="false" outlineLevel="0" collapsed="false">
      <c r="X198" s="0" t="e">
        <f aca="false">VLOOKUP(J:J,'KAT 410'!A:B,2,0)</f>
        <v>#N/A</v>
      </c>
      <c r="BB198" s="5"/>
      <c r="BC198" s="0" t="s">
        <v>275</v>
      </c>
      <c r="BD198" s="5"/>
    </row>
    <row r="199" customFormat="false" ht="15" hidden="false" customHeight="false" outlineLevel="0" collapsed="false">
      <c r="X199" s="0" t="e">
        <f aca="false">VLOOKUP(J:J,'KAT 410'!A:B,2,0)</f>
        <v>#N/A</v>
      </c>
      <c r="BB199" s="5"/>
      <c r="BC199" s="0" t="s">
        <v>276</v>
      </c>
      <c r="BD199" s="5"/>
    </row>
    <row r="200" customFormat="false" ht="15" hidden="false" customHeight="false" outlineLevel="0" collapsed="false">
      <c r="X200" s="0" t="e">
        <f aca="false">VLOOKUP(J:J,'KAT 410'!A:B,2,0)</f>
        <v>#N/A</v>
      </c>
      <c r="BB200" s="5"/>
      <c r="BC200" s="0" t="s">
        <v>277</v>
      </c>
      <c r="BD200" s="5"/>
    </row>
    <row r="201" customFormat="false" ht="15" hidden="false" customHeight="false" outlineLevel="0" collapsed="false">
      <c r="X201" s="0" t="e">
        <f aca="false">VLOOKUP(J:J,'KAT 410'!A:B,2,0)</f>
        <v>#N/A</v>
      </c>
      <c r="BB201" s="5"/>
      <c r="BC201" s="0" t="s">
        <v>278</v>
      </c>
      <c r="BD201" s="5"/>
    </row>
    <row r="202" customFormat="false" ht="15" hidden="false" customHeight="false" outlineLevel="0" collapsed="false">
      <c r="X202" s="0" t="e">
        <f aca="false">VLOOKUP(J:J,'KAT 410'!A:B,2,0)</f>
        <v>#N/A</v>
      </c>
      <c r="BB202" s="5"/>
      <c r="BC202" s="0" t="s">
        <v>279</v>
      </c>
      <c r="BD202" s="5"/>
    </row>
    <row r="203" customFormat="false" ht="15" hidden="false" customHeight="true" outlineLevel="0" collapsed="false">
      <c r="X203" s="0" t="e">
        <f aca="false">VLOOKUP(J:J,'KAT 410'!A:B,2,0)</f>
        <v>#N/A</v>
      </c>
      <c r="BB203" s="5"/>
      <c r="BC203" s="29" t="s">
        <v>280</v>
      </c>
      <c r="BD203" s="5"/>
    </row>
    <row r="204" customFormat="false" ht="15" hidden="false" customHeight="false" outlineLevel="0" collapsed="false">
      <c r="X204" s="0" t="e">
        <f aca="false">VLOOKUP(J:J,'KAT 410'!A:B,2,0)</f>
        <v>#N/A</v>
      </c>
      <c r="BB204" s="5"/>
      <c r="BC204" s="0" t="s">
        <v>281</v>
      </c>
      <c r="BD204" s="5"/>
    </row>
    <row r="205" customFormat="false" ht="15" hidden="false" customHeight="false" outlineLevel="0" collapsed="false">
      <c r="X205" s="0" t="e">
        <f aca="false">VLOOKUP(J:J,'KAT 410'!A:B,2,0)</f>
        <v>#N/A</v>
      </c>
      <c r="BB205" s="5"/>
      <c r="BC205" s="0" t="s">
        <v>282</v>
      </c>
      <c r="BD205" s="5"/>
    </row>
    <row r="206" customFormat="false" ht="15" hidden="false" customHeight="false" outlineLevel="0" collapsed="false">
      <c r="X206" s="0" t="e">
        <f aca="false">VLOOKUP(J:J,'KAT 410'!A:B,2,0)</f>
        <v>#N/A</v>
      </c>
      <c r="BB206" s="5"/>
      <c r="BC206" s="0" t="s">
        <v>283</v>
      </c>
      <c r="BD206" s="5"/>
    </row>
    <row r="207" customFormat="false" ht="15" hidden="false" customHeight="false" outlineLevel="0" collapsed="false">
      <c r="X207" s="0" t="e">
        <f aca="false">VLOOKUP(J:J,'KAT 410'!A:B,2,0)</f>
        <v>#N/A</v>
      </c>
      <c r="BB207" s="5"/>
      <c r="BC207" s="0" t="s">
        <v>284</v>
      </c>
      <c r="BD207" s="5"/>
    </row>
    <row r="208" customFormat="false" ht="15" hidden="false" customHeight="false" outlineLevel="0" collapsed="false">
      <c r="X208" s="0" t="e">
        <f aca="false">VLOOKUP(J:J,'KAT 410'!A:B,2,0)</f>
        <v>#N/A</v>
      </c>
      <c r="BB208" s="5"/>
      <c r="BC208" s="0" t="s">
        <v>285</v>
      </c>
      <c r="BD208" s="5"/>
    </row>
    <row r="209" customFormat="false" ht="15" hidden="false" customHeight="false" outlineLevel="0" collapsed="false">
      <c r="X209" s="0" t="e">
        <f aca="false">VLOOKUP(J:J,'KAT 410'!A:B,2,0)</f>
        <v>#N/A</v>
      </c>
      <c r="BB209" s="5"/>
      <c r="BC209" s="0" t="s">
        <v>286</v>
      </c>
      <c r="BD209" s="5"/>
    </row>
    <row r="210" customFormat="false" ht="15" hidden="false" customHeight="false" outlineLevel="0" collapsed="false">
      <c r="X210" s="0" t="e">
        <f aca="false">VLOOKUP(J:J,'KAT 410'!A:B,2,0)</f>
        <v>#N/A</v>
      </c>
      <c r="BB210" s="5"/>
      <c r="BC210" s="0" t="s">
        <v>287</v>
      </c>
      <c r="BD210" s="5"/>
    </row>
    <row r="211" customFormat="false" ht="15" hidden="false" customHeight="false" outlineLevel="0" collapsed="false">
      <c r="X211" s="0" t="e">
        <f aca="false">VLOOKUP(J:J,'KAT 410'!A:B,2,0)</f>
        <v>#N/A</v>
      </c>
      <c r="BB211" s="5"/>
      <c r="BC211" s="0" t="s">
        <v>288</v>
      </c>
      <c r="BD211" s="5"/>
    </row>
    <row r="212" customFormat="false" ht="15" hidden="false" customHeight="false" outlineLevel="0" collapsed="false">
      <c r="X212" s="0" t="e">
        <f aca="false">VLOOKUP(J:J,'KAT 410'!A:B,2,0)</f>
        <v>#N/A</v>
      </c>
      <c r="BB212" s="5"/>
      <c r="BC212" s="0" t="s">
        <v>289</v>
      </c>
      <c r="BD212" s="5"/>
    </row>
    <row r="213" customFormat="false" ht="15" hidden="false" customHeight="false" outlineLevel="0" collapsed="false">
      <c r="X213" s="0" t="e">
        <f aca="false">VLOOKUP(J:J,'KAT 410'!A:B,2,0)</f>
        <v>#N/A</v>
      </c>
      <c r="BB213" s="5"/>
      <c r="BC213" s="0" t="s">
        <v>290</v>
      </c>
      <c r="BD213" s="5"/>
    </row>
    <row r="214" customFormat="false" ht="15" hidden="false" customHeight="false" outlineLevel="0" collapsed="false">
      <c r="X214" s="0" t="e">
        <f aca="false">VLOOKUP(J:J,'KAT 410'!A:B,2,0)</f>
        <v>#N/A</v>
      </c>
      <c r="BB214" s="5"/>
      <c r="BC214" s="0" t="s">
        <v>291</v>
      </c>
      <c r="BD214" s="5"/>
    </row>
    <row r="215" customFormat="false" ht="15" hidden="false" customHeight="false" outlineLevel="0" collapsed="false">
      <c r="X215" s="0" t="e">
        <f aca="false">VLOOKUP(J:J,'KAT 410'!A:B,2,0)</f>
        <v>#N/A</v>
      </c>
      <c r="BB215" s="5"/>
      <c r="BC215" s="0" t="s">
        <v>292</v>
      </c>
      <c r="BD215" s="5"/>
    </row>
    <row r="216" customFormat="false" ht="15" hidden="false" customHeight="false" outlineLevel="0" collapsed="false">
      <c r="X216" s="0" t="e">
        <f aca="false">VLOOKUP(J:J,'KAT 410'!A:B,2,0)</f>
        <v>#N/A</v>
      </c>
      <c r="BB216" s="5"/>
      <c r="BC216" s="0" t="s">
        <v>293</v>
      </c>
      <c r="BD216" s="5"/>
    </row>
    <row r="217" customFormat="false" ht="15" hidden="false" customHeight="false" outlineLevel="0" collapsed="false">
      <c r="X217" s="0" t="e">
        <f aca="false">VLOOKUP(J:J,'KAT 410'!A:B,2,0)</f>
        <v>#N/A</v>
      </c>
      <c r="BB217" s="5"/>
      <c r="BC217" s="0" t="s">
        <v>294</v>
      </c>
      <c r="BD217" s="5"/>
    </row>
    <row r="218" customFormat="false" ht="15" hidden="false" customHeight="false" outlineLevel="0" collapsed="false">
      <c r="X218" s="0" t="e">
        <f aca="false">VLOOKUP(J:J,'KAT 410'!A:B,2,0)</f>
        <v>#N/A</v>
      </c>
      <c r="BB218" s="5"/>
      <c r="BC218" s="0" t="s">
        <v>295</v>
      </c>
      <c r="BD218" s="5"/>
    </row>
    <row r="219" customFormat="false" ht="15" hidden="false" customHeight="false" outlineLevel="0" collapsed="false">
      <c r="X219" s="0" t="e">
        <f aca="false">VLOOKUP(J:J,'KAT 410'!A:B,2,0)</f>
        <v>#N/A</v>
      </c>
      <c r="BB219" s="5"/>
      <c r="BC219" s="0" t="s">
        <v>296</v>
      </c>
      <c r="BD219" s="5"/>
    </row>
    <row r="220" customFormat="false" ht="15" hidden="false" customHeight="false" outlineLevel="0" collapsed="false">
      <c r="X220" s="0" t="e">
        <f aca="false">VLOOKUP(J:J,'KAT 410'!A:B,2,0)</f>
        <v>#N/A</v>
      </c>
      <c r="BB220" s="5"/>
      <c r="BC220" s="0" t="s">
        <v>297</v>
      </c>
      <c r="BD220" s="5"/>
    </row>
    <row r="221" customFormat="false" ht="15" hidden="false" customHeight="false" outlineLevel="0" collapsed="false">
      <c r="X221" s="0" t="e">
        <f aca="false">VLOOKUP(J:J,'KAT 410'!A:B,2,0)</f>
        <v>#N/A</v>
      </c>
      <c r="BB221" s="5"/>
      <c r="BC221" s="0" t="s">
        <v>298</v>
      </c>
      <c r="BD221" s="5"/>
    </row>
    <row r="222" customFormat="false" ht="15" hidden="false" customHeight="false" outlineLevel="0" collapsed="false">
      <c r="X222" s="0" t="e">
        <f aca="false">VLOOKUP(J:J,'KAT 410'!A:B,2,0)</f>
        <v>#N/A</v>
      </c>
      <c r="BB222" s="5"/>
      <c r="BC222" s="0" t="s">
        <v>299</v>
      </c>
      <c r="BD222" s="5"/>
    </row>
    <row r="223" customFormat="false" ht="15" hidden="false" customHeight="false" outlineLevel="0" collapsed="false">
      <c r="X223" s="0" t="e">
        <f aca="false">VLOOKUP(J:J,'KAT 410'!A:B,2,0)</f>
        <v>#N/A</v>
      </c>
      <c r="BB223" s="5"/>
      <c r="BC223" s="0" t="s">
        <v>300</v>
      </c>
      <c r="BD223" s="5"/>
    </row>
    <row r="224" customFormat="false" ht="15" hidden="false" customHeight="false" outlineLevel="0" collapsed="false">
      <c r="X224" s="0" t="e">
        <f aca="false">VLOOKUP(J:J,'KAT 410'!A:B,2,0)</f>
        <v>#N/A</v>
      </c>
      <c r="BB224" s="5"/>
      <c r="BC224" s="0" t="s">
        <v>301</v>
      </c>
      <c r="BD224" s="5"/>
    </row>
    <row r="225" customFormat="false" ht="15" hidden="false" customHeight="false" outlineLevel="0" collapsed="false">
      <c r="X225" s="0" t="e">
        <f aca="false">VLOOKUP(J:J,'KAT 410'!A:B,2,0)</f>
        <v>#N/A</v>
      </c>
      <c r="BB225" s="5"/>
      <c r="BC225" s="0" t="s">
        <v>302</v>
      </c>
      <c r="BD225" s="5"/>
    </row>
    <row r="226" customFormat="false" ht="15" hidden="false" customHeight="false" outlineLevel="0" collapsed="false">
      <c r="X226" s="0" t="e">
        <f aca="false">VLOOKUP(J:J,'KAT 410'!A:B,2,0)</f>
        <v>#N/A</v>
      </c>
      <c r="BB226" s="5"/>
      <c r="BC226" s="0" t="s">
        <v>303</v>
      </c>
      <c r="BD226" s="5"/>
    </row>
    <row r="227" customFormat="false" ht="15" hidden="false" customHeight="false" outlineLevel="0" collapsed="false">
      <c r="X227" s="0" t="e">
        <f aca="false">VLOOKUP(J:J,'KAT 410'!A:B,2,0)</f>
        <v>#N/A</v>
      </c>
      <c r="BB227" s="5"/>
      <c r="BC227" s="0" t="s">
        <v>304</v>
      </c>
      <c r="BD227" s="5"/>
    </row>
    <row r="228" customFormat="false" ht="15" hidden="false" customHeight="false" outlineLevel="0" collapsed="false">
      <c r="X228" s="0" t="e">
        <f aca="false">VLOOKUP(J:J,'KAT 410'!A:B,2,0)</f>
        <v>#N/A</v>
      </c>
      <c r="BB228" s="5"/>
      <c r="BC228" s="0" t="s">
        <v>305</v>
      </c>
      <c r="BD228" s="5"/>
    </row>
    <row r="229" customFormat="false" ht="15" hidden="false" customHeight="false" outlineLevel="0" collapsed="false">
      <c r="X229" s="0" t="e">
        <f aca="false">VLOOKUP(J:J,'KAT 410'!A:B,2,0)</f>
        <v>#N/A</v>
      </c>
      <c r="BB229" s="5"/>
      <c r="BC229" s="0" t="s">
        <v>306</v>
      </c>
      <c r="BD229" s="5"/>
    </row>
    <row r="230" customFormat="false" ht="15" hidden="false" customHeight="false" outlineLevel="0" collapsed="false">
      <c r="X230" s="0" t="e">
        <f aca="false">VLOOKUP(J:J,'KAT 410'!A:B,2,0)</f>
        <v>#N/A</v>
      </c>
      <c r="BB230" s="5"/>
      <c r="BC230" s="0" t="s">
        <v>307</v>
      </c>
      <c r="BD230" s="5"/>
    </row>
    <row r="231" customFormat="false" ht="15" hidden="false" customHeight="false" outlineLevel="0" collapsed="false">
      <c r="X231" s="0" t="e">
        <f aca="false">VLOOKUP(J:J,'KAT 410'!A:B,2,0)</f>
        <v>#N/A</v>
      </c>
      <c r="BB231" s="5"/>
      <c r="BC231" s="0" t="s">
        <v>308</v>
      </c>
      <c r="BD231" s="5"/>
    </row>
    <row r="232" customFormat="false" ht="15" hidden="false" customHeight="false" outlineLevel="0" collapsed="false">
      <c r="X232" s="0" t="e">
        <f aca="false">VLOOKUP(J:J,'KAT 410'!A:B,2,0)</f>
        <v>#N/A</v>
      </c>
      <c r="BB232" s="5"/>
      <c r="BC232" s="0" t="s">
        <v>309</v>
      </c>
      <c r="BD232" s="5"/>
    </row>
    <row r="233" customFormat="false" ht="15" hidden="false" customHeight="false" outlineLevel="0" collapsed="false">
      <c r="X233" s="0" t="e">
        <f aca="false">VLOOKUP(J:J,'KAT 410'!A:B,2,0)</f>
        <v>#N/A</v>
      </c>
      <c r="BB233" s="5"/>
      <c r="BC233" s="0" t="s">
        <v>310</v>
      </c>
      <c r="BD233" s="5"/>
    </row>
    <row r="234" customFormat="false" ht="15" hidden="false" customHeight="false" outlineLevel="0" collapsed="false">
      <c r="X234" s="0" t="e">
        <f aca="false">VLOOKUP(J:J,'KAT 410'!A:B,2,0)</f>
        <v>#N/A</v>
      </c>
      <c r="BB234" s="5"/>
      <c r="BC234" s="0" t="s">
        <v>311</v>
      </c>
      <c r="BD234" s="5"/>
    </row>
    <row r="235" customFormat="false" ht="15" hidden="false" customHeight="false" outlineLevel="0" collapsed="false">
      <c r="X235" s="0" t="e">
        <f aca="false">VLOOKUP(J:J,'KAT 410'!A:B,2,0)</f>
        <v>#N/A</v>
      </c>
      <c r="BB235" s="5"/>
      <c r="BC235" s="0" t="s">
        <v>312</v>
      </c>
      <c r="BD235" s="5"/>
    </row>
    <row r="236" customFormat="false" ht="15" hidden="false" customHeight="false" outlineLevel="0" collapsed="false">
      <c r="X236" s="0" t="e">
        <f aca="false">VLOOKUP(J:J,'KAT 410'!A:B,2,0)</f>
        <v>#N/A</v>
      </c>
      <c r="BB236" s="5"/>
      <c r="BC236" s="0" t="s">
        <v>313</v>
      </c>
      <c r="BD236" s="5"/>
    </row>
    <row r="237" customFormat="false" ht="15" hidden="false" customHeight="false" outlineLevel="0" collapsed="false">
      <c r="X237" s="0" t="e">
        <f aca="false">VLOOKUP(J:J,'KAT 410'!A:B,2,0)</f>
        <v>#N/A</v>
      </c>
      <c r="BB237" s="5"/>
      <c r="BC237" s="0" t="s">
        <v>314</v>
      </c>
      <c r="BD237" s="5"/>
    </row>
    <row r="238" customFormat="false" ht="15" hidden="false" customHeight="false" outlineLevel="0" collapsed="false">
      <c r="X238" s="0" t="e">
        <f aca="false">VLOOKUP(J:J,'KAT 410'!A:B,2,0)</f>
        <v>#N/A</v>
      </c>
      <c r="BB238" s="5"/>
      <c r="BC238" s="0" t="s">
        <v>315</v>
      </c>
      <c r="BD238" s="5"/>
    </row>
    <row r="239" customFormat="false" ht="15" hidden="false" customHeight="false" outlineLevel="0" collapsed="false">
      <c r="X239" s="0" t="e">
        <f aca="false">VLOOKUP(J:J,'KAT 410'!A:B,2,0)</f>
        <v>#N/A</v>
      </c>
      <c r="BB239" s="5"/>
      <c r="BC239" s="0" t="s">
        <v>316</v>
      </c>
      <c r="BD239" s="5"/>
    </row>
    <row r="240" customFormat="false" ht="15" hidden="false" customHeight="false" outlineLevel="0" collapsed="false">
      <c r="X240" s="0" t="e">
        <f aca="false">VLOOKUP(J:J,'KAT 410'!A:B,2,0)</f>
        <v>#N/A</v>
      </c>
      <c r="BB240" s="5"/>
      <c r="BC240" s="0" t="s">
        <v>317</v>
      </c>
      <c r="BD240" s="5"/>
    </row>
    <row r="241" customFormat="false" ht="15" hidden="false" customHeight="false" outlineLevel="0" collapsed="false">
      <c r="X241" s="0" t="e">
        <f aca="false">VLOOKUP(J:J,'KAT 410'!A:B,2,0)</f>
        <v>#N/A</v>
      </c>
      <c r="BB241" s="5"/>
      <c r="BC241" s="0" t="s">
        <v>318</v>
      </c>
      <c r="BD241" s="5"/>
    </row>
    <row r="242" customFormat="false" ht="15" hidden="false" customHeight="false" outlineLevel="0" collapsed="false">
      <c r="X242" s="0" t="e">
        <f aca="false">VLOOKUP(J:J,'KAT 410'!A:B,2,0)</f>
        <v>#N/A</v>
      </c>
      <c r="BB242" s="5"/>
      <c r="BC242" s="0" t="s">
        <v>319</v>
      </c>
      <c r="BD242" s="5"/>
    </row>
    <row r="243" customFormat="false" ht="15" hidden="false" customHeight="false" outlineLevel="0" collapsed="false">
      <c r="X243" s="0" t="e">
        <f aca="false">VLOOKUP(J:J,'KAT 410'!A:B,2,0)</f>
        <v>#N/A</v>
      </c>
      <c r="BB243" s="5"/>
      <c r="BC243" s="0" t="s">
        <v>320</v>
      </c>
      <c r="BD243" s="5"/>
    </row>
    <row r="244" customFormat="false" ht="15" hidden="false" customHeight="false" outlineLevel="0" collapsed="false">
      <c r="X244" s="0" t="e">
        <f aca="false">VLOOKUP(J:J,'KAT 410'!A:B,2,0)</f>
        <v>#N/A</v>
      </c>
      <c r="BB244" s="5"/>
      <c r="BC244" s="0" t="s">
        <v>321</v>
      </c>
      <c r="BD244" s="5"/>
    </row>
    <row r="245" customFormat="false" ht="15" hidden="false" customHeight="false" outlineLevel="0" collapsed="false">
      <c r="X245" s="0" t="e">
        <f aca="false">VLOOKUP(J:J,'KAT 410'!A:B,2,0)</f>
        <v>#N/A</v>
      </c>
      <c r="BB245" s="5"/>
      <c r="BC245" s="0" t="s">
        <v>322</v>
      </c>
      <c r="BD245" s="5"/>
    </row>
    <row r="246" customFormat="false" ht="15" hidden="false" customHeight="false" outlineLevel="0" collapsed="false">
      <c r="X246" s="0" t="e">
        <f aca="false">VLOOKUP(J:J,'KAT 410'!A:B,2,0)</f>
        <v>#N/A</v>
      </c>
      <c r="BB246" s="5"/>
      <c r="BC246" s="0" t="s">
        <v>323</v>
      </c>
      <c r="BD246" s="5"/>
    </row>
    <row r="247" customFormat="false" ht="15" hidden="false" customHeight="false" outlineLevel="0" collapsed="false">
      <c r="X247" s="0" t="e">
        <f aca="false">VLOOKUP(J:J,'KAT 410'!A:B,2,0)</f>
        <v>#N/A</v>
      </c>
      <c r="BB247" s="5"/>
      <c r="BC247" s="0" t="s">
        <v>324</v>
      </c>
      <c r="BD247" s="5"/>
    </row>
    <row r="248" customFormat="false" ht="15" hidden="false" customHeight="false" outlineLevel="0" collapsed="false">
      <c r="X248" s="0" t="e">
        <f aca="false">VLOOKUP(J:J,'KAT 410'!A:B,2,0)</f>
        <v>#N/A</v>
      </c>
      <c r="BB248" s="5"/>
      <c r="BC248" s="0" t="s">
        <v>325</v>
      </c>
      <c r="BD248" s="5"/>
    </row>
    <row r="249" customFormat="false" ht="15" hidden="false" customHeight="false" outlineLevel="0" collapsed="false">
      <c r="X249" s="0" t="e">
        <f aca="false">VLOOKUP(J:J,'KAT 410'!A:B,2,0)</f>
        <v>#N/A</v>
      </c>
      <c r="BB249" s="5"/>
      <c r="BC249" s="0" t="s">
        <v>326</v>
      </c>
      <c r="BD249" s="5"/>
    </row>
    <row r="250" customFormat="false" ht="15" hidden="false" customHeight="false" outlineLevel="0" collapsed="false">
      <c r="X250" s="0" t="e">
        <f aca="false">VLOOKUP(J:J,'KAT 410'!A:B,2,0)</f>
        <v>#N/A</v>
      </c>
      <c r="BB250" s="5"/>
      <c r="BC250" s="0" t="s">
        <v>327</v>
      </c>
      <c r="BD250" s="5"/>
    </row>
    <row r="251" customFormat="false" ht="15" hidden="false" customHeight="false" outlineLevel="0" collapsed="false">
      <c r="X251" s="0" t="e">
        <f aca="false">VLOOKUP(J:J,'KAT 410'!A:B,2,0)</f>
        <v>#N/A</v>
      </c>
      <c r="BB251" s="5"/>
      <c r="BC251" s="0" t="s">
        <v>328</v>
      </c>
      <c r="BD251" s="5"/>
    </row>
    <row r="252" customFormat="false" ht="15" hidden="false" customHeight="false" outlineLevel="0" collapsed="false">
      <c r="X252" s="0" t="e">
        <f aca="false">VLOOKUP(J:J,'KAT 410'!A:B,2,0)</f>
        <v>#N/A</v>
      </c>
      <c r="BB252" s="5"/>
      <c r="BC252" s="0" t="s">
        <v>329</v>
      </c>
      <c r="BD252" s="5"/>
    </row>
    <row r="253" customFormat="false" ht="15" hidden="false" customHeight="false" outlineLevel="0" collapsed="false">
      <c r="X253" s="0" t="e">
        <f aca="false">VLOOKUP(J:J,'KAT 410'!A:B,2,0)</f>
        <v>#N/A</v>
      </c>
      <c r="BB253" s="5"/>
      <c r="BC253" s="0" t="s">
        <v>330</v>
      </c>
      <c r="BD253" s="5"/>
    </row>
    <row r="254" customFormat="false" ht="15" hidden="false" customHeight="false" outlineLevel="0" collapsed="false">
      <c r="X254" s="0" t="e">
        <f aca="false">VLOOKUP(J:J,'KAT 410'!A:B,2,0)</f>
        <v>#N/A</v>
      </c>
      <c r="BB254" s="5"/>
      <c r="BC254" s="0" t="s">
        <v>331</v>
      </c>
      <c r="BD254" s="5"/>
    </row>
    <row r="255" customFormat="false" ht="15" hidden="false" customHeight="false" outlineLevel="0" collapsed="false">
      <c r="X255" s="0" t="e">
        <f aca="false">VLOOKUP(J:J,'KAT 410'!A:B,2,0)</f>
        <v>#N/A</v>
      </c>
      <c r="BB255" s="5"/>
      <c r="BC255" s="0" t="s">
        <v>332</v>
      </c>
      <c r="BD255" s="5"/>
    </row>
    <row r="256" customFormat="false" ht="15" hidden="false" customHeight="false" outlineLevel="0" collapsed="false">
      <c r="X256" s="0" t="e">
        <f aca="false">VLOOKUP(J:J,'KAT 410'!A:B,2,0)</f>
        <v>#N/A</v>
      </c>
      <c r="BB256" s="5"/>
      <c r="BC256" s="0" t="s">
        <v>333</v>
      </c>
      <c r="BD256" s="5"/>
    </row>
    <row r="257" customFormat="false" ht="15" hidden="false" customHeight="false" outlineLevel="0" collapsed="false">
      <c r="X257" s="0" t="e">
        <f aca="false">VLOOKUP(J:J,'KAT 410'!A:B,2,0)</f>
        <v>#N/A</v>
      </c>
      <c r="BB257" s="5"/>
      <c r="BC257" s="0" t="s">
        <v>334</v>
      </c>
      <c r="BD257" s="5"/>
    </row>
    <row r="258" customFormat="false" ht="15" hidden="false" customHeight="false" outlineLevel="0" collapsed="false">
      <c r="X258" s="0" t="e">
        <f aca="false">VLOOKUP(J:J,'KAT 410'!A:B,2,0)</f>
        <v>#N/A</v>
      </c>
      <c r="BB258" s="5"/>
      <c r="BC258" s="0" t="s">
        <v>335</v>
      </c>
      <c r="BD258" s="5"/>
    </row>
    <row r="259" customFormat="false" ht="15" hidden="false" customHeight="false" outlineLevel="0" collapsed="false">
      <c r="X259" s="0" t="e">
        <f aca="false">VLOOKUP(J:J,'KAT 410'!A:B,2,0)</f>
        <v>#N/A</v>
      </c>
      <c r="BB259" s="5"/>
      <c r="BC259" s="0" t="s">
        <v>336</v>
      </c>
      <c r="BD259" s="5"/>
    </row>
    <row r="260" customFormat="false" ht="15" hidden="false" customHeight="false" outlineLevel="0" collapsed="false">
      <c r="X260" s="0" t="e">
        <f aca="false">VLOOKUP(J:J,'KAT 410'!A:B,2,0)</f>
        <v>#N/A</v>
      </c>
      <c r="BB260" s="5"/>
      <c r="BC260" s="0" t="s">
        <v>337</v>
      </c>
      <c r="BD260" s="5"/>
    </row>
    <row r="261" customFormat="false" ht="15" hidden="false" customHeight="false" outlineLevel="0" collapsed="false">
      <c r="X261" s="0" t="e">
        <f aca="false">VLOOKUP(J:J,'KAT 410'!A:B,2,0)</f>
        <v>#N/A</v>
      </c>
      <c r="BB261" s="5"/>
      <c r="BC261" s="0" t="s">
        <v>338</v>
      </c>
      <c r="BD261" s="5"/>
    </row>
    <row r="262" customFormat="false" ht="15" hidden="false" customHeight="false" outlineLevel="0" collapsed="false">
      <c r="X262" s="0" t="e">
        <f aca="false">VLOOKUP(J:J,'KAT 410'!A:B,2,0)</f>
        <v>#N/A</v>
      </c>
      <c r="BB262" s="5"/>
      <c r="BC262" s="0" t="s">
        <v>339</v>
      </c>
      <c r="BD262" s="5"/>
    </row>
    <row r="263" customFormat="false" ht="15" hidden="false" customHeight="false" outlineLevel="0" collapsed="false">
      <c r="X263" s="0" t="e">
        <f aca="false">VLOOKUP(J:J,'KAT 410'!A:B,2,0)</f>
        <v>#N/A</v>
      </c>
      <c r="BB263" s="5"/>
      <c r="BC263" s="0" t="s">
        <v>340</v>
      </c>
      <c r="BD263" s="5"/>
    </row>
    <row r="264" customFormat="false" ht="15" hidden="false" customHeight="false" outlineLevel="0" collapsed="false">
      <c r="X264" s="0" t="e">
        <f aca="false">VLOOKUP(J:J,'KAT 410'!A:B,2,0)</f>
        <v>#N/A</v>
      </c>
      <c r="BB264" s="5"/>
      <c r="BC264" s="0" t="s">
        <v>341</v>
      </c>
      <c r="BD264" s="5"/>
    </row>
    <row r="265" customFormat="false" ht="15" hidden="false" customHeight="false" outlineLevel="0" collapsed="false">
      <c r="X265" s="0" t="e">
        <f aca="false">VLOOKUP(J:J,'KAT 410'!A:B,2,0)</f>
        <v>#N/A</v>
      </c>
      <c r="BB265" s="5"/>
      <c r="BC265" s="0" t="s">
        <v>342</v>
      </c>
      <c r="BD265" s="5"/>
    </row>
    <row r="266" customFormat="false" ht="15" hidden="false" customHeight="false" outlineLevel="0" collapsed="false">
      <c r="X266" s="0" t="e">
        <f aca="false">VLOOKUP(J:J,'KAT 410'!A:B,2,0)</f>
        <v>#N/A</v>
      </c>
      <c r="BB266" s="5"/>
      <c r="BC266" s="0" t="s">
        <v>343</v>
      </c>
      <c r="BD266" s="5"/>
    </row>
    <row r="267" customFormat="false" ht="15" hidden="false" customHeight="false" outlineLevel="0" collapsed="false">
      <c r="X267" s="0" t="e">
        <f aca="false">VLOOKUP(J:J,'KAT 410'!A:B,2,0)</f>
        <v>#N/A</v>
      </c>
      <c r="BB267" s="5"/>
      <c r="BC267" s="0" t="s">
        <v>344</v>
      </c>
      <c r="BD267" s="5"/>
    </row>
    <row r="268" customFormat="false" ht="15" hidden="false" customHeight="false" outlineLevel="0" collapsed="false">
      <c r="X268" s="0" t="e">
        <f aca="false">VLOOKUP(J:J,'KAT 410'!A:B,2,0)</f>
        <v>#N/A</v>
      </c>
      <c r="BB268" s="5"/>
      <c r="BC268" s="0" t="s">
        <v>345</v>
      </c>
      <c r="BD268" s="5"/>
    </row>
    <row r="269" customFormat="false" ht="15" hidden="false" customHeight="false" outlineLevel="0" collapsed="false">
      <c r="X269" s="0" t="e">
        <f aca="false">VLOOKUP(J:J,'KAT 410'!A:B,2,0)</f>
        <v>#N/A</v>
      </c>
      <c r="BB269" s="5"/>
      <c r="BC269" s="0" t="s">
        <v>346</v>
      </c>
      <c r="BD269" s="5"/>
    </row>
    <row r="270" customFormat="false" ht="15" hidden="false" customHeight="false" outlineLevel="0" collapsed="false">
      <c r="X270" s="0" t="e">
        <f aca="false">VLOOKUP(J:J,'KAT 410'!A:B,2,0)</f>
        <v>#N/A</v>
      </c>
      <c r="BB270" s="5"/>
      <c r="BC270" s="0" t="s">
        <v>347</v>
      </c>
      <c r="BD270" s="5"/>
    </row>
    <row r="271" customFormat="false" ht="15" hidden="false" customHeight="false" outlineLevel="0" collapsed="false">
      <c r="X271" s="0" t="e">
        <f aca="false">VLOOKUP(J:J,'KAT 410'!A:B,2,0)</f>
        <v>#N/A</v>
      </c>
      <c r="BB271" s="5"/>
      <c r="BC271" s="0" t="s">
        <v>348</v>
      </c>
      <c r="BD271" s="5"/>
    </row>
    <row r="272" customFormat="false" ht="15" hidden="false" customHeight="false" outlineLevel="0" collapsed="false">
      <c r="X272" s="0" t="e">
        <f aca="false">VLOOKUP(J:J,'KAT 410'!A:B,2,0)</f>
        <v>#N/A</v>
      </c>
      <c r="BB272" s="5"/>
      <c r="BC272" s="0" t="s">
        <v>349</v>
      </c>
      <c r="BD272" s="5"/>
    </row>
    <row r="273" customFormat="false" ht="15" hidden="false" customHeight="false" outlineLevel="0" collapsed="false">
      <c r="X273" s="0" t="e">
        <f aca="false">VLOOKUP(J:J,'KAT 410'!A:B,2,0)</f>
        <v>#N/A</v>
      </c>
      <c r="BB273" s="5"/>
      <c r="BC273" s="0" t="s">
        <v>350</v>
      </c>
      <c r="BD273" s="5"/>
    </row>
    <row r="274" customFormat="false" ht="15" hidden="false" customHeight="false" outlineLevel="0" collapsed="false">
      <c r="X274" s="0" t="e">
        <f aca="false">VLOOKUP(J:J,'KAT 410'!A:B,2,0)</f>
        <v>#N/A</v>
      </c>
      <c r="BB274" s="5"/>
      <c r="BC274" s="0" t="s">
        <v>351</v>
      </c>
      <c r="BD274" s="5"/>
    </row>
    <row r="275" customFormat="false" ht="15" hidden="false" customHeight="false" outlineLevel="0" collapsed="false">
      <c r="X275" s="0" t="e">
        <f aca="false">VLOOKUP(J:J,'KAT 410'!A:B,2,0)</f>
        <v>#N/A</v>
      </c>
      <c r="BB275" s="5"/>
      <c r="BC275" s="0" t="s">
        <v>352</v>
      </c>
      <c r="BD275" s="5"/>
    </row>
    <row r="276" customFormat="false" ht="15" hidden="false" customHeight="false" outlineLevel="0" collapsed="false">
      <c r="X276" s="0" t="e">
        <f aca="false">VLOOKUP(J:J,'KAT 410'!A:B,2,0)</f>
        <v>#N/A</v>
      </c>
      <c r="BB276" s="5"/>
      <c r="BC276" s="0" t="s">
        <v>353</v>
      </c>
      <c r="BD276" s="5"/>
    </row>
    <row r="277" customFormat="false" ht="15" hidden="false" customHeight="false" outlineLevel="0" collapsed="false">
      <c r="X277" s="0" t="e">
        <f aca="false">VLOOKUP(J:J,'KAT 410'!A:B,2,0)</f>
        <v>#N/A</v>
      </c>
      <c r="BB277" s="5"/>
      <c r="BC277" s="0" t="s">
        <v>354</v>
      </c>
      <c r="BD277" s="5"/>
    </row>
    <row r="278" customFormat="false" ht="15" hidden="false" customHeight="false" outlineLevel="0" collapsed="false">
      <c r="X278" s="0" t="e">
        <f aca="false">VLOOKUP(J:J,'KAT 410'!A:B,2,0)</f>
        <v>#N/A</v>
      </c>
      <c r="BB278" s="5"/>
      <c r="BC278" s="0" t="s">
        <v>355</v>
      </c>
      <c r="BD278" s="5"/>
    </row>
    <row r="279" customFormat="false" ht="15" hidden="false" customHeight="false" outlineLevel="0" collapsed="false">
      <c r="X279" s="0" t="e">
        <f aca="false">VLOOKUP(J:J,'KAT 410'!A:B,2,0)</f>
        <v>#N/A</v>
      </c>
      <c r="BB279" s="5"/>
      <c r="BC279" s="0" t="s">
        <v>356</v>
      </c>
      <c r="BD279" s="5"/>
    </row>
    <row r="280" customFormat="false" ht="15" hidden="false" customHeight="false" outlineLevel="0" collapsed="false">
      <c r="X280" s="0" t="e">
        <f aca="false">VLOOKUP(J:J,'KAT 410'!A:B,2,0)</f>
        <v>#N/A</v>
      </c>
      <c r="BB280" s="5"/>
      <c r="BC280" s="0" t="s">
        <v>357</v>
      </c>
      <c r="BD280" s="5"/>
    </row>
    <row r="281" customFormat="false" ht="15" hidden="false" customHeight="false" outlineLevel="0" collapsed="false">
      <c r="X281" s="0" t="e">
        <f aca="false">VLOOKUP(J:J,'KAT 410'!A:B,2,0)</f>
        <v>#N/A</v>
      </c>
      <c r="BB281" s="5"/>
      <c r="BC281" s="0" t="s">
        <v>358</v>
      </c>
      <c r="BD281" s="5"/>
    </row>
    <row r="282" customFormat="false" ht="15" hidden="false" customHeight="false" outlineLevel="0" collapsed="false">
      <c r="X282" s="0" t="e">
        <f aca="false">VLOOKUP(J:J,'KAT 410'!A:B,2,0)</f>
        <v>#N/A</v>
      </c>
      <c r="BB282" s="5"/>
      <c r="BC282" s="0" t="s">
        <v>359</v>
      </c>
      <c r="BD282" s="5"/>
    </row>
    <row r="283" customFormat="false" ht="15" hidden="false" customHeight="false" outlineLevel="0" collapsed="false">
      <c r="X283" s="0" t="e">
        <f aca="false">VLOOKUP(J:J,'KAT 410'!A:B,2,0)</f>
        <v>#N/A</v>
      </c>
      <c r="BB283" s="5"/>
      <c r="BC283" s="0" t="s">
        <v>360</v>
      </c>
      <c r="BD283" s="5"/>
    </row>
    <row r="284" customFormat="false" ht="15" hidden="false" customHeight="false" outlineLevel="0" collapsed="false">
      <c r="X284" s="0" t="e">
        <f aca="false">VLOOKUP(J:J,'KAT 410'!A:B,2,0)</f>
        <v>#N/A</v>
      </c>
      <c r="BB284" s="5"/>
      <c r="BC284" s="0" t="s">
        <v>361</v>
      </c>
      <c r="BD284" s="5"/>
    </row>
    <row r="285" customFormat="false" ht="15" hidden="false" customHeight="false" outlineLevel="0" collapsed="false">
      <c r="X285" s="0" t="e">
        <f aca="false">VLOOKUP(J:J,'KAT 410'!A:B,2,0)</f>
        <v>#N/A</v>
      </c>
      <c r="BB285" s="5"/>
      <c r="BC285" s="0" t="s">
        <v>362</v>
      </c>
      <c r="BD285" s="5"/>
    </row>
    <row r="286" customFormat="false" ht="15" hidden="false" customHeight="false" outlineLevel="0" collapsed="false">
      <c r="X286" s="0" t="e">
        <f aca="false">VLOOKUP(J:J,'KAT 410'!A:B,2,0)</f>
        <v>#N/A</v>
      </c>
      <c r="BB286" s="5"/>
      <c r="BC286" s="0" t="s">
        <v>363</v>
      </c>
      <c r="BD286" s="5"/>
    </row>
    <row r="287" customFormat="false" ht="15" hidden="false" customHeight="false" outlineLevel="0" collapsed="false">
      <c r="X287" s="0" t="e">
        <f aca="false">VLOOKUP(J:J,'KAT 410'!A:B,2,0)</f>
        <v>#N/A</v>
      </c>
      <c r="BB287" s="5"/>
      <c r="BC287" s="0" t="s">
        <v>364</v>
      </c>
      <c r="BD287" s="5"/>
    </row>
    <row r="288" customFormat="false" ht="15" hidden="false" customHeight="false" outlineLevel="0" collapsed="false">
      <c r="X288" s="0" t="e">
        <f aca="false">VLOOKUP(J:J,'KAT 410'!A:B,2,0)</f>
        <v>#N/A</v>
      </c>
      <c r="BB288" s="5"/>
      <c r="BC288" s="0" t="s">
        <v>365</v>
      </c>
      <c r="BD288" s="5"/>
    </row>
    <row r="289" customFormat="false" ht="15" hidden="false" customHeight="false" outlineLevel="0" collapsed="false">
      <c r="X289" s="0" t="e">
        <f aca="false">VLOOKUP(J:J,'KAT 410'!A:B,2,0)</f>
        <v>#N/A</v>
      </c>
      <c r="BB289" s="5"/>
      <c r="BC289" s="0" t="s">
        <v>366</v>
      </c>
      <c r="BD289" s="5"/>
    </row>
    <row r="290" customFormat="false" ht="15" hidden="false" customHeight="false" outlineLevel="0" collapsed="false">
      <c r="X290" s="0" t="e">
        <f aca="false">VLOOKUP(J:J,'KAT 410'!A:B,2,0)</f>
        <v>#N/A</v>
      </c>
      <c r="BB290" s="5"/>
      <c r="BC290" s="0" t="s">
        <v>367</v>
      </c>
      <c r="BD290" s="5"/>
    </row>
    <row r="291" customFormat="false" ht="15" hidden="false" customHeight="false" outlineLevel="0" collapsed="false">
      <c r="X291" s="0" t="e">
        <f aca="false">VLOOKUP(J:J,'KAT 410'!A:B,2,0)</f>
        <v>#N/A</v>
      </c>
      <c r="BB291" s="5"/>
      <c r="BC291" s="0" t="s">
        <v>368</v>
      </c>
      <c r="BD291" s="5"/>
    </row>
    <row r="292" customFormat="false" ht="15" hidden="false" customHeight="false" outlineLevel="0" collapsed="false">
      <c r="X292" s="0" t="e">
        <f aca="false">VLOOKUP(J:J,'KAT 410'!A:B,2,0)</f>
        <v>#N/A</v>
      </c>
      <c r="BB292" s="5"/>
      <c r="BC292" s="0" t="s">
        <v>369</v>
      </c>
      <c r="BD292" s="5"/>
    </row>
    <row r="293" customFormat="false" ht="15" hidden="false" customHeight="false" outlineLevel="0" collapsed="false">
      <c r="X293" s="0" t="e">
        <f aca="false">VLOOKUP(J:J,'KAT 410'!A:B,2,0)</f>
        <v>#N/A</v>
      </c>
      <c r="BB293" s="5"/>
      <c r="BC293" s="0" t="s">
        <v>370</v>
      </c>
      <c r="BD293" s="5"/>
    </row>
    <row r="294" customFormat="false" ht="15" hidden="false" customHeight="false" outlineLevel="0" collapsed="false">
      <c r="X294" s="0" t="e">
        <f aca="false">VLOOKUP(J:J,'KAT 410'!A:B,2,0)</f>
        <v>#N/A</v>
      </c>
      <c r="BB294" s="5"/>
      <c r="BC294" s="0" t="s">
        <v>371</v>
      </c>
      <c r="BD294" s="5"/>
    </row>
    <row r="295" customFormat="false" ht="15" hidden="false" customHeight="false" outlineLevel="0" collapsed="false">
      <c r="X295" s="0" t="e">
        <f aca="false">VLOOKUP(J:J,'KAT 410'!A:B,2,0)</f>
        <v>#N/A</v>
      </c>
      <c r="BB295" s="5"/>
      <c r="BC295" s="0" t="s">
        <v>372</v>
      </c>
      <c r="BD295" s="5"/>
    </row>
    <row r="296" customFormat="false" ht="15" hidden="false" customHeight="false" outlineLevel="0" collapsed="false">
      <c r="X296" s="0" t="e">
        <f aca="false">VLOOKUP(J:J,'KAT 410'!A:B,2,0)</f>
        <v>#N/A</v>
      </c>
      <c r="BB296" s="5"/>
      <c r="BC296" s="0" t="s">
        <v>373</v>
      </c>
      <c r="BD296" s="5"/>
    </row>
    <row r="297" customFormat="false" ht="15" hidden="false" customHeight="false" outlineLevel="0" collapsed="false">
      <c r="X297" s="0" t="e">
        <f aca="false">VLOOKUP(J:J,'KAT 410'!A:B,2,0)</f>
        <v>#N/A</v>
      </c>
      <c r="BB297" s="5"/>
      <c r="BC297" s="0" t="s">
        <v>374</v>
      </c>
      <c r="BD297" s="5"/>
    </row>
    <row r="298" customFormat="false" ht="15" hidden="false" customHeight="false" outlineLevel="0" collapsed="false">
      <c r="X298" s="0" t="e">
        <f aca="false">VLOOKUP(J:J,'KAT 410'!A:B,2,0)</f>
        <v>#N/A</v>
      </c>
      <c r="BB298" s="5"/>
      <c r="BC298" s="0" t="s">
        <v>375</v>
      </c>
      <c r="BD298" s="5"/>
    </row>
    <row r="299" customFormat="false" ht="15" hidden="false" customHeight="false" outlineLevel="0" collapsed="false">
      <c r="X299" s="0" t="e">
        <f aca="false">VLOOKUP(J:J,'KAT 410'!A:B,2,0)</f>
        <v>#N/A</v>
      </c>
      <c r="BB299" s="5"/>
      <c r="BC299" s="0" t="s">
        <v>376</v>
      </c>
      <c r="BD299" s="5"/>
    </row>
    <row r="300" customFormat="false" ht="15" hidden="false" customHeight="false" outlineLevel="0" collapsed="false">
      <c r="X300" s="0" t="e">
        <f aca="false">VLOOKUP(J:J,'KAT 410'!A:B,2,0)</f>
        <v>#N/A</v>
      </c>
      <c r="BB300" s="5"/>
      <c r="BC300" s="0" t="s">
        <v>377</v>
      </c>
      <c r="BD300" s="5"/>
    </row>
    <row r="301" customFormat="false" ht="15" hidden="false" customHeight="false" outlineLevel="0" collapsed="false">
      <c r="X301" s="0" t="e">
        <f aca="false">VLOOKUP(J:J,'KAT 410'!A:B,2,0)</f>
        <v>#N/A</v>
      </c>
      <c r="BB301" s="5"/>
      <c r="BC301" s="0" t="s">
        <v>378</v>
      </c>
      <c r="BD301" s="5"/>
    </row>
    <row r="302" customFormat="false" ht="15" hidden="false" customHeight="false" outlineLevel="0" collapsed="false">
      <c r="X302" s="0" t="e">
        <f aca="false">VLOOKUP(J:J,'KAT 410'!A:B,2,0)</f>
        <v>#N/A</v>
      </c>
      <c r="BB302" s="5"/>
      <c r="BC302" s="0" t="s">
        <v>379</v>
      </c>
      <c r="BD302" s="5"/>
    </row>
    <row r="303" customFormat="false" ht="15" hidden="false" customHeight="false" outlineLevel="0" collapsed="false">
      <c r="X303" s="0" t="e">
        <f aca="false">VLOOKUP(J:J,'KAT 410'!A:B,2,0)</f>
        <v>#N/A</v>
      </c>
      <c r="BB303" s="5"/>
      <c r="BC303" s="0" t="s">
        <v>380</v>
      </c>
      <c r="BD303" s="5"/>
    </row>
    <row r="304" customFormat="false" ht="15" hidden="false" customHeight="false" outlineLevel="0" collapsed="false">
      <c r="X304" s="0" t="e">
        <f aca="false">VLOOKUP(J:J,'KAT 410'!A:B,2,0)</f>
        <v>#N/A</v>
      </c>
      <c r="BB304" s="5"/>
      <c r="BC304" s="0" t="s">
        <v>381</v>
      </c>
      <c r="BD304" s="5"/>
    </row>
    <row r="305" customFormat="false" ht="15" hidden="false" customHeight="false" outlineLevel="0" collapsed="false">
      <c r="X305" s="0" t="e">
        <f aca="false">VLOOKUP(J:J,'KAT 410'!A:B,2,0)</f>
        <v>#N/A</v>
      </c>
      <c r="BB305" s="5"/>
      <c r="BC305" s="0" t="s">
        <v>382</v>
      </c>
      <c r="BD305" s="5"/>
    </row>
    <row r="306" customFormat="false" ht="15" hidden="false" customHeight="false" outlineLevel="0" collapsed="false">
      <c r="X306" s="0" t="e">
        <f aca="false">VLOOKUP(J:J,'KAT 410'!A:B,2,0)</f>
        <v>#N/A</v>
      </c>
      <c r="BB306" s="5"/>
      <c r="BC306" s="0" t="s">
        <v>383</v>
      </c>
      <c r="BD306" s="5"/>
    </row>
    <row r="307" customFormat="false" ht="15" hidden="false" customHeight="false" outlineLevel="0" collapsed="false">
      <c r="X307" s="0" t="e">
        <f aca="false">VLOOKUP(J:J,'KAT 410'!A:B,2,0)</f>
        <v>#N/A</v>
      </c>
      <c r="BB307" s="5"/>
      <c r="BC307" s="0" t="s">
        <v>384</v>
      </c>
      <c r="BD307" s="5"/>
    </row>
    <row r="308" customFormat="false" ht="15" hidden="false" customHeight="false" outlineLevel="0" collapsed="false">
      <c r="X308" s="0" t="e">
        <f aca="false">VLOOKUP(J:J,'KAT 410'!A:B,2,0)</f>
        <v>#N/A</v>
      </c>
      <c r="BB308" s="5"/>
      <c r="BC308" s="0" t="s">
        <v>385</v>
      </c>
      <c r="BD308" s="5"/>
    </row>
    <row r="309" customFormat="false" ht="15" hidden="false" customHeight="false" outlineLevel="0" collapsed="false">
      <c r="X309" s="0" t="e">
        <f aca="false">VLOOKUP(J:J,'KAT 410'!A:B,2,0)</f>
        <v>#N/A</v>
      </c>
      <c r="BB309" s="5"/>
      <c r="BC309" s="0" t="s">
        <v>386</v>
      </c>
      <c r="BD309" s="5"/>
    </row>
    <row r="310" customFormat="false" ht="15" hidden="false" customHeight="false" outlineLevel="0" collapsed="false">
      <c r="X310" s="0" t="e">
        <f aca="false">VLOOKUP(J:J,'KAT 410'!A:B,2,0)</f>
        <v>#N/A</v>
      </c>
      <c r="BB310" s="5"/>
      <c r="BC310" s="0" t="s">
        <v>387</v>
      </c>
      <c r="BD310" s="5"/>
    </row>
    <row r="311" customFormat="false" ht="15" hidden="false" customHeight="false" outlineLevel="0" collapsed="false">
      <c r="X311" s="0" t="e">
        <f aca="false">VLOOKUP(J:J,'KAT 410'!A:B,2,0)</f>
        <v>#N/A</v>
      </c>
      <c r="BB311" s="5"/>
      <c r="BC311" s="0" t="s">
        <v>388</v>
      </c>
      <c r="BD311" s="5"/>
    </row>
    <row r="312" customFormat="false" ht="15" hidden="false" customHeight="false" outlineLevel="0" collapsed="false">
      <c r="X312" s="0" t="e">
        <f aca="false">VLOOKUP(J:J,'KAT 410'!A:B,2,0)</f>
        <v>#N/A</v>
      </c>
      <c r="BB312" s="5"/>
      <c r="BC312" s="0" t="s">
        <v>389</v>
      </c>
      <c r="BD312" s="5"/>
    </row>
    <row r="313" customFormat="false" ht="15" hidden="false" customHeight="false" outlineLevel="0" collapsed="false">
      <c r="X313" s="0" t="e">
        <f aca="false">VLOOKUP(J:J,'KAT 410'!A:B,2,0)</f>
        <v>#N/A</v>
      </c>
      <c r="BB313" s="5"/>
      <c r="BC313" s="0" t="s">
        <v>390</v>
      </c>
      <c r="BD313" s="5"/>
    </row>
    <row r="314" customFormat="false" ht="15" hidden="false" customHeight="false" outlineLevel="0" collapsed="false">
      <c r="X314" s="0" t="e">
        <f aca="false">VLOOKUP(J:J,'KAT 410'!A:B,2,0)</f>
        <v>#N/A</v>
      </c>
      <c r="BB314" s="5"/>
      <c r="BC314" s="0" t="s">
        <v>391</v>
      </c>
      <c r="BD314" s="5"/>
    </row>
    <row r="315" customFormat="false" ht="15" hidden="false" customHeight="false" outlineLevel="0" collapsed="false">
      <c r="X315" s="0" t="e">
        <f aca="false">VLOOKUP(J:J,'KAT 410'!A:B,2,0)</f>
        <v>#N/A</v>
      </c>
      <c r="BB315" s="5"/>
      <c r="BC315" s="0" t="s">
        <v>392</v>
      </c>
      <c r="BD315" s="5"/>
    </row>
    <row r="316" customFormat="false" ht="15" hidden="false" customHeight="false" outlineLevel="0" collapsed="false">
      <c r="X316" s="0" t="e">
        <f aca="false">VLOOKUP(J:J,'KAT 410'!A:B,2,0)</f>
        <v>#N/A</v>
      </c>
      <c r="BB316" s="5"/>
      <c r="BC316" s="0" t="s">
        <v>393</v>
      </c>
      <c r="BD316" s="5"/>
    </row>
    <row r="317" customFormat="false" ht="15" hidden="false" customHeight="false" outlineLevel="0" collapsed="false">
      <c r="X317" s="0" t="e">
        <f aca="false">VLOOKUP(J:J,'KAT 410'!A:B,2,0)</f>
        <v>#N/A</v>
      </c>
      <c r="BB317" s="5"/>
      <c r="BC317" s="0" t="s">
        <v>394</v>
      </c>
      <c r="BD317" s="5"/>
    </row>
    <row r="318" customFormat="false" ht="15" hidden="false" customHeight="false" outlineLevel="0" collapsed="false">
      <c r="X318" s="0" t="e">
        <f aca="false">VLOOKUP(J:J,'KAT 410'!A:B,2,0)</f>
        <v>#N/A</v>
      </c>
      <c r="BB318" s="5"/>
      <c r="BC318" s="0" t="s">
        <v>395</v>
      </c>
      <c r="BD318" s="5"/>
    </row>
    <row r="319" customFormat="false" ht="15" hidden="false" customHeight="false" outlineLevel="0" collapsed="false">
      <c r="X319" s="0" t="e">
        <f aca="false">VLOOKUP(J:J,'KAT 410'!A:B,2,0)</f>
        <v>#N/A</v>
      </c>
      <c r="BB319" s="5"/>
      <c r="BC319" s="0" t="s">
        <v>396</v>
      </c>
      <c r="BD319" s="5"/>
    </row>
    <row r="320" customFormat="false" ht="15" hidden="false" customHeight="false" outlineLevel="0" collapsed="false">
      <c r="X320" s="0" t="e">
        <f aca="false">VLOOKUP(J:J,'KAT 410'!A:B,2,0)</f>
        <v>#N/A</v>
      </c>
      <c r="BB320" s="5"/>
      <c r="BC320" s="0" t="s">
        <v>397</v>
      </c>
      <c r="BD320" s="5"/>
    </row>
    <row r="321" customFormat="false" ht="15" hidden="false" customHeight="false" outlineLevel="0" collapsed="false">
      <c r="X321" s="0" t="e">
        <f aca="false">VLOOKUP(J:J,'KAT 410'!A:B,2,0)</f>
        <v>#N/A</v>
      </c>
      <c r="BB321" s="5"/>
      <c r="BC321" s="0" t="s">
        <v>398</v>
      </c>
      <c r="BD321" s="5"/>
    </row>
    <row r="322" customFormat="false" ht="15" hidden="false" customHeight="false" outlineLevel="0" collapsed="false">
      <c r="X322" s="0" t="e">
        <f aca="false">VLOOKUP(J:J,'KAT 410'!A:B,2,0)</f>
        <v>#N/A</v>
      </c>
      <c r="BB322" s="5"/>
      <c r="BC322" s="0" t="s">
        <v>399</v>
      </c>
      <c r="BD322" s="5"/>
    </row>
    <row r="323" customFormat="false" ht="15" hidden="false" customHeight="false" outlineLevel="0" collapsed="false">
      <c r="X323" s="0" t="e">
        <f aca="false">VLOOKUP(J:J,'KAT 410'!A:B,2,0)</f>
        <v>#N/A</v>
      </c>
      <c r="BB323" s="5"/>
      <c r="BC323" s="0" t="s">
        <v>400</v>
      </c>
      <c r="BD323" s="5"/>
    </row>
    <row r="324" customFormat="false" ht="15" hidden="false" customHeight="false" outlineLevel="0" collapsed="false">
      <c r="X324" s="0" t="e">
        <f aca="false">VLOOKUP(J:J,'KAT 410'!A:B,2,0)</f>
        <v>#N/A</v>
      </c>
      <c r="BB324" s="5"/>
      <c r="BC324" s="0" t="s">
        <v>401</v>
      </c>
      <c r="BD324" s="5"/>
    </row>
    <row r="325" customFormat="false" ht="15" hidden="false" customHeight="false" outlineLevel="0" collapsed="false">
      <c r="X325" s="0" t="e">
        <f aca="false">VLOOKUP(J:J,'KAT 410'!A:B,2,0)</f>
        <v>#N/A</v>
      </c>
      <c r="BB325" s="5"/>
      <c r="BC325" s="0" t="s">
        <v>402</v>
      </c>
      <c r="BD325" s="5"/>
    </row>
    <row r="326" customFormat="false" ht="15" hidden="false" customHeight="false" outlineLevel="0" collapsed="false">
      <c r="X326" s="0" t="e">
        <f aca="false">VLOOKUP(J:J,'KAT 410'!A:B,2,0)</f>
        <v>#N/A</v>
      </c>
      <c r="BB326" s="5"/>
      <c r="BC326" s="0" t="s">
        <v>403</v>
      </c>
      <c r="BD326" s="5"/>
    </row>
    <row r="327" customFormat="false" ht="15" hidden="false" customHeight="false" outlineLevel="0" collapsed="false">
      <c r="X327" s="0" t="e">
        <f aca="false">VLOOKUP(J:J,'KAT 410'!A:B,2,0)</f>
        <v>#N/A</v>
      </c>
      <c r="BB327" s="5"/>
      <c r="BC327" s="0" t="s">
        <v>404</v>
      </c>
      <c r="BD327" s="5"/>
    </row>
    <row r="328" customFormat="false" ht="15" hidden="false" customHeight="false" outlineLevel="0" collapsed="false">
      <c r="X328" s="0" t="e">
        <f aca="false">VLOOKUP(J:J,'KAT 410'!A:B,2,0)</f>
        <v>#N/A</v>
      </c>
      <c r="BB328" s="5"/>
      <c r="BC328" s="0" t="s">
        <v>405</v>
      </c>
      <c r="BD328" s="5"/>
    </row>
    <row r="329" customFormat="false" ht="15" hidden="false" customHeight="false" outlineLevel="0" collapsed="false">
      <c r="X329" s="0" t="e">
        <f aca="false">VLOOKUP(J:J,'KAT 410'!A:B,2,0)</f>
        <v>#N/A</v>
      </c>
      <c r="BB329" s="5"/>
      <c r="BC329" s="0" t="s">
        <v>406</v>
      </c>
      <c r="BD329" s="5"/>
    </row>
    <row r="330" customFormat="false" ht="15" hidden="false" customHeight="false" outlineLevel="0" collapsed="false">
      <c r="X330" s="0" t="e">
        <f aca="false">VLOOKUP(J:J,'KAT 410'!A:B,2,0)</f>
        <v>#N/A</v>
      </c>
      <c r="BB330" s="5"/>
      <c r="BC330" s="0" t="s">
        <v>407</v>
      </c>
      <c r="BD330" s="5"/>
    </row>
    <row r="331" customFormat="false" ht="15" hidden="false" customHeight="false" outlineLevel="0" collapsed="false">
      <c r="X331" s="0" t="e">
        <f aca="false">VLOOKUP(J:J,'KAT 410'!A:B,2,0)</f>
        <v>#N/A</v>
      </c>
      <c r="BB331" s="5"/>
      <c r="BC331" s="0" t="s">
        <v>408</v>
      </c>
      <c r="BD331" s="5"/>
    </row>
    <row r="332" customFormat="false" ht="15" hidden="false" customHeight="false" outlineLevel="0" collapsed="false">
      <c r="X332" s="0" t="e">
        <f aca="false">VLOOKUP(J:J,'KAT 410'!A:B,2,0)</f>
        <v>#N/A</v>
      </c>
      <c r="BB332" s="5"/>
      <c r="BC332" s="0" t="s">
        <v>409</v>
      </c>
      <c r="BD332" s="5"/>
    </row>
    <row r="333" customFormat="false" ht="15" hidden="false" customHeight="false" outlineLevel="0" collapsed="false">
      <c r="X333" s="0" t="e">
        <f aca="false">VLOOKUP(J:J,'KAT 410'!A:B,2,0)</f>
        <v>#N/A</v>
      </c>
      <c r="BB333" s="5"/>
      <c r="BC333" s="0" t="s">
        <v>410</v>
      </c>
      <c r="BD333" s="5"/>
    </row>
    <row r="334" customFormat="false" ht="15" hidden="false" customHeight="false" outlineLevel="0" collapsed="false">
      <c r="X334" s="0" t="e">
        <f aca="false">VLOOKUP(J:J,'KAT 410'!A:B,2,0)</f>
        <v>#N/A</v>
      </c>
      <c r="BB334" s="5"/>
      <c r="BC334" s="0" t="s">
        <v>411</v>
      </c>
      <c r="BD334" s="5"/>
    </row>
    <row r="335" customFormat="false" ht="15" hidden="false" customHeight="false" outlineLevel="0" collapsed="false">
      <c r="X335" s="0" t="e">
        <f aca="false">VLOOKUP(J:J,'KAT 410'!A:B,2,0)</f>
        <v>#N/A</v>
      </c>
      <c r="BB335" s="5"/>
      <c r="BC335" s="0" t="s">
        <v>412</v>
      </c>
      <c r="BD335" s="5"/>
    </row>
    <row r="336" customFormat="false" ht="15" hidden="false" customHeight="false" outlineLevel="0" collapsed="false">
      <c r="X336" s="0" t="e">
        <f aca="false">VLOOKUP(J:J,'KAT 410'!A:B,2,0)</f>
        <v>#N/A</v>
      </c>
      <c r="BB336" s="5"/>
      <c r="BC336" s="0" t="s">
        <v>413</v>
      </c>
      <c r="BD336" s="5"/>
    </row>
    <row r="337" customFormat="false" ht="15" hidden="false" customHeight="false" outlineLevel="0" collapsed="false">
      <c r="X337" s="0" t="e">
        <f aca="false">VLOOKUP(J:J,'KAT 410'!A:B,2,0)</f>
        <v>#N/A</v>
      </c>
      <c r="BB337" s="5"/>
      <c r="BC337" s="0" t="s">
        <v>414</v>
      </c>
      <c r="BD337" s="5"/>
    </row>
    <row r="338" customFormat="false" ht="15" hidden="false" customHeight="false" outlineLevel="0" collapsed="false">
      <c r="X338" s="0" t="e">
        <f aca="false">VLOOKUP(J:J,'KAT 410'!A:B,2,0)</f>
        <v>#N/A</v>
      </c>
      <c r="BB338" s="5"/>
      <c r="BC338" s="0" t="s">
        <v>415</v>
      </c>
      <c r="BD338" s="5"/>
    </row>
    <row r="339" customFormat="false" ht="15" hidden="false" customHeight="false" outlineLevel="0" collapsed="false">
      <c r="X339" s="0" t="e">
        <f aca="false">VLOOKUP(J:J,'KAT 410'!A:B,2,0)</f>
        <v>#N/A</v>
      </c>
      <c r="BB339" s="5"/>
      <c r="BC339" s="0" t="s">
        <v>416</v>
      </c>
      <c r="BD339" s="5"/>
    </row>
    <row r="340" customFormat="false" ht="15" hidden="false" customHeight="false" outlineLevel="0" collapsed="false">
      <c r="X340" s="0" t="e">
        <f aca="false">VLOOKUP(J:J,'KAT 410'!A:B,2,0)</f>
        <v>#N/A</v>
      </c>
      <c r="BB340" s="5"/>
      <c r="BC340" s="0" t="s">
        <v>417</v>
      </c>
      <c r="BD340" s="5"/>
    </row>
    <row r="341" customFormat="false" ht="15" hidden="false" customHeight="false" outlineLevel="0" collapsed="false">
      <c r="X341" s="0" t="e">
        <f aca="false">VLOOKUP(J:J,'KAT 410'!A:B,2,0)</f>
        <v>#N/A</v>
      </c>
      <c r="BB341" s="5"/>
      <c r="BC341" s="0" t="s">
        <v>418</v>
      </c>
      <c r="BD341" s="5"/>
    </row>
    <row r="342" customFormat="false" ht="15" hidden="false" customHeight="false" outlineLevel="0" collapsed="false">
      <c r="X342" s="0" t="e">
        <f aca="false">VLOOKUP(J:J,'KAT 410'!A:B,2,0)</f>
        <v>#N/A</v>
      </c>
      <c r="BB342" s="5"/>
      <c r="BC342" s="0" t="s">
        <v>419</v>
      </c>
      <c r="BD342" s="5"/>
    </row>
    <row r="343" customFormat="false" ht="15" hidden="false" customHeight="false" outlineLevel="0" collapsed="false">
      <c r="X343" s="0" t="e">
        <f aca="false">VLOOKUP(J:J,'KAT 410'!A:B,2,0)</f>
        <v>#N/A</v>
      </c>
      <c r="BB343" s="5"/>
      <c r="BC343" s="0" t="s">
        <v>420</v>
      </c>
      <c r="BD343" s="5"/>
    </row>
    <row r="344" customFormat="false" ht="15" hidden="false" customHeight="false" outlineLevel="0" collapsed="false">
      <c r="X344" s="0" t="e">
        <f aca="false">VLOOKUP(J:J,'KAT 410'!A:B,2,0)</f>
        <v>#N/A</v>
      </c>
      <c r="BB344" s="5"/>
      <c r="BC344" s="0" t="s">
        <v>421</v>
      </c>
      <c r="BD344" s="5"/>
    </row>
    <row r="345" customFormat="false" ht="15" hidden="false" customHeight="false" outlineLevel="0" collapsed="false">
      <c r="X345" s="0" t="e">
        <f aca="false">VLOOKUP(J:J,'KAT 410'!A:B,2,0)</f>
        <v>#N/A</v>
      </c>
      <c r="BB345" s="5"/>
      <c r="BC345" s="0" t="s">
        <v>422</v>
      </c>
      <c r="BD345" s="5"/>
    </row>
    <row r="346" customFormat="false" ht="15" hidden="false" customHeight="false" outlineLevel="0" collapsed="false">
      <c r="X346" s="0" t="e">
        <f aca="false">VLOOKUP(J:J,'KAT 410'!A:B,2,0)</f>
        <v>#N/A</v>
      </c>
      <c r="BB346" s="5"/>
      <c r="BC346" s="0" t="s">
        <v>423</v>
      </c>
      <c r="BD346" s="5"/>
    </row>
    <row r="347" customFormat="false" ht="15" hidden="false" customHeight="false" outlineLevel="0" collapsed="false">
      <c r="X347" s="0" t="e">
        <f aca="false">VLOOKUP(J:J,'KAT 410'!A:B,2,0)</f>
        <v>#N/A</v>
      </c>
      <c r="BB347" s="5"/>
      <c r="BC347" s="0" t="s">
        <v>424</v>
      </c>
      <c r="BD347" s="5"/>
    </row>
    <row r="348" customFormat="false" ht="15" hidden="false" customHeight="false" outlineLevel="0" collapsed="false">
      <c r="X348" s="0" t="e">
        <f aca="false">VLOOKUP(J:J,'KAT 410'!A:B,2,0)</f>
        <v>#N/A</v>
      </c>
      <c r="BB348" s="5"/>
      <c r="BC348" s="0" t="s">
        <v>425</v>
      </c>
      <c r="BD348" s="5"/>
    </row>
    <row r="349" customFormat="false" ht="15" hidden="false" customHeight="false" outlineLevel="0" collapsed="false">
      <c r="X349" s="0" t="e">
        <f aca="false">VLOOKUP(J:J,'KAT 410'!A:B,2,0)</f>
        <v>#N/A</v>
      </c>
      <c r="BB349" s="5"/>
      <c r="BC349" s="0" t="s">
        <v>426</v>
      </c>
      <c r="BD349" s="5"/>
    </row>
    <row r="350" customFormat="false" ht="15" hidden="false" customHeight="false" outlineLevel="0" collapsed="false">
      <c r="X350" s="0" t="e">
        <f aca="false">VLOOKUP(J:J,'KAT 410'!A:B,2,0)</f>
        <v>#N/A</v>
      </c>
      <c r="BB350" s="5"/>
      <c r="BC350" s="0" t="s">
        <v>427</v>
      </c>
      <c r="BD350" s="5"/>
    </row>
    <row r="351" customFormat="false" ht="15" hidden="false" customHeight="false" outlineLevel="0" collapsed="false">
      <c r="X351" s="0" t="e">
        <f aca="false">VLOOKUP(J:J,'KAT 410'!A:B,2,0)</f>
        <v>#N/A</v>
      </c>
      <c r="BB351" s="5"/>
      <c r="BC351" s="0" t="s">
        <v>428</v>
      </c>
      <c r="BD351" s="5"/>
    </row>
    <row r="352" customFormat="false" ht="15" hidden="false" customHeight="false" outlineLevel="0" collapsed="false">
      <c r="X352" s="0" t="e">
        <f aca="false">VLOOKUP(J:J,'KAT 410'!A:B,2,0)</f>
        <v>#N/A</v>
      </c>
      <c r="BB352" s="5"/>
      <c r="BC352" s="0" t="s">
        <v>429</v>
      </c>
      <c r="BD352" s="5"/>
    </row>
    <row r="353" customFormat="false" ht="15" hidden="false" customHeight="false" outlineLevel="0" collapsed="false">
      <c r="X353" s="0" t="e">
        <f aca="false">VLOOKUP(J:J,'KAT 410'!A:B,2,0)</f>
        <v>#N/A</v>
      </c>
      <c r="BB353" s="5"/>
      <c r="BC353" s="0" t="s">
        <v>430</v>
      </c>
      <c r="BD353" s="5"/>
    </row>
    <row r="354" customFormat="false" ht="15" hidden="false" customHeight="false" outlineLevel="0" collapsed="false">
      <c r="X354" s="0" t="e">
        <f aca="false">VLOOKUP(J:J,'KAT 410'!A:B,2,0)</f>
        <v>#N/A</v>
      </c>
      <c r="BB354" s="5"/>
      <c r="BC354" s="0" t="s">
        <v>431</v>
      </c>
      <c r="BD354" s="5"/>
    </row>
    <row r="355" customFormat="false" ht="15" hidden="false" customHeight="false" outlineLevel="0" collapsed="false">
      <c r="X355" s="0" t="e">
        <f aca="false">VLOOKUP(J:J,'KAT 410'!A:B,2,0)</f>
        <v>#N/A</v>
      </c>
      <c r="BB355" s="5"/>
      <c r="BC355" s="0" t="s">
        <v>432</v>
      </c>
      <c r="BD355" s="5"/>
    </row>
    <row r="356" customFormat="false" ht="15" hidden="false" customHeight="false" outlineLevel="0" collapsed="false">
      <c r="X356" s="0" t="e">
        <f aca="false">VLOOKUP(J:J,'KAT 410'!A:B,2,0)</f>
        <v>#N/A</v>
      </c>
      <c r="BB356" s="5"/>
      <c r="BC356" s="0" t="s">
        <v>433</v>
      </c>
      <c r="BD356" s="5"/>
    </row>
    <row r="357" customFormat="false" ht="15" hidden="false" customHeight="false" outlineLevel="0" collapsed="false">
      <c r="X357" s="0" t="e">
        <f aca="false">VLOOKUP(J:J,'KAT 410'!A:B,2,0)</f>
        <v>#N/A</v>
      </c>
      <c r="BB357" s="5"/>
      <c r="BC357" s="0" t="s">
        <v>434</v>
      </c>
      <c r="BD357" s="5"/>
    </row>
    <row r="358" customFormat="false" ht="15" hidden="false" customHeight="false" outlineLevel="0" collapsed="false">
      <c r="X358" s="0" t="e">
        <f aca="false">VLOOKUP(J:J,'KAT 410'!A:B,2,0)</f>
        <v>#N/A</v>
      </c>
      <c r="BB358" s="5"/>
      <c r="BC358" s="0" t="s">
        <v>435</v>
      </c>
      <c r="BD358" s="5"/>
    </row>
    <row r="359" customFormat="false" ht="15" hidden="false" customHeight="false" outlineLevel="0" collapsed="false">
      <c r="X359" s="0" t="e">
        <f aca="false">VLOOKUP(J:J,'KAT 410'!A:B,2,0)</f>
        <v>#N/A</v>
      </c>
      <c r="BB359" s="5"/>
      <c r="BC359" s="0" t="s">
        <v>436</v>
      </c>
      <c r="BD359" s="5"/>
    </row>
    <row r="360" customFormat="false" ht="15" hidden="false" customHeight="false" outlineLevel="0" collapsed="false">
      <c r="X360" s="0" t="e">
        <f aca="false">VLOOKUP(J:J,'KAT 410'!A:B,2,0)</f>
        <v>#N/A</v>
      </c>
      <c r="BB360" s="5"/>
      <c r="BC360" s="0" t="s">
        <v>437</v>
      </c>
      <c r="BD360" s="5"/>
    </row>
    <row r="361" customFormat="false" ht="15" hidden="false" customHeight="false" outlineLevel="0" collapsed="false">
      <c r="X361" s="0" t="e">
        <f aca="false">VLOOKUP(J:J,'KAT 410'!A:B,2,0)</f>
        <v>#N/A</v>
      </c>
      <c r="BB361" s="5"/>
      <c r="BC361" s="0" t="s">
        <v>438</v>
      </c>
      <c r="BD361" s="5"/>
    </row>
    <row r="362" customFormat="false" ht="15" hidden="false" customHeight="false" outlineLevel="0" collapsed="false">
      <c r="X362" s="0" t="e">
        <f aca="false">VLOOKUP(J:J,'KAT 410'!A:B,2,0)</f>
        <v>#N/A</v>
      </c>
      <c r="BB362" s="5"/>
      <c r="BC362" s="0" t="s">
        <v>439</v>
      </c>
      <c r="BD362" s="5"/>
    </row>
    <row r="363" customFormat="false" ht="15" hidden="false" customHeight="false" outlineLevel="0" collapsed="false">
      <c r="X363" s="0" t="e">
        <f aca="false">VLOOKUP(J:J,'KAT 410'!A:B,2,0)</f>
        <v>#N/A</v>
      </c>
      <c r="BB363" s="5"/>
      <c r="BC363" s="0" t="s">
        <v>440</v>
      </c>
      <c r="BD363" s="5"/>
    </row>
    <row r="364" customFormat="false" ht="15" hidden="false" customHeight="false" outlineLevel="0" collapsed="false">
      <c r="X364" s="0" t="e">
        <f aca="false">VLOOKUP(J:J,'KAT 410'!A:B,2,0)</f>
        <v>#N/A</v>
      </c>
      <c r="BB364" s="5"/>
      <c r="BC364" s="0" t="s">
        <v>441</v>
      </c>
      <c r="BD364" s="5"/>
    </row>
    <row r="365" customFormat="false" ht="15" hidden="false" customHeight="false" outlineLevel="0" collapsed="false">
      <c r="X365" s="0" t="e">
        <f aca="false">VLOOKUP(J:J,'KAT 410'!A:B,2,0)</f>
        <v>#N/A</v>
      </c>
      <c r="BB365" s="5"/>
      <c r="BC365" s="0" t="s">
        <v>442</v>
      </c>
      <c r="BD365" s="5"/>
    </row>
    <row r="366" customFormat="false" ht="15" hidden="false" customHeight="false" outlineLevel="0" collapsed="false">
      <c r="X366" s="0" t="e">
        <f aca="false">VLOOKUP(J:J,'KAT 410'!A:B,2,0)</f>
        <v>#N/A</v>
      </c>
      <c r="BB366" s="5"/>
      <c r="BC366" s="0" t="s">
        <v>443</v>
      </c>
      <c r="BD366" s="5"/>
    </row>
    <row r="367" customFormat="false" ht="15" hidden="false" customHeight="false" outlineLevel="0" collapsed="false">
      <c r="X367" s="0" t="e">
        <f aca="false">VLOOKUP(J:J,'KAT 410'!A:B,2,0)</f>
        <v>#N/A</v>
      </c>
      <c r="BB367" s="5"/>
      <c r="BC367" s="0" t="s">
        <v>444</v>
      </c>
      <c r="BD367" s="5"/>
    </row>
    <row r="368" customFormat="false" ht="15" hidden="false" customHeight="false" outlineLevel="0" collapsed="false">
      <c r="X368" s="0" t="e">
        <f aca="false">VLOOKUP(J:J,'KAT 410'!A:B,2,0)</f>
        <v>#N/A</v>
      </c>
      <c r="BB368" s="5"/>
      <c r="BC368" s="0" t="s">
        <v>445</v>
      </c>
      <c r="BD368" s="5"/>
    </row>
    <row r="369" customFormat="false" ht="15" hidden="false" customHeight="false" outlineLevel="0" collapsed="false">
      <c r="X369" s="0" t="e">
        <f aca="false">VLOOKUP(J:J,'KAT 410'!A:B,2,0)</f>
        <v>#N/A</v>
      </c>
      <c r="BB369" s="5"/>
      <c r="BC369" s="0" t="s">
        <v>446</v>
      </c>
      <c r="BD369" s="5"/>
    </row>
    <row r="370" customFormat="false" ht="15" hidden="false" customHeight="false" outlineLevel="0" collapsed="false">
      <c r="X370" s="0" t="e">
        <f aca="false">VLOOKUP(J:J,'KAT 410'!A:B,2,0)</f>
        <v>#N/A</v>
      </c>
      <c r="BB370" s="5"/>
      <c r="BC370" s="0" t="s">
        <v>447</v>
      </c>
      <c r="BD370" s="5"/>
    </row>
    <row r="371" customFormat="false" ht="15" hidden="false" customHeight="false" outlineLevel="0" collapsed="false">
      <c r="X371" s="0" t="e">
        <f aca="false">VLOOKUP(J:J,'KAT 410'!A:B,2,0)</f>
        <v>#N/A</v>
      </c>
      <c r="BB371" s="5"/>
      <c r="BC371" s="0" t="s">
        <v>448</v>
      </c>
      <c r="BD371" s="5"/>
    </row>
    <row r="372" customFormat="false" ht="15" hidden="false" customHeight="false" outlineLevel="0" collapsed="false">
      <c r="X372" s="0" t="e">
        <f aca="false">VLOOKUP(J:J,'KAT 410'!A:B,2,0)</f>
        <v>#N/A</v>
      </c>
      <c r="BB372" s="5"/>
      <c r="BC372" s="0" t="s">
        <v>449</v>
      </c>
      <c r="BD372" s="5"/>
    </row>
    <row r="373" customFormat="false" ht="15" hidden="false" customHeight="false" outlineLevel="0" collapsed="false">
      <c r="X373" s="0" t="e">
        <f aca="false">VLOOKUP(J:J,'KAT 410'!A:B,2,0)</f>
        <v>#N/A</v>
      </c>
      <c r="BB373" s="5"/>
      <c r="BC373" s="0" t="s">
        <v>450</v>
      </c>
      <c r="BD373" s="5"/>
    </row>
    <row r="374" customFormat="false" ht="15" hidden="false" customHeight="false" outlineLevel="0" collapsed="false">
      <c r="X374" s="0" t="e">
        <f aca="false">VLOOKUP(J:J,'KAT 410'!A:B,2,0)</f>
        <v>#N/A</v>
      </c>
      <c r="BB374" s="5"/>
      <c r="BC374" s="0" t="s">
        <v>451</v>
      </c>
      <c r="BD374" s="5"/>
    </row>
    <row r="375" customFormat="false" ht="15" hidden="false" customHeight="false" outlineLevel="0" collapsed="false">
      <c r="X375" s="0" t="e">
        <f aca="false">VLOOKUP(J:J,'KAT 410'!A:B,2,0)</f>
        <v>#N/A</v>
      </c>
      <c r="BB375" s="5"/>
      <c r="BC375" s="0" t="s">
        <v>452</v>
      </c>
      <c r="BD375" s="5"/>
    </row>
    <row r="376" customFormat="false" ht="15" hidden="false" customHeight="false" outlineLevel="0" collapsed="false">
      <c r="X376" s="0" t="e">
        <f aca="false">VLOOKUP(J:J,'KAT 410'!A:B,2,0)</f>
        <v>#N/A</v>
      </c>
      <c r="BB376" s="5"/>
      <c r="BC376" s="0" t="s">
        <v>453</v>
      </c>
      <c r="BD376" s="5"/>
    </row>
    <row r="377" customFormat="false" ht="15" hidden="false" customHeight="false" outlineLevel="0" collapsed="false">
      <c r="X377" s="0" t="e">
        <f aca="false">VLOOKUP(J:J,'KAT 410'!A:B,2,0)</f>
        <v>#N/A</v>
      </c>
      <c r="BB377" s="5"/>
      <c r="BC377" s="0" t="s">
        <v>454</v>
      </c>
      <c r="BD377" s="5"/>
    </row>
    <row r="378" customFormat="false" ht="15" hidden="false" customHeight="false" outlineLevel="0" collapsed="false">
      <c r="X378" s="0" t="e">
        <f aca="false">VLOOKUP(J:J,'KAT 410'!A:B,2,0)</f>
        <v>#N/A</v>
      </c>
      <c r="BB378" s="5"/>
      <c r="BC378" s="0" t="s">
        <v>455</v>
      </c>
      <c r="BD378" s="5"/>
    </row>
    <row r="379" customFormat="false" ht="15" hidden="false" customHeight="false" outlineLevel="0" collapsed="false">
      <c r="X379" s="0" t="e">
        <f aca="false">VLOOKUP(J:J,'KAT 410'!A:B,2,0)</f>
        <v>#N/A</v>
      </c>
      <c r="BB379" s="5"/>
      <c r="BC379" s="0" t="s">
        <v>456</v>
      </c>
      <c r="BD379" s="5"/>
    </row>
    <row r="380" customFormat="false" ht="15" hidden="false" customHeight="false" outlineLevel="0" collapsed="false">
      <c r="X380" s="0" t="e">
        <f aca="false">VLOOKUP(J:J,'KAT 410'!A:B,2,0)</f>
        <v>#N/A</v>
      </c>
      <c r="BB380" s="5"/>
      <c r="BC380" s="0" t="s">
        <v>457</v>
      </c>
      <c r="BD380" s="5"/>
    </row>
    <row r="381" customFormat="false" ht="15" hidden="false" customHeight="false" outlineLevel="0" collapsed="false">
      <c r="X381" s="0" t="e">
        <f aca="false">VLOOKUP(J:J,'KAT 410'!A:B,2,0)</f>
        <v>#N/A</v>
      </c>
      <c r="BB381" s="5"/>
      <c r="BC381" s="0" t="s">
        <v>458</v>
      </c>
      <c r="BD381" s="5"/>
    </row>
    <row r="382" customFormat="false" ht="15" hidden="false" customHeight="false" outlineLevel="0" collapsed="false">
      <c r="X382" s="0" t="e">
        <f aca="false">VLOOKUP(J:J,'KAT 410'!A:B,2,0)</f>
        <v>#N/A</v>
      </c>
      <c r="BB382" s="5"/>
      <c r="BC382" s="0" t="s">
        <v>459</v>
      </c>
      <c r="BD382" s="5"/>
    </row>
    <row r="383" customFormat="false" ht="15" hidden="false" customHeight="false" outlineLevel="0" collapsed="false">
      <c r="X383" s="0" t="e">
        <f aca="false">VLOOKUP(J:J,'KAT 410'!A:B,2,0)</f>
        <v>#N/A</v>
      </c>
      <c r="BB383" s="5"/>
      <c r="BC383" s="0" t="s">
        <v>460</v>
      </c>
      <c r="BD383" s="5"/>
    </row>
    <row r="384" customFormat="false" ht="15" hidden="false" customHeight="false" outlineLevel="0" collapsed="false">
      <c r="X384" s="0" t="e">
        <f aca="false">VLOOKUP(J:J,'KAT 410'!A:B,2,0)</f>
        <v>#N/A</v>
      </c>
      <c r="BB384" s="5"/>
      <c r="BC384" s="0" t="s">
        <v>461</v>
      </c>
      <c r="BD384" s="5"/>
    </row>
    <row r="385" customFormat="false" ht="15" hidden="false" customHeight="false" outlineLevel="0" collapsed="false">
      <c r="X385" s="0" t="e">
        <f aca="false">VLOOKUP(J:J,'KAT 410'!A:B,2,0)</f>
        <v>#N/A</v>
      </c>
      <c r="BB385" s="5"/>
      <c r="BC385" s="0" t="s">
        <v>462</v>
      </c>
      <c r="BD385" s="5"/>
    </row>
    <row r="386" customFormat="false" ht="15" hidden="false" customHeight="false" outlineLevel="0" collapsed="false">
      <c r="X386" s="0" t="e">
        <f aca="false">VLOOKUP(J:J,'KAT 410'!A:B,2,0)</f>
        <v>#N/A</v>
      </c>
      <c r="BB386" s="5"/>
      <c r="BC386" s="0" t="s">
        <v>463</v>
      </c>
      <c r="BD386" s="5"/>
    </row>
    <row r="387" customFormat="false" ht="15" hidden="false" customHeight="false" outlineLevel="0" collapsed="false">
      <c r="X387" s="0" t="e">
        <f aca="false">VLOOKUP(J:J,'KAT 410'!A:B,2,0)</f>
        <v>#N/A</v>
      </c>
      <c r="BB387" s="5"/>
      <c r="BC387" s="0" t="s">
        <v>464</v>
      </c>
      <c r="BD387" s="5"/>
    </row>
    <row r="388" customFormat="false" ht="15" hidden="false" customHeight="false" outlineLevel="0" collapsed="false">
      <c r="X388" s="0" t="e">
        <f aca="false">VLOOKUP(J:J,'KAT 410'!A:B,2,0)</f>
        <v>#N/A</v>
      </c>
      <c r="BB388" s="5"/>
      <c r="BC388" s="0" t="s">
        <v>465</v>
      </c>
      <c r="BD388" s="5"/>
    </row>
    <row r="389" customFormat="false" ht="15" hidden="false" customHeight="false" outlineLevel="0" collapsed="false">
      <c r="X389" s="0" t="e">
        <f aca="false">VLOOKUP(J:J,'KAT 410'!A:B,2,0)</f>
        <v>#N/A</v>
      </c>
      <c r="BB389" s="5"/>
      <c r="BC389" s="0" t="s">
        <v>466</v>
      </c>
      <c r="BD389" s="5"/>
    </row>
    <row r="390" customFormat="false" ht="15" hidden="false" customHeight="false" outlineLevel="0" collapsed="false">
      <c r="X390" s="0" t="e">
        <f aca="false">VLOOKUP(J:J,'KAT 410'!A:B,2,0)</f>
        <v>#N/A</v>
      </c>
      <c r="BB390" s="5"/>
      <c r="BC390" s="0" t="s">
        <v>467</v>
      </c>
      <c r="BD390" s="5"/>
    </row>
    <row r="391" customFormat="false" ht="15" hidden="false" customHeight="false" outlineLevel="0" collapsed="false">
      <c r="X391" s="0" t="e">
        <f aca="false">VLOOKUP(J:J,'KAT 410'!A:B,2,0)</f>
        <v>#N/A</v>
      </c>
      <c r="BB391" s="5"/>
      <c r="BC391" s="0" t="s">
        <v>468</v>
      </c>
      <c r="BD391" s="5"/>
    </row>
    <row r="392" customFormat="false" ht="15" hidden="false" customHeight="false" outlineLevel="0" collapsed="false">
      <c r="X392" s="0" t="e">
        <f aca="false">VLOOKUP(J:J,'KAT 410'!A:B,2,0)</f>
        <v>#N/A</v>
      </c>
      <c r="BB392" s="5"/>
      <c r="BC392" s="0" t="s">
        <v>469</v>
      </c>
      <c r="BD392" s="5"/>
    </row>
    <row r="393" customFormat="false" ht="15" hidden="false" customHeight="false" outlineLevel="0" collapsed="false">
      <c r="X393" s="0" t="e">
        <f aca="false">VLOOKUP(J:J,'KAT 410'!A:B,2,0)</f>
        <v>#N/A</v>
      </c>
      <c r="BB393" s="5"/>
      <c r="BC393" s="0" t="s">
        <v>470</v>
      </c>
      <c r="BD393" s="5"/>
    </row>
    <row r="394" customFormat="false" ht="15" hidden="false" customHeight="false" outlineLevel="0" collapsed="false">
      <c r="X394" s="0" t="e">
        <f aca="false">VLOOKUP(J:J,'KAT 410'!A:B,2,0)</f>
        <v>#N/A</v>
      </c>
      <c r="BB394" s="5"/>
      <c r="BC394" s="0" t="s">
        <v>471</v>
      </c>
      <c r="BD394" s="5"/>
    </row>
    <row r="395" customFormat="false" ht="15" hidden="false" customHeight="false" outlineLevel="0" collapsed="false">
      <c r="X395" s="0" t="e">
        <f aca="false">VLOOKUP(J:J,'KAT 410'!A:B,2,0)</f>
        <v>#N/A</v>
      </c>
      <c r="BB395" s="5"/>
      <c r="BC395" s="0" t="s">
        <v>472</v>
      </c>
      <c r="BD395" s="5"/>
    </row>
    <row r="396" customFormat="false" ht="15" hidden="false" customHeight="false" outlineLevel="0" collapsed="false">
      <c r="X396" s="0" t="e">
        <f aca="false">VLOOKUP(J:J,'KAT 410'!A:B,2,0)</f>
        <v>#N/A</v>
      </c>
      <c r="BB396" s="5"/>
      <c r="BC396" s="0" t="s">
        <v>473</v>
      </c>
      <c r="BD396" s="5"/>
    </row>
    <row r="397" customFormat="false" ht="15" hidden="false" customHeight="false" outlineLevel="0" collapsed="false">
      <c r="X397" s="0" t="e">
        <f aca="false">VLOOKUP(J:J,'KAT 410'!A:B,2,0)</f>
        <v>#N/A</v>
      </c>
      <c r="BB397" s="5"/>
      <c r="BC397" s="0" t="s">
        <v>474</v>
      </c>
      <c r="BD397" s="5"/>
    </row>
    <row r="398" customFormat="false" ht="15" hidden="false" customHeight="false" outlineLevel="0" collapsed="false">
      <c r="X398" s="0" t="e">
        <f aca="false">VLOOKUP(J:J,'KAT 410'!A:B,2,0)</f>
        <v>#N/A</v>
      </c>
      <c r="BB398" s="5"/>
      <c r="BC398" s="0" t="s">
        <v>475</v>
      </c>
      <c r="BD398" s="5"/>
    </row>
    <row r="399" customFormat="false" ht="15" hidden="false" customHeight="false" outlineLevel="0" collapsed="false">
      <c r="X399" s="0" t="e">
        <f aca="false">VLOOKUP(J:J,'KAT 410'!A:B,2,0)</f>
        <v>#N/A</v>
      </c>
      <c r="BB399" s="5"/>
      <c r="BC399" s="0" t="s">
        <v>476</v>
      </c>
      <c r="BD399" s="5"/>
    </row>
    <row r="400" customFormat="false" ht="15" hidden="false" customHeight="false" outlineLevel="0" collapsed="false">
      <c r="X400" s="0" t="e">
        <f aca="false">VLOOKUP(J:J,'KAT 410'!A:B,2,0)</f>
        <v>#N/A</v>
      </c>
      <c r="BB400" s="5"/>
      <c r="BC400" s="0" t="s">
        <v>477</v>
      </c>
      <c r="BD400" s="5"/>
    </row>
    <row r="401" customFormat="false" ht="15" hidden="false" customHeight="false" outlineLevel="0" collapsed="false">
      <c r="X401" s="0" t="e">
        <f aca="false">VLOOKUP(J:J,'KAT 410'!A:B,2,0)</f>
        <v>#N/A</v>
      </c>
      <c r="BB401" s="5"/>
      <c r="BC401" s="0" t="s">
        <v>478</v>
      </c>
      <c r="BD401" s="5"/>
    </row>
    <row r="402" customFormat="false" ht="15" hidden="false" customHeight="false" outlineLevel="0" collapsed="false">
      <c r="X402" s="0" t="e">
        <f aca="false">VLOOKUP(J:J,'KAT 410'!A:B,2,0)</f>
        <v>#N/A</v>
      </c>
      <c r="BB402" s="5"/>
      <c r="BC402" s="0" t="s">
        <v>479</v>
      </c>
      <c r="BD402" s="5"/>
    </row>
    <row r="403" customFormat="false" ht="15" hidden="false" customHeight="false" outlineLevel="0" collapsed="false">
      <c r="X403" s="0" t="e">
        <f aca="false">VLOOKUP(J:J,'KAT 410'!A:B,2,0)</f>
        <v>#N/A</v>
      </c>
      <c r="BB403" s="5"/>
      <c r="BC403" s="0" t="s">
        <v>480</v>
      </c>
      <c r="BD403" s="5"/>
    </row>
    <row r="404" customFormat="false" ht="15" hidden="false" customHeight="false" outlineLevel="0" collapsed="false">
      <c r="X404" s="0" t="e">
        <f aca="false">VLOOKUP(J:J,'KAT 410'!A:B,2,0)</f>
        <v>#N/A</v>
      </c>
      <c r="BB404" s="5"/>
      <c r="BC404" s="0" t="s">
        <v>481</v>
      </c>
      <c r="BD404" s="5"/>
    </row>
    <row r="405" customFormat="false" ht="15" hidden="false" customHeight="false" outlineLevel="0" collapsed="false">
      <c r="X405" s="0" t="e">
        <f aca="false">VLOOKUP(J:J,'KAT 410'!A:B,2,0)</f>
        <v>#N/A</v>
      </c>
      <c r="BB405" s="5"/>
      <c r="BC405" s="0" t="s">
        <v>482</v>
      </c>
      <c r="BD405" s="5"/>
    </row>
    <row r="406" customFormat="false" ht="15" hidden="false" customHeight="false" outlineLevel="0" collapsed="false">
      <c r="X406" s="0" t="e">
        <f aca="false">VLOOKUP(J:J,'KAT 410'!A:B,2,0)</f>
        <v>#N/A</v>
      </c>
      <c r="BB406" s="5"/>
      <c r="BC406" s="0" t="s">
        <v>483</v>
      </c>
      <c r="BD406" s="5"/>
    </row>
    <row r="407" customFormat="false" ht="15" hidden="false" customHeight="false" outlineLevel="0" collapsed="false">
      <c r="X407" s="0" t="e">
        <f aca="false">VLOOKUP(J:J,'KAT 410'!A:B,2,0)</f>
        <v>#N/A</v>
      </c>
      <c r="BB407" s="5"/>
      <c r="BC407" s="0" t="s">
        <v>484</v>
      </c>
      <c r="BD407" s="5"/>
    </row>
    <row r="408" customFormat="false" ht="15" hidden="false" customHeight="false" outlineLevel="0" collapsed="false">
      <c r="X408" s="0" t="e">
        <f aca="false">VLOOKUP(J:J,'KAT 410'!A:B,2,0)</f>
        <v>#N/A</v>
      </c>
      <c r="BB408" s="5"/>
      <c r="BC408" s="0" t="s">
        <v>485</v>
      </c>
      <c r="BD408" s="5"/>
    </row>
    <row r="409" customFormat="false" ht="15" hidden="false" customHeight="false" outlineLevel="0" collapsed="false">
      <c r="X409" s="0" t="e">
        <f aca="false">VLOOKUP(J:J,'KAT 410'!A:B,2,0)</f>
        <v>#N/A</v>
      </c>
      <c r="BB409" s="5"/>
      <c r="BC409" s="0" t="s">
        <v>486</v>
      </c>
      <c r="BD409" s="5"/>
    </row>
    <row r="410" customFormat="false" ht="15" hidden="false" customHeight="false" outlineLevel="0" collapsed="false">
      <c r="X410" s="0" t="e">
        <f aca="false">VLOOKUP(J:J,'KAT 410'!A:B,2,0)</f>
        <v>#N/A</v>
      </c>
      <c r="BB410" s="5"/>
      <c r="BC410" s="0" t="s">
        <v>487</v>
      </c>
      <c r="BD410" s="5"/>
    </row>
    <row r="411" customFormat="false" ht="15" hidden="false" customHeight="false" outlineLevel="0" collapsed="false">
      <c r="X411" s="0" t="e">
        <f aca="false">VLOOKUP(J:J,'KAT 410'!A:B,2,0)</f>
        <v>#N/A</v>
      </c>
      <c r="BB411" s="5"/>
      <c r="BC411" s="0" t="s">
        <v>488</v>
      </c>
      <c r="BD411" s="5"/>
    </row>
    <row r="412" customFormat="false" ht="15" hidden="false" customHeight="false" outlineLevel="0" collapsed="false">
      <c r="X412" s="0" t="e">
        <f aca="false">VLOOKUP(J:J,'KAT 410'!A:B,2,0)</f>
        <v>#N/A</v>
      </c>
      <c r="BB412" s="5"/>
      <c r="BC412" s="0" t="s">
        <v>489</v>
      </c>
      <c r="BD412" s="5"/>
    </row>
    <row r="413" customFormat="false" ht="15" hidden="false" customHeight="false" outlineLevel="0" collapsed="false">
      <c r="X413" s="0" t="e">
        <f aca="false">VLOOKUP(J:J,'KAT 410'!A:B,2,0)</f>
        <v>#N/A</v>
      </c>
      <c r="BB413" s="5"/>
      <c r="BC413" s="0" t="s">
        <v>490</v>
      </c>
      <c r="BD413" s="5"/>
    </row>
    <row r="414" customFormat="false" ht="15" hidden="false" customHeight="false" outlineLevel="0" collapsed="false">
      <c r="X414" s="0" t="e">
        <f aca="false">VLOOKUP(J:J,'KAT 410'!A:B,2,0)</f>
        <v>#N/A</v>
      </c>
      <c r="BB414" s="5"/>
      <c r="BC414" s="0" t="s">
        <v>491</v>
      </c>
      <c r="BD414" s="5"/>
    </row>
    <row r="415" customFormat="false" ht="15" hidden="false" customHeight="false" outlineLevel="0" collapsed="false">
      <c r="X415" s="0" t="e">
        <f aca="false">VLOOKUP(J:J,'KAT 410'!A:B,2,0)</f>
        <v>#N/A</v>
      </c>
      <c r="BB415" s="5"/>
      <c r="BC415" s="0" t="s">
        <v>492</v>
      </c>
      <c r="BD415" s="5"/>
    </row>
    <row r="416" customFormat="false" ht="15" hidden="false" customHeight="false" outlineLevel="0" collapsed="false">
      <c r="X416" s="0" t="e">
        <f aca="false">VLOOKUP(J:J,'KAT 410'!A:B,2,0)</f>
        <v>#N/A</v>
      </c>
      <c r="BB416" s="5"/>
      <c r="BC416" s="0" t="s">
        <v>493</v>
      </c>
      <c r="BD416" s="5"/>
    </row>
    <row r="417" customFormat="false" ht="15" hidden="false" customHeight="false" outlineLevel="0" collapsed="false">
      <c r="X417" s="0" t="e">
        <f aca="false">VLOOKUP(J:J,'KAT 410'!A:B,2,0)</f>
        <v>#N/A</v>
      </c>
      <c r="BB417" s="5"/>
      <c r="BC417" s="0" t="s">
        <v>494</v>
      </c>
      <c r="BD417" s="5"/>
    </row>
    <row r="418" customFormat="false" ht="15" hidden="false" customHeight="false" outlineLevel="0" collapsed="false">
      <c r="X418" s="0" t="e">
        <f aca="false">VLOOKUP(J:J,'KAT 410'!A:B,2,0)</f>
        <v>#N/A</v>
      </c>
      <c r="BB418" s="5"/>
      <c r="BC418" s="0" t="s">
        <v>495</v>
      </c>
      <c r="BD418" s="5"/>
    </row>
    <row r="419" customFormat="false" ht="15" hidden="false" customHeight="false" outlineLevel="0" collapsed="false">
      <c r="X419" s="0" t="e">
        <f aca="false">VLOOKUP(J:J,'KAT 410'!A:B,2,0)</f>
        <v>#N/A</v>
      </c>
      <c r="BB419" s="5"/>
      <c r="BC419" s="0" t="s">
        <v>496</v>
      </c>
      <c r="BD419" s="5"/>
    </row>
    <row r="420" customFormat="false" ht="15" hidden="false" customHeight="false" outlineLevel="0" collapsed="false">
      <c r="X420" s="0" t="e">
        <f aca="false">VLOOKUP(J:J,'KAT 410'!A:B,2,0)</f>
        <v>#N/A</v>
      </c>
      <c r="BB420" s="5"/>
      <c r="BC420" s="0" t="s">
        <v>497</v>
      </c>
      <c r="BD420" s="5"/>
    </row>
    <row r="421" customFormat="false" ht="15" hidden="false" customHeight="false" outlineLevel="0" collapsed="false">
      <c r="X421" s="0" t="e">
        <f aca="false">VLOOKUP(J:J,'KAT 410'!A:B,2,0)</f>
        <v>#N/A</v>
      </c>
      <c r="BB421" s="5"/>
      <c r="BC421" s="0" t="s">
        <v>498</v>
      </c>
      <c r="BD421" s="5"/>
    </row>
    <row r="422" customFormat="false" ht="15" hidden="false" customHeight="false" outlineLevel="0" collapsed="false">
      <c r="X422" s="0" t="e">
        <f aca="false">VLOOKUP(J:J,'KAT 410'!A:B,2,0)</f>
        <v>#N/A</v>
      </c>
      <c r="BB422" s="5"/>
      <c r="BC422" s="0" t="s">
        <v>499</v>
      </c>
      <c r="BD422" s="5"/>
    </row>
    <row r="423" customFormat="false" ht="15" hidden="false" customHeight="false" outlineLevel="0" collapsed="false">
      <c r="X423" s="0" t="e">
        <f aca="false">VLOOKUP(J:J,'KAT 410'!A:B,2,0)</f>
        <v>#N/A</v>
      </c>
      <c r="BB423" s="5"/>
      <c r="BC423" s="0" t="s">
        <v>500</v>
      </c>
      <c r="BD423" s="5"/>
    </row>
    <row r="424" customFormat="false" ht="15" hidden="false" customHeight="false" outlineLevel="0" collapsed="false">
      <c r="X424" s="0" t="e">
        <f aca="false">VLOOKUP(J:J,'KAT 410'!A:B,2,0)</f>
        <v>#N/A</v>
      </c>
      <c r="BB424" s="5"/>
      <c r="BC424" s="0" t="s">
        <v>501</v>
      </c>
      <c r="BD424" s="5"/>
    </row>
    <row r="425" customFormat="false" ht="15" hidden="false" customHeight="false" outlineLevel="0" collapsed="false">
      <c r="X425" s="0" t="e">
        <f aca="false">VLOOKUP(J:J,'KAT 410'!A:B,2,0)</f>
        <v>#N/A</v>
      </c>
      <c r="BB425" s="5"/>
      <c r="BC425" s="0" t="s">
        <v>502</v>
      </c>
      <c r="BD425" s="5"/>
    </row>
    <row r="426" customFormat="false" ht="15" hidden="false" customHeight="false" outlineLevel="0" collapsed="false">
      <c r="X426" s="0" t="e">
        <f aca="false">VLOOKUP(J:J,'KAT 410'!A:B,2,0)</f>
        <v>#N/A</v>
      </c>
      <c r="BB426" s="5"/>
      <c r="BC426" s="0" t="s">
        <v>503</v>
      </c>
      <c r="BD426" s="5"/>
    </row>
    <row r="427" customFormat="false" ht="15" hidden="false" customHeight="false" outlineLevel="0" collapsed="false">
      <c r="X427" s="0" t="e">
        <f aca="false">VLOOKUP(J:J,'KAT 410'!A:B,2,0)</f>
        <v>#N/A</v>
      </c>
      <c r="BB427" s="5"/>
      <c r="BC427" s="0" t="s">
        <v>504</v>
      </c>
      <c r="BD427" s="5"/>
    </row>
    <row r="428" customFormat="false" ht="15" hidden="false" customHeight="false" outlineLevel="0" collapsed="false">
      <c r="X428" s="0" t="e">
        <f aca="false">VLOOKUP(J:J,'KAT 410'!A:B,2,0)</f>
        <v>#N/A</v>
      </c>
      <c r="BB428" s="5"/>
      <c r="BC428" s="0" t="s">
        <v>505</v>
      </c>
      <c r="BD428" s="5"/>
    </row>
    <row r="429" customFormat="false" ht="15" hidden="false" customHeight="false" outlineLevel="0" collapsed="false">
      <c r="X429" s="0" t="e">
        <f aca="false">VLOOKUP(J:J,'KAT 410'!A:B,2,0)</f>
        <v>#N/A</v>
      </c>
      <c r="BB429" s="5"/>
      <c r="BC429" s="0" t="s">
        <v>506</v>
      </c>
      <c r="BD429" s="5"/>
    </row>
    <row r="430" customFormat="false" ht="15" hidden="false" customHeight="false" outlineLevel="0" collapsed="false">
      <c r="X430" s="0" t="e">
        <f aca="false">VLOOKUP(J:J,'KAT 410'!A:B,2,0)</f>
        <v>#N/A</v>
      </c>
      <c r="BB430" s="5"/>
      <c r="BC430" s="0" t="s">
        <v>507</v>
      </c>
      <c r="BD430" s="5"/>
    </row>
    <row r="431" customFormat="false" ht="15" hidden="false" customHeight="false" outlineLevel="0" collapsed="false">
      <c r="X431" s="0" t="e">
        <f aca="false">VLOOKUP(J:J,'KAT 410'!A:B,2,0)</f>
        <v>#N/A</v>
      </c>
      <c r="BB431" s="5"/>
      <c r="BC431" s="0" t="s">
        <v>508</v>
      </c>
      <c r="BD431" s="5"/>
    </row>
    <row r="432" customFormat="false" ht="15" hidden="false" customHeight="false" outlineLevel="0" collapsed="false">
      <c r="X432" s="0" t="e">
        <f aca="false">VLOOKUP(J:J,'KAT 410'!A:B,2,0)</f>
        <v>#N/A</v>
      </c>
      <c r="BB432" s="5"/>
      <c r="BC432" s="0" t="s">
        <v>509</v>
      </c>
      <c r="BD432" s="5"/>
    </row>
    <row r="433" customFormat="false" ht="15" hidden="false" customHeight="false" outlineLevel="0" collapsed="false">
      <c r="X433" s="0" t="e">
        <f aca="false">VLOOKUP(J:J,'KAT 410'!A:B,2,0)</f>
        <v>#N/A</v>
      </c>
      <c r="BB433" s="5"/>
      <c r="BC433" s="0" t="s">
        <v>510</v>
      </c>
      <c r="BD433" s="5"/>
    </row>
    <row r="434" customFormat="false" ht="15" hidden="false" customHeight="false" outlineLevel="0" collapsed="false">
      <c r="X434" s="0" t="e">
        <f aca="false">VLOOKUP(J:J,'KAT 410'!A:B,2,0)</f>
        <v>#N/A</v>
      </c>
      <c r="BB434" s="5"/>
      <c r="BC434" s="0" t="s">
        <v>511</v>
      </c>
      <c r="BD434" s="5"/>
    </row>
    <row r="435" customFormat="false" ht="15" hidden="false" customHeight="false" outlineLevel="0" collapsed="false">
      <c r="X435" s="0" t="e">
        <f aca="false">VLOOKUP(J:J,'KAT 410'!A:B,2,0)</f>
        <v>#N/A</v>
      </c>
      <c r="BB435" s="5"/>
      <c r="BC435" s="0" t="s">
        <v>512</v>
      </c>
      <c r="BD435" s="5"/>
    </row>
    <row r="436" customFormat="false" ht="15" hidden="false" customHeight="false" outlineLevel="0" collapsed="false">
      <c r="X436" s="0" t="e">
        <f aca="false">VLOOKUP(J:J,'KAT 410'!A:B,2,0)</f>
        <v>#N/A</v>
      </c>
      <c r="BB436" s="5"/>
      <c r="BC436" s="0" t="s">
        <v>513</v>
      </c>
      <c r="BD436" s="5"/>
    </row>
    <row r="437" customFormat="false" ht="15" hidden="false" customHeight="false" outlineLevel="0" collapsed="false">
      <c r="X437" s="0" t="e">
        <f aca="false">VLOOKUP(J:J,'KAT 410'!A:B,2,0)</f>
        <v>#N/A</v>
      </c>
      <c r="BB437" s="5"/>
      <c r="BC437" s="0" t="s">
        <v>514</v>
      </c>
      <c r="BD437" s="5"/>
    </row>
    <row r="438" customFormat="false" ht="15" hidden="false" customHeight="false" outlineLevel="0" collapsed="false">
      <c r="X438" s="0" t="e">
        <f aca="false">VLOOKUP(J:J,'KAT 410'!A:B,2,0)</f>
        <v>#N/A</v>
      </c>
      <c r="BB438" s="5"/>
      <c r="BC438" s="0" t="s">
        <v>515</v>
      </c>
      <c r="BD438" s="5"/>
    </row>
    <row r="439" customFormat="false" ht="15" hidden="false" customHeight="false" outlineLevel="0" collapsed="false">
      <c r="X439" s="0" t="e">
        <f aca="false">VLOOKUP(J:J,'KAT 410'!A:B,2,0)</f>
        <v>#N/A</v>
      </c>
      <c r="BB439" s="5"/>
      <c r="BC439" s="0" t="s">
        <v>516</v>
      </c>
      <c r="BD439" s="5"/>
    </row>
    <row r="440" customFormat="false" ht="15" hidden="false" customHeight="false" outlineLevel="0" collapsed="false">
      <c r="X440" s="0" t="e">
        <f aca="false">VLOOKUP(J:J,'KAT 410'!A:B,2,0)</f>
        <v>#N/A</v>
      </c>
      <c r="BB440" s="5"/>
      <c r="BC440" s="0" t="s">
        <v>517</v>
      </c>
      <c r="BD440" s="5"/>
    </row>
    <row r="441" customFormat="false" ht="15" hidden="false" customHeight="false" outlineLevel="0" collapsed="false">
      <c r="X441" s="0" t="e">
        <f aca="false">VLOOKUP(J:J,'KAT 410'!A:B,2,0)</f>
        <v>#N/A</v>
      </c>
      <c r="BB441" s="5"/>
      <c r="BC441" s="0" t="s">
        <v>518</v>
      </c>
      <c r="BD441" s="5"/>
    </row>
    <row r="442" customFormat="false" ht="15" hidden="false" customHeight="false" outlineLevel="0" collapsed="false">
      <c r="X442" s="0" t="e">
        <f aca="false">VLOOKUP(J:J,'KAT 410'!A:B,2,0)</f>
        <v>#N/A</v>
      </c>
      <c r="BB442" s="5"/>
      <c r="BC442" s="0" t="s">
        <v>519</v>
      </c>
      <c r="BD442" s="5"/>
    </row>
    <row r="443" customFormat="false" ht="15" hidden="false" customHeight="false" outlineLevel="0" collapsed="false">
      <c r="X443" s="0" t="e">
        <f aca="false">VLOOKUP(J:J,'KAT 410'!A:B,2,0)</f>
        <v>#N/A</v>
      </c>
      <c r="BB443" s="5"/>
      <c r="BC443" s="0" t="s">
        <v>520</v>
      </c>
      <c r="BD443" s="5"/>
    </row>
    <row r="444" customFormat="false" ht="15" hidden="false" customHeight="false" outlineLevel="0" collapsed="false">
      <c r="X444" s="0" t="e">
        <f aca="false">VLOOKUP(J:J,'KAT 410'!A:B,2,0)</f>
        <v>#N/A</v>
      </c>
      <c r="BB444" s="5"/>
      <c r="BC444" s="0" t="s">
        <v>521</v>
      </c>
      <c r="BD444" s="5"/>
    </row>
    <row r="445" customFormat="false" ht="15" hidden="false" customHeight="false" outlineLevel="0" collapsed="false">
      <c r="X445" s="0" t="e">
        <f aca="false">VLOOKUP(J:J,'KAT 410'!A:B,2,0)</f>
        <v>#N/A</v>
      </c>
      <c r="BB445" s="5"/>
      <c r="BC445" s="0" t="s">
        <v>522</v>
      </c>
      <c r="BD445" s="5"/>
    </row>
    <row r="446" customFormat="false" ht="15" hidden="false" customHeight="false" outlineLevel="0" collapsed="false">
      <c r="X446" s="0" t="e">
        <f aca="false">VLOOKUP(J:J,'KAT 410'!A:B,2,0)</f>
        <v>#N/A</v>
      </c>
      <c r="BB446" s="5"/>
      <c r="BC446" s="0" t="s">
        <v>523</v>
      </c>
      <c r="BD446" s="5"/>
    </row>
    <row r="447" customFormat="false" ht="15" hidden="false" customHeight="false" outlineLevel="0" collapsed="false">
      <c r="X447" s="0" t="e">
        <f aca="false">VLOOKUP(J:J,'KAT 410'!A:B,2,0)</f>
        <v>#N/A</v>
      </c>
      <c r="BB447" s="5"/>
      <c r="BC447" s="0" t="s">
        <v>524</v>
      </c>
      <c r="BD447" s="5"/>
    </row>
    <row r="448" customFormat="false" ht="15" hidden="false" customHeight="false" outlineLevel="0" collapsed="false">
      <c r="X448" s="0" t="e">
        <f aca="false">VLOOKUP(J:J,'KAT 410'!A:B,2,0)</f>
        <v>#N/A</v>
      </c>
      <c r="BB448" s="5"/>
      <c r="BC448" s="0" t="s">
        <v>525</v>
      </c>
      <c r="BD448" s="5"/>
    </row>
    <row r="449" customFormat="false" ht="15" hidden="false" customHeight="false" outlineLevel="0" collapsed="false">
      <c r="X449" s="0" t="e">
        <f aca="false">VLOOKUP(J:J,'KAT 410'!A:B,2,0)</f>
        <v>#N/A</v>
      </c>
      <c r="BB449" s="5"/>
      <c r="BC449" s="0" t="s">
        <v>526</v>
      </c>
      <c r="BD449" s="5"/>
    </row>
    <row r="450" customFormat="false" ht="15" hidden="false" customHeight="false" outlineLevel="0" collapsed="false">
      <c r="X450" s="0" t="e">
        <f aca="false">VLOOKUP(J:J,'KAT 410'!A:B,2,0)</f>
        <v>#N/A</v>
      </c>
      <c r="BB450" s="5"/>
      <c r="BC450" s="0" t="s">
        <v>527</v>
      </c>
      <c r="BD450" s="5"/>
    </row>
    <row r="451" customFormat="false" ht="15" hidden="false" customHeight="false" outlineLevel="0" collapsed="false">
      <c r="X451" s="0" t="e">
        <f aca="false">VLOOKUP(J:J,'KAT 410'!A:B,2,0)</f>
        <v>#N/A</v>
      </c>
      <c r="BB451" s="5"/>
      <c r="BC451" s="0" t="s">
        <v>528</v>
      </c>
      <c r="BD451" s="5"/>
    </row>
    <row r="452" customFormat="false" ht="15" hidden="false" customHeight="false" outlineLevel="0" collapsed="false">
      <c r="X452" s="0" t="e">
        <f aca="false">VLOOKUP(J:J,'KAT 410'!A:B,2,0)</f>
        <v>#N/A</v>
      </c>
      <c r="BB452" s="5"/>
      <c r="BC452" s="0" t="s">
        <v>529</v>
      </c>
      <c r="BD452" s="5"/>
    </row>
    <row r="453" customFormat="false" ht="15" hidden="false" customHeight="false" outlineLevel="0" collapsed="false">
      <c r="X453" s="0" t="e">
        <f aca="false">VLOOKUP(J:J,'KAT 410'!A:B,2,0)</f>
        <v>#N/A</v>
      </c>
      <c r="BB453" s="5"/>
      <c r="BC453" s="0" t="s">
        <v>530</v>
      </c>
      <c r="BD453" s="5"/>
    </row>
    <row r="454" customFormat="false" ht="15" hidden="false" customHeight="false" outlineLevel="0" collapsed="false">
      <c r="X454" s="0" t="e">
        <f aca="false">VLOOKUP(J:J,'KAT 410'!A:B,2,0)</f>
        <v>#N/A</v>
      </c>
      <c r="BB454" s="5"/>
      <c r="BC454" s="0" t="s">
        <v>531</v>
      </c>
      <c r="BD454" s="5"/>
    </row>
    <row r="455" customFormat="false" ht="15" hidden="false" customHeight="false" outlineLevel="0" collapsed="false">
      <c r="X455" s="0" t="e">
        <f aca="false">VLOOKUP(J:J,'KAT 410'!A:B,2,0)</f>
        <v>#N/A</v>
      </c>
      <c r="BB455" s="5"/>
      <c r="BC455" s="0" t="s">
        <v>532</v>
      </c>
      <c r="BD455" s="5"/>
    </row>
    <row r="456" customFormat="false" ht="15" hidden="false" customHeight="false" outlineLevel="0" collapsed="false">
      <c r="X456" s="0" t="e">
        <f aca="false">VLOOKUP(J:J,'KAT 410'!A:B,2,0)</f>
        <v>#N/A</v>
      </c>
      <c r="BB456" s="5"/>
      <c r="BC456" s="0" t="s">
        <v>533</v>
      </c>
      <c r="BD456" s="5"/>
    </row>
    <row r="457" customFormat="false" ht="15" hidden="false" customHeight="false" outlineLevel="0" collapsed="false">
      <c r="X457" s="0" t="e">
        <f aca="false">VLOOKUP(J:J,'KAT 410'!A:B,2,0)</f>
        <v>#N/A</v>
      </c>
      <c r="BB457" s="5"/>
      <c r="BC457" s="0" t="s">
        <v>534</v>
      </c>
      <c r="BD457" s="5"/>
    </row>
    <row r="458" customFormat="false" ht="15" hidden="false" customHeight="false" outlineLevel="0" collapsed="false">
      <c r="X458" s="0" t="e">
        <f aca="false">VLOOKUP(J:J,'KAT 410'!A:B,2,0)</f>
        <v>#N/A</v>
      </c>
      <c r="BB458" s="5"/>
      <c r="BC458" s="0" t="s">
        <v>535</v>
      </c>
      <c r="BD458" s="5"/>
    </row>
    <row r="459" customFormat="false" ht="15" hidden="false" customHeight="false" outlineLevel="0" collapsed="false">
      <c r="X459" s="0" t="e">
        <f aca="false">VLOOKUP(J:J,'KAT 410'!A:B,2,0)</f>
        <v>#N/A</v>
      </c>
      <c r="BB459" s="5"/>
      <c r="BC459" s="0" t="s">
        <v>536</v>
      </c>
      <c r="BD459" s="5"/>
    </row>
    <row r="460" customFormat="false" ht="15" hidden="false" customHeight="false" outlineLevel="0" collapsed="false">
      <c r="X460" s="0" t="e">
        <f aca="false">VLOOKUP(J:J,'KAT 410'!A:B,2,0)</f>
        <v>#N/A</v>
      </c>
      <c r="BB460" s="5"/>
      <c r="BC460" s="0" t="s">
        <v>537</v>
      </c>
      <c r="BD460" s="5"/>
    </row>
    <row r="461" customFormat="false" ht="15" hidden="false" customHeight="false" outlineLevel="0" collapsed="false">
      <c r="X461" s="0" t="e">
        <f aca="false">VLOOKUP(J:J,'KAT 410'!A:B,2,0)</f>
        <v>#N/A</v>
      </c>
      <c r="BB461" s="5"/>
      <c r="BC461" s="0" t="s">
        <v>538</v>
      </c>
      <c r="BD461" s="5"/>
    </row>
    <row r="462" customFormat="false" ht="15" hidden="false" customHeight="false" outlineLevel="0" collapsed="false">
      <c r="X462" s="0" t="e">
        <f aca="false">VLOOKUP(J:J,'KAT 410'!A:B,2,0)</f>
        <v>#N/A</v>
      </c>
      <c r="BB462" s="5"/>
      <c r="BC462" s="0" t="s">
        <v>539</v>
      </c>
      <c r="BD462" s="5"/>
    </row>
    <row r="463" customFormat="false" ht="15" hidden="false" customHeight="false" outlineLevel="0" collapsed="false">
      <c r="X463" s="0" t="e">
        <f aca="false">VLOOKUP(J:J,'KAT 410'!A:B,2,0)</f>
        <v>#N/A</v>
      </c>
      <c r="BB463" s="5"/>
      <c r="BC463" s="0" t="s">
        <v>540</v>
      </c>
      <c r="BD463" s="5"/>
    </row>
    <row r="464" customFormat="false" ht="15" hidden="false" customHeight="false" outlineLevel="0" collapsed="false">
      <c r="X464" s="0" t="e">
        <f aca="false">VLOOKUP(J:J,'KAT 410'!A:B,2,0)</f>
        <v>#N/A</v>
      </c>
      <c r="BB464" s="5"/>
      <c r="BC464" s="0" t="s">
        <v>541</v>
      </c>
      <c r="BD464" s="5"/>
    </row>
    <row r="465" customFormat="false" ht="15" hidden="false" customHeight="false" outlineLevel="0" collapsed="false">
      <c r="X465" s="0" t="e">
        <f aca="false">VLOOKUP(J:J,'KAT 410'!A:B,2,0)</f>
        <v>#N/A</v>
      </c>
      <c r="BB465" s="5"/>
      <c r="BC465" s="0" t="s">
        <v>542</v>
      </c>
      <c r="BD465" s="5"/>
    </row>
    <row r="466" customFormat="false" ht="15" hidden="false" customHeight="false" outlineLevel="0" collapsed="false">
      <c r="X466" s="0" t="e">
        <f aca="false">VLOOKUP(J:J,'KAT 410'!A:B,2,0)</f>
        <v>#N/A</v>
      </c>
      <c r="BB466" s="5"/>
      <c r="BC466" s="0" t="s">
        <v>543</v>
      </c>
      <c r="BD466" s="5"/>
    </row>
    <row r="467" customFormat="false" ht="15" hidden="false" customHeight="false" outlineLevel="0" collapsed="false">
      <c r="X467" s="0" t="e">
        <f aca="false">VLOOKUP(J:J,'KAT 410'!A:B,2,0)</f>
        <v>#N/A</v>
      </c>
      <c r="BB467" s="5"/>
      <c r="BC467" s="0" t="s">
        <v>544</v>
      </c>
      <c r="BD467" s="5"/>
    </row>
    <row r="468" customFormat="false" ht="15" hidden="false" customHeight="false" outlineLevel="0" collapsed="false">
      <c r="X468" s="0" t="e">
        <f aca="false">VLOOKUP(J:J,'KAT 410'!A:B,2,0)</f>
        <v>#N/A</v>
      </c>
      <c r="BB468" s="5"/>
      <c r="BC468" s="0" t="s">
        <v>545</v>
      </c>
      <c r="BD468" s="5"/>
    </row>
    <row r="469" customFormat="false" ht="15" hidden="false" customHeight="false" outlineLevel="0" collapsed="false">
      <c r="X469" s="0" t="e">
        <f aca="false">VLOOKUP(J:J,'KAT 410'!A:B,2,0)</f>
        <v>#N/A</v>
      </c>
      <c r="BB469" s="5"/>
      <c r="BC469" s="0" t="s">
        <v>546</v>
      </c>
      <c r="BD469" s="5"/>
    </row>
    <row r="470" customFormat="false" ht="15" hidden="false" customHeight="false" outlineLevel="0" collapsed="false">
      <c r="X470" s="0" t="e">
        <f aca="false">VLOOKUP(J:J,'KAT 410'!A:B,2,0)</f>
        <v>#N/A</v>
      </c>
      <c r="BB470" s="5"/>
      <c r="BC470" s="0" t="s">
        <v>547</v>
      </c>
      <c r="BD470" s="5"/>
    </row>
    <row r="471" customFormat="false" ht="15" hidden="false" customHeight="false" outlineLevel="0" collapsed="false">
      <c r="X471" s="0" t="e">
        <f aca="false">VLOOKUP(J:J,'KAT 410'!A:B,2,0)</f>
        <v>#N/A</v>
      </c>
      <c r="BB471" s="5"/>
      <c r="BC471" s="0" t="s">
        <v>548</v>
      </c>
      <c r="BD471" s="5"/>
    </row>
    <row r="472" customFormat="false" ht="15" hidden="false" customHeight="false" outlineLevel="0" collapsed="false">
      <c r="X472" s="0" t="e">
        <f aca="false">VLOOKUP(J:J,'KAT 410'!A:B,2,0)</f>
        <v>#N/A</v>
      </c>
      <c r="BB472" s="5"/>
      <c r="BC472" s="0" t="s">
        <v>549</v>
      </c>
      <c r="BD472" s="5"/>
    </row>
    <row r="473" customFormat="false" ht="15" hidden="false" customHeight="false" outlineLevel="0" collapsed="false">
      <c r="X473" s="0" t="e">
        <f aca="false">VLOOKUP(J:J,'KAT 410'!A:B,2,0)</f>
        <v>#N/A</v>
      </c>
      <c r="BB473" s="5"/>
      <c r="BC473" s="0" t="s">
        <v>550</v>
      </c>
      <c r="BD473" s="5"/>
    </row>
    <row r="474" customFormat="false" ht="15" hidden="false" customHeight="false" outlineLevel="0" collapsed="false">
      <c r="X474" s="0" t="e">
        <f aca="false">VLOOKUP(J:J,'KAT 410'!A:B,2,0)</f>
        <v>#N/A</v>
      </c>
      <c r="BB474" s="5"/>
      <c r="BC474" s="0" t="s">
        <v>551</v>
      </c>
      <c r="BD474" s="5"/>
    </row>
    <row r="475" customFormat="false" ht="15" hidden="false" customHeight="false" outlineLevel="0" collapsed="false">
      <c r="X475" s="0" t="e">
        <f aca="false">VLOOKUP(J:J,'KAT 410'!A:B,2,0)</f>
        <v>#N/A</v>
      </c>
      <c r="BB475" s="5"/>
      <c r="BC475" s="0" t="s">
        <v>552</v>
      </c>
      <c r="BD475" s="5"/>
    </row>
    <row r="476" customFormat="false" ht="15" hidden="false" customHeight="false" outlineLevel="0" collapsed="false">
      <c r="X476" s="0" t="e">
        <f aca="false">VLOOKUP(J:J,'KAT 410'!A:B,2,0)</f>
        <v>#N/A</v>
      </c>
      <c r="BB476" s="5"/>
      <c r="BC476" s="0" t="s">
        <v>553</v>
      </c>
      <c r="BD476" s="5"/>
    </row>
    <row r="477" customFormat="false" ht="15" hidden="false" customHeight="false" outlineLevel="0" collapsed="false">
      <c r="X477" s="0" t="e">
        <f aca="false">VLOOKUP(J:J,'KAT 410'!A:B,2,0)</f>
        <v>#N/A</v>
      </c>
      <c r="BB477" s="5"/>
      <c r="BC477" s="0" t="s">
        <v>554</v>
      </c>
      <c r="BD477" s="5"/>
    </row>
    <row r="478" customFormat="false" ht="15" hidden="false" customHeight="false" outlineLevel="0" collapsed="false">
      <c r="X478" s="0" t="e">
        <f aca="false">VLOOKUP(J:J,'KAT 410'!A:B,2,0)</f>
        <v>#N/A</v>
      </c>
      <c r="BB478" s="5"/>
      <c r="BC478" s="0" t="s">
        <v>555</v>
      </c>
      <c r="BD478" s="5"/>
    </row>
    <row r="479" customFormat="false" ht="15" hidden="false" customHeight="false" outlineLevel="0" collapsed="false">
      <c r="X479" s="0" t="e">
        <f aca="false">VLOOKUP(J:J,'KAT 410'!A:B,2,0)</f>
        <v>#N/A</v>
      </c>
      <c r="BB479" s="5"/>
      <c r="BC479" s="0" t="s">
        <v>556</v>
      </c>
      <c r="BD479" s="5"/>
    </row>
    <row r="480" customFormat="false" ht="15" hidden="false" customHeight="false" outlineLevel="0" collapsed="false">
      <c r="X480" s="0" t="e">
        <f aca="false">VLOOKUP(J:J,'KAT 410'!A:B,2,0)</f>
        <v>#N/A</v>
      </c>
      <c r="BB480" s="5"/>
      <c r="BC480" s="0" t="s">
        <v>557</v>
      </c>
      <c r="BD480" s="5"/>
    </row>
    <row r="481" customFormat="false" ht="15" hidden="false" customHeight="false" outlineLevel="0" collapsed="false">
      <c r="X481" s="0" t="e">
        <f aca="false">VLOOKUP(J:J,'KAT 410'!A:B,2,0)</f>
        <v>#N/A</v>
      </c>
      <c r="BB481" s="5"/>
      <c r="BC481" s="0" t="s">
        <v>558</v>
      </c>
      <c r="BD481" s="5"/>
    </row>
    <row r="482" customFormat="false" ht="15" hidden="false" customHeight="false" outlineLevel="0" collapsed="false">
      <c r="X482" s="0" t="e">
        <f aca="false">VLOOKUP(J:J,'KAT 410'!A:B,2,0)</f>
        <v>#N/A</v>
      </c>
      <c r="BB482" s="5"/>
      <c r="BC482" s="0" t="s">
        <v>559</v>
      </c>
      <c r="BD482" s="5"/>
    </row>
    <row r="483" customFormat="false" ht="15" hidden="false" customHeight="false" outlineLevel="0" collapsed="false">
      <c r="X483" s="0" t="e">
        <f aca="false">VLOOKUP(J:J,'KAT 410'!A:B,2,0)</f>
        <v>#N/A</v>
      </c>
      <c r="BB483" s="5"/>
      <c r="BC483" s="0" t="s">
        <v>560</v>
      </c>
      <c r="BD483" s="5"/>
    </row>
    <row r="484" customFormat="false" ht="15" hidden="false" customHeight="false" outlineLevel="0" collapsed="false">
      <c r="X484" s="0" t="e">
        <f aca="false">VLOOKUP(J:J,'KAT 410'!A:B,2,0)</f>
        <v>#N/A</v>
      </c>
      <c r="BB484" s="5"/>
      <c r="BC484" s="0" t="s">
        <v>561</v>
      </c>
      <c r="BD484" s="5"/>
    </row>
    <row r="485" customFormat="false" ht="15" hidden="false" customHeight="false" outlineLevel="0" collapsed="false">
      <c r="X485" s="0" t="e">
        <f aca="false">VLOOKUP(J:J,'KAT 410'!A:B,2,0)</f>
        <v>#N/A</v>
      </c>
      <c r="BB485" s="5"/>
      <c r="BC485" s="0" t="s">
        <v>562</v>
      </c>
      <c r="BD485" s="5"/>
    </row>
    <row r="486" customFormat="false" ht="15" hidden="false" customHeight="false" outlineLevel="0" collapsed="false">
      <c r="X486" s="0" t="e">
        <f aca="false">VLOOKUP(J:J,'KAT 410'!A:B,2,0)</f>
        <v>#N/A</v>
      </c>
      <c r="BB486" s="5"/>
      <c r="BC486" s="0" t="s">
        <v>563</v>
      </c>
      <c r="BD486" s="5"/>
    </row>
    <row r="487" customFormat="false" ht="15" hidden="false" customHeight="false" outlineLevel="0" collapsed="false">
      <c r="X487" s="0" t="e">
        <f aca="false">VLOOKUP(J:J,'KAT 410'!A:B,2,0)</f>
        <v>#N/A</v>
      </c>
      <c r="BB487" s="5"/>
      <c r="BC487" s="0" t="s">
        <v>564</v>
      </c>
      <c r="BD487" s="5"/>
    </row>
    <row r="488" customFormat="false" ht="15" hidden="false" customHeight="false" outlineLevel="0" collapsed="false">
      <c r="X488" s="0" t="e">
        <f aca="false">VLOOKUP(J:J,'KAT 410'!A:B,2,0)</f>
        <v>#N/A</v>
      </c>
      <c r="BB488" s="5"/>
      <c r="BC488" s="0" t="s">
        <v>565</v>
      </c>
      <c r="BD488" s="5"/>
    </row>
    <row r="489" customFormat="false" ht="15" hidden="false" customHeight="false" outlineLevel="0" collapsed="false">
      <c r="X489" s="0" t="e">
        <f aca="false">VLOOKUP(J:J,'KAT 410'!A:B,2,0)</f>
        <v>#N/A</v>
      </c>
      <c r="BB489" s="5"/>
      <c r="BC489" s="0" t="s">
        <v>566</v>
      </c>
      <c r="BD489" s="5"/>
    </row>
    <row r="490" customFormat="false" ht="15" hidden="false" customHeight="false" outlineLevel="0" collapsed="false">
      <c r="X490" s="0" t="e">
        <f aca="false">VLOOKUP(J:J,'KAT 410'!A:B,2,0)</f>
        <v>#N/A</v>
      </c>
      <c r="BB490" s="5"/>
      <c r="BC490" s="0" t="s">
        <v>567</v>
      </c>
      <c r="BD490" s="5"/>
    </row>
    <row r="491" customFormat="false" ht="15" hidden="false" customHeight="false" outlineLevel="0" collapsed="false">
      <c r="X491" s="0" t="e">
        <f aca="false">VLOOKUP(J:J,'KAT 410'!A:B,2,0)</f>
        <v>#N/A</v>
      </c>
      <c r="BB491" s="5"/>
      <c r="BC491" s="0" t="s">
        <v>568</v>
      </c>
      <c r="BD491" s="5"/>
    </row>
    <row r="492" customFormat="false" ht="15" hidden="false" customHeight="false" outlineLevel="0" collapsed="false">
      <c r="X492" s="0" t="e">
        <f aca="false">VLOOKUP(J:J,'KAT 410'!A:B,2,0)</f>
        <v>#N/A</v>
      </c>
      <c r="BB492" s="5"/>
      <c r="BC492" s="0" t="s">
        <v>569</v>
      </c>
      <c r="BD492" s="5"/>
    </row>
    <row r="493" customFormat="false" ht="15" hidden="false" customHeight="false" outlineLevel="0" collapsed="false">
      <c r="X493" s="0" t="e">
        <f aca="false">VLOOKUP(J:J,'KAT 410'!A:B,2,0)</f>
        <v>#N/A</v>
      </c>
      <c r="BB493" s="5"/>
      <c r="BC493" s="0" t="s">
        <v>570</v>
      </c>
      <c r="BD493" s="5"/>
    </row>
    <row r="494" customFormat="false" ht="15" hidden="false" customHeight="false" outlineLevel="0" collapsed="false">
      <c r="X494" s="0" t="e">
        <f aca="false">VLOOKUP(J:J,'KAT 410'!A:B,2,0)</f>
        <v>#N/A</v>
      </c>
      <c r="BB494" s="5"/>
      <c r="BC494" s="0" t="s">
        <v>571</v>
      </c>
      <c r="BD494" s="5"/>
    </row>
    <row r="495" customFormat="false" ht="15" hidden="false" customHeight="false" outlineLevel="0" collapsed="false">
      <c r="X495" s="0" t="e">
        <f aca="false">VLOOKUP(J:J,'KAT 410'!A:B,2,0)</f>
        <v>#N/A</v>
      </c>
      <c r="BB495" s="5"/>
      <c r="BC495" s="0" t="s">
        <v>572</v>
      </c>
      <c r="BD495" s="5"/>
    </row>
    <row r="496" customFormat="false" ht="15" hidden="false" customHeight="false" outlineLevel="0" collapsed="false">
      <c r="X496" s="0" t="e">
        <f aca="false">VLOOKUP(J:J,'KAT 410'!A:B,2,0)</f>
        <v>#N/A</v>
      </c>
      <c r="BB496" s="5"/>
      <c r="BC496" s="0" t="s">
        <v>573</v>
      </c>
      <c r="BD496" s="5"/>
    </row>
    <row r="497" customFormat="false" ht="15" hidden="false" customHeight="false" outlineLevel="0" collapsed="false">
      <c r="X497" s="0" t="e">
        <f aca="false">VLOOKUP(J:J,'KAT 410'!A:B,2,0)</f>
        <v>#N/A</v>
      </c>
      <c r="BB497" s="5"/>
      <c r="BC497" s="0" t="s">
        <v>574</v>
      </c>
      <c r="BD497" s="5"/>
    </row>
    <row r="498" customFormat="false" ht="15" hidden="false" customHeight="false" outlineLevel="0" collapsed="false">
      <c r="X498" s="0" t="e">
        <f aca="false">VLOOKUP(J:J,'KAT 410'!A:B,2,0)</f>
        <v>#N/A</v>
      </c>
      <c r="BB498" s="5"/>
      <c r="BC498" s="0" t="s">
        <v>575</v>
      </c>
      <c r="BD498" s="5"/>
    </row>
    <row r="499" customFormat="false" ht="15" hidden="false" customHeight="false" outlineLevel="0" collapsed="false">
      <c r="X499" s="0" t="e">
        <f aca="false">VLOOKUP(J:J,'KAT 410'!A:B,2,0)</f>
        <v>#N/A</v>
      </c>
      <c r="BB499" s="5"/>
      <c r="BC499" s="0" t="s">
        <v>576</v>
      </c>
      <c r="BD499" s="5"/>
    </row>
    <row r="500" customFormat="false" ht="15" hidden="false" customHeight="false" outlineLevel="0" collapsed="false">
      <c r="X500" s="0" t="e">
        <f aca="false">VLOOKUP(J:J,'KAT 410'!A:B,2,0)</f>
        <v>#N/A</v>
      </c>
      <c r="BB500" s="5"/>
      <c r="BC500" s="0" t="s">
        <v>577</v>
      </c>
      <c r="BD500" s="5"/>
    </row>
    <row r="501" customFormat="false" ht="15" hidden="false" customHeight="false" outlineLevel="0" collapsed="false">
      <c r="X501" s="0" t="e">
        <f aca="false">VLOOKUP(J:J,'KAT 410'!A:B,2,0)</f>
        <v>#N/A</v>
      </c>
      <c r="BB501" s="5"/>
      <c r="BC501" s="0" t="s">
        <v>578</v>
      </c>
      <c r="BD501" s="5"/>
    </row>
    <row r="502" customFormat="false" ht="15" hidden="false" customHeight="false" outlineLevel="0" collapsed="false">
      <c r="X502" s="0" t="e">
        <f aca="false">VLOOKUP(J:J,'KAT 410'!A:B,2,0)</f>
        <v>#N/A</v>
      </c>
      <c r="BB502" s="5"/>
      <c r="BC502" s="0" t="s">
        <v>579</v>
      </c>
      <c r="BD502" s="5"/>
    </row>
    <row r="503" customFormat="false" ht="15" hidden="false" customHeight="false" outlineLevel="0" collapsed="false">
      <c r="X503" s="0" t="e">
        <f aca="false">VLOOKUP(J:J,'KAT 410'!A:B,2,0)</f>
        <v>#N/A</v>
      </c>
      <c r="BB503" s="5"/>
      <c r="BC503" s="0" t="s">
        <v>580</v>
      </c>
      <c r="BD503" s="5"/>
    </row>
    <row r="504" customFormat="false" ht="15" hidden="false" customHeight="false" outlineLevel="0" collapsed="false">
      <c r="X504" s="0" t="e">
        <f aca="false">VLOOKUP(J:J,'KAT 410'!A:B,2,0)</f>
        <v>#N/A</v>
      </c>
      <c r="BB504" s="5"/>
      <c r="BC504" s="0" t="s">
        <v>581</v>
      </c>
      <c r="BD504" s="5"/>
    </row>
    <row r="505" customFormat="false" ht="15" hidden="false" customHeight="false" outlineLevel="0" collapsed="false">
      <c r="X505" s="0" t="e">
        <f aca="false">VLOOKUP(J:J,'KAT 410'!A:B,2,0)</f>
        <v>#N/A</v>
      </c>
      <c r="BB505" s="5"/>
      <c r="BC505" s="0" t="s">
        <v>582</v>
      </c>
      <c r="BD505" s="5"/>
    </row>
    <row r="506" customFormat="false" ht="15" hidden="false" customHeight="false" outlineLevel="0" collapsed="false">
      <c r="X506" s="0" t="e">
        <f aca="false">VLOOKUP(J:J,'KAT 410'!A:B,2,0)</f>
        <v>#N/A</v>
      </c>
      <c r="BB506" s="5"/>
      <c r="BC506" s="0" t="s">
        <v>583</v>
      </c>
      <c r="BD506" s="5"/>
    </row>
    <row r="507" customFormat="false" ht="15" hidden="false" customHeight="false" outlineLevel="0" collapsed="false">
      <c r="X507" s="0" t="e">
        <f aca="false">VLOOKUP(J:J,'KAT 410'!A:B,2,0)</f>
        <v>#N/A</v>
      </c>
      <c r="BB507" s="5"/>
      <c r="BC507" s="0" t="s">
        <v>584</v>
      </c>
      <c r="BD507" s="5"/>
    </row>
    <row r="508" customFormat="false" ht="15" hidden="false" customHeight="false" outlineLevel="0" collapsed="false">
      <c r="X508" s="0" t="e">
        <f aca="false">VLOOKUP(J:J,'KAT 410'!A:B,2,0)</f>
        <v>#N/A</v>
      </c>
      <c r="BB508" s="5"/>
      <c r="BC508" s="0" t="s">
        <v>585</v>
      </c>
      <c r="BD508" s="5"/>
    </row>
    <row r="509" customFormat="false" ht="15" hidden="false" customHeight="false" outlineLevel="0" collapsed="false">
      <c r="X509" s="0" t="e">
        <f aca="false">VLOOKUP(J:J,'KAT 410'!A:B,2,0)</f>
        <v>#N/A</v>
      </c>
      <c r="BB509" s="5"/>
      <c r="BC509" s="0" t="s">
        <v>586</v>
      </c>
      <c r="BD509" s="5"/>
    </row>
    <row r="510" customFormat="false" ht="15" hidden="false" customHeight="false" outlineLevel="0" collapsed="false">
      <c r="X510" s="0" t="e">
        <f aca="false">VLOOKUP(J:J,'KAT 410'!A:B,2,0)</f>
        <v>#N/A</v>
      </c>
      <c r="BB510" s="5"/>
      <c r="BC510" s="0" t="s">
        <v>587</v>
      </c>
      <c r="BD510" s="5"/>
    </row>
    <row r="511" customFormat="false" ht="15" hidden="false" customHeight="false" outlineLevel="0" collapsed="false">
      <c r="X511" s="0" t="e">
        <f aca="false">VLOOKUP(J:J,'KAT 410'!A:B,2,0)</f>
        <v>#N/A</v>
      </c>
      <c r="BB511" s="5"/>
      <c r="BC511" s="0" t="s">
        <v>588</v>
      </c>
      <c r="BD511" s="5"/>
    </row>
    <row r="512" customFormat="false" ht="15" hidden="false" customHeight="false" outlineLevel="0" collapsed="false">
      <c r="X512" s="0" t="e">
        <f aca="false">VLOOKUP(J:J,'KAT 410'!A:B,2,0)</f>
        <v>#N/A</v>
      </c>
      <c r="BB512" s="5"/>
      <c r="BC512" s="0" t="s">
        <v>589</v>
      </c>
      <c r="BD512" s="5"/>
    </row>
    <row r="513" customFormat="false" ht="15" hidden="false" customHeight="false" outlineLevel="0" collapsed="false">
      <c r="X513" s="0" t="e">
        <f aca="false">VLOOKUP(J:J,'KAT 410'!A:B,2,0)</f>
        <v>#N/A</v>
      </c>
      <c r="BB513" s="5"/>
      <c r="BC513" s="0" t="s">
        <v>590</v>
      </c>
      <c r="BD513" s="5"/>
    </row>
    <row r="514" customFormat="false" ht="15" hidden="false" customHeight="false" outlineLevel="0" collapsed="false">
      <c r="X514" s="0" t="e">
        <f aca="false">VLOOKUP(J:J,'KAT 410'!A:B,2,0)</f>
        <v>#N/A</v>
      </c>
      <c r="BB514" s="5"/>
      <c r="BC514" s="0" t="s">
        <v>591</v>
      </c>
      <c r="BD514" s="5"/>
    </row>
    <row r="515" customFormat="false" ht="15" hidden="false" customHeight="false" outlineLevel="0" collapsed="false">
      <c r="X515" s="0" t="e">
        <f aca="false">VLOOKUP(J:J,'KAT 410'!A:B,2,0)</f>
        <v>#N/A</v>
      </c>
      <c r="BB515" s="5"/>
      <c r="BC515" s="0" t="s">
        <v>592</v>
      </c>
      <c r="BD515" s="5"/>
    </row>
    <row r="516" customFormat="false" ht="15" hidden="false" customHeight="false" outlineLevel="0" collapsed="false">
      <c r="X516" s="0" t="e">
        <f aca="false">VLOOKUP(J:J,'KAT 410'!A:B,2,0)</f>
        <v>#N/A</v>
      </c>
      <c r="BB516" s="5"/>
      <c r="BC516" s="0" t="s">
        <v>593</v>
      </c>
      <c r="BD516" s="5"/>
    </row>
    <row r="517" customFormat="false" ht="15" hidden="false" customHeight="false" outlineLevel="0" collapsed="false">
      <c r="X517" s="0" t="e">
        <f aca="false">VLOOKUP(J:J,'KAT 410'!A:B,2,0)</f>
        <v>#N/A</v>
      </c>
      <c r="BB517" s="5"/>
      <c r="BC517" s="0" t="s">
        <v>594</v>
      </c>
      <c r="BD517" s="5"/>
    </row>
    <row r="518" customFormat="false" ht="15" hidden="false" customHeight="false" outlineLevel="0" collapsed="false">
      <c r="X518" s="0" t="e">
        <f aca="false">VLOOKUP(J:J,'KAT 410'!A:B,2,0)</f>
        <v>#N/A</v>
      </c>
      <c r="BB518" s="5"/>
      <c r="BC518" s="0" t="s">
        <v>595</v>
      </c>
      <c r="BD518" s="5"/>
    </row>
    <row r="519" customFormat="false" ht="15" hidden="false" customHeight="false" outlineLevel="0" collapsed="false">
      <c r="X519" s="0" t="e">
        <f aca="false">VLOOKUP(J:J,'KAT 410'!A:B,2,0)</f>
        <v>#N/A</v>
      </c>
      <c r="BB519" s="5"/>
      <c r="BC519" s="0" t="s">
        <v>596</v>
      </c>
      <c r="BD519" s="5"/>
    </row>
    <row r="520" customFormat="false" ht="15" hidden="false" customHeight="false" outlineLevel="0" collapsed="false">
      <c r="X520" s="0" t="e">
        <f aca="false">VLOOKUP(J:J,'KAT 410'!A:B,2,0)</f>
        <v>#N/A</v>
      </c>
      <c r="BB520" s="5"/>
      <c r="BC520" s="0" t="s">
        <v>597</v>
      </c>
      <c r="BD520" s="5"/>
    </row>
    <row r="521" customFormat="false" ht="15" hidden="false" customHeight="false" outlineLevel="0" collapsed="false">
      <c r="X521" s="0" t="e">
        <f aca="false">VLOOKUP(J:J,'KAT 410'!A:B,2,0)</f>
        <v>#N/A</v>
      </c>
      <c r="BB521" s="5"/>
      <c r="BC521" s="0" t="s">
        <v>598</v>
      </c>
      <c r="BD521" s="5"/>
    </row>
    <row r="522" customFormat="false" ht="15" hidden="false" customHeight="false" outlineLevel="0" collapsed="false">
      <c r="X522" s="0" t="e">
        <f aca="false">VLOOKUP(J:J,'KAT 410'!A:B,2,0)</f>
        <v>#N/A</v>
      </c>
      <c r="BB522" s="5"/>
      <c r="BC522" s="0" t="s">
        <v>599</v>
      </c>
      <c r="BD522" s="5"/>
    </row>
    <row r="523" customFormat="false" ht="15" hidden="false" customHeight="false" outlineLevel="0" collapsed="false">
      <c r="X523" s="0" t="e">
        <f aca="false">VLOOKUP(J:J,'KAT 410'!A:B,2,0)</f>
        <v>#N/A</v>
      </c>
      <c r="BB523" s="5"/>
      <c r="BC523" s="0" t="s">
        <v>600</v>
      </c>
      <c r="BD523" s="5"/>
    </row>
    <row r="524" customFormat="false" ht="15" hidden="false" customHeight="false" outlineLevel="0" collapsed="false">
      <c r="X524" s="0" t="e">
        <f aca="false">VLOOKUP(J:J,'KAT 410'!A:B,2,0)</f>
        <v>#N/A</v>
      </c>
      <c r="BB524" s="5"/>
      <c r="BC524" s="0" t="s">
        <v>601</v>
      </c>
      <c r="BD524" s="5"/>
    </row>
    <row r="525" customFormat="false" ht="15" hidden="false" customHeight="false" outlineLevel="0" collapsed="false">
      <c r="X525" s="0" t="e">
        <f aca="false">VLOOKUP(J:J,'KAT 410'!A:B,2,0)</f>
        <v>#N/A</v>
      </c>
      <c r="BB525" s="5"/>
      <c r="BC525" s="0" t="s">
        <v>602</v>
      </c>
      <c r="BD525" s="5"/>
    </row>
    <row r="526" customFormat="false" ht="15" hidden="false" customHeight="false" outlineLevel="0" collapsed="false">
      <c r="X526" s="0" t="e">
        <f aca="false">VLOOKUP(J:J,'KAT 410'!A:B,2,0)</f>
        <v>#N/A</v>
      </c>
      <c r="BB526" s="5"/>
      <c r="BC526" s="0" t="s">
        <v>603</v>
      </c>
      <c r="BD526" s="5"/>
    </row>
    <row r="527" customFormat="false" ht="15" hidden="false" customHeight="false" outlineLevel="0" collapsed="false">
      <c r="X527" s="0" t="e">
        <f aca="false">VLOOKUP(J:J,'KAT 410'!A:B,2,0)</f>
        <v>#N/A</v>
      </c>
      <c r="BB527" s="5"/>
      <c r="BC527" s="0" t="s">
        <v>604</v>
      </c>
      <c r="BD527" s="5"/>
    </row>
    <row r="528" customFormat="false" ht="15" hidden="false" customHeight="false" outlineLevel="0" collapsed="false">
      <c r="X528" s="0" t="e">
        <f aca="false">VLOOKUP(J:J,'KAT 410'!A:B,2,0)</f>
        <v>#N/A</v>
      </c>
      <c r="BB528" s="5"/>
      <c r="BC528" s="0" t="s">
        <v>605</v>
      </c>
      <c r="BD528" s="5"/>
    </row>
    <row r="529" customFormat="false" ht="15" hidden="false" customHeight="false" outlineLevel="0" collapsed="false">
      <c r="X529" s="0" t="e">
        <f aca="false">VLOOKUP(J:J,'KAT 410'!A:B,2,0)</f>
        <v>#N/A</v>
      </c>
      <c r="BB529" s="5"/>
      <c r="BC529" s="0" t="s">
        <v>606</v>
      </c>
      <c r="BD529" s="5"/>
    </row>
    <row r="530" customFormat="false" ht="15" hidden="false" customHeight="false" outlineLevel="0" collapsed="false">
      <c r="X530" s="0" t="e">
        <f aca="false">VLOOKUP(J:J,'KAT 410'!A:B,2,0)</f>
        <v>#N/A</v>
      </c>
      <c r="BB530" s="5"/>
      <c r="BC530" s="0" t="s">
        <v>607</v>
      </c>
      <c r="BD530" s="5"/>
    </row>
    <row r="531" customFormat="false" ht="15" hidden="false" customHeight="false" outlineLevel="0" collapsed="false">
      <c r="X531" s="0" t="e">
        <f aca="false">VLOOKUP(J:J,'KAT 410'!A:B,2,0)</f>
        <v>#N/A</v>
      </c>
      <c r="BB531" s="5"/>
      <c r="BC531" s="0" t="s">
        <v>608</v>
      </c>
      <c r="BD531" s="5"/>
    </row>
    <row r="532" customFormat="false" ht="15" hidden="false" customHeight="false" outlineLevel="0" collapsed="false">
      <c r="X532" s="0" t="e">
        <f aca="false">VLOOKUP(J:J,'KAT 410'!A:B,2,0)</f>
        <v>#N/A</v>
      </c>
      <c r="BB532" s="5"/>
      <c r="BC532" s="0" t="s">
        <v>609</v>
      </c>
      <c r="BD532" s="5"/>
    </row>
    <row r="533" customFormat="false" ht="15" hidden="false" customHeight="false" outlineLevel="0" collapsed="false">
      <c r="X533" s="0" t="e">
        <f aca="false">VLOOKUP(J:J,'KAT 410'!A:B,2,0)</f>
        <v>#N/A</v>
      </c>
      <c r="BB533" s="5"/>
      <c r="BC533" s="0" t="s">
        <v>610</v>
      </c>
      <c r="BD533" s="5"/>
    </row>
    <row r="534" customFormat="false" ht="15" hidden="false" customHeight="false" outlineLevel="0" collapsed="false">
      <c r="X534" s="0" t="e">
        <f aca="false">VLOOKUP(J:J,'KAT 410'!A:B,2,0)</f>
        <v>#N/A</v>
      </c>
      <c r="BB534" s="5"/>
      <c r="BC534" s="0" t="s">
        <v>611</v>
      </c>
      <c r="BD534" s="5"/>
    </row>
    <row r="535" customFormat="false" ht="15" hidden="false" customHeight="false" outlineLevel="0" collapsed="false">
      <c r="X535" s="0" t="e">
        <f aca="false">VLOOKUP(J:J,'KAT 410'!A:B,2,0)</f>
        <v>#N/A</v>
      </c>
      <c r="BB535" s="5"/>
      <c r="BC535" s="0" t="s">
        <v>612</v>
      </c>
      <c r="BD535" s="5"/>
    </row>
    <row r="536" customFormat="false" ht="15" hidden="false" customHeight="false" outlineLevel="0" collapsed="false">
      <c r="X536" s="0" t="e">
        <f aca="false">VLOOKUP(J:J,'KAT 410'!A:B,2,0)</f>
        <v>#N/A</v>
      </c>
      <c r="BB536" s="5"/>
      <c r="BC536" s="0" t="s">
        <v>613</v>
      </c>
      <c r="BD536" s="5"/>
    </row>
    <row r="537" customFormat="false" ht="15" hidden="false" customHeight="false" outlineLevel="0" collapsed="false">
      <c r="X537" s="0" t="e">
        <f aca="false">VLOOKUP(J:J,'KAT 410'!A:B,2,0)</f>
        <v>#N/A</v>
      </c>
      <c r="BB537" s="5"/>
      <c r="BC537" s="0" t="s">
        <v>614</v>
      </c>
      <c r="BD537" s="5"/>
    </row>
    <row r="538" customFormat="false" ht="15" hidden="false" customHeight="false" outlineLevel="0" collapsed="false">
      <c r="X538" s="0" t="e">
        <f aca="false">VLOOKUP(J:J,'KAT 410'!A:B,2,0)</f>
        <v>#N/A</v>
      </c>
      <c r="BB538" s="5"/>
      <c r="BC538" s="0" t="s">
        <v>615</v>
      </c>
      <c r="BD538" s="5"/>
    </row>
    <row r="539" customFormat="false" ht="15" hidden="false" customHeight="false" outlineLevel="0" collapsed="false">
      <c r="X539" s="0" t="e">
        <f aca="false">VLOOKUP(J:J,'KAT 410'!A:B,2,0)</f>
        <v>#N/A</v>
      </c>
      <c r="BB539" s="5"/>
      <c r="BC539" s="0" t="s">
        <v>616</v>
      </c>
      <c r="BD539" s="5"/>
    </row>
    <row r="540" customFormat="false" ht="15" hidden="false" customHeight="false" outlineLevel="0" collapsed="false">
      <c r="X540" s="0" t="e">
        <f aca="false">VLOOKUP(J:J,'KAT 410'!A:B,2,0)</f>
        <v>#N/A</v>
      </c>
      <c r="BB540" s="5"/>
      <c r="BC540" s="0" t="s">
        <v>617</v>
      </c>
      <c r="BD540" s="5"/>
    </row>
    <row r="541" customFormat="false" ht="15" hidden="false" customHeight="false" outlineLevel="0" collapsed="false">
      <c r="X541" s="0" t="e">
        <f aca="false">VLOOKUP(J:J,'KAT 410'!A:B,2,0)</f>
        <v>#N/A</v>
      </c>
      <c r="BB541" s="5"/>
      <c r="BC541" s="0" t="s">
        <v>618</v>
      </c>
      <c r="BD541" s="5"/>
    </row>
    <row r="542" customFormat="false" ht="15" hidden="false" customHeight="false" outlineLevel="0" collapsed="false">
      <c r="X542" s="0" t="e">
        <f aca="false">VLOOKUP(J:J,'KAT 410'!A:B,2,0)</f>
        <v>#N/A</v>
      </c>
      <c r="BB542" s="5"/>
      <c r="BC542" s="0" t="s">
        <v>619</v>
      </c>
      <c r="BD542" s="5"/>
    </row>
    <row r="543" customFormat="false" ht="15" hidden="false" customHeight="false" outlineLevel="0" collapsed="false">
      <c r="X543" s="0" t="e">
        <f aca="false">VLOOKUP(J:J,'KAT 410'!A:B,2,0)</f>
        <v>#N/A</v>
      </c>
      <c r="BB543" s="5"/>
      <c r="BC543" s="0" t="s">
        <v>620</v>
      </c>
      <c r="BD543" s="5"/>
    </row>
    <row r="544" customFormat="false" ht="15" hidden="false" customHeight="false" outlineLevel="0" collapsed="false">
      <c r="X544" s="0" t="e">
        <f aca="false">VLOOKUP(J:J,'KAT 410'!A:B,2,0)</f>
        <v>#N/A</v>
      </c>
      <c r="BB544" s="5"/>
      <c r="BC544" s="0" t="s">
        <v>621</v>
      </c>
      <c r="BD544" s="5"/>
    </row>
    <row r="545" customFormat="false" ht="15" hidden="false" customHeight="false" outlineLevel="0" collapsed="false">
      <c r="X545" s="0" t="e">
        <f aca="false">VLOOKUP(J:J,'KAT 410'!A:B,2,0)</f>
        <v>#N/A</v>
      </c>
      <c r="BB545" s="5"/>
      <c r="BC545" s="0" t="s">
        <v>622</v>
      </c>
      <c r="BD545" s="5"/>
    </row>
    <row r="546" customFormat="false" ht="15" hidden="false" customHeight="false" outlineLevel="0" collapsed="false">
      <c r="X546" s="0" t="e">
        <f aca="false">VLOOKUP(J:J,'KAT 410'!A:B,2,0)</f>
        <v>#N/A</v>
      </c>
      <c r="BB546" s="5"/>
      <c r="BC546" s="0" t="s">
        <v>623</v>
      </c>
      <c r="BD546" s="5"/>
    </row>
    <row r="547" customFormat="false" ht="15" hidden="false" customHeight="false" outlineLevel="0" collapsed="false">
      <c r="X547" s="0" t="e">
        <f aca="false">VLOOKUP(J:J,'KAT 410'!A:B,2,0)</f>
        <v>#N/A</v>
      </c>
      <c r="BB547" s="5"/>
      <c r="BC547" s="0" t="s">
        <v>624</v>
      </c>
      <c r="BD547" s="5"/>
    </row>
    <row r="548" customFormat="false" ht="15" hidden="false" customHeight="false" outlineLevel="0" collapsed="false">
      <c r="X548" s="0" t="e">
        <f aca="false">VLOOKUP(J:J,'KAT 410'!A:B,2,0)</f>
        <v>#N/A</v>
      </c>
      <c r="BB548" s="5"/>
      <c r="BC548" s="0" t="s">
        <v>625</v>
      </c>
      <c r="BD548" s="5"/>
    </row>
    <row r="549" customFormat="false" ht="15" hidden="false" customHeight="false" outlineLevel="0" collapsed="false">
      <c r="X549" s="0" t="e">
        <f aca="false">VLOOKUP(J:J,'KAT 410'!A:B,2,0)</f>
        <v>#N/A</v>
      </c>
      <c r="BB549" s="5"/>
      <c r="BC549" s="0" t="s">
        <v>626</v>
      </c>
      <c r="BD549" s="5"/>
    </row>
    <row r="550" customFormat="false" ht="15" hidden="false" customHeight="false" outlineLevel="0" collapsed="false">
      <c r="X550" s="0" t="e">
        <f aca="false">VLOOKUP(J:J,'KAT 410'!A:B,2,0)</f>
        <v>#N/A</v>
      </c>
      <c r="BB550" s="5"/>
      <c r="BC550" s="0" t="s">
        <v>627</v>
      </c>
      <c r="BD550" s="5"/>
    </row>
    <row r="551" customFormat="false" ht="15" hidden="false" customHeight="false" outlineLevel="0" collapsed="false">
      <c r="X551" s="0" t="e">
        <f aca="false">VLOOKUP(J:J,'KAT 410'!A:B,2,0)</f>
        <v>#N/A</v>
      </c>
      <c r="BB551" s="5"/>
      <c r="BC551" s="0" t="s">
        <v>628</v>
      </c>
      <c r="BD551" s="5"/>
    </row>
    <row r="552" customFormat="false" ht="15" hidden="false" customHeight="false" outlineLevel="0" collapsed="false">
      <c r="X552" s="0" t="e">
        <f aca="false">VLOOKUP(J:J,'KAT 410'!A:B,2,0)</f>
        <v>#N/A</v>
      </c>
      <c r="BB552" s="5"/>
      <c r="BC552" s="0" t="s">
        <v>629</v>
      </c>
      <c r="BD552" s="5"/>
    </row>
    <row r="553" customFormat="false" ht="15" hidden="false" customHeight="false" outlineLevel="0" collapsed="false">
      <c r="X553" s="0" t="e">
        <f aca="false">VLOOKUP(J:J,'KAT 410'!A:B,2,0)</f>
        <v>#N/A</v>
      </c>
      <c r="BB553" s="5"/>
      <c r="BC553" s="0" t="s">
        <v>630</v>
      </c>
      <c r="BD553" s="5"/>
    </row>
    <row r="554" customFormat="false" ht="15" hidden="false" customHeight="false" outlineLevel="0" collapsed="false">
      <c r="X554" s="0" t="e">
        <f aca="false">VLOOKUP(J:J,'KAT 410'!A:B,2,0)</f>
        <v>#N/A</v>
      </c>
      <c r="BB554" s="5"/>
      <c r="BC554" s="0" t="s">
        <v>631</v>
      </c>
      <c r="BD554" s="5"/>
    </row>
    <row r="555" customFormat="false" ht="15" hidden="false" customHeight="false" outlineLevel="0" collapsed="false">
      <c r="X555" s="0" t="e">
        <f aca="false">VLOOKUP(J:J,'KAT 410'!A:B,2,0)</f>
        <v>#N/A</v>
      </c>
      <c r="BB555" s="5"/>
      <c r="BC555" s="0" t="s">
        <v>632</v>
      </c>
      <c r="BD555" s="5"/>
    </row>
    <row r="556" customFormat="false" ht="15" hidden="false" customHeight="false" outlineLevel="0" collapsed="false">
      <c r="X556" s="0" t="e">
        <f aca="false">VLOOKUP(J:J,'KAT 410'!A:B,2,0)</f>
        <v>#N/A</v>
      </c>
      <c r="BB556" s="5"/>
      <c r="BC556" s="0" t="s">
        <v>633</v>
      </c>
      <c r="BD556" s="5"/>
    </row>
    <row r="557" customFormat="false" ht="15" hidden="false" customHeight="false" outlineLevel="0" collapsed="false">
      <c r="X557" s="0" t="e">
        <f aca="false">VLOOKUP(J:J,'KAT 410'!A:B,2,0)</f>
        <v>#N/A</v>
      </c>
      <c r="BB557" s="5"/>
      <c r="BC557" s="0" t="s">
        <v>634</v>
      </c>
      <c r="BD557" s="5"/>
    </row>
    <row r="558" customFormat="false" ht="15" hidden="false" customHeight="false" outlineLevel="0" collapsed="false">
      <c r="X558" s="0" t="e">
        <f aca="false">VLOOKUP(J:J,'KAT 410'!A:B,2,0)</f>
        <v>#N/A</v>
      </c>
      <c r="BB558" s="5"/>
      <c r="BC558" s="0" t="s">
        <v>635</v>
      </c>
      <c r="BD558" s="5"/>
    </row>
    <row r="559" customFormat="false" ht="15" hidden="false" customHeight="false" outlineLevel="0" collapsed="false">
      <c r="X559" s="0" t="e">
        <f aca="false">VLOOKUP(J:J,'KAT 410'!A:B,2,0)</f>
        <v>#N/A</v>
      </c>
      <c r="BB559" s="5"/>
      <c r="BC559" s="0" t="s">
        <v>636</v>
      </c>
      <c r="BD559" s="5"/>
    </row>
    <row r="560" customFormat="false" ht="15" hidden="false" customHeight="false" outlineLevel="0" collapsed="false">
      <c r="X560" s="0" t="e">
        <f aca="false">VLOOKUP(J:J,'KAT 410'!A:B,2,0)</f>
        <v>#N/A</v>
      </c>
      <c r="BB560" s="5"/>
      <c r="BC560" s="0" t="s">
        <v>637</v>
      </c>
      <c r="BD560" s="5"/>
    </row>
    <row r="561" customFormat="false" ht="15" hidden="false" customHeight="false" outlineLevel="0" collapsed="false">
      <c r="X561" s="0" t="e">
        <f aca="false">VLOOKUP(J:J,'KAT 410'!A:B,2,0)</f>
        <v>#N/A</v>
      </c>
      <c r="BB561" s="5"/>
      <c r="BC561" s="0" t="s">
        <v>638</v>
      </c>
      <c r="BD561" s="5"/>
    </row>
    <row r="562" customFormat="false" ht="15" hidden="false" customHeight="false" outlineLevel="0" collapsed="false">
      <c r="X562" s="0" t="e">
        <f aca="false">VLOOKUP(J:J,'KAT 410'!A:B,2,0)</f>
        <v>#N/A</v>
      </c>
      <c r="BB562" s="5"/>
      <c r="BC562" s="0" t="s">
        <v>639</v>
      </c>
      <c r="BD562" s="5"/>
    </row>
    <row r="563" customFormat="false" ht="15" hidden="false" customHeight="false" outlineLevel="0" collapsed="false">
      <c r="X563" s="0" t="e">
        <f aca="false">VLOOKUP(J:J,'KAT 410'!A:B,2,0)</f>
        <v>#N/A</v>
      </c>
      <c r="BB563" s="5"/>
      <c r="BC563" s="0" t="s">
        <v>640</v>
      </c>
      <c r="BD563" s="5"/>
    </row>
    <row r="564" customFormat="false" ht="15" hidden="false" customHeight="false" outlineLevel="0" collapsed="false">
      <c r="X564" s="0" t="e">
        <f aca="false">VLOOKUP(J:J,'KAT 410'!A:B,2,0)</f>
        <v>#N/A</v>
      </c>
      <c r="BB564" s="5"/>
      <c r="BC564" s="0" t="s">
        <v>641</v>
      </c>
      <c r="BD564" s="5"/>
    </row>
    <row r="565" customFormat="false" ht="15" hidden="false" customHeight="false" outlineLevel="0" collapsed="false">
      <c r="X565" s="0" t="e">
        <f aca="false">VLOOKUP(J:J,'KAT 410'!A:B,2,0)</f>
        <v>#N/A</v>
      </c>
      <c r="BB565" s="5"/>
      <c r="BC565" s="0" t="s">
        <v>642</v>
      </c>
      <c r="BD565" s="5"/>
    </row>
    <row r="566" customFormat="false" ht="15" hidden="false" customHeight="false" outlineLevel="0" collapsed="false">
      <c r="X566" s="0" t="e">
        <f aca="false">VLOOKUP(J:J,'KAT 410'!A:B,2,0)</f>
        <v>#N/A</v>
      </c>
      <c r="BB566" s="5"/>
      <c r="BC566" s="0" t="s">
        <v>643</v>
      </c>
      <c r="BD566" s="5"/>
    </row>
    <row r="567" customFormat="false" ht="15" hidden="false" customHeight="false" outlineLevel="0" collapsed="false">
      <c r="X567" s="0" t="e">
        <f aca="false">VLOOKUP(J:J,'KAT 410'!A:B,2,0)</f>
        <v>#N/A</v>
      </c>
      <c r="BB567" s="5"/>
      <c r="BC567" s="0" t="s">
        <v>644</v>
      </c>
      <c r="BD567" s="5"/>
    </row>
    <row r="568" customFormat="false" ht="15" hidden="false" customHeight="false" outlineLevel="0" collapsed="false">
      <c r="X568" s="0" t="e">
        <f aca="false">VLOOKUP(J:J,'KAT 410'!A:B,2,0)</f>
        <v>#N/A</v>
      </c>
      <c r="BB568" s="5"/>
      <c r="BC568" s="0" t="s">
        <v>645</v>
      </c>
      <c r="BD568" s="5"/>
    </row>
    <row r="569" customFormat="false" ht="15" hidden="false" customHeight="false" outlineLevel="0" collapsed="false">
      <c r="X569" s="0" t="e">
        <f aca="false">VLOOKUP(J:J,'KAT 410'!A:B,2,0)</f>
        <v>#N/A</v>
      </c>
      <c r="BB569" s="5"/>
      <c r="BC569" s="0" t="s">
        <v>646</v>
      </c>
      <c r="BD569" s="5"/>
    </row>
    <row r="570" customFormat="false" ht="15" hidden="false" customHeight="false" outlineLevel="0" collapsed="false">
      <c r="X570" s="0" t="e">
        <f aca="false">VLOOKUP(J:J,'KAT 410'!A:B,2,0)</f>
        <v>#N/A</v>
      </c>
      <c r="BB570" s="5"/>
      <c r="BC570" s="0" t="s">
        <v>647</v>
      </c>
      <c r="BD570" s="5"/>
    </row>
    <row r="571" customFormat="false" ht="15" hidden="false" customHeight="false" outlineLevel="0" collapsed="false">
      <c r="X571" s="0" t="e">
        <f aca="false">VLOOKUP(J:J,'KAT 410'!A:B,2,0)</f>
        <v>#N/A</v>
      </c>
      <c r="BB571" s="5"/>
      <c r="BC571" s="0" t="s">
        <v>648</v>
      </c>
      <c r="BD571" s="5"/>
    </row>
    <row r="572" customFormat="false" ht="15" hidden="false" customHeight="false" outlineLevel="0" collapsed="false">
      <c r="X572" s="0" t="e">
        <f aca="false">VLOOKUP(J:J,'KAT 410'!A:B,2,0)</f>
        <v>#N/A</v>
      </c>
      <c r="BB572" s="5"/>
      <c r="BC572" s="0" t="s">
        <v>649</v>
      </c>
      <c r="BD572" s="5"/>
    </row>
    <row r="573" customFormat="false" ht="15" hidden="false" customHeight="false" outlineLevel="0" collapsed="false">
      <c r="X573" s="0" t="e">
        <f aca="false">VLOOKUP(J:J,'KAT 410'!A:B,2,0)</f>
        <v>#N/A</v>
      </c>
      <c r="BB573" s="5"/>
      <c r="BC573" s="0" t="s">
        <v>650</v>
      </c>
      <c r="BD573" s="5"/>
    </row>
    <row r="574" customFormat="false" ht="15" hidden="false" customHeight="false" outlineLevel="0" collapsed="false">
      <c r="X574" s="0" t="e">
        <f aca="false">VLOOKUP(J:J,'KAT 410'!A:B,2,0)</f>
        <v>#N/A</v>
      </c>
      <c r="BB574" s="5"/>
      <c r="BC574" s="0" t="s">
        <v>651</v>
      </c>
      <c r="BD574" s="5"/>
    </row>
    <row r="575" customFormat="false" ht="15" hidden="false" customHeight="false" outlineLevel="0" collapsed="false">
      <c r="X575" s="0" t="e">
        <f aca="false">VLOOKUP(J:J,'KAT 410'!A:B,2,0)</f>
        <v>#N/A</v>
      </c>
      <c r="BB575" s="5"/>
      <c r="BC575" s="0" t="s">
        <v>652</v>
      </c>
      <c r="BD575" s="5"/>
    </row>
    <row r="576" customFormat="false" ht="15" hidden="false" customHeight="false" outlineLevel="0" collapsed="false">
      <c r="X576" s="0" t="e">
        <f aca="false">VLOOKUP(J:J,'KAT 410'!A:B,2,0)</f>
        <v>#N/A</v>
      </c>
      <c r="BB576" s="5"/>
      <c r="BC576" s="0" t="s">
        <v>653</v>
      </c>
      <c r="BD576" s="5"/>
    </row>
    <row r="577" customFormat="false" ht="15" hidden="false" customHeight="false" outlineLevel="0" collapsed="false">
      <c r="X577" s="0" t="e">
        <f aca="false">VLOOKUP(J:J,'KAT 410'!A:B,2,0)</f>
        <v>#N/A</v>
      </c>
      <c r="BB577" s="5"/>
      <c r="BC577" s="0" t="s">
        <v>654</v>
      </c>
      <c r="BD577" s="5"/>
    </row>
    <row r="578" customFormat="false" ht="15" hidden="false" customHeight="false" outlineLevel="0" collapsed="false">
      <c r="X578" s="0" t="e">
        <f aca="false">VLOOKUP(J:J,'KAT 410'!A:B,2,0)</f>
        <v>#N/A</v>
      </c>
      <c r="BB578" s="5"/>
      <c r="BC578" s="0" t="s">
        <v>655</v>
      </c>
      <c r="BD578" s="5"/>
    </row>
    <row r="579" customFormat="false" ht="15" hidden="false" customHeight="false" outlineLevel="0" collapsed="false">
      <c r="X579" s="0" t="e">
        <f aca="false">VLOOKUP(J:J,'KAT 410'!A:B,2,0)</f>
        <v>#N/A</v>
      </c>
      <c r="BB579" s="5"/>
      <c r="BC579" s="0" t="s">
        <v>656</v>
      </c>
      <c r="BD579" s="5"/>
    </row>
    <row r="580" customFormat="false" ht="15" hidden="false" customHeight="false" outlineLevel="0" collapsed="false">
      <c r="X580" s="0" t="e">
        <f aca="false">VLOOKUP(J:J,'KAT 410'!A:B,2,0)</f>
        <v>#N/A</v>
      </c>
      <c r="BB580" s="5"/>
      <c r="BC580" s="0" t="s">
        <v>657</v>
      </c>
      <c r="BD580" s="5"/>
    </row>
    <row r="581" customFormat="false" ht="15" hidden="false" customHeight="false" outlineLevel="0" collapsed="false">
      <c r="X581" s="0" t="e">
        <f aca="false">VLOOKUP(J:J,'KAT 410'!A:B,2,0)</f>
        <v>#N/A</v>
      </c>
      <c r="BB581" s="5"/>
      <c r="BC581" s="0" t="s">
        <v>658</v>
      </c>
      <c r="BD581" s="5"/>
    </row>
    <row r="582" customFormat="false" ht="15" hidden="false" customHeight="false" outlineLevel="0" collapsed="false">
      <c r="X582" s="0" t="e">
        <f aca="false">VLOOKUP(J:J,'KAT 410'!A:B,2,0)</f>
        <v>#N/A</v>
      </c>
      <c r="BB582" s="5"/>
      <c r="BC582" s="0" t="s">
        <v>659</v>
      </c>
      <c r="BD582" s="5"/>
    </row>
    <row r="583" customFormat="false" ht="15" hidden="false" customHeight="false" outlineLevel="0" collapsed="false">
      <c r="X583" s="0" t="e">
        <f aca="false">VLOOKUP(J:J,'KAT 410'!A:B,2,0)</f>
        <v>#N/A</v>
      </c>
      <c r="BB583" s="5"/>
      <c r="BC583" s="0" t="s">
        <v>660</v>
      </c>
      <c r="BD583" s="5"/>
    </row>
    <row r="584" customFormat="false" ht="15" hidden="false" customHeight="false" outlineLevel="0" collapsed="false">
      <c r="X584" s="0" t="e">
        <f aca="false">VLOOKUP(J:J,'KAT 410'!A:B,2,0)</f>
        <v>#N/A</v>
      </c>
      <c r="BB584" s="5"/>
      <c r="BC584" s="0" t="s">
        <v>661</v>
      </c>
      <c r="BD584" s="5"/>
    </row>
    <row r="585" customFormat="false" ht="15" hidden="false" customHeight="false" outlineLevel="0" collapsed="false">
      <c r="X585" s="0" t="e">
        <f aca="false">VLOOKUP(J:J,'KAT 410'!A:B,2,0)</f>
        <v>#N/A</v>
      </c>
      <c r="BB585" s="5"/>
      <c r="BC585" s="0" t="s">
        <v>662</v>
      </c>
      <c r="BD585" s="5"/>
    </row>
    <row r="586" customFormat="false" ht="15" hidden="false" customHeight="false" outlineLevel="0" collapsed="false">
      <c r="X586" s="0" t="e">
        <f aca="false">VLOOKUP(J:J,'KAT 410'!A:B,2,0)</f>
        <v>#N/A</v>
      </c>
      <c r="BB586" s="5"/>
      <c r="BC586" s="0" t="s">
        <v>663</v>
      </c>
      <c r="BD586" s="5"/>
    </row>
    <row r="587" customFormat="false" ht="15" hidden="false" customHeight="false" outlineLevel="0" collapsed="false">
      <c r="X587" s="0" t="e">
        <f aca="false">VLOOKUP(J:J,'KAT 410'!A:B,2,0)</f>
        <v>#N/A</v>
      </c>
      <c r="BB587" s="5"/>
      <c r="BC587" s="0" t="s">
        <v>664</v>
      </c>
      <c r="BD587" s="5"/>
    </row>
    <row r="588" customFormat="false" ht="15" hidden="false" customHeight="false" outlineLevel="0" collapsed="false">
      <c r="X588" s="0" t="e">
        <f aca="false">VLOOKUP(J:J,'KAT 410'!A:B,2,0)</f>
        <v>#N/A</v>
      </c>
      <c r="BB588" s="5"/>
      <c r="BC588" s="0" t="s">
        <v>665</v>
      </c>
      <c r="BD588" s="5"/>
    </row>
    <row r="589" customFormat="false" ht="15" hidden="false" customHeight="false" outlineLevel="0" collapsed="false">
      <c r="X589" s="0" t="e">
        <f aca="false">VLOOKUP(J:J,'KAT 410'!A:B,2,0)</f>
        <v>#N/A</v>
      </c>
      <c r="BB589" s="5"/>
      <c r="BC589" s="0" t="s">
        <v>666</v>
      </c>
      <c r="BD589" s="5"/>
    </row>
    <row r="590" customFormat="false" ht="15" hidden="false" customHeight="false" outlineLevel="0" collapsed="false">
      <c r="X590" s="0" t="e">
        <f aca="false">VLOOKUP(J:J,'KAT 410'!A:B,2,0)</f>
        <v>#N/A</v>
      </c>
      <c r="BB590" s="5"/>
      <c r="BC590" s="0" t="s">
        <v>667</v>
      </c>
      <c r="BD590" s="5"/>
    </row>
    <row r="591" customFormat="false" ht="15" hidden="false" customHeight="false" outlineLevel="0" collapsed="false">
      <c r="X591" s="0" t="e">
        <f aca="false">VLOOKUP(J:J,'KAT 410'!A:B,2,0)</f>
        <v>#N/A</v>
      </c>
      <c r="BB591" s="5"/>
      <c r="BC591" s="0" t="s">
        <v>668</v>
      </c>
      <c r="BD591" s="5"/>
    </row>
    <row r="592" customFormat="false" ht="15" hidden="false" customHeight="false" outlineLevel="0" collapsed="false">
      <c r="X592" s="0" t="e">
        <f aca="false">VLOOKUP(J:J,'KAT 410'!A:B,2,0)</f>
        <v>#N/A</v>
      </c>
      <c r="BB592" s="5"/>
      <c r="BC592" s="0" t="s">
        <v>669</v>
      </c>
      <c r="BD592" s="5"/>
    </row>
    <row r="593" customFormat="false" ht="15" hidden="false" customHeight="false" outlineLevel="0" collapsed="false">
      <c r="X593" s="0" t="e">
        <f aca="false">VLOOKUP(J:J,'KAT 410'!A:B,2,0)</f>
        <v>#N/A</v>
      </c>
      <c r="BB593" s="5"/>
      <c r="BC593" s="0" t="s">
        <v>670</v>
      </c>
      <c r="BD593" s="5"/>
    </row>
    <row r="594" customFormat="false" ht="15" hidden="false" customHeight="false" outlineLevel="0" collapsed="false">
      <c r="X594" s="0" t="e">
        <f aca="false">VLOOKUP(J:J,'KAT 410'!A:B,2,0)</f>
        <v>#N/A</v>
      </c>
      <c r="BB594" s="5"/>
      <c r="BC594" s="0" t="s">
        <v>671</v>
      </c>
      <c r="BD594" s="5"/>
    </row>
    <row r="595" customFormat="false" ht="15" hidden="false" customHeight="false" outlineLevel="0" collapsed="false">
      <c r="X595" s="0" t="e">
        <f aca="false">VLOOKUP(J:J,'KAT 410'!A:B,2,0)</f>
        <v>#N/A</v>
      </c>
      <c r="BB595" s="5"/>
      <c r="BC595" s="0" t="s">
        <v>672</v>
      </c>
      <c r="BD595" s="5"/>
    </row>
    <row r="596" customFormat="false" ht="15" hidden="false" customHeight="false" outlineLevel="0" collapsed="false">
      <c r="X596" s="0" t="e">
        <f aca="false">VLOOKUP(J:J,'KAT 410'!A:B,2,0)</f>
        <v>#N/A</v>
      </c>
      <c r="BB596" s="5"/>
      <c r="BC596" s="0" t="s">
        <v>673</v>
      </c>
      <c r="BD596" s="5"/>
    </row>
    <row r="597" customFormat="false" ht="15" hidden="false" customHeight="false" outlineLevel="0" collapsed="false">
      <c r="X597" s="0" t="e">
        <f aca="false">VLOOKUP(J:J,'KAT 410'!A:B,2,0)</f>
        <v>#N/A</v>
      </c>
      <c r="BB597" s="5"/>
      <c r="BC597" s="0" t="s">
        <v>674</v>
      </c>
      <c r="BD597" s="5"/>
    </row>
    <row r="598" customFormat="false" ht="15" hidden="false" customHeight="false" outlineLevel="0" collapsed="false">
      <c r="X598" s="0" t="e">
        <f aca="false">VLOOKUP(J:J,'KAT 410'!A:B,2,0)</f>
        <v>#N/A</v>
      </c>
      <c r="BB598" s="5"/>
      <c r="BC598" s="0" t="s">
        <v>675</v>
      </c>
      <c r="BD598" s="5"/>
    </row>
    <row r="599" customFormat="false" ht="15" hidden="false" customHeight="false" outlineLevel="0" collapsed="false">
      <c r="X599" s="0" t="e">
        <f aca="false">VLOOKUP(J:J,'KAT 410'!A:B,2,0)</f>
        <v>#N/A</v>
      </c>
      <c r="BB599" s="5"/>
      <c r="BC599" s="0" t="s">
        <v>676</v>
      </c>
      <c r="BD599" s="5"/>
    </row>
    <row r="600" customFormat="false" ht="15" hidden="false" customHeight="false" outlineLevel="0" collapsed="false">
      <c r="X600" s="0" t="e">
        <f aca="false">VLOOKUP(J:J,'KAT 410'!A:B,2,0)</f>
        <v>#N/A</v>
      </c>
      <c r="BB600" s="5"/>
      <c r="BC600" s="0" t="s">
        <v>677</v>
      </c>
      <c r="BD600" s="5"/>
    </row>
    <row r="601" customFormat="false" ht="15" hidden="false" customHeight="false" outlineLevel="0" collapsed="false">
      <c r="X601" s="0" t="e">
        <f aca="false">VLOOKUP(J:J,'KAT 410'!A:B,2,0)</f>
        <v>#N/A</v>
      </c>
      <c r="BB601" s="5"/>
      <c r="BC601" s="0" t="s">
        <v>678</v>
      </c>
      <c r="BD601" s="5"/>
    </row>
    <row r="602" customFormat="false" ht="15" hidden="false" customHeight="false" outlineLevel="0" collapsed="false">
      <c r="X602" s="0" t="e">
        <f aca="false">VLOOKUP(J:J,'KAT 410'!A:B,2,0)</f>
        <v>#N/A</v>
      </c>
      <c r="BB602" s="5"/>
      <c r="BC602" s="0" t="s">
        <v>679</v>
      </c>
      <c r="BD602" s="5"/>
    </row>
    <row r="603" customFormat="false" ht="15" hidden="false" customHeight="false" outlineLevel="0" collapsed="false">
      <c r="X603" s="0" t="e">
        <f aca="false">VLOOKUP(J:J,'KAT 410'!A:B,2,0)</f>
        <v>#N/A</v>
      </c>
      <c r="BB603" s="5"/>
      <c r="BC603" s="0" t="s">
        <v>680</v>
      </c>
      <c r="BD603" s="5"/>
    </row>
    <row r="604" customFormat="false" ht="15" hidden="false" customHeight="false" outlineLevel="0" collapsed="false">
      <c r="X604" s="0" t="e">
        <f aca="false">VLOOKUP(J:J,'KAT 410'!A:B,2,0)</f>
        <v>#N/A</v>
      </c>
      <c r="BB604" s="5"/>
      <c r="BC604" s="0" t="s">
        <v>681</v>
      </c>
      <c r="BD604" s="5"/>
    </row>
    <row r="605" customFormat="false" ht="15" hidden="false" customHeight="false" outlineLevel="0" collapsed="false">
      <c r="X605" s="0" t="e">
        <f aca="false">VLOOKUP(J:J,'KAT 410'!A:B,2,0)</f>
        <v>#N/A</v>
      </c>
      <c r="BB605" s="5"/>
      <c r="BC605" s="0" t="s">
        <v>682</v>
      </c>
      <c r="BD605" s="5"/>
    </row>
    <row r="606" customFormat="false" ht="15" hidden="false" customHeight="false" outlineLevel="0" collapsed="false">
      <c r="X606" s="0" t="e">
        <f aca="false">VLOOKUP(J:J,'KAT 410'!A:B,2,0)</f>
        <v>#N/A</v>
      </c>
      <c r="BB606" s="5"/>
      <c r="BC606" s="0" t="s">
        <v>76</v>
      </c>
      <c r="BD606" s="5"/>
    </row>
    <row r="607" customFormat="false" ht="15" hidden="false" customHeight="false" outlineLevel="0" collapsed="false">
      <c r="X607" s="0" t="e">
        <f aca="false">VLOOKUP(J:J,'KAT 410'!A:B,2,0)</f>
        <v>#N/A</v>
      </c>
      <c r="BB607" s="5"/>
      <c r="BC607" s="0" t="s">
        <v>683</v>
      </c>
      <c r="BD607" s="5"/>
    </row>
    <row r="608" customFormat="false" ht="15" hidden="false" customHeight="false" outlineLevel="0" collapsed="false">
      <c r="X608" s="0" t="e">
        <f aca="false">VLOOKUP(J:J,'KAT 410'!A:B,2,0)</f>
        <v>#N/A</v>
      </c>
      <c r="BB608" s="5"/>
      <c r="BC608" s="0" t="s">
        <v>684</v>
      </c>
      <c r="BD608" s="5"/>
    </row>
    <row r="609" customFormat="false" ht="15" hidden="false" customHeight="false" outlineLevel="0" collapsed="false">
      <c r="X609" s="0" t="e">
        <f aca="false">VLOOKUP(J:J,'KAT 410'!A:B,2,0)</f>
        <v>#N/A</v>
      </c>
      <c r="BB609" s="5"/>
      <c r="BC609" s="0" t="s">
        <v>685</v>
      </c>
      <c r="BD609" s="5"/>
    </row>
    <row r="610" customFormat="false" ht="15" hidden="false" customHeight="false" outlineLevel="0" collapsed="false">
      <c r="X610" s="0" t="e">
        <f aca="false">VLOOKUP(J:J,'KAT 410'!A:B,2,0)</f>
        <v>#N/A</v>
      </c>
      <c r="BB610" s="5"/>
      <c r="BC610" s="0" t="s">
        <v>686</v>
      </c>
      <c r="BD610" s="5"/>
    </row>
    <row r="611" customFormat="false" ht="15" hidden="false" customHeight="false" outlineLevel="0" collapsed="false">
      <c r="X611" s="0" t="e">
        <f aca="false">VLOOKUP(J:J,'KAT 410'!A:B,2,0)</f>
        <v>#N/A</v>
      </c>
      <c r="BB611" s="5"/>
      <c r="BC611" s="0" t="s">
        <v>687</v>
      </c>
      <c r="BD611" s="5"/>
    </row>
    <row r="612" customFormat="false" ht="15" hidden="false" customHeight="false" outlineLevel="0" collapsed="false">
      <c r="X612" s="0" t="e">
        <f aca="false">VLOOKUP(J:J,'KAT 410'!A:B,2,0)</f>
        <v>#N/A</v>
      </c>
      <c r="BB612" s="5"/>
      <c r="BC612" s="0" t="s">
        <v>688</v>
      </c>
      <c r="BD612" s="5"/>
    </row>
    <row r="613" customFormat="false" ht="15" hidden="false" customHeight="false" outlineLevel="0" collapsed="false">
      <c r="X613" s="0" t="e">
        <f aca="false">VLOOKUP(J:J,'KAT 410'!A:B,2,0)</f>
        <v>#N/A</v>
      </c>
      <c r="BB613" s="5"/>
      <c r="BC613" s="0" t="s">
        <v>689</v>
      </c>
      <c r="BD613" s="5"/>
    </row>
    <row r="614" customFormat="false" ht="15" hidden="false" customHeight="false" outlineLevel="0" collapsed="false">
      <c r="X614" s="0" t="e">
        <f aca="false">VLOOKUP(J:J,'KAT 410'!A:B,2,0)</f>
        <v>#N/A</v>
      </c>
      <c r="BB614" s="5"/>
      <c r="BC614" s="0" t="s">
        <v>690</v>
      </c>
      <c r="BD614" s="5"/>
    </row>
    <row r="615" customFormat="false" ht="15" hidden="false" customHeight="false" outlineLevel="0" collapsed="false">
      <c r="X615" s="0" t="e">
        <f aca="false">VLOOKUP(J:J,'KAT 410'!A:B,2,0)</f>
        <v>#N/A</v>
      </c>
      <c r="BB615" s="5"/>
      <c r="BC615" s="0" t="s">
        <v>691</v>
      </c>
      <c r="BD615" s="5"/>
    </row>
    <row r="616" customFormat="false" ht="15" hidden="false" customHeight="false" outlineLevel="0" collapsed="false">
      <c r="X616" s="0" t="e">
        <f aca="false">VLOOKUP(J:J,'KAT 410'!A:B,2,0)</f>
        <v>#N/A</v>
      </c>
      <c r="BB616" s="5"/>
      <c r="BC616" s="0" t="s">
        <v>692</v>
      </c>
      <c r="BD616" s="5"/>
    </row>
    <row r="617" customFormat="false" ht="15" hidden="false" customHeight="false" outlineLevel="0" collapsed="false">
      <c r="X617" s="0" t="e">
        <f aca="false">VLOOKUP(J:J,'KAT 410'!A:B,2,0)</f>
        <v>#N/A</v>
      </c>
      <c r="BB617" s="5"/>
      <c r="BC617" s="0" t="s">
        <v>693</v>
      </c>
      <c r="BD617" s="5"/>
    </row>
    <row r="618" customFormat="false" ht="15" hidden="false" customHeight="false" outlineLevel="0" collapsed="false">
      <c r="X618" s="0" t="e">
        <f aca="false">VLOOKUP(J:J,'KAT 410'!A:B,2,0)</f>
        <v>#N/A</v>
      </c>
      <c r="BB618" s="5"/>
      <c r="BC618" s="0" t="s">
        <v>694</v>
      </c>
      <c r="BD618" s="5"/>
    </row>
    <row r="619" customFormat="false" ht="15" hidden="false" customHeight="false" outlineLevel="0" collapsed="false">
      <c r="X619" s="0" t="e">
        <f aca="false">VLOOKUP(J:J,'KAT 410'!A:B,2,0)</f>
        <v>#N/A</v>
      </c>
      <c r="BB619" s="5"/>
      <c r="BC619" s="0" t="s">
        <v>695</v>
      </c>
      <c r="BD619" s="5"/>
    </row>
    <row r="620" customFormat="false" ht="15" hidden="false" customHeight="false" outlineLevel="0" collapsed="false">
      <c r="X620" s="0" t="e">
        <f aca="false">VLOOKUP(J:J,'KAT 410'!A:B,2,0)</f>
        <v>#N/A</v>
      </c>
      <c r="BB620" s="5"/>
      <c r="BC620" s="0" t="s">
        <v>696</v>
      </c>
      <c r="BD620" s="5"/>
    </row>
    <row r="621" customFormat="false" ht="15" hidden="false" customHeight="false" outlineLevel="0" collapsed="false">
      <c r="X621" s="0" t="e">
        <f aca="false">VLOOKUP(J:J,'KAT 410'!A:B,2,0)</f>
        <v>#N/A</v>
      </c>
      <c r="BB621" s="5"/>
      <c r="BC621" s="0" t="s">
        <v>697</v>
      </c>
      <c r="BD621" s="5"/>
    </row>
    <row r="622" customFormat="false" ht="15" hidden="false" customHeight="false" outlineLevel="0" collapsed="false">
      <c r="X622" s="0" t="e">
        <f aca="false">VLOOKUP(J:J,'KAT 410'!A:B,2,0)</f>
        <v>#N/A</v>
      </c>
      <c r="BB622" s="5"/>
      <c r="BC622" s="0" t="s">
        <v>698</v>
      </c>
      <c r="BD622" s="5"/>
    </row>
    <row r="623" customFormat="false" ht="15" hidden="false" customHeight="false" outlineLevel="0" collapsed="false">
      <c r="X623" s="0" t="e">
        <f aca="false">VLOOKUP(J:J,'KAT 410'!A:B,2,0)</f>
        <v>#N/A</v>
      </c>
      <c r="BB623" s="5"/>
      <c r="BC623" s="0" t="s">
        <v>699</v>
      </c>
      <c r="BD623" s="5"/>
    </row>
    <row r="624" customFormat="false" ht="15" hidden="false" customHeight="false" outlineLevel="0" collapsed="false">
      <c r="X624" s="0" t="e">
        <f aca="false">VLOOKUP(J:J,'KAT 410'!A:B,2,0)</f>
        <v>#N/A</v>
      </c>
      <c r="BB624" s="5"/>
      <c r="BC624" s="0" t="s">
        <v>700</v>
      </c>
      <c r="BD624" s="5"/>
    </row>
    <row r="625" customFormat="false" ht="15" hidden="false" customHeight="false" outlineLevel="0" collapsed="false">
      <c r="X625" s="0" t="e">
        <f aca="false">VLOOKUP(J:J,'KAT 410'!A:B,2,0)</f>
        <v>#N/A</v>
      </c>
      <c r="BB625" s="5"/>
      <c r="BC625" s="0" t="s">
        <v>701</v>
      </c>
      <c r="BD625" s="5"/>
    </row>
    <row r="626" customFormat="false" ht="15" hidden="false" customHeight="false" outlineLevel="0" collapsed="false">
      <c r="X626" s="0" t="e">
        <f aca="false">VLOOKUP(J:J,'KAT 410'!A:B,2,0)</f>
        <v>#N/A</v>
      </c>
      <c r="BB626" s="5"/>
      <c r="BC626" s="0" t="s">
        <v>702</v>
      </c>
      <c r="BD626" s="5"/>
    </row>
    <row r="627" customFormat="false" ht="15" hidden="false" customHeight="false" outlineLevel="0" collapsed="false">
      <c r="X627" s="0" t="e">
        <f aca="false">VLOOKUP(J:J,'KAT 410'!A:B,2,0)</f>
        <v>#N/A</v>
      </c>
      <c r="BB627" s="5"/>
      <c r="BC627" s="0" t="s">
        <v>703</v>
      </c>
      <c r="BD627" s="5"/>
    </row>
    <row r="628" customFormat="false" ht="15" hidden="false" customHeight="false" outlineLevel="0" collapsed="false">
      <c r="X628" s="0" t="e">
        <f aca="false">VLOOKUP(J:J,'KAT 410'!A:B,2,0)</f>
        <v>#N/A</v>
      </c>
      <c r="BB628" s="5"/>
      <c r="BC628" s="0" t="s">
        <v>704</v>
      </c>
      <c r="BD628" s="5"/>
    </row>
    <row r="629" customFormat="false" ht="15" hidden="false" customHeight="false" outlineLevel="0" collapsed="false">
      <c r="X629" s="0" t="e">
        <f aca="false">VLOOKUP(J:J,'KAT 410'!A:B,2,0)</f>
        <v>#N/A</v>
      </c>
      <c r="BB629" s="5"/>
      <c r="BC629" s="0" t="s">
        <v>705</v>
      </c>
      <c r="BD629" s="5"/>
    </row>
    <row r="630" customFormat="false" ht="15" hidden="false" customHeight="false" outlineLevel="0" collapsed="false">
      <c r="X630" s="0" t="e">
        <f aca="false">VLOOKUP(J:J,'KAT 410'!A:B,2,0)</f>
        <v>#N/A</v>
      </c>
      <c r="BB630" s="5"/>
      <c r="BC630" s="0" t="s">
        <v>706</v>
      </c>
      <c r="BD630" s="5"/>
    </row>
    <row r="631" customFormat="false" ht="15" hidden="false" customHeight="false" outlineLevel="0" collapsed="false">
      <c r="X631" s="0" t="e">
        <f aca="false">VLOOKUP(J:J,'KAT 410'!A:B,2,0)</f>
        <v>#N/A</v>
      </c>
      <c r="BB631" s="5"/>
      <c r="BC631" s="0" t="s">
        <v>707</v>
      </c>
      <c r="BD631" s="5"/>
    </row>
    <row r="632" customFormat="false" ht="15" hidden="false" customHeight="false" outlineLevel="0" collapsed="false">
      <c r="X632" s="0" t="e">
        <f aca="false">VLOOKUP(J:J,'KAT 410'!A:B,2,0)</f>
        <v>#N/A</v>
      </c>
      <c r="BB632" s="5"/>
      <c r="BC632" s="0" t="s">
        <v>708</v>
      </c>
      <c r="BD632" s="5"/>
    </row>
    <row r="633" customFormat="false" ht="15" hidden="false" customHeight="false" outlineLevel="0" collapsed="false">
      <c r="X633" s="0" t="e">
        <f aca="false">VLOOKUP(J:J,'KAT 410'!A:B,2,0)</f>
        <v>#N/A</v>
      </c>
      <c r="BB633" s="5"/>
      <c r="BC633" s="0" t="s">
        <v>709</v>
      </c>
      <c r="BD633" s="5"/>
    </row>
    <row r="634" customFormat="false" ht="15" hidden="false" customHeight="false" outlineLevel="0" collapsed="false">
      <c r="X634" s="0" t="e">
        <f aca="false">VLOOKUP(J:J,'KAT 410'!A:B,2,0)</f>
        <v>#N/A</v>
      </c>
      <c r="BB634" s="5"/>
      <c r="BC634" s="0" t="s">
        <v>710</v>
      </c>
      <c r="BD634" s="5"/>
    </row>
    <row r="635" customFormat="false" ht="15" hidden="false" customHeight="false" outlineLevel="0" collapsed="false">
      <c r="X635" s="0" t="e">
        <f aca="false">VLOOKUP(J:J,'KAT 410'!A:B,2,0)</f>
        <v>#N/A</v>
      </c>
      <c r="BB635" s="5"/>
      <c r="BC635" s="0" t="s">
        <v>711</v>
      </c>
      <c r="BD635" s="5"/>
    </row>
    <row r="636" customFormat="false" ht="15" hidden="false" customHeight="false" outlineLevel="0" collapsed="false">
      <c r="X636" s="0" t="e">
        <f aca="false">VLOOKUP(J:J,'KAT 410'!A:B,2,0)</f>
        <v>#N/A</v>
      </c>
      <c r="BB636" s="5"/>
      <c r="BC636" s="0" t="s">
        <v>712</v>
      </c>
      <c r="BD636" s="5"/>
    </row>
    <row r="637" customFormat="false" ht="15" hidden="false" customHeight="false" outlineLevel="0" collapsed="false">
      <c r="X637" s="0" t="e">
        <f aca="false">VLOOKUP(J:J,'KAT 410'!A:B,2,0)</f>
        <v>#N/A</v>
      </c>
      <c r="BB637" s="5"/>
      <c r="BC637" s="0" t="s">
        <v>713</v>
      </c>
      <c r="BD637" s="5"/>
    </row>
    <row r="638" customFormat="false" ht="15" hidden="false" customHeight="false" outlineLevel="0" collapsed="false">
      <c r="X638" s="0" t="e">
        <f aca="false">VLOOKUP(J:J,'KAT 410'!A:B,2,0)</f>
        <v>#N/A</v>
      </c>
      <c r="BB638" s="5"/>
      <c r="BC638" s="0" t="s">
        <v>714</v>
      </c>
      <c r="BD638" s="5"/>
    </row>
    <row r="639" customFormat="false" ht="15" hidden="false" customHeight="false" outlineLevel="0" collapsed="false">
      <c r="X639" s="0" t="e">
        <f aca="false">VLOOKUP(J:J,'KAT 410'!A:B,2,0)</f>
        <v>#N/A</v>
      </c>
      <c r="BB639" s="5"/>
      <c r="BC639" s="0" t="s">
        <v>715</v>
      </c>
      <c r="BD639" s="5"/>
    </row>
    <row r="640" customFormat="false" ht="15" hidden="false" customHeight="false" outlineLevel="0" collapsed="false">
      <c r="X640" s="0" t="e">
        <f aca="false">VLOOKUP(J:J,'KAT 410'!A:B,2,0)</f>
        <v>#N/A</v>
      </c>
      <c r="BB640" s="5"/>
      <c r="BC640" s="0" t="s">
        <v>716</v>
      </c>
      <c r="BD640" s="5"/>
    </row>
    <row r="641" customFormat="false" ht="15" hidden="false" customHeight="false" outlineLevel="0" collapsed="false">
      <c r="X641" s="0" t="e">
        <f aca="false">VLOOKUP(J:J,'KAT 410'!A:B,2,0)</f>
        <v>#N/A</v>
      </c>
      <c r="BB641" s="5"/>
      <c r="BC641" s="0" t="s">
        <v>717</v>
      </c>
      <c r="BD641" s="5"/>
    </row>
    <row r="642" customFormat="false" ht="15" hidden="false" customHeight="false" outlineLevel="0" collapsed="false">
      <c r="X642" s="0" t="e">
        <f aca="false">VLOOKUP(J:J,'KAT 410'!A:B,2,0)</f>
        <v>#N/A</v>
      </c>
      <c r="BB642" s="5"/>
      <c r="BC642" s="0" t="s">
        <v>718</v>
      </c>
      <c r="BD642" s="5"/>
    </row>
    <row r="643" customFormat="false" ht="15" hidden="false" customHeight="false" outlineLevel="0" collapsed="false">
      <c r="X643" s="0" t="e">
        <f aca="false">VLOOKUP(J:J,'KAT 410'!A:B,2,0)</f>
        <v>#N/A</v>
      </c>
      <c r="BB643" s="5"/>
      <c r="BC643" s="0" t="s">
        <v>719</v>
      </c>
      <c r="BD643" s="5"/>
    </row>
    <row r="644" customFormat="false" ht="15" hidden="false" customHeight="false" outlineLevel="0" collapsed="false">
      <c r="X644" s="0" t="e">
        <f aca="false">VLOOKUP(J:J,'KAT 410'!A:B,2,0)</f>
        <v>#N/A</v>
      </c>
      <c r="BB644" s="5"/>
      <c r="BC644" s="0" t="s">
        <v>720</v>
      </c>
      <c r="BD644" s="5"/>
    </row>
    <row r="645" customFormat="false" ht="15" hidden="false" customHeight="false" outlineLevel="0" collapsed="false">
      <c r="X645" s="0" t="e">
        <f aca="false">VLOOKUP(J:J,'KAT 410'!A:B,2,0)</f>
        <v>#N/A</v>
      </c>
      <c r="BB645" s="5"/>
      <c r="BC645" s="0" t="s">
        <v>721</v>
      </c>
      <c r="BD645" s="5"/>
    </row>
    <row r="646" customFormat="false" ht="15" hidden="false" customHeight="false" outlineLevel="0" collapsed="false">
      <c r="X646" s="0" t="e">
        <f aca="false">VLOOKUP(J:J,'KAT 410'!A:B,2,0)</f>
        <v>#N/A</v>
      </c>
      <c r="BB646" s="5"/>
      <c r="BC646" s="0" t="s">
        <v>722</v>
      </c>
      <c r="BD646" s="5"/>
    </row>
    <row r="647" customFormat="false" ht="15" hidden="false" customHeight="false" outlineLevel="0" collapsed="false">
      <c r="X647" s="0" t="e">
        <f aca="false">VLOOKUP(J:J,'KAT 410'!A:B,2,0)</f>
        <v>#N/A</v>
      </c>
      <c r="BB647" s="5"/>
      <c r="BC647" s="0" t="s">
        <v>723</v>
      </c>
      <c r="BD647" s="5"/>
    </row>
    <row r="648" customFormat="false" ht="15" hidden="false" customHeight="false" outlineLevel="0" collapsed="false">
      <c r="X648" s="0" t="e">
        <f aca="false">VLOOKUP(J:J,'KAT 410'!A:B,2,0)</f>
        <v>#N/A</v>
      </c>
      <c r="BB648" s="5"/>
      <c r="BC648" s="0" t="s">
        <v>724</v>
      </c>
      <c r="BD648" s="5"/>
    </row>
    <row r="649" customFormat="false" ht="15" hidden="false" customHeight="false" outlineLevel="0" collapsed="false">
      <c r="X649" s="0" t="e">
        <f aca="false">VLOOKUP(J:J,'KAT 410'!A:B,2,0)</f>
        <v>#N/A</v>
      </c>
      <c r="BB649" s="5"/>
      <c r="BC649" s="0" t="s">
        <v>725</v>
      </c>
      <c r="BD649" s="5"/>
    </row>
    <row r="650" customFormat="false" ht="15" hidden="false" customHeight="false" outlineLevel="0" collapsed="false">
      <c r="X650" s="0" t="e">
        <f aca="false">VLOOKUP(J:J,'KAT 410'!A:B,2,0)</f>
        <v>#N/A</v>
      </c>
      <c r="BB650" s="5"/>
      <c r="BC650" s="0" t="s">
        <v>726</v>
      </c>
      <c r="BD650" s="5"/>
    </row>
    <row r="651" customFormat="false" ht="15" hidden="false" customHeight="false" outlineLevel="0" collapsed="false">
      <c r="X651" s="0" t="e">
        <f aca="false">VLOOKUP(J:J,'KAT 410'!A:B,2,0)</f>
        <v>#N/A</v>
      </c>
      <c r="BB651" s="5"/>
      <c r="BC651" s="0" t="s">
        <v>727</v>
      </c>
      <c r="BD651" s="5"/>
    </row>
    <row r="652" customFormat="false" ht="15" hidden="false" customHeight="false" outlineLevel="0" collapsed="false">
      <c r="X652" s="0" t="e">
        <f aca="false">VLOOKUP(J:J,'KAT 410'!A:B,2,0)</f>
        <v>#N/A</v>
      </c>
      <c r="BB652" s="5"/>
      <c r="BC652" s="0" t="s">
        <v>728</v>
      </c>
      <c r="BD652" s="5"/>
    </row>
    <row r="653" customFormat="false" ht="15" hidden="false" customHeight="false" outlineLevel="0" collapsed="false">
      <c r="X653" s="0" t="e">
        <f aca="false">VLOOKUP(J:J,'KAT 410'!A:B,2,0)</f>
        <v>#N/A</v>
      </c>
      <c r="BB653" s="5"/>
      <c r="BC653" s="0" t="s">
        <v>729</v>
      </c>
      <c r="BD653" s="5"/>
    </row>
    <row r="654" customFormat="false" ht="15" hidden="false" customHeight="false" outlineLevel="0" collapsed="false">
      <c r="X654" s="0" t="e">
        <f aca="false">VLOOKUP(J:J,'KAT 410'!A:B,2,0)</f>
        <v>#N/A</v>
      </c>
      <c r="BB654" s="5"/>
      <c r="BC654" s="0" t="s">
        <v>730</v>
      </c>
      <c r="BD654" s="5"/>
    </row>
    <row r="655" customFormat="false" ht="15" hidden="false" customHeight="false" outlineLevel="0" collapsed="false">
      <c r="X655" s="0" t="e">
        <f aca="false">VLOOKUP(J:J,'KAT 410'!A:B,2,0)</f>
        <v>#N/A</v>
      </c>
      <c r="BB655" s="5"/>
      <c r="BC655" s="0" t="s">
        <v>731</v>
      </c>
      <c r="BD655" s="5"/>
    </row>
    <row r="656" customFormat="false" ht="15" hidden="false" customHeight="false" outlineLevel="0" collapsed="false">
      <c r="X656" s="0" t="e">
        <f aca="false">VLOOKUP(J:J,'KAT 410'!A:B,2,0)</f>
        <v>#N/A</v>
      </c>
      <c r="BB656" s="5"/>
      <c r="BC656" s="0" t="s">
        <v>732</v>
      </c>
      <c r="BD656" s="5"/>
    </row>
    <row r="657" customFormat="false" ht="15" hidden="false" customHeight="false" outlineLevel="0" collapsed="false">
      <c r="X657" s="0" t="e">
        <f aca="false">VLOOKUP(J:J,'KAT 410'!A:B,2,0)</f>
        <v>#N/A</v>
      </c>
      <c r="BB657" s="5"/>
      <c r="BC657" s="0" t="s">
        <v>733</v>
      </c>
      <c r="BD657" s="5"/>
    </row>
    <row r="658" customFormat="false" ht="15" hidden="false" customHeight="false" outlineLevel="0" collapsed="false">
      <c r="X658" s="0" t="e">
        <f aca="false">VLOOKUP(J:J,'KAT 410'!A:B,2,0)</f>
        <v>#N/A</v>
      </c>
      <c r="BB658" s="5"/>
      <c r="BC658" s="0" t="s">
        <v>734</v>
      </c>
      <c r="BD658" s="5"/>
    </row>
    <row r="659" customFormat="false" ht="15" hidden="false" customHeight="false" outlineLevel="0" collapsed="false">
      <c r="X659" s="0" t="e">
        <f aca="false">VLOOKUP(J:J,'KAT 410'!A:B,2,0)</f>
        <v>#N/A</v>
      </c>
      <c r="BB659" s="5"/>
      <c r="BC659" s="0" t="s">
        <v>735</v>
      </c>
      <c r="BD659" s="5"/>
    </row>
    <row r="660" customFormat="false" ht="15" hidden="false" customHeight="false" outlineLevel="0" collapsed="false">
      <c r="X660" s="0" t="e">
        <f aca="false">VLOOKUP(J:J,'KAT 410'!A:B,2,0)</f>
        <v>#N/A</v>
      </c>
      <c r="BB660" s="5"/>
      <c r="BC660" s="0" t="s">
        <v>736</v>
      </c>
      <c r="BD660" s="5"/>
    </row>
    <row r="661" customFormat="false" ht="15" hidden="false" customHeight="false" outlineLevel="0" collapsed="false">
      <c r="X661" s="0" t="e">
        <f aca="false">VLOOKUP(J:J,'KAT 410'!A:B,2,0)</f>
        <v>#N/A</v>
      </c>
      <c r="BB661" s="5"/>
      <c r="BC661" s="0" t="s">
        <v>737</v>
      </c>
      <c r="BD661" s="5"/>
    </row>
    <row r="662" customFormat="false" ht="15" hidden="false" customHeight="false" outlineLevel="0" collapsed="false">
      <c r="X662" s="0" t="e">
        <f aca="false">VLOOKUP(J:J,'KAT 410'!A:B,2,0)</f>
        <v>#N/A</v>
      </c>
      <c r="BB662" s="5"/>
      <c r="BC662" s="0" t="s">
        <v>738</v>
      </c>
      <c r="BD662" s="5"/>
    </row>
    <row r="663" customFormat="false" ht="15" hidden="false" customHeight="false" outlineLevel="0" collapsed="false">
      <c r="X663" s="0" t="e">
        <f aca="false">VLOOKUP(J:J,'KAT 410'!A:B,2,0)</f>
        <v>#N/A</v>
      </c>
      <c r="BB663" s="5"/>
      <c r="BC663" s="0" t="s">
        <v>739</v>
      </c>
      <c r="BD663" s="5"/>
    </row>
    <row r="664" customFormat="false" ht="15" hidden="false" customHeight="false" outlineLevel="0" collapsed="false">
      <c r="X664" s="0" t="e">
        <f aca="false">VLOOKUP(J:J,'KAT 410'!A:B,2,0)</f>
        <v>#N/A</v>
      </c>
      <c r="BB664" s="5"/>
      <c r="BC664" s="0" t="s">
        <v>740</v>
      </c>
      <c r="BD664" s="5"/>
    </row>
    <row r="665" customFormat="false" ht="15" hidden="false" customHeight="false" outlineLevel="0" collapsed="false">
      <c r="X665" s="0" t="e">
        <f aca="false">VLOOKUP(J:J,'KAT 410'!A:B,2,0)</f>
        <v>#N/A</v>
      </c>
      <c r="BB665" s="5"/>
      <c r="BC665" s="0" t="s">
        <v>741</v>
      </c>
      <c r="BD665" s="5"/>
    </row>
    <row r="666" customFormat="false" ht="15" hidden="false" customHeight="false" outlineLevel="0" collapsed="false">
      <c r="X666" s="0" t="e">
        <f aca="false">VLOOKUP(J:J,'KAT 410'!A:B,2,0)</f>
        <v>#N/A</v>
      </c>
      <c r="BB666" s="5"/>
      <c r="BC666" s="0" t="s">
        <v>742</v>
      </c>
      <c r="BD666" s="5"/>
    </row>
    <row r="667" customFormat="false" ht="15" hidden="false" customHeight="false" outlineLevel="0" collapsed="false">
      <c r="X667" s="0" t="e">
        <f aca="false">VLOOKUP(J:J,'KAT 410'!A:B,2,0)</f>
        <v>#N/A</v>
      </c>
      <c r="BB667" s="5"/>
      <c r="BC667" s="0" t="s">
        <v>743</v>
      </c>
      <c r="BD667" s="5"/>
    </row>
    <row r="668" customFormat="false" ht="15" hidden="false" customHeight="false" outlineLevel="0" collapsed="false">
      <c r="X668" s="0" t="e">
        <f aca="false">VLOOKUP(J:J,'KAT 410'!A:B,2,0)</f>
        <v>#N/A</v>
      </c>
      <c r="BB668" s="5"/>
      <c r="BC668" s="0" t="s">
        <v>744</v>
      </c>
      <c r="BD668" s="5"/>
    </row>
    <row r="669" customFormat="false" ht="15" hidden="false" customHeight="false" outlineLevel="0" collapsed="false">
      <c r="X669" s="0" t="e">
        <f aca="false">VLOOKUP(J:J,'KAT 410'!A:B,2,0)</f>
        <v>#N/A</v>
      </c>
      <c r="BB669" s="5"/>
      <c r="BC669" s="0" t="s">
        <v>745</v>
      </c>
      <c r="BD669" s="5"/>
    </row>
    <row r="670" customFormat="false" ht="15" hidden="false" customHeight="false" outlineLevel="0" collapsed="false">
      <c r="X670" s="0" t="e">
        <f aca="false">VLOOKUP(J:J,'KAT 410'!A:B,2,0)</f>
        <v>#N/A</v>
      </c>
      <c r="BB670" s="5"/>
      <c r="BC670" s="0" t="s">
        <v>746</v>
      </c>
      <c r="BD670" s="5"/>
    </row>
    <row r="671" customFormat="false" ht="15" hidden="false" customHeight="false" outlineLevel="0" collapsed="false">
      <c r="X671" s="0" t="e">
        <f aca="false">VLOOKUP(J:J,'KAT 410'!A:B,2,0)</f>
        <v>#N/A</v>
      </c>
      <c r="BB671" s="5"/>
      <c r="BC671" s="0" t="s">
        <v>747</v>
      </c>
      <c r="BD671" s="5"/>
    </row>
    <row r="672" customFormat="false" ht="15" hidden="false" customHeight="false" outlineLevel="0" collapsed="false">
      <c r="X672" s="0" t="e">
        <f aca="false">VLOOKUP(J:J,'KAT 410'!A:B,2,0)</f>
        <v>#N/A</v>
      </c>
      <c r="BB672" s="5"/>
      <c r="BC672" s="0" t="s">
        <v>748</v>
      </c>
      <c r="BD672" s="5"/>
    </row>
    <row r="673" customFormat="false" ht="15" hidden="false" customHeight="false" outlineLevel="0" collapsed="false">
      <c r="X673" s="0" t="e">
        <f aca="false">VLOOKUP(J:J,'KAT 410'!A:B,2,0)</f>
        <v>#N/A</v>
      </c>
      <c r="BB673" s="5"/>
      <c r="BC673" s="0" t="s">
        <v>749</v>
      </c>
      <c r="BD673" s="5"/>
    </row>
    <row r="674" customFormat="false" ht="15" hidden="false" customHeight="false" outlineLevel="0" collapsed="false">
      <c r="X674" s="0" t="e">
        <f aca="false">VLOOKUP(J:J,'KAT 410'!A:B,2,0)</f>
        <v>#N/A</v>
      </c>
      <c r="BB674" s="5"/>
      <c r="BC674" s="0" t="s">
        <v>750</v>
      </c>
      <c r="BD674" s="5"/>
    </row>
    <row r="675" customFormat="false" ht="15" hidden="false" customHeight="false" outlineLevel="0" collapsed="false">
      <c r="X675" s="0" t="e">
        <f aca="false">VLOOKUP(J:J,'KAT 410'!A:B,2,0)</f>
        <v>#N/A</v>
      </c>
      <c r="BB675" s="5"/>
      <c r="BC675" s="0" t="s">
        <v>751</v>
      </c>
      <c r="BD675" s="5"/>
    </row>
    <row r="676" customFormat="false" ht="15" hidden="false" customHeight="false" outlineLevel="0" collapsed="false">
      <c r="X676" s="0" t="e">
        <f aca="false">VLOOKUP(J:J,'KAT 410'!A:B,2,0)</f>
        <v>#N/A</v>
      </c>
      <c r="BB676" s="5"/>
      <c r="BC676" s="0" t="s">
        <v>752</v>
      </c>
      <c r="BD676" s="5"/>
    </row>
    <row r="677" customFormat="false" ht="15" hidden="false" customHeight="false" outlineLevel="0" collapsed="false">
      <c r="X677" s="0" t="e">
        <f aca="false">VLOOKUP(J:J,'KAT 410'!A:B,2,0)</f>
        <v>#N/A</v>
      </c>
      <c r="BB677" s="5"/>
      <c r="BC677" s="0" t="s">
        <v>753</v>
      </c>
      <c r="BD677" s="5"/>
    </row>
    <row r="678" customFormat="false" ht="15" hidden="false" customHeight="false" outlineLevel="0" collapsed="false">
      <c r="X678" s="0" t="e">
        <f aca="false">VLOOKUP(J:J,'KAT 410'!A:B,2,0)</f>
        <v>#N/A</v>
      </c>
      <c r="BB678" s="5"/>
      <c r="BC678" s="0" t="s">
        <v>754</v>
      </c>
      <c r="BD678" s="5"/>
    </row>
    <row r="679" customFormat="false" ht="15" hidden="false" customHeight="false" outlineLevel="0" collapsed="false">
      <c r="X679" s="0" t="e">
        <f aca="false">VLOOKUP(J:J,'KAT 410'!A:B,2,0)</f>
        <v>#N/A</v>
      </c>
      <c r="BB679" s="5"/>
      <c r="BC679" s="0" t="s">
        <v>755</v>
      </c>
      <c r="BD679" s="5"/>
    </row>
    <row r="680" customFormat="false" ht="15" hidden="false" customHeight="false" outlineLevel="0" collapsed="false">
      <c r="X680" s="0" t="e">
        <f aca="false">VLOOKUP(J:J,'KAT 410'!A:B,2,0)</f>
        <v>#N/A</v>
      </c>
      <c r="BB680" s="5"/>
      <c r="BC680" s="0" t="s">
        <v>756</v>
      </c>
      <c r="BD680" s="5"/>
    </row>
    <row r="681" customFormat="false" ht="15" hidden="false" customHeight="false" outlineLevel="0" collapsed="false">
      <c r="X681" s="0" t="e">
        <f aca="false">VLOOKUP(J:J,'KAT 410'!A:B,2,0)</f>
        <v>#N/A</v>
      </c>
      <c r="BB681" s="5"/>
      <c r="BC681" s="0" t="s">
        <v>757</v>
      </c>
      <c r="BD681" s="5"/>
    </row>
    <row r="682" customFormat="false" ht="15" hidden="false" customHeight="false" outlineLevel="0" collapsed="false">
      <c r="X682" s="0" t="e">
        <f aca="false">VLOOKUP(J:J,'KAT 410'!A:B,2,0)</f>
        <v>#N/A</v>
      </c>
      <c r="BB682" s="5"/>
      <c r="BC682" s="0" t="s">
        <v>758</v>
      </c>
      <c r="BD682" s="5"/>
    </row>
    <row r="683" customFormat="false" ht="15" hidden="false" customHeight="false" outlineLevel="0" collapsed="false">
      <c r="X683" s="0" t="e">
        <f aca="false">VLOOKUP(J:J,'KAT 410'!A:B,2,0)</f>
        <v>#N/A</v>
      </c>
      <c r="BB683" s="5"/>
      <c r="BC683" s="0" t="s">
        <v>759</v>
      </c>
      <c r="BD683" s="5"/>
    </row>
    <row r="684" customFormat="false" ht="15" hidden="false" customHeight="false" outlineLevel="0" collapsed="false">
      <c r="X684" s="0" t="e">
        <f aca="false">VLOOKUP(J:J,'KAT 410'!A:B,2,0)</f>
        <v>#N/A</v>
      </c>
      <c r="BB684" s="5"/>
      <c r="BC684" s="0" t="s">
        <v>760</v>
      </c>
      <c r="BD684" s="5"/>
    </row>
    <row r="685" customFormat="false" ht="15" hidden="false" customHeight="false" outlineLevel="0" collapsed="false">
      <c r="X685" s="0" t="e">
        <f aca="false">VLOOKUP(J:J,'KAT 410'!A:B,2,0)</f>
        <v>#N/A</v>
      </c>
      <c r="BB685" s="5"/>
      <c r="BC685" s="0" t="s">
        <v>761</v>
      </c>
      <c r="BD685" s="5"/>
    </row>
    <row r="686" customFormat="false" ht="15" hidden="false" customHeight="false" outlineLevel="0" collapsed="false">
      <c r="X686" s="0" t="e">
        <f aca="false">VLOOKUP(J:J,'KAT 410'!A:B,2,0)</f>
        <v>#N/A</v>
      </c>
      <c r="BB686" s="5"/>
      <c r="BC686" s="0" t="s">
        <v>762</v>
      </c>
      <c r="BD686" s="5"/>
    </row>
    <row r="687" customFormat="false" ht="15" hidden="false" customHeight="false" outlineLevel="0" collapsed="false">
      <c r="X687" s="0" t="e">
        <f aca="false">VLOOKUP(J:J,'KAT 410'!A:B,2,0)</f>
        <v>#N/A</v>
      </c>
      <c r="BB687" s="5"/>
      <c r="BC687" s="0" t="s">
        <v>763</v>
      </c>
      <c r="BD687" s="5"/>
    </row>
    <row r="688" customFormat="false" ht="15" hidden="false" customHeight="false" outlineLevel="0" collapsed="false">
      <c r="X688" s="0" t="e">
        <f aca="false">VLOOKUP(J:J,'KAT 410'!A:B,2,0)</f>
        <v>#N/A</v>
      </c>
      <c r="BB688" s="5"/>
      <c r="BC688" s="0" t="s">
        <v>764</v>
      </c>
      <c r="BD688" s="5"/>
    </row>
    <row r="689" customFormat="false" ht="15" hidden="false" customHeight="false" outlineLevel="0" collapsed="false">
      <c r="X689" s="0" t="e">
        <f aca="false">VLOOKUP(J:J,'KAT 410'!A:B,2,0)</f>
        <v>#N/A</v>
      </c>
      <c r="BB689" s="5"/>
      <c r="BC689" s="0" t="s">
        <v>765</v>
      </c>
      <c r="BD689" s="5"/>
    </row>
    <row r="690" customFormat="false" ht="15" hidden="false" customHeight="false" outlineLevel="0" collapsed="false">
      <c r="X690" s="0" t="e">
        <f aca="false">VLOOKUP(J:J,'KAT 410'!A:B,2,0)</f>
        <v>#N/A</v>
      </c>
      <c r="BB690" s="5"/>
      <c r="BC690" s="0" t="s">
        <v>766</v>
      </c>
      <c r="BD690" s="5"/>
    </row>
    <row r="691" customFormat="false" ht="15" hidden="false" customHeight="false" outlineLevel="0" collapsed="false">
      <c r="X691" s="0" t="e">
        <f aca="false">VLOOKUP(J:J,'KAT 410'!A:B,2,0)</f>
        <v>#N/A</v>
      </c>
      <c r="BB691" s="5"/>
      <c r="BC691" s="0" t="s">
        <v>767</v>
      </c>
      <c r="BD691" s="5"/>
    </row>
    <row r="692" customFormat="false" ht="15" hidden="false" customHeight="false" outlineLevel="0" collapsed="false">
      <c r="X692" s="0" t="e">
        <f aca="false">VLOOKUP(J:J,'KAT 410'!A:B,2,0)</f>
        <v>#N/A</v>
      </c>
      <c r="BB692" s="5"/>
      <c r="BC692" s="0" t="s">
        <v>768</v>
      </c>
      <c r="BD692" s="5"/>
    </row>
    <row r="693" customFormat="false" ht="15" hidden="false" customHeight="false" outlineLevel="0" collapsed="false">
      <c r="X693" s="0" t="e">
        <f aca="false">VLOOKUP(J:J,'KAT 410'!A:B,2,0)</f>
        <v>#N/A</v>
      </c>
      <c r="BB693" s="5"/>
      <c r="BC693" s="0" t="s">
        <v>769</v>
      </c>
      <c r="BD693" s="5"/>
    </row>
    <row r="694" customFormat="false" ht="15" hidden="false" customHeight="false" outlineLevel="0" collapsed="false">
      <c r="X694" s="0" t="e">
        <f aca="false">VLOOKUP(J:J,'KAT 410'!A:B,2,0)</f>
        <v>#N/A</v>
      </c>
      <c r="BB694" s="5"/>
      <c r="BC694" s="0" t="s">
        <v>770</v>
      </c>
      <c r="BD694" s="5"/>
    </row>
    <row r="695" customFormat="false" ht="15" hidden="false" customHeight="false" outlineLevel="0" collapsed="false">
      <c r="X695" s="0" t="e">
        <f aca="false">VLOOKUP(J:J,'KAT 410'!A:B,2,0)</f>
        <v>#N/A</v>
      </c>
      <c r="BB695" s="5"/>
      <c r="BC695" s="0" t="s">
        <v>771</v>
      </c>
      <c r="BD695" s="5"/>
    </row>
    <row r="696" customFormat="false" ht="15" hidden="false" customHeight="false" outlineLevel="0" collapsed="false">
      <c r="X696" s="0" t="e">
        <f aca="false">VLOOKUP(J:J,'KAT 410'!A:B,2,0)</f>
        <v>#N/A</v>
      </c>
      <c r="BB696" s="5"/>
      <c r="BC696" s="0" t="s">
        <v>772</v>
      </c>
      <c r="BD696" s="5"/>
    </row>
    <row r="697" customFormat="false" ht="15" hidden="false" customHeight="false" outlineLevel="0" collapsed="false">
      <c r="X697" s="0" t="e">
        <f aca="false">VLOOKUP(J:J,'KAT 410'!A:B,2,0)</f>
        <v>#N/A</v>
      </c>
      <c r="BB697" s="5"/>
      <c r="BC697" s="0" t="s">
        <v>773</v>
      </c>
      <c r="BD697" s="5"/>
    </row>
    <row r="698" customFormat="false" ht="15" hidden="false" customHeight="false" outlineLevel="0" collapsed="false">
      <c r="X698" s="0" t="e">
        <f aca="false">VLOOKUP(J:J,'KAT 410'!A:B,2,0)</f>
        <v>#N/A</v>
      </c>
      <c r="BB698" s="5"/>
      <c r="BC698" s="0" t="s">
        <v>774</v>
      </c>
      <c r="BD698" s="5"/>
    </row>
    <row r="699" customFormat="false" ht="15" hidden="false" customHeight="false" outlineLevel="0" collapsed="false">
      <c r="X699" s="0" t="e">
        <f aca="false">VLOOKUP(J:J,'KAT 410'!A:B,2,0)</f>
        <v>#N/A</v>
      </c>
      <c r="BB699" s="5"/>
      <c r="BC699" s="0" t="s">
        <v>775</v>
      </c>
      <c r="BD699" s="5"/>
    </row>
    <row r="700" customFormat="false" ht="15" hidden="false" customHeight="false" outlineLevel="0" collapsed="false">
      <c r="X700" s="0" t="e">
        <f aca="false">VLOOKUP(J:J,'KAT 410'!A:B,2,0)</f>
        <v>#N/A</v>
      </c>
      <c r="BB700" s="5"/>
      <c r="BC700" s="0" t="s">
        <v>776</v>
      </c>
      <c r="BD700" s="5"/>
    </row>
    <row r="701" customFormat="false" ht="15" hidden="false" customHeight="false" outlineLevel="0" collapsed="false">
      <c r="X701" s="0" t="e">
        <f aca="false">VLOOKUP(J:J,'KAT 410'!A:B,2,0)</f>
        <v>#N/A</v>
      </c>
      <c r="BB701" s="5"/>
      <c r="BC701" s="0" t="s">
        <v>777</v>
      </c>
      <c r="BD701" s="5"/>
    </row>
    <row r="702" customFormat="false" ht="15" hidden="false" customHeight="false" outlineLevel="0" collapsed="false">
      <c r="X702" s="0" t="e">
        <f aca="false">VLOOKUP(J:J,'KAT 410'!A:B,2,0)</f>
        <v>#N/A</v>
      </c>
      <c r="BB702" s="5"/>
      <c r="BC702" s="0" t="s">
        <v>778</v>
      </c>
      <c r="BD702" s="5"/>
    </row>
    <row r="703" customFormat="false" ht="15" hidden="false" customHeight="false" outlineLevel="0" collapsed="false">
      <c r="X703" s="0" t="e">
        <f aca="false">VLOOKUP(J:J,'KAT 410'!A:B,2,0)</f>
        <v>#N/A</v>
      </c>
      <c r="BB703" s="5"/>
      <c r="BC703" s="0" t="s">
        <v>779</v>
      </c>
      <c r="BD703" s="5"/>
    </row>
    <row r="704" customFormat="false" ht="15" hidden="false" customHeight="false" outlineLevel="0" collapsed="false">
      <c r="X704" s="0" t="e">
        <f aca="false">VLOOKUP(J:J,'KAT 410'!A:B,2,0)</f>
        <v>#N/A</v>
      </c>
      <c r="BB704" s="5"/>
      <c r="BC704" s="0" t="s">
        <v>780</v>
      </c>
      <c r="BD704" s="5"/>
    </row>
    <row r="705" customFormat="false" ht="15" hidden="false" customHeight="false" outlineLevel="0" collapsed="false">
      <c r="X705" s="0" t="e">
        <f aca="false">VLOOKUP(J:J,'KAT 410'!A:B,2,0)</f>
        <v>#N/A</v>
      </c>
      <c r="BB705" s="5"/>
      <c r="BC705" s="0" t="s">
        <v>781</v>
      </c>
      <c r="BD705" s="5"/>
    </row>
    <row r="706" customFormat="false" ht="15" hidden="false" customHeight="false" outlineLevel="0" collapsed="false">
      <c r="X706" s="0" t="e">
        <f aca="false">VLOOKUP(J:J,'KAT 410'!A:B,2,0)</f>
        <v>#N/A</v>
      </c>
      <c r="BB706" s="5"/>
      <c r="BC706" s="0" t="s">
        <v>782</v>
      </c>
      <c r="BD706" s="5"/>
    </row>
    <row r="707" customFormat="false" ht="15" hidden="false" customHeight="false" outlineLevel="0" collapsed="false">
      <c r="X707" s="0" t="e">
        <f aca="false">VLOOKUP(J:J,'KAT 410'!A:B,2,0)</f>
        <v>#N/A</v>
      </c>
      <c r="BB707" s="5"/>
      <c r="BC707" s="0" t="s">
        <v>783</v>
      </c>
      <c r="BD707" s="5"/>
    </row>
    <row r="708" customFormat="false" ht="15" hidden="false" customHeight="false" outlineLevel="0" collapsed="false">
      <c r="X708" s="0" t="e">
        <f aca="false">VLOOKUP(J:J,'KAT 410'!A:B,2,0)</f>
        <v>#N/A</v>
      </c>
      <c r="BB708" s="5"/>
      <c r="BC708" s="0" t="s">
        <v>784</v>
      </c>
      <c r="BD708" s="5"/>
    </row>
    <row r="709" customFormat="false" ht="15" hidden="false" customHeight="false" outlineLevel="0" collapsed="false">
      <c r="X709" s="0" t="e">
        <f aca="false">VLOOKUP(J:J,'KAT 410'!A:B,2,0)</f>
        <v>#N/A</v>
      </c>
      <c r="BB709" s="5"/>
      <c r="BC709" s="0" t="s">
        <v>785</v>
      </c>
      <c r="BD709" s="5"/>
    </row>
    <row r="710" customFormat="false" ht="15" hidden="false" customHeight="false" outlineLevel="0" collapsed="false">
      <c r="X710" s="0" t="e">
        <f aca="false">VLOOKUP(J:J,'KAT 410'!A:B,2,0)</f>
        <v>#N/A</v>
      </c>
      <c r="BB710" s="5"/>
      <c r="BC710" s="0" t="s">
        <v>786</v>
      </c>
      <c r="BD710" s="5"/>
    </row>
    <row r="711" customFormat="false" ht="15" hidden="false" customHeight="false" outlineLevel="0" collapsed="false">
      <c r="X711" s="0" t="e">
        <f aca="false">VLOOKUP(J:J,'KAT 410'!A:B,2,0)</f>
        <v>#N/A</v>
      </c>
      <c r="BB711" s="5"/>
      <c r="BC711" s="0" t="s">
        <v>787</v>
      </c>
      <c r="BD711" s="5"/>
    </row>
    <row r="712" customFormat="false" ht="15" hidden="false" customHeight="false" outlineLevel="0" collapsed="false">
      <c r="X712" s="0" t="e">
        <f aca="false">VLOOKUP(J:J,'KAT 410'!A:B,2,0)</f>
        <v>#N/A</v>
      </c>
      <c r="BB712" s="5"/>
      <c r="BC712" s="0" t="s">
        <v>788</v>
      </c>
      <c r="BD712" s="5"/>
    </row>
    <row r="713" customFormat="false" ht="15" hidden="false" customHeight="false" outlineLevel="0" collapsed="false">
      <c r="X713" s="0" t="e">
        <f aca="false">VLOOKUP(J:J,'KAT 410'!A:B,2,0)</f>
        <v>#N/A</v>
      </c>
      <c r="BB713" s="5"/>
      <c r="BC713" s="0" t="s">
        <v>789</v>
      </c>
      <c r="BD713" s="5"/>
    </row>
    <row r="714" customFormat="false" ht="15" hidden="false" customHeight="false" outlineLevel="0" collapsed="false">
      <c r="X714" s="0" t="e">
        <f aca="false">VLOOKUP(J:J,'KAT 410'!A:B,2,0)</f>
        <v>#N/A</v>
      </c>
      <c r="BB714" s="5"/>
      <c r="BC714" s="0" t="s">
        <v>790</v>
      </c>
      <c r="BD714" s="5"/>
    </row>
    <row r="715" customFormat="false" ht="15" hidden="false" customHeight="false" outlineLevel="0" collapsed="false">
      <c r="X715" s="0" t="e">
        <f aca="false">VLOOKUP(J:J,'KAT 410'!A:B,2,0)</f>
        <v>#N/A</v>
      </c>
      <c r="BB715" s="5"/>
      <c r="BC715" s="0" t="s">
        <v>791</v>
      </c>
      <c r="BD715" s="5"/>
    </row>
    <row r="716" customFormat="false" ht="15" hidden="false" customHeight="false" outlineLevel="0" collapsed="false">
      <c r="X716" s="0" t="e">
        <f aca="false">VLOOKUP(J:J,'KAT 410'!A:B,2,0)</f>
        <v>#N/A</v>
      </c>
      <c r="BB716" s="5"/>
      <c r="BC716" s="0" t="s">
        <v>792</v>
      </c>
      <c r="BD716" s="5"/>
    </row>
    <row r="717" customFormat="false" ht="15" hidden="false" customHeight="false" outlineLevel="0" collapsed="false">
      <c r="X717" s="0" t="e">
        <f aca="false">VLOOKUP(J:J,'KAT 410'!A:B,2,0)</f>
        <v>#N/A</v>
      </c>
      <c r="BB717" s="5"/>
      <c r="BC717" s="0" t="s">
        <v>793</v>
      </c>
      <c r="BD717" s="5"/>
    </row>
    <row r="718" customFormat="false" ht="15" hidden="false" customHeight="false" outlineLevel="0" collapsed="false">
      <c r="X718" s="0" t="e">
        <f aca="false">VLOOKUP(J:J,'KAT 410'!A:B,2,0)</f>
        <v>#N/A</v>
      </c>
      <c r="BB718" s="5"/>
      <c r="BC718" s="0" t="s">
        <v>794</v>
      </c>
      <c r="BD718" s="5"/>
    </row>
    <row r="719" customFormat="false" ht="15" hidden="false" customHeight="false" outlineLevel="0" collapsed="false">
      <c r="X719" s="0" t="e">
        <f aca="false">VLOOKUP(J:J,'KAT 410'!A:B,2,0)</f>
        <v>#N/A</v>
      </c>
      <c r="BB719" s="5"/>
      <c r="BC719" s="0" t="s">
        <v>795</v>
      </c>
      <c r="BD719" s="5"/>
    </row>
    <row r="720" customFormat="false" ht="15" hidden="false" customHeight="false" outlineLevel="0" collapsed="false">
      <c r="X720" s="0" t="e">
        <f aca="false">VLOOKUP(J:J,'KAT 410'!A:B,2,0)</f>
        <v>#N/A</v>
      </c>
      <c r="BB720" s="5"/>
      <c r="BC720" s="0" t="s">
        <v>796</v>
      </c>
      <c r="BD720" s="5"/>
    </row>
    <row r="721" customFormat="false" ht="15" hidden="false" customHeight="false" outlineLevel="0" collapsed="false">
      <c r="X721" s="0" t="e">
        <f aca="false">VLOOKUP(J:J,'KAT 410'!A:B,2,0)</f>
        <v>#N/A</v>
      </c>
      <c r="BB721" s="5"/>
      <c r="BC721" s="0" t="s">
        <v>797</v>
      </c>
      <c r="BD721" s="5"/>
    </row>
    <row r="722" customFormat="false" ht="15" hidden="false" customHeight="false" outlineLevel="0" collapsed="false">
      <c r="X722" s="0" t="e">
        <f aca="false">VLOOKUP(J:J,'KAT 410'!A:B,2,0)</f>
        <v>#N/A</v>
      </c>
      <c r="BB722" s="5"/>
      <c r="BC722" s="0" t="s">
        <v>798</v>
      </c>
      <c r="BD722" s="5"/>
    </row>
    <row r="723" customFormat="false" ht="15" hidden="false" customHeight="false" outlineLevel="0" collapsed="false">
      <c r="X723" s="0" t="e">
        <f aca="false">VLOOKUP(J:J,'KAT 410'!A:B,2,0)</f>
        <v>#N/A</v>
      </c>
      <c r="BB723" s="5"/>
      <c r="BC723" s="0" t="s">
        <v>799</v>
      </c>
      <c r="BD723" s="5"/>
    </row>
    <row r="724" customFormat="false" ht="15" hidden="false" customHeight="false" outlineLevel="0" collapsed="false">
      <c r="X724" s="0" t="e">
        <f aca="false">VLOOKUP(J:J,'KAT 410'!A:B,2,0)</f>
        <v>#N/A</v>
      </c>
      <c r="BB724" s="5"/>
      <c r="BC724" s="0" t="s">
        <v>800</v>
      </c>
      <c r="BD724" s="5"/>
    </row>
    <row r="725" customFormat="false" ht="15" hidden="false" customHeight="false" outlineLevel="0" collapsed="false">
      <c r="X725" s="0" t="e">
        <f aca="false">VLOOKUP(J:J,'KAT 410'!A:B,2,0)</f>
        <v>#N/A</v>
      </c>
      <c r="BB725" s="5"/>
      <c r="BC725" s="0" t="s">
        <v>801</v>
      </c>
      <c r="BD725" s="5"/>
    </row>
    <row r="726" customFormat="false" ht="15" hidden="false" customHeight="false" outlineLevel="0" collapsed="false">
      <c r="X726" s="0" t="e">
        <f aca="false">VLOOKUP(J:J,'KAT 410'!A:B,2,0)</f>
        <v>#N/A</v>
      </c>
      <c r="BB726" s="5"/>
      <c r="BC726" s="0" t="s">
        <v>802</v>
      </c>
      <c r="BD726" s="5"/>
    </row>
    <row r="727" customFormat="false" ht="15" hidden="false" customHeight="false" outlineLevel="0" collapsed="false">
      <c r="X727" s="0" t="e">
        <f aca="false">VLOOKUP(J:J,'KAT 410'!A:B,2,0)</f>
        <v>#N/A</v>
      </c>
      <c r="BB727" s="5"/>
      <c r="BC727" s="0" t="s">
        <v>803</v>
      </c>
      <c r="BD727" s="5"/>
    </row>
    <row r="728" customFormat="false" ht="15" hidden="false" customHeight="false" outlineLevel="0" collapsed="false">
      <c r="X728" s="0" t="e">
        <f aca="false">VLOOKUP(J:J,'KAT 410'!A:B,2,0)</f>
        <v>#N/A</v>
      </c>
      <c r="BB728" s="5"/>
      <c r="BC728" s="0" t="s">
        <v>804</v>
      </c>
      <c r="BD728" s="5"/>
    </row>
    <row r="729" customFormat="false" ht="15" hidden="false" customHeight="false" outlineLevel="0" collapsed="false">
      <c r="X729" s="0" t="e">
        <f aca="false">VLOOKUP(J:J,'KAT 410'!A:B,2,0)</f>
        <v>#N/A</v>
      </c>
      <c r="BB729" s="5"/>
      <c r="BC729" s="0" t="s">
        <v>805</v>
      </c>
      <c r="BD729" s="5"/>
    </row>
    <row r="730" customFormat="false" ht="15" hidden="false" customHeight="false" outlineLevel="0" collapsed="false">
      <c r="X730" s="0" t="e">
        <f aca="false">VLOOKUP(J:J,'KAT 410'!A:B,2,0)</f>
        <v>#N/A</v>
      </c>
      <c r="BB730" s="5"/>
      <c r="BC730" s="0" t="s">
        <v>806</v>
      </c>
      <c r="BD730" s="5"/>
    </row>
    <row r="731" customFormat="false" ht="15" hidden="false" customHeight="false" outlineLevel="0" collapsed="false">
      <c r="X731" s="0" t="e">
        <f aca="false">VLOOKUP(J:J,'KAT 410'!A:B,2,0)</f>
        <v>#N/A</v>
      </c>
      <c r="BB731" s="5"/>
      <c r="BC731" s="0" t="s">
        <v>807</v>
      </c>
      <c r="BD731" s="5"/>
    </row>
    <row r="732" customFormat="false" ht="15" hidden="false" customHeight="false" outlineLevel="0" collapsed="false">
      <c r="X732" s="0" t="e">
        <f aca="false">VLOOKUP(J:J,'KAT 410'!A:B,2,0)</f>
        <v>#N/A</v>
      </c>
      <c r="BB732" s="5"/>
      <c r="BC732" s="0" t="s">
        <v>808</v>
      </c>
      <c r="BD732" s="5"/>
    </row>
    <row r="733" customFormat="false" ht="15" hidden="false" customHeight="false" outlineLevel="0" collapsed="false">
      <c r="X733" s="0" t="e">
        <f aca="false">VLOOKUP(J:J,'KAT 410'!A:B,2,0)</f>
        <v>#N/A</v>
      </c>
      <c r="BB733" s="5"/>
      <c r="BC733" s="0" t="s">
        <v>809</v>
      </c>
      <c r="BD733" s="5"/>
    </row>
    <row r="734" customFormat="false" ht="15" hidden="false" customHeight="false" outlineLevel="0" collapsed="false">
      <c r="X734" s="0" t="e">
        <f aca="false">VLOOKUP(J:J,'KAT 410'!A:B,2,0)</f>
        <v>#N/A</v>
      </c>
      <c r="BB734" s="5"/>
      <c r="BC734" s="0" t="s">
        <v>810</v>
      </c>
      <c r="BD734" s="5"/>
    </row>
    <row r="735" customFormat="false" ht="15" hidden="false" customHeight="false" outlineLevel="0" collapsed="false">
      <c r="X735" s="0" t="e">
        <f aca="false">VLOOKUP(J:J,'KAT 410'!A:B,2,0)</f>
        <v>#N/A</v>
      </c>
      <c r="BB735" s="5"/>
      <c r="BC735" s="0" t="s">
        <v>811</v>
      </c>
      <c r="BD735" s="5"/>
    </row>
    <row r="736" customFormat="false" ht="15" hidden="false" customHeight="false" outlineLevel="0" collapsed="false">
      <c r="X736" s="0" t="e">
        <f aca="false">VLOOKUP(J:J,'KAT 410'!A:B,2,0)</f>
        <v>#N/A</v>
      </c>
      <c r="BB736" s="5"/>
      <c r="BC736" s="0" t="s">
        <v>812</v>
      </c>
      <c r="BD736" s="5"/>
    </row>
    <row r="737" customFormat="false" ht="15" hidden="false" customHeight="false" outlineLevel="0" collapsed="false">
      <c r="X737" s="0" t="e">
        <f aca="false">VLOOKUP(J:J,'KAT 410'!A:B,2,0)</f>
        <v>#N/A</v>
      </c>
      <c r="BB737" s="5"/>
      <c r="BC737" s="0" t="s">
        <v>813</v>
      </c>
      <c r="BD737" s="5"/>
    </row>
    <row r="738" customFormat="false" ht="15" hidden="false" customHeight="false" outlineLevel="0" collapsed="false">
      <c r="X738" s="0" t="e">
        <f aca="false">VLOOKUP(J:J,'KAT 410'!A:B,2,0)</f>
        <v>#N/A</v>
      </c>
      <c r="BB738" s="5"/>
      <c r="BC738" s="0" t="s">
        <v>814</v>
      </c>
      <c r="BD738" s="5"/>
    </row>
    <row r="739" customFormat="false" ht="15" hidden="false" customHeight="false" outlineLevel="0" collapsed="false">
      <c r="X739" s="0" t="e">
        <f aca="false">VLOOKUP(J:J,'KAT 410'!A:B,2,0)</f>
        <v>#N/A</v>
      </c>
      <c r="BB739" s="5"/>
      <c r="BC739" s="0" t="s">
        <v>815</v>
      </c>
      <c r="BD739" s="5"/>
    </row>
    <row r="740" customFormat="false" ht="15" hidden="false" customHeight="false" outlineLevel="0" collapsed="false">
      <c r="X740" s="0" t="e">
        <f aca="false">VLOOKUP(J:J,'KAT 410'!A:B,2,0)</f>
        <v>#N/A</v>
      </c>
      <c r="BB740" s="5"/>
      <c r="BC740" s="0" t="s">
        <v>816</v>
      </c>
      <c r="BD740" s="5"/>
    </row>
    <row r="741" customFormat="false" ht="15" hidden="false" customHeight="false" outlineLevel="0" collapsed="false">
      <c r="X741" s="0" t="e">
        <f aca="false">VLOOKUP(J:J,'KAT 410'!A:B,2,0)</f>
        <v>#N/A</v>
      </c>
      <c r="BB741" s="5"/>
      <c r="BC741" s="0" t="s">
        <v>817</v>
      </c>
      <c r="BD741" s="5"/>
    </row>
    <row r="742" customFormat="false" ht="15" hidden="false" customHeight="false" outlineLevel="0" collapsed="false">
      <c r="X742" s="0" t="e">
        <f aca="false">VLOOKUP(J:J,'KAT 410'!A:B,2,0)</f>
        <v>#N/A</v>
      </c>
      <c r="BB742" s="5"/>
      <c r="BC742" s="0" t="s">
        <v>818</v>
      </c>
      <c r="BD742" s="5"/>
    </row>
    <row r="743" customFormat="false" ht="15" hidden="false" customHeight="false" outlineLevel="0" collapsed="false">
      <c r="X743" s="0" t="e">
        <f aca="false">VLOOKUP(J:J,'KAT 410'!A:B,2,0)</f>
        <v>#N/A</v>
      </c>
      <c r="BB743" s="5"/>
      <c r="BC743" s="0" t="s">
        <v>819</v>
      </c>
      <c r="BD743" s="5"/>
    </row>
    <row r="744" customFormat="false" ht="15" hidden="false" customHeight="false" outlineLevel="0" collapsed="false">
      <c r="X744" s="0" t="e">
        <f aca="false">VLOOKUP(J:J,'KAT 410'!A:B,2,0)</f>
        <v>#N/A</v>
      </c>
      <c r="BB744" s="5"/>
      <c r="BC744" s="0" t="s">
        <v>820</v>
      </c>
      <c r="BD744" s="5"/>
    </row>
    <row r="745" customFormat="false" ht="15" hidden="false" customHeight="false" outlineLevel="0" collapsed="false">
      <c r="X745" s="0" t="e">
        <f aca="false">VLOOKUP(J:J,'KAT 410'!A:B,2,0)</f>
        <v>#N/A</v>
      </c>
      <c r="BB745" s="5"/>
      <c r="BC745" s="0" t="s">
        <v>821</v>
      </c>
      <c r="BD745" s="5"/>
    </row>
    <row r="746" customFormat="false" ht="15" hidden="false" customHeight="false" outlineLevel="0" collapsed="false">
      <c r="X746" s="0" t="e">
        <f aca="false">VLOOKUP(J:J,'KAT 410'!A:B,2,0)</f>
        <v>#N/A</v>
      </c>
      <c r="BB746" s="5"/>
      <c r="BC746" s="0" t="s">
        <v>822</v>
      </c>
      <c r="BD746" s="5"/>
    </row>
    <row r="747" customFormat="false" ht="15" hidden="false" customHeight="false" outlineLevel="0" collapsed="false">
      <c r="X747" s="0" t="e">
        <f aca="false">VLOOKUP(J:J,'KAT 410'!A:B,2,0)</f>
        <v>#N/A</v>
      </c>
      <c r="BB747" s="5"/>
      <c r="BC747" s="0" t="s">
        <v>823</v>
      </c>
      <c r="BD747" s="5"/>
    </row>
    <row r="748" customFormat="false" ht="15" hidden="false" customHeight="false" outlineLevel="0" collapsed="false">
      <c r="X748" s="0" t="e">
        <f aca="false">VLOOKUP(J:J,'KAT 410'!A:B,2,0)</f>
        <v>#N/A</v>
      </c>
      <c r="BB748" s="5"/>
      <c r="BC748" s="0" t="s">
        <v>824</v>
      </c>
      <c r="BD748" s="5"/>
    </row>
    <row r="749" customFormat="false" ht="15" hidden="false" customHeight="false" outlineLevel="0" collapsed="false">
      <c r="X749" s="0" t="e">
        <f aca="false">VLOOKUP(J:J,'KAT 410'!A:B,2,0)</f>
        <v>#N/A</v>
      </c>
      <c r="BB749" s="5"/>
      <c r="BC749" s="0" t="s">
        <v>825</v>
      </c>
      <c r="BD749" s="5"/>
    </row>
    <row r="750" customFormat="false" ht="15" hidden="false" customHeight="false" outlineLevel="0" collapsed="false">
      <c r="X750" s="0" t="e">
        <f aca="false">VLOOKUP(J:J,'KAT 410'!A:B,2,0)</f>
        <v>#N/A</v>
      </c>
      <c r="BB750" s="5"/>
      <c r="BC750" s="0" t="s">
        <v>826</v>
      </c>
      <c r="BD750" s="5"/>
    </row>
    <row r="751" customFormat="false" ht="15" hidden="false" customHeight="false" outlineLevel="0" collapsed="false">
      <c r="X751" s="0" t="e">
        <f aca="false">VLOOKUP(J:J,'KAT 410'!A:B,2,0)</f>
        <v>#N/A</v>
      </c>
      <c r="BB751" s="5"/>
      <c r="BC751" s="0" t="s">
        <v>827</v>
      </c>
      <c r="BD751" s="5"/>
    </row>
    <row r="752" customFormat="false" ht="15" hidden="false" customHeight="false" outlineLevel="0" collapsed="false">
      <c r="X752" s="0" t="e">
        <f aca="false">VLOOKUP(J:J,'KAT 410'!A:B,2,0)</f>
        <v>#N/A</v>
      </c>
      <c r="BB752" s="5"/>
      <c r="BC752" s="0" t="s">
        <v>828</v>
      </c>
      <c r="BD752" s="5"/>
    </row>
    <row r="753" customFormat="false" ht="15" hidden="false" customHeight="false" outlineLevel="0" collapsed="false">
      <c r="X753" s="0" t="e">
        <f aca="false">VLOOKUP(J:J,'KAT 410'!A:B,2,0)</f>
        <v>#N/A</v>
      </c>
      <c r="BB753" s="5"/>
      <c r="BC753" s="0" t="s">
        <v>829</v>
      </c>
      <c r="BD753" s="5"/>
    </row>
    <row r="754" customFormat="false" ht="15" hidden="false" customHeight="false" outlineLevel="0" collapsed="false">
      <c r="X754" s="0" t="e">
        <f aca="false">VLOOKUP(J:J,'KAT 410'!A:B,2,0)</f>
        <v>#N/A</v>
      </c>
      <c r="BB754" s="5"/>
      <c r="BC754" s="0" t="s">
        <v>830</v>
      </c>
      <c r="BD754" s="5"/>
    </row>
    <row r="755" customFormat="false" ht="15" hidden="false" customHeight="false" outlineLevel="0" collapsed="false">
      <c r="X755" s="0" t="e">
        <f aca="false">VLOOKUP(J:J,'KAT 410'!A:B,2,0)</f>
        <v>#N/A</v>
      </c>
      <c r="BB755" s="5"/>
      <c r="BC755" s="0" t="s">
        <v>831</v>
      </c>
      <c r="BD755" s="5"/>
    </row>
    <row r="756" customFormat="false" ht="15" hidden="false" customHeight="false" outlineLevel="0" collapsed="false">
      <c r="X756" s="0" t="e">
        <f aca="false">VLOOKUP(J:J,'KAT 410'!A:B,2,0)</f>
        <v>#N/A</v>
      </c>
      <c r="BB756" s="5"/>
      <c r="BC756" s="0" t="s">
        <v>832</v>
      </c>
      <c r="BD756" s="5"/>
    </row>
    <row r="757" customFormat="false" ht="15" hidden="false" customHeight="false" outlineLevel="0" collapsed="false">
      <c r="X757" s="0" t="e">
        <f aca="false">VLOOKUP(J:J,'KAT 410'!A:B,2,0)</f>
        <v>#N/A</v>
      </c>
      <c r="BB757" s="5"/>
      <c r="BC757" s="0" t="s">
        <v>833</v>
      </c>
      <c r="BD757" s="5"/>
    </row>
    <row r="758" customFormat="false" ht="15" hidden="false" customHeight="false" outlineLevel="0" collapsed="false">
      <c r="X758" s="0" t="e">
        <f aca="false">VLOOKUP(J:J,'KAT 410'!A:B,2,0)</f>
        <v>#N/A</v>
      </c>
      <c r="BB758" s="5"/>
      <c r="BC758" s="0" t="s">
        <v>834</v>
      </c>
      <c r="BD758" s="5"/>
    </row>
    <row r="759" customFormat="false" ht="15" hidden="false" customHeight="false" outlineLevel="0" collapsed="false">
      <c r="X759" s="0" t="e">
        <f aca="false">VLOOKUP(J:J,'KAT 410'!A:B,2,0)</f>
        <v>#N/A</v>
      </c>
      <c r="BB759" s="5"/>
      <c r="BC759" s="0" t="s">
        <v>835</v>
      </c>
      <c r="BD759" s="5"/>
    </row>
    <row r="760" customFormat="false" ht="15" hidden="false" customHeight="false" outlineLevel="0" collapsed="false">
      <c r="X760" s="0" t="e">
        <f aca="false">VLOOKUP(J:J,'KAT 410'!A:B,2,0)</f>
        <v>#N/A</v>
      </c>
      <c r="BB760" s="5"/>
      <c r="BC760" s="0" t="s">
        <v>836</v>
      </c>
      <c r="BD760" s="5"/>
    </row>
    <row r="761" customFormat="false" ht="15" hidden="false" customHeight="false" outlineLevel="0" collapsed="false">
      <c r="X761" s="0" t="e">
        <f aca="false">VLOOKUP(J:J,'KAT 410'!A:B,2,0)</f>
        <v>#N/A</v>
      </c>
      <c r="BB761" s="5"/>
      <c r="BC761" s="0" t="s">
        <v>837</v>
      </c>
      <c r="BD761" s="5"/>
    </row>
    <row r="762" customFormat="false" ht="15" hidden="false" customHeight="false" outlineLevel="0" collapsed="false">
      <c r="X762" s="0" t="e">
        <f aca="false">VLOOKUP(J:J,'KAT 410'!A:B,2,0)</f>
        <v>#N/A</v>
      </c>
      <c r="BB762" s="5"/>
      <c r="BC762" s="0" t="s">
        <v>838</v>
      </c>
      <c r="BD762" s="5"/>
    </row>
    <row r="763" customFormat="false" ht="15" hidden="false" customHeight="false" outlineLevel="0" collapsed="false">
      <c r="X763" s="0" t="e">
        <f aca="false">VLOOKUP(J:J,'KAT 410'!A:B,2,0)</f>
        <v>#N/A</v>
      </c>
      <c r="BB763" s="5"/>
      <c r="BC763" s="0" t="s">
        <v>839</v>
      </c>
      <c r="BD763" s="5"/>
    </row>
    <row r="764" customFormat="false" ht="15" hidden="false" customHeight="false" outlineLevel="0" collapsed="false">
      <c r="X764" s="0" t="e">
        <f aca="false">VLOOKUP(J:J,'KAT 410'!A:B,2,0)</f>
        <v>#N/A</v>
      </c>
      <c r="BB764" s="5"/>
      <c r="BC764" s="0" t="s">
        <v>840</v>
      </c>
      <c r="BD764" s="5"/>
    </row>
    <row r="765" customFormat="false" ht="15" hidden="false" customHeight="false" outlineLevel="0" collapsed="false">
      <c r="X765" s="0" t="e">
        <f aca="false">VLOOKUP(J:J,'KAT 410'!A:B,2,0)</f>
        <v>#N/A</v>
      </c>
      <c r="BB765" s="5"/>
      <c r="BC765" s="0" t="s">
        <v>841</v>
      </c>
      <c r="BD765" s="5"/>
    </row>
    <row r="766" customFormat="false" ht="15" hidden="false" customHeight="false" outlineLevel="0" collapsed="false">
      <c r="X766" s="0" t="e">
        <f aca="false">VLOOKUP(J:J,'KAT 410'!A:B,2,0)</f>
        <v>#N/A</v>
      </c>
      <c r="BB766" s="5"/>
      <c r="BC766" s="0" t="s">
        <v>842</v>
      </c>
      <c r="BD766" s="5"/>
    </row>
    <row r="767" customFormat="false" ht="15" hidden="false" customHeight="false" outlineLevel="0" collapsed="false">
      <c r="X767" s="0" t="e">
        <f aca="false">VLOOKUP(J:J,'KAT 410'!A:B,2,0)</f>
        <v>#N/A</v>
      </c>
      <c r="BB767" s="5"/>
      <c r="BC767" s="0" t="s">
        <v>843</v>
      </c>
      <c r="BD767" s="5"/>
    </row>
    <row r="768" customFormat="false" ht="15" hidden="false" customHeight="false" outlineLevel="0" collapsed="false">
      <c r="X768" s="0" t="e">
        <f aca="false">VLOOKUP(J:J,'KAT 410'!A:B,2,0)</f>
        <v>#N/A</v>
      </c>
      <c r="BB768" s="5"/>
      <c r="BC768" s="0" t="s">
        <v>844</v>
      </c>
      <c r="BD768" s="5"/>
    </row>
    <row r="769" customFormat="false" ht="15" hidden="false" customHeight="false" outlineLevel="0" collapsed="false">
      <c r="X769" s="0" t="e">
        <f aca="false">VLOOKUP(J:J,'KAT 410'!A:B,2,0)</f>
        <v>#N/A</v>
      </c>
      <c r="BB769" s="5"/>
      <c r="BC769" s="0" t="s">
        <v>845</v>
      </c>
      <c r="BD769" s="5"/>
    </row>
    <row r="770" customFormat="false" ht="15" hidden="false" customHeight="false" outlineLevel="0" collapsed="false">
      <c r="X770" s="0" t="e">
        <f aca="false">VLOOKUP(J:J,'KAT 410'!A:B,2,0)</f>
        <v>#N/A</v>
      </c>
      <c r="BB770" s="5"/>
      <c r="BC770" s="0" t="s">
        <v>846</v>
      </c>
      <c r="BD770" s="5"/>
    </row>
    <row r="771" customFormat="false" ht="15" hidden="false" customHeight="false" outlineLevel="0" collapsed="false">
      <c r="X771" s="0" t="e">
        <f aca="false">VLOOKUP(J:J,'KAT 410'!A:B,2,0)</f>
        <v>#N/A</v>
      </c>
      <c r="BB771" s="5"/>
      <c r="BC771" s="0" t="s">
        <v>847</v>
      </c>
      <c r="BD771" s="5"/>
    </row>
    <row r="772" customFormat="false" ht="15" hidden="false" customHeight="false" outlineLevel="0" collapsed="false">
      <c r="X772" s="0" t="e">
        <f aca="false">VLOOKUP(J:J,'KAT 410'!A:B,2,0)</f>
        <v>#N/A</v>
      </c>
      <c r="BB772" s="5"/>
      <c r="BC772" s="0" t="s">
        <v>848</v>
      </c>
      <c r="BD772" s="5"/>
    </row>
    <row r="773" customFormat="false" ht="15" hidden="false" customHeight="false" outlineLevel="0" collapsed="false">
      <c r="X773" s="0" t="e">
        <f aca="false">VLOOKUP(J:J,'KAT 410'!A:B,2,0)</f>
        <v>#N/A</v>
      </c>
      <c r="BB773" s="5"/>
      <c r="BC773" s="0" t="s">
        <v>849</v>
      </c>
      <c r="BD773" s="5"/>
    </row>
    <row r="774" customFormat="false" ht="15" hidden="false" customHeight="false" outlineLevel="0" collapsed="false">
      <c r="X774" s="0" t="e">
        <f aca="false">VLOOKUP(J:J,'KAT 410'!A:B,2,0)</f>
        <v>#N/A</v>
      </c>
      <c r="BB774" s="5"/>
      <c r="BC774" s="0" t="s">
        <v>850</v>
      </c>
      <c r="BD774" s="5"/>
    </row>
    <row r="775" customFormat="false" ht="15" hidden="false" customHeight="false" outlineLevel="0" collapsed="false">
      <c r="X775" s="0" t="e">
        <f aca="false">VLOOKUP(J:J,'KAT 410'!A:B,2,0)</f>
        <v>#N/A</v>
      </c>
      <c r="BB775" s="5"/>
      <c r="BC775" s="0" t="s">
        <v>851</v>
      </c>
      <c r="BD775" s="5"/>
    </row>
    <row r="776" customFormat="false" ht="15" hidden="false" customHeight="false" outlineLevel="0" collapsed="false">
      <c r="X776" s="0" t="e">
        <f aca="false">VLOOKUP(J:J,'KAT 410'!A:B,2,0)</f>
        <v>#N/A</v>
      </c>
      <c r="BB776" s="5"/>
      <c r="BC776" s="0" t="s">
        <v>852</v>
      </c>
      <c r="BD776" s="5"/>
    </row>
    <row r="777" customFormat="false" ht="15" hidden="false" customHeight="false" outlineLevel="0" collapsed="false">
      <c r="X777" s="0" t="e">
        <f aca="false">VLOOKUP(J:J,'KAT 410'!A:B,2,0)</f>
        <v>#N/A</v>
      </c>
      <c r="BB777" s="5"/>
      <c r="BC777" s="0" t="s">
        <v>853</v>
      </c>
      <c r="BD777" s="5"/>
    </row>
    <row r="778" customFormat="false" ht="15" hidden="false" customHeight="false" outlineLevel="0" collapsed="false">
      <c r="X778" s="0" t="e">
        <f aca="false">VLOOKUP(J:J,'KAT 410'!A:B,2,0)</f>
        <v>#N/A</v>
      </c>
      <c r="BB778" s="5"/>
      <c r="BC778" s="0" t="s">
        <v>854</v>
      </c>
      <c r="BD778" s="5"/>
    </row>
    <row r="779" customFormat="false" ht="15" hidden="false" customHeight="false" outlineLevel="0" collapsed="false">
      <c r="X779" s="0" t="e">
        <f aca="false">VLOOKUP(J:J,'KAT 410'!A:B,2,0)</f>
        <v>#N/A</v>
      </c>
      <c r="BB779" s="5"/>
      <c r="BC779" s="0" t="s">
        <v>855</v>
      </c>
      <c r="BD779" s="5"/>
    </row>
    <row r="780" customFormat="false" ht="15" hidden="false" customHeight="false" outlineLevel="0" collapsed="false">
      <c r="X780" s="0" t="e">
        <f aca="false">VLOOKUP(J:J,'KAT 410'!A:B,2,0)</f>
        <v>#N/A</v>
      </c>
      <c r="BB780" s="5"/>
      <c r="BC780" s="0" t="s">
        <v>856</v>
      </c>
      <c r="BD780" s="5"/>
    </row>
    <row r="781" customFormat="false" ht="15" hidden="false" customHeight="false" outlineLevel="0" collapsed="false">
      <c r="X781" s="0" t="e">
        <f aca="false">VLOOKUP(J:J,'KAT 410'!A:B,2,0)</f>
        <v>#N/A</v>
      </c>
      <c r="BB781" s="5"/>
      <c r="BC781" s="0" t="s">
        <v>857</v>
      </c>
      <c r="BD781" s="5"/>
    </row>
    <row r="782" customFormat="false" ht="15" hidden="false" customHeight="false" outlineLevel="0" collapsed="false">
      <c r="X782" s="0" t="e">
        <f aca="false">VLOOKUP(J:J,'KAT 410'!A:B,2,0)</f>
        <v>#N/A</v>
      </c>
      <c r="BB782" s="5"/>
      <c r="BC782" s="0" t="s">
        <v>858</v>
      </c>
      <c r="BD782" s="5"/>
    </row>
    <row r="783" customFormat="false" ht="15" hidden="false" customHeight="false" outlineLevel="0" collapsed="false">
      <c r="X783" s="0" t="e">
        <f aca="false">VLOOKUP(J:J,'KAT 410'!A:B,2,0)</f>
        <v>#N/A</v>
      </c>
      <c r="BB783" s="5"/>
      <c r="BC783" s="0" t="s">
        <v>859</v>
      </c>
      <c r="BD783" s="5"/>
    </row>
    <row r="784" customFormat="false" ht="15" hidden="false" customHeight="false" outlineLevel="0" collapsed="false">
      <c r="X784" s="0" t="e">
        <f aca="false">VLOOKUP(J:J,'KAT 410'!A:B,2,0)</f>
        <v>#N/A</v>
      </c>
      <c r="BB784" s="5"/>
      <c r="BC784" s="0" t="s">
        <v>860</v>
      </c>
      <c r="BD784" s="5"/>
    </row>
    <row r="785" customFormat="false" ht="15" hidden="false" customHeight="false" outlineLevel="0" collapsed="false">
      <c r="X785" s="0" t="e">
        <f aca="false">VLOOKUP(J:J,'KAT 410'!A:B,2,0)</f>
        <v>#N/A</v>
      </c>
      <c r="BB785" s="5"/>
      <c r="BC785" s="0" t="s">
        <v>861</v>
      </c>
      <c r="BD785" s="5"/>
    </row>
    <row r="786" customFormat="false" ht="15" hidden="false" customHeight="false" outlineLevel="0" collapsed="false">
      <c r="X786" s="0" t="e">
        <f aca="false">VLOOKUP(J:J,'KAT 410'!A:B,2,0)</f>
        <v>#N/A</v>
      </c>
      <c r="BB786" s="5"/>
      <c r="BC786" s="0" t="s">
        <v>862</v>
      </c>
      <c r="BD786" s="5"/>
    </row>
    <row r="787" customFormat="false" ht="15" hidden="false" customHeight="false" outlineLevel="0" collapsed="false">
      <c r="X787" s="0" t="e">
        <f aca="false">VLOOKUP(J:J,'KAT 410'!A:B,2,0)</f>
        <v>#N/A</v>
      </c>
      <c r="BB787" s="5"/>
      <c r="BC787" s="0" t="s">
        <v>863</v>
      </c>
      <c r="BD787" s="5"/>
    </row>
    <row r="788" customFormat="false" ht="15" hidden="false" customHeight="false" outlineLevel="0" collapsed="false">
      <c r="X788" s="0" t="e">
        <f aca="false">VLOOKUP(J:J,'KAT 410'!A:B,2,0)</f>
        <v>#N/A</v>
      </c>
      <c r="BB788" s="5"/>
      <c r="BC788" s="0" t="s">
        <v>864</v>
      </c>
      <c r="BD788" s="5"/>
    </row>
    <row r="789" customFormat="false" ht="15" hidden="false" customHeight="false" outlineLevel="0" collapsed="false">
      <c r="X789" s="0" t="e">
        <f aca="false">VLOOKUP(J:J,'KAT 410'!A:B,2,0)</f>
        <v>#N/A</v>
      </c>
      <c r="BB789" s="5"/>
      <c r="BC789" s="0" t="s">
        <v>865</v>
      </c>
      <c r="BD789" s="5"/>
    </row>
    <row r="790" customFormat="false" ht="15" hidden="false" customHeight="false" outlineLevel="0" collapsed="false">
      <c r="X790" s="0" t="e">
        <f aca="false">VLOOKUP(J:J,'KAT 410'!A:B,2,0)</f>
        <v>#N/A</v>
      </c>
      <c r="BB790" s="5"/>
      <c r="BC790" s="0" t="s">
        <v>866</v>
      </c>
      <c r="BD790" s="5"/>
    </row>
    <row r="791" customFormat="false" ht="15" hidden="false" customHeight="false" outlineLevel="0" collapsed="false">
      <c r="X791" s="0" t="e">
        <f aca="false">VLOOKUP(J:J,'KAT 410'!A:B,2,0)</f>
        <v>#N/A</v>
      </c>
      <c r="BB791" s="5"/>
      <c r="BC791" s="0" t="s">
        <v>867</v>
      </c>
      <c r="BD791" s="5"/>
    </row>
    <row r="792" customFormat="false" ht="15" hidden="false" customHeight="false" outlineLevel="0" collapsed="false">
      <c r="X792" s="0" t="e">
        <f aca="false">VLOOKUP(J:J,'KAT 410'!A:B,2,0)</f>
        <v>#N/A</v>
      </c>
      <c r="BB792" s="5"/>
      <c r="BC792" s="0" t="s">
        <v>868</v>
      </c>
      <c r="BD792" s="5"/>
    </row>
    <row r="793" customFormat="false" ht="15" hidden="false" customHeight="false" outlineLevel="0" collapsed="false">
      <c r="X793" s="0" t="e">
        <f aca="false">VLOOKUP(J:J,'KAT 410'!A:B,2,0)</f>
        <v>#N/A</v>
      </c>
      <c r="BB793" s="5"/>
      <c r="BC793" s="0" t="s">
        <v>869</v>
      </c>
      <c r="BD793" s="5"/>
    </row>
    <row r="794" customFormat="false" ht="15" hidden="false" customHeight="false" outlineLevel="0" collapsed="false">
      <c r="X794" s="0" t="e">
        <f aca="false">VLOOKUP(J:J,'KAT 410'!A:B,2,0)</f>
        <v>#N/A</v>
      </c>
      <c r="BB794" s="5"/>
      <c r="BC794" s="0" t="s">
        <v>870</v>
      </c>
      <c r="BD794" s="5"/>
    </row>
    <row r="795" customFormat="false" ht="15" hidden="false" customHeight="false" outlineLevel="0" collapsed="false">
      <c r="X795" s="0" t="e">
        <f aca="false">VLOOKUP(J:J,'KAT 410'!A:B,2,0)</f>
        <v>#N/A</v>
      </c>
      <c r="BB795" s="5"/>
      <c r="BC795" s="0" t="s">
        <v>871</v>
      </c>
      <c r="BD795" s="5"/>
    </row>
    <row r="796" customFormat="false" ht="15" hidden="false" customHeight="false" outlineLevel="0" collapsed="false">
      <c r="X796" s="0" t="e">
        <f aca="false">VLOOKUP(J:J,'KAT 410'!A:B,2,0)</f>
        <v>#N/A</v>
      </c>
      <c r="BB796" s="5"/>
      <c r="BC796" s="0" t="s">
        <v>872</v>
      </c>
      <c r="BD796" s="5"/>
    </row>
    <row r="797" customFormat="false" ht="15" hidden="false" customHeight="false" outlineLevel="0" collapsed="false">
      <c r="X797" s="0" t="e">
        <f aca="false">VLOOKUP(J:J,'KAT 410'!A:B,2,0)</f>
        <v>#N/A</v>
      </c>
      <c r="BB797" s="5"/>
      <c r="BC797" s="0" t="s">
        <v>873</v>
      </c>
      <c r="BD797" s="5"/>
    </row>
    <row r="798" customFormat="false" ht="15" hidden="false" customHeight="false" outlineLevel="0" collapsed="false">
      <c r="X798" s="0" t="e">
        <f aca="false">VLOOKUP(J:J,'KAT 410'!A:B,2,0)</f>
        <v>#N/A</v>
      </c>
      <c r="BB798" s="5"/>
      <c r="BC798" s="0" t="s">
        <v>874</v>
      </c>
      <c r="BD798" s="5"/>
    </row>
    <row r="799" customFormat="false" ht="15" hidden="false" customHeight="false" outlineLevel="0" collapsed="false">
      <c r="X799" s="0" t="e">
        <f aca="false">VLOOKUP(J:J,'KAT 410'!A:B,2,0)</f>
        <v>#N/A</v>
      </c>
      <c r="BB799" s="5"/>
      <c r="BC799" s="0" t="s">
        <v>875</v>
      </c>
      <c r="BD799" s="5"/>
    </row>
    <row r="800" customFormat="false" ht="15" hidden="false" customHeight="false" outlineLevel="0" collapsed="false">
      <c r="X800" s="0" t="e">
        <f aca="false">VLOOKUP(J:J,'KAT 410'!A:B,2,0)</f>
        <v>#N/A</v>
      </c>
      <c r="BB800" s="5"/>
      <c r="BC800" s="0" t="s">
        <v>876</v>
      </c>
      <c r="BD800" s="5"/>
    </row>
    <row r="801" customFormat="false" ht="15" hidden="false" customHeight="false" outlineLevel="0" collapsed="false">
      <c r="X801" s="0" t="e">
        <f aca="false">VLOOKUP(J:J,'KAT 410'!A:B,2,0)</f>
        <v>#N/A</v>
      </c>
      <c r="BB801" s="5"/>
      <c r="BC801" s="0" t="s">
        <v>877</v>
      </c>
      <c r="BD801" s="5"/>
    </row>
    <row r="802" customFormat="false" ht="15" hidden="false" customHeight="false" outlineLevel="0" collapsed="false">
      <c r="X802" s="0" t="e">
        <f aca="false">VLOOKUP(J:J,'KAT 410'!A:B,2,0)</f>
        <v>#N/A</v>
      </c>
      <c r="BB802" s="5"/>
      <c r="BC802" s="0" t="s">
        <v>878</v>
      </c>
      <c r="BD802" s="5"/>
    </row>
    <row r="803" customFormat="false" ht="15" hidden="false" customHeight="false" outlineLevel="0" collapsed="false">
      <c r="X803" s="0" t="e">
        <f aca="false">VLOOKUP(J:J,'KAT 410'!A:B,2,0)</f>
        <v>#N/A</v>
      </c>
      <c r="BB803" s="5"/>
      <c r="BC803" s="0" t="s">
        <v>879</v>
      </c>
      <c r="BD803" s="5"/>
    </row>
    <row r="804" customFormat="false" ht="15" hidden="false" customHeight="false" outlineLevel="0" collapsed="false">
      <c r="X804" s="0" t="e">
        <f aca="false">VLOOKUP(J:J,'KAT 410'!A:B,2,0)</f>
        <v>#N/A</v>
      </c>
      <c r="BB804" s="5"/>
      <c r="BC804" s="0" t="s">
        <v>880</v>
      </c>
      <c r="BD804" s="5"/>
    </row>
    <row r="805" customFormat="false" ht="15" hidden="false" customHeight="false" outlineLevel="0" collapsed="false">
      <c r="X805" s="0" t="e">
        <f aca="false">VLOOKUP(J:J,'KAT 410'!A:B,2,0)</f>
        <v>#N/A</v>
      </c>
      <c r="BB805" s="5"/>
      <c r="BC805" s="0" t="s">
        <v>881</v>
      </c>
      <c r="BD805" s="5"/>
    </row>
    <row r="806" customFormat="false" ht="15" hidden="false" customHeight="false" outlineLevel="0" collapsed="false">
      <c r="X806" s="0" t="e">
        <f aca="false">VLOOKUP(J:J,'KAT 410'!A:B,2,0)</f>
        <v>#N/A</v>
      </c>
      <c r="BB806" s="5"/>
      <c r="BC806" s="0" t="s">
        <v>882</v>
      </c>
      <c r="BD806" s="5"/>
    </row>
    <row r="807" customFormat="false" ht="15" hidden="false" customHeight="false" outlineLevel="0" collapsed="false">
      <c r="X807" s="0" t="e">
        <f aca="false">VLOOKUP(J:J,'KAT 410'!A:B,2,0)</f>
        <v>#N/A</v>
      </c>
      <c r="BB807" s="5"/>
      <c r="BC807" s="0" t="s">
        <v>883</v>
      </c>
      <c r="BD807" s="5"/>
    </row>
    <row r="808" customFormat="false" ht="15" hidden="false" customHeight="false" outlineLevel="0" collapsed="false">
      <c r="X808" s="0" t="e">
        <f aca="false">VLOOKUP(J:J,'KAT 410'!A:B,2,0)</f>
        <v>#N/A</v>
      </c>
      <c r="BB808" s="5"/>
      <c r="BC808" s="0" t="s">
        <v>884</v>
      </c>
      <c r="BD808" s="5"/>
    </row>
    <row r="809" customFormat="false" ht="15" hidden="false" customHeight="false" outlineLevel="0" collapsed="false">
      <c r="X809" s="0" t="e">
        <f aca="false">VLOOKUP(J:J,'KAT 410'!A:B,2,0)</f>
        <v>#N/A</v>
      </c>
      <c r="BB809" s="5"/>
      <c r="BC809" s="0" t="s">
        <v>885</v>
      </c>
      <c r="BD809" s="5"/>
    </row>
    <row r="810" customFormat="false" ht="15" hidden="false" customHeight="false" outlineLevel="0" collapsed="false">
      <c r="X810" s="0" t="e">
        <f aca="false">VLOOKUP(J:J,'KAT 410'!A:B,2,0)</f>
        <v>#N/A</v>
      </c>
      <c r="BB810" s="5"/>
      <c r="BC810" s="0" t="s">
        <v>886</v>
      </c>
      <c r="BD810" s="5"/>
    </row>
    <row r="811" customFormat="false" ht="15" hidden="false" customHeight="false" outlineLevel="0" collapsed="false">
      <c r="X811" s="0" t="e">
        <f aca="false">VLOOKUP(J:J,'KAT 410'!A:B,2,0)</f>
        <v>#N/A</v>
      </c>
      <c r="BB811" s="5"/>
      <c r="BC811" s="0" t="s">
        <v>887</v>
      </c>
      <c r="BD811" s="5"/>
    </row>
    <row r="812" customFormat="false" ht="15" hidden="false" customHeight="false" outlineLevel="0" collapsed="false">
      <c r="X812" s="0" t="e">
        <f aca="false">VLOOKUP(J:J,'KAT 410'!A:B,2,0)</f>
        <v>#N/A</v>
      </c>
      <c r="BB812" s="5"/>
      <c r="BC812" s="0" t="s">
        <v>888</v>
      </c>
      <c r="BD812" s="5"/>
    </row>
    <row r="813" customFormat="false" ht="15" hidden="false" customHeight="false" outlineLevel="0" collapsed="false">
      <c r="X813" s="0" t="e">
        <f aca="false">VLOOKUP(J:J,'KAT 410'!A:B,2,0)</f>
        <v>#N/A</v>
      </c>
      <c r="BB813" s="5"/>
      <c r="BC813" s="0" t="s">
        <v>889</v>
      </c>
      <c r="BD813" s="5"/>
    </row>
    <row r="814" customFormat="false" ht="15" hidden="false" customHeight="false" outlineLevel="0" collapsed="false">
      <c r="X814" s="0" t="e">
        <f aca="false">VLOOKUP(J:J,'KAT 410'!A:B,2,0)</f>
        <v>#N/A</v>
      </c>
      <c r="BB814" s="5"/>
      <c r="BC814" s="0" t="s">
        <v>890</v>
      </c>
      <c r="BD814" s="5"/>
    </row>
    <row r="815" customFormat="false" ht="15" hidden="false" customHeight="false" outlineLevel="0" collapsed="false">
      <c r="X815" s="0" t="e">
        <f aca="false">VLOOKUP(J:J,'KAT 410'!A:B,2,0)</f>
        <v>#N/A</v>
      </c>
      <c r="BB815" s="5"/>
      <c r="BC815" s="0" t="s">
        <v>891</v>
      </c>
      <c r="BD815" s="5"/>
    </row>
    <row r="816" customFormat="false" ht="15" hidden="false" customHeight="false" outlineLevel="0" collapsed="false">
      <c r="X816" s="0" t="e">
        <f aca="false">VLOOKUP(J:J,'KAT 410'!A:B,2,0)</f>
        <v>#N/A</v>
      </c>
      <c r="BB816" s="5"/>
      <c r="BC816" s="0" t="s">
        <v>892</v>
      </c>
      <c r="BD816" s="5"/>
    </row>
    <row r="817" customFormat="false" ht="15" hidden="false" customHeight="false" outlineLevel="0" collapsed="false">
      <c r="X817" s="0" t="e">
        <f aca="false">VLOOKUP(J:J,'KAT 410'!A:B,2,0)</f>
        <v>#N/A</v>
      </c>
      <c r="BB817" s="5"/>
      <c r="BC817" s="0" t="s">
        <v>893</v>
      </c>
      <c r="BD817" s="5"/>
    </row>
    <row r="818" customFormat="false" ht="15" hidden="false" customHeight="false" outlineLevel="0" collapsed="false">
      <c r="X818" s="0" t="e">
        <f aca="false">VLOOKUP(J:J,'KAT 410'!A:B,2,0)</f>
        <v>#N/A</v>
      </c>
      <c r="BB818" s="5"/>
      <c r="BC818" s="0" t="s">
        <v>894</v>
      </c>
      <c r="BD818" s="5"/>
    </row>
    <row r="819" customFormat="false" ht="15" hidden="false" customHeight="false" outlineLevel="0" collapsed="false">
      <c r="X819" s="0" t="e">
        <f aca="false">VLOOKUP(J:J,'KAT 410'!A:B,2,0)</f>
        <v>#N/A</v>
      </c>
      <c r="BB819" s="5"/>
      <c r="BC819" s="0" t="s">
        <v>895</v>
      </c>
      <c r="BD819" s="5"/>
    </row>
    <row r="820" customFormat="false" ht="15" hidden="false" customHeight="false" outlineLevel="0" collapsed="false">
      <c r="X820" s="0" t="e">
        <f aca="false">VLOOKUP(J:J,'KAT 410'!A:B,2,0)</f>
        <v>#N/A</v>
      </c>
      <c r="BB820" s="5"/>
      <c r="BC820" s="0" t="s">
        <v>896</v>
      </c>
      <c r="BD820" s="5"/>
    </row>
    <row r="821" customFormat="false" ht="15" hidden="false" customHeight="false" outlineLevel="0" collapsed="false">
      <c r="X821" s="0" t="e">
        <f aca="false">VLOOKUP(J:J,'KAT 410'!A:B,2,0)</f>
        <v>#N/A</v>
      </c>
      <c r="BB821" s="5"/>
      <c r="BC821" s="0" t="s">
        <v>897</v>
      </c>
      <c r="BD821" s="5"/>
    </row>
    <row r="822" customFormat="false" ht="15" hidden="false" customHeight="false" outlineLevel="0" collapsed="false">
      <c r="X822" s="0" t="e">
        <f aca="false">VLOOKUP(J:J,'KAT 410'!A:B,2,0)</f>
        <v>#N/A</v>
      </c>
      <c r="BB822" s="5"/>
      <c r="BC822" s="0" t="s">
        <v>898</v>
      </c>
      <c r="BD822" s="5"/>
    </row>
    <row r="823" customFormat="false" ht="15" hidden="false" customHeight="false" outlineLevel="0" collapsed="false">
      <c r="X823" s="0" t="e">
        <f aca="false">VLOOKUP(J:J,'KAT 410'!A:B,2,0)</f>
        <v>#N/A</v>
      </c>
      <c r="BB823" s="5"/>
      <c r="BC823" s="0" t="s">
        <v>899</v>
      </c>
      <c r="BD823" s="5"/>
    </row>
    <row r="824" customFormat="false" ht="15" hidden="false" customHeight="false" outlineLevel="0" collapsed="false">
      <c r="X824" s="0" t="e">
        <f aca="false">VLOOKUP(J:J,'KAT 410'!A:B,2,0)</f>
        <v>#N/A</v>
      </c>
      <c r="BB824" s="5"/>
      <c r="BC824" s="0" t="s">
        <v>900</v>
      </c>
      <c r="BD824" s="5"/>
    </row>
    <row r="825" customFormat="false" ht="15" hidden="false" customHeight="false" outlineLevel="0" collapsed="false">
      <c r="X825" s="0" t="e">
        <f aca="false">VLOOKUP(J:J,'KAT 410'!A:B,2,0)</f>
        <v>#N/A</v>
      </c>
      <c r="BB825" s="5"/>
      <c r="BC825" s="0" t="s">
        <v>901</v>
      </c>
      <c r="BD825" s="5"/>
    </row>
    <row r="826" customFormat="false" ht="15" hidden="false" customHeight="false" outlineLevel="0" collapsed="false">
      <c r="X826" s="0" t="e">
        <f aca="false">VLOOKUP(J:J,'KAT 410'!A:B,2,0)</f>
        <v>#N/A</v>
      </c>
      <c r="BB826" s="5"/>
      <c r="BC826" s="0" t="s">
        <v>902</v>
      </c>
      <c r="BD826" s="5"/>
    </row>
    <row r="827" customFormat="false" ht="15" hidden="false" customHeight="false" outlineLevel="0" collapsed="false">
      <c r="X827" s="0" t="e">
        <f aca="false">VLOOKUP(J:J,'KAT 410'!A:B,2,0)</f>
        <v>#N/A</v>
      </c>
      <c r="BB827" s="5"/>
      <c r="BC827" s="0" t="s">
        <v>903</v>
      </c>
      <c r="BD827" s="5"/>
    </row>
    <row r="828" customFormat="false" ht="15" hidden="false" customHeight="false" outlineLevel="0" collapsed="false">
      <c r="X828" s="0" t="e">
        <f aca="false">VLOOKUP(J:J,'KAT 410'!A:B,2,0)</f>
        <v>#N/A</v>
      </c>
      <c r="BB828" s="5"/>
      <c r="BC828" s="0" t="s">
        <v>904</v>
      </c>
      <c r="BD828" s="5"/>
    </row>
    <row r="829" customFormat="false" ht="15" hidden="false" customHeight="false" outlineLevel="0" collapsed="false">
      <c r="X829" s="0" t="e">
        <f aca="false">VLOOKUP(J:J,'KAT 410'!A:B,2,0)</f>
        <v>#N/A</v>
      </c>
      <c r="BB829" s="5"/>
      <c r="BC829" s="0" t="s">
        <v>905</v>
      </c>
      <c r="BD829" s="5"/>
    </row>
    <row r="830" customFormat="false" ht="15" hidden="false" customHeight="false" outlineLevel="0" collapsed="false">
      <c r="X830" s="0" t="e">
        <f aca="false">VLOOKUP(J:J,'KAT 410'!A:B,2,0)</f>
        <v>#N/A</v>
      </c>
      <c r="BB830" s="5"/>
      <c r="BC830" s="0" t="s">
        <v>906</v>
      </c>
      <c r="BD830" s="5"/>
    </row>
    <row r="831" customFormat="false" ht="15" hidden="false" customHeight="false" outlineLevel="0" collapsed="false">
      <c r="X831" s="0" t="e">
        <f aca="false">VLOOKUP(J:J,'KAT 410'!A:B,2,0)</f>
        <v>#N/A</v>
      </c>
      <c r="BB831" s="5"/>
      <c r="BC831" s="0" t="s">
        <v>907</v>
      </c>
      <c r="BD831" s="5"/>
    </row>
    <row r="832" customFormat="false" ht="15" hidden="false" customHeight="false" outlineLevel="0" collapsed="false">
      <c r="X832" s="0" t="e">
        <f aca="false">VLOOKUP(J:J,'KAT 410'!A:B,2,0)</f>
        <v>#N/A</v>
      </c>
      <c r="BB832" s="5"/>
      <c r="BC832" s="0" t="s">
        <v>908</v>
      </c>
      <c r="BD832" s="5"/>
    </row>
    <row r="833" customFormat="false" ht="15" hidden="false" customHeight="false" outlineLevel="0" collapsed="false">
      <c r="X833" s="0" t="e">
        <f aca="false">VLOOKUP(J:J,'KAT 410'!A:B,2,0)</f>
        <v>#N/A</v>
      </c>
      <c r="BB833" s="5"/>
      <c r="BC833" s="0" t="s">
        <v>909</v>
      </c>
      <c r="BD833" s="5"/>
    </row>
    <row r="834" customFormat="false" ht="15" hidden="false" customHeight="false" outlineLevel="0" collapsed="false">
      <c r="X834" s="0" t="e">
        <f aca="false">VLOOKUP(J:J,'KAT 410'!A:B,2,0)</f>
        <v>#N/A</v>
      </c>
      <c r="BB834" s="5"/>
      <c r="BC834" s="0" t="s">
        <v>910</v>
      </c>
      <c r="BD834" s="5"/>
    </row>
    <row r="835" customFormat="false" ht="15" hidden="false" customHeight="false" outlineLevel="0" collapsed="false">
      <c r="X835" s="0" t="e">
        <f aca="false">VLOOKUP(J:J,'KAT 410'!A:B,2,0)</f>
        <v>#N/A</v>
      </c>
      <c r="BB835" s="5"/>
      <c r="BC835" s="0" t="s">
        <v>911</v>
      </c>
      <c r="BD835" s="5"/>
    </row>
    <row r="836" customFormat="false" ht="15" hidden="false" customHeight="false" outlineLevel="0" collapsed="false">
      <c r="X836" s="0" t="e">
        <f aca="false">VLOOKUP(J:J,'KAT 410'!A:B,2,0)</f>
        <v>#N/A</v>
      </c>
      <c r="BB836" s="5"/>
      <c r="BC836" s="0" t="s">
        <v>912</v>
      </c>
      <c r="BD836" s="5"/>
    </row>
    <row r="837" customFormat="false" ht="15" hidden="false" customHeight="false" outlineLevel="0" collapsed="false">
      <c r="X837" s="0" t="e">
        <f aca="false">VLOOKUP(J:J,'KAT 410'!A:B,2,0)</f>
        <v>#N/A</v>
      </c>
      <c r="BB837" s="5"/>
      <c r="BC837" s="0" t="s">
        <v>913</v>
      </c>
      <c r="BD837" s="5"/>
    </row>
    <row r="838" customFormat="false" ht="15" hidden="false" customHeight="false" outlineLevel="0" collapsed="false">
      <c r="X838" s="0" t="e">
        <f aca="false">VLOOKUP(J:J,'KAT 410'!A:B,2,0)</f>
        <v>#N/A</v>
      </c>
      <c r="BB838" s="5"/>
      <c r="BC838" s="0" t="s">
        <v>914</v>
      </c>
      <c r="BD838" s="5"/>
    </row>
    <row r="839" customFormat="false" ht="15" hidden="false" customHeight="false" outlineLevel="0" collapsed="false">
      <c r="X839" s="0" t="e">
        <f aca="false">VLOOKUP(J:J,'KAT 410'!A:B,2,0)</f>
        <v>#N/A</v>
      </c>
      <c r="BB839" s="5"/>
      <c r="BC839" s="0" t="s">
        <v>915</v>
      </c>
      <c r="BD839" s="5"/>
    </row>
    <row r="840" customFormat="false" ht="15" hidden="false" customHeight="false" outlineLevel="0" collapsed="false">
      <c r="X840" s="0" t="e">
        <f aca="false">VLOOKUP(J:J,'KAT 410'!A:B,2,0)</f>
        <v>#N/A</v>
      </c>
      <c r="BB840" s="5"/>
      <c r="BC840" s="0" t="s">
        <v>916</v>
      </c>
      <c r="BD840" s="5"/>
    </row>
    <row r="841" customFormat="false" ht="15" hidden="false" customHeight="false" outlineLevel="0" collapsed="false">
      <c r="X841" s="0" t="e">
        <f aca="false">VLOOKUP(J:J,'KAT 410'!A:B,2,0)</f>
        <v>#N/A</v>
      </c>
      <c r="BB841" s="5"/>
      <c r="BC841" s="0" t="s">
        <v>917</v>
      </c>
      <c r="BD841" s="5"/>
    </row>
    <row r="842" customFormat="false" ht="15" hidden="false" customHeight="false" outlineLevel="0" collapsed="false">
      <c r="X842" s="0" t="e">
        <f aca="false">VLOOKUP(J:J,'KAT 410'!A:B,2,0)</f>
        <v>#N/A</v>
      </c>
      <c r="BB842" s="5"/>
      <c r="BC842" s="0" t="s">
        <v>918</v>
      </c>
      <c r="BD842" s="5"/>
    </row>
    <row r="843" customFormat="false" ht="15" hidden="false" customHeight="false" outlineLevel="0" collapsed="false">
      <c r="X843" s="0" t="e">
        <f aca="false">VLOOKUP(J:J,'KAT 410'!A:B,2,0)</f>
        <v>#N/A</v>
      </c>
      <c r="BB843" s="5"/>
      <c r="BC843" s="0" t="s">
        <v>919</v>
      </c>
      <c r="BD843" s="5"/>
    </row>
    <row r="844" customFormat="false" ht="15" hidden="false" customHeight="false" outlineLevel="0" collapsed="false">
      <c r="X844" s="0" t="e">
        <f aca="false">VLOOKUP(J:J,'KAT 410'!A:B,2,0)</f>
        <v>#N/A</v>
      </c>
      <c r="BB844" s="5"/>
      <c r="BC844" s="0" t="s">
        <v>920</v>
      </c>
      <c r="BD844" s="5"/>
    </row>
    <row r="845" customFormat="false" ht="15" hidden="false" customHeight="false" outlineLevel="0" collapsed="false">
      <c r="X845" s="0" t="e">
        <f aca="false">VLOOKUP(J:J,'KAT 410'!A:B,2,0)</f>
        <v>#N/A</v>
      </c>
      <c r="BB845" s="5"/>
      <c r="BC845" s="0" t="s">
        <v>921</v>
      </c>
      <c r="BD845" s="5"/>
    </row>
    <row r="846" customFormat="false" ht="15" hidden="false" customHeight="false" outlineLevel="0" collapsed="false">
      <c r="X846" s="0" t="e">
        <f aca="false">VLOOKUP(J:J,'KAT 410'!A:B,2,0)</f>
        <v>#N/A</v>
      </c>
      <c r="BB846" s="5"/>
      <c r="BC846" s="0" t="s">
        <v>922</v>
      </c>
      <c r="BD846" s="5"/>
    </row>
    <row r="847" customFormat="false" ht="15" hidden="false" customHeight="false" outlineLevel="0" collapsed="false">
      <c r="X847" s="0" t="e">
        <f aca="false">VLOOKUP(J:J,'KAT 410'!A:B,2,0)</f>
        <v>#N/A</v>
      </c>
      <c r="BB847" s="5"/>
      <c r="BC847" s="0" t="s">
        <v>923</v>
      </c>
      <c r="BD847" s="5"/>
    </row>
    <row r="848" customFormat="false" ht="15" hidden="false" customHeight="false" outlineLevel="0" collapsed="false">
      <c r="X848" s="0" t="e">
        <f aca="false">VLOOKUP(J:J,'KAT 410'!A:B,2,0)</f>
        <v>#N/A</v>
      </c>
      <c r="BB848" s="5"/>
      <c r="BC848" s="0" t="s">
        <v>924</v>
      </c>
      <c r="BD848" s="5"/>
    </row>
    <row r="849" customFormat="false" ht="15" hidden="false" customHeight="false" outlineLevel="0" collapsed="false">
      <c r="X849" s="0" t="e">
        <f aca="false">VLOOKUP(J:J,'KAT 410'!A:B,2,0)</f>
        <v>#N/A</v>
      </c>
      <c r="BB849" s="5"/>
      <c r="BC849" s="0" t="s">
        <v>925</v>
      </c>
      <c r="BD849" s="5"/>
    </row>
    <row r="850" customFormat="false" ht="15" hidden="false" customHeight="false" outlineLevel="0" collapsed="false">
      <c r="X850" s="0" t="e">
        <f aca="false">VLOOKUP(J:J,'KAT 410'!A:B,2,0)</f>
        <v>#N/A</v>
      </c>
      <c r="BB850" s="5"/>
      <c r="BC850" s="0" t="s">
        <v>926</v>
      </c>
      <c r="BD850" s="5"/>
    </row>
    <row r="851" customFormat="false" ht="15" hidden="false" customHeight="false" outlineLevel="0" collapsed="false">
      <c r="X851" s="0" t="e">
        <f aca="false">VLOOKUP(J:J,'KAT 410'!A:B,2,0)</f>
        <v>#N/A</v>
      </c>
      <c r="BB851" s="5"/>
      <c r="BC851" s="0" t="s">
        <v>927</v>
      </c>
      <c r="BD851" s="5"/>
    </row>
    <row r="852" customFormat="false" ht="15" hidden="false" customHeight="false" outlineLevel="0" collapsed="false">
      <c r="X852" s="0" t="e">
        <f aca="false">VLOOKUP(J:J,'KAT 410'!A:B,2,0)</f>
        <v>#N/A</v>
      </c>
      <c r="BB852" s="5"/>
      <c r="BC852" s="0" t="s">
        <v>928</v>
      </c>
      <c r="BD852" s="5"/>
    </row>
    <row r="853" customFormat="false" ht="15" hidden="false" customHeight="false" outlineLevel="0" collapsed="false">
      <c r="X853" s="0" t="e">
        <f aca="false">VLOOKUP(J:J,'KAT 410'!A:B,2,0)</f>
        <v>#N/A</v>
      </c>
      <c r="BB853" s="5"/>
      <c r="BC853" s="0" t="s">
        <v>929</v>
      </c>
      <c r="BD853" s="5"/>
    </row>
    <row r="854" customFormat="false" ht="15" hidden="false" customHeight="false" outlineLevel="0" collapsed="false">
      <c r="X854" s="0" t="e">
        <f aca="false">VLOOKUP(J:J,'KAT 410'!A:B,2,0)</f>
        <v>#N/A</v>
      </c>
      <c r="BB854" s="5"/>
      <c r="BC854" s="0" t="s">
        <v>930</v>
      </c>
      <c r="BD854" s="5"/>
    </row>
    <row r="855" customFormat="false" ht="15" hidden="false" customHeight="false" outlineLevel="0" collapsed="false">
      <c r="X855" s="0" t="e">
        <f aca="false">VLOOKUP(J:J,'KAT 410'!A:B,2,0)</f>
        <v>#N/A</v>
      </c>
      <c r="BB855" s="5"/>
      <c r="BC855" s="0" t="s">
        <v>931</v>
      </c>
      <c r="BD855" s="5"/>
    </row>
    <row r="856" customFormat="false" ht="15" hidden="false" customHeight="false" outlineLevel="0" collapsed="false">
      <c r="X856" s="0" t="e">
        <f aca="false">VLOOKUP(J:J,'KAT 410'!A:B,2,0)</f>
        <v>#N/A</v>
      </c>
      <c r="BB856" s="5"/>
      <c r="BC856" s="0" t="s">
        <v>932</v>
      </c>
      <c r="BD856" s="5"/>
    </row>
    <row r="857" customFormat="false" ht="15" hidden="false" customHeight="false" outlineLevel="0" collapsed="false">
      <c r="X857" s="0" t="e">
        <f aca="false">VLOOKUP(J:J,'KAT 410'!A:B,2,0)</f>
        <v>#N/A</v>
      </c>
      <c r="BB857" s="5"/>
      <c r="BC857" s="0" t="s">
        <v>933</v>
      </c>
      <c r="BD857" s="5"/>
    </row>
    <row r="858" customFormat="false" ht="15" hidden="false" customHeight="false" outlineLevel="0" collapsed="false">
      <c r="X858" s="0" t="e">
        <f aca="false">VLOOKUP(J:J,'KAT 410'!A:B,2,0)</f>
        <v>#N/A</v>
      </c>
      <c r="BB858" s="5"/>
      <c r="BC858" s="0" t="s">
        <v>933</v>
      </c>
      <c r="BD858" s="5"/>
    </row>
    <row r="859" customFormat="false" ht="15" hidden="false" customHeight="false" outlineLevel="0" collapsed="false">
      <c r="X859" s="0" t="e">
        <f aca="false">VLOOKUP(J:J,'KAT 410'!A:B,2,0)</f>
        <v>#N/A</v>
      </c>
      <c r="BB859" s="5"/>
      <c r="BC859" s="0" t="s">
        <v>934</v>
      </c>
      <c r="BD859" s="5"/>
    </row>
    <row r="860" customFormat="false" ht="15" hidden="false" customHeight="false" outlineLevel="0" collapsed="false">
      <c r="X860" s="0" t="e">
        <f aca="false">VLOOKUP(J:J,'KAT 410'!A:B,2,0)</f>
        <v>#N/A</v>
      </c>
      <c r="BB860" s="5"/>
      <c r="BC860" s="0" t="s">
        <v>935</v>
      </c>
      <c r="BD860" s="5"/>
    </row>
    <row r="861" customFormat="false" ht="15" hidden="false" customHeight="false" outlineLevel="0" collapsed="false">
      <c r="X861" s="0" t="e">
        <f aca="false">VLOOKUP(J:J,'KAT 410'!A:B,2,0)</f>
        <v>#N/A</v>
      </c>
      <c r="BB861" s="5"/>
      <c r="BC861" s="0" t="s">
        <v>936</v>
      </c>
      <c r="BD861" s="5"/>
    </row>
    <row r="862" customFormat="false" ht="15" hidden="false" customHeight="false" outlineLevel="0" collapsed="false">
      <c r="X862" s="0" t="e">
        <f aca="false">VLOOKUP(J:J,'KAT 410'!A:B,2,0)</f>
        <v>#N/A</v>
      </c>
      <c r="BB862" s="5"/>
      <c r="BC862" s="0" t="s">
        <v>937</v>
      </c>
      <c r="BD862" s="5"/>
    </row>
    <row r="863" customFormat="false" ht="15" hidden="false" customHeight="false" outlineLevel="0" collapsed="false">
      <c r="X863" s="0" t="e">
        <f aca="false">VLOOKUP(J:J,'KAT 410'!A:B,2,0)</f>
        <v>#N/A</v>
      </c>
      <c r="BB863" s="5"/>
      <c r="BC863" s="0" t="s">
        <v>938</v>
      </c>
      <c r="BD863" s="5"/>
    </row>
    <row r="864" customFormat="false" ht="15" hidden="false" customHeight="false" outlineLevel="0" collapsed="false">
      <c r="X864" s="0" t="e">
        <f aca="false">VLOOKUP(J:J,'KAT 410'!A:B,2,0)</f>
        <v>#N/A</v>
      </c>
      <c r="BB864" s="5"/>
      <c r="BC864" s="0" t="s">
        <v>939</v>
      </c>
      <c r="BD864" s="5"/>
    </row>
    <row r="865" customFormat="false" ht="15" hidden="false" customHeight="false" outlineLevel="0" collapsed="false">
      <c r="X865" s="0" t="e">
        <f aca="false">VLOOKUP(J:J,'KAT 410'!A:B,2,0)</f>
        <v>#N/A</v>
      </c>
      <c r="BB865" s="5"/>
      <c r="BC865" s="0" t="s">
        <v>940</v>
      </c>
      <c r="BD865" s="5"/>
    </row>
    <row r="866" customFormat="false" ht="15" hidden="false" customHeight="false" outlineLevel="0" collapsed="false">
      <c r="X866" s="0" t="e">
        <f aca="false">VLOOKUP(J:J,'KAT 410'!A:B,2,0)</f>
        <v>#N/A</v>
      </c>
      <c r="BB866" s="5"/>
      <c r="BC866" s="0" t="s">
        <v>941</v>
      </c>
      <c r="BD866" s="5"/>
    </row>
    <row r="867" customFormat="false" ht="15" hidden="false" customHeight="false" outlineLevel="0" collapsed="false">
      <c r="X867" s="0" t="e">
        <f aca="false">VLOOKUP(J:J,'KAT 410'!A:B,2,0)</f>
        <v>#N/A</v>
      </c>
      <c r="BB867" s="5"/>
      <c r="BC867" s="0" t="s">
        <v>942</v>
      </c>
      <c r="BD867" s="5"/>
    </row>
    <row r="868" customFormat="false" ht="15" hidden="false" customHeight="false" outlineLevel="0" collapsed="false">
      <c r="X868" s="0" t="e">
        <f aca="false">VLOOKUP(J:J,'KAT 410'!A:B,2,0)</f>
        <v>#N/A</v>
      </c>
      <c r="BB868" s="5"/>
      <c r="BC868" s="0" t="s">
        <v>943</v>
      </c>
      <c r="BD868" s="5"/>
    </row>
    <row r="869" customFormat="false" ht="15" hidden="false" customHeight="false" outlineLevel="0" collapsed="false">
      <c r="X869" s="0" t="e">
        <f aca="false">VLOOKUP(J:J,'KAT 410'!A:B,2,0)</f>
        <v>#N/A</v>
      </c>
      <c r="BB869" s="5"/>
      <c r="BC869" s="0" t="s">
        <v>944</v>
      </c>
      <c r="BD869" s="5"/>
    </row>
    <row r="870" customFormat="false" ht="15" hidden="false" customHeight="false" outlineLevel="0" collapsed="false">
      <c r="X870" s="0" t="e">
        <f aca="false">VLOOKUP(J:J,'KAT 410'!A:B,2,0)</f>
        <v>#N/A</v>
      </c>
      <c r="BB870" s="5"/>
      <c r="BC870" s="0" t="s">
        <v>945</v>
      </c>
      <c r="BD870" s="5"/>
    </row>
    <row r="871" customFormat="false" ht="15" hidden="false" customHeight="false" outlineLevel="0" collapsed="false">
      <c r="X871" s="0" t="e">
        <f aca="false">VLOOKUP(J:J,'KAT 410'!A:B,2,0)</f>
        <v>#N/A</v>
      </c>
      <c r="BB871" s="5"/>
      <c r="BC871" s="0" t="s">
        <v>946</v>
      </c>
      <c r="BD871" s="5"/>
    </row>
    <row r="872" customFormat="false" ht="15" hidden="false" customHeight="false" outlineLevel="0" collapsed="false">
      <c r="X872" s="0" t="e">
        <f aca="false">VLOOKUP(J:J,'KAT 410'!A:B,2,0)</f>
        <v>#N/A</v>
      </c>
      <c r="BB872" s="5"/>
      <c r="BC872" s="0" t="s">
        <v>947</v>
      </c>
      <c r="BD872" s="5"/>
    </row>
    <row r="873" customFormat="false" ht="15" hidden="false" customHeight="false" outlineLevel="0" collapsed="false">
      <c r="X873" s="0" t="e">
        <f aca="false">VLOOKUP(J:J,'KAT 410'!A:B,2,0)</f>
        <v>#N/A</v>
      </c>
      <c r="BB873" s="5"/>
      <c r="BC873" s="0" t="s">
        <v>948</v>
      </c>
      <c r="BD873" s="5"/>
    </row>
    <row r="874" customFormat="false" ht="15" hidden="false" customHeight="false" outlineLevel="0" collapsed="false">
      <c r="X874" s="0" t="e">
        <f aca="false">VLOOKUP(J:J,'KAT 410'!A:B,2,0)</f>
        <v>#N/A</v>
      </c>
      <c r="BB874" s="5"/>
      <c r="BC874" s="0" t="s">
        <v>949</v>
      </c>
      <c r="BD874" s="5"/>
    </row>
    <row r="875" customFormat="false" ht="15" hidden="false" customHeight="false" outlineLevel="0" collapsed="false">
      <c r="X875" s="0" t="e">
        <f aca="false">VLOOKUP(J:J,'KAT 410'!A:B,2,0)</f>
        <v>#N/A</v>
      </c>
      <c r="BB875" s="5"/>
      <c r="BC875" s="0" t="s">
        <v>950</v>
      </c>
      <c r="BD875" s="5"/>
    </row>
    <row r="876" customFormat="false" ht="15" hidden="false" customHeight="false" outlineLevel="0" collapsed="false">
      <c r="X876" s="0" t="e">
        <f aca="false">VLOOKUP(J:J,'KAT 410'!A:B,2,0)</f>
        <v>#N/A</v>
      </c>
      <c r="BB876" s="5"/>
      <c r="BC876" s="0" t="s">
        <v>951</v>
      </c>
      <c r="BD876" s="5"/>
    </row>
    <row r="877" customFormat="false" ht="15" hidden="false" customHeight="false" outlineLevel="0" collapsed="false">
      <c r="X877" s="0" t="e">
        <f aca="false">VLOOKUP(J:J,'KAT 410'!A:B,2,0)</f>
        <v>#N/A</v>
      </c>
      <c r="BB877" s="5"/>
      <c r="BC877" s="0" t="s">
        <v>952</v>
      </c>
      <c r="BD877" s="5"/>
    </row>
    <row r="878" customFormat="false" ht="15" hidden="false" customHeight="false" outlineLevel="0" collapsed="false">
      <c r="X878" s="0" t="e">
        <f aca="false">VLOOKUP(J:J,'KAT 410'!A:B,2,0)</f>
        <v>#N/A</v>
      </c>
      <c r="BB878" s="5"/>
      <c r="BC878" s="0" t="s">
        <v>953</v>
      </c>
      <c r="BD878" s="5"/>
    </row>
    <row r="879" customFormat="false" ht="15" hidden="false" customHeight="false" outlineLevel="0" collapsed="false">
      <c r="X879" s="0" t="e">
        <f aca="false">VLOOKUP(J:J,'KAT 410'!A:B,2,0)</f>
        <v>#N/A</v>
      </c>
      <c r="BB879" s="5"/>
      <c r="BC879" s="0" t="s">
        <v>954</v>
      </c>
      <c r="BD879" s="5"/>
    </row>
    <row r="880" customFormat="false" ht="15" hidden="false" customHeight="false" outlineLevel="0" collapsed="false">
      <c r="X880" s="0" t="e">
        <f aca="false">VLOOKUP(J:J,'KAT 410'!A:B,2,0)</f>
        <v>#N/A</v>
      </c>
      <c r="BB880" s="5"/>
      <c r="BC880" s="0" t="s">
        <v>955</v>
      </c>
      <c r="BD880" s="5"/>
    </row>
    <row r="881" customFormat="false" ht="15" hidden="false" customHeight="false" outlineLevel="0" collapsed="false">
      <c r="X881" s="0" t="e">
        <f aca="false">VLOOKUP(J:J,'KAT 410'!A:B,2,0)</f>
        <v>#N/A</v>
      </c>
      <c r="BB881" s="5"/>
      <c r="BC881" s="0" t="s">
        <v>956</v>
      </c>
      <c r="BD881" s="5"/>
    </row>
    <row r="882" customFormat="false" ht="15" hidden="false" customHeight="false" outlineLevel="0" collapsed="false">
      <c r="X882" s="0" t="e">
        <f aca="false">VLOOKUP(J:J,'KAT 410'!A:B,2,0)</f>
        <v>#N/A</v>
      </c>
      <c r="BB882" s="5"/>
      <c r="BC882" s="0" t="s">
        <v>957</v>
      </c>
      <c r="BD882" s="5"/>
    </row>
    <row r="883" customFormat="false" ht="15" hidden="false" customHeight="false" outlineLevel="0" collapsed="false">
      <c r="X883" s="0" t="e">
        <f aca="false">VLOOKUP(J:J,'KAT 410'!A:B,2,0)</f>
        <v>#N/A</v>
      </c>
      <c r="BB883" s="5"/>
      <c r="BC883" s="0" t="s">
        <v>958</v>
      </c>
      <c r="BD883" s="5"/>
    </row>
    <row r="884" customFormat="false" ht="15" hidden="false" customHeight="false" outlineLevel="0" collapsed="false">
      <c r="X884" s="0" t="e">
        <f aca="false">VLOOKUP(J:J,'KAT 410'!A:B,2,0)</f>
        <v>#N/A</v>
      </c>
      <c r="BB884" s="5"/>
      <c r="BC884" s="0" t="s">
        <v>959</v>
      </c>
      <c r="BD884" s="5"/>
    </row>
    <row r="885" customFormat="false" ht="15" hidden="false" customHeight="false" outlineLevel="0" collapsed="false">
      <c r="X885" s="0" t="e">
        <f aca="false">VLOOKUP(J:J,'KAT 410'!A:B,2,0)</f>
        <v>#N/A</v>
      </c>
      <c r="BB885" s="5"/>
      <c r="BC885" s="0" t="s">
        <v>960</v>
      </c>
      <c r="BD885" s="5"/>
    </row>
    <row r="886" customFormat="false" ht="15" hidden="false" customHeight="false" outlineLevel="0" collapsed="false">
      <c r="X886" s="0" t="e">
        <f aca="false">VLOOKUP(J:J,'KAT 410'!A:B,2,0)</f>
        <v>#N/A</v>
      </c>
      <c r="BB886" s="5"/>
      <c r="BC886" s="0" t="s">
        <v>961</v>
      </c>
      <c r="BD886" s="5"/>
    </row>
    <row r="887" customFormat="false" ht="15" hidden="false" customHeight="false" outlineLevel="0" collapsed="false">
      <c r="X887" s="0" t="e">
        <f aca="false">VLOOKUP(J:J,'KAT 410'!A:B,2,0)</f>
        <v>#N/A</v>
      </c>
      <c r="BB887" s="5"/>
      <c r="BC887" s="0" t="s">
        <v>962</v>
      </c>
      <c r="BD887" s="5"/>
    </row>
    <row r="888" customFormat="false" ht="15" hidden="false" customHeight="false" outlineLevel="0" collapsed="false">
      <c r="X888" s="0" t="e">
        <f aca="false">VLOOKUP(J:J,'KAT 410'!A:B,2,0)</f>
        <v>#N/A</v>
      </c>
      <c r="BB888" s="5"/>
      <c r="BC888" s="0" t="s">
        <v>963</v>
      </c>
      <c r="BD888" s="5"/>
    </row>
    <row r="889" customFormat="false" ht="15" hidden="false" customHeight="false" outlineLevel="0" collapsed="false">
      <c r="X889" s="0" t="e">
        <f aca="false">VLOOKUP(J:J,'KAT 410'!A:B,2,0)</f>
        <v>#N/A</v>
      </c>
      <c r="BB889" s="5"/>
      <c r="BC889" s="0" t="s">
        <v>964</v>
      </c>
      <c r="BD889" s="5"/>
    </row>
    <row r="890" customFormat="false" ht="15" hidden="false" customHeight="false" outlineLevel="0" collapsed="false">
      <c r="X890" s="0" t="e">
        <f aca="false">VLOOKUP(J:J,'KAT 410'!A:B,2,0)</f>
        <v>#N/A</v>
      </c>
      <c r="BB890" s="5"/>
      <c r="BC890" s="0" t="s">
        <v>965</v>
      </c>
      <c r="BD890" s="5"/>
    </row>
    <row r="891" customFormat="false" ht="15" hidden="false" customHeight="false" outlineLevel="0" collapsed="false">
      <c r="X891" s="0" t="e">
        <f aca="false">VLOOKUP(J:J,'KAT 410'!A:B,2,0)</f>
        <v>#N/A</v>
      </c>
      <c r="BB891" s="5"/>
      <c r="BC891" s="0" t="s">
        <v>966</v>
      </c>
      <c r="BD891" s="5"/>
    </row>
    <row r="892" customFormat="false" ht="15" hidden="false" customHeight="false" outlineLevel="0" collapsed="false">
      <c r="X892" s="0" t="e">
        <f aca="false">VLOOKUP(J:J,'KAT 410'!A:B,2,0)</f>
        <v>#N/A</v>
      </c>
      <c r="BB892" s="5"/>
      <c r="BC892" s="0" t="s">
        <v>967</v>
      </c>
      <c r="BD892" s="5"/>
    </row>
    <row r="893" customFormat="false" ht="15" hidden="false" customHeight="false" outlineLevel="0" collapsed="false">
      <c r="X893" s="0" t="e">
        <f aca="false">VLOOKUP(J:J,'KAT 410'!A:B,2,0)</f>
        <v>#N/A</v>
      </c>
      <c r="BB893" s="5"/>
      <c r="BC893" s="0" t="s">
        <v>968</v>
      </c>
      <c r="BD893" s="5"/>
    </row>
    <row r="894" customFormat="false" ht="15" hidden="false" customHeight="false" outlineLevel="0" collapsed="false">
      <c r="X894" s="0" t="e">
        <f aca="false">VLOOKUP(J:J,'KAT 410'!A:B,2,0)</f>
        <v>#N/A</v>
      </c>
      <c r="BB894" s="5"/>
      <c r="BC894" s="0" t="s">
        <v>969</v>
      </c>
      <c r="BD894" s="5"/>
    </row>
    <row r="895" customFormat="false" ht="15" hidden="false" customHeight="false" outlineLevel="0" collapsed="false">
      <c r="X895" s="0" t="e">
        <f aca="false">VLOOKUP(J:J,'KAT 410'!A:B,2,0)</f>
        <v>#N/A</v>
      </c>
      <c r="BB895" s="5"/>
      <c r="BC895" s="0" t="s">
        <v>970</v>
      </c>
      <c r="BD895" s="5"/>
    </row>
    <row r="896" customFormat="false" ht="15" hidden="false" customHeight="false" outlineLevel="0" collapsed="false">
      <c r="X896" s="0" t="e">
        <f aca="false">VLOOKUP(J:J,'KAT 410'!A:B,2,0)</f>
        <v>#N/A</v>
      </c>
      <c r="BB896" s="5"/>
      <c r="BC896" s="0" t="s">
        <v>971</v>
      </c>
      <c r="BD896" s="5"/>
    </row>
    <row r="897" customFormat="false" ht="15" hidden="false" customHeight="false" outlineLevel="0" collapsed="false">
      <c r="X897" s="0" t="e">
        <f aca="false">VLOOKUP(J:J,'KAT 410'!A:B,2,0)</f>
        <v>#N/A</v>
      </c>
      <c r="BB897" s="5"/>
      <c r="BC897" s="0" t="s">
        <v>972</v>
      </c>
      <c r="BD897" s="5"/>
    </row>
    <row r="898" customFormat="false" ht="15" hidden="false" customHeight="false" outlineLevel="0" collapsed="false">
      <c r="X898" s="0" t="e">
        <f aca="false">VLOOKUP(J:J,'KAT 410'!A:B,2,0)</f>
        <v>#N/A</v>
      </c>
      <c r="BB898" s="5"/>
      <c r="BC898" s="0" t="s">
        <v>973</v>
      </c>
      <c r="BD898" s="5"/>
    </row>
    <row r="899" customFormat="false" ht="15" hidden="false" customHeight="false" outlineLevel="0" collapsed="false">
      <c r="X899" s="0" t="e">
        <f aca="false">VLOOKUP(J:J,'KAT 410'!A:B,2,0)</f>
        <v>#N/A</v>
      </c>
      <c r="BB899" s="5"/>
      <c r="BC899" s="0" t="s">
        <v>974</v>
      </c>
      <c r="BD899" s="5"/>
    </row>
    <row r="900" customFormat="false" ht="15" hidden="false" customHeight="false" outlineLevel="0" collapsed="false">
      <c r="X900" s="0" t="e">
        <f aca="false">VLOOKUP(J:J,'KAT 410'!A:B,2,0)</f>
        <v>#N/A</v>
      </c>
      <c r="BB900" s="5"/>
      <c r="BC900" s="0" t="s">
        <v>975</v>
      </c>
      <c r="BD900" s="5"/>
    </row>
    <row r="901" customFormat="false" ht="15" hidden="false" customHeight="false" outlineLevel="0" collapsed="false">
      <c r="X901" s="0" t="e">
        <f aca="false">VLOOKUP(J:J,'KAT 410'!A:B,2,0)</f>
        <v>#N/A</v>
      </c>
      <c r="BB901" s="5"/>
      <c r="BC901" s="0" t="s">
        <v>976</v>
      </c>
      <c r="BD901" s="5"/>
    </row>
    <row r="902" customFormat="false" ht="15" hidden="false" customHeight="false" outlineLevel="0" collapsed="false">
      <c r="X902" s="0" t="e">
        <f aca="false">VLOOKUP(J:J,'KAT 410'!A:B,2,0)</f>
        <v>#N/A</v>
      </c>
      <c r="BB902" s="5"/>
      <c r="BC902" s="0" t="s">
        <v>977</v>
      </c>
      <c r="BD902" s="5"/>
    </row>
    <row r="903" customFormat="false" ht="15" hidden="false" customHeight="false" outlineLevel="0" collapsed="false">
      <c r="X903" s="0" t="e">
        <f aca="false">VLOOKUP(J:J,'KAT 410'!A:B,2,0)</f>
        <v>#N/A</v>
      </c>
      <c r="BB903" s="5"/>
      <c r="BC903" s="0" t="s">
        <v>978</v>
      </c>
      <c r="BD903" s="5"/>
    </row>
    <row r="904" customFormat="false" ht="15" hidden="false" customHeight="false" outlineLevel="0" collapsed="false">
      <c r="X904" s="0" t="e">
        <f aca="false">VLOOKUP(J:J,'KAT 410'!A:B,2,0)</f>
        <v>#N/A</v>
      </c>
      <c r="BB904" s="5"/>
      <c r="BC904" s="0" t="s">
        <v>979</v>
      </c>
      <c r="BD904" s="5"/>
    </row>
    <row r="905" customFormat="false" ht="15" hidden="false" customHeight="false" outlineLevel="0" collapsed="false">
      <c r="X905" s="0" t="e">
        <f aca="false">VLOOKUP(J:J,'KAT 410'!A:B,2,0)</f>
        <v>#N/A</v>
      </c>
      <c r="BB905" s="5"/>
      <c r="BC905" s="0" t="s">
        <v>980</v>
      </c>
      <c r="BD905" s="5"/>
    </row>
    <row r="906" customFormat="false" ht="15" hidden="false" customHeight="false" outlineLevel="0" collapsed="false">
      <c r="X906" s="0" t="e">
        <f aca="false">VLOOKUP(J:J,'KAT 410'!A:B,2,0)</f>
        <v>#N/A</v>
      </c>
      <c r="BB906" s="5"/>
      <c r="BC906" s="0" t="s">
        <v>981</v>
      </c>
      <c r="BD906" s="5"/>
    </row>
    <row r="907" customFormat="false" ht="15" hidden="false" customHeight="false" outlineLevel="0" collapsed="false">
      <c r="X907" s="0" t="e">
        <f aca="false">VLOOKUP(J:J,'KAT 410'!A:B,2,0)</f>
        <v>#N/A</v>
      </c>
      <c r="BB907" s="5"/>
      <c r="BC907" s="0" t="s">
        <v>982</v>
      </c>
      <c r="BD907" s="5"/>
    </row>
    <row r="908" customFormat="false" ht="15" hidden="false" customHeight="false" outlineLevel="0" collapsed="false">
      <c r="X908" s="0" t="e">
        <f aca="false">VLOOKUP(J:J,'KAT 410'!A:B,2,0)</f>
        <v>#N/A</v>
      </c>
      <c r="BB908" s="5"/>
      <c r="BC908" s="0" t="s">
        <v>983</v>
      </c>
      <c r="BD908" s="5"/>
    </row>
    <row r="909" customFormat="false" ht="15" hidden="false" customHeight="false" outlineLevel="0" collapsed="false">
      <c r="X909" s="0" t="e">
        <f aca="false">VLOOKUP(J:J,'KAT 410'!A:B,2,0)</f>
        <v>#N/A</v>
      </c>
      <c r="BB909" s="5"/>
      <c r="BC909" s="0" t="s">
        <v>984</v>
      </c>
      <c r="BD909" s="5"/>
    </row>
    <row r="910" customFormat="false" ht="15" hidden="false" customHeight="false" outlineLevel="0" collapsed="false">
      <c r="X910" s="0" t="e">
        <f aca="false">VLOOKUP(J:J,'KAT 410'!A:B,2,0)</f>
        <v>#N/A</v>
      </c>
      <c r="BB910" s="5"/>
      <c r="BC910" s="0" t="s">
        <v>985</v>
      </c>
      <c r="BD910" s="5"/>
    </row>
    <row r="911" customFormat="false" ht="15" hidden="false" customHeight="false" outlineLevel="0" collapsed="false">
      <c r="X911" s="0" t="e">
        <f aca="false">VLOOKUP(J:J,'KAT 410'!A:B,2,0)</f>
        <v>#N/A</v>
      </c>
      <c r="BB911" s="5"/>
      <c r="BC911" s="0" t="s">
        <v>986</v>
      </c>
      <c r="BD911" s="5"/>
    </row>
    <row r="912" customFormat="false" ht="15" hidden="false" customHeight="false" outlineLevel="0" collapsed="false">
      <c r="X912" s="0" t="e">
        <f aca="false">VLOOKUP(J:J,'KAT 410'!A:B,2,0)</f>
        <v>#N/A</v>
      </c>
      <c r="BB912" s="5"/>
      <c r="BC912" s="0" t="s">
        <v>987</v>
      </c>
      <c r="BD912" s="5"/>
    </row>
    <row r="913" customFormat="false" ht="15" hidden="false" customHeight="false" outlineLevel="0" collapsed="false">
      <c r="X913" s="0" t="e">
        <f aca="false">VLOOKUP(J:J,'KAT 410'!A:B,2,0)</f>
        <v>#N/A</v>
      </c>
      <c r="BB913" s="5"/>
      <c r="BC913" s="0" t="s">
        <v>988</v>
      </c>
      <c r="BD913" s="5"/>
    </row>
    <row r="914" customFormat="false" ht="15" hidden="false" customHeight="false" outlineLevel="0" collapsed="false">
      <c r="X914" s="0" t="e">
        <f aca="false">VLOOKUP(J:J,'KAT 410'!A:B,2,0)</f>
        <v>#N/A</v>
      </c>
      <c r="BB914" s="5"/>
      <c r="BC914" s="0" t="s">
        <v>989</v>
      </c>
      <c r="BD914" s="5"/>
    </row>
    <row r="915" customFormat="false" ht="15" hidden="false" customHeight="false" outlineLevel="0" collapsed="false">
      <c r="X915" s="0" t="e">
        <f aca="false">VLOOKUP(J:J,'KAT 410'!A:B,2,0)</f>
        <v>#N/A</v>
      </c>
      <c r="BB915" s="5"/>
      <c r="BC915" s="0" t="s">
        <v>990</v>
      </c>
      <c r="BD915" s="5"/>
    </row>
    <row r="916" customFormat="false" ht="15" hidden="false" customHeight="false" outlineLevel="0" collapsed="false">
      <c r="X916" s="0" t="e">
        <f aca="false">VLOOKUP(J:J,'KAT 410'!A:B,2,0)</f>
        <v>#N/A</v>
      </c>
      <c r="BB916" s="5"/>
      <c r="BC916" s="0" t="s">
        <v>991</v>
      </c>
      <c r="BD916" s="5"/>
    </row>
    <row r="917" customFormat="false" ht="15" hidden="false" customHeight="false" outlineLevel="0" collapsed="false">
      <c r="X917" s="0" t="e">
        <f aca="false">VLOOKUP(J:J,'KAT 410'!A:B,2,0)</f>
        <v>#N/A</v>
      </c>
      <c r="BB917" s="5"/>
      <c r="BC917" s="0" t="s">
        <v>992</v>
      </c>
      <c r="BD917" s="5"/>
    </row>
    <row r="918" customFormat="false" ht="15" hidden="false" customHeight="false" outlineLevel="0" collapsed="false">
      <c r="X918" s="0" t="e">
        <f aca="false">VLOOKUP(J:J,'KAT 410'!A:B,2,0)</f>
        <v>#N/A</v>
      </c>
      <c r="BB918" s="5"/>
      <c r="BC918" s="0" t="s">
        <v>993</v>
      </c>
      <c r="BD918" s="5"/>
    </row>
    <row r="919" customFormat="false" ht="15" hidden="false" customHeight="false" outlineLevel="0" collapsed="false">
      <c r="X919" s="0" t="e">
        <f aca="false">VLOOKUP(J:J,'KAT 410'!A:B,2,0)</f>
        <v>#N/A</v>
      </c>
      <c r="BB919" s="5"/>
      <c r="BC919" s="0" t="s">
        <v>994</v>
      </c>
      <c r="BD919" s="5"/>
    </row>
    <row r="920" customFormat="false" ht="15" hidden="false" customHeight="false" outlineLevel="0" collapsed="false">
      <c r="X920" s="0" t="e">
        <f aca="false">VLOOKUP(J:J,'KAT 410'!A:B,2,0)</f>
        <v>#N/A</v>
      </c>
      <c r="BB920" s="5"/>
      <c r="BC920" s="0" t="s">
        <v>995</v>
      </c>
      <c r="BD920" s="5"/>
    </row>
    <row r="921" customFormat="false" ht="15" hidden="false" customHeight="false" outlineLevel="0" collapsed="false">
      <c r="X921" s="0" t="e">
        <f aca="false">VLOOKUP(J:J,'KAT 410'!A:B,2,0)</f>
        <v>#N/A</v>
      </c>
      <c r="BB921" s="5"/>
      <c r="BC921" s="0" t="s">
        <v>996</v>
      </c>
      <c r="BD921" s="5"/>
    </row>
    <row r="922" customFormat="false" ht="15" hidden="false" customHeight="false" outlineLevel="0" collapsed="false">
      <c r="X922" s="0" t="e">
        <f aca="false">VLOOKUP(J:J,'KAT 410'!A:B,2,0)</f>
        <v>#N/A</v>
      </c>
      <c r="BB922" s="5"/>
      <c r="BC922" s="0" t="s">
        <v>997</v>
      </c>
      <c r="BD922" s="5"/>
    </row>
    <row r="923" customFormat="false" ht="15" hidden="false" customHeight="false" outlineLevel="0" collapsed="false">
      <c r="X923" s="0" t="e">
        <f aca="false">VLOOKUP(J:J,'KAT 410'!A:B,2,0)</f>
        <v>#N/A</v>
      </c>
      <c r="BB923" s="5"/>
      <c r="BC923" s="0" t="s">
        <v>998</v>
      </c>
      <c r="BD923" s="5"/>
    </row>
    <row r="924" customFormat="false" ht="15" hidden="false" customHeight="false" outlineLevel="0" collapsed="false">
      <c r="X924" s="0" t="e">
        <f aca="false">VLOOKUP(J:J,'KAT 410'!A:B,2,0)</f>
        <v>#N/A</v>
      </c>
      <c r="BB924" s="5"/>
      <c r="BC924" s="0" t="s">
        <v>999</v>
      </c>
      <c r="BD924" s="5"/>
    </row>
    <row r="925" customFormat="false" ht="15" hidden="false" customHeight="false" outlineLevel="0" collapsed="false">
      <c r="X925" s="0" t="e">
        <f aca="false">VLOOKUP(J:J,'KAT 410'!A:B,2,0)</f>
        <v>#N/A</v>
      </c>
      <c r="BB925" s="5"/>
      <c r="BC925" s="0" t="s">
        <v>1000</v>
      </c>
      <c r="BD925" s="5"/>
    </row>
    <row r="926" customFormat="false" ht="15" hidden="false" customHeight="false" outlineLevel="0" collapsed="false">
      <c r="X926" s="0" t="e">
        <f aca="false">VLOOKUP(J:J,'KAT 410'!A:B,2,0)</f>
        <v>#N/A</v>
      </c>
      <c r="BB926" s="5"/>
      <c r="BC926" s="0" t="s">
        <v>1001</v>
      </c>
      <c r="BD926" s="5"/>
    </row>
    <row r="927" customFormat="false" ht="15" hidden="false" customHeight="false" outlineLevel="0" collapsed="false">
      <c r="X927" s="0" t="e">
        <f aca="false">VLOOKUP(J:J,'KAT 410'!A:B,2,0)</f>
        <v>#N/A</v>
      </c>
      <c r="BB927" s="5"/>
      <c r="BC927" s="0" t="s">
        <v>1002</v>
      </c>
      <c r="BD927" s="5"/>
    </row>
    <row r="928" customFormat="false" ht="15" hidden="false" customHeight="false" outlineLevel="0" collapsed="false">
      <c r="X928" s="0" t="e">
        <f aca="false">VLOOKUP(J:J,'KAT 410'!A:B,2,0)</f>
        <v>#N/A</v>
      </c>
      <c r="BB928" s="5"/>
      <c r="BC928" s="0" t="s">
        <v>1003</v>
      </c>
      <c r="BD928" s="5"/>
    </row>
    <row r="929" customFormat="false" ht="15" hidden="false" customHeight="false" outlineLevel="0" collapsed="false">
      <c r="X929" s="0" t="e">
        <f aca="false">VLOOKUP(J:J,'KAT 410'!A:B,2,0)</f>
        <v>#N/A</v>
      </c>
      <c r="BB929" s="5"/>
      <c r="BC929" s="0" t="s">
        <v>1004</v>
      </c>
      <c r="BD929" s="5"/>
    </row>
    <row r="930" customFormat="false" ht="15" hidden="false" customHeight="false" outlineLevel="0" collapsed="false">
      <c r="X930" s="0" t="e">
        <f aca="false">VLOOKUP(J:J,'KAT 410'!A:B,2,0)</f>
        <v>#N/A</v>
      </c>
      <c r="BB930" s="5"/>
      <c r="BC930" s="0" t="s">
        <v>1005</v>
      </c>
      <c r="BD930" s="5"/>
    </row>
    <row r="931" customFormat="false" ht="15" hidden="false" customHeight="false" outlineLevel="0" collapsed="false">
      <c r="X931" s="0" t="e">
        <f aca="false">VLOOKUP(J:J,'KAT 410'!A:B,2,0)</f>
        <v>#N/A</v>
      </c>
      <c r="BB931" s="5"/>
      <c r="BC931" s="0" t="s">
        <v>1006</v>
      </c>
      <c r="BD931" s="5"/>
    </row>
    <row r="932" customFormat="false" ht="15" hidden="false" customHeight="false" outlineLevel="0" collapsed="false">
      <c r="X932" s="0" t="e">
        <f aca="false">VLOOKUP(J:J,'KAT 410'!A:B,2,0)</f>
        <v>#N/A</v>
      </c>
      <c r="BB932" s="5"/>
      <c r="BC932" s="0" t="s">
        <v>1007</v>
      </c>
      <c r="BD932" s="5"/>
    </row>
    <row r="933" customFormat="false" ht="15" hidden="false" customHeight="false" outlineLevel="0" collapsed="false">
      <c r="X933" s="0" t="e">
        <f aca="false">VLOOKUP(J:J,'KAT 410'!A:B,2,0)</f>
        <v>#N/A</v>
      </c>
      <c r="BB933" s="5"/>
      <c r="BC933" s="0" t="s">
        <v>1008</v>
      </c>
      <c r="BD933" s="5"/>
    </row>
    <row r="934" customFormat="false" ht="15" hidden="false" customHeight="false" outlineLevel="0" collapsed="false">
      <c r="X934" s="0" t="e">
        <f aca="false">VLOOKUP(J:J,'KAT 410'!A:B,2,0)</f>
        <v>#N/A</v>
      </c>
      <c r="BB934" s="5"/>
      <c r="BC934" s="0" t="s">
        <v>1009</v>
      </c>
      <c r="BD934" s="5"/>
    </row>
    <row r="935" customFormat="false" ht="15" hidden="false" customHeight="false" outlineLevel="0" collapsed="false">
      <c r="X935" s="0" t="e">
        <f aca="false">VLOOKUP(J:J,'KAT 410'!A:B,2,0)</f>
        <v>#N/A</v>
      </c>
      <c r="BB935" s="5"/>
      <c r="BC935" s="0" t="s">
        <v>1010</v>
      </c>
      <c r="BD935" s="5"/>
    </row>
    <row r="936" customFormat="false" ht="15" hidden="false" customHeight="false" outlineLevel="0" collapsed="false">
      <c r="X936" s="0" t="e">
        <f aca="false">VLOOKUP(J:J,'KAT 410'!A:B,2,0)</f>
        <v>#N/A</v>
      </c>
      <c r="BB936" s="5"/>
      <c r="BC936" s="0" t="s">
        <v>1011</v>
      </c>
      <c r="BD936" s="5"/>
    </row>
    <row r="937" customFormat="false" ht="15" hidden="false" customHeight="false" outlineLevel="0" collapsed="false">
      <c r="X937" s="0" t="e">
        <f aca="false">VLOOKUP(J:J,'KAT 410'!A:B,2,0)</f>
        <v>#N/A</v>
      </c>
      <c r="BB937" s="5"/>
      <c r="BC937" s="0" t="s">
        <v>1012</v>
      </c>
      <c r="BD937" s="5"/>
    </row>
    <row r="938" customFormat="false" ht="15" hidden="false" customHeight="false" outlineLevel="0" collapsed="false">
      <c r="X938" s="0" t="e">
        <f aca="false">VLOOKUP(J:J,'KAT 410'!A:B,2,0)</f>
        <v>#N/A</v>
      </c>
      <c r="BB938" s="5"/>
      <c r="BC938" s="0" t="s">
        <v>1013</v>
      </c>
      <c r="BD938" s="5"/>
    </row>
    <row r="939" customFormat="false" ht="15" hidden="false" customHeight="false" outlineLevel="0" collapsed="false">
      <c r="X939" s="0" t="e">
        <f aca="false">VLOOKUP(J:J,'KAT 410'!A:B,2,0)</f>
        <v>#N/A</v>
      </c>
      <c r="BB939" s="5"/>
      <c r="BC939" s="0" t="s">
        <v>1014</v>
      </c>
      <c r="BD939" s="5"/>
    </row>
    <row r="940" customFormat="false" ht="15" hidden="false" customHeight="false" outlineLevel="0" collapsed="false">
      <c r="X940" s="0" t="e">
        <f aca="false">VLOOKUP(J:J,'KAT 410'!A:B,2,0)</f>
        <v>#N/A</v>
      </c>
      <c r="BB940" s="5"/>
      <c r="BC940" s="0" t="s">
        <v>1015</v>
      </c>
      <c r="BD940" s="5"/>
    </row>
    <row r="941" customFormat="false" ht="15" hidden="false" customHeight="false" outlineLevel="0" collapsed="false">
      <c r="X941" s="0" t="e">
        <f aca="false">VLOOKUP(J:J,'KAT 410'!A:B,2,0)</f>
        <v>#N/A</v>
      </c>
      <c r="BB941" s="5"/>
      <c r="BC941" s="0" t="s">
        <v>1016</v>
      </c>
      <c r="BD941" s="5"/>
    </row>
    <row r="942" customFormat="false" ht="15" hidden="false" customHeight="false" outlineLevel="0" collapsed="false">
      <c r="X942" s="0" t="e">
        <f aca="false">VLOOKUP(J:J,'KAT 410'!A:B,2,0)</f>
        <v>#N/A</v>
      </c>
      <c r="BB942" s="5"/>
      <c r="BC942" s="0" t="s">
        <v>1017</v>
      </c>
      <c r="BD942" s="5"/>
    </row>
    <row r="943" customFormat="false" ht="15" hidden="false" customHeight="false" outlineLevel="0" collapsed="false">
      <c r="X943" s="0" t="e">
        <f aca="false">VLOOKUP(J:J,'KAT 410'!A:B,2,0)</f>
        <v>#N/A</v>
      </c>
      <c r="BB943" s="5"/>
      <c r="BC943" s="0" t="s">
        <v>1018</v>
      </c>
      <c r="BD943" s="5"/>
    </row>
    <row r="944" customFormat="false" ht="15" hidden="false" customHeight="false" outlineLevel="0" collapsed="false">
      <c r="X944" s="0" t="e">
        <f aca="false">VLOOKUP(J:J,'KAT 410'!A:B,2,0)</f>
        <v>#N/A</v>
      </c>
      <c r="BB944" s="5"/>
      <c r="BC944" s="0" t="s">
        <v>1019</v>
      </c>
      <c r="BD944" s="5"/>
    </row>
    <row r="945" customFormat="false" ht="15" hidden="false" customHeight="false" outlineLevel="0" collapsed="false">
      <c r="X945" s="0" t="e">
        <f aca="false">VLOOKUP(J:J,'KAT 410'!A:B,2,0)</f>
        <v>#N/A</v>
      </c>
      <c r="BB945" s="5"/>
      <c r="BC945" s="0" t="s">
        <v>1020</v>
      </c>
      <c r="BD945" s="5"/>
    </row>
    <row r="946" customFormat="false" ht="15" hidden="false" customHeight="false" outlineLevel="0" collapsed="false">
      <c r="X946" s="0" t="e">
        <f aca="false">VLOOKUP(J:J,'KAT 410'!A:B,2,0)</f>
        <v>#N/A</v>
      </c>
      <c r="BB946" s="5"/>
      <c r="BC946" s="0" t="s">
        <v>1021</v>
      </c>
      <c r="BD946" s="5"/>
    </row>
    <row r="947" customFormat="false" ht="15" hidden="false" customHeight="false" outlineLevel="0" collapsed="false">
      <c r="X947" s="0" t="e">
        <f aca="false">VLOOKUP(J:J,'KAT 410'!A:B,2,0)</f>
        <v>#N/A</v>
      </c>
      <c r="BB947" s="5"/>
      <c r="BC947" s="0" t="s">
        <v>1022</v>
      </c>
      <c r="BD947" s="5"/>
    </row>
    <row r="948" customFormat="false" ht="15" hidden="false" customHeight="false" outlineLevel="0" collapsed="false">
      <c r="X948" s="0" t="e">
        <f aca="false">VLOOKUP(J:J,'KAT 410'!A:B,2,0)</f>
        <v>#N/A</v>
      </c>
      <c r="BB948" s="5"/>
      <c r="BC948" s="0" t="s">
        <v>1023</v>
      </c>
      <c r="BD948" s="5"/>
    </row>
    <row r="949" customFormat="false" ht="15" hidden="false" customHeight="false" outlineLevel="0" collapsed="false">
      <c r="X949" s="0" t="e">
        <f aca="false">VLOOKUP(J:J,'KAT 410'!A:B,2,0)</f>
        <v>#N/A</v>
      </c>
      <c r="BB949" s="5"/>
      <c r="BC949" s="0" t="s">
        <v>1024</v>
      </c>
      <c r="BD949" s="5"/>
    </row>
    <row r="950" customFormat="false" ht="15" hidden="false" customHeight="false" outlineLevel="0" collapsed="false">
      <c r="X950" s="0" t="e">
        <f aca="false">VLOOKUP(J:J,'KAT 410'!A:B,2,0)</f>
        <v>#N/A</v>
      </c>
      <c r="BB950" s="5"/>
      <c r="BC950" s="0" t="s">
        <v>1025</v>
      </c>
      <c r="BD950" s="5"/>
    </row>
    <row r="951" customFormat="false" ht="15" hidden="false" customHeight="false" outlineLevel="0" collapsed="false">
      <c r="X951" s="0" t="e">
        <f aca="false">VLOOKUP(J:J,'KAT 410'!A:B,2,0)</f>
        <v>#N/A</v>
      </c>
      <c r="BB951" s="5"/>
      <c r="BC951" s="0" t="s">
        <v>1026</v>
      </c>
      <c r="BD951" s="5"/>
    </row>
    <row r="952" customFormat="false" ht="15" hidden="false" customHeight="false" outlineLevel="0" collapsed="false">
      <c r="X952" s="0" t="e">
        <f aca="false">VLOOKUP(J:J,'KAT 410'!A:B,2,0)</f>
        <v>#N/A</v>
      </c>
      <c r="BB952" s="5"/>
      <c r="BC952" s="0" t="s">
        <v>1027</v>
      </c>
      <c r="BD952" s="5"/>
    </row>
    <row r="953" customFormat="false" ht="15" hidden="false" customHeight="false" outlineLevel="0" collapsed="false">
      <c r="X953" s="0" t="e">
        <f aca="false">VLOOKUP(J:J,'KAT 410'!A:B,2,0)</f>
        <v>#N/A</v>
      </c>
      <c r="BB953" s="5"/>
      <c r="BC953" s="0" t="s">
        <v>1028</v>
      </c>
      <c r="BD953" s="5"/>
    </row>
    <row r="954" customFormat="false" ht="15" hidden="false" customHeight="false" outlineLevel="0" collapsed="false">
      <c r="X954" s="0" t="e">
        <f aca="false">VLOOKUP(J:J,'KAT 410'!A:B,2,0)</f>
        <v>#N/A</v>
      </c>
      <c r="BB954" s="5"/>
      <c r="BC954" s="0" t="s">
        <v>1029</v>
      </c>
      <c r="BD954" s="5"/>
    </row>
    <row r="955" customFormat="false" ht="15" hidden="false" customHeight="false" outlineLevel="0" collapsed="false">
      <c r="X955" s="0" t="e">
        <f aca="false">VLOOKUP(J:J,'KAT 410'!A:B,2,0)</f>
        <v>#N/A</v>
      </c>
      <c r="BB955" s="5"/>
      <c r="BC955" s="0" t="s">
        <v>1030</v>
      </c>
      <c r="BD955" s="5"/>
    </row>
    <row r="956" customFormat="false" ht="15" hidden="false" customHeight="false" outlineLevel="0" collapsed="false">
      <c r="X956" s="0" t="e">
        <f aca="false">VLOOKUP(J:J,'KAT 410'!A:B,2,0)</f>
        <v>#N/A</v>
      </c>
      <c r="BB956" s="5"/>
      <c r="BC956" s="0" t="s">
        <v>1031</v>
      </c>
      <c r="BD956" s="5"/>
    </row>
    <row r="957" customFormat="false" ht="15" hidden="false" customHeight="false" outlineLevel="0" collapsed="false">
      <c r="X957" s="0" t="e">
        <f aca="false">VLOOKUP(J:J,'KAT 410'!A:B,2,0)</f>
        <v>#N/A</v>
      </c>
      <c r="BB957" s="5"/>
      <c r="BC957" s="0" t="s">
        <v>1032</v>
      </c>
      <c r="BD957" s="5"/>
    </row>
    <row r="958" customFormat="false" ht="15" hidden="false" customHeight="false" outlineLevel="0" collapsed="false">
      <c r="X958" s="0" t="e">
        <f aca="false">VLOOKUP(J:J,'KAT 410'!A:B,2,0)</f>
        <v>#N/A</v>
      </c>
      <c r="BB958" s="5"/>
      <c r="BC958" s="0" t="s">
        <v>1033</v>
      </c>
      <c r="BD958" s="5"/>
    </row>
    <row r="959" customFormat="false" ht="15" hidden="false" customHeight="false" outlineLevel="0" collapsed="false">
      <c r="X959" s="0" t="e">
        <f aca="false">VLOOKUP(J:J,'KAT 410'!A:B,2,0)</f>
        <v>#N/A</v>
      </c>
      <c r="BB959" s="5"/>
      <c r="BC959" s="0" t="s">
        <v>1034</v>
      </c>
      <c r="BD959" s="5"/>
    </row>
    <row r="960" customFormat="false" ht="15" hidden="false" customHeight="false" outlineLevel="0" collapsed="false">
      <c r="X960" s="0" t="e">
        <f aca="false">VLOOKUP(J:J,'KAT 410'!A:B,2,0)</f>
        <v>#N/A</v>
      </c>
      <c r="BB960" s="5"/>
      <c r="BC960" s="0" t="s">
        <v>1035</v>
      </c>
      <c r="BD960" s="5"/>
    </row>
    <row r="961" customFormat="false" ht="15" hidden="false" customHeight="false" outlineLevel="0" collapsed="false">
      <c r="X961" s="0" t="e">
        <f aca="false">VLOOKUP(J:J,'KAT 410'!A:B,2,0)</f>
        <v>#N/A</v>
      </c>
      <c r="BB961" s="5"/>
      <c r="BC961" s="0" t="s">
        <v>1036</v>
      </c>
      <c r="BD961" s="5"/>
    </row>
    <row r="962" customFormat="false" ht="15" hidden="false" customHeight="false" outlineLevel="0" collapsed="false">
      <c r="X962" s="0" t="e">
        <f aca="false">VLOOKUP(J:J,'KAT 410'!A:B,2,0)</f>
        <v>#N/A</v>
      </c>
      <c r="BB962" s="5"/>
      <c r="BC962" s="0" t="s">
        <v>1037</v>
      </c>
      <c r="BD962" s="5"/>
    </row>
    <row r="963" customFormat="false" ht="15" hidden="false" customHeight="false" outlineLevel="0" collapsed="false">
      <c r="X963" s="0" t="e">
        <f aca="false">VLOOKUP(J:J,'KAT 410'!A:B,2,0)</f>
        <v>#N/A</v>
      </c>
      <c r="BB963" s="5"/>
      <c r="BC963" s="0" t="s">
        <v>1038</v>
      </c>
      <c r="BD963" s="5"/>
    </row>
    <row r="964" customFormat="false" ht="15" hidden="false" customHeight="false" outlineLevel="0" collapsed="false">
      <c r="X964" s="0" t="e">
        <f aca="false">VLOOKUP(J:J,'KAT 410'!A:B,2,0)</f>
        <v>#N/A</v>
      </c>
      <c r="BB964" s="5"/>
      <c r="BC964" s="0" t="s">
        <v>1039</v>
      </c>
      <c r="BD964" s="5"/>
    </row>
    <row r="965" customFormat="false" ht="15" hidden="false" customHeight="false" outlineLevel="0" collapsed="false">
      <c r="X965" s="0" t="e">
        <f aca="false">VLOOKUP(J:J,'KAT 410'!A:B,2,0)</f>
        <v>#N/A</v>
      </c>
      <c r="BB965" s="5"/>
      <c r="BC965" s="0" t="s">
        <v>1040</v>
      </c>
      <c r="BD965" s="5"/>
    </row>
    <row r="966" customFormat="false" ht="15" hidden="false" customHeight="false" outlineLevel="0" collapsed="false">
      <c r="X966" s="0" t="e">
        <f aca="false">VLOOKUP(J:J,'KAT 410'!A:B,2,0)</f>
        <v>#N/A</v>
      </c>
      <c r="BB966" s="5"/>
      <c r="BC966" s="0" t="s">
        <v>1041</v>
      </c>
      <c r="BD966" s="5"/>
    </row>
    <row r="967" customFormat="false" ht="15" hidden="false" customHeight="false" outlineLevel="0" collapsed="false">
      <c r="X967" s="0" t="e">
        <f aca="false">VLOOKUP(J:J,'KAT 410'!A:B,2,0)</f>
        <v>#N/A</v>
      </c>
      <c r="BB967" s="5"/>
      <c r="BC967" s="0" t="s">
        <v>1042</v>
      </c>
      <c r="BD967" s="5"/>
    </row>
    <row r="968" customFormat="false" ht="15" hidden="false" customHeight="false" outlineLevel="0" collapsed="false">
      <c r="X968" s="0" t="e">
        <f aca="false">VLOOKUP(J:J,'KAT 410'!A:B,2,0)</f>
        <v>#N/A</v>
      </c>
      <c r="BB968" s="5"/>
      <c r="BC968" s="0" t="s">
        <v>1043</v>
      </c>
      <c r="BD968" s="5"/>
    </row>
    <row r="969" customFormat="false" ht="15" hidden="false" customHeight="false" outlineLevel="0" collapsed="false">
      <c r="X969" s="0" t="e">
        <f aca="false">VLOOKUP(J:J,'KAT 410'!A:B,2,0)</f>
        <v>#N/A</v>
      </c>
      <c r="BB969" s="5"/>
      <c r="BC969" s="0" t="s">
        <v>1044</v>
      </c>
      <c r="BD969" s="5"/>
    </row>
    <row r="970" customFormat="false" ht="15" hidden="false" customHeight="false" outlineLevel="0" collapsed="false">
      <c r="X970" s="0" t="e">
        <f aca="false">VLOOKUP(J:J,'KAT 410'!A:B,2,0)</f>
        <v>#N/A</v>
      </c>
      <c r="BB970" s="5"/>
      <c r="BC970" s="0" t="s">
        <v>1045</v>
      </c>
      <c r="BD970" s="5"/>
    </row>
    <row r="971" customFormat="false" ht="15" hidden="false" customHeight="false" outlineLevel="0" collapsed="false">
      <c r="X971" s="0" t="e">
        <f aca="false">VLOOKUP(J:J,'KAT 410'!A:B,2,0)</f>
        <v>#N/A</v>
      </c>
      <c r="BB971" s="5"/>
      <c r="BC971" s="0" t="s">
        <v>1046</v>
      </c>
      <c r="BD971" s="5"/>
    </row>
    <row r="972" customFormat="false" ht="15" hidden="false" customHeight="false" outlineLevel="0" collapsed="false">
      <c r="X972" s="0" t="e">
        <f aca="false">VLOOKUP(J:J,'KAT 410'!A:B,2,0)</f>
        <v>#N/A</v>
      </c>
      <c r="BB972" s="5"/>
      <c r="BC972" s="0" t="s">
        <v>1047</v>
      </c>
      <c r="BD972" s="5"/>
    </row>
    <row r="973" customFormat="false" ht="15" hidden="false" customHeight="false" outlineLevel="0" collapsed="false">
      <c r="X973" s="0" t="e">
        <f aca="false">VLOOKUP(J:J,'KAT 410'!A:B,2,0)</f>
        <v>#N/A</v>
      </c>
      <c r="BB973" s="5"/>
      <c r="BC973" s="0" t="s">
        <v>1048</v>
      </c>
      <c r="BD973" s="5"/>
    </row>
    <row r="974" customFormat="false" ht="15" hidden="false" customHeight="false" outlineLevel="0" collapsed="false">
      <c r="X974" s="0" t="e">
        <f aca="false">VLOOKUP(J:J,'KAT 410'!A:B,2,0)</f>
        <v>#N/A</v>
      </c>
      <c r="BB974" s="5"/>
      <c r="BC974" s="0" t="s">
        <v>1049</v>
      </c>
      <c r="BD974" s="5"/>
    </row>
    <row r="975" customFormat="false" ht="15" hidden="false" customHeight="false" outlineLevel="0" collapsed="false">
      <c r="X975" s="0" t="e">
        <f aca="false">VLOOKUP(J:J,'KAT 410'!A:B,2,0)</f>
        <v>#N/A</v>
      </c>
      <c r="BB975" s="5"/>
      <c r="BC975" s="0" t="s">
        <v>1050</v>
      </c>
      <c r="BD975" s="5"/>
    </row>
    <row r="976" customFormat="false" ht="15" hidden="false" customHeight="false" outlineLevel="0" collapsed="false">
      <c r="X976" s="0" t="e">
        <f aca="false">VLOOKUP(J:J,'KAT 410'!A:B,2,0)</f>
        <v>#N/A</v>
      </c>
      <c r="BB976" s="5"/>
      <c r="BC976" s="0" t="s">
        <v>1051</v>
      </c>
      <c r="BD976" s="5"/>
    </row>
    <row r="977" customFormat="false" ht="15" hidden="false" customHeight="false" outlineLevel="0" collapsed="false">
      <c r="X977" s="0" t="e">
        <f aca="false">VLOOKUP(J:J,'KAT 410'!A:B,2,0)</f>
        <v>#N/A</v>
      </c>
      <c r="BB977" s="5"/>
      <c r="BC977" s="0" t="s">
        <v>1052</v>
      </c>
      <c r="BD977" s="5"/>
    </row>
    <row r="978" customFormat="false" ht="15" hidden="false" customHeight="false" outlineLevel="0" collapsed="false">
      <c r="X978" s="0" t="e">
        <f aca="false">VLOOKUP(J:J,'KAT 410'!A:B,2,0)</f>
        <v>#N/A</v>
      </c>
      <c r="BB978" s="5"/>
      <c r="BC978" s="0" t="s">
        <v>1053</v>
      </c>
      <c r="BD978" s="5"/>
    </row>
    <row r="979" customFormat="false" ht="15" hidden="false" customHeight="false" outlineLevel="0" collapsed="false">
      <c r="X979" s="0" t="e">
        <f aca="false">VLOOKUP(J:J,'KAT 410'!A:B,2,0)</f>
        <v>#N/A</v>
      </c>
      <c r="BB979" s="5"/>
      <c r="BC979" s="0" t="s">
        <v>1054</v>
      </c>
      <c r="BD979" s="5"/>
    </row>
    <row r="980" customFormat="false" ht="15" hidden="false" customHeight="false" outlineLevel="0" collapsed="false">
      <c r="X980" s="0" t="e">
        <f aca="false">VLOOKUP(J:J,'KAT 410'!A:B,2,0)</f>
        <v>#N/A</v>
      </c>
      <c r="BB980" s="5"/>
      <c r="BC980" s="0" t="s">
        <v>1055</v>
      </c>
      <c r="BD980" s="5"/>
    </row>
    <row r="981" customFormat="false" ht="15" hidden="false" customHeight="false" outlineLevel="0" collapsed="false">
      <c r="X981" s="0" t="e">
        <f aca="false">VLOOKUP(J:J,'KAT 410'!A:B,2,0)</f>
        <v>#N/A</v>
      </c>
      <c r="BB981" s="5"/>
      <c r="BC981" s="0" t="s">
        <v>1056</v>
      </c>
      <c r="BD981" s="5"/>
    </row>
    <row r="982" customFormat="false" ht="15" hidden="false" customHeight="false" outlineLevel="0" collapsed="false">
      <c r="X982" s="0" t="e">
        <f aca="false">VLOOKUP(J:J,'KAT 410'!A:B,2,0)</f>
        <v>#N/A</v>
      </c>
      <c r="BB982" s="5"/>
      <c r="BC982" s="0" t="s">
        <v>1057</v>
      </c>
      <c r="BD982" s="5"/>
    </row>
    <row r="983" customFormat="false" ht="15" hidden="false" customHeight="false" outlineLevel="0" collapsed="false">
      <c r="X983" s="0" t="e">
        <f aca="false">VLOOKUP(J:J,'KAT 410'!A:B,2,0)</f>
        <v>#N/A</v>
      </c>
      <c r="BB983" s="5"/>
      <c r="BC983" s="0" t="s">
        <v>1058</v>
      </c>
      <c r="BD983" s="5"/>
    </row>
    <row r="984" customFormat="false" ht="15" hidden="false" customHeight="false" outlineLevel="0" collapsed="false">
      <c r="X984" s="0" t="e">
        <f aca="false">VLOOKUP(J:J,'KAT 410'!A:B,2,0)</f>
        <v>#N/A</v>
      </c>
      <c r="BB984" s="5"/>
      <c r="BC984" s="0" t="s">
        <v>1059</v>
      </c>
      <c r="BD984" s="5"/>
    </row>
    <row r="985" customFormat="false" ht="15" hidden="false" customHeight="false" outlineLevel="0" collapsed="false">
      <c r="X985" s="0" t="e">
        <f aca="false">VLOOKUP(J:J,'KAT 410'!A:B,2,0)</f>
        <v>#N/A</v>
      </c>
      <c r="BB985" s="5"/>
      <c r="BC985" s="0" t="s">
        <v>1060</v>
      </c>
      <c r="BD985" s="5"/>
    </row>
    <row r="986" customFormat="false" ht="15" hidden="false" customHeight="false" outlineLevel="0" collapsed="false">
      <c r="X986" s="0" t="e">
        <f aca="false">VLOOKUP(J:J,'KAT 410'!A:B,2,0)</f>
        <v>#N/A</v>
      </c>
      <c r="BB986" s="5"/>
      <c r="BC986" s="0" t="s">
        <v>1061</v>
      </c>
      <c r="BD986" s="5"/>
    </row>
    <row r="987" customFormat="false" ht="15" hidden="false" customHeight="false" outlineLevel="0" collapsed="false">
      <c r="X987" s="0" t="e">
        <f aca="false">VLOOKUP(J:J,'KAT 410'!A:B,2,0)</f>
        <v>#N/A</v>
      </c>
      <c r="BB987" s="5"/>
      <c r="BC987" s="0" t="s">
        <v>88</v>
      </c>
      <c r="BD987" s="5"/>
    </row>
    <row r="988" customFormat="false" ht="15" hidden="false" customHeight="false" outlineLevel="0" collapsed="false">
      <c r="X988" s="0" t="e">
        <f aca="false">VLOOKUP(J:J,'KAT 410'!A:B,2,0)</f>
        <v>#N/A</v>
      </c>
      <c r="BB988" s="5"/>
      <c r="BC988" s="0" t="s">
        <v>1062</v>
      </c>
      <c r="BD988" s="5"/>
    </row>
    <row r="989" customFormat="false" ht="15" hidden="false" customHeight="false" outlineLevel="0" collapsed="false">
      <c r="X989" s="0" t="e">
        <f aca="false">VLOOKUP(J:J,'KAT 410'!A:B,2,0)</f>
        <v>#N/A</v>
      </c>
      <c r="BB989" s="5"/>
      <c r="BC989" s="0" t="s">
        <v>1063</v>
      </c>
      <c r="BD989" s="5"/>
    </row>
    <row r="990" customFormat="false" ht="15" hidden="false" customHeight="false" outlineLevel="0" collapsed="false">
      <c r="X990" s="0" t="e">
        <f aca="false">VLOOKUP(J:J,'KAT 410'!A:B,2,0)</f>
        <v>#N/A</v>
      </c>
      <c r="BB990" s="5"/>
      <c r="BC990" s="0" t="s">
        <v>1064</v>
      </c>
      <c r="BD990" s="5"/>
    </row>
    <row r="991" customFormat="false" ht="15" hidden="false" customHeight="false" outlineLevel="0" collapsed="false">
      <c r="X991" s="0" t="e">
        <f aca="false">VLOOKUP(J:J,'KAT 410'!A:B,2,0)</f>
        <v>#N/A</v>
      </c>
      <c r="BB991" s="5"/>
      <c r="BC991" s="0" t="s">
        <v>1065</v>
      </c>
      <c r="BD991" s="5"/>
    </row>
    <row r="992" customFormat="false" ht="15" hidden="false" customHeight="false" outlineLevel="0" collapsed="false">
      <c r="X992" s="0" t="e">
        <f aca="false">VLOOKUP(J:J,'KAT 410'!A:B,2,0)</f>
        <v>#N/A</v>
      </c>
      <c r="BB992" s="5"/>
      <c r="BC992" s="0" t="s">
        <v>1066</v>
      </c>
      <c r="BD992" s="5"/>
    </row>
    <row r="993" customFormat="false" ht="15" hidden="false" customHeight="false" outlineLevel="0" collapsed="false">
      <c r="X993" s="0" t="e">
        <f aca="false">VLOOKUP(J:J,'KAT 410'!A:B,2,0)</f>
        <v>#N/A</v>
      </c>
      <c r="BB993" s="5"/>
      <c r="BC993" s="0" t="s">
        <v>1067</v>
      </c>
      <c r="BD993" s="5"/>
    </row>
    <row r="994" customFormat="false" ht="15" hidden="false" customHeight="false" outlineLevel="0" collapsed="false">
      <c r="X994" s="0" t="e">
        <f aca="false">VLOOKUP(J:J,'KAT 410'!A:B,2,0)</f>
        <v>#N/A</v>
      </c>
      <c r="BB994" s="5"/>
      <c r="BC994" s="0" t="s">
        <v>1068</v>
      </c>
      <c r="BD994" s="5"/>
    </row>
    <row r="995" customFormat="false" ht="15" hidden="false" customHeight="false" outlineLevel="0" collapsed="false">
      <c r="X995" s="0" t="e">
        <f aca="false">VLOOKUP(J:J,'KAT 410'!A:B,2,0)</f>
        <v>#N/A</v>
      </c>
      <c r="BB995" s="5"/>
      <c r="BC995" s="0" t="s">
        <v>1069</v>
      </c>
      <c r="BD995" s="5"/>
    </row>
    <row r="996" customFormat="false" ht="15" hidden="false" customHeight="false" outlineLevel="0" collapsed="false">
      <c r="X996" s="0" t="e">
        <f aca="false">VLOOKUP(J:J,'KAT 410'!A:B,2,0)</f>
        <v>#N/A</v>
      </c>
      <c r="BB996" s="5"/>
      <c r="BC996" s="0" t="s">
        <v>1070</v>
      </c>
      <c r="BD996" s="5"/>
    </row>
    <row r="997" customFormat="false" ht="15" hidden="false" customHeight="false" outlineLevel="0" collapsed="false">
      <c r="X997" s="0" t="e">
        <f aca="false">VLOOKUP(J:J,'KAT 410'!A:B,2,0)</f>
        <v>#N/A</v>
      </c>
      <c r="BB997" s="5"/>
      <c r="BC997" s="0" t="s">
        <v>1071</v>
      </c>
      <c r="BD997" s="5"/>
    </row>
    <row r="998" customFormat="false" ht="15" hidden="false" customHeight="false" outlineLevel="0" collapsed="false">
      <c r="X998" s="0" t="e">
        <f aca="false">VLOOKUP(J:J,'KAT 410'!A:B,2,0)</f>
        <v>#N/A</v>
      </c>
      <c r="BB998" s="5"/>
      <c r="BC998" s="0" t="s">
        <v>1072</v>
      </c>
      <c r="BD998" s="5"/>
    </row>
    <row r="999" customFormat="false" ht="15" hidden="false" customHeight="false" outlineLevel="0" collapsed="false">
      <c r="X999" s="0" t="e">
        <f aca="false">VLOOKUP(J:J,'KAT 410'!A:B,2,0)</f>
        <v>#N/A</v>
      </c>
      <c r="BB999" s="5"/>
      <c r="BC999" s="0" t="s">
        <v>1073</v>
      </c>
      <c r="BD999" s="5"/>
    </row>
    <row r="1000" customFormat="false" ht="15" hidden="false" customHeight="false" outlineLevel="0" collapsed="false">
      <c r="X1000" s="0" t="e">
        <f aca="false">VLOOKUP(J:J,'KAT 410'!A:B,2,0)</f>
        <v>#N/A</v>
      </c>
      <c r="BB1000" s="5"/>
      <c r="BC1000" s="0" t="s">
        <v>1074</v>
      </c>
      <c r="BD1000" s="5"/>
    </row>
    <row r="1001" customFormat="false" ht="15" hidden="false" customHeight="false" outlineLevel="0" collapsed="false">
      <c r="X1001" s="0" t="e">
        <f aca="false">VLOOKUP(J:J,'KAT 410'!A:B,2,0)</f>
        <v>#N/A</v>
      </c>
      <c r="BB1001" s="5"/>
      <c r="BC1001" s="0" t="s">
        <v>1075</v>
      </c>
      <c r="BD1001" s="5"/>
    </row>
    <row r="1002" customFormat="false" ht="15" hidden="false" customHeight="false" outlineLevel="0" collapsed="false">
      <c r="X1002" s="0" t="e">
        <f aca="false">VLOOKUP(J:J,'KAT 410'!A:B,2,0)</f>
        <v>#N/A</v>
      </c>
      <c r="BB1002" s="5"/>
      <c r="BC1002" s="0" t="s">
        <v>1076</v>
      </c>
      <c r="BD1002" s="5"/>
    </row>
    <row r="1003" customFormat="false" ht="15" hidden="false" customHeight="false" outlineLevel="0" collapsed="false">
      <c r="X1003" s="0" t="e">
        <f aca="false">VLOOKUP(J:J,'KAT 410'!A:B,2,0)</f>
        <v>#N/A</v>
      </c>
      <c r="BB1003" s="5"/>
      <c r="BC1003" s="0" t="s">
        <v>1077</v>
      </c>
      <c r="BD1003" s="5"/>
    </row>
    <row r="1004" customFormat="false" ht="15" hidden="false" customHeight="false" outlineLevel="0" collapsed="false">
      <c r="X1004" s="0" t="e">
        <f aca="false">VLOOKUP(J:J,'KAT 410'!A:B,2,0)</f>
        <v>#N/A</v>
      </c>
      <c r="BB1004" s="5"/>
      <c r="BC1004" s="0" t="s">
        <v>1078</v>
      </c>
      <c r="BD1004" s="5"/>
    </row>
    <row r="1005" customFormat="false" ht="15" hidden="false" customHeight="false" outlineLevel="0" collapsed="false">
      <c r="X1005" s="0" t="e">
        <f aca="false">VLOOKUP(J:J,'KAT 410'!A:B,2,0)</f>
        <v>#N/A</v>
      </c>
      <c r="BB1005" s="5"/>
      <c r="BC1005" s="0" t="s">
        <v>1079</v>
      </c>
      <c r="BD1005" s="5"/>
    </row>
    <row r="1006" customFormat="false" ht="15" hidden="false" customHeight="false" outlineLevel="0" collapsed="false">
      <c r="X1006" s="0" t="e">
        <f aca="false">VLOOKUP(J:J,'KAT 410'!A:B,2,0)</f>
        <v>#N/A</v>
      </c>
      <c r="BB1006" s="5"/>
      <c r="BC1006" s="0" t="s">
        <v>1080</v>
      </c>
      <c r="BD1006" s="5"/>
    </row>
    <row r="1007" customFormat="false" ht="15" hidden="false" customHeight="false" outlineLevel="0" collapsed="false">
      <c r="X1007" s="0" t="e">
        <f aca="false">VLOOKUP(J:J,'KAT 410'!A:B,2,0)</f>
        <v>#N/A</v>
      </c>
      <c r="BB1007" s="5"/>
      <c r="BC1007" s="0" t="s">
        <v>1081</v>
      </c>
      <c r="BD1007" s="5"/>
    </row>
    <row r="1008" customFormat="false" ht="15" hidden="false" customHeight="false" outlineLevel="0" collapsed="false">
      <c r="X1008" s="0" t="e">
        <f aca="false">VLOOKUP(J:J,'KAT 410'!A:B,2,0)</f>
        <v>#N/A</v>
      </c>
      <c r="BB1008" s="5"/>
      <c r="BC1008" s="0" t="s">
        <v>1082</v>
      </c>
      <c r="BD1008" s="5"/>
    </row>
    <row r="1009" customFormat="false" ht="15" hidden="false" customHeight="false" outlineLevel="0" collapsed="false">
      <c r="X1009" s="0" t="e">
        <f aca="false">VLOOKUP(J:J,'KAT 410'!A:B,2,0)</f>
        <v>#N/A</v>
      </c>
      <c r="BB1009" s="5"/>
      <c r="BC1009" s="0" t="s">
        <v>1083</v>
      </c>
      <c r="BD1009" s="5"/>
    </row>
    <row r="1010" customFormat="false" ht="15" hidden="false" customHeight="false" outlineLevel="0" collapsed="false">
      <c r="X1010" s="0" t="e">
        <f aca="false">VLOOKUP(J:J,'KAT 410'!A:B,2,0)</f>
        <v>#N/A</v>
      </c>
      <c r="BB1010" s="5"/>
      <c r="BC1010" s="0" t="s">
        <v>1084</v>
      </c>
      <c r="BD1010" s="5"/>
    </row>
    <row r="1011" customFormat="false" ht="15" hidden="false" customHeight="false" outlineLevel="0" collapsed="false">
      <c r="X1011" s="0" t="e">
        <f aca="false">VLOOKUP(J:J,'KAT 410'!A:B,2,0)</f>
        <v>#N/A</v>
      </c>
      <c r="BB1011" s="5"/>
      <c r="BC1011" s="0" t="s">
        <v>1085</v>
      </c>
      <c r="BD1011" s="5"/>
    </row>
    <row r="1012" customFormat="false" ht="15" hidden="false" customHeight="false" outlineLevel="0" collapsed="false">
      <c r="X1012" s="0" t="e">
        <f aca="false">VLOOKUP(J:J,'KAT 410'!A:B,2,0)</f>
        <v>#N/A</v>
      </c>
      <c r="BB1012" s="5"/>
      <c r="BC1012" s="0" t="s">
        <v>1086</v>
      </c>
      <c r="BD1012" s="5"/>
    </row>
    <row r="1013" customFormat="false" ht="15" hidden="false" customHeight="false" outlineLevel="0" collapsed="false">
      <c r="X1013" s="0" t="e">
        <f aca="false">VLOOKUP(J:J,'KAT 410'!A:B,2,0)</f>
        <v>#N/A</v>
      </c>
      <c r="BB1013" s="5"/>
      <c r="BC1013" s="0" t="s">
        <v>1087</v>
      </c>
      <c r="BD1013" s="5"/>
    </row>
    <row r="1014" customFormat="false" ht="15" hidden="false" customHeight="false" outlineLevel="0" collapsed="false">
      <c r="X1014" s="0" t="e">
        <f aca="false">VLOOKUP(J:J,'KAT 410'!A:B,2,0)</f>
        <v>#N/A</v>
      </c>
      <c r="BB1014" s="5"/>
      <c r="BC1014" s="0" t="s">
        <v>1088</v>
      </c>
      <c r="BD1014" s="5"/>
    </row>
    <row r="1015" customFormat="false" ht="15" hidden="false" customHeight="false" outlineLevel="0" collapsed="false">
      <c r="X1015" s="0" t="e">
        <f aca="false">VLOOKUP(J:J,'KAT 410'!A:B,2,0)</f>
        <v>#N/A</v>
      </c>
      <c r="BB1015" s="5"/>
      <c r="BC1015" s="0" t="s">
        <v>1089</v>
      </c>
      <c r="BD1015" s="5"/>
    </row>
    <row r="1016" customFormat="false" ht="15" hidden="false" customHeight="false" outlineLevel="0" collapsed="false">
      <c r="X1016" s="0" t="e">
        <f aca="false">VLOOKUP(J:J,'KAT 410'!A:B,2,0)</f>
        <v>#N/A</v>
      </c>
      <c r="BB1016" s="5"/>
      <c r="BC1016" s="0" t="s">
        <v>1090</v>
      </c>
      <c r="BD1016" s="5"/>
    </row>
    <row r="1017" customFormat="false" ht="15" hidden="false" customHeight="false" outlineLevel="0" collapsed="false">
      <c r="X1017" s="0" t="e">
        <f aca="false">VLOOKUP(J:J,'KAT 410'!A:B,2,0)</f>
        <v>#N/A</v>
      </c>
      <c r="BB1017" s="5"/>
      <c r="BC1017" s="0" t="s">
        <v>1091</v>
      </c>
      <c r="BD1017" s="5"/>
    </row>
    <row r="1018" customFormat="false" ht="15" hidden="false" customHeight="false" outlineLevel="0" collapsed="false">
      <c r="X1018" s="0" t="e">
        <f aca="false">VLOOKUP(J:J,'KAT 410'!A:B,2,0)</f>
        <v>#N/A</v>
      </c>
      <c r="BB1018" s="5"/>
      <c r="BC1018" s="0" t="s">
        <v>1092</v>
      </c>
      <c r="BD1018" s="5"/>
    </row>
    <row r="1019" customFormat="false" ht="15" hidden="false" customHeight="false" outlineLevel="0" collapsed="false">
      <c r="X1019" s="0" t="e">
        <f aca="false">VLOOKUP(J:J,'KAT 410'!A:B,2,0)</f>
        <v>#N/A</v>
      </c>
      <c r="BB1019" s="5"/>
      <c r="BC1019" s="0" t="s">
        <v>1093</v>
      </c>
      <c r="BD1019" s="5"/>
    </row>
    <row r="1020" customFormat="false" ht="15" hidden="false" customHeight="false" outlineLevel="0" collapsed="false">
      <c r="X1020" s="0" t="e">
        <f aca="false">VLOOKUP(J:J,'KAT 410'!A:B,2,0)</f>
        <v>#N/A</v>
      </c>
      <c r="BB1020" s="5"/>
      <c r="BC1020" s="0" t="s">
        <v>1094</v>
      </c>
      <c r="BD1020" s="5"/>
    </row>
    <row r="1021" customFormat="false" ht="15" hidden="false" customHeight="false" outlineLevel="0" collapsed="false">
      <c r="X1021" s="0" t="e">
        <f aca="false">VLOOKUP(J:J,'KAT 410'!A:B,2,0)</f>
        <v>#N/A</v>
      </c>
      <c r="BB1021" s="5"/>
      <c r="BC1021" s="0" t="s">
        <v>1095</v>
      </c>
      <c r="BD1021" s="5"/>
    </row>
    <row r="1022" customFormat="false" ht="15" hidden="false" customHeight="false" outlineLevel="0" collapsed="false">
      <c r="X1022" s="0" t="e">
        <f aca="false">VLOOKUP(J:J,'KAT 410'!A:B,2,0)</f>
        <v>#N/A</v>
      </c>
      <c r="BB1022" s="5"/>
      <c r="BC1022" s="0" t="s">
        <v>1096</v>
      </c>
      <c r="BD1022" s="5"/>
    </row>
    <row r="1023" customFormat="false" ht="15" hidden="false" customHeight="false" outlineLevel="0" collapsed="false">
      <c r="X1023" s="0" t="e">
        <f aca="false">VLOOKUP(J:J,'KAT 410'!A:B,2,0)</f>
        <v>#N/A</v>
      </c>
      <c r="BB1023" s="5"/>
      <c r="BC1023" s="0" t="s">
        <v>1097</v>
      </c>
      <c r="BD1023" s="5"/>
    </row>
    <row r="1024" customFormat="false" ht="15" hidden="false" customHeight="false" outlineLevel="0" collapsed="false">
      <c r="X1024" s="0" t="e">
        <f aca="false">VLOOKUP(J:J,'KAT 410'!A:B,2,0)</f>
        <v>#N/A</v>
      </c>
      <c r="BB1024" s="5"/>
      <c r="BC1024" s="0" t="s">
        <v>1098</v>
      </c>
      <c r="BD1024" s="5"/>
    </row>
    <row r="1025" customFormat="false" ht="15" hidden="false" customHeight="false" outlineLevel="0" collapsed="false">
      <c r="X1025" s="0" t="e">
        <f aca="false">VLOOKUP(J:J,'KAT 410'!A:B,2,0)</f>
        <v>#N/A</v>
      </c>
      <c r="BB1025" s="5"/>
      <c r="BC1025" s="0" t="s">
        <v>1099</v>
      </c>
      <c r="BD1025" s="5"/>
    </row>
    <row r="1026" customFormat="false" ht="15" hidden="false" customHeight="false" outlineLevel="0" collapsed="false">
      <c r="X1026" s="0" t="e">
        <f aca="false">VLOOKUP(J:J,'KAT 410'!A:B,2,0)</f>
        <v>#N/A</v>
      </c>
      <c r="BB1026" s="5"/>
      <c r="BC1026" s="0" t="s">
        <v>1100</v>
      </c>
      <c r="BD1026" s="5"/>
    </row>
    <row r="1027" customFormat="false" ht="15" hidden="false" customHeight="false" outlineLevel="0" collapsed="false">
      <c r="X1027" s="0" t="e">
        <f aca="false">VLOOKUP(J:J,'KAT 410'!A:B,2,0)</f>
        <v>#N/A</v>
      </c>
      <c r="BB1027" s="5"/>
      <c r="BC1027" s="0" t="s">
        <v>1101</v>
      </c>
      <c r="BD1027" s="5"/>
    </row>
    <row r="1028" customFormat="false" ht="15" hidden="false" customHeight="false" outlineLevel="0" collapsed="false">
      <c r="X1028" s="0" t="e">
        <f aca="false">VLOOKUP(J:J,'KAT 410'!A:B,2,0)</f>
        <v>#N/A</v>
      </c>
      <c r="BB1028" s="5"/>
      <c r="BC1028" s="0" t="s">
        <v>1102</v>
      </c>
      <c r="BD1028" s="5"/>
    </row>
    <row r="1029" customFormat="false" ht="15" hidden="false" customHeight="false" outlineLevel="0" collapsed="false">
      <c r="X1029" s="0" t="e">
        <f aca="false">VLOOKUP(J:J,'KAT 410'!A:B,2,0)</f>
        <v>#N/A</v>
      </c>
      <c r="BB1029" s="5"/>
      <c r="BC1029" s="0" t="s">
        <v>1103</v>
      </c>
      <c r="BD1029" s="5"/>
    </row>
    <row r="1030" customFormat="false" ht="15" hidden="false" customHeight="false" outlineLevel="0" collapsed="false">
      <c r="X1030" s="0" t="e">
        <f aca="false">VLOOKUP(J:J,'KAT 410'!A:B,2,0)</f>
        <v>#N/A</v>
      </c>
      <c r="BB1030" s="5"/>
      <c r="BC1030" s="0" t="s">
        <v>1104</v>
      </c>
      <c r="BD1030" s="5"/>
    </row>
    <row r="1031" customFormat="false" ht="15" hidden="false" customHeight="false" outlineLevel="0" collapsed="false">
      <c r="X1031" s="0" t="e">
        <f aca="false">VLOOKUP(J:J,'KAT 410'!A:B,2,0)</f>
        <v>#N/A</v>
      </c>
      <c r="BB1031" s="5"/>
      <c r="BC1031" s="0" t="s">
        <v>1105</v>
      </c>
      <c r="BD1031" s="5"/>
    </row>
    <row r="1032" customFormat="false" ht="15" hidden="false" customHeight="false" outlineLevel="0" collapsed="false">
      <c r="X1032" s="0" t="e">
        <f aca="false">VLOOKUP(J:J,'KAT 410'!A:B,2,0)</f>
        <v>#N/A</v>
      </c>
      <c r="BB1032" s="5"/>
      <c r="BC1032" s="0" t="s">
        <v>1106</v>
      </c>
      <c r="BD1032" s="5"/>
    </row>
    <row r="1033" customFormat="false" ht="15" hidden="false" customHeight="false" outlineLevel="0" collapsed="false">
      <c r="X1033" s="0" t="e">
        <f aca="false">VLOOKUP(J:J,'KAT 410'!A:B,2,0)</f>
        <v>#N/A</v>
      </c>
      <c r="BB1033" s="5"/>
      <c r="BC1033" s="0" t="s">
        <v>1107</v>
      </c>
      <c r="BD1033" s="5"/>
    </row>
    <row r="1034" customFormat="false" ht="15" hidden="false" customHeight="false" outlineLevel="0" collapsed="false">
      <c r="X1034" s="0" t="e">
        <f aca="false">VLOOKUP(J:J,'KAT 410'!A:B,2,0)</f>
        <v>#N/A</v>
      </c>
      <c r="BB1034" s="5"/>
      <c r="BC1034" s="0" t="s">
        <v>1108</v>
      </c>
      <c r="BD1034" s="5"/>
    </row>
    <row r="1035" customFormat="false" ht="15" hidden="false" customHeight="false" outlineLevel="0" collapsed="false">
      <c r="X1035" s="0" t="e">
        <f aca="false">VLOOKUP(J:J,'KAT 410'!A:B,2,0)</f>
        <v>#N/A</v>
      </c>
      <c r="BB1035" s="5"/>
      <c r="BC1035" s="0" t="s">
        <v>1109</v>
      </c>
      <c r="BD1035" s="5"/>
    </row>
    <row r="1036" customFormat="false" ht="15" hidden="false" customHeight="false" outlineLevel="0" collapsed="false">
      <c r="X1036" s="0" t="e">
        <f aca="false">VLOOKUP(J:J,'KAT 410'!A:B,2,0)</f>
        <v>#N/A</v>
      </c>
      <c r="BB1036" s="5"/>
      <c r="BC1036" s="0" t="s">
        <v>1110</v>
      </c>
      <c r="BD1036" s="5"/>
    </row>
    <row r="1037" customFormat="false" ht="15" hidden="false" customHeight="false" outlineLevel="0" collapsed="false">
      <c r="X1037" s="0" t="e">
        <f aca="false">VLOOKUP(J:J,'KAT 410'!A:B,2,0)</f>
        <v>#N/A</v>
      </c>
      <c r="BB1037" s="5"/>
      <c r="BC1037" s="0" t="s">
        <v>1111</v>
      </c>
      <c r="BD1037" s="5"/>
    </row>
    <row r="1038" customFormat="false" ht="15" hidden="false" customHeight="false" outlineLevel="0" collapsed="false">
      <c r="X1038" s="0" t="e">
        <f aca="false">VLOOKUP(J:J,'KAT 410'!A:B,2,0)</f>
        <v>#N/A</v>
      </c>
      <c r="BB1038" s="5"/>
      <c r="BC1038" s="0" t="s">
        <v>1112</v>
      </c>
      <c r="BD1038" s="5"/>
    </row>
    <row r="1039" customFormat="false" ht="15" hidden="false" customHeight="false" outlineLevel="0" collapsed="false">
      <c r="X1039" s="0" t="e">
        <f aca="false">VLOOKUP(J:J,'KAT 410'!A:B,2,0)</f>
        <v>#N/A</v>
      </c>
      <c r="BB1039" s="5"/>
      <c r="BC1039" s="0" t="s">
        <v>1113</v>
      </c>
      <c r="BD1039" s="5"/>
    </row>
    <row r="1040" customFormat="false" ht="15" hidden="false" customHeight="false" outlineLevel="0" collapsed="false">
      <c r="X1040" s="0" t="e">
        <f aca="false">VLOOKUP(J:J,'KAT 410'!A:B,2,0)</f>
        <v>#N/A</v>
      </c>
      <c r="BB1040" s="5"/>
      <c r="BC1040" s="0" t="s">
        <v>1114</v>
      </c>
      <c r="BD1040" s="5"/>
    </row>
    <row r="1041" customFormat="false" ht="15" hidden="false" customHeight="false" outlineLevel="0" collapsed="false">
      <c r="X1041" s="0" t="e">
        <f aca="false">VLOOKUP(J:J,'KAT 410'!A:B,2,0)</f>
        <v>#N/A</v>
      </c>
      <c r="BB1041" s="5"/>
      <c r="BC1041" s="0" t="s">
        <v>1115</v>
      </c>
      <c r="BD1041" s="5"/>
    </row>
    <row r="1042" customFormat="false" ht="15" hidden="false" customHeight="false" outlineLevel="0" collapsed="false">
      <c r="X1042" s="0" t="e">
        <f aca="false">VLOOKUP(J:J,'KAT 410'!A:B,2,0)</f>
        <v>#N/A</v>
      </c>
      <c r="BB1042" s="5"/>
      <c r="BC1042" s="0" t="s">
        <v>1116</v>
      </c>
      <c r="BD1042" s="5"/>
    </row>
    <row r="1043" customFormat="false" ht="15" hidden="false" customHeight="false" outlineLevel="0" collapsed="false">
      <c r="X1043" s="0" t="e">
        <f aca="false">VLOOKUP(J:J,'KAT 410'!A:B,2,0)</f>
        <v>#N/A</v>
      </c>
      <c r="BB1043" s="5"/>
      <c r="BC1043" s="0" t="s">
        <v>1117</v>
      </c>
      <c r="BD1043" s="5"/>
    </row>
    <row r="1044" customFormat="false" ht="15" hidden="false" customHeight="false" outlineLevel="0" collapsed="false">
      <c r="X1044" s="0" t="e">
        <f aca="false">VLOOKUP(J:J,'KAT 410'!A:B,2,0)</f>
        <v>#N/A</v>
      </c>
      <c r="BB1044" s="5"/>
      <c r="BC1044" s="0" t="s">
        <v>1118</v>
      </c>
      <c r="BD1044" s="5"/>
    </row>
    <row r="1045" customFormat="false" ht="15" hidden="false" customHeight="false" outlineLevel="0" collapsed="false">
      <c r="X1045" s="0" t="e">
        <f aca="false">VLOOKUP(J:J,'KAT 410'!A:B,2,0)</f>
        <v>#N/A</v>
      </c>
      <c r="BB1045" s="5"/>
      <c r="BC1045" s="0" t="s">
        <v>1119</v>
      </c>
      <c r="BD1045" s="5"/>
    </row>
    <row r="1046" customFormat="false" ht="15" hidden="false" customHeight="false" outlineLevel="0" collapsed="false">
      <c r="X1046" s="0" t="e">
        <f aca="false">VLOOKUP(J:J,'KAT 410'!A:B,2,0)</f>
        <v>#N/A</v>
      </c>
      <c r="BB1046" s="5"/>
      <c r="BC1046" s="0" t="s">
        <v>1120</v>
      </c>
      <c r="BD1046" s="5"/>
    </row>
    <row r="1047" customFormat="false" ht="15" hidden="false" customHeight="false" outlineLevel="0" collapsed="false">
      <c r="X1047" s="0" t="e">
        <f aca="false">VLOOKUP(J:J,'KAT 410'!A:B,2,0)</f>
        <v>#N/A</v>
      </c>
      <c r="BB1047" s="5"/>
      <c r="BC1047" s="0" t="s">
        <v>1121</v>
      </c>
      <c r="BD1047" s="5"/>
    </row>
    <row r="1048" customFormat="false" ht="15" hidden="false" customHeight="false" outlineLevel="0" collapsed="false">
      <c r="X1048" s="0" t="e">
        <f aca="false">VLOOKUP(J:J,'KAT 410'!A:B,2,0)</f>
        <v>#N/A</v>
      </c>
      <c r="BB1048" s="5"/>
      <c r="BC1048" s="0" t="s">
        <v>1122</v>
      </c>
      <c r="BD1048" s="5"/>
    </row>
    <row r="1049" customFormat="false" ht="15" hidden="false" customHeight="false" outlineLevel="0" collapsed="false">
      <c r="X1049" s="0" t="e">
        <f aca="false">VLOOKUP(J:J,'KAT 410'!A:B,2,0)</f>
        <v>#N/A</v>
      </c>
      <c r="BB1049" s="5"/>
      <c r="BC1049" s="0" t="s">
        <v>1123</v>
      </c>
      <c r="BD1049" s="5"/>
    </row>
    <row r="1050" customFormat="false" ht="15" hidden="false" customHeight="false" outlineLevel="0" collapsed="false">
      <c r="X1050" s="0" t="e">
        <f aca="false">VLOOKUP(J:J,'KAT 410'!A:B,2,0)</f>
        <v>#N/A</v>
      </c>
      <c r="BB1050" s="5"/>
      <c r="BC1050" s="0" t="s">
        <v>1124</v>
      </c>
      <c r="BD1050" s="5"/>
    </row>
    <row r="1051" customFormat="false" ht="15" hidden="false" customHeight="false" outlineLevel="0" collapsed="false">
      <c r="X1051" s="0" t="e">
        <f aca="false">VLOOKUP(J:J,'KAT 410'!A:B,2,0)</f>
        <v>#N/A</v>
      </c>
      <c r="BB1051" s="5"/>
      <c r="BC1051" s="0" t="s">
        <v>1125</v>
      </c>
      <c r="BD1051" s="5"/>
    </row>
    <row r="1052" customFormat="false" ht="15" hidden="false" customHeight="false" outlineLevel="0" collapsed="false">
      <c r="X1052" s="0" t="e">
        <f aca="false">VLOOKUP(J:J,'KAT 410'!A:B,2,0)</f>
        <v>#N/A</v>
      </c>
      <c r="BB1052" s="5"/>
      <c r="BC1052" s="0" t="s">
        <v>1126</v>
      </c>
      <c r="BD1052" s="5"/>
    </row>
    <row r="1053" customFormat="false" ht="15" hidden="false" customHeight="false" outlineLevel="0" collapsed="false">
      <c r="X1053" s="0" t="e">
        <f aca="false">VLOOKUP(J:J,'KAT 410'!A:B,2,0)</f>
        <v>#N/A</v>
      </c>
      <c r="BB1053" s="5"/>
      <c r="BC1053" s="0" t="s">
        <v>1127</v>
      </c>
      <c r="BD1053" s="5"/>
    </row>
    <row r="1054" customFormat="false" ht="15" hidden="false" customHeight="false" outlineLevel="0" collapsed="false">
      <c r="X1054" s="0" t="e">
        <f aca="false">VLOOKUP(J:J,'KAT 410'!A:B,2,0)</f>
        <v>#N/A</v>
      </c>
      <c r="BB1054" s="5"/>
      <c r="BC1054" s="0" t="s">
        <v>1128</v>
      </c>
      <c r="BD1054" s="5"/>
    </row>
    <row r="1055" customFormat="false" ht="15" hidden="false" customHeight="false" outlineLevel="0" collapsed="false">
      <c r="X1055" s="0" t="e">
        <f aca="false">VLOOKUP(J:J,'KAT 410'!A:B,2,0)</f>
        <v>#N/A</v>
      </c>
      <c r="BB1055" s="5"/>
      <c r="BC1055" s="0" t="s">
        <v>1129</v>
      </c>
      <c r="BD1055" s="5"/>
    </row>
    <row r="1056" customFormat="false" ht="15" hidden="false" customHeight="false" outlineLevel="0" collapsed="false">
      <c r="X1056" s="0" t="e">
        <f aca="false">VLOOKUP(J:J,'KAT 410'!A:B,2,0)</f>
        <v>#N/A</v>
      </c>
      <c r="BB1056" s="5"/>
      <c r="BC1056" s="0" t="s">
        <v>1130</v>
      </c>
      <c r="BD1056" s="5"/>
    </row>
    <row r="1057" customFormat="false" ht="15" hidden="false" customHeight="false" outlineLevel="0" collapsed="false">
      <c r="X1057" s="0" t="e">
        <f aca="false">VLOOKUP(J:J,'KAT 410'!A:B,2,0)</f>
        <v>#N/A</v>
      </c>
      <c r="BB1057" s="5"/>
      <c r="BC1057" s="0" t="s">
        <v>1131</v>
      </c>
      <c r="BD1057" s="5"/>
    </row>
    <row r="1058" customFormat="false" ht="15" hidden="false" customHeight="false" outlineLevel="0" collapsed="false">
      <c r="X1058" s="0" t="e">
        <f aca="false">VLOOKUP(J:J,'KAT 410'!A:B,2,0)</f>
        <v>#N/A</v>
      </c>
      <c r="BB1058" s="5"/>
      <c r="BC1058" s="0" t="s">
        <v>1132</v>
      </c>
      <c r="BD1058" s="5"/>
    </row>
    <row r="1059" customFormat="false" ht="15" hidden="false" customHeight="false" outlineLevel="0" collapsed="false">
      <c r="X1059" s="0" t="e">
        <f aca="false">VLOOKUP(J:J,'KAT 410'!A:B,2,0)</f>
        <v>#N/A</v>
      </c>
      <c r="BB1059" s="5"/>
      <c r="BC1059" s="0" t="s">
        <v>1133</v>
      </c>
      <c r="BD1059" s="5"/>
    </row>
    <row r="1060" customFormat="false" ht="15" hidden="false" customHeight="false" outlineLevel="0" collapsed="false">
      <c r="X1060" s="0" t="e">
        <f aca="false">VLOOKUP(J:J,'KAT 410'!A:B,2,0)</f>
        <v>#N/A</v>
      </c>
      <c r="BB1060" s="5"/>
      <c r="BC1060" s="0" t="s">
        <v>1134</v>
      </c>
      <c r="BD1060" s="5"/>
    </row>
    <row r="1061" customFormat="false" ht="15" hidden="false" customHeight="false" outlineLevel="0" collapsed="false">
      <c r="X1061" s="0" t="e">
        <f aca="false">VLOOKUP(J:J,'KAT 410'!A:B,2,0)</f>
        <v>#N/A</v>
      </c>
      <c r="BB1061" s="5"/>
      <c r="BC1061" s="0" t="s">
        <v>1135</v>
      </c>
      <c r="BD1061" s="5"/>
    </row>
    <row r="1062" customFormat="false" ht="15" hidden="false" customHeight="false" outlineLevel="0" collapsed="false">
      <c r="X1062" s="0" t="e">
        <f aca="false">VLOOKUP(J:J,'KAT 410'!A:B,2,0)</f>
        <v>#N/A</v>
      </c>
      <c r="BB1062" s="5"/>
      <c r="BC1062" s="0" t="s">
        <v>1136</v>
      </c>
      <c r="BD1062" s="5"/>
    </row>
    <row r="1063" customFormat="false" ht="15" hidden="false" customHeight="false" outlineLevel="0" collapsed="false">
      <c r="X1063" s="0" t="e">
        <f aca="false">VLOOKUP(J:J,'KAT 410'!A:B,2,0)</f>
        <v>#N/A</v>
      </c>
      <c r="BB1063" s="5"/>
      <c r="BC1063" s="0" t="s">
        <v>1137</v>
      </c>
      <c r="BD1063" s="5"/>
    </row>
    <row r="1064" customFormat="false" ht="15" hidden="false" customHeight="false" outlineLevel="0" collapsed="false">
      <c r="X1064" s="0" t="e">
        <f aca="false">VLOOKUP(J:J,'KAT 410'!A:B,2,0)</f>
        <v>#N/A</v>
      </c>
      <c r="BB1064" s="5"/>
      <c r="BC1064" s="0" t="s">
        <v>1138</v>
      </c>
      <c r="BD1064" s="5"/>
    </row>
    <row r="1065" customFormat="false" ht="15" hidden="false" customHeight="false" outlineLevel="0" collapsed="false">
      <c r="X1065" s="0" t="e">
        <f aca="false">VLOOKUP(J:J,'KAT 410'!A:B,2,0)</f>
        <v>#N/A</v>
      </c>
      <c r="BB1065" s="5"/>
      <c r="BC1065" s="0" t="s">
        <v>1139</v>
      </c>
      <c r="BD1065" s="5"/>
    </row>
    <row r="1066" customFormat="false" ht="15" hidden="false" customHeight="false" outlineLevel="0" collapsed="false">
      <c r="X1066" s="0" t="e">
        <f aca="false">VLOOKUP(J:J,'KAT 410'!A:B,2,0)</f>
        <v>#N/A</v>
      </c>
      <c r="BB1066" s="5"/>
      <c r="BC1066" s="0" t="s">
        <v>1140</v>
      </c>
      <c r="BD1066" s="5"/>
    </row>
    <row r="1067" customFormat="false" ht="15" hidden="false" customHeight="false" outlineLevel="0" collapsed="false">
      <c r="X1067" s="0" t="e">
        <f aca="false">VLOOKUP(J:J,'KAT 410'!A:B,2,0)</f>
        <v>#N/A</v>
      </c>
      <c r="BB1067" s="5"/>
      <c r="BC1067" s="0" t="s">
        <v>1141</v>
      </c>
      <c r="BD1067" s="5"/>
    </row>
    <row r="1068" customFormat="false" ht="15" hidden="false" customHeight="false" outlineLevel="0" collapsed="false">
      <c r="X1068" s="0" t="e">
        <f aca="false">VLOOKUP(J:J,'KAT 410'!A:B,2,0)</f>
        <v>#N/A</v>
      </c>
      <c r="BB1068" s="5"/>
      <c r="BC1068" s="0" t="s">
        <v>1142</v>
      </c>
      <c r="BD1068" s="5"/>
    </row>
    <row r="1069" customFormat="false" ht="15" hidden="false" customHeight="false" outlineLevel="0" collapsed="false">
      <c r="X1069" s="0" t="e">
        <f aca="false">VLOOKUP(J:J,'KAT 410'!A:B,2,0)</f>
        <v>#N/A</v>
      </c>
      <c r="BB1069" s="5"/>
      <c r="BC1069" s="0" t="s">
        <v>1143</v>
      </c>
      <c r="BD1069" s="5"/>
    </row>
    <row r="1070" customFormat="false" ht="15" hidden="false" customHeight="false" outlineLevel="0" collapsed="false">
      <c r="X1070" s="0" t="e">
        <f aca="false">VLOOKUP(J:J,'KAT 410'!A:B,2,0)</f>
        <v>#N/A</v>
      </c>
      <c r="BB1070" s="5"/>
      <c r="BC1070" s="0" t="s">
        <v>1144</v>
      </c>
      <c r="BD1070" s="5"/>
    </row>
    <row r="1071" customFormat="false" ht="15" hidden="false" customHeight="false" outlineLevel="0" collapsed="false">
      <c r="X1071" s="0" t="e">
        <f aca="false">VLOOKUP(J:J,'KAT 410'!A:B,2,0)</f>
        <v>#N/A</v>
      </c>
      <c r="BB1071" s="5"/>
      <c r="BC1071" s="0" t="s">
        <v>1145</v>
      </c>
      <c r="BD1071" s="5"/>
    </row>
    <row r="1072" customFormat="false" ht="15" hidden="false" customHeight="false" outlineLevel="0" collapsed="false">
      <c r="X1072" s="0" t="e">
        <f aca="false">VLOOKUP(J:J,'KAT 410'!A:B,2,0)</f>
        <v>#N/A</v>
      </c>
      <c r="BB1072" s="5"/>
      <c r="BC1072" s="0" t="s">
        <v>1146</v>
      </c>
      <c r="BD1072" s="5"/>
    </row>
    <row r="1073" customFormat="false" ht="15" hidden="false" customHeight="false" outlineLevel="0" collapsed="false">
      <c r="X1073" s="0" t="e">
        <f aca="false">VLOOKUP(J:J,'KAT 410'!A:B,2,0)</f>
        <v>#N/A</v>
      </c>
      <c r="BB1073" s="5"/>
      <c r="BC1073" s="0" t="s">
        <v>1147</v>
      </c>
      <c r="BD1073" s="5"/>
    </row>
    <row r="1074" customFormat="false" ht="15" hidden="false" customHeight="false" outlineLevel="0" collapsed="false">
      <c r="X1074" s="0" t="e">
        <f aca="false">VLOOKUP(J:J,'KAT 410'!A:B,2,0)</f>
        <v>#N/A</v>
      </c>
      <c r="BB1074" s="5"/>
      <c r="BC1074" s="0" t="s">
        <v>1148</v>
      </c>
      <c r="BD1074" s="5"/>
    </row>
    <row r="1075" customFormat="false" ht="15" hidden="false" customHeight="false" outlineLevel="0" collapsed="false">
      <c r="X1075" s="0" t="e">
        <f aca="false">VLOOKUP(J:J,'KAT 410'!A:B,2,0)</f>
        <v>#N/A</v>
      </c>
      <c r="BB1075" s="5"/>
      <c r="BC1075" s="0" t="s">
        <v>1149</v>
      </c>
      <c r="BD1075" s="5"/>
    </row>
    <row r="1076" customFormat="false" ht="15" hidden="false" customHeight="false" outlineLevel="0" collapsed="false">
      <c r="X1076" s="0" t="e">
        <f aca="false">VLOOKUP(J:J,'KAT 410'!A:B,2,0)</f>
        <v>#N/A</v>
      </c>
      <c r="BB1076" s="5"/>
      <c r="BC1076" s="0" t="s">
        <v>1150</v>
      </c>
      <c r="BD1076" s="5"/>
    </row>
    <row r="1077" customFormat="false" ht="15" hidden="false" customHeight="false" outlineLevel="0" collapsed="false">
      <c r="X1077" s="0" t="e">
        <f aca="false">VLOOKUP(J:J,'KAT 410'!A:B,2,0)</f>
        <v>#N/A</v>
      </c>
      <c r="BB1077" s="5"/>
      <c r="BC1077" s="0" t="s">
        <v>1151</v>
      </c>
      <c r="BD1077" s="5"/>
    </row>
    <row r="1078" customFormat="false" ht="15" hidden="false" customHeight="false" outlineLevel="0" collapsed="false">
      <c r="X1078" s="0" t="e">
        <f aca="false">VLOOKUP(J:J,'KAT 410'!A:B,2,0)</f>
        <v>#N/A</v>
      </c>
      <c r="BB1078" s="5"/>
      <c r="BC1078" s="0" t="s">
        <v>1152</v>
      </c>
      <c r="BD1078" s="5"/>
    </row>
    <row r="1079" customFormat="false" ht="15" hidden="false" customHeight="false" outlineLevel="0" collapsed="false">
      <c r="X1079" s="0" t="e">
        <f aca="false">VLOOKUP(J:J,'KAT 410'!A:B,2,0)</f>
        <v>#N/A</v>
      </c>
      <c r="BB1079" s="5"/>
      <c r="BC1079" s="0" t="s">
        <v>1153</v>
      </c>
      <c r="BD1079" s="5"/>
    </row>
    <row r="1080" customFormat="false" ht="15" hidden="false" customHeight="false" outlineLevel="0" collapsed="false">
      <c r="X1080" s="0" t="e">
        <f aca="false">VLOOKUP(J:J,'KAT 410'!A:B,2,0)</f>
        <v>#N/A</v>
      </c>
      <c r="BB1080" s="5"/>
      <c r="BC1080" s="0" t="s">
        <v>1154</v>
      </c>
      <c r="BD1080" s="5"/>
    </row>
    <row r="1081" customFormat="false" ht="15" hidden="false" customHeight="false" outlineLevel="0" collapsed="false">
      <c r="X1081" s="0" t="e">
        <f aca="false">VLOOKUP(J:J,'KAT 410'!A:B,2,0)</f>
        <v>#N/A</v>
      </c>
      <c r="BB1081" s="5"/>
      <c r="BC1081" s="0" t="s">
        <v>1155</v>
      </c>
      <c r="BD1081" s="5"/>
    </row>
    <row r="1082" customFormat="false" ht="15" hidden="false" customHeight="false" outlineLevel="0" collapsed="false">
      <c r="X1082" s="0" t="e">
        <f aca="false">VLOOKUP(J:J,'KAT 410'!A:B,2,0)</f>
        <v>#N/A</v>
      </c>
      <c r="BB1082" s="5"/>
      <c r="BC1082" s="0" t="s">
        <v>1156</v>
      </c>
      <c r="BD1082" s="5"/>
    </row>
    <row r="1083" customFormat="false" ht="15" hidden="false" customHeight="false" outlineLevel="0" collapsed="false">
      <c r="X1083" s="0" t="e">
        <f aca="false">VLOOKUP(J:J,'KAT 410'!A:B,2,0)</f>
        <v>#N/A</v>
      </c>
      <c r="BB1083" s="5"/>
      <c r="BC1083" s="0" t="s">
        <v>1157</v>
      </c>
      <c r="BD1083" s="5"/>
    </row>
    <row r="1084" customFormat="false" ht="15" hidden="false" customHeight="false" outlineLevel="0" collapsed="false">
      <c r="X1084" s="0" t="e">
        <f aca="false">VLOOKUP(J:J,'KAT 410'!A:B,2,0)</f>
        <v>#N/A</v>
      </c>
      <c r="BB1084" s="5"/>
      <c r="BC1084" s="0" t="s">
        <v>1158</v>
      </c>
      <c r="BD1084" s="5"/>
    </row>
    <row r="1085" customFormat="false" ht="15" hidden="false" customHeight="false" outlineLevel="0" collapsed="false">
      <c r="X1085" s="0" t="e">
        <f aca="false">VLOOKUP(J:J,'KAT 410'!A:B,2,0)</f>
        <v>#N/A</v>
      </c>
      <c r="BB1085" s="5"/>
      <c r="BC1085" s="0" t="s">
        <v>1159</v>
      </c>
      <c r="BD1085" s="5"/>
    </row>
    <row r="1086" customFormat="false" ht="15" hidden="false" customHeight="false" outlineLevel="0" collapsed="false">
      <c r="X1086" s="0" t="e">
        <f aca="false">VLOOKUP(J:J,'KAT 410'!A:B,2,0)</f>
        <v>#N/A</v>
      </c>
      <c r="BB1086" s="5"/>
      <c r="BC1086" s="0" t="s">
        <v>1160</v>
      </c>
      <c r="BD1086" s="5"/>
    </row>
    <row r="1087" customFormat="false" ht="15" hidden="false" customHeight="false" outlineLevel="0" collapsed="false">
      <c r="X1087" s="0" t="e">
        <f aca="false">VLOOKUP(J:J,'KAT 410'!A:B,2,0)</f>
        <v>#N/A</v>
      </c>
      <c r="BB1087" s="5"/>
      <c r="BC1087" s="0" t="s">
        <v>1161</v>
      </c>
      <c r="BD1087" s="5"/>
    </row>
    <row r="1088" customFormat="false" ht="15" hidden="false" customHeight="false" outlineLevel="0" collapsed="false">
      <c r="X1088" s="0" t="e">
        <f aca="false">VLOOKUP(J:J,'KAT 410'!A:B,2,0)</f>
        <v>#N/A</v>
      </c>
      <c r="BB1088" s="5"/>
      <c r="BC1088" s="0" t="s">
        <v>1162</v>
      </c>
      <c r="BD1088" s="5"/>
    </row>
    <row r="1089" customFormat="false" ht="15" hidden="false" customHeight="false" outlineLevel="0" collapsed="false">
      <c r="X1089" s="0" t="e">
        <f aca="false">VLOOKUP(J:J,'KAT 410'!A:B,2,0)</f>
        <v>#N/A</v>
      </c>
      <c r="BB1089" s="5"/>
      <c r="BC1089" s="0" t="s">
        <v>1163</v>
      </c>
      <c r="BD1089" s="5"/>
    </row>
    <row r="1090" customFormat="false" ht="15" hidden="false" customHeight="false" outlineLevel="0" collapsed="false">
      <c r="X1090" s="0" t="e">
        <f aca="false">VLOOKUP(J:J,'KAT 410'!A:B,2,0)</f>
        <v>#N/A</v>
      </c>
      <c r="BB1090" s="5"/>
      <c r="BC1090" s="0" t="s">
        <v>1164</v>
      </c>
      <c r="BD1090" s="5"/>
    </row>
    <row r="1091" customFormat="false" ht="15" hidden="false" customHeight="false" outlineLevel="0" collapsed="false">
      <c r="X1091" s="0" t="e">
        <f aca="false">VLOOKUP(J:J,'KAT 410'!A:B,2,0)</f>
        <v>#N/A</v>
      </c>
      <c r="BB1091" s="5"/>
      <c r="BC1091" s="0" t="s">
        <v>1165</v>
      </c>
      <c r="BD1091" s="5"/>
    </row>
    <row r="1092" customFormat="false" ht="15" hidden="false" customHeight="false" outlineLevel="0" collapsed="false">
      <c r="X1092" s="0" t="e">
        <f aca="false">VLOOKUP(J:J,'KAT 410'!A:B,2,0)</f>
        <v>#N/A</v>
      </c>
      <c r="BB1092" s="5"/>
      <c r="BC1092" s="0" t="s">
        <v>1166</v>
      </c>
      <c r="BD1092" s="5"/>
    </row>
    <row r="1093" customFormat="false" ht="15" hidden="false" customHeight="false" outlineLevel="0" collapsed="false">
      <c r="X1093" s="0" t="e">
        <f aca="false">VLOOKUP(J:J,'KAT 410'!A:B,2,0)</f>
        <v>#N/A</v>
      </c>
      <c r="BB1093" s="5"/>
      <c r="BC1093" s="0" t="s">
        <v>1167</v>
      </c>
      <c r="BD1093" s="5"/>
    </row>
    <row r="1094" customFormat="false" ht="15" hidden="false" customHeight="false" outlineLevel="0" collapsed="false">
      <c r="X1094" s="0" t="e">
        <f aca="false">VLOOKUP(J:J,'KAT 410'!A:B,2,0)</f>
        <v>#N/A</v>
      </c>
      <c r="BB1094" s="5"/>
      <c r="BC1094" s="0" t="s">
        <v>1168</v>
      </c>
      <c r="BD1094" s="5"/>
    </row>
    <row r="1095" customFormat="false" ht="15" hidden="false" customHeight="false" outlineLevel="0" collapsed="false">
      <c r="X1095" s="0" t="e">
        <f aca="false">VLOOKUP(J:J,'KAT 410'!A:B,2,0)</f>
        <v>#N/A</v>
      </c>
      <c r="BB1095" s="5"/>
      <c r="BC1095" s="0" t="s">
        <v>1169</v>
      </c>
      <c r="BD1095" s="5"/>
    </row>
    <row r="1096" customFormat="false" ht="15" hidden="false" customHeight="false" outlineLevel="0" collapsed="false">
      <c r="X1096" s="0" t="e">
        <f aca="false">VLOOKUP(J:J,'KAT 410'!A:B,2,0)</f>
        <v>#N/A</v>
      </c>
      <c r="BB1096" s="5"/>
      <c r="BC1096" s="0" t="s">
        <v>1170</v>
      </c>
      <c r="BD1096" s="5"/>
    </row>
    <row r="1097" customFormat="false" ht="15" hidden="false" customHeight="false" outlineLevel="0" collapsed="false">
      <c r="X1097" s="0" t="e">
        <f aca="false">VLOOKUP(J:J,'KAT 410'!A:B,2,0)</f>
        <v>#N/A</v>
      </c>
      <c r="BB1097" s="5"/>
      <c r="BC1097" s="0" t="s">
        <v>1171</v>
      </c>
      <c r="BD1097" s="5"/>
    </row>
    <row r="1098" customFormat="false" ht="15" hidden="false" customHeight="false" outlineLevel="0" collapsed="false">
      <c r="X1098" s="0" t="e">
        <f aca="false">VLOOKUP(J:J,'KAT 410'!A:B,2,0)</f>
        <v>#N/A</v>
      </c>
      <c r="BB1098" s="5"/>
      <c r="BC1098" s="0" t="s">
        <v>1172</v>
      </c>
      <c r="BD1098" s="5"/>
    </row>
    <row r="1099" customFormat="false" ht="15" hidden="false" customHeight="false" outlineLevel="0" collapsed="false">
      <c r="X1099" s="0" t="e">
        <f aca="false">VLOOKUP(J:J,'KAT 410'!A:B,2,0)</f>
        <v>#N/A</v>
      </c>
      <c r="BB1099" s="5"/>
      <c r="BC1099" s="0" t="s">
        <v>1173</v>
      </c>
      <c r="BD1099" s="5"/>
    </row>
    <row r="1100" customFormat="false" ht="15" hidden="false" customHeight="false" outlineLevel="0" collapsed="false">
      <c r="X1100" s="0" t="e">
        <f aca="false">VLOOKUP(J:J,'KAT 410'!A:B,2,0)</f>
        <v>#N/A</v>
      </c>
      <c r="BB1100" s="5"/>
      <c r="BC1100" s="0" t="s">
        <v>1174</v>
      </c>
      <c r="BD1100" s="5"/>
    </row>
    <row r="1101" customFormat="false" ht="15" hidden="false" customHeight="false" outlineLevel="0" collapsed="false">
      <c r="X1101" s="0" t="e">
        <f aca="false">VLOOKUP(J:J,'KAT 410'!A:B,2,0)</f>
        <v>#N/A</v>
      </c>
      <c r="BB1101" s="5"/>
      <c r="BC1101" s="0" t="s">
        <v>1175</v>
      </c>
      <c r="BD1101" s="5"/>
    </row>
    <row r="1102" customFormat="false" ht="15" hidden="false" customHeight="false" outlineLevel="0" collapsed="false">
      <c r="X1102" s="0" t="e">
        <f aca="false">VLOOKUP(J:J,'KAT 410'!A:B,2,0)</f>
        <v>#N/A</v>
      </c>
      <c r="BB1102" s="5"/>
      <c r="BC1102" s="0" t="s">
        <v>1176</v>
      </c>
      <c r="BD1102" s="5"/>
    </row>
    <row r="1103" customFormat="false" ht="15" hidden="false" customHeight="false" outlineLevel="0" collapsed="false">
      <c r="X1103" s="0" t="e">
        <f aca="false">VLOOKUP(J:J,'KAT 410'!A:B,2,0)</f>
        <v>#N/A</v>
      </c>
      <c r="BB1103" s="5"/>
      <c r="BC1103" s="0" t="s">
        <v>1177</v>
      </c>
      <c r="BD1103" s="5"/>
    </row>
    <row r="1104" customFormat="false" ht="15" hidden="false" customHeight="false" outlineLevel="0" collapsed="false">
      <c r="X1104" s="0" t="e">
        <f aca="false">VLOOKUP(J:J,'KAT 410'!A:B,2,0)</f>
        <v>#N/A</v>
      </c>
      <c r="BB1104" s="5"/>
      <c r="BC1104" s="0" t="s">
        <v>1178</v>
      </c>
      <c r="BD1104" s="5"/>
    </row>
    <row r="1105" customFormat="false" ht="15" hidden="false" customHeight="false" outlineLevel="0" collapsed="false">
      <c r="X1105" s="0" t="e">
        <f aca="false">VLOOKUP(J:J,'KAT 410'!A:B,2,0)</f>
        <v>#N/A</v>
      </c>
      <c r="BB1105" s="5"/>
      <c r="BC1105" s="0" t="s">
        <v>1179</v>
      </c>
      <c r="BD1105" s="5"/>
    </row>
    <row r="1106" customFormat="false" ht="15" hidden="false" customHeight="false" outlineLevel="0" collapsed="false">
      <c r="X1106" s="0" t="e">
        <f aca="false">VLOOKUP(J:J,'KAT 410'!A:B,2,0)</f>
        <v>#N/A</v>
      </c>
      <c r="BB1106" s="5"/>
      <c r="BC1106" s="0" t="s">
        <v>1180</v>
      </c>
      <c r="BD1106" s="5"/>
    </row>
    <row r="1107" customFormat="false" ht="15" hidden="false" customHeight="false" outlineLevel="0" collapsed="false">
      <c r="X1107" s="0" t="e">
        <f aca="false">VLOOKUP(J:J,'KAT 410'!A:B,2,0)</f>
        <v>#N/A</v>
      </c>
      <c r="BB1107" s="5"/>
      <c r="BC1107" s="0" t="s">
        <v>1181</v>
      </c>
      <c r="BD1107" s="5"/>
    </row>
    <row r="1108" customFormat="false" ht="15" hidden="false" customHeight="false" outlineLevel="0" collapsed="false">
      <c r="X1108" s="0" t="e">
        <f aca="false">VLOOKUP(J:J,'KAT 410'!A:B,2,0)</f>
        <v>#N/A</v>
      </c>
      <c r="BB1108" s="5"/>
      <c r="BC1108" s="0" t="s">
        <v>1182</v>
      </c>
      <c r="BD1108" s="5"/>
    </row>
    <row r="1109" customFormat="false" ht="15" hidden="false" customHeight="false" outlineLevel="0" collapsed="false">
      <c r="X1109" s="0" t="e">
        <f aca="false">VLOOKUP(J:J,'KAT 410'!A:B,2,0)</f>
        <v>#N/A</v>
      </c>
      <c r="BB1109" s="5"/>
      <c r="BC1109" s="0" t="s">
        <v>1183</v>
      </c>
      <c r="BD1109" s="5"/>
    </row>
    <row r="1110" customFormat="false" ht="15" hidden="false" customHeight="false" outlineLevel="0" collapsed="false">
      <c r="X1110" s="0" t="e">
        <f aca="false">VLOOKUP(J:J,'KAT 410'!A:B,2,0)</f>
        <v>#N/A</v>
      </c>
      <c r="BB1110" s="5"/>
      <c r="BC1110" s="0" t="s">
        <v>1184</v>
      </c>
      <c r="BD1110" s="5"/>
    </row>
    <row r="1111" customFormat="false" ht="15" hidden="false" customHeight="false" outlineLevel="0" collapsed="false">
      <c r="X1111" s="0" t="e">
        <f aca="false">VLOOKUP(J:J,'KAT 410'!A:B,2,0)</f>
        <v>#N/A</v>
      </c>
      <c r="BB1111" s="5"/>
      <c r="BC1111" s="0" t="s">
        <v>1185</v>
      </c>
      <c r="BD1111" s="5"/>
    </row>
    <row r="1112" customFormat="false" ht="15" hidden="false" customHeight="false" outlineLevel="0" collapsed="false">
      <c r="X1112" s="0" t="e">
        <f aca="false">VLOOKUP(J:J,'KAT 410'!A:B,2,0)</f>
        <v>#N/A</v>
      </c>
      <c r="BB1112" s="5"/>
      <c r="BC1112" s="0" t="s">
        <v>1186</v>
      </c>
      <c r="BD1112" s="5"/>
    </row>
    <row r="1113" customFormat="false" ht="15" hidden="false" customHeight="false" outlineLevel="0" collapsed="false">
      <c r="X1113" s="0" t="e">
        <f aca="false">VLOOKUP(J:J,'KAT 410'!A:B,2,0)</f>
        <v>#N/A</v>
      </c>
      <c r="BB1113" s="5"/>
      <c r="BC1113" s="0" t="s">
        <v>1187</v>
      </c>
      <c r="BD1113" s="5"/>
    </row>
    <row r="1114" customFormat="false" ht="15" hidden="false" customHeight="false" outlineLevel="0" collapsed="false">
      <c r="X1114" s="0" t="e">
        <f aca="false">VLOOKUP(J:J,'KAT 410'!A:B,2,0)</f>
        <v>#N/A</v>
      </c>
      <c r="BB1114" s="5"/>
      <c r="BC1114" s="0" t="s">
        <v>1188</v>
      </c>
      <c r="BD1114" s="5"/>
    </row>
    <row r="1115" customFormat="false" ht="15" hidden="false" customHeight="false" outlineLevel="0" collapsed="false">
      <c r="X1115" s="0" t="e">
        <f aca="false">VLOOKUP(J:J,'KAT 410'!A:B,2,0)</f>
        <v>#N/A</v>
      </c>
      <c r="BB1115" s="5"/>
      <c r="BC1115" s="0" t="s">
        <v>1189</v>
      </c>
      <c r="BD1115" s="5"/>
    </row>
    <row r="1116" customFormat="false" ht="15" hidden="false" customHeight="false" outlineLevel="0" collapsed="false">
      <c r="X1116" s="0" t="e">
        <f aca="false">VLOOKUP(J:J,'KAT 410'!A:B,2,0)</f>
        <v>#N/A</v>
      </c>
      <c r="BB1116" s="5"/>
      <c r="BC1116" s="0" t="s">
        <v>1190</v>
      </c>
      <c r="BD1116" s="5"/>
    </row>
    <row r="1117" customFormat="false" ht="15" hidden="false" customHeight="false" outlineLevel="0" collapsed="false">
      <c r="X1117" s="0" t="e">
        <f aca="false">VLOOKUP(J:J,'KAT 410'!A:B,2,0)</f>
        <v>#N/A</v>
      </c>
      <c r="BB1117" s="5"/>
      <c r="BC1117" s="0" t="s">
        <v>1191</v>
      </c>
      <c r="BD1117" s="5"/>
    </row>
    <row r="1118" customFormat="false" ht="15" hidden="false" customHeight="false" outlineLevel="0" collapsed="false">
      <c r="X1118" s="0" t="e">
        <f aca="false">VLOOKUP(J:J,'KAT 410'!A:B,2,0)</f>
        <v>#N/A</v>
      </c>
      <c r="BB1118" s="5"/>
      <c r="BC1118" s="0" t="s">
        <v>1192</v>
      </c>
      <c r="BD1118" s="5"/>
    </row>
    <row r="1119" customFormat="false" ht="15" hidden="false" customHeight="false" outlineLevel="0" collapsed="false">
      <c r="X1119" s="0" t="e">
        <f aca="false">VLOOKUP(J:J,'KAT 410'!A:B,2,0)</f>
        <v>#N/A</v>
      </c>
      <c r="BB1119" s="5"/>
      <c r="BC1119" s="0" t="s">
        <v>1193</v>
      </c>
      <c r="BD1119" s="5"/>
    </row>
    <row r="1120" customFormat="false" ht="15" hidden="false" customHeight="false" outlineLevel="0" collapsed="false">
      <c r="X1120" s="0" t="e">
        <f aca="false">VLOOKUP(J:J,'KAT 410'!A:B,2,0)</f>
        <v>#N/A</v>
      </c>
      <c r="BB1120" s="5"/>
      <c r="BC1120" s="0" t="s">
        <v>1194</v>
      </c>
      <c r="BD1120" s="5"/>
    </row>
    <row r="1121" customFormat="false" ht="15" hidden="false" customHeight="false" outlineLevel="0" collapsed="false">
      <c r="X1121" s="0" t="e">
        <f aca="false">VLOOKUP(J:J,'KAT 410'!A:B,2,0)</f>
        <v>#N/A</v>
      </c>
      <c r="BB1121" s="5"/>
      <c r="BC1121" s="0" t="s">
        <v>1195</v>
      </c>
      <c r="BD1121" s="5"/>
    </row>
    <row r="1122" customFormat="false" ht="15" hidden="false" customHeight="false" outlineLevel="0" collapsed="false">
      <c r="X1122" s="0" t="e">
        <f aca="false">VLOOKUP(J:J,'KAT 410'!A:B,2,0)</f>
        <v>#N/A</v>
      </c>
      <c r="BB1122" s="5"/>
      <c r="BC1122" s="0" t="s">
        <v>1196</v>
      </c>
      <c r="BD1122" s="5"/>
    </row>
    <row r="1123" customFormat="false" ht="15" hidden="false" customHeight="false" outlineLevel="0" collapsed="false">
      <c r="X1123" s="0" t="e">
        <f aca="false">VLOOKUP(J:J,'KAT 410'!A:B,2,0)</f>
        <v>#N/A</v>
      </c>
      <c r="BB1123" s="5"/>
      <c r="BC1123" s="0" t="s">
        <v>1197</v>
      </c>
      <c r="BD1123" s="5"/>
    </row>
    <row r="1124" customFormat="false" ht="15" hidden="false" customHeight="false" outlineLevel="0" collapsed="false">
      <c r="X1124" s="0" t="e">
        <f aca="false">VLOOKUP(J:J,'KAT 410'!A:B,2,0)</f>
        <v>#N/A</v>
      </c>
      <c r="BB1124" s="5"/>
      <c r="BC1124" s="0" t="s">
        <v>1198</v>
      </c>
      <c r="BD1124" s="5"/>
    </row>
    <row r="1125" customFormat="false" ht="15" hidden="false" customHeight="false" outlineLevel="0" collapsed="false">
      <c r="X1125" s="0" t="e">
        <f aca="false">VLOOKUP(J:J,'KAT 410'!A:B,2,0)</f>
        <v>#N/A</v>
      </c>
      <c r="BB1125" s="5"/>
      <c r="BC1125" s="0" t="s">
        <v>1199</v>
      </c>
      <c r="BD1125" s="5"/>
    </row>
    <row r="1126" customFormat="false" ht="15" hidden="false" customHeight="false" outlineLevel="0" collapsed="false">
      <c r="X1126" s="0" t="e">
        <f aca="false">VLOOKUP(J:J,'KAT 410'!A:B,2,0)</f>
        <v>#N/A</v>
      </c>
      <c r="BB1126" s="5"/>
      <c r="BC1126" s="0" t="s">
        <v>1200</v>
      </c>
      <c r="BD1126" s="5"/>
    </row>
    <row r="1127" customFormat="false" ht="15" hidden="false" customHeight="false" outlineLevel="0" collapsed="false">
      <c r="X1127" s="0" t="e">
        <f aca="false">VLOOKUP(J:J,'KAT 410'!A:B,2,0)</f>
        <v>#N/A</v>
      </c>
      <c r="BB1127" s="5"/>
      <c r="BC1127" s="0" t="s">
        <v>1201</v>
      </c>
      <c r="BD1127" s="5"/>
    </row>
    <row r="1128" customFormat="false" ht="15" hidden="false" customHeight="false" outlineLevel="0" collapsed="false">
      <c r="X1128" s="0" t="e">
        <f aca="false">VLOOKUP(J:J,'KAT 410'!A:B,2,0)</f>
        <v>#N/A</v>
      </c>
      <c r="BB1128" s="5"/>
      <c r="BC1128" s="0" t="s">
        <v>1202</v>
      </c>
      <c r="BD1128" s="5"/>
    </row>
    <row r="1129" customFormat="false" ht="15" hidden="false" customHeight="false" outlineLevel="0" collapsed="false">
      <c r="X1129" s="0" t="e">
        <f aca="false">VLOOKUP(J:J,'KAT 410'!A:B,2,0)</f>
        <v>#N/A</v>
      </c>
      <c r="BB1129" s="5"/>
      <c r="BC1129" s="0" t="s">
        <v>1203</v>
      </c>
      <c r="BD1129" s="5"/>
    </row>
    <row r="1130" customFormat="false" ht="15" hidden="false" customHeight="false" outlineLevel="0" collapsed="false">
      <c r="X1130" s="0" t="e">
        <f aca="false">VLOOKUP(J:J,'KAT 410'!A:B,2,0)</f>
        <v>#N/A</v>
      </c>
      <c r="BB1130" s="5"/>
      <c r="BC1130" s="0" t="s">
        <v>1204</v>
      </c>
      <c r="BD1130" s="5"/>
    </row>
    <row r="1131" customFormat="false" ht="15" hidden="false" customHeight="false" outlineLevel="0" collapsed="false">
      <c r="X1131" s="0" t="e">
        <f aca="false">VLOOKUP(J:J,'KAT 410'!A:B,2,0)</f>
        <v>#N/A</v>
      </c>
      <c r="BB1131" s="5"/>
      <c r="BC1131" s="0" t="s">
        <v>1205</v>
      </c>
      <c r="BD1131" s="5"/>
    </row>
    <row r="1132" customFormat="false" ht="15" hidden="false" customHeight="false" outlineLevel="0" collapsed="false">
      <c r="X1132" s="0" t="e">
        <f aca="false">VLOOKUP(J:J,'KAT 410'!A:B,2,0)</f>
        <v>#N/A</v>
      </c>
      <c r="BB1132" s="5"/>
      <c r="BC1132" s="0" t="s">
        <v>1206</v>
      </c>
      <c r="BD1132" s="5"/>
    </row>
    <row r="1133" customFormat="false" ht="15" hidden="false" customHeight="false" outlineLevel="0" collapsed="false">
      <c r="X1133" s="0" t="e">
        <f aca="false">VLOOKUP(J:J,'KAT 410'!A:B,2,0)</f>
        <v>#N/A</v>
      </c>
      <c r="BB1133" s="5"/>
      <c r="BC1133" s="0" t="s">
        <v>1207</v>
      </c>
      <c r="BD1133" s="5"/>
    </row>
    <row r="1134" customFormat="false" ht="15" hidden="false" customHeight="false" outlineLevel="0" collapsed="false">
      <c r="X1134" s="0" t="e">
        <f aca="false">VLOOKUP(J:J,'KAT 410'!A:B,2,0)</f>
        <v>#N/A</v>
      </c>
      <c r="BB1134" s="5"/>
      <c r="BC1134" s="0" t="s">
        <v>1208</v>
      </c>
      <c r="BD1134" s="5"/>
    </row>
    <row r="1135" customFormat="false" ht="15" hidden="false" customHeight="false" outlineLevel="0" collapsed="false">
      <c r="X1135" s="0" t="e">
        <f aca="false">VLOOKUP(J:J,'KAT 410'!A:B,2,0)</f>
        <v>#N/A</v>
      </c>
      <c r="BB1135" s="5"/>
      <c r="BC1135" s="0" t="s">
        <v>1209</v>
      </c>
      <c r="BD1135" s="5"/>
    </row>
    <row r="1136" customFormat="false" ht="15" hidden="false" customHeight="false" outlineLevel="0" collapsed="false">
      <c r="X1136" s="0" t="e">
        <f aca="false">VLOOKUP(J:J,'KAT 410'!A:B,2,0)</f>
        <v>#N/A</v>
      </c>
      <c r="BB1136" s="5"/>
      <c r="BC1136" s="0" t="s">
        <v>1210</v>
      </c>
      <c r="BD1136" s="5"/>
    </row>
    <row r="1137" customFormat="false" ht="15" hidden="false" customHeight="false" outlineLevel="0" collapsed="false">
      <c r="X1137" s="0" t="e">
        <f aca="false">VLOOKUP(J:J,'KAT 410'!A:B,2,0)</f>
        <v>#N/A</v>
      </c>
      <c r="BB1137" s="5"/>
      <c r="BC1137" s="0" t="s">
        <v>1211</v>
      </c>
      <c r="BD1137" s="5"/>
    </row>
    <row r="1138" customFormat="false" ht="15" hidden="false" customHeight="false" outlineLevel="0" collapsed="false">
      <c r="X1138" s="0" t="e">
        <f aca="false">VLOOKUP(J:J,'KAT 410'!A:B,2,0)</f>
        <v>#N/A</v>
      </c>
      <c r="BB1138" s="5"/>
      <c r="BC1138" s="0" t="s">
        <v>1212</v>
      </c>
      <c r="BD1138" s="5"/>
    </row>
    <row r="1139" customFormat="false" ht="15" hidden="false" customHeight="false" outlineLevel="0" collapsed="false">
      <c r="X1139" s="0" t="e">
        <f aca="false">VLOOKUP(J:J,'KAT 410'!A:B,2,0)</f>
        <v>#N/A</v>
      </c>
      <c r="BB1139" s="5"/>
      <c r="BC1139" s="0" t="s">
        <v>1213</v>
      </c>
      <c r="BD1139" s="5"/>
    </row>
    <row r="1140" customFormat="false" ht="15" hidden="false" customHeight="false" outlineLevel="0" collapsed="false">
      <c r="X1140" s="0" t="e">
        <f aca="false">VLOOKUP(J:J,'KAT 410'!A:B,2,0)</f>
        <v>#N/A</v>
      </c>
      <c r="BB1140" s="5"/>
      <c r="BC1140" s="0" t="s">
        <v>1214</v>
      </c>
      <c r="BD1140" s="5"/>
    </row>
    <row r="1141" customFormat="false" ht="15" hidden="false" customHeight="false" outlineLevel="0" collapsed="false">
      <c r="X1141" s="0" t="e">
        <f aca="false">VLOOKUP(J:J,'KAT 410'!A:B,2,0)</f>
        <v>#N/A</v>
      </c>
      <c r="BB1141" s="5"/>
      <c r="BC1141" s="0" t="s">
        <v>1215</v>
      </c>
      <c r="BD1141" s="5"/>
    </row>
    <row r="1142" customFormat="false" ht="15" hidden="false" customHeight="false" outlineLevel="0" collapsed="false">
      <c r="X1142" s="0" t="e">
        <f aca="false">VLOOKUP(J:J,'KAT 410'!A:B,2,0)</f>
        <v>#N/A</v>
      </c>
      <c r="BB1142" s="5"/>
      <c r="BC1142" s="0" t="s">
        <v>1216</v>
      </c>
      <c r="BD1142" s="5"/>
    </row>
    <row r="1143" customFormat="false" ht="15" hidden="false" customHeight="false" outlineLevel="0" collapsed="false">
      <c r="X1143" s="0" t="e">
        <f aca="false">VLOOKUP(J:J,'KAT 410'!A:B,2,0)</f>
        <v>#N/A</v>
      </c>
      <c r="BB1143" s="5"/>
      <c r="BC1143" s="0" t="s">
        <v>1217</v>
      </c>
      <c r="BD1143" s="5"/>
    </row>
    <row r="1144" customFormat="false" ht="15" hidden="false" customHeight="false" outlineLevel="0" collapsed="false">
      <c r="X1144" s="0" t="e">
        <f aca="false">VLOOKUP(J:J,'KAT 410'!A:B,2,0)</f>
        <v>#N/A</v>
      </c>
      <c r="BB1144" s="5"/>
      <c r="BC1144" s="0" t="s">
        <v>1218</v>
      </c>
      <c r="BD1144" s="5"/>
    </row>
    <row r="1145" customFormat="false" ht="15" hidden="false" customHeight="false" outlineLevel="0" collapsed="false">
      <c r="X1145" s="0" t="e">
        <f aca="false">VLOOKUP(J:J,'KAT 410'!A:B,2,0)</f>
        <v>#N/A</v>
      </c>
      <c r="BB1145" s="5"/>
      <c r="BC1145" s="0" t="s">
        <v>1219</v>
      </c>
      <c r="BD1145" s="5"/>
    </row>
    <row r="1146" customFormat="false" ht="15" hidden="false" customHeight="false" outlineLevel="0" collapsed="false">
      <c r="X1146" s="0" t="e">
        <f aca="false">VLOOKUP(J:J,'KAT 410'!A:B,2,0)</f>
        <v>#N/A</v>
      </c>
      <c r="BB1146" s="5"/>
      <c r="BC1146" s="0" t="s">
        <v>1220</v>
      </c>
      <c r="BD1146" s="5"/>
    </row>
    <row r="1147" customFormat="false" ht="15" hidden="false" customHeight="false" outlineLevel="0" collapsed="false">
      <c r="X1147" s="0" t="e">
        <f aca="false">VLOOKUP(J:J,'KAT 410'!A:B,2,0)</f>
        <v>#N/A</v>
      </c>
      <c r="BB1147" s="5"/>
      <c r="BC1147" s="0" t="s">
        <v>1221</v>
      </c>
      <c r="BD1147" s="5"/>
    </row>
    <row r="1148" customFormat="false" ht="15" hidden="false" customHeight="false" outlineLevel="0" collapsed="false">
      <c r="X1148" s="0" t="e">
        <f aca="false">VLOOKUP(J:J,'KAT 410'!A:B,2,0)</f>
        <v>#N/A</v>
      </c>
      <c r="BB1148" s="5"/>
      <c r="BC1148" s="0" t="s">
        <v>1222</v>
      </c>
      <c r="BD1148" s="5"/>
    </row>
    <row r="1149" customFormat="false" ht="15" hidden="false" customHeight="false" outlineLevel="0" collapsed="false">
      <c r="X1149" s="0" t="e">
        <f aca="false">VLOOKUP(J:J,'KAT 410'!A:B,2,0)</f>
        <v>#N/A</v>
      </c>
      <c r="BB1149" s="5"/>
      <c r="BC1149" s="0" t="s">
        <v>1223</v>
      </c>
      <c r="BD1149" s="5"/>
    </row>
    <row r="1150" customFormat="false" ht="15" hidden="false" customHeight="false" outlineLevel="0" collapsed="false">
      <c r="X1150" s="0" t="e">
        <f aca="false">VLOOKUP(J:J,'KAT 410'!A:B,2,0)</f>
        <v>#N/A</v>
      </c>
      <c r="BB1150" s="5"/>
      <c r="BC1150" s="0" t="s">
        <v>1224</v>
      </c>
      <c r="BD1150" s="5"/>
    </row>
    <row r="1151" customFormat="false" ht="15" hidden="false" customHeight="false" outlineLevel="0" collapsed="false">
      <c r="X1151" s="0" t="e">
        <f aca="false">VLOOKUP(J:J,'KAT 410'!A:B,2,0)</f>
        <v>#N/A</v>
      </c>
      <c r="BB1151" s="5"/>
      <c r="BC1151" s="0" t="s">
        <v>1225</v>
      </c>
      <c r="BD1151" s="5"/>
    </row>
    <row r="1152" customFormat="false" ht="15" hidden="false" customHeight="false" outlineLevel="0" collapsed="false">
      <c r="X1152" s="0" t="e">
        <f aca="false">VLOOKUP(J:J,'KAT 410'!A:B,2,0)</f>
        <v>#N/A</v>
      </c>
      <c r="BB1152" s="5"/>
      <c r="BC1152" s="0" t="s">
        <v>1226</v>
      </c>
      <c r="BD1152" s="5"/>
    </row>
    <row r="1153" customFormat="false" ht="15" hidden="false" customHeight="false" outlineLevel="0" collapsed="false">
      <c r="X1153" s="0" t="e">
        <f aca="false">VLOOKUP(J:J,'KAT 410'!A:B,2,0)</f>
        <v>#N/A</v>
      </c>
      <c r="BB1153" s="5"/>
      <c r="BC1153" s="0" t="s">
        <v>1227</v>
      </c>
      <c r="BD1153" s="5"/>
    </row>
    <row r="1154" customFormat="false" ht="15" hidden="false" customHeight="false" outlineLevel="0" collapsed="false">
      <c r="X1154" s="0" t="e">
        <f aca="false">VLOOKUP(J:J,'KAT 410'!A:B,2,0)</f>
        <v>#N/A</v>
      </c>
      <c r="BB1154" s="5"/>
      <c r="BC1154" s="0" t="s">
        <v>1228</v>
      </c>
      <c r="BD1154" s="5"/>
    </row>
    <row r="1155" customFormat="false" ht="15" hidden="false" customHeight="false" outlineLevel="0" collapsed="false">
      <c r="X1155" s="0" t="e">
        <f aca="false">VLOOKUP(J:J,'KAT 410'!A:B,2,0)</f>
        <v>#N/A</v>
      </c>
      <c r="BB1155" s="5"/>
      <c r="BC1155" s="0" t="s">
        <v>1229</v>
      </c>
      <c r="BD1155" s="5"/>
    </row>
    <row r="1156" customFormat="false" ht="15" hidden="false" customHeight="false" outlineLevel="0" collapsed="false">
      <c r="X1156" s="0" t="e">
        <f aca="false">VLOOKUP(J:J,'KAT 410'!A:B,2,0)</f>
        <v>#N/A</v>
      </c>
      <c r="BB1156" s="5"/>
      <c r="BC1156" s="0" t="s">
        <v>1230</v>
      </c>
      <c r="BD1156" s="5"/>
    </row>
    <row r="1157" customFormat="false" ht="15" hidden="false" customHeight="false" outlineLevel="0" collapsed="false">
      <c r="X1157" s="0" t="e">
        <f aca="false">VLOOKUP(J:J,'KAT 410'!A:B,2,0)</f>
        <v>#N/A</v>
      </c>
      <c r="BB1157" s="5"/>
      <c r="BC1157" s="0" t="s">
        <v>1231</v>
      </c>
      <c r="BD1157" s="5"/>
    </row>
    <row r="1158" customFormat="false" ht="15" hidden="false" customHeight="false" outlineLevel="0" collapsed="false">
      <c r="X1158" s="0" t="e">
        <f aca="false">VLOOKUP(J:J,'KAT 410'!A:B,2,0)</f>
        <v>#N/A</v>
      </c>
      <c r="BB1158" s="5"/>
      <c r="BC1158" s="30" t="s">
        <v>1232</v>
      </c>
      <c r="BD1158" s="5"/>
    </row>
    <row r="1159" customFormat="false" ht="15" hidden="false" customHeight="false" outlineLevel="0" collapsed="false">
      <c r="X1159" s="0" t="e">
        <f aca="false">VLOOKUP(J:J,'KAT 410'!A:B,2,0)</f>
        <v>#N/A</v>
      </c>
      <c r="BB1159" s="5"/>
      <c r="BC1159" s="0" t="s">
        <v>1233</v>
      </c>
      <c r="BD1159" s="5"/>
    </row>
    <row r="1160" customFormat="false" ht="15" hidden="false" customHeight="false" outlineLevel="0" collapsed="false">
      <c r="X1160" s="0" t="e">
        <f aca="false">VLOOKUP(J:J,'KAT 410'!A:B,2,0)</f>
        <v>#N/A</v>
      </c>
      <c r="BB1160" s="5"/>
      <c r="BC1160" s="0" t="s">
        <v>1234</v>
      </c>
      <c r="BD1160" s="5"/>
    </row>
    <row r="1161" customFormat="false" ht="15" hidden="false" customHeight="false" outlineLevel="0" collapsed="false">
      <c r="X1161" s="0" t="e">
        <f aca="false">VLOOKUP(J:J,'KAT 410'!A:B,2,0)</f>
        <v>#N/A</v>
      </c>
      <c r="BB1161" s="5"/>
      <c r="BC1161" s="0" t="s">
        <v>1235</v>
      </c>
      <c r="BD1161" s="5"/>
    </row>
    <row r="1162" customFormat="false" ht="15" hidden="false" customHeight="false" outlineLevel="0" collapsed="false">
      <c r="X1162" s="0" t="e">
        <f aca="false">VLOOKUP(J:J,'KAT 410'!A:B,2,0)</f>
        <v>#N/A</v>
      </c>
      <c r="BB1162" s="5"/>
      <c r="BC1162" s="0" t="s">
        <v>1236</v>
      </c>
      <c r="BD1162" s="5"/>
    </row>
    <row r="1163" customFormat="false" ht="15" hidden="false" customHeight="false" outlineLevel="0" collapsed="false">
      <c r="X1163" s="0" t="e">
        <f aca="false">VLOOKUP(J:J,'KAT 410'!A:B,2,0)</f>
        <v>#N/A</v>
      </c>
      <c r="BB1163" s="5"/>
      <c r="BC1163" s="0" t="s">
        <v>1237</v>
      </c>
      <c r="BD1163" s="5"/>
    </row>
    <row r="1164" customFormat="false" ht="15" hidden="false" customHeight="false" outlineLevel="0" collapsed="false">
      <c r="X1164" s="0" t="e">
        <f aca="false">VLOOKUP(J:J,'KAT 410'!A:B,2,0)</f>
        <v>#N/A</v>
      </c>
      <c r="BB1164" s="5"/>
      <c r="BC1164" s="0" t="s">
        <v>1238</v>
      </c>
      <c r="BD1164" s="5"/>
    </row>
    <row r="1165" customFormat="false" ht="15" hidden="false" customHeight="false" outlineLevel="0" collapsed="false">
      <c r="X1165" s="0" t="e">
        <f aca="false">VLOOKUP(J:J,'KAT 410'!A:B,2,0)</f>
        <v>#N/A</v>
      </c>
      <c r="BB1165" s="5"/>
      <c r="BC1165" s="0" t="s">
        <v>1239</v>
      </c>
      <c r="BD1165" s="5"/>
    </row>
    <row r="1166" customFormat="false" ht="15" hidden="false" customHeight="false" outlineLevel="0" collapsed="false">
      <c r="X1166" s="0" t="e">
        <f aca="false">VLOOKUP(J:J,'KAT 410'!A:B,2,0)</f>
        <v>#N/A</v>
      </c>
      <c r="BB1166" s="5"/>
      <c r="BC1166" s="0" t="s">
        <v>1240</v>
      </c>
      <c r="BD1166" s="5"/>
    </row>
    <row r="1167" customFormat="false" ht="15" hidden="false" customHeight="false" outlineLevel="0" collapsed="false">
      <c r="X1167" s="0" t="e">
        <f aca="false">VLOOKUP(J:J,'KAT 410'!A:B,2,0)</f>
        <v>#N/A</v>
      </c>
      <c r="BB1167" s="5"/>
      <c r="BC1167" s="0" t="s">
        <v>1241</v>
      </c>
      <c r="BD1167" s="5"/>
    </row>
    <row r="1168" customFormat="false" ht="15" hidden="false" customHeight="false" outlineLevel="0" collapsed="false">
      <c r="X1168" s="0" t="e">
        <f aca="false">VLOOKUP(J:J,'KAT 410'!A:B,2,0)</f>
        <v>#N/A</v>
      </c>
      <c r="BB1168" s="5"/>
      <c r="BC1168" s="0" t="s">
        <v>1242</v>
      </c>
      <c r="BD1168" s="5"/>
    </row>
    <row r="1169" customFormat="false" ht="15" hidden="false" customHeight="false" outlineLevel="0" collapsed="false">
      <c r="X1169" s="0" t="e">
        <f aca="false">VLOOKUP(J:J,'KAT 410'!A:B,2,0)</f>
        <v>#N/A</v>
      </c>
      <c r="BB1169" s="5"/>
      <c r="BC1169" s="0" t="s">
        <v>1243</v>
      </c>
      <c r="BD1169" s="5"/>
    </row>
    <row r="1170" customFormat="false" ht="15" hidden="false" customHeight="false" outlineLevel="0" collapsed="false">
      <c r="X1170" s="0" t="e">
        <f aca="false">VLOOKUP(J:J,'KAT 410'!A:B,2,0)</f>
        <v>#N/A</v>
      </c>
      <c r="BB1170" s="5"/>
      <c r="BC1170" s="0" t="s">
        <v>1244</v>
      </c>
      <c r="BD1170" s="5"/>
    </row>
    <row r="1171" customFormat="false" ht="15" hidden="false" customHeight="false" outlineLevel="0" collapsed="false">
      <c r="X1171" s="0" t="e">
        <f aca="false">VLOOKUP(J:J,'KAT 410'!A:B,2,0)</f>
        <v>#N/A</v>
      </c>
      <c r="BB1171" s="5"/>
      <c r="BC1171" s="0" t="s">
        <v>1245</v>
      </c>
      <c r="BD1171" s="5"/>
    </row>
    <row r="1172" customFormat="false" ht="15" hidden="false" customHeight="false" outlineLevel="0" collapsed="false">
      <c r="X1172" s="0" t="e">
        <f aca="false">VLOOKUP(J:J,'KAT 410'!A:B,2,0)</f>
        <v>#N/A</v>
      </c>
      <c r="BB1172" s="5"/>
      <c r="BC1172" s="0" t="s">
        <v>1246</v>
      </c>
      <c r="BD1172" s="5"/>
    </row>
    <row r="1173" customFormat="false" ht="15" hidden="false" customHeight="false" outlineLevel="0" collapsed="false">
      <c r="X1173" s="0" t="e">
        <f aca="false">VLOOKUP(J:J,'KAT 410'!A:B,2,0)</f>
        <v>#N/A</v>
      </c>
      <c r="BB1173" s="5"/>
      <c r="BC1173" s="0" t="s">
        <v>1247</v>
      </c>
      <c r="BD1173" s="5"/>
    </row>
    <row r="1174" customFormat="false" ht="15" hidden="false" customHeight="false" outlineLevel="0" collapsed="false">
      <c r="X1174" s="0" t="e">
        <f aca="false">VLOOKUP(J:J,'KAT 410'!A:B,2,0)</f>
        <v>#N/A</v>
      </c>
      <c r="BB1174" s="5"/>
      <c r="BC1174" s="0" t="s">
        <v>1248</v>
      </c>
      <c r="BD1174" s="5"/>
    </row>
    <row r="1175" customFormat="false" ht="15" hidden="false" customHeight="false" outlineLevel="0" collapsed="false">
      <c r="X1175" s="0" t="e">
        <f aca="false">VLOOKUP(J:J,'KAT 410'!A:B,2,0)</f>
        <v>#N/A</v>
      </c>
      <c r="BB1175" s="5"/>
      <c r="BC1175" s="0" t="s">
        <v>1249</v>
      </c>
      <c r="BD1175" s="5"/>
    </row>
    <row r="1176" customFormat="false" ht="15" hidden="false" customHeight="false" outlineLevel="0" collapsed="false">
      <c r="X1176" s="0" t="e">
        <f aca="false">VLOOKUP(J:J,'KAT 410'!A:B,2,0)</f>
        <v>#N/A</v>
      </c>
      <c r="BB1176" s="5"/>
      <c r="BC1176" s="0" t="s">
        <v>1250</v>
      </c>
      <c r="BD1176" s="5"/>
    </row>
    <row r="1177" customFormat="false" ht="15" hidden="false" customHeight="false" outlineLevel="0" collapsed="false">
      <c r="X1177" s="0" t="e">
        <f aca="false">VLOOKUP(J:J,'KAT 410'!A:B,2,0)</f>
        <v>#N/A</v>
      </c>
      <c r="BB1177" s="5"/>
      <c r="BC1177" s="0" t="s">
        <v>1251</v>
      </c>
      <c r="BD1177" s="5"/>
    </row>
    <row r="1178" customFormat="false" ht="15" hidden="false" customHeight="false" outlineLevel="0" collapsed="false">
      <c r="X1178" s="0" t="e">
        <f aca="false">VLOOKUP(J:J,'KAT 410'!A:B,2,0)</f>
        <v>#N/A</v>
      </c>
      <c r="BB1178" s="5"/>
      <c r="BC1178" s="0" t="s">
        <v>1252</v>
      </c>
      <c r="BD1178" s="5"/>
    </row>
    <row r="1179" customFormat="false" ht="15" hidden="false" customHeight="false" outlineLevel="0" collapsed="false">
      <c r="X1179" s="0" t="e">
        <f aca="false">VLOOKUP(J:J,'KAT 410'!A:B,2,0)</f>
        <v>#N/A</v>
      </c>
      <c r="BB1179" s="5"/>
      <c r="BC1179" s="0" t="s">
        <v>1253</v>
      </c>
      <c r="BD1179" s="5"/>
    </row>
    <row r="1180" customFormat="false" ht="15" hidden="false" customHeight="false" outlineLevel="0" collapsed="false">
      <c r="X1180" s="0" t="e">
        <f aca="false">VLOOKUP(J:J,'KAT 410'!A:B,2,0)</f>
        <v>#N/A</v>
      </c>
      <c r="BB1180" s="5"/>
      <c r="BC1180" s="0" t="s">
        <v>1254</v>
      </c>
      <c r="BD1180" s="5"/>
    </row>
    <row r="1181" customFormat="false" ht="15" hidden="false" customHeight="false" outlineLevel="0" collapsed="false">
      <c r="X1181" s="0" t="e">
        <f aca="false">VLOOKUP(J:J,'KAT 410'!A:B,2,0)</f>
        <v>#N/A</v>
      </c>
      <c r="BB1181" s="5"/>
      <c r="BC1181" s="0" t="s">
        <v>1255</v>
      </c>
      <c r="BD1181" s="5"/>
    </row>
    <row r="1182" customFormat="false" ht="15" hidden="false" customHeight="false" outlineLevel="0" collapsed="false">
      <c r="X1182" s="0" t="e">
        <f aca="false">VLOOKUP(J:J,'KAT 410'!A:B,2,0)</f>
        <v>#N/A</v>
      </c>
      <c r="BB1182" s="5"/>
      <c r="BC1182" s="0" t="s">
        <v>1256</v>
      </c>
      <c r="BD1182" s="5"/>
    </row>
    <row r="1183" customFormat="false" ht="15" hidden="false" customHeight="false" outlineLevel="0" collapsed="false">
      <c r="X1183" s="0" t="e">
        <f aca="false">VLOOKUP(J:J,'KAT 410'!A:B,2,0)</f>
        <v>#N/A</v>
      </c>
      <c r="BB1183" s="5"/>
      <c r="BC1183" s="0" t="s">
        <v>1257</v>
      </c>
      <c r="BD1183" s="5"/>
    </row>
    <row r="1184" customFormat="false" ht="15" hidden="false" customHeight="false" outlineLevel="0" collapsed="false">
      <c r="X1184" s="0" t="e">
        <f aca="false">VLOOKUP(J:J,'KAT 410'!A:B,2,0)</f>
        <v>#N/A</v>
      </c>
      <c r="BB1184" s="5"/>
      <c r="BC1184" s="0" t="s">
        <v>1258</v>
      </c>
      <c r="BD1184" s="5"/>
    </row>
    <row r="1185" customFormat="false" ht="15" hidden="false" customHeight="false" outlineLevel="0" collapsed="false">
      <c r="X1185" s="0" t="e">
        <f aca="false">VLOOKUP(J:J,'KAT 410'!A:B,2,0)</f>
        <v>#N/A</v>
      </c>
      <c r="BB1185" s="5"/>
      <c r="BC1185" s="0" t="s">
        <v>1259</v>
      </c>
      <c r="BD1185" s="5"/>
    </row>
    <row r="1186" customFormat="false" ht="15" hidden="false" customHeight="false" outlineLevel="0" collapsed="false">
      <c r="X1186" s="0" t="e">
        <f aca="false">VLOOKUP(J:J,'KAT 410'!A:B,2,0)</f>
        <v>#N/A</v>
      </c>
      <c r="BB1186" s="5"/>
      <c r="BC1186" s="0" t="s">
        <v>1260</v>
      </c>
      <c r="BD1186" s="5"/>
    </row>
    <row r="1187" customFormat="false" ht="15" hidden="false" customHeight="false" outlineLevel="0" collapsed="false">
      <c r="X1187" s="0" t="e">
        <f aca="false">VLOOKUP(J:J,'KAT 410'!A:B,2,0)</f>
        <v>#N/A</v>
      </c>
      <c r="BB1187" s="5"/>
      <c r="BC1187" s="0" t="s">
        <v>1261</v>
      </c>
      <c r="BD1187" s="5"/>
    </row>
    <row r="1188" customFormat="false" ht="15" hidden="false" customHeight="false" outlineLevel="0" collapsed="false">
      <c r="X1188" s="0" t="e">
        <f aca="false">VLOOKUP(J:J,'KAT 410'!A:B,2,0)</f>
        <v>#N/A</v>
      </c>
      <c r="BB1188" s="5"/>
      <c r="BC1188" s="0" t="s">
        <v>1262</v>
      </c>
      <c r="BD1188" s="5"/>
    </row>
    <row r="1189" customFormat="false" ht="15" hidden="false" customHeight="false" outlineLevel="0" collapsed="false">
      <c r="X1189" s="0" t="e">
        <f aca="false">VLOOKUP(J:J,'KAT 410'!A:B,2,0)</f>
        <v>#N/A</v>
      </c>
      <c r="BB1189" s="5"/>
      <c r="BC1189" s="0" t="s">
        <v>1263</v>
      </c>
      <c r="BD1189" s="5"/>
    </row>
    <row r="1190" customFormat="false" ht="15" hidden="false" customHeight="false" outlineLevel="0" collapsed="false">
      <c r="X1190" s="0" t="e">
        <f aca="false">VLOOKUP(J:J,'KAT 410'!A:B,2,0)</f>
        <v>#N/A</v>
      </c>
      <c r="BB1190" s="5"/>
      <c r="BC1190" s="0" t="s">
        <v>1264</v>
      </c>
      <c r="BD1190" s="5"/>
    </row>
    <row r="1191" customFormat="false" ht="15" hidden="false" customHeight="false" outlineLevel="0" collapsed="false">
      <c r="X1191" s="0" t="e">
        <f aca="false">VLOOKUP(J:J,'KAT 410'!A:B,2,0)</f>
        <v>#N/A</v>
      </c>
      <c r="BB1191" s="5"/>
      <c r="BC1191" s="0" t="s">
        <v>1265</v>
      </c>
      <c r="BD1191" s="5"/>
    </row>
    <row r="1192" customFormat="false" ht="15" hidden="false" customHeight="false" outlineLevel="0" collapsed="false">
      <c r="X1192" s="0" t="e">
        <f aca="false">VLOOKUP(J:J,'KAT 410'!A:B,2,0)</f>
        <v>#N/A</v>
      </c>
      <c r="BB1192" s="5"/>
      <c r="BC1192" s="0" t="s">
        <v>1266</v>
      </c>
      <c r="BD1192" s="5"/>
    </row>
    <row r="1193" customFormat="false" ht="15" hidden="false" customHeight="false" outlineLevel="0" collapsed="false">
      <c r="X1193" s="0" t="e">
        <f aca="false">VLOOKUP(J:J,'KAT 410'!A:B,2,0)</f>
        <v>#N/A</v>
      </c>
      <c r="BB1193" s="5"/>
      <c r="BC1193" s="0" t="s">
        <v>1267</v>
      </c>
      <c r="BD1193" s="5"/>
    </row>
    <row r="1194" customFormat="false" ht="15" hidden="false" customHeight="false" outlineLevel="0" collapsed="false">
      <c r="X1194" s="0" t="e">
        <f aca="false">VLOOKUP(J:J,'KAT 410'!A:B,2,0)</f>
        <v>#N/A</v>
      </c>
      <c r="BB1194" s="5"/>
      <c r="BC1194" s="0" t="s">
        <v>1268</v>
      </c>
      <c r="BD1194" s="5"/>
    </row>
    <row r="1195" customFormat="false" ht="15" hidden="false" customHeight="false" outlineLevel="0" collapsed="false">
      <c r="X1195" s="0" t="e">
        <f aca="false">VLOOKUP(J:J,'KAT 410'!A:B,2,0)</f>
        <v>#N/A</v>
      </c>
      <c r="BB1195" s="5"/>
      <c r="BC1195" s="0" t="s">
        <v>1269</v>
      </c>
      <c r="BD1195" s="5"/>
    </row>
    <row r="1196" customFormat="false" ht="15" hidden="false" customHeight="false" outlineLevel="0" collapsed="false">
      <c r="X1196" s="0" t="e">
        <f aca="false">VLOOKUP(J:J,'KAT 410'!A:B,2,0)</f>
        <v>#N/A</v>
      </c>
      <c r="BB1196" s="5"/>
      <c r="BC1196" s="0" t="s">
        <v>1270</v>
      </c>
      <c r="BD1196" s="5"/>
    </row>
    <row r="1197" customFormat="false" ht="15" hidden="false" customHeight="false" outlineLevel="0" collapsed="false">
      <c r="X1197" s="0" t="e">
        <f aca="false">VLOOKUP(J:J,'KAT 410'!A:B,2,0)</f>
        <v>#N/A</v>
      </c>
      <c r="BB1197" s="5"/>
      <c r="BC1197" s="0" t="s">
        <v>1271</v>
      </c>
      <c r="BD1197" s="5"/>
    </row>
    <row r="1198" customFormat="false" ht="15" hidden="false" customHeight="false" outlineLevel="0" collapsed="false">
      <c r="X1198" s="0" t="e">
        <f aca="false">VLOOKUP(J:J,'KAT 410'!A:B,2,0)</f>
        <v>#N/A</v>
      </c>
      <c r="BB1198" s="5"/>
      <c r="BC1198" s="0" t="s">
        <v>1272</v>
      </c>
      <c r="BD1198" s="5"/>
    </row>
    <row r="1199" customFormat="false" ht="15" hidden="false" customHeight="false" outlineLevel="0" collapsed="false">
      <c r="X1199" s="0" t="e">
        <f aca="false">VLOOKUP(J:J,'KAT 410'!A:B,2,0)</f>
        <v>#N/A</v>
      </c>
      <c r="BB1199" s="5"/>
      <c r="BC1199" s="0" t="s">
        <v>1273</v>
      </c>
      <c r="BD1199" s="5"/>
    </row>
    <row r="1200" customFormat="false" ht="15" hidden="false" customHeight="false" outlineLevel="0" collapsed="false">
      <c r="X1200" s="0" t="e">
        <f aca="false">VLOOKUP(J:J,'KAT 410'!A:B,2,0)</f>
        <v>#N/A</v>
      </c>
      <c r="BB1200" s="5"/>
      <c r="BC1200" s="0" t="s">
        <v>1274</v>
      </c>
      <c r="BD1200" s="5"/>
    </row>
    <row r="1201" customFormat="false" ht="15" hidden="false" customHeight="false" outlineLevel="0" collapsed="false">
      <c r="X1201" s="0" t="e">
        <f aca="false">VLOOKUP(J:J,'KAT 410'!A:B,2,0)</f>
        <v>#N/A</v>
      </c>
      <c r="BB1201" s="5"/>
      <c r="BC1201" s="0" t="s">
        <v>1275</v>
      </c>
      <c r="BD1201" s="5"/>
    </row>
    <row r="1202" customFormat="false" ht="15" hidden="false" customHeight="false" outlineLevel="0" collapsed="false">
      <c r="X1202" s="0" t="e">
        <f aca="false">VLOOKUP(J:J,'KAT 410'!A:B,2,0)</f>
        <v>#N/A</v>
      </c>
      <c r="BB1202" s="5"/>
      <c r="BC1202" s="0" t="s">
        <v>1276</v>
      </c>
      <c r="BD1202" s="5"/>
    </row>
    <row r="1203" customFormat="false" ht="15" hidden="false" customHeight="false" outlineLevel="0" collapsed="false">
      <c r="X1203" s="0" t="e">
        <f aca="false">VLOOKUP(J:J,'KAT 410'!A:B,2,0)</f>
        <v>#N/A</v>
      </c>
      <c r="BB1203" s="5"/>
      <c r="BC1203" s="0" t="s">
        <v>1277</v>
      </c>
      <c r="BD1203" s="5"/>
    </row>
    <row r="1204" customFormat="false" ht="15" hidden="false" customHeight="false" outlineLevel="0" collapsed="false">
      <c r="X1204" s="0" t="e">
        <f aca="false">VLOOKUP(J:J,'KAT 410'!A:B,2,0)</f>
        <v>#N/A</v>
      </c>
      <c r="BB1204" s="5"/>
      <c r="BC1204" s="0" t="s">
        <v>1278</v>
      </c>
      <c r="BD1204" s="5"/>
    </row>
    <row r="1205" customFormat="false" ht="15" hidden="false" customHeight="false" outlineLevel="0" collapsed="false">
      <c r="X1205" s="0" t="e">
        <f aca="false">VLOOKUP(J:J,'KAT 410'!A:B,2,0)</f>
        <v>#N/A</v>
      </c>
      <c r="BB1205" s="5"/>
      <c r="BC1205" s="0" t="s">
        <v>1279</v>
      </c>
      <c r="BD1205" s="5"/>
    </row>
    <row r="1206" customFormat="false" ht="15" hidden="false" customHeight="false" outlineLevel="0" collapsed="false">
      <c r="X1206" s="0" t="e">
        <f aca="false">VLOOKUP(J:J,'KAT 410'!A:B,2,0)</f>
        <v>#N/A</v>
      </c>
      <c r="BB1206" s="5"/>
      <c r="BC1206" s="0" t="s">
        <v>1280</v>
      </c>
      <c r="BD1206" s="5"/>
    </row>
    <row r="1207" customFormat="false" ht="15" hidden="false" customHeight="false" outlineLevel="0" collapsed="false">
      <c r="X1207" s="0" t="e">
        <f aca="false">VLOOKUP(J:J,'KAT 410'!A:B,2,0)</f>
        <v>#N/A</v>
      </c>
      <c r="BB1207" s="5"/>
      <c r="BC1207" s="0" t="s">
        <v>1281</v>
      </c>
      <c r="BD1207" s="5"/>
    </row>
    <row r="1208" customFormat="false" ht="15" hidden="false" customHeight="false" outlineLevel="0" collapsed="false">
      <c r="X1208" s="0" t="e">
        <f aca="false">VLOOKUP(J:J,'KAT 410'!A:B,2,0)</f>
        <v>#N/A</v>
      </c>
      <c r="BB1208" s="5"/>
      <c r="BC1208" s="0" t="s">
        <v>1282</v>
      </c>
      <c r="BD1208" s="5"/>
    </row>
    <row r="1209" customFormat="false" ht="15" hidden="false" customHeight="false" outlineLevel="0" collapsed="false">
      <c r="X1209" s="0" t="e">
        <f aca="false">VLOOKUP(J:J,'KAT 410'!A:B,2,0)</f>
        <v>#N/A</v>
      </c>
      <c r="BB1209" s="5"/>
      <c r="BC1209" s="0" t="s">
        <v>1283</v>
      </c>
      <c r="BD1209" s="5"/>
    </row>
    <row r="1210" customFormat="false" ht="15" hidden="false" customHeight="false" outlineLevel="0" collapsed="false">
      <c r="X1210" s="0" t="e">
        <f aca="false">VLOOKUP(J:J,'KAT 410'!A:B,2,0)</f>
        <v>#N/A</v>
      </c>
      <c r="BB1210" s="5"/>
      <c r="BC1210" s="0" t="s">
        <v>1284</v>
      </c>
      <c r="BD1210" s="5"/>
    </row>
    <row r="1211" customFormat="false" ht="15" hidden="false" customHeight="false" outlineLevel="0" collapsed="false">
      <c r="X1211" s="0" t="e">
        <f aca="false">VLOOKUP(J:J,'KAT 410'!A:B,2,0)</f>
        <v>#N/A</v>
      </c>
      <c r="BB1211" s="5"/>
      <c r="BC1211" s="0" t="s">
        <v>1285</v>
      </c>
      <c r="BD1211" s="5"/>
    </row>
    <row r="1212" customFormat="false" ht="15" hidden="false" customHeight="false" outlineLevel="0" collapsed="false">
      <c r="X1212" s="0" t="e">
        <f aca="false">VLOOKUP(J:J,'KAT 410'!A:B,2,0)</f>
        <v>#N/A</v>
      </c>
      <c r="BB1212" s="5"/>
      <c r="BC1212" s="0" t="s">
        <v>1286</v>
      </c>
      <c r="BD1212" s="5"/>
    </row>
    <row r="1213" customFormat="false" ht="15" hidden="false" customHeight="false" outlineLevel="0" collapsed="false">
      <c r="X1213" s="0" t="e">
        <f aca="false">VLOOKUP(J:J,'KAT 410'!A:B,2,0)</f>
        <v>#N/A</v>
      </c>
      <c r="BB1213" s="5"/>
      <c r="BC1213" s="0" t="s">
        <v>1287</v>
      </c>
      <c r="BD1213" s="5"/>
    </row>
    <row r="1214" customFormat="false" ht="15" hidden="false" customHeight="false" outlineLevel="0" collapsed="false">
      <c r="X1214" s="0" t="e">
        <f aca="false">VLOOKUP(J:J,'KAT 410'!A:B,2,0)</f>
        <v>#N/A</v>
      </c>
      <c r="BB1214" s="5"/>
      <c r="BC1214" s="0" t="s">
        <v>1288</v>
      </c>
      <c r="BD1214" s="5"/>
    </row>
    <row r="1215" customFormat="false" ht="15" hidden="false" customHeight="false" outlineLevel="0" collapsed="false">
      <c r="X1215" s="0" t="e">
        <f aca="false">VLOOKUP(J:J,'KAT 410'!A:B,2,0)</f>
        <v>#N/A</v>
      </c>
      <c r="BB1215" s="5"/>
      <c r="BC1215" s="0" t="s">
        <v>1289</v>
      </c>
      <c r="BD1215" s="5"/>
    </row>
    <row r="1216" customFormat="false" ht="15" hidden="false" customHeight="false" outlineLevel="0" collapsed="false">
      <c r="X1216" s="0" t="e">
        <f aca="false">VLOOKUP(J:J,'KAT 410'!A:B,2,0)</f>
        <v>#N/A</v>
      </c>
      <c r="BB1216" s="5"/>
      <c r="BC1216" s="0" t="s">
        <v>1290</v>
      </c>
      <c r="BD1216" s="5"/>
    </row>
    <row r="1217" customFormat="false" ht="15" hidden="false" customHeight="false" outlineLevel="0" collapsed="false">
      <c r="X1217" s="0" t="e">
        <f aca="false">VLOOKUP(J:J,'KAT 410'!A:B,2,0)</f>
        <v>#N/A</v>
      </c>
      <c r="BB1217" s="5"/>
      <c r="BC1217" s="0" t="s">
        <v>1291</v>
      </c>
      <c r="BD1217" s="5"/>
    </row>
    <row r="1218" customFormat="false" ht="15" hidden="false" customHeight="false" outlineLevel="0" collapsed="false">
      <c r="X1218" s="0" t="e">
        <f aca="false">VLOOKUP(J:J,'KAT 410'!A:B,2,0)</f>
        <v>#N/A</v>
      </c>
      <c r="BB1218" s="5"/>
      <c r="BC1218" s="0" t="s">
        <v>1292</v>
      </c>
      <c r="BD1218" s="5"/>
    </row>
    <row r="1219" customFormat="false" ht="15" hidden="false" customHeight="false" outlineLevel="0" collapsed="false">
      <c r="X1219" s="0" t="e">
        <f aca="false">VLOOKUP(J:J,'KAT 410'!A:B,2,0)</f>
        <v>#N/A</v>
      </c>
      <c r="BB1219" s="5"/>
      <c r="BC1219" s="0" t="s">
        <v>1293</v>
      </c>
      <c r="BD1219" s="5"/>
    </row>
    <row r="1220" customFormat="false" ht="15" hidden="false" customHeight="false" outlineLevel="0" collapsed="false">
      <c r="X1220" s="0" t="e">
        <f aca="false">VLOOKUP(J:J,'KAT 410'!A:B,2,0)</f>
        <v>#N/A</v>
      </c>
      <c r="BB1220" s="5"/>
      <c r="BC1220" s="0" t="s">
        <v>1294</v>
      </c>
      <c r="BD1220" s="5"/>
    </row>
    <row r="1221" customFormat="false" ht="15" hidden="false" customHeight="false" outlineLevel="0" collapsed="false">
      <c r="X1221" s="0" t="e">
        <f aca="false">VLOOKUP(J:J,'KAT 410'!A:B,2,0)</f>
        <v>#N/A</v>
      </c>
      <c r="BB1221" s="5"/>
      <c r="BC1221" s="0" t="s">
        <v>1295</v>
      </c>
      <c r="BD1221" s="5"/>
    </row>
    <row r="1222" customFormat="false" ht="15" hidden="false" customHeight="false" outlineLevel="0" collapsed="false">
      <c r="X1222" s="0" t="e">
        <f aca="false">VLOOKUP(J:J,'KAT 410'!A:B,2,0)</f>
        <v>#N/A</v>
      </c>
      <c r="BB1222" s="5"/>
      <c r="BC1222" s="0" t="s">
        <v>1296</v>
      </c>
      <c r="BD1222" s="5"/>
    </row>
    <row r="1223" customFormat="false" ht="15" hidden="false" customHeight="false" outlineLevel="0" collapsed="false">
      <c r="X1223" s="0" t="e">
        <f aca="false">VLOOKUP(J:J,'KAT 410'!A:B,2,0)</f>
        <v>#N/A</v>
      </c>
      <c r="BB1223" s="5"/>
      <c r="BC1223" s="0" t="s">
        <v>1297</v>
      </c>
      <c r="BD1223" s="5"/>
    </row>
    <row r="1224" customFormat="false" ht="15" hidden="false" customHeight="false" outlineLevel="0" collapsed="false">
      <c r="X1224" s="0" t="e">
        <f aca="false">VLOOKUP(J:J,'KAT 410'!A:B,2,0)</f>
        <v>#N/A</v>
      </c>
      <c r="BB1224" s="5"/>
      <c r="BC1224" s="0" t="s">
        <v>1298</v>
      </c>
      <c r="BD1224" s="5"/>
    </row>
    <row r="1225" customFormat="false" ht="15" hidden="false" customHeight="false" outlineLevel="0" collapsed="false">
      <c r="X1225" s="0" t="e">
        <f aca="false">VLOOKUP(J:J,'KAT 410'!A:B,2,0)</f>
        <v>#N/A</v>
      </c>
      <c r="BB1225" s="5"/>
      <c r="BC1225" s="0" t="s">
        <v>1299</v>
      </c>
      <c r="BD1225" s="5"/>
    </row>
    <row r="1226" customFormat="false" ht="15" hidden="false" customHeight="false" outlineLevel="0" collapsed="false">
      <c r="X1226" s="0" t="e">
        <f aca="false">VLOOKUP(J:J,'KAT 410'!A:B,2,0)</f>
        <v>#N/A</v>
      </c>
      <c r="BB1226" s="5"/>
      <c r="BC1226" s="0" t="s">
        <v>1300</v>
      </c>
      <c r="BD1226" s="5"/>
    </row>
    <row r="1227" customFormat="false" ht="15" hidden="false" customHeight="false" outlineLevel="0" collapsed="false">
      <c r="X1227" s="0" t="e">
        <f aca="false">VLOOKUP(J:J,'KAT 410'!A:B,2,0)</f>
        <v>#N/A</v>
      </c>
      <c r="BB1227" s="5"/>
      <c r="BC1227" s="0" t="s">
        <v>1301</v>
      </c>
      <c r="BD1227" s="5"/>
    </row>
    <row r="1228" customFormat="false" ht="15" hidden="false" customHeight="false" outlineLevel="0" collapsed="false">
      <c r="X1228" s="0" t="e">
        <f aca="false">VLOOKUP(J:J,'KAT 410'!A:B,2,0)</f>
        <v>#N/A</v>
      </c>
      <c r="BB1228" s="5"/>
      <c r="BC1228" s="0" t="s">
        <v>1302</v>
      </c>
      <c r="BD1228" s="5"/>
    </row>
    <row r="1229" customFormat="false" ht="15" hidden="false" customHeight="false" outlineLevel="0" collapsed="false">
      <c r="X1229" s="0" t="e">
        <f aca="false">VLOOKUP(J:J,'KAT 410'!A:B,2,0)</f>
        <v>#N/A</v>
      </c>
      <c r="BB1229" s="5"/>
      <c r="BC1229" s="0" t="s">
        <v>1303</v>
      </c>
      <c r="BD1229" s="5"/>
    </row>
    <row r="1230" customFormat="false" ht="15" hidden="false" customHeight="false" outlineLevel="0" collapsed="false">
      <c r="X1230" s="0" t="e">
        <f aca="false">VLOOKUP(J:J,'KAT 410'!A:B,2,0)</f>
        <v>#N/A</v>
      </c>
      <c r="BB1230" s="5"/>
      <c r="BC1230" s="0" t="s">
        <v>1304</v>
      </c>
      <c r="BD1230" s="5"/>
    </row>
    <row r="1231" customFormat="false" ht="15" hidden="false" customHeight="false" outlineLevel="0" collapsed="false">
      <c r="X1231" s="0" t="e">
        <f aca="false">VLOOKUP(J:J,'KAT 410'!A:B,2,0)</f>
        <v>#N/A</v>
      </c>
      <c r="BB1231" s="5"/>
      <c r="BC1231" s="0" t="s">
        <v>1305</v>
      </c>
      <c r="BD1231" s="5"/>
    </row>
    <row r="1232" customFormat="false" ht="15" hidden="false" customHeight="false" outlineLevel="0" collapsed="false">
      <c r="X1232" s="0" t="e">
        <f aca="false">VLOOKUP(J:J,'KAT 410'!A:B,2,0)</f>
        <v>#N/A</v>
      </c>
      <c r="BB1232" s="5"/>
      <c r="BC1232" s="0" t="s">
        <v>1306</v>
      </c>
      <c r="BD1232" s="5"/>
    </row>
    <row r="1233" customFormat="false" ht="15" hidden="false" customHeight="false" outlineLevel="0" collapsed="false">
      <c r="X1233" s="0" t="e">
        <f aca="false">VLOOKUP(J:J,'KAT 410'!A:B,2,0)</f>
        <v>#N/A</v>
      </c>
      <c r="BB1233" s="5"/>
      <c r="BC1233" s="0" t="s">
        <v>1307</v>
      </c>
      <c r="BD1233" s="5"/>
    </row>
    <row r="1234" customFormat="false" ht="15" hidden="false" customHeight="false" outlineLevel="0" collapsed="false">
      <c r="X1234" s="0" t="e">
        <f aca="false">VLOOKUP(J:J,'KAT 410'!A:B,2,0)</f>
        <v>#N/A</v>
      </c>
      <c r="BB1234" s="5"/>
      <c r="BC1234" s="0" t="s">
        <v>1308</v>
      </c>
      <c r="BD1234" s="5"/>
    </row>
    <row r="1235" customFormat="false" ht="15" hidden="false" customHeight="false" outlineLevel="0" collapsed="false">
      <c r="X1235" s="0" t="e">
        <f aca="false">VLOOKUP(J:J,'KAT 410'!A:B,2,0)</f>
        <v>#N/A</v>
      </c>
      <c r="BB1235" s="5"/>
      <c r="BC1235" s="0" t="s">
        <v>1309</v>
      </c>
      <c r="BD1235" s="5"/>
    </row>
    <row r="1236" customFormat="false" ht="15" hidden="false" customHeight="false" outlineLevel="0" collapsed="false">
      <c r="X1236" s="0" t="e">
        <f aca="false">VLOOKUP(J:J,'KAT 410'!A:B,2,0)</f>
        <v>#N/A</v>
      </c>
      <c r="BB1236" s="5"/>
      <c r="BC1236" s="0" t="s">
        <v>1310</v>
      </c>
      <c r="BD1236" s="5"/>
    </row>
    <row r="1237" customFormat="false" ht="15" hidden="false" customHeight="false" outlineLevel="0" collapsed="false">
      <c r="X1237" s="0" t="e">
        <f aca="false">VLOOKUP(J:J,'KAT 410'!A:B,2,0)</f>
        <v>#N/A</v>
      </c>
      <c r="BB1237" s="5"/>
      <c r="BC1237" s="0" t="s">
        <v>1311</v>
      </c>
      <c r="BD1237" s="5"/>
    </row>
    <row r="1238" customFormat="false" ht="15" hidden="false" customHeight="false" outlineLevel="0" collapsed="false">
      <c r="X1238" s="0" t="e">
        <f aca="false">VLOOKUP(J:J,'KAT 410'!A:B,2,0)</f>
        <v>#N/A</v>
      </c>
      <c r="BB1238" s="5"/>
      <c r="BC1238" s="0" t="s">
        <v>1312</v>
      </c>
      <c r="BD1238" s="5"/>
    </row>
    <row r="1239" customFormat="false" ht="15" hidden="false" customHeight="false" outlineLevel="0" collapsed="false">
      <c r="X1239" s="0" t="e">
        <f aca="false">VLOOKUP(J:J,'KAT 410'!A:B,2,0)</f>
        <v>#N/A</v>
      </c>
      <c r="BB1239" s="5"/>
      <c r="BC1239" s="0" t="s">
        <v>1313</v>
      </c>
      <c r="BD1239" s="5"/>
    </row>
    <row r="1240" customFormat="false" ht="15" hidden="false" customHeight="false" outlineLevel="0" collapsed="false">
      <c r="X1240" s="0" t="e">
        <f aca="false">VLOOKUP(J:J,'KAT 410'!A:B,2,0)</f>
        <v>#N/A</v>
      </c>
      <c r="BB1240" s="5"/>
      <c r="BC1240" s="0" t="s">
        <v>1314</v>
      </c>
      <c r="BD1240" s="5"/>
    </row>
    <row r="1241" customFormat="false" ht="15" hidden="false" customHeight="false" outlineLevel="0" collapsed="false">
      <c r="X1241" s="0" t="e">
        <f aca="false">VLOOKUP(J:J,'KAT 410'!A:B,2,0)</f>
        <v>#N/A</v>
      </c>
      <c r="BB1241" s="5"/>
      <c r="BC1241" s="0" t="s">
        <v>1315</v>
      </c>
      <c r="BD1241" s="5"/>
    </row>
    <row r="1242" customFormat="false" ht="15" hidden="false" customHeight="false" outlineLevel="0" collapsed="false">
      <c r="X1242" s="0" t="e">
        <f aca="false">VLOOKUP(J:J,'KAT 410'!A:B,2,0)</f>
        <v>#N/A</v>
      </c>
      <c r="BB1242" s="5"/>
      <c r="BC1242" s="0" t="s">
        <v>1316</v>
      </c>
      <c r="BD1242" s="5"/>
    </row>
    <row r="1243" customFormat="false" ht="15" hidden="false" customHeight="false" outlineLevel="0" collapsed="false">
      <c r="X1243" s="0" t="e">
        <f aca="false">VLOOKUP(J:J,'KAT 410'!A:B,2,0)</f>
        <v>#N/A</v>
      </c>
      <c r="BB1243" s="5"/>
      <c r="BC1243" s="0" t="s">
        <v>1317</v>
      </c>
      <c r="BD1243" s="5"/>
    </row>
    <row r="1244" customFormat="false" ht="15" hidden="false" customHeight="false" outlineLevel="0" collapsed="false">
      <c r="X1244" s="0" t="e">
        <f aca="false">VLOOKUP(J:J,'KAT 410'!A:B,2,0)</f>
        <v>#N/A</v>
      </c>
      <c r="BB1244" s="5"/>
      <c r="BC1244" s="0" t="s">
        <v>1318</v>
      </c>
      <c r="BD1244" s="5"/>
    </row>
    <row r="1245" customFormat="false" ht="15" hidden="false" customHeight="false" outlineLevel="0" collapsed="false">
      <c r="X1245" s="0" t="e">
        <f aca="false">VLOOKUP(J:J,'KAT 410'!A:B,2,0)</f>
        <v>#N/A</v>
      </c>
      <c r="BB1245" s="5"/>
      <c r="BC1245" s="0" t="s">
        <v>1319</v>
      </c>
      <c r="BD1245" s="5"/>
    </row>
    <row r="1246" customFormat="false" ht="15" hidden="false" customHeight="false" outlineLevel="0" collapsed="false">
      <c r="X1246" s="0" t="e">
        <f aca="false">VLOOKUP(J:J,'KAT 410'!A:B,2,0)</f>
        <v>#N/A</v>
      </c>
      <c r="BB1246" s="5"/>
      <c r="BC1246" s="0" t="s">
        <v>1320</v>
      </c>
      <c r="BD1246" s="5"/>
    </row>
    <row r="1247" customFormat="false" ht="15" hidden="false" customHeight="false" outlineLevel="0" collapsed="false">
      <c r="X1247" s="0" t="e">
        <f aca="false">VLOOKUP(J:J,'KAT 410'!A:B,2,0)</f>
        <v>#N/A</v>
      </c>
      <c r="BB1247" s="5"/>
      <c r="BC1247" s="0" t="s">
        <v>1321</v>
      </c>
      <c r="BD1247" s="5"/>
    </row>
    <row r="1248" customFormat="false" ht="15" hidden="false" customHeight="false" outlineLevel="0" collapsed="false">
      <c r="X1248" s="0" t="e">
        <f aca="false">VLOOKUP(J:J,'KAT 410'!A:B,2,0)</f>
        <v>#N/A</v>
      </c>
      <c r="BB1248" s="5"/>
      <c r="BC1248" s="0" t="s">
        <v>1322</v>
      </c>
      <c r="BD1248" s="5"/>
    </row>
    <row r="1249" customFormat="false" ht="15" hidden="false" customHeight="false" outlineLevel="0" collapsed="false">
      <c r="X1249" s="0" t="e">
        <f aca="false">VLOOKUP(J:J,'KAT 410'!A:B,2,0)</f>
        <v>#N/A</v>
      </c>
      <c r="BB1249" s="5"/>
      <c r="BC1249" s="0" t="s">
        <v>1323</v>
      </c>
      <c r="BD1249" s="5"/>
    </row>
    <row r="1250" customFormat="false" ht="15" hidden="false" customHeight="false" outlineLevel="0" collapsed="false">
      <c r="X1250" s="0" t="e">
        <f aca="false">VLOOKUP(J:J,'KAT 410'!A:B,2,0)</f>
        <v>#N/A</v>
      </c>
      <c r="BB1250" s="5"/>
      <c r="BC1250" s="0" t="s">
        <v>1324</v>
      </c>
      <c r="BD1250" s="5"/>
    </row>
    <row r="1251" customFormat="false" ht="15" hidden="false" customHeight="false" outlineLevel="0" collapsed="false">
      <c r="X1251" s="0" t="e">
        <f aca="false">VLOOKUP(J:J,'KAT 410'!A:B,2,0)</f>
        <v>#N/A</v>
      </c>
      <c r="BB1251" s="5"/>
      <c r="BC1251" s="0" t="s">
        <v>1325</v>
      </c>
      <c r="BD1251" s="5"/>
    </row>
    <row r="1252" customFormat="false" ht="15" hidden="false" customHeight="false" outlineLevel="0" collapsed="false">
      <c r="X1252" s="0" t="e">
        <f aca="false">VLOOKUP(J:J,'KAT 410'!A:B,2,0)</f>
        <v>#N/A</v>
      </c>
      <c r="BB1252" s="5"/>
      <c r="BC1252" s="0" t="s">
        <v>1326</v>
      </c>
      <c r="BD1252" s="5"/>
    </row>
    <row r="1253" customFormat="false" ht="15" hidden="false" customHeight="false" outlineLevel="0" collapsed="false">
      <c r="X1253" s="0" t="e">
        <f aca="false">VLOOKUP(J:J,'KAT 410'!A:B,2,0)</f>
        <v>#N/A</v>
      </c>
      <c r="BB1253" s="5"/>
      <c r="BC1253" s="0" t="s">
        <v>1327</v>
      </c>
      <c r="BD1253" s="5"/>
    </row>
    <row r="1254" customFormat="false" ht="15" hidden="false" customHeight="false" outlineLevel="0" collapsed="false">
      <c r="X1254" s="0" t="e">
        <f aca="false">VLOOKUP(J:J,'KAT 410'!A:B,2,0)</f>
        <v>#N/A</v>
      </c>
      <c r="BB1254" s="5"/>
      <c r="BC1254" s="0" t="s">
        <v>1328</v>
      </c>
      <c r="BD1254" s="5"/>
    </row>
    <row r="1255" customFormat="false" ht="15" hidden="false" customHeight="false" outlineLevel="0" collapsed="false">
      <c r="X1255" s="0" t="e">
        <f aca="false">VLOOKUP(J:J,'KAT 410'!A:B,2,0)</f>
        <v>#N/A</v>
      </c>
      <c r="BB1255" s="5"/>
      <c r="BC1255" s="0" t="s">
        <v>1329</v>
      </c>
      <c r="BD1255" s="5"/>
    </row>
    <row r="1256" customFormat="false" ht="15" hidden="false" customHeight="false" outlineLevel="0" collapsed="false">
      <c r="X1256" s="0" t="e">
        <f aca="false">VLOOKUP(J:J,'KAT 410'!A:B,2,0)</f>
        <v>#N/A</v>
      </c>
      <c r="BB1256" s="5"/>
      <c r="BC1256" s="0" t="s">
        <v>1330</v>
      </c>
      <c r="BD1256" s="5"/>
    </row>
    <row r="1257" customFormat="false" ht="15" hidden="false" customHeight="false" outlineLevel="0" collapsed="false">
      <c r="X1257" s="0" t="e">
        <f aca="false">VLOOKUP(J:J,'KAT 410'!A:B,2,0)</f>
        <v>#N/A</v>
      </c>
      <c r="BB1257" s="5"/>
      <c r="BC1257" s="0" t="s">
        <v>1331</v>
      </c>
      <c r="BD1257" s="5"/>
    </row>
    <row r="1258" customFormat="false" ht="15" hidden="false" customHeight="false" outlineLevel="0" collapsed="false">
      <c r="X1258" s="0" t="e">
        <f aca="false">VLOOKUP(J:J,'KAT 410'!A:B,2,0)</f>
        <v>#N/A</v>
      </c>
      <c r="BB1258" s="5"/>
      <c r="BC1258" s="0" t="s">
        <v>1332</v>
      </c>
      <c r="BD1258" s="5"/>
    </row>
    <row r="1259" customFormat="false" ht="15" hidden="false" customHeight="false" outlineLevel="0" collapsed="false">
      <c r="X1259" s="0" t="e">
        <f aca="false">VLOOKUP(J:J,'KAT 410'!A:B,2,0)</f>
        <v>#N/A</v>
      </c>
      <c r="BB1259" s="5"/>
      <c r="BC1259" s="0" t="s">
        <v>1333</v>
      </c>
      <c r="BD1259" s="5"/>
    </row>
    <row r="1260" customFormat="false" ht="15" hidden="false" customHeight="false" outlineLevel="0" collapsed="false">
      <c r="X1260" s="0" t="e">
        <f aca="false">VLOOKUP(J:J,'KAT 410'!A:B,2,0)</f>
        <v>#N/A</v>
      </c>
      <c r="BB1260" s="5"/>
      <c r="BC1260" s="0" t="s">
        <v>1334</v>
      </c>
      <c r="BD1260" s="5"/>
    </row>
    <row r="1261" customFormat="false" ht="15" hidden="false" customHeight="false" outlineLevel="0" collapsed="false">
      <c r="X1261" s="0" t="e">
        <f aca="false">VLOOKUP(J:J,'KAT 410'!A:B,2,0)</f>
        <v>#N/A</v>
      </c>
      <c r="BB1261" s="5"/>
      <c r="BC1261" s="0" t="s">
        <v>1335</v>
      </c>
      <c r="BD1261" s="5"/>
    </row>
    <row r="1262" customFormat="false" ht="15" hidden="false" customHeight="false" outlineLevel="0" collapsed="false">
      <c r="X1262" s="0" t="e">
        <f aca="false">VLOOKUP(J:J,'KAT 410'!A:B,2,0)</f>
        <v>#N/A</v>
      </c>
      <c r="BB1262" s="5"/>
      <c r="BC1262" s="0" t="s">
        <v>1336</v>
      </c>
      <c r="BD1262" s="5"/>
    </row>
    <row r="1263" customFormat="false" ht="15" hidden="false" customHeight="false" outlineLevel="0" collapsed="false">
      <c r="X1263" s="0" t="e">
        <f aca="false">VLOOKUP(J:J,'KAT 410'!A:B,2,0)</f>
        <v>#N/A</v>
      </c>
      <c r="BB1263" s="5"/>
      <c r="BC1263" s="0" t="s">
        <v>1337</v>
      </c>
      <c r="BD1263" s="5"/>
    </row>
    <row r="1264" customFormat="false" ht="15" hidden="false" customHeight="false" outlineLevel="0" collapsed="false">
      <c r="X1264" s="0" t="e">
        <f aca="false">VLOOKUP(J:J,'KAT 410'!A:B,2,0)</f>
        <v>#N/A</v>
      </c>
      <c r="BB1264" s="5"/>
      <c r="BC1264" s="0" t="s">
        <v>1338</v>
      </c>
      <c r="BD1264" s="5"/>
    </row>
    <row r="1265" customFormat="false" ht="15" hidden="false" customHeight="false" outlineLevel="0" collapsed="false">
      <c r="X1265" s="0" t="e">
        <f aca="false">VLOOKUP(J:J,'KAT 410'!A:B,2,0)</f>
        <v>#N/A</v>
      </c>
      <c r="BB1265" s="5"/>
      <c r="BC1265" s="0" t="s">
        <v>1339</v>
      </c>
      <c r="BD1265" s="5"/>
    </row>
    <row r="1266" customFormat="false" ht="15" hidden="false" customHeight="false" outlineLevel="0" collapsed="false">
      <c r="X1266" s="0" t="e">
        <f aca="false">VLOOKUP(J:J,'KAT 410'!A:B,2,0)</f>
        <v>#N/A</v>
      </c>
      <c r="BB1266" s="5"/>
      <c r="BC1266" s="0" t="s">
        <v>1340</v>
      </c>
      <c r="BD1266" s="5"/>
    </row>
    <row r="1267" customFormat="false" ht="15" hidden="false" customHeight="false" outlineLevel="0" collapsed="false">
      <c r="X1267" s="0" t="e">
        <f aca="false">VLOOKUP(J:J,'KAT 410'!A:B,2,0)</f>
        <v>#N/A</v>
      </c>
      <c r="BB1267" s="5"/>
      <c r="BC1267" s="0" t="s">
        <v>1341</v>
      </c>
      <c r="BD1267" s="5"/>
    </row>
    <row r="1268" customFormat="false" ht="15" hidden="false" customHeight="false" outlineLevel="0" collapsed="false">
      <c r="X1268" s="0" t="e">
        <f aca="false">VLOOKUP(J:J,'KAT 410'!A:B,2,0)</f>
        <v>#N/A</v>
      </c>
      <c r="BB1268" s="5"/>
      <c r="BC1268" s="0" t="s">
        <v>1342</v>
      </c>
      <c r="BD1268" s="5"/>
    </row>
    <row r="1269" customFormat="false" ht="15" hidden="false" customHeight="false" outlineLevel="0" collapsed="false">
      <c r="X1269" s="0" t="e">
        <f aca="false">VLOOKUP(J:J,'KAT 410'!A:B,2,0)</f>
        <v>#N/A</v>
      </c>
      <c r="BB1269" s="5"/>
      <c r="BC1269" s="0" t="s">
        <v>1343</v>
      </c>
      <c r="BD1269" s="5"/>
    </row>
    <row r="1270" customFormat="false" ht="15" hidden="false" customHeight="false" outlineLevel="0" collapsed="false">
      <c r="X1270" s="0" t="e">
        <f aca="false">VLOOKUP(J:J,'KAT 410'!A:B,2,0)</f>
        <v>#N/A</v>
      </c>
      <c r="BB1270" s="5"/>
      <c r="BC1270" s="0" t="s">
        <v>1344</v>
      </c>
      <c r="BD1270" s="5"/>
    </row>
    <row r="1271" customFormat="false" ht="15" hidden="false" customHeight="false" outlineLevel="0" collapsed="false">
      <c r="X1271" s="0" t="e">
        <f aca="false">VLOOKUP(J:J,'KAT 410'!A:B,2,0)</f>
        <v>#N/A</v>
      </c>
      <c r="BB1271" s="5"/>
      <c r="BC1271" s="0" t="s">
        <v>1345</v>
      </c>
      <c r="BD1271" s="5"/>
    </row>
    <row r="1272" customFormat="false" ht="15" hidden="false" customHeight="false" outlineLevel="0" collapsed="false">
      <c r="X1272" s="0" t="e">
        <f aca="false">VLOOKUP(J:J,'KAT 410'!A:B,2,0)</f>
        <v>#N/A</v>
      </c>
      <c r="BB1272" s="5"/>
      <c r="BC1272" s="0" t="s">
        <v>1346</v>
      </c>
      <c r="BD1272" s="5"/>
    </row>
    <row r="1273" customFormat="false" ht="15" hidden="false" customHeight="false" outlineLevel="0" collapsed="false">
      <c r="X1273" s="0" t="e">
        <f aca="false">VLOOKUP(J:J,'KAT 410'!A:B,2,0)</f>
        <v>#N/A</v>
      </c>
      <c r="BB1273" s="5"/>
      <c r="BC1273" s="0" t="s">
        <v>1347</v>
      </c>
      <c r="BD1273" s="5"/>
    </row>
    <row r="1274" customFormat="false" ht="15" hidden="false" customHeight="false" outlineLevel="0" collapsed="false">
      <c r="X1274" s="0" t="e">
        <f aca="false">VLOOKUP(J:J,'KAT 410'!A:B,2,0)</f>
        <v>#N/A</v>
      </c>
      <c r="BB1274" s="5"/>
      <c r="BC1274" s="0" t="s">
        <v>1348</v>
      </c>
      <c r="BD1274" s="5"/>
    </row>
    <row r="1275" customFormat="false" ht="15" hidden="false" customHeight="false" outlineLevel="0" collapsed="false">
      <c r="X1275" s="0" t="e">
        <f aca="false">VLOOKUP(J:J,'KAT 410'!A:B,2,0)</f>
        <v>#N/A</v>
      </c>
      <c r="BB1275" s="5"/>
      <c r="BC1275" s="0" t="s">
        <v>1349</v>
      </c>
      <c r="BD1275" s="5"/>
    </row>
    <row r="1276" customFormat="false" ht="15" hidden="false" customHeight="false" outlineLevel="0" collapsed="false">
      <c r="X1276" s="0" t="e">
        <f aca="false">VLOOKUP(J:J,'KAT 410'!A:B,2,0)</f>
        <v>#N/A</v>
      </c>
      <c r="BB1276" s="5"/>
      <c r="BC1276" s="0" t="s">
        <v>1350</v>
      </c>
      <c r="BD1276" s="5"/>
    </row>
    <row r="1277" customFormat="false" ht="15" hidden="false" customHeight="false" outlineLevel="0" collapsed="false">
      <c r="X1277" s="0" t="e">
        <f aca="false">VLOOKUP(J:J,'KAT 410'!A:B,2,0)</f>
        <v>#N/A</v>
      </c>
      <c r="BB1277" s="5"/>
      <c r="BC1277" s="0" t="s">
        <v>1351</v>
      </c>
      <c r="BD1277" s="5"/>
    </row>
    <row r="1278" customFormat="false" ht="15" hidden="false" customHeight="false" outlineLevel="0" collapsed="false">
      <c r="X1278" s="0" t="e">
        <f aca="false">VLOOKUP(J:J,'KAT 410'!A:B,2,0)</f>
        <v>#N/A</v>
      </c>
      <c r="BB1278" s="5"/>
      <c r="BC1278" s="0" t="s">
        <v>1352</v>
      </c>
      <c r="BD1278" s="5"/>
    </row>
    <row r="1279" customFormat="false" ht="15" hidden="false" customHeight="false" outlineLevel="0" collapsed="false">
      <c r="X1279" s="0" t="e">
        <f aca="false">VLOOKUP(J:J,'KAT 410'!A:B,2,0)</f>
        <v>#N/A</v>
      </c>
      <c r="BB1279" s="5"/>
      <c r="BC1279" s="0" t="s">
        <v>1353</v>
      </c>
      <c r="BD1279" s="5"/>
    </row>
    <row r="1280" customFormat="false" ht="15" hidden="false" customHeight="false" outlineLevel="0" collapsed="false">
      <c r="X1280" s="0" t="e">
        <f aca="false">VLOOKUP(J:J,'KAT 410'!A:B,2,0)</f>
        <v>#N/A</v>
      </c>
      <c r="BB1280" s="5"/>
      <c r="BC1280" s="0" t="s">
        <v>1354</v>
      </c>
      <c r="BD1280" s="5"/>
    </row>
    <row r="1281" customFormat="false" ht="15" hidden="false" customHeight="false" outlineLevel="0" collapsed="false">
      <c r="X1281" s="0" t="e">
        <f aca="false">VLOOKUP(J:J,'KAT 410'!A:B,2,0)</f>
        <v>#N/A</v>
      </c>
      <c r="BB1281" s="5"/>
      <c r="BC1281" s="0" t="s">
        <v>1355</v>
      </c>
      <c r="BD1281" s="5"/>
    </row>
    <row r="1282" customFormat="false" ht="15" hidden="false" customHeight="false" outlineLevel="0" collapsed="false">
      <c r="X1282" s="0" t="e">
        <f aca="false">VLOOKUP(J:J,'KAT 410'!A:B,2,0)</f>
        <v>#N/A</v>
      </c>
      <c r="BB1282" s="5"/>
      <c r="BC1282" s="0" t="s">
        <v>1356</v>
      </c>
      <c r="BD1282" s="5"/>
    </row>
    <row r="1283" customFormat="false" ht="15" hidden="false" customHeight="false" outlineLevel="0" collapsed="false">
      <c r="X1283" s="0" t="e">
        <f aca="false">VLOOKUP(J:J,'KAT 410'!A:B,2,0)</f>
        <v>#N/A</v>
      </c>
      <c r="BB1283" s="5"/>
      <c r="BC1283" s="0" t="s">
        <v>1357</v>
      </c>
      <c r="BD1283" s="5"/>
    </row>
    <row r="1284" customFormat="false" ht="15" hidden="false" customHeight="false" outlineLevel="0" collapsed="false">
      <c r="X1284" s="0" t="e">
        <f aca="false">VLOOKUP(J:J,'KAT 410'!A:B,2,0)</f>
        <v>#N/A</v>
      </c>
      <c r="BB1284" s="5"/>
      <c r="BC1284" s="0" t="s">
        <v>1358</v>
      </c>
      <c r="BD1284" s="5"/>
    </row>
    <row r="1285" customFormat="false" ht="15" hidden="false" customHeight="false" outlineLevel="0" collapsed="false">
      <c r="X1285" s="0" t="e">
        <f aca="false">VLOOKUP(J:J,'KAT 410'!A:B,2,0)</f>
        <v>#N/A</v>
      </c>
      <c r="BB1285" s="5"/>
      <c r="BC1285" s="0" t="s">
        <v>1359</v>
      </c>
      <c r="BD1285" s="5"/>
    </row>
    <row r="1286" customFormat="false" ht="15" hidden="false" customHeight="false" outlineLevel="0" collapsed="false">
      <c r="X1286" s="0" t="e">
        <f aca="false">VLOOKUP(J:J,'KAT 410'!A:B,2,0)</f>
        <v>#N/A</v>
      </c>
      <c r="BB1286" s="5"/>
      <c r="BC1286" s="0" t="s">
        <v>1360</v>
      </c>
      <c r="BD1286" s="5"/>
    </row>
    <row r="1287" customFormat="false" ht="15" hidden="false" customHeight="false" outlineLevel="0" collapsed="false">
      <c r="X1287" s="0" t="e">
        <f aca="false">VLOOKUP(J:J,'KAT 410'!A:B,2,0)</f>
        <v>#N/A</v>
      </c>
      <c r="BB1287" s="5"/>
      <c r="BC1287" s="0" t="s">
        <v>1361</v>
      </c>
      <c r="BD1287" s="5"/>
    </row>
    <row r="1288" customFormat="false" ht="15" hidden="false" customHeight="false" outlineLevel="0" collapsed="false">
      <c r="X1288" s="0" t="e">
        <f aca="false">VLOOKUP(J:J,'KAT 410'!A:B,2,0)</f>
        <v>#N/A</v>
      </c>
      <c r="BB1288" s="5"/>
      <c r="BC1288" s="0" t="s">
        <v>1362</v>
      </c>
      <c r="BD1288" s="5"/>
    </row>
    <row r="1289" customFormat="false" ht="15" hidden="false" customHeight="false" outlineLevel="0" collapsed="false">
      <c r="X1289" s="0" t="e">
        <f aca="false">VLOOKUP(J:J,'KAT 410'!A:B,2,0)</f>
        <v>#N/A</v>
      </c>
      <c r="BB1289" s="5"/>
      <c r="BC1289" s="0" t="s">
        <v>1363</v>
      </c>
      <c r="BD1289" s="5"/>
    </row>
    <row r="1290" customFormat="false" ht="15" hidden="false" customHeight="false" outlineLevel="0" collapsed="false">
      <c r="X1290" s="0" t="e">
        <f aca="false">VLOOKUP(J:J,'KAT 410'!A:B,2,0)</f>
        <v>#N/A</v>
      </c>
      <c r="BB1290" s="5"/>
      <c r="BC1290" s="0" t="s">
        <v>1364</v>
      </c>
      <c r="BD1290" s="5"/>
    </row>
    <row r="1291" customFormat="false" ht="15" hidden="false" customHeight="false" outlineLevel="0" collapsed="false">
      <c r="X1291" s="0" t="e">
        <f aca="false">VLOOKUP(J:J,'KAT 410'!A:B,2,0)</f>
        <v>#N/A</v>
      </c>
      <c r="BB1291" s="5"/>
      <c r="BC1291" s="0" t="s">
        <v>1365</v>
      </c>
      <c r="BD1291" s="5"/>
    </row>
    <row r="1292" customFormat="false" ht="15" hidden="false" customHeight="false" outlineLevel="0" collapsed="false">
      <c r="X1292" s="0" t="e">
        <f aca="false">VLOOKUP(J:J,'KAT 410'!A:B,2,0)</f>
        <v>#N/A</v>
      </c>
      <c r="BB1292" s="5"/>
      <c r="BC1292" s="0" t="s">
        <v>1366</v>
      </c>
      <c r="BD1292" s="5"/>
    </row>
    <row r="1293" customFormat="false" ht="15" hidden="false" customHeight="false" outlineLevel="0" collapsed="false">
      <c r="X1293" s="0" t="e">
        <f aca="false">VLOOKUP(J:J,'KAT 410'!A:B,2,0)</f>
        <v>#N/A</v>
      </c>
      <c r="BB1293" s="5"/>
      <c r="BC1293" s="0" t="s">
        <v>1367</v>
      </c>
      <c r="BD1293" s="5"/>
    </row>
    <row r="1294" customFormat="false" ht="15" hidden="false" customHeight="false" outlineLevel="0" collapsed="false">
      <c r="X1294" s="0" t="e">
        <f aca="false">VLOOKUP(J:J,'KAT 410'!A:B,2,0)</f>
        <v>#N/A</v>
      </c>
      <c r="BB1294" s="5"/>
      <c r="BC1294" s="0" t="s">
        <v>1368</v>
      </c>
      <c r="BD1294" s="5"/>
    </row>
    <row r="1295" customFormat="false" ht="15" hidden="false" customHeight="false" outlineLevel="0" collapsed="false">
      <c r="X1295" s="0" t="e">
        <f aca="false">VLOOKUP(J:J,'KAT 410'!A:B,2,0)</f>
        <v>#N/A</v>
      </c>
      <c r="BB1295" s="5"/>
      <c r="BC1295" s="0" t="s">
        <v>1369</v>
      </c>
      <c r="BD1295" s="5"/>
    </row>
    <row r="1296" customFormat="false" ht="15" hidden="false" customHeight="false" outlineLevel="0" collapsed="false">
      <c r="X1296" s="0" t="e">
        <f aca="false">VLOOKUP(J:J,'KAT 410'!A:B,2,0)</f>
        <v>#N/A</v>
      </c>
      <c r="BB1296" s="5"/>
      <c r="BC1296" s="0" t="s">
        <v>1370</v>
      </c>
      <c r="BD1296" s="5"/>
    </row>
    <row r="1297" customFormat="false" ht="15" hidden="false" customHeight="false" outlineLevel="0" collapsed="false">
      <c r="X1297" s="0" t="e">
        <f aca="false">VLOOKUP(J:J,'KAT 410'!A:B,2,0)</f>
        <v>#N/A</v>
      </c>
      <c r="BB1297" s="5"/>
      <c r="BC1297" s="0" t="s">
        <v>1371</v>
      </c>
      <c r="BD1297" s="5"/>
    </row>
    <row r="1298" customFormat="false" ht="15" hidden="false" customHeight="false" outlineLevel="0" collapsed="false">
      <c r="X1298" s="0" t="e">
        <f aca="false">VLOOKUP(J:J,'KAT 410'!A:B,2,0)</f>
        <v>#N/A</v>
      </c>
      <c r="BB1298" s="5"/>
      <c r="BC1298" s="0" t="s">
        <v>1372</v>
      </c>
      <c r="BD1298" s="5"/>
    </row>
    <row r="1299" customFormat="false" ht="15" hidden="false" customHeight="false" outlineLevel="0" collapsed="false">
      <c r="X1299" s="0" t="e">
        <f aca="false">VLOOKUP(J:J,'KAT 410'!A:B,2,0)</f>
        <v>#N/A</v>
      </c>
      <c r="BB1299" s="5"/>
      <c r="BC1299" s="0" t="s">
        <v>1373</v>
      </c>
      <c r="BD1299" s="5"/>
    </row>
    <row r="1300" customFormat="false" ht="15" hidden="false" customHeight="false" outlineLevel="0" collapsed="false">
      <c r="X1300" s="0" t="e">
        <f aca="false">VLOOKUP(J:J,'KAT 410'!A:B,2,0)</f>
        <v>#N/A</v>
      </c>
      <c r="BB1300" s="5"/>
      <c r="BC1300" s="31" t="s">
        <v>1374</v>
      </c>
      <c r="BD1300" s="5"/>
    </row>
    <row r="1301" customFormat="false" ht="15" hidden="false" customHeight="false" outlineLevel="0" collapsed="false">
      <c r="X1301" s="0" t="e">
        <f aca="false">VLOOKUP(J:J,'KAT 410'!A:B,2,0)</f>
        <v>#N/A</v>
      </c>
      <c r="BB1301" s="5"/>
      <c r="BC1301" s="0" t="s">
        <v>1375</v>
      </c>
      <c r="BD1301" s="5"/>
    </row>
    <row r="1302" customFormat="false" ht="15" hidden="false" customHeight="false" outlineLevel="0" collapsed="false">
      <c r="X1302" s="0" t="e">
        <f aca="false">VLOOKUP(J:J,'KAT 410'!A:B,2,0)</f>
        <v>#N/A</v>
      </c>
      <c r="BB1302" s="5"/>
      <c r="BC1302" s="0" t="s">
        <v>1376</v>
      </c>
      <c r="BD1302" s="5"/>
    </row>
    <row r="1303" customFormat="false" ht="15" hidden="false" customHeight="false" outlineLevel="0" collapsed="false">
      <c r="X1303" s="0" t="e">
        <f aca="false">VLOOKUP(J:J,'KAT 410'!A:B,2,0)</f>
        <v>#N/A</v>
      </c>
      <c r="BB1303" s="5"/>
      <c r="BC1303" s="0" t="s">
        <v>1377</v>
      </c>
      <c r="BD1303" s="5"/>
    </row>
    <row r="1304" customFormat="false" ht="15" hidden="false" customHeight="false" outlineLevel="0" collapsed="false">
      <c r="X1304" s="0" t="e">
        <f aca="false">VLOOKUP(J:J,'KAT 410'!A:B,2,0)</f>
        <v>#N/A</v>
      </c>
      <c r="BB1304" s="5"/>
      <c r="BC1304" s="0" t="s">
        <v>1378</v>
      </c>
      <c r="BD1304" s="5"/>
    </row>
    <row r="1305" customFormat="false" ht="15" hidden="false" customHeight="false" outlineLevel="0" collapsed="false">
      <c r="X1305" s="0" t="e">
        <f aca="false">VLOOKUP(J:J,'KAT 410'!A:B,2,0)</f>
        <v>#N/A</v>
      </c>
      <c r="BB1305" s="5"/>
      <c r="BC1305" s="0" t="s">
        <v>1379</v>
      </c>
      <c r="BD1305" s="5"/>
    </row>
    <row r="1306" customFormat="false" ht="15" hidden="false" customHeight="false" outlineLevel="0" collapsed="false">
      <c r="X1306" s="0" t="e">
        <f aca="false">VLOOKUP(J:J,'KAT 410'!A:B,2,0)</f>
        <v>#N/A</v>
      </c>
      <c r="BB1306" s="5"/>
      <c r="BC1306" s="0" t="s">
        <v>1380</v>
      </c>
      <c r="BD1306" s="5"/>
    </row>
    <row r="1307" customFormat="false" ht="15" hidden="false" customHeight="false" outlineLevel="0" collapsed="false">
      <c r="X1307" s="0" t="e">
        <f aca="false">VLOOKUP(J:J,'KAT 410'!A:B,2,0)</f>
        <v>#N/A</v>
      </c>
      <c r="BB1307" s="5"/>
      <c r="BC1307" s="0" t="s">
        <v>1381</v>
      </c>
      <c r="BD1307" s="5"/>
    </row>
    <row r="1308" customFormat="false" ht="15" hidden="false" customHeight="false" outlineLevel="0" collapsed="false">
      <c r="X1308" s="0" t="e">
        <f aca="false">VLOOKUP(J:J,'KAT 410'!A:B,2,0)</f>
        <v>#N/A</v>
      </c>
      <c r="BB1308" s="5"/>
      <c r="BC1308" s="0" t="s">
        <v>1382</v>
      </c>
      <c r="BD1308" s="5"/>
    </row>
    <row r="1309" customFormat="false" ht="15" hidden="false" customHeight="false" outlineLevel="0" collapsed="false">
      <c r="X1309" s="0" t="e">
        <f aca="false">VLOOKUP(J:J,'KAT 410'!A:B,2,0)</f>
        <v>#N/A</v>
      </c>
      <c r="BB1309" s="5"/>
      <c r="BC1309" s="0" t="s">
        <v>1383</v>
      </c>
      <c r="BD1309" s="5"/>
    </row>
    <row r="1310" customFormat="false" ht="15" hidden="false" customHeight="false" outlineLevel="0" collapsed="false">
      <c r="X1310" s="0" t="e">
        <f aca="false">VLOOKUP(J:J,'KAT 410'!A:B,2,0)</f>
        <v>#N/A</v>
      </c>
      <c r="BB1310" s="5"/>
      <c r="BC1310" s="0" t="s">
        <v>1384</v>
      </c>
      <c r="BD1310" s="5"/>
    </row>
    <row r="1311" customFormat="false" ht="15" hidden="false" customHeight="false" outlineLevel="0" collapsed="false">
      <c r="X1311" s="0" t="e">
        <f aca="false">VLOOKUP(J:J,'KAT 410'!A:B,2,0)</f>
        <v>#N/A</v>
      </c>
      <c r="BB1311" s="5"/>
      <c r="BC1311" s="0" t="s">
        <v>1385</v>
      </c>
      <c r="BD1311" s="5"/>
    </row>
    <row r="1312" customFormat="false" ht="15" hidden="false" customHeight="false" outlineLevel="0" collapsed="false">
      <c r="X1312" s="0" t="e">
        <f aca="false">VLOOKUP(J:J,'KAT 410'!A:B,2,0)</f>
        <v>#N/A</v>
      </c>
      <c r="BB1312" s="5"/>
      <c r="BC1312" s="0" t="s">
        <v>1386</v>
      </c>
      <c r="BD1312" s="5"/>
    </row>
    <row r="1313" customFormat="false" ht="15" hidden="false" customHeight="false" outlineLevel="0" collapsed="false">
      <c r="X1313" s="0" t="e">
        <f aca="false">VLOOKUP(J:J,'KAT 410'!A:B,2,0)</f>
        <v>#N/A</v>
      </c>
      <c r="BB1313" s="5"/>
      <c r="BC1313" s="0" t="s">
        <v>1387</v>
      </c>
      <c r="BD1313" s="5"/>
    </row>
    <row r="1314" customFormat="false" ht="15" hidden="false" customHeight="false" outlineLevel="0" collapsed="false">
      <c r="X1314" s="0" t="e">
        <f aca="false">VLOOKUP(J:J,'KAT 410'!A:B,2,0)</f>
        <v>#N/A</v>
      </c>
      <c r="BB1314" s="5"/>
      <c r="BC1314" s="0" t="s">
        <v>1388</v>
      </c>
      <c r="BD1314" s="5"/>
    </row>
    <row r="1315" customFormat="false" ht="15" hidden="false" customHeight="false" outlineLevel="0" collapsed="false">
      <c r="X1315" s="0" t="e">
        <f aca="false">VLOOKUP(J:J,'KAT 410'!A:B,2,0)</f>
        <v>#N/A</v>
      </c>
      <c r="BB1315" s="5"/>
      <c r="BC1315" s="0" t="s">
        <v>1389</v>
      </c>
      <c r="BD1315" s="5"/>
    </row>
    <row r="1316" customFormat="false" ht="15" hidden="false" customHeight="false" outlineLevel="0" collapsed="false">
      <c r="X1316" s="0" t="e">
        <f aca="false">VLOOKUP(J:J,'KAT 410'!A:B,2,0)</f>
        <v>#N/A</v>
      </c>
      <c r="BB1316" s="5"/>
      <c r="BC1316" s="0" t="s">
        <v>1390</v>
      </c>
      <c r="BD1316" s="5"/>
    </row>
    <row r="1317" customFormat="false" ht="15" hidden="false" customHeight="false" outlineLevel="0" collapsed="false">
      <c r="X1317" s="0" t="e">
        <f aca="false">VLOOKUP(J:J,'KAT 410'!A:B,2,0)</f>
        <v>#N/A</v>
      </c>
      <c r="BB1317" s="5"/>
      <c r="BC1317" s="0" t="s">
        <v>1391</v>
      </c>
      <c r="BD1317" s="5"/>
    </row>
    <row r="1318" customFormat="false" ht="15" hidden="false" customHeight="false" outlineLevel="0" collapsed="false">
      <c r="X1318" s="0" t="e">
        <f aca="false">VLOOKUP(J:J,'KAT 410'!A:B,2,0)</f>
        <v>#N/A</v>
      </c>
      <c r="BB1318" s="5"/>
      <c r="BC1318" s="0" t="s">
        <v>1392</v>
      </c>
      <c r="BD1318" s="5"/>
    </row>
    <row r="1319" customFormat="false" ht="15" hidden="false" customHeight="false" outlineLevel="0" collapsed="false">
      <c r="X1319" s="0" t="e">
        <f aca="false">VLOOKUP(J:J,'KAT 410'!A:B,2,0)</f>
        <v>#N/A</v>
      </c>
      <c r="BB1319" s="5"/>
      <c r="BC1319" s="0" t="s">
        <v>1393</v>
      </c>
      <c r="BD1319" s="5"/>
    </row>
    <row r="1320" customFormat="false" ht="15" hidden="false" customHeight="false" outlineLevel="0" collapsed="false">
      <c r="X1320" s="0" t="e">
        <f aca="false">VLOOKUP(J:J,'KAT 410'!A:B,2,0)</f>
        <v>#N/A</v>
      </c>
      <c r="BB1320" s="5"/>
      <c r="BC1320" s="0" t="s">
        <v>1394</v>
      </c>
      <c r="BD1320" s="5"/>
    </row>
    <row r="1321" customFormat="false" ht="15" hidden="false" customHeight="false" outlineLevel="0" collapsed="false">
      <c r="X1321" s="0" t="e">
        <f aca="false">VLOOKUP(J:J,'KAT 410'!A:B,2,0)</f>
        <v>#N/A</v>
      </c>
      <c r="BB1321" s="5"/>
      <c r="BC1321" s="0" t="s">
        <v>1395</v>
      </c>
      <c r="BD1321" s="5"/>
    </row>
    <row r="1322" customFormat="false" ht="15" hidden="false" customHeight="false" outlineLevel="0" collapsed="false">
      <c r="X1322" s="0" t="e">
        <f aca="false">VLOOKUP(J:J,'KAT 410'!A:B,2,0)</f>
        <v>#N/A</v>
      </c>
      <c r="BB1322" s="5"/>
      <c r="BC1322" s="0" t="s">
        <v>1396</v>
      </c>
      <c r="BD1322" s="5"/>
    </row>
    <row r="1323" customFormat="false" ht="15" hidden="false" customHeight="false" outlineLevel="0" collapsed="false">
      <c r="X1323" s="0" t="e">
        <f aca="false">VLOOKUP(J:J,'KAT 410'!A:B,2,0)</f>
        <v>#N/A</v>
      </c>
      <c r="BB1323" s="5"/>
      <c r="BC1323" s="0" t="s">
        <v>1397</v>
      </c>
      <c r="BD1323" s="5"/>
    </row>
    <row r="1324" customFormat="false" ht="15" hidden="false" customHeight="false" outlineLevel="0" collapsed="false">
      <c r="X1324" s="0" t="e">
        <f aca="false">VLOOKUP(J:J,'KAT 410'!A:B,2,0)</f>
        <v>#N/A</v>
      </c>
      <c r="BB1324" s="5"/>
      <c r="BC1324" s="0" t="s">
        <v>1398</v>
      </c>
      <c r="BD1324" s="5"/>
    </row>
    <row r="1325" customFormat="false" ht="15" hidden="false" customHeight="false" outlineLevel="0" collapsed="false">
      <c r="X1325" s="0" t="e">
        <f aca="false">VLOOKUP(J:J,'KAT 410'!A:B,2,0)</f>
        <v>#N/A</v>
      </c>
      <c r="BB1325" s="5"/>
      <c r="BC1325" s="0" t="s">
        <v>1399</v>
      </c>
      <c r="BD1325" s="5"/>
    </row>
    <row r="1326" customFormat="false" ht="15" hidden="false" customHeight="false" outlineLevel="0" collapsed="false">
      <c r="X1326" s="0" t="e">
        <f aca="false">VLOOKUP(J:J,'KAT 410'!A:B,2,0)</f>
        <v>#N/A</v>
      </c>
      <c r="BB1326" s="5"/>
      <c r="BC1326" s="0" t="s">
        <v>1400</v>
      </c>
      <c r="BD1326" s="5"/>
    </row>
    <row r="1327" customFormat="false" ht="15" hidden="false" customHeight="false" outlineLevel="0" collapsed="false">
      <c r="X1327" s="0" t="e">
        <f aca="false">VLOOKUP(J:J,'KAT 410'!A:B,2,0)</f>
        <v>#N/A</v>
      </c>
      <c r="BB1327" s="5"/>
      <c r="BC1327" s="0" t="s">
        <v>1401</v>
      </c>
      <c r="BD1327" s="5"/>
    </row>
    <row r="1328" customFormat="false" ht="15" hidden="false" customHeight="false" outlineLevel="0" collapsed="false">
      <c r="X1328" s="0" t="e">
        <f aca="false">VLOOKUP(J:J,'KAT 410'!A:B,2,0)</f>
        <v>#N/A</v>
      </c>
      <c r="BB1328" s="5"/>
      <c r="BC1328" s="0" t="s">
        <v>1402</v>
      </c>
      <c r="BD1328" s="5"/>
    </row>
    <row r="1329" customFormat="false" ht="15" hidden="false" customHeight="false" outlineLevel="0" collapsed="false">
      <c r="X1329" s="0" t="e">
        <f aca="false">VLOOKUP(J:J,'KAT 410'!A:B,2,0)</f>
        <v>#N/A</v>
      </c>
      <c r="BB1329" s="5"/>
      <c r="BC1329" s="0" t="s">
        <v>1403</v>
      </c>
      <c r="BD1329" s="5"/>
    </row>
    <row r="1330" customFormat="false" ht="15" hidden="false" customHeight="false" outlineLevel="0" collapsed="false">
      <c r="X1330" s="0" t="e">
        <f aca="false">VLOOKUP(J:J,'KAT 410'!A:B,2,0)</f>
        <v>#N/A</v>
      </c>
      <c r="BB1330" s="5"/>
      <c r="BC1330" s="0" t="s">
        <v>1404</v>
      </c>
      <c r="BD1330" s="5"/>
    </row>
    <row r="1331" customFormat="false" ht="15" hidden="false" customHeight="false" outlineLevel="0" collapsed="false">
      <c r="X1331" s="0" t="e">
        <f aca="false">VLOOKUP(J:J,'KAT 410'!A:B,2,0)</f>
        <v>#N/A</v>
      </c>
      <c r="BB1331" s="5"/>
      <c r="BC1331" s="0" t="s">
        <v>1405</v>
      </c>
      <c r="BD1331" s="5"/>
    </row>
    <row r="1332" customFormat="false" ht="15" hidden="false" customHeight="false" outlineLevel="0" collapsed="false">
      <c r="X1332" s="0" t="e">
        <f aca="false">VLOOKUP(J:J,'KAT 410'!A:B,2,0)</f>
        <v>#N/A</v>
      </c>
      <c r="BB1332" s="5"/>
      <c r="BC1332" s="0" t="s">
        <v>1406</v>
      </c>
      <c r="BD1332" s="5"/>
    </row>
    <row r="1333" customFormat="false" ht="15" hidden="false" customHeight="false" outlineLevel="0" collapsed="false">
      <c r="X1333" s="0" t="e">
        <f aca="false">VLOOKUP(J:J,'KAT 410'!A:B,2,0)</f>
        <v>#N/A</v>
      </c>
      <c r="BB1333" s="5"/>
      <c r="BC1333" s="0" t="s">
        <v>1407</v>
      </c>
      <c r="BD1333" s="5"/>
    </row>
    <row r="1334" customFormat="false" ht="15" hidden="false" customHeight="false" outlineLevel="0" collapsed="false">
      <c r="X1334" s="0" t="e">
        <f aca="false">VLOOKUP(J:J,'KAT 410'!A:B,2,0)</f>
        <v>#N/A</v>
      </c>
      <c r="BB1334" s="5"/>
      <c r="BC1334" s="0" t="s">
        <v>1408</v>
      </c>
      <c r="BD1334" s="5"/>
    </row>
    <row r="1335" customFormat="false" ht="15" hidden="false" customHeight="false" outlineLevel="0" collapsed="false">
      <c r="X1335" s="0" t="e">
        <f aca="false">VLOOKUP(J:J,'KAT 410'!A:B,2,0)</f>
        <v>#N/A</v>
      </c>
      <c r="BB1335" s="5"/>
      <c r="BC1335" s="0" t="s">
        <v>1409</v>
      </c>
      <c r="BD1335" s="5"/>
    </row>
    <row r="1336" customFormat="false" ht="15" hidden="false" customHeight="false" outlineLevel="0" collapsed="false">
      <c r="X1336" s="0" t="e">
        <f aca="false">VLOOKUP(J:J,'KAT 410'!A:B,2,0)</f>
        <v>#N/A</v>
      </c>
      <c r="BB1336" s="5"/>
      <c r="BC1336" s="0" t="s">
        <v>1410</v>
      </c>
      <c r="BD1336" s="5"/>
    </row>
    <row r="1337" customFormat="false" ht="15" hidden="false" customHeight="false" outlineLevel="0" collapsed="false">
      <c r="X1337" s="0" t="e">
        <f aca="false">VLOOKUP(J:J,'KAT 410'!A:B,2,0)</f>
        <v>#N/A</v>
      </c>
      <c r="BB1337" s="5"/>
      <c r="BC1337" s="0" t="s">
        <v>1411</v>
      </c>
      <c r="BD1337" s="5"/>
    </row>
    <row r="1338" customFormat="false" ht="15" hidden="false" customHeight="false" outlineLevel="0" collapsed="false">
      <c r="X1338" s="0" t="e">
        <f aca="false">VLOOKUP(J:J,'KAT 410'!A:B,2,0)</f>
        <v>#N/A</v>
      </c>
      <c r="BB1338" s="5"/>
      <c r="BC1338" s="0" t="s">
        <v>1412</v>
      </c>
      <c r="BD1338" s="5"/>
    </row>
    <row r="1339" customFormat="false" ht="15" hidden="false" customHeight="false" outlineLevel="0" collapsed="false">
      <c r="X1339" s="0" t="e">
        <f aca="false">VLOOKUP(J:J,'KAT 410'!A:B,2,0)</f>
        <v>#N/A</v>
      </c>
      <c r="BB1339" s="5"/>
      <c r="BC1339" s="0" t="s">
        <v>1413</v>
      </c>
      <c r="BD1339" s="5"/>
    </row>
    <row r="1340" customFormat="false" ht="15" hidden="false" customHeight="false" outlineLevel="0" collapsed="false">
      <c r="X1340" s="0" t="e">
        <f aca="false">VLOOKUP(J:J,'KAT 410'!A:B,2,0)</f>
        <v>#N/A</v>
      </c>
      <c r="BB1340" s="5"/>
      <c r="BC1340" s="0" t="s">
        <v>1414</v>
      </c>
      <c r="BD1340" s="5"/>
    </row>
    <row r="1341" customFormat="false" ht="15" hidden="false" customHeight="false" outlineLevel="0" collapsed="false">
      <c r="X1341" s="0" t="e">
        <f aca="false">VLOOKUP(J:J,'KAT 410'!A:B,2,0)</f>
        <v>#N/A</v>
      </c>
      <c r="BB1341" s="5"/>
      <c r="BC1341" s="0" t="s">
        <v>1415</v>
      </c>
      <c r="BD1341" s="5"/>
    </row>
    <row r="1342" customFormat="false" ht="15" hidden="false" customHeight="false" outlineLevel="0" collapsed="false">
      <c r="X1342" s="0" t="e">
        <f aca="false">VLOOKUP(J:J,'KAT 410'!A:B,2,0)</f>
        <v>#N/A</v>
      </c>
      <c r="BB1342" s="5"/>
      <c r="BC1342" s="0" t="s">
        <v>1416</v>
      </c>
      <c r="BD1342" s="5"/>
    </row>
    <row r="1343" customFormat="false" ht="15" hidden="false" customHeight="false" outlineLevel="0" collapsed="false">
      <c r="X1343" s="0" t="e">
        <f aca="false">VLOOKUP(J:J,'KAT 410'!A:B,2,0)</f>
        <v>#N/A</v>
      </c>
      <c r="BB1343" s="5"/>
      <c r="BC1343" s="0" t="s">
        <v>1417</v>
      </c>
      <c r="BD1343" s="5"/>
    </row>
    <row r="1344" customFormat="false" ht="15" hidden="false" customHeight="false" outlineLevel="0" collapsed="false">
      <c r="X1344" s="0" t="e">
        <f aca="false">VLOOKUP(J:J,'KAT 410'!A:B,2,0)</f>
        <v>#N/A</v>
      </c>
      <c r="BB1344" s="5"/>
      <c r="BC1344" s="0" t="s">
        <v>1418</v>
      </c>
      <c r="BD1344" s="5"/>
    </row>
    <row r="1345" customFormat="false" ht="15" hidden="false" customHeight="false" outlineLevel="0" collapsed="false">
      <c r="X1345" s="0" t="e">
        <f aca="false">VLOOKUP(J:J,'KAT 410'!A:B,2,0)</f>
        <v>#N/A</v>
      </c>
      <c r="BB1345" s="5"/>
      <c r="BC1345" s="0" t="s">
        <v>1419</v>
      </c>
      <c r="BD1345" s="5"/>
    </row>
    <row r="1346" customFormat="false" ht="15" hidden="false" customHeight="false" outlineLevel="0" collapsed="false">
      <c r="X1346" s="0" t="e">
        <f aca="false">VLOOKUP(J:J,'KAT 410'!A:B,2,0)</f>
        <v>#N/A</v>
      </c>
      <c r="BB1346" s="5"/>
      <c r="BC1346" s="0" t="s">
        <v>1420</v>
      </c>
      <c r="BD1346" s="5"/>
    </row>
    <row r="1347" customFormat="false" ht="15" hidden="false" customHeight="false" outlineLevel="0" collapsed="false">
      <c r="X1347" s="0" t="e">
        <f aca="false">VLOOKUP(J:J,'KAT 410'!A:B,2,0)</f>
        <v>#N/A</v>
      </c>
      <c r="BB1347" s="5"/>
      <c r="BC1347" s="0" t="s">
        <v>1421</v>
      </c>
      <c r="BD1347" s="5"/>
    </row>
    <row r="1348" customFormat="false" ht="15" hidden="false" customHeight="false" outlineLevel="0" collapsed="false">
      <c r="X1348" s="0" t="e">
        <f aca="false">VLOOKUP(J:J,'KAT 410'!A:B,2,0)</f>
        <v>#N/A</v>
      </c>
      <c r="BB1348" s="5"/>
      <c r="BC1348" s="0" t="s">
        <v>1422</v>
      </c>
      <c r="BD1348" s="5"/>
    </row>
    <row r="1349" customFormat="false" ht="15" hidden="false" customHeight="false" outlineLevel="0" collapsed="false">
      <c r="X1349" s="0" t="e">
        <f aca="false">VLOOKUP(J:J,'KAT 410'!A:B,2,0)</f>
        <v>#N/A</v>
      </c>
      <c r="BB1349" s="5"/>
      <c r="BC1349" s="0" t="s">
        <v>1423</v>
      </c>
      <c r="BD1349" s="5"/>
    </row>
    <row r="1350" customFormat="false" ht="15" hidden="false" customHeight="false" outlineLevel="0" collapsed="false">
      <c r="X1350" s="0" t="e">
        <f aca="false">VLOOKUP(J:J,'KAT 410'!A:B,2,0)</f>
        <v>#N/A</v>
      </c>
      <c r="BB1350" s="5"/>
      <c r="BC1350" s="0" t="s">
        <v>1424</v>
      </c>
      <c r="BD1350" s="5"/>
    </row>
    <row r="1351" customFormat="false" ht="15" hidden="false" customHeight="false" outlineLevel="0" collapsed="false">
      <c r="X1351" s="0" t="e">
        <f aca="false">VLOOKUP(J:J,'KAT 410'!A:B,2,0)</f>
        <v>#N/A</v>
      </c>
      <c r="BB1351" s="5"/>
      <c r="BC1351" s="0" t="s">
        <v>1425</v>
      </c>
      <c r="BD1351" s="5"/>
    </row>
    <row r="1352" customFormat="false" ht="15" hidden="false" customHeight="false" outlineLevel="0" collapsed="false">
      <c r="X1352" s="0" t="e">
        <f aca="false">VLOOKUP(J:J,'KAT 410'!A:B,2,0)</f>
        <v>#N/A</v>
      </c>
      <c r="BB1352" s="5"/>
      <c r="BC1352" s="0" t="s">
        <v>1426</v>
      </c>
      <c r="BD1352" s="5"/>
    </row>
    <row r="1353" customFormat="false" ht="15" hidden="false" customHeight="false" outlineLevel="0" collapsed="false">
      <c r="X1353" s="0" t="e">
        <f aca="false">VLOOKUP(J:J,'KAT 410'!A:B,2,0)</f>
        <v>#N/A</v>
      </c>
      <c r="BB1353" s="5"/>
      <c r="BC1353" s="0" t="s">
        <v>1427</v>
      </c>
      <c r="BD1353" s="5"/>
    </row>
    <row r="1354" customFormat="false" ht="15" hidden="false" customHeight="false" outlineLevel="0" collapsed="false">
      <c r="X1354" s="0" t="e">
        <f aca="false">VLOOKUP(J:J,'KAT 410'!A:B,2,0)</f>
        <v>#N/A</v>
      </c>
      <c r="BB1354" s="5"/>
      <c r="BC1354" s="0" t="s">
        <v>1428</v>
      </c>
      <c r="BD1354" s="5"/>
    </row>
    <row r="1355" customFormat="false" ht="15" hidden="false" customHeight="false" outlineLevel="0" collapsed="false">
      <c r="X1355" s="0" t="e">
        <f aca="false">VLOOKUP(J:J,'KAT 410'!A:B,2,0)</f>
        <v>#N/A</v>
      </c>
      <c r="BB1355" s="5"/>
      <c r="BC1355" s="0" t="s">
        <v>1429</v>
      </c>
      <c r="BD1355" s="5"/>
    </row>
    <row r="1356" customFormat="false" ht="15" hidden="false" customHeight="false" outlineLevel="0" collapsed="false">
      <c r="X1356" s="0" t="e">
        <f aca="false">VLOOKUP(J:J,'KAT 410'!A:B,2,0)</f>
        <v>#N/A</v>
      </c>
      <c r="BB1356" s="5"/>
      <c r="BC1356" s="0" t="s">
        <v>1430</v>
      </c>
      <c r="BD1356" s="5"/>
    </row>
    <row r="1357" customFormat="false" ht="15" hidden="false" customHeight="false" outlineLevel="0" collapsed="false">
      <c r="X1357" s="0" t="e">
        <f aca="false">VLOOKUP(J:J,'KAT 410'!A:B,2,0)</f>
        <v>#N/A</v>
      </c>
      <c r="BB1357" s="5"/>
      <c r="BC1357" s="0" t="s">
        <v>1431</v>
      </c>
      <c r="BD1357" s="5"/>
    </row>
    <row r="1358" customFormat="false" ht="15" hidden="false" customHeight="false" outlineLevel="0" collapsed="false">
      <c r="X1358" s="0" t="e">
        <f aca="false">VLOOKUP(J:J,'KAT 410'!A:B,2,0)</f>
        <v>#N/A</v>
      </c>
      <c r="BB1358" s="5"/>
      <c r="BC1358" s="0" t="s">
        <v>1432</v>
      </c>
      <c r="BD1358" s="5"/>
    </row>
    <row r="1359" customFormat="false" ht="15" hidden="false" customHeight="false" outlineLevel="0" collapsed="false">
      <c r="X1359" s="0" t="e">
        <f aca="false">VLOOKUP(J:J,'KAT 410'!A:B,2,0)</f>
        <v>#N/A</v>
      </c>
      <c r="BB1359" s="5"/>
      <c r="BC1359" s="0" t="s">
        <v>1433</v>
      </c>
      <c r="BD1359" s="5"/>
    </row>
    <row r="1360" customFormat="false" ht="15" hidden="false" customHeight="false" outlineLevel="0" collapsed="false">
      <c r="X1360" s="0" t="e">
        <f aca="false">VLOOKUP(J:J,'KAT 410'!A:B,2,0)</f>
        <v>#N/A</v>
      </c>
      <c r="BB1360" s="5"/>
      <c r="BC1360" s="0" t="s">
        <v>1434</v>
      </c>
      <c r="BD1360" s="5"/>
    </row>
    <row r="1361" customFormat="false" ht="15" hidden="false" customHeight="false" outlineLevel="0" collapsed="false">
      <c r="X1361" s="0" t="e">
        <f aca="false">VLOOKUP(J:J,'KAT 410'!A:B,2,0)</f>
        <v>#N/A</v>
      </c>
      <c r="BB1361" s="5"/>
      <c r="BC1361" s="0" t="s">
        <v>1435</v>
      </c>
      <c r="BD1361" s="5"/>
    </row>
    <row r="1362" customFormat="false" ht="15" hidden="false" customHeight="false" outlineLevel="0" collapsed="false">
      <c r="X1362" s="0" t="e">
        <f aca="false">VLOOKUP(J:J,'KAT 410'!A:B,2,0)</f>
        <v>#N/A</v>
      </c>
      <c r="BB1362" s="5"/>
      <c r="BC1362" s="0" t="s">
        <v>1436</v>
      </c>
      <c r="BD1362" s="5"/>
    </row>
    <row r="1363" customFormat="false" ht="15" hidden="false" customHeight="false" outlineLevel="0" collapsed="false">
      <c r="X1363" s="0" t="e">
        <f aca="false">VLOOKUP(J:J,'KAT 410'!A:B,2,0)</f>
        <v>#N/A</v>
      </c>
      <c r="BB1363" s="5"/>
      <c r="BC1363" s="0" t="s">
        <v>36</v>
      </c>
      <c r="BD1363" s="5"/>
    </row>
    <row r="1364" customFormat="false" ht="15" hidden="false" customHeight="false" outlineLevel="0" collapsed="false">
      <c r="X1364" s="0" t="e">
        <f aca="false">VLOOKUP(J:J,'KAT 410'!A:B,2,0)</f>
        <v>#N/A</v>
      </c>
      <c r="BB1364" s="5"/>
      <c r="BC1364" s="0" t="s">
        <v>1437</v>
      </c>
      <c r="BD1364" s="5"/>
    </row>
    <row r="1365" customFormat="false" ht="15" hidden="false" customHeight="false" outlineLevel="0" collapsed="false">
      <c r="X1365" s="0" t="e">
        <f aca="false">VLOOKUP(J:J,'KAT 410'!A:B,2,0)</f>
        <v>#N/A</v>
      </c>
      <c r="BB1365" s="5"/>
      <c r="BC1365" s="0" t="s">
        <v>1438</v>
      </c>
      <c r="BD1365" s="5"/>
    </row>
    <row r="1366" customFormat="false" ht="15" hidden="false" customHeight="false" outlineLevel="0" collapsed="false">
      <c r="X1366" s="0" t="e">
        <f aca="false">VLOOKUP(J:J,'KAT 410'!A:B,2,0)</f>
        <v>#N/A</v>
      </c>
      <c r="BB1366" s="5"/>
      <c r="BC1366" s="0" t="s">
        <v>1439</v>
      </c>
      <c r="BD1366" s="5"/>
    </row>
    <row r="1367" customFormat="false" ht="15" hidden="false" customHeight="false" outlineLevel="0" collapsed="false">
      <c r="X1367" s="0" t="e">
        <f aca="false">VLOOKUP(J:J,'KAT 410'!A:B,2,0)</f>
        <v>#N/A</v>
      </c>
      <c r="BB1367" s="5"/>
      <c r="BC1367" s="0" t="s">
        <v>1440</v>
      </c>
      <c r="BD1367" s="5"/>
    </row>
    <row r="1368" customFormat="false" ht="15" hidden="false" customHeight="false" outlineLevel="0" collapsed="false">
      <c r="X1368" s="0" t="e">
        <f aca="false">VLOOKUP(J:J,'KAT 410'!A:B,2,0)</f>
        <v>#N/A</v>
      </c>
      <c r="BB1368" s="5"/>
      <c r="BC1368" s="0" t="s">
        <v>1441</v>
      </c>
      <c r="BD1368" s="5"/>
    </row>
    <row r="1369" customFormat="false" ht="15" hidden="false" customHeight="false" outlineLevel="0" collapsed="false">
      <c r="X1369" s="0" t="e">
        <f aca="false">VLOOKUP(J:J,'KAT 410'!A:B,2,0)</f>
        <v>#N/A</v>
      </c>
      <c r="BB1369" s="5"/>
      <c r="BC1369" s="0" t="s">
        <v>1442</v>
      </c>
      <c r="BD1369" s="5"/>
    </row>
    <row r="1370" customFormat="false" ht="15" hidden="false" customHeight="false" outlineLevel="0" collapsed="false">
      <c r="X1370" s="0" t="e">
        <f aca="false">VLOOKUP(J:J,'KAT 410'!A:B,2,0)</f>
        <v>#N/A</v>
      </c>
      <c r="BB1370" s="5"/>
      <c r="BC1370" s="0" t="s">
        <v>1443</v>
      </c>
      <c r="BD1370" s="5"/>
    </row>
    <row r="1371" customFormat="false" ht="15" hidden="false" customHeight="false" outlineLevel="0" collapsed="false">
      <c r="X1371" s="0" t="e">
        <f aca="false">VLOOKUP(J:J,'KAT 410'!A:B,2,0)</f>
        <v>#N/A</v>
      </c>
      <c r="BB1371" s="5"/>
      <c r="BC1371" s="0" t="s">
        <v>1444</v>
      </c>
      <c r="BD1371" s="5"/>
    </row>
    <row r="1372" customFormat="false" ht="15" hidden="false" customHeight="false" outlineLevel="0" collapsed="false">
      <c r="X1372" s="0" t="e">
        <f aca="false">VLOOKUP(J:J,'KAT 410'!A:B,2,0)</f>
        <v>#N/A</v>
      </c>
      <c r="BB1372" s="5"/>
      <c r="BC1372" s="0" t="s">
        <v>1445</v>
      </c>
      <c r="BD1372" s="5"/>
    </row>
    <row r="1373" customFormat="false" ht="15" hidden="false" customHeight="false" outlineLevel="0" collapsed="false">
      <c r="X1373" s="0" t="e">
        <f aca="false">VLOOKUP(J:J,'KAT 410'!A:B,2,0)</f>
        <v>#N/A</v>
      </c>
      <c r="BB1373" s="5"/>
      <c r="BC1373" s="0" t="s">
        <v>1446</v>
      </c>
      <c r="BD1373" s="5"/>
    </row>
    <row r="1374" customFormat="false" ht="15" hidden="false" customHeight="false" outlineLevel="0" collapsed="false">
      <c r="X1374" s="0" t="e">
        <f aca="false">VLOOKUP(J:J,'KAT 410'!A:B,2,0)</f>
        <v>#N/A</v>
      </c>
      <c r="BB1374" s="5"/>
      <c r="BC1374" s="0" t="s">
        <v>1447</v>
      </c>
      <c r="BD1374" s="5"/>
    </row>
    <row r="1375" customFormat="false" ht="15" hidden="false" customHeight="false" outlineLevel="0" collapsed="false">
      <c r="X1375" s="0" t="e">
        <f aca="false">VLOOKUP(J:J,'KAT 410'!A:B,2,0)</f>
        <v>#N/A</v>
      </c>
      <c r="BB1375" s="5"/>
      <c r="BC1375" s="0" t="s">
        <v>1448</v>
      </c>
      <c r="BD1375" s="5"/>
    </row>
    <row r="1376" customFormat="false" ht="15" hidden="false" customHeight="false" outlineLevel="0" collapsed="false">
      <c r="X1376" s="0" t="e">
        <f aca="false">VLOOKUP(J:J,'KAT 410'!A:B,2,0)</f>
        <v>#N/A</v>
      </c>
      <c r="BB1376" s="5"/>
      <c r="BC1376" s="0" t="s">
        <v>1449</v>
      </c>
      <c r="BD1376" s="5"/>
    </row>
    <row r="1377" customFormat="false" ht="15" hidden="false" customHeight="false" outlineLevel="0" collapsed="false">
      <c r="X1377" s="0" t="e">
        <f aca="false">VLOOKUP(J:J,'KAT 410'!A:B,2,0)</f>
        <v>#N/A</v>
      </c>
      <c r="BB1377" s="5"/>
      <c r="BC1377" s="0" t="s">
        <v>1450</v>
      </c>
      <c r="BD1377" s="5"/>
    </row>
    <row r="1378" customFormat="false" ht="15" hidden="false" customHeight="false" outlineLevel="0" collapsed="false">
      <c r="X1378" s="0" t="e">
        <f aca="false">VLOOKUP(J:J,'KAT 410'!A:B,2,0)</f>
        <v>#N/A</v>
      </c>
      <c r="BB1378" s="5"/>
      <c r="BC1378" s="0" t="s">
        <v>1451</v>
      </c>
      <c r="BD1378" s="5"/>
    </row>
    <row r="1379" customFormat="false" ht="15" hidden="false" customHeight="false" outlineLevel="0" collapsed="false">
      <c r="X1379" s="0" t="e">
        <f aca="false">VLOOKUP(J:J,'KAT 410'!A:B,2,0)</f>
        <v>#N/A</v>
      </c>
      <c r="BB1379" s="5"/>
      <c r="BC1379" s="0" t="s">
        <v>1452</v>
      </c>
      <c r="BD1379" s="5"/>
    </row>
    <row r="1380" customFormat="false" ht="15" hidden="false" customHeight="false" outlineLevel="0" collapsed="false">
      <c r="X1380" s="0" t="e">
        <f aca="false">VLOOKUP(J:J,'KAT 410'!A:B,2,0)</f>
        <v>#N/A</v>
      </c>
      <c r="BB1380" s="5"/>
      <c r="BC1380" s="0" t="s">
        <v>1453</v>
      </c>
      <c r="BD1380" s="5"/>
    </row>
    <row r="1381" customFormat="false" ht="15" hidden="false" customHeight="false" outlineLevel="0" collapsed="false">
      <c r="X1381" s="0" t="e">
        <f aca="false">VLOOKUP(J:J,'KAT 410'!A:B,2,0)</f>
        <v>#N/A</v>
      </c>
      <c r="BB1381" s="5"/>
      <c r="BC1381" s="0" t="s">
        <v>1454</v>
      </c>
      <c r="BD1381" s="5"/>
    </row>
    <row r="1382" customFormat="false" ht="15" hidden="false" customHeight="false" outlineLevel="0" collapsed="false">
      <c r="X1382" s="0" t="e">
        <f aca="false">VLOOKUP(J:J,'KAT 410'!A:B,2,0)</f>
        <v>#N/A</v>
      </c>
      <c r="BB1382" s="5"/>
      <c r="BC1382" s="0" t="s">
        <v>1455</v>
      </c>
      <c r="BD1382" s="5"/>
    </row>
    <row r="1383" customFormat="false" ht="15" hidden="false" customHeight="false" outlineLevel="0" collapsed="false">
      <c r="X1383" s="0" t="e">
        <f aca="false">VLOOKUP(J:J,'KAT 410'!A:B,2,0)</f>
        <v>#N/A</v>
      </c>
      <c r="BB1383" s="5"/>
      <c r="BC1383" s="0" t="s">
        <v>1456</v>
      </c>
      <c r="BD1383" s="5"/>
    </row>
    <row r="1384" customFormat="false" ht="15" hidden="false" customHeight="false" outlineLevel="0" collapsed="false">
      <c r="X1384" s="0" t="e">
        <f aca="false">VLOOKUP(J:J,'KAT 410'!A:B,2,0)</f>
        <v>#N/A</v>
      </c>
      <c r="BB1384" s="5"/>
      <c r="BC1384" s="0" t="s">
        <v>1457</v>
      </c>
      <c r="BD1384" s="5"/>
    </row>
    <row r="1385" customFormat="false" ht="15" hidden="false" customHeight="false" outlineLevel="0" collapsed="false">
      <c r="X1385" s="0" t="e">
        <f aca="false">VLOOKUP(J:J,'KAT 410'!A:B,2,0)</f>
        <v>#N/A</v>
      </c>
      <c r="BB1385" s="5"/>
      <c r="BC1385" s="0" t="s">
        <v>1458</v>
      </c>
      <c r="BD1385" s="5"/>
    </row>
    <row r="1386" customFormat="false" ht="15" hidden="false" customHeight="false" outlineLevel="0" collapsed="false">
      <c r="X1386" s="0" t="e">
        <f aca="false">VLOOKUP(J:J,'KAT 410'!A:B,2,0)</f>
        <v>#N/A</v>
      </c>
      <c r="BB1386" s="5"/>
      <c r="BC1386" s="0" t="s">
        <v>1459</v>
      </c>
      <c r="BD1386" s="5"/>
    </row>
    <row r="1387" customFormat="false" ht="15" hidden="false" customHeight="false" outlineLevel="0" collapsed="false">
      <c r="X1387" s="0" t="e">
        <f aca="false">VLOOKUP(J:J,'KAT 410'!A:B,2,0)</f>
        <v>#N/A</v>
      </c>
      <c r="BB1387" s="5"/>
      <c r="BC1387" s="0" t="s">
        <v>1460</v>
      </c>
      <c r="BD1387" s="5"/>
    </row>
    <row r="1388" customFormat="false" ht="15" hidden="false" customHeight="false" outlineLevel="0" collapsed="false">
      <c r="X1388" s="0" t="e">
        <f aca="false">VLOOKUP(J:J,'KAT 410'!A:B,2,0)</f>
        <v>#N/A</v>
      </c>
      <c r="BB1388" s="5"/>
      <c r="BC1388" s="0" t="s">
        <v>1461</v>
      </c>
      <c r="BD1388" s="5"/>
    </row>
    <row r="1389" customFormat="false" ht="15" hidden="false" customHeight="false" outlineLevel="0" collapsed="false">
      <c r="X1389" s="0" t="e">
        <f aca="false">VLOOKUP(J:J,'KAT 410'!A:B,2,0)</f>
        <v>#N/A</v>
      </c>
      <c r="BB1389" s="5"/>
      <c r="BC1389" s="0" t="s">
        <v>1462</v>
      </c>
      <c r="BD1389" s="5"/>
    </row>
    <row r="1390" customFormat="false" ht="15" hidden="false" customHeight="false" outlineLevel="0" collapsed="false">
      <c r="X1390" s="0" t="e">
        <f aca="false">VLOOKUP(J:J,'KAT 410'!A:B,2,0)</f>
        <v>#N/A</v>
      </c>
      <c r="BB1390" s="5"/>
      <c r="BC1390" s="0" t="s">
        <v>1463</v>
      </c>
      <c r="BD1390" s="5"/>
    </row>
    <row r="1391" customFormat="false" ht="15" hidden="false" customHeight="false" outlineLevel="0" collapsed="false">
      <c r="X1391" s="0" t="e">
        <f aca="false">VLOOKUP(J:J,'KAT 410'!A:B,2,0)</f>
        <v>#N/A</v>
      </c>
      <c r="BB1391" s="5"/>
      <c r="BC1391" s="0" t="s">
        <v>1464</v>
      </c>
      <c r="BD1391" s="5"/>
    </row>
    <row r="1392" customFormat="false" ht="15" hidden="false" customHeight="false" outlineLevel="0" collapsed="false">
      <c r="X1392" s="0" t="e">
        <f aca="false">VLOOKUP(J:J,'KAT 410'!A:B,2,0)</f>
        <v>#N/A</v>
      </c>
      <c r="BB1392" s="5"/>
      <c r="BC1392" s="0" t="s">
        <v>1465</v>
      </c>
      <c r="BD1392" s="5"/>
    </row>
    <row r="1393" customFormat="false" ht="15" hidden="false" customHeight="false" outlineLevel="0" collapsed="false">
      <c r="X1393" s="0" t="e">
        <f aca="false">VLOOKUP(J:J,'KAT 410'!A:B,2,0)</f>
        <v>#N/A</v>
      </c>
      <c r="BB1393" s="5"/>
      <c r="BC1393" s="0" t="s">
        <v>1466</v>
      </c>
      <c r="BD1393" s="5"/>
    </row>
    <row r="1394" customFormat="false" ht="15" hidden="false" customHeight="false" outlineLevel="0" collapsed="false">
      <c r="X1394" s="0" t="e">
        <f aca="false">VLOOKUP(J:J,'KAT 410'!A:B,2,0)</f>
        <v>#N/A</v>
      </c>
      <c r="BB1394" s="5"/>
      <c r="BC1394" s="0" t="s">
        <v>1467</v>
      </c>
      <c r="BD1394" s="5"/>
    </row>
    <row r="1395" customFormat="false" ht="15" hidden="false" customHeight="false" outlineLevel="0" collapsed="false">
      <c r="X1395" s="0" t="e">
        <f aca="false">VLOOKUP(J:J,'KAT 410'!A:B,2,0)</f>
        <v>#N/A</v>
      </c>
      <c r="BB1395" s="5"/>
      <c r="BC1395" s="0" t="s">
        <v>1468</v>
      </c>
      <c r="BD1395" s="5"/>
    </row>
    <row r="1396" customFormat="false" ht="15" hidden="false" customHeight="false" outlineLevel="0" collapsed="false">
      <c r="X1396" s="0" t="e">
        <f aca="false">VLOOKUP(J:J,'KAT 410'!A:B,2,0)</f>
        <v>#N/A</v>
      </c>
      <c r="BB1396" s="5"/>
      <c r="BC1396" s="0" t="s">
        <v>1469</v>
      </c>
      <c r="BD1396" s="5"/>
    </row>
    <row r="1397" customFormat="false" ht="15" hidden="false" customHeight="false" outlineLevel="0" collapsed="false">
      <c r="X1397" s="0" t="e">
        <f aca="false">VLOOKUP(J:J,'KAT 410'!A:B,2,0)</f>
        <v>#N/A</v>
      </c>
      <c r="BC1397" s="0" t="s">
        <v>1470</v>
      </c>
    </row>
    <row r="1398" customFormat="false" ht="15" hidden="false" customHeight="false" outlineLevel="0" collapsed="false">
      <c r="X1398" s="0" t="e">
        <f aca="false">VLOOKUP(J:J,'KAT 410'!A:B,2,0)</f>
        <v>#N/A</v>
      </c>
      <c r="BC1398" s="0" t="s">
        <v>1471</v>
      </c>
    </row>
  </sheetData>
  <dataValidations count="11">
    <dataValidation allowBlank="true" errorStyle="stop" operator="between" showDropDown="false" showErrorMessage="true" showInputMessage="false" sqref="A8:A14 F8:F15 N11:N13 A15 N15 A22:A30 F22:F30 N22 N24:N25 N27:N29 A41 F41 A44:A1186 F44:F1185 A1187:A1397" type="whole">
      <formula1>1</formula1>
      <formula2>2000</formula2>
    </dataValidation>
    <dataValidation allowBlank="true" errorStyle="stop" operator="between" showDropDown="false" showErrorMessage="true" showInputMessage="false" sqref="N8:N10 N14 N23 N26 N30 N41 N44:N1397" type="whole">
      <formula1>1</formula1>
      <formula2>5555</formula2>
    </dataValidation>
    <dataValidation allowBlank="true" errorStyle="stop" operator="equal" showDropDown="false" showErrorMessage="true" showInputMessage="false" sqref="B8:B15 B22:B30 B41 B44:B1397" type="textLength">
      <formula1>11</formula1>
      <formula2>0</formula2>
    </dataValidation>
    <dataValidation allowBlank="true" errorStyle="stop" operator="between" showDropDown="false" showErrorMessage="true" showInputMessage="false" sqref="O8:O15 O22:O30 O41 O44:O1397" type="decimal">
      <formula1>0</formula1>
      <formula2>1555</formula2>
    </dataValidation>
    <dataValidation allowBlank="true" errorStyle="stop" operator="between" showDropDown="false" showErrorMessage="true" showInputMessage="false" sqref="J1:J15 J22:J30 J41 J44:J2398" type="none">
      <formula1>0</formula1>
      <formula2>0</formula2>
    </dataValidation>
    <dataValidation allowBlank="true" errorStyle="stop" operator="between" showDropDown="false" showErrorMessage="true" showInputMessage="false" sqref="G8:G15 G22:G30" type="list">
      <formula1>$BB$1:$BB$18</formula1>
      <formula2>0</formula2>
    </dataValidation>
    <dataValidation allowBlank="true" errorStyle="stop" operator="between" showDropDown="false" showErrorMessage="true" showInputMessage="false" sqref="R8:R15 R22:R30" type="list">
      <formula1>$BD$1:$BD$16</formula1>
      <formula2>0</formula2>
    </dataValidation>
    <dataValidation allowBlank="true" errorStyle="stop" operator="between" showDropDown="false" showErrorMessage="true" showInputMessage="false" sqref="E8:E15 E22:E30" type="list">
      <formula1>$BA$1:$BA$29</formula1>
      <formula2>0</formula2>
    </dataValidation>
    <dataValidation allowBlank="true" errorStyle="stop" operator="between" showDropDown="false" showErrorMessage="true" showInputMessage="false" sqref="R41 R44:R715" type="list">
      <formula1>$BD$1:$BD$17</formula1>
      <formula2>0</formula2>
    </dataValidation>
    <dataValidation allowBlank="true" errorStyle="stop" operator="between" showDropDown="false" showErrorMessage="true" showInputMessage="false" sqref="G41 G44:G1412" type="list">
      <formula1>$BB$1:$BB$29</formula1>
      <formula2>0</formula2>
    </dataValidation>
    <dataValidation allowBlank="true" errorStyle="stop" operator="between" showDropDown="false" showErrorMessage="true" showInputMessage="false" sqref="E41 E44:E715" type="list">
      <formula1>$BA$1:$BA$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6.13"/>
    <col collapsed="false" customWidth="true" hidden="false" outlineLevel="0" max="2" min="2" style="32" width="13.7"/>
    <col collapsed="false" customWidth="true" hidden="false" outlineLevel="0" max="4" min="4" style="0" width="12.56"/>
    <col collapsed="false" customWidth="true" hidden="false" outlineLevel="0" max="5" min="5" style="0" width="12.14"/>
    <col collapsed="false" customWidth="true" hidden="false" outlineLevel="0" max="6" min="6" style="0" width="7.14"/>
    <col collapsed="false" customWidth="true" hidden="false" outlineLevel="0" max="7" min="7" style="0" width="11.42"/>
    <col collapsed="false" customWidth="true" hidden="false" outlineLevel="0" max="8" min="8" style="0" width="12.99"/>
    <col collapsed="false" customWidth="true" hidden="false" outlineLevel="0" max="9" min="9" style="0" width="12.14"/>
    <col collapsed="false" customWidth="true" hidden="false" outlineLevel="0" max="10" min="10" style="0" width="9.14"/>
    <col collapsed="false" customWidth="true" hidden="false" outlineLevel="0" max="11" min="11" style="0" width="10.56"/>
    <col collapsed="false" customWidth="true" hidden="false" outlineLevel="0" max="12" min="12" style="0" width="5.13"/>
    <col collapsed="false" customWidth="true" hidden="false" outlineLevel="0" max="13" min="13" style="0" width="12.42"/>
    <col collapsed="false" customWidth="true" hidden="false" outlineLevel="0" max="14" min="14" style="0" width="12.14"/>
    <col collapsed="false" customWidth="true" hidden="false" outlineLevel="0" max="15" min="15" style="0" width="10.56"/>
    <col collapsed="false" customWidth="true" hidden="false" outlineLevel="0" max="16" min="16" style="0" width="4.99"/>
    <col collapsed="false" customWidth="true" hidden="false" outlineLevel="0" max="17" min="17" style="0" width="10.99"/>
    <col collapsed="false" customWidth="true" hidden="false" outlineLevel="0" max="18" min="18" style="0" width="6.13"/>
    <col collapsed="false" customWidth="true" hidden="false" outlineLevel="0" max="19" min="19" style="0" width="10.71"/>
    <col collapsed="false" customWidth="true" hidden="false" outlineLevel="0" max="20" min="20" style="0" width="5.85"/>
    <col collapsed="false" customWidth="true" hidden="false" outlineLevel="0" max="21" min="21" style="0" width="16.42"/>
    <col collapsed="false" customWidth="true" hidden="false" outlineLevel="0" max="22" min="22" style="0" width="6.99"/>
    <col collapsed="false" customWidth="true" hidden="false" outlineLevel="0" max="24" min="24" style="0" width="33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33"/>
      <c r="BC1" s="0"/>
    </row>
    <row r="2" s="5" customFormat="true" ht="15" hidden="false" customHeight="false" outlineLevel="0" collapsed="false">
      <c r="A2" s="3"/>
      <c r="B2" s="33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33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33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33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.75" hidden="false" customHeight="false" outlineLevel="0" collapsed="false">
      <c r="A6" s="3"/>
      <c r="B6" s="33"/>
      <c r="BA6" s="0" t="s">
        <v>16</v>
      </c>
      <c r="BB6" s="0" t="s">
        <v>17</v>
      </c>
      <c r="BC6" s="0" t="s">
        <v>18</v>
      </c>
      <c r="BD6" s="0" t="s">
        <v>19</v>
      </c>
    </row>
    <row r="7" s="12" customFormat="true" ht="16.5" hidden="false" customHeight="false" outlineLevel="0" collapsed="false">
      <c r="A7" s="34" t="s">
        <v>20</v>
      </c>
      <c r="B7" s="35" t="s">
        <v>21</v>
      </c>
      <c r="C7" s="36" t="s">
        <v>22</v>
      </c>
      <c r="D7" s="36" t="s">
        <v>23</v>
      </c>
      <c r="E7" s="36" t="s">
        <v>24</v>
      </c>
      <c r="F7" s="36" t="s">
        <v>25</v>
      </c>
      <c r="G7" s="36" t="s">
        <v>26</v>
      </c>
      <c r="H7" s="36" t="s">
        <v>27</v>
      </c>
      <c r="I7" s="36" t="s">
        <v>28</v>
      </c>
      <c r="J7" s="36" t="s">
        <v>29</v>
      </c>
      <c r="K7" s="36" t="s">
        <v>30</v>
      </c>
      <c r="L7" s="36" t="s">
        <v>31</v>
      </c>
      <c r="M7" s="36" t="s">
        <v>32</v>
      </c>
      <c r="N7" s="36" t="s">
        <v>33</v>
      </c>
      <c r="O7" s="36" t="s">
        <v>34</v>
      </c>
      <c r="P7" s="36" t="s">
        <v>35</v>
      </c>
      <c r="Q7" s="36" t="s">
        <v>36</v>
      </c>
      <c r="R7" s="36" t="s">
        <v>37</v>
      </c>
      <c r="S7" s="36" t="s">
        <v>38</v>
      </c>
      <c r="T7" s="36" t="s">
        <v>39</v>
      </c>
      <c r="U7" s="36" t="s">
        <v>40</v>
      </c>
      <c r="V7" s="36" t="s">
        <v>41</v>
      </c>
      <c r="X7" s="37" t="s">
        <v>42</v>
      </c>
      <c r="BA7" s="0" t="s">
        <v>43</v>
      </c>
      <c r="BB7" s="0" t="s">
        <v>44</v>
      </c>
      <c r="BC7" s="0" t="s">
        <v>45</v>
      </c>
      <c r="BD7" s="0" t="s">
        <v>46</v>
      </c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40" customFormat="true" ht="15.75" hidden="false" customHeight="false" outlineLevel="0" collapsed="false">
      <c r="A8" s="38" t="n">
        <v>1</v>
      </c>
      <c r="B8" s="39" t="s">
        <v>1472</v>
      </c>
      <c r="C8" s="40" t="s">
        <v>1473</v>
      </c>
      <c r="D8" s="40" t="s">
        <v>1474</v>
      </c>
      <c r="E8" s="40" t="s">
        <v>50</v>
      </c>
      <c r="F8" s="40" t="n">
        <v>410</v>
      </c>
      <c r="G8" s="40" t="s">
        <v>1475</v>
      </c>
      <c r="H8" s="40" t="s">
        <v>90</v>
      </c>
      <c r="I8" s="40" t="s">
        <v>1476</v>
      </c>
      <c r="J8" s="40" t="n">
        <v>52</v>
      </c>
      <c r="K8" s="40" t="s">
        <v>1477</v>
      </c>
      <c r="L8" s="40" t="n">
        <v>1</v>
      </c>
      <c r="M8" s="40" t="s">
        <v>55</v>
      </c>
      <c r="N8" s="40" t="n">
        <v>1</v>
      </c>
      <c r="O8" s="40" t="n">
        <v>72</v>
      </c>
      <c r="U8" s="40" t="s">
        <v>1478</v>
      </c>
      <c r="X8" s="40" t="str">
        <f aca="false">VLOOKUP(J:J,[2]Sheet2!A$1:B$1048576,2,0)</f>
        <v>OŠ Velika Mlaka</v>
      </c>
      <c r="BA8" s="40" t="s">
        <v>57</v>
      </c>
      <c r="BB8" s="40" t="s">
        <v>58</v>
      </c>
      <c r="BC8" s="40" t="s">
        <v>59</v>
      </c>
      <c r="BD8" s="40" t="s">
        <v>60</v>
      </c>
    </row>
    <row r="9" s="40" customFormat="true" ht="15" hidden="false" customHeight="false" outlineLevel="0" collapsed="false">
      <c r="A9" s="38" t="n">
        <v>2</v>
      </c>
      <c r="B9" s="41" t="s">
        <v>1479</v>
      </c>
      <c r="C9" s="40" t="s">
        <v>1480</v>
      </c>
      <c r="D9" s="40" t="s">
        <v>1481</v>
      </c>
      <c r="E9" s="40" t="s">
        <v>50</v>
      </c>
      <c r="F9" s="40" t="n">
        <v>410</v>
      </c>
      <c r="G9" s="40" t="s">
        <v>51</v>
      </c>
      <c r="H9" s="40" t="s">
        <v>1482</v>
      </c>
      <c r="I9" s="40" t="s">
        <v>1483</v>
      </c>
      <c r="J9" s="40" t="n">
        <v>20</v>
      </c>
      <c r="K9" s="40" t="s">
        <v>1484</v>
      </c>
      <c r="L9" s="40" t="n">
        <v>1</v>
      </c>
      <c r="M9" s="40" t="s">
        <v>55</v>
      </c>
      <c r="N9" s="40" t="n">
        <v>2</v>
      </c>
      <c r="O9" s="40" t="n">
        <v>66</v>
      </c>
      <c r="U9" s="40" t="s">
        <v>1485</v>
      </c>
      <c r="X9" s="40" t="s">
        <v>1486</v>
      </c>
      <c r="BA9" s="40" t="s">
        <v>57</v>
      </c>
      <c r="BB9" s="40" t="s">
        <v>58</v>
      </c>
      <c r="BC9" s="40" t="s">
        <v>59</v>
      </c>
      <c r="BD9" s="40" t="s">
        <v>60</v>
      </c>
    </row>
    <row r="10" s="40" customFormat="true" ht="15" hidden="false" customHeight="false" outlineLevel="0" collapsed="false">
      <c r="A10" s="38" t="n">
        <v>3</v>
      </c>
      <c r="B10" s="39" t="n">
        <v>84746680088</v>
      </c>
      <c r="C10" s="40" t="s">
        <v>1487</v>
      </c>
      <c r="D10" s="40" t="s">
        <v>1488</v>
      </c>
      <c r="E10" s="40" t="s">
        <v>50</v>
      </c>
      <c r="F10" s="40" t="n">
        <v>410</v>
      </c>
      <c r="G10" s="40" t="s">
        <v>51</v>
      </c>
      <c r="H10" s="40" t="s">
        <v>1489</v>
      </c>
      <c r="I10" s="40" t="s">
        <v>1490</v>
      </c>
      <c r="J10" s="42" t="n">
        <v>3144</v>
      </c>
      <c r="K10" s="40" t="s">
        <v>1491</v>
      </c>
      <c r="L10" s="40" t="n">
        <v>1</v>
      </c>
      <c r="M10" s="40" t="s">
        <v>55</v>
      </c>
      <c r="N10" s="40" t="n">
        <v>3</v>
      </c>
      <c r="O10" s="40" t="n">
        <v>54</v>
      </c>
      <c r="U10" s="40" t="s">
        <v>1492</v>
      </c>
      <c r="X10" s="40" t="str">
        <f aca="false">VLOOKUP(J:J,[3]Sheet2!A$1:B$1048576,2,0)</f>
        <v>OŠ Josipa Zorića</v>
      </c>
      <c r="BA10" s="40" t="s">
        <v>105</v>
      </c>
      <c r="BB10" s="40" t="s">
        <v>106</v>
      </c>
      <c r="BC10" s="40" t="s">
        <v>107</v>
      </c>
      <c r="BD10" s="43"/>
    </row>
    <row r="13" s="46" customFormat="true" ht="15" hidden="false" customHeight="false" outlineLevel="0" collapsed="false">
      <c r="A13" s="44"/>
      <c r="B13" s="45"/>
    </row>
    <row r="17" customFormat="false" ht="15" hidden="false" customHeight="false" outlineLevel="0" collapsed="false">
      <c r="J17" s="47"/>
      <c r="BD17" s="5"/>
    </row>
    <row r="19" customFormat="false" ht="15" hidden="false" customHeight="false" outlineLevel="0" collapsed="false">
      <c r="J19" s="47"/>
      <c r="BA19" s="0" t="s">
        <v>111</v>
      </c>
      <c r="BB19" s="0" t="s">
        <v>112</v>
      </c>
      <c r="BC19" s="0" t="s">
        <v>113</v>
      </c>
      <c r="BD19" s="5"/>
    </row>
    <row r="20" customFormat="false" ht="15" hidden="false" customHeight="false" outlineLevel="0" collapsed="false">
      <c r="BA20" s="0" t="s">
        <v>108</v>
      </c>
      <c r="BB20" s="0" t="s">
        <v>109</v>
      </c>
      <c r="BC20" s="0" t="s">
        <v>110</v>
      </c>
      <c r="BD20" s="5"/>
    </row>
    <row r="23" customFormat="false" ht="15" hidden="false" customHeight="false" outlineLevel="0" collapsed="false">
      <c r="BA23" s="0" t="s">
        <v>116</v>
      </c>
      <c r="BB23" s="5"/>
      <c r="BC23" s="0" t="s">
        <v>117</v>
      </c>
      <c r="BD23" s="5"/>
    </row>
    <row r="24" customFormat="false" ht="15" hidden="false" customHeight="false" outlineLevel="0" collapsed="false">
      <c r="BA24" s="0" t="s">
        <v>118</v>
      </c>
      <c r="BB24" s="5"/>
      <c r="BC24" s="0" t="s">
        <v>119</v>
      </c>
      <c r="BD24" s="5"/>
    </row>
    <row r="25" customFormat="false" ht="15" hidden="false" customHeight="false" outlineLevel="0" collapsed="false">
      <c r="BA25" s="0" t="s">
        <v>1493</v>
      </c>
      <c r="BB25" s="5"/>
      <c r="BC25" s="0" t="s">
        <v>1494</v>
      </c>
      <c r="BD25" s="5"/>
    </row>
    <row r="26" customFormat="false" ht="15" hidden="false" customHeight="false" outlineLevel="0" collapsed="false">
      <c r="BA26" s="0" t="s">
        <v>1495</v>
      </c>
      <c r="BB26" s="5"/>
      <c r="BC26" s="0" t="s">
        <v>1496</v>
      </c>
      <c r="BD26" s="5"/>
    </row>
    <row r="27" customFormat="false" ht="15" hidden="false" customHeight="false" outlineLevel="0" collapsed="false">
      <c r="BA27" s="0" t="s">
        <v>1497</v>
      </c>
      <c r="BB27" s="5"/>
      <c r="BC27" s="0" t="s">
        <v>1498</v>
      </c>
      <c r="BD27" s="5"/>
    </row>
    <row r="28" customFormat="false" ht="15" hidden="false" customHeight="false" outlineLevel="0" collapsed="false">
      <c r="BA28" s="0" t="s">
        <v>1499</v>
      </c>
      <c r="BB28" s="5"/>
      <c r="BC28" s="0" t="s">
        <v>1500</v>
      </c>
      <c r="BD28" s="5"/>
    </row>
    <row r="29" customFormat="false" ht="15" hidden="false" customHeight="false" outlineLevel="0" collapsed="false">
      <c r="X29" s="0" t="e">
        <f aca="false">VLOOKUP(J:J,'KAT 410'!A:B,2,0)</f>
        <v>#N/A</v>
      </c>
      <c r="BA29" s="0" t="s">
        <v>1501</v>
      </c>
      <c r="BB29" s="5"/>
      <c r="BC29" s="0" t="s">
        <v>1502</v>
      </c>
      <c r="BD29" s="5"/>
    </row>
    <row r="30" customFormat="false" ht="15" hidden="false" customHeight="false" outlineLevel="0" collapsed="false">
      <c r="X30" s="0" t="e">
        <f aca="false">VLOOKUP(J:J,'KAT 410'!A:B,2,0)</f>
        <v>#N/A</v>
      </c>
      <c r="BA30" s="0" t="s">
        <v>1503</v>
      </c>
      <c r="BB30" s="5"/>
      <c r="BC30" s="0" t="s">
        <v>1504</v>
      </c>
      <c r="BD30" s="5"/>
    </row>
    <row r="31" customFormat="false" ht="15" hidden="false" customHeight="false" outlineLevel="0" collapsed="false">
      <c r="X31" s="0" t="e">
        <f aca="false">VLOOKUP(J:J,'KAT 410'!A:B,2,0)</f>
        <v>#N/A</v>
      </c>
      <c r="BA31" s="0" t="s">
        <v>1505</v>
      </c>
      <c r="BB31" s="5"/>
      <c r="BC31" s="0" t="s">
        <v>1506</v>
      </c>
      <c r="BD31" s="5"/>
    </row>
    <row r="32" customFormat="false" ht="15" hidden="false" customHeight="false" outlineLevel="0" collapsed="false">
      <c r="X32" s="0" t="e">
        <f aca="false">VLOOKUP(J:J,'KAT 410'!A:B,2,0)</f>
        <v>#N/A</v>
      </c>
      <c r="BB32" s="5"/>
      <c r="BC32" s="0" t="s">
        <v>1507</v>
      </c>
      <c r="BD32" s="5"/>
    </row>
    <row r="33" customFormat="false" ht="15" hidden="false" customHeight="false" outlineLevel="0" collapsed="false">
      <c r="X33" s="0" t="e">
        <f aca="false">VLOOKUP(J:J,'KAT 410'!A:B,2,0)</f>
        <v>#N/A</v>
      </c>
      <c r="BB33" s="5"/>
      <c r="BC33" s="0" t="s">
        <v>1508</v>
      </c>
      <c r="BD33" s="5"/>
    </row>
    <row r="34" customFormat="false" ht="15" hidden="false" customHeight="false" outlineLevel="0" collapsed="false">
      <c r="X34" s="0" t="e">
        <f aca="false">VLOOKUP(J:J,'KAT 410'!A:B,2,0)</f>
        <v>#N/A</v>
      </c>
      <c r="BB34" s="5"/>
      <c r="BC34" s="0" t="s">
        <v>1509</v>
      </c>
      <c r="BD34" s="5"/>
    </row>
    <row r="35" customFormat="false" ht="15" hidden="false" customHeight="false" outlineLevel="0" collapsed="false">
      <c r="X35" s="0" t="e">
        <f aca="false">VLOOKUP(J:J,'KAT 410'!A:B,2,0)</f>
        <v>#N/A</v>
      </c>
      <c r="BB35" s="5"/>
      <c r="BC35" s="0" t="s">
        <v>1510</v>
      </c>
      <c r="BD35" s="5"/>
    </row>
    <row r="36" customFormat="false" ht="15" hidden="false" customHeight="false" outlineLevel="0" collapsed="false">
      <c r="X36" s="0" t="e">
        <f aca="false">VLOOKUP(J:J,'KAT 410'!A:B,2,0)</f>
        <v>#N/A</v>
      </c>
      <c r="BB36" s="5"/>
      <c r="BC36" s="0" t="s">
        <v>1511</v>
      </c>
      <c r="BD36" s="5"/>
    </row>
    <row r="37" customFormat="false" ht="15" hidden="false" customHeight="false" outlineLevel="0" collapsed="false">
      <c r="X37" s="0" t="e">
        <f aca="false">VLOOKUP(J:J,'KAT 410'!A:B,2,0)</f>
        <v>#N/A</v>
      </c>
      <c r="BB37" s="5"/>
      <c r="BC37" s="0" t="s">
        <v>120</v>
      </c>
      <c r="BD37" s="5"/>
    </row>
    <row r="38" customFormat="false" ht="15" hidden="false" customHeight="false" outlineLevel="0" collapsed="false">
      <c r="X38" s="0" t="e">
        <f aca="false">VLOOKUP(J:J,'KAT 410'!A:B,2,0)</f>
        <v>#N/A</v>
      </c>
      <c r="BB38" s="5"/>
      <c r="BC38" s="0" t="s">
        <v>1512</v>
      </c>
      <c r="BD38" s="5"/>
    </row>
    <row r="39" customFormat="false" ht="15" hidden="false" customHeight="false" outlineLevel="0" collapsed="false">
      <c r="X39" s="0" t="e">
        <f aca="false">VLOOKUP(J:J,'KAT 410'!A:B,2,0)</f>
        <v>#N/A</v>
      </c>
      <c r="BB39" s="5"/>
      <c r="BC39" s="0" t="s">
        <v>1513</v>
      </c>
      <c r="BD39" s="5"/>
    </row>
    <row r="40" customFormat="false" ht="15" hidden="false" customHeight="false" outlineLevel="0" collapsed="false">
      <c r="X40" s="0" t="e">
        <f aca="false">VLOOKUP(J:J,'KAT 410'!A:B,2,0)</f>
        <v>#N/A</v>
      </c>
      <c r="BB40" s="5"/>
      <c r="BC40" s="0" t="s">
        <v>121</v>
      </c>
      <c r="BD40" s="5"/>
    </row>
    <row r="41" customFormat="false" ht="15" hidden="false" customHeight="false" outlineLevel="0" collapsed="false">
      <c r="X41" s="0" t="e">
        <f aca="false">VLOOKUP(J:J,'KAT 410'!A:B,2,0)</f>
        <v>#N/A</v>
      </c>
      <c r="BB41" s="5"/>
      <c r="BC41" s="0" t="s">
        <v>122</v>
      </c>
      <c r="BD41" s="5"/>
    </row>
    <row r="42" customFormat="false" ht="15" hidden="false" customHeight="false" outlineLevel="0" collapsed="false">
      <c r="X42" s="0" t="e">
        <f aca="false">VLOOKUP(J:J,'KAT 410'!A:B,2,0)</f>
        <v>#N/A</v>
      </c>
      <c r="BB42" s="5"/>
      <c r="BC42" s="0" t="s">
        <v>123</v>
      </c>
      <c r="BD42" s="5"/>
    </row>
    <row r="43" customFormat="false" ht="15" hidden="false" customHeight="false" outlineLevel="0" collapsed="false">
      <c r="X43" s="0" t="e">
        <f aca="false">VLOOKUP(J:J,'KAT 410'!A:B,2,0)</f>
        <v>#N/A</v>
      </c>
      <c r="BB43" s="5"/>
      <c r="BC43" s="0" t="s">
        <v>124</v>
      </c>
      <c r="BD43" s="5"/>
    </row>
    <row r="44" customFormat="false" ht="15" hidden="false" customHeight="false" outlineLevel="0" collapsed="false">
      <c r="X44" s="0" t="e">
        <f aca="false">VLOOKUP(J:J,'KAT 410'!A:B,2,0)</f>
        <v>#N/A</v>
      </c>
      <c r="BB44" s="5"/>
      <c r="BC44" s="0" t="s">
        <v>125</v>
      </c>
      <c r="BD44" s="5"/>
    </row>
    <row r="45" customFormat="false" ht="15" hidden="false" customHeight="false" outlineLevel="0" collapsed="false">
      <c r="X45" s="0" t="e">
        <f aca="false">VLOOKUP(J:J,'KAT 410'!A:B,2,0)</f>
        <v>#N/A</v>
      </c>
      <c r="BB45" s="5"/>
      <c r="BC45" s="0" t="s">
        <v>126</v>
      </c>
      <c r="BD45" s="5"/>
    </row>
    <row r="46" customFormat="false" ht="15" hidden="false" customHeight="false" outlineLevel="0" collapsed="false">
      <c r="X46" s="0" t="e">
        <f aca="false">VLOOKUP(J:J,'KAT 410'!A:B,2,0)</f>
        <v>#N/A</v>
      </c>
      <c r="BB46" s="5"/>
      <c r="BC46" s="0" t="s">
        <v>127</v>
      </c>
      <c r="BD46" s="5"/>
    </row>
    <row r="47" customFormat="false" ht="15" hidden="false" customHeight="false" outlineLevel="0" collapsed="false">
      <c r="X47" s="0" t="e">
        <f aca="false">VLOOKUP(J:J,'KAT 410'!A:B,2,0)</f>
        <v>#N/A</v>
      </c>
      <c r="BB47" s="5"/>
      <c r="BC47" s="0" t="s">
        <v>128</v>
      </c>
      <c r="BD47" s="5"/>
    </row>
    <row r="48" customFormat="false" ht="15" hidden="false" customHeight="false" outlineLevel="0" collapsed="false">
      <c r="X48" s="0" t="e">
        <f aca="false">VLOOKUP(J:J,'KAT 410'!A:B,2,0)</f>
        <v>#N/A</v>
      </c>
      <c r="BB48" s="5"/>
      <c r="BC48" s="0" t="s">
        <v>129</v>
      </c>
      <c r="BD48" s="5"/>
    </row>
    <row r="49" customFormat="false" ht="15" hidden="false" customHeight="false" outlineLevel="0" collapsed="false">
      <c r="X49" s="0" t="e">
        <f aca="false">VLOOKUP(J:J,'KAT 410'!A:B,2,0)</f>
        <v>#N/A</v>
      </c>
      <c r="BB49" s="5"/>
      <c r="BC49" s="0" t="s">
        <v>130</v>
      </c>
      <c r="BD49" s="5"/>
    </row>
    <row r="50" customFormat="false" ht="15" hidden="false" customHeight="false" outlineLevel="0" collapsed="false">
      <c r="X50" s="0" t="e">
        <f aca="false">VLOOKUP(J:J,'KAT 410'!A:B,2,0)</f>
        <v>#N/A</v>
      </c>
      <c r="BB50" s="5"/>
      <c r="BC50" s="0" t="s">
        <v>131</v>
      </c>
      <c r="BD50" s="5"/>
    </row>
    <row r="51" customFormat="false" ht="15" hidden="false" customHeight="false" outlineLevel="0" collapsed="false">
      <c r="X51" s="0" t="e">
        <f aca="false">VLOOKUP(J:J,'KAT 410'!A:B,2,0)</f>
        <v>#N/A</v>
      </c>
      <c r="BB51" s="5"/>
      <c r="BC51" s="0" t="s">
        <v>132</v>
      </c>
      <c r="BD51" s="5"/>
    </row>
    <row r="52" customFormat="false" ht="15" hidden="false" customHeight="false" outlineLevel="0" collapsed="false">
      <c r="X52" s="0" t="e">
        <f aca="false">VLOOKUP(J:J,'KAT 410'!A:B,2,0)</f>
        <v>#N/A</v>
      </c>
      <c r="BB52" s="5"/>
      <c r="BC52" s="0" t="s">
        <v>133</v>
      </c>
      <c r="BD52" s="5"/>
    </row>
    <row r="53" customFormat="false" ht="15" hidden="false" customHeight="false" outlineLevel="0" collapsed="false">
      <c r="X53" s="0" t="e">
        <f aca="false">VLOOKUP(J:J,'KAT 410'!A:B,2,0)</f>
        <v>#N/A</v>
      </c>
      <c r="BB53" s="5"/>
      <c r="BC53" s="0" t="s">
        <v>134</v>
      </c>
      <c r="BD53" s="5"/>
    </row>
    <row r="54" customFormat="false" ht="15" hidden="false" customHeight="false" outlineLevel="0" collapsed="false">
      <c r="X54" s="0" t="e">
        <f aca="false">VLOOKUP(J:J,'KAT 410'!A:B,2,0)</f>
        <v>#N/A</v>
      </c>
      <c r="BB54" s="5"/>
      <c r="BC54" s="0" t="s">
        <v>135</v>
      </c>
      <c r="BD54" s="5"/>
    </row>
    <row r="55" customFormat="false" ht="15" hidden="false" customHeight="false" outlineLevel="0" collapsed="false">
      <c r="X55" s="0" t="e">
        <f aca="false">VLOOKUP(J:J,'KAT 410'!A:B,2,0)</f>
        <v>#N/A</v>
      </c>
      <c r="BB55" s="5"/>
      <c r="BC55" s="0" t="s">
        <v>136</v>
      </c>
      <c r="BD55" s="5"/>
    </row>
    <row r="56" customFormat="false" ht="15" hidden="false" customHeight="false" outlineLevel="0" collapsed="false">
      <c r="X56" s="0" t="e">
        <f aca="false">VLOOKUP(J:J,'KAT 410'!A:B,2,0)</f>
        <v>#N/A</v>
      </c>
      <c r="BB56" s="5"/>
      <c r="BC56" s="0" t="s">
        <v>137</v>
      </c>
      <c r="BD56" s="5"/>
    </row>
    <row r="57" customFormat="false" ht="15" hidden="false" customHeight="false" outlineLevel="0" collapsed="false">
      <c r="X57" s="0" t="e">
        <f aca="false">VLOOKUP(J:J,'KAT 410'!A:B,2,0)</f>
        <v>#N/A</v>
      </c>
      <c r="BB57" s="5"/>
      <c r="BC57" s="0" t="s">
        <v>138</v>
      </c>
      <c r="BD57" s="5"/>
    </row>
    <row r="58" customFormat="false" ht="15" hidden="false" customHeight="false" outlineLevel="0" collapsed="false">
      <c r="X58" s="0" t="e">
        <f aca="false">VLOOKUP(J:J,'KAT 410'!A:B,2,0)</f>
        <v>#N/A</v>
      </c>
      <c r="BB58" s="5"/>
      <c r="BC58" s="0" t="s">
        <v>139</v>
      </c>
      <c r="BD58" s="5"/>
    </row>
    <row r="59" customFormat="false" ht="15" hidden="false" customHeight="false" outlineLevel="0" collapsed="false">
      <c r="X59" s="0" t="e">
        <f aca="false">VLOOKUP(J:J,'KAT 410'!A:B,2,0)</f>
        <v>#N/A</v>
      </c>
      <c r="BB59" s="5"/>
      <c r="BC59" s="0" t="s">
        <v>140</v>
      </c>
      <c r="BD59" s="5"/>
    </row>
    <row r="60" customFormat="false" ht="15" hidden="false" customHeight="false" outlineLevel="0" collapsed="false">
      <c r="X60" s="0" t="e">
        <f aca="false">VLOOKUP(J:J,'KAT 410'!A:B,2,0)</f>
        <v>#N/A</v>
      </c>
      <c r="BB60" s="5"/>
      <c r="BC60" s="0" t="s">
        <v>141</v>
      </c>
      <c r="BD60" s="5"/>
    </row>
    <row r="61" customFormat="false" ht="15" hidden="false" customHeight="false" outlineLevel="0" collapsed="false">
      <c r="X61" s="0" t="e">
        <f aca="false">VLOOKUP(J:J,'KAT 410'!A:B,2,0)</f>
        <v>#N/A</v>
      </c>
      <c r="BB61" s="5"/>
      <c r="BC61" s="0" t="s">
        <v>142</v>
      </c>
      <c r="BD61" s="5"/>
    </row>
    <row r="62" customFormat="false" ht="15" hidden="false" customHeight="false" outlineLevel="0" collapsed="false">
      <c r="X62" s="0" t="e">
        <f aca="false">VLOOKUP(J:J,'KAT 410'!A:B,2,0)</f>
        <v>#N/A</v>
      </c>
      <c r="BB62" s="5"/>
      <c r="BC62" s="0" t="s">
        <v>143</v>
      </c>
      <c r="BD62" s="5"/>
    </row>
    <row r="63" customFormat="false" ht="15" hidden="false" customHeight="false" outlineLevel="0" collapsed="false">
      <c r="X63" s="0" t="e">
        <f aca="false">VLOOKUP(J:J,'KAT 410'!A:B,2,0)</f>
        <v>#N/A</v>
      </c>
      <c r="BB63" s="5"/>
      <c r="BC63" s="0" t="s">
        <v>144</v>
      </c>
      <c r="BD63" s="5"/>
    </row>
    <row r="64" customFormat="false" ht="15" hidden="false" customHeight="false" outlineLevel="0" collapsed="false">
      <c r="X64" s="0" t="e">
        <f aca="false">VLOOKUP(J:J,'KAT 410'!A:B,2,0)</f>
        <v>#N/A</v>
      </c>
      <c r="BB64" s="5"/>
      <c r="BC64" s="0" t="s">
        <v>145</v>
      </c>
      <c r="BD64" s="5"/>
    </row>
    <row r="65" customFormat="false" ht="15" hidden="false" customHeight="false" outlineLevel="0" collapsed="false">
      <c r="X65" s="0" t="e">
        <f aca="false">VLOOKUP(J:J,'KAT 410'!A:B,2,0)</f>
        <v>#N/A</v>
      </c>
      <c r="BB65" s="5"/>
      <c r="BC65" s="0" t="s">
        <v>146</v>
      </c>
      <c r="BD65" s="5"/>
    </row>
    <row r="66" customFormat="false" ht="15" hidden="false" customHeight="false" outlineLevel="0" collapsed="false">
      <c r="X66" s="0" t="e">
        <f aca="false">VLOOKUP(J:J,'KAT 410'!A:B,2,0)</f>
        <v>#N/A</v>
      </c>
      <c r="BB66" s="5"/>
      <c r="BC66" s="0" t="s">
        <v>147</v>
      </c>
      <c r="BD66" s="5"/>
    </row>
    <row r="67" customFormat="false" ht="15" hidden="false" customHeight="false" outlineLevel="0" collapsed="false">
      <c r="X67" s="0" t="e">
        <f aca="false">VLOOKUP(J:J,'KAT 410'!A:B,2,0)</f>
        <v>#N/A</v>
      </c>
      <c r="BB67" s="5"/>
      <c r="BC67" s="0" t="s">
        <v>148</v>
      </c>
      <c r="BD67" s="5"/>
    </row>
    <row r="68" customFormat="false" ht="15" hidden="false" customHeight="false" outlineLevel="0" collapsed="false">
      <c r="X68" s="0" t="e">
        <f aca="false">VLOOKUP(J:J,'KAT 410'!A:B,2,0)</f>
        <v>#N/A</v>
      </c>
      <c r="BB68" s="5"/>
      <c r="BC68" s="0" t="s">
        <v>149</v>
      </c>
      <c r="BD68" s="5"/>
    </row>
    <row r="69" customFormat="false" ht="15" hidden="false" customHeight="false" outlineLevel="0" collapsed="false">
      <c r="X69" s="0" t="e">
        <f aca="false">VLOOKUP(J:J,'KAT 410'!A:B,2,0)</f>
        <v>#N/A</v>
      </c>
      <c r="BB69" s="5"/>
      <c r="BC69" s="0" t="s">
        <v>150</v>
      </c>
      <c r="BD69" s="5"/>
    </row>
    <row r="70" customFormat="false" ht="15" hidden="false" customHeight="false" outlineLevel="0" collapsed="false">
      <c r="X70" s="0" t="e">
        <f aca="false">VLOOKUP(J:J,'KAT 410'!A:B,2,0)</f>
        <v>#N/A</v>
      </c>
      <c r="BB70" s="5"/>
      <c r="BC70" s="0" t="s">
        <v>151</v>
      </c>
      <c r="BD70" s="5"/>
    </row>
    <row r="71" customFormat="false" ht="15" hidden="false" customHeight="false" outlineLevel="0" collapsed="false">
      <c r="X71" s="0" t="e">
        <f aca="false">VLOOKUP(J:J,'KAT 410'!A:B,2,0)</f>
        <v>#N/A</v>
      </c>
      <c r="BB71" s="5"/>
      <c r="BC71" s="0" t="s">
        <v>152</v>
      </c>
      <c r="BD71" s="5"/>
    </row>
    <row r="72" customFormat="false" ht="15" hidden="false" customHeight="false" outlineLevel="0" collapsed="false">
      <c r="X72" s="0" t="e">
        <f aca="false">VLOOKUP(J:J,'KAT 410'!A:B,2,0)</f>
        <v>#N/A</v>
      </c>
      <c r="BB72" s="5"/>
      <c r="BC72" s="0" t="s">
        <v>153</v>
      </c>
      <c r="BD72" s="5"/>
    </row>
    <row r="73" customFormat="false" ht="15" hidden="false" customHeight="false" outlineLevel="0" collapsed="false">
      <c r="X73" s="0" t="e">
        <f aca="false">VLOOKUP(J:J,'KAT 410'!A:B,2,0)</f>
        <v>#N/A</v>
      </c>
      <c r="BB73" s="5"/>
      <c r="BC73" s="0" t="s">
        <v>154</v>
      </c>
      <c r="BD73" s="5"/>
    </row>
    <row r="74" customFormat="false" ht="15" hidden="false" customHeight="false" outlineLevel="0" collapsed="false">
      <c r="X74" s="0" t="e">
        <f aca="false">VLOOKUP(J:J,'KAT 410'!A:B,2,0)</f>
        <v>#N/A</v>
      </c>
      <c r="BB74" s="5"/>
      <c r="BC74" s="0" t="s">
        <v>155</v>
      </c>
      <c r="BD74" s="5"/>
    </row>
    <row r="75" customFormat="false" ht="15" hidden="false" customHeight="false" outlineLevel="0" collapsed="false">
      <c r="X75" s="0" t="e">
        <f aca="false">VLOOKUP(J:J,'KAT 410'!A:B,2,0)</f>
        <v>#N/A</v>
      </c>
      <c r="BB75" s="5"/>
      <c r="BC75" s="0" t="s">
        <v>156</v>
      </c>
      <c r="BD75" s="5"/>
    </row>
    <row r="76" customFormat="false" ht="15" hidden="false" customHeight="false" outlineLevel="0" collapsed="false">
      <c r="X76" s="0" t="e">
        <f aca="false">VLOOKUP(J:J,'KAT 410'!A:B,2,0)</f>
        <v>#N/A</v>
      </c>
      <c r="BB76" s="5"/>
      <c r="BC76" s="0" t="s">
        <v>157</v>
      </c>
      <c r="BD76" s="5"/>
    </row>
    <row r="77" customFormat="false" ht="15" hidden="false" customHeight="false" outlineLevel="0" collapsed="false">
      <c r="X77" s="0" t="e">
        <f aca="false">VLOOKUP(J:J,'KAT 410'!A:B,2,0)</f>
        <v>#N/A</v>
      </c>
      <c r="BB77" s="5"/>
      <c r="BC77" s="0" t="s">
        <v>158</v>
      </c>
      <c r="BD77" s="5"/>
    </row>
    <row r="78" customFormat="false" ht="15" hidden="false" customHeight="false" outlineLevel="0" collapsed="false">
      <c r="X78" s="0" t="e">
        <f aca="false">VLOOKUP(J:J,'KAT 410'!A:B,2,0)</f>
        <v>#N/A</v>
      </c>
      <c r="BB78" s="5"/>
      <c r="BC78" s="0" t="s">
        <v>159</v>
      </c>
      <c r="BD78" s="5"/>
    </row>
    <row r="79" customFormat="false" ht="15" hidden="false" customHeight="false" outlineLevel="0" collapsed="false">
      <c r="X79" s="0" t="e">
        <f aca="false">VLOOKUP(J:J,'KAT 410'!A:B,2,0)</f>
        <v>#N/A</v>
      </c>
      <c r="BB79" s="5"/>
      <c r="BC79" s="0" t="s">
        <v>160</v>
      </c>
      <c r="BD79" s="5"/>
    </row>
    <row r="80" customFormat="false" ht="15" hidden="false" customHeight="false" outlineLevel="0" collapsed="false">
      <c r="X80" s="0" t="e">
        <f aca="false">VLOOKUP(J:J,'KAT 410'!A:B,2,0)</f>
        <v>#N/A</v>
      </c>
      <c r="BB80" s="5"/>
      <c r="BC80" s="0" t="s">
        <v>161</v>
      </c>
      <c r="BD80" s="5"/>
    </row>
    <row r="81" customFormat="false" ht="15" hidden="false" customHeight="false" outlineLevel="0" collapsed="false">
      <c r="X81" s="0" t="e">
        <f aca="false">VLOOKUP(J:J,'KAT 410'!A:B,2,0)</f>
        <v>#N/A</v>
      </c>
      <c r="BB81" s="5"/>
      <c r="BC81" s="0" t="s">
        <v>162</v>
      </c>
      <c r="BD81" s="5"/>
    </row>
    <row r="82" customFormat="false" ht="15" hidden="false" customHeight="false" outlineLevel="0" collapsed="false">
      <c r="X82" s="0" t="e">
        <f aca="false">VLOOKUP(J:J,'KAT 410'!A:B,2,0)</f>
        <v>#N/A</v>
      </c>
      <c r="BB82" s="5"/>
      <c r="BC82" s="0" t="s">
        <v>163</v>
      </c>
      <c r="BD82" s="5"/>
    </row>
    <row r="83" customFormat="false" ht="15" hidden="false" customHeight="false" outlineLevel="0" collapsed="false">
      <c r="X83" s="0" t="e">
        <f aca="false">VLOOKUP(J:J,'KAT 410'!A:B,2,0)</f>
        <v>#N/A</v>
      </c>
      <c r="BB83" s="5"/>
      <c r="BC83" s="0" t="s">
        <v>164</v>
      </c>
      <c r="BD83" s="5"/>
    </row>
    <row r="84" customFormat="false" ht="15" hidden="false" customHeight="false" outlineLevel="0" collapsed="false">
      <c r="X84" s="0" t="e">
        <f aca="false">VLOOKUP(J:J,'KAT 410'!A:B,2,0)</f>
        <v>#N/A</v>
      </c>
      <c r="BB84" s="5"/>
      <c r="BC84" s="0" t="s">
        <v>165</v>
      </c>
      <c r="BD84" s="5"/>
    </row>
    <row r="85" customFormat="false" ht="15" hidden="false" customHeight="false" outlineLevel="0" collapsed="false">
      <c r="X85" s="0" t="e">
        <f aca="false">VLOOKUP(J:J,'KAT 410'!A:B,2,0)</f>
        <v>#N/A</v>
      </c>
      <c r="BB85" s="5"/>
      <c r="BC85" s="0" t="s">
        <v>166</v>
      </c>
      <c r="BD85" s="5"/>
    </row>
    <row r="86" customFormat="false" ht="15" hidden="false" customHeight="false" outlineLevel="0" collapsed="false">
      <c r="X86" s="0" t="e">
        <f aca="false">VLOOKUP(J:J,'KAT 410'!A:B,2,0)</f>
        <v>#N/A</v>
      </c>
      <c r="BB86" s="5"/>
      <c r="BC86" s="0" t="s">
        <v>167</v>
      </c>
      <c r="BD86" s="5"/>
    </row>
    <row r="87" customFormat="false" ht="15" hidden="false" customHeight="false" outlineLevel="0" collapsed="false">
      <c r="X87" s="0" t="e">
        <f aca="false">VLOOKUP(J:J,'KAT 410'!A:B,2,0)</f>
        <v>#N/A</v>
      </c>
      <c r="BB87" s="5"/>
      <c r="BC87" s="0" t="s">
        <v>168</v>
      </c>
      <c r="BD87" s="5"/>
    </row>
    <row r="88" customFormat="false" ht="15" hidden="false" customHeight="false" outlineLevel="0" collapsed="false">
      <c r="X88" s="0" t="e">
        <f aca="false">VLOOKUP(J:J,'KAT 410'!A:B,2,0)</f>
        <v>#N/A</v>
      </c>
      <c r="BB88" s="5"/>
      <c r="BC88" s="0" t="s">
        <v>169</v>
      </c>
      <c r="BD88" s="5"/>
    </row>
    <row r="89" customFormat="false" ht="15" hidden="false" customHeight="false" outlineLevel="0" collapsed="false">
      <c r="X89" s="0" t="e">
        <f aca="false">VLOOKUP(J:J,'KAT 410'!A:B,2,0)</f>
        <v>#N/A</v>
      </c>
      <c r="BB89" s="5"/>
      <c r="BC89" s="0" t="s">
        <v>170</v>
      </c>
      <c r="BD89" s="5"/>
    </row>
    <row r="90" customFormat="false" ht="15" hidden="false" customHeight="false" outlineLevel="0" collapsed="false">
      <c r="X90" s="0" t="e">
        <f aca="false">VLOOKUP(J:J,'KAT 410'!A:B,2,0)</f>
        <v>#N/A</v>
      </c>
      <c r="BB90" s="5"/>
      <c r="BC90" s="0" t="s">
        <v>171</v>
      </c>
      <c r="BD90" s="5"/>
    </row>
    <row r="91" customFormat="false" ht="15" hidden="false" customHeight="false" outlineLevel="0" collapsed="false">
      <c r="X91" s="0" t="e">
        <f aca="false">VLOOKUP(J:J,'KAT 410'!A:B,2,0)</f>
        <v>#N/A</v>
      </c>
      <c r="BB91" s="5"/>
      <c r="BC91" s="0" t="s">
        <v>172</v>
      </c>
      <c r="BD91" s="5"/>
    </row>
    <row r="92" customFormat="false" ht="15" hidden="false" customHeight="false" outlineLevel="0" collapsed="false">
      <c r="X92" s="0" t="e">
        <f aca="false">VLOOKUP(J:J,'KAT 410'!A:B,2,0)</f>
        <v>#N/A</v>
      </c>
      <c r="BB92" s="5"/>
      <c r="BC92" s="0" t="s">
        <v>173</v>
      </c>
      <c r="BD92" s="5"/>
    </row>
    <row r="93" customFormat="false" ht="15" hidden="false" customHeight="false" outlineLevel="0" collapsed="false">
      <c r="X93" s="0" t="e">
        <f aca="false">VLOOKUP(J:J,'KAT 410'!A:B,2,0)</f>
        <v>#N/A</v>
      </c>
      <c r="BB93" s="5"/>
      <c r="BC93" s="0" t="s">
        <v>174</v>
      </c>
      <c r="BD93" s="5"/>
    </row>
    <row r="94" customFormat="false" ht="15" hidden="false" customHeight="false" outlineLevel="0" collapsed="false">
      <c r="X94" s="0" t="e">
        <f aca="false">VLOOKUP(J:J,'KAT 410'!A:B,2,0)</f>
        <v>#N/A</v>
      </c>
      <c r="BB94" s="5"/>
      <c r="BC94" s="0" t="s">
        <v>175</v>
      </c>
      <c r="BD94" s="5"/>
    </row>
    <row r="95" customFormat="false" ht="15" hidden="false" customHeight="false" outlineLevel="0" collapsed="false">
      <c r="X95" s="0" t="e">
        <f aca="false">VLOOKUP(J:J,'KAT 410'!A:B,2,0)</f>
        <v>#N/A</v>
      </c>
      <c r="BB95" s="5"/>
      <c r="BC95" s="0" t="s">
        <v>176</v>
      </c>
      <c r="BD95" s="5"/>
    </row>
    <row r="96" customFormat="false" ht="15" hidden="false" customHeight="false" outlineLevel="0" collapsed="false">
      <c r="X96" s="0" t="e">
        <f aca="false">VLOOKUP(J:J,'KAT 410'!A:B,2,0)</f>
        <v>#N/A</v>
      </c>
      <c r="BB96" s="5"/>
      <c r="BC96" s="0" t="s">
        <v>177</v>
      </c>
      <c r="BD96" s="5"/>
    </row>
    <row r="97" customFormat="false" ht="15" hidden="false" customHeight="false" outlineLevel="0" collapsed="false">
      <c r="X97" s="0" t="e">
        <f aca="false">VLOOKUP(J:J,'KAT 410'!A:B,2,0)</f>
        <v>#N/A</v>
      </c>
      <c r="BB97" s="5"/>
      <c r="BC97" s="0" t="s">
        <v>178</v>
      </c>
      <c r="BD97" s="5"/>
    </row>
    <row r="98" customFormat="false" ht="15" hidden="false" customHeight="false" outlineLevel="0" collapsed="false">
      <c r="X98" s="0" t="e">
        <f aca="false">VLOOKUP(J:J,'KAT 410'!A:B,2,0)</f>
        <v>#N/A</v>
      </c>
      <c r="BB98" s="5"/>
      <c r="BC98" s="0" t="s">
        <v>179</v>
      </c>
      <c r="BD98" s="5"/>
    </row>
    <row r="99" customFormat="false" ht="15" hidden="false" customHeight="false" outlineLevel="0" collapsed="false">
      <c r="X99" s="0" t="e">
        <f aca="false">VLOOKUP(J:J,'KAT 410'!A:B,2,0)</f>
        <v>#N/A</v>
      </c>
      <c r="BB99" s="5"/>
      <c r="BC99" s="0" t="s">
        <v>180</v>
      </c>
      <c r="BD99" s="5"/>
    </row>
    <row r="100" customFormat="false" ht="15" hidden="false" customHeight="false" outlineLevel="0" collapsed="false">
      <c r="X100" s="0" t="e">
        <f aca="false">VLOOKUP(J:J,'KAT 410'!A:B,2,0)</f>
        <v>#N/A</v>
      </c>
      <c r="BB100" s="5"/>
      <c r="BC100" s="0" t="s">
        <v>181</v>
      </c>
      <c r="BD100" s="5"/>
    </row>
    <row r="101" customFormat="false" ht="15" hidden="false" customHeight="false" outlineLevel="0" collapsed="false">
      <c r="X101" s="0" t="e">
        <f aca="false">VLOOKUP(J:J,'KAT 410'!A:B,2,0)</f>
        <v>#N/A</v>
      </c>
      <c r="BB101" s="5"/>
      <c r="BC101" s="0" t="s">
        <v>182</v>
      </c>
      <c r="BD101" s="5"/>
    </row>
    <row r="102" customFormat="false" ht="15" hidden="false" customHeight="false" outlineLevel="0" collapsed="false">
      <c r="X102" s="0" t="e">
        <f aca="false">VLOOKUP(J:J,'KAT 410'!A:B,2,0)</f>
        <v>#N/A</v>
      </c>
      <c r="BB102" s="5"/>
      <c r="BC102" s="0" t="s">
        <v>183</v>
      </c>
      <c r="BD102" s="5"/>
    </row>
    <row r="103" customFormat="false" ht="15" hidden="false" customHeight="false" outlineLevel="0" collapsed="false">
      <c r="X103" s="0" t="e">
        <f aca="false">VLOOKUP(J:J,'KAT 410'!A:B,2,0)</f>
        <v>#N/A</v>
      </c>
      <c r="BB103" s="5"/>
      <c r="BC103" s="0" t="s">
        <v>184</v>
      </c>
      <c r="BD103" s="5"/>
    </row>
    <row r="104" customFormat="false" ht="15" hidden="false" customHeight="false" outlineLevel="0" collapsed="false">
      <c r="X104" s="0" t="e">
        <f aca="false">VLOOKUP(J:J,'KAT 410'!A:B,2,0)</f>
        <v>#N/A</v>
      </c>
      <c r="BB104" s="5"/>
      <c r="BC104" s="0" t="s">
        <v>185</v>
      </c>
      <c r="BD104" s="5"/>
    </row>
    <row r="105" customFormat="false" ht="15" hidden="false" customHeight="false" outlineLevel="0" collapsed="false">
      <c r="X105" s="0" t="e">
        <f aca="false">VLOOKUP(J:J,'KAT 410'!A:B,2,0)</f>
        <v>#N/A</v>
      </c>
      <c r="BB105" s="5"/>
      <c r="BC105" s="0" t="s">
        <v>186</v>
      </c>
      <c r="BD105" s="5"/>
    </row>
    <row r="106" customFormat="false" ht="15" hidden="false" customHeight="false" outlineLevel="0" collapsed="false">
      <c r="X106" s="0" t="e">
        <f aca="false">VLOOKUP(J:J,'KAT 410'!A:B,2,0)</f>
        <v>#N/A</v>
      </c>
      <c r="BB106" s="5"/>
      <c r="BC106" s="0" t="s">
        <v>187</v>
      </c>
      <c r="BD106" s="5"/>
    </row>
    <row r="107" customFormat="false" ht="15" hidden="false" customHeight="false" outlineLevel="0" collapsed="false">
      <c r="X107" s="0" t="e">
        <f aca="false">VLOOKUP(J:J,'KAT 410'!A:B,2,0)</f>
        <v>#N/A</v>
      </c>
      <c r="BB107" s="5"/>
      <c r="BC107" s="0" t="s">
        <v>188</v>
      </c>
      <c r="BD107" s="5"/>
    </row>
    <row r="108" customFormat="false" ht="15" hidden="false" customHeight="false" outlineLevel="0" collapsed="false">
      <c r="X108" s="0" t="e">
        <f aca="false">VLOOKUP(J:J,'KAT 410'!A:B,2,0)</f>
        <v>#N/A</v>
      </c>
      <c r="BB108" s="5"/>
      <c r="BC108" s="28" t="s">
        <v>189</v>
      </c>
      <c r="BD108" s="5"/>
    </row>
    <row r="109" customFormat="false" ht="15" hidden="false" customHeight="false" outlineLevel="0" collapsed="false">
      <c r="X109" s="0" t="e">
        <f aca="false">VLOOKUP(J:J,'KAT 410'!A:B,2,0)</f>
        <v>#N/A</v>
      </c>
      <c r="BB109" s="5"/>
      <c r="BC109" s="0" t="s">
        <v>190</v>
      </c>
      <c r="BD109" s="5"/>
    </row>
    <row r="110" customFormat="false" ht="15" hidden="false" customHeight="false" outlineLevel="0" collapsed="false">
      <c r="X110" s="0" t="e">
        <f aca="false">VLOOKUP(J:J,'KAT 410'!A:B,2,0)</f>
        <v>#N/A</v>
      </c>
      <c r="BB110" s="5"/>
      <c r="BC110" s="0" t="s">
        <v>191</v>
      </c>
      <c r="BD110" s="5"/>
    </row>
    <row r="111" customFormat="false" ht="15" hidden="false" customHeight="false" outlineLevel="0" collapsed="false">
      <c r="X111" s="0" t="e">
        <f aca="false">VLOOKUP(J:J,'KAT 410'!A:B,2,0)</f>
        <v>#N/A</v>
      </c>
      <c r="BB111" s="5"/>
      <c r="BC111" s="0" t="s">
        <v>192</v>
      </c>
      <c r="BD111" s="5"/>
    </row>
    <row r="112" customFormat="false" ht="15" hidden="false" customHeight="false" outlineLevel="0" collapsed="false">
      <c r="X112" s="0" t="e">
        <f aca="false">VLOOKUP(J:J,'KAT 410'!A:B,2,0)</f>
        <v>#N/A</v>
      </c>
      <c r="BB112" s="5"/>
      <c r="BC112" s="0" t="s">
        <v>193</v>
      </c>
      <c r="BD112" s="5"/>
    </row>
    <row r="113" customFormat="false" ht="15" hidden="false" customHeight="false" outlineLevel="0" collapsed="false">
      <c r="X113" s="0" t="e">
        <f aca="false">VLOOKUP(J:J,'KAT 410'!A:B,2,0)</f>
        <v>#N/A</v>
      </c>
      <c r="BB113" s="5"/>
      <c r="BC113" s="0" t="s">
        <v>194</v>
      </c>
      <c r="BD113" s="5"/>
    </row>
    <row r="114" customFormat="false" ht="15" hidden="false" customHeight="false" outlineLevel="0" collapsed="false">
      <c r="X114" s="0" t="e">
        <f aca="false">VLOOKUP(J:J,'KAT 410'!A:B,2,0)</f>
        <v>#N/A</v>
      </c>
      <c r="BB114" s="5"/>
      <c r="BC114" s="0" t="s">
        <v>195</v>
      </c>
      <c r="BD114" s="5"/>
    </row>
    <row r="115" customFormat="false" ht="15" hidden="false" customHeight="false" outlineLevel="0" collapsed="false">
      <c r="X115" s="0" t="e">
        <f aca="false">VLOOKUP(J:J,'KAT 410'!A:B,2,0)</f>
        <v>#N/A</v>
      </c>
      <c r="BB115" s="5"/>
      <c r="BC115" s="0" t="s">
        <v>196</v>
      </c>
      <c r="BD115" s="5"/>
    </row>
    <row r="116" customFormat="false" ht="15" hidden="false" customHeight="false" outlineLevel="0" collapsed="false">
      <c r="X116" s="0" t="e">
        <f aca="false">VLOOKUP(J:J,'KAT 410'!A:B,2,0)</f>
        <v>#N/A</v>
      </c>
      <c r="BB116" s="5"/>
      <c r="BC116" s="0" t="s">
        <v>197</v>
      </c>
      <c r="BD116" s="5"/>
    </row>
    <row r="117" customFormat="false" ht="15" hidden="false" customHeight="false" outlineLevel="0" collapsed="false">
      <c r="X117" s="0" t="e">
        <f aca="false">VLOOKUP(J:J,'KAT 410'!A:B,2,0)</f>
        <v>#N/A</v>
      </c>
      <c r="BB117" s="5"/>
      <c r="BC117" s="0" t="s">
        <v>198</v>
      </c>
      <c r="BD117" s="5"/>
    </row>
    <row r="118" customFormat="false" ht="15" hidden="false" customHeight="false" outlineLevel="0" collapsed="false">
      <c r="X118" s="0" t="e">
        <f aca="false">VLOOKUP(J:J,'KAT 410'!A:B,2,0)</f>
        <v>#N/A</v>
      </c>
      <c r="BB118" s="5"/>
      <c r="BC118" s="0" t="s">
        <v>199</v>
      </c>
      <c r="BD118" s="5"/>
    </row>
    <row r="119" customFormat="false" ht="15" hidden="false" customHeight="false" outlineLevel="0" collapsed="false">
      <c r="X119" s="0" t="e">
        <f aca="false">VLOOKUP(J:J,'KAT 410'!A:B,2,0)</f>
        <v>#N/A</v>
      </c>
      <c r="BB119" s="5"/>
      <c r="BC119" s="0" t="s">
        <v>200</v>
      </c>
      <c r="BD119" s="5"/>
    </row>
    <row r="120" customFormat="false" ht="15" hidden="false" customHeight="false" outlineLevel="0" collapsed="false">
      <c r="X120" s="0" t="e">
        <f aca="false">VLOOKUP(J:J,'KAT 410'!A:B,2,0)</f>
        <v>#N/A</v>
      </c>
      <c r="BB120" s="5"/>
      <c r="BC120" s="0" t="s">
        <v>201</v>
      </c>
      <c r="BD120" s="5"/>
    </row>
    <row r="121" customFormat="false" ht="15" hidden="false" customHeight="false" outlineLevel="0" collapsed="false">
      <c r="X121" s="0" t="e">
        <f aca="false">VLOOKUP(J:J,'KAT 410'!A:B,2,0)</f>
        <v>#N/A</v>
      </c>
      <c r="BB121" s="5"/>
      <c r="BC121" s="0" t="s">
        <v>202</v>
      </c>
      <c r="BD121" s="5"/>
    </row>
    <row r="122" customFormat="false" ht="15" hidden="false" customHeight="false" outlineLevel="0" collapsed="false">
      <c r="X122" s="0" t="e">
        <f aca="false">VLOOKUP(J:J,'KAT 410'!A:B,2,0)</f>
        <v>#N/A</v>
      </c>
      <c r="BB122" s="5"/>
      <c r="BC122" s="0" t="s">
        <v>203</v>
      </c>
      <c r="BD122" s="5"/>
    </row>
    <row r="123" customFormat="false" ht="15" hidden="false" customHeight="false" outlineLevel="0" collapsed="false">
      <c r="X123" s="0" t="e">
        <f aca="false">VLOOKUP(J:J,'KAT 410'!A:B,2,0)</f>
        <v>#N/A</v>
      </c>
      <c r="BB123" s="5"/>
      <c r="BC123" s="0" t="s">
        <v>204</v>
      </c>
      <c r="BD123" s="5"/>
    </row>
    <row r="124" customFormat="false" ht="15" hidden="false" customHeight="false" outlineLevel="0" collapsed="false">
      <c r="X124" s="0" t="e">
        <f aca="false">VLOOKUP(J:J,'KAT 410'!A:B,2,0)</f>
        <v>#N/A</v>
      </c>
      <c r="BB124" s="5"/>
      <c r="BC124" s="0" t="s">
        <v>205</v>
      </c>
      <c r="BD124" s="5"/>
    </row>
    <row r="125" customFormat="false" ht="15" hidden="false" customHeight="false" outlineLevel="0" collapsed="false">
      <c r="X125" s="0" t="e">
        <f aca="false">VLOOKUP(J:J,'KAT 410'!A:B,2,0)</f>
        <v>#N/A</v>
      </c>
      <c r="BB125" s="5"/>
      <c r="BC125" s="0" t="s">
        <v>206</v>
      </c>
      <c r="BD125" s="5"/>
    </row>
    <row r="126" customFormat="false" ht="15" hidden="false" customHeight="false" outlineLevel="0" collapsed="false">
      <c r="X126" s="0" t="e">
        <f aca="false">VLOOKUP(J:J,'KAT 410'!A:B,2,0)</f>
        <v>#N/A</v>
      </c>
      <c r="BB126" s="5"/>
      <c r="BC126" s="0" t="s">
        <v>207</v>
      </c>
      <c r="BD126" s="5"/>
    </row>
    <row r="127" customFormat="false" ht="15" hidden="false" customHeight="false" outlineLevel="0" collapsed="false">
      <c r="X127" s="0" t="e">
        <f aca="false">VLOOKUP(J:J,'KAT 410'!A:B,2,0)</f>
        <v>#N/A</v>
      </c>
      <c r="BB127" s="5"/>
      <c r="BC127" s="0" t="s">
        <v>208</v>
      </c>
      <c r="BD127" s="5"/>
    </row>
    <row r="128" customFormat="false" ht="15" hidden="false" customHeight="false" outlineLevel="0" collapsed="false">
      <c r="X128" s="0" t="e">
        <f aca="false">VLOOKUP(J:J,'KAT 410'!A:B,2,0)</f>
        <v>#N/A</v>
      </c>
      <c r="BB128" s="5"/>
      <c r="BC128" s="0" t="s">
        <v>209</v>
      </c>
      <c r="BD128" s="5"/>
    </row>
    <row r="129" customFormat="false" ht="15" hidden="false" customHeight="false" outlineLevel="0" collapsed="false">
      <c r="X129" s="0" t="e">
        <f aca="false">VLOOKUP(J:J,'KAT 410'!A:B,2,0)</f>
        <v>#N/A</v>
      </c>
      <c r="BB129" s="5"/>
      <c r="BC129" s="0" t="s">
        <v>210</v>
      </c>
      <c r="BD129" s="5"/>
    </row>
    <row r="130" customFormat="false" ht="15" hidden="false" customHeight="false" outlineLevel="0" collapsed="false">
      <c r="X130" s="0" t="e">
        <f aca="false">VLOOKUP(J:J,'KAT 410'!A:B,2,0)</f>
        <v>#N/A</v>
      </c>
      <c r="BB130" s="5"/>
      <c r="BC130" s="0" t="s">
        <v>211</v>
      </c>
      <c r="BD130" s="5"/>
    </row>
    <row r="131" customFormat="false" ht="15" hidden="false" customHeight="false" outlineLevel="0" collapsed="false">
      <c r="X131" s="0" t="e">
        <f aca="false">VLOOKUP(J:J,'KAT 410'!A:B,2,0)</f>
        <v>#N/A</v>
      </c>
      <c r="BB131" s="5"/>
      <c r="BC131" s="0" t="s">
        <v>212</v>
      </c>
      <c r="BD131" s="5"/>
    </row>
    <row r="132" customFormat="false" ht="15" hidden="false" customHeight="false" outlineLevel="0" collapsed="false">
      <c r="X132" s="0" t="e">
        <f aca="false">VLOOKUP(J:J,'KAT 410'!A:B,2,0)</f>
        <v>#N/A</v>
      </c>
      <c r="BB132" s="5"/>
      <c r="BC132" s="0" t="s">
        <v>213</v>
      </c>
      <c r="BD132" s="5"/>
    </row>
    <row r="133" customFormat="false" ht="15" hidden="false" customHeight="false" outlineLevel="0" collapsed="false">
      <c r="X133" s="0" t="e">
        <f aca="false">VLOOKUP(J:J,'KAT 410'!A:B,2,0)</f>
        <v>#N/A</v>
      </c>
      <c r="BB133" s="5"/>
      <c r="BC133" s="0" t="s">
        <v>214</v>
      </c>
      <c r="BD133" s="5"/>
    </row>
    <row r="134" customFormat="false" ht="15" hidden="false" customHeight="false" outlineLevel="0" collapsed="false">
      <c r="X134" s="0" t="e">
        <f aca="false">VLOOKUP(J:J,'KAT 410'!A:B,2,0)</f>
        <v>#N/A</v>
      </c>
      <c r="BB134" s="5"/>
      <c r="BC134" s="0" t="s">
        <v>215</v>
      </c>
      <c r="BD134" s="5"/>
    </row>
    <row r="135" customFormat="false" ht="15" hidden="false" customHeight="false" outlineLevel="0" collapsed="false">
      <c r="X135" s="0" t="e">
        <f aca="false">VLOOKUP(J:J,'KAT 410'!A:B,2,0)</f>
        <v>#N/A</v>
      </c>
      <c r="BB135" s="5"/>
      <c r="BC135" s="0" t="s">
        <v>216</v>
      </c>
      <c r="BD135" s="5"/>
    </row>
    <row r="136" customFormat="false" ht="15" hidden="false" customHeight="false" outlineLevel="0" collapsed="false">
      <c r="X136" s="0" t="e">
        <f aca="false">VLOOKUP(J:J,'KAT 410'!A:B,2,0)</f>
        <v>#N/A</v>
      </c>
      <c r="BB136" s="5"/>
      <c r="BC136" s="0" t="s">
        <v>217</v>
      </c>
      <c r="BD136" s="5"/>
    </row>
    <row r="137" customFormat="false" ht="15" hidden="false" customHeight="false" outlineLevel="0" collapsed="false">
      <c r="X137" s="0" t="e">
        <f aca="false">VLOOKUP(J:J,'KAT 410'!A:B,2,0)</f>
        <v>#N/A</v>
      </c>
      <c r="BB137" s="5"/>
      <c r="BC137" s="0" t="s">
        <v>218</v>
      </c>
      <c r="BD137" s="5"/>
    </row>
    <row r="138" customFormat="false" ht="15" hidden="false" customHeight="false" outlineLevel="0" collapsed="false">
      <c r="X138" s="0" t="e">
        <f aca="false">VLOOKUP(J:J,'KAT 410'!A:B,2,0)</f>
        <v>#N/A</v>
      </c>
      <c r="BB138" s="5"/>
      <c r="BC138" s="0" t="s">
        <v>219</v>
      </c>
      <c r="BD138" s="5"/>
    </row>
    <row r="139" customFormat="false" ht="15" hidden="false" customHeight="false" outlineLevel="0" collapsed="false">
      <c r="X139" s="0" t="e">
        <f aca="false">VLOOKUP(J:J,'KAT 410'!A:B,2,0)</f>
        <v>#N/A</v>
      </c>
      <c r="BB139" s="5"/>
      <c r="BC139" s="0" t="s">
        <v>220</v>
      </c>
      <c r="BD139" s="5"/>
    </row>
    <row r="140" customFormat="false" ht="15" hidden="false" customHeight="false" outlineLevel="0" collapsed="false">
      <c r="X140" s="0" t="e">
        <f aca="false">VLOOKUP(J:J,'KAT 410'!A:B,2,0)</f>
        <v>#N/A</v>
      </c>
      <c r="BB140" s="5"/>
      <c r="BC140" s="0" t="s">
        <v>221</v>
      </c>
      <c r="BD140" s="5"/>
    </row>
    <row r="141" customFormat="false" ht="15" hidden="false" customHeight="false" outlineLevel="0" collapsed="false">
      <c r="X141" s="0" t="e">
        <f aca="false">VLOOKUP(J:J,'KAT 410'!A:B,2,0)</f>
        <v>#N/A</v>
      </c>
      <c r="BB141" s="5"/>
      <c r="BC141" s="0" t="s">
        <v>222</v>
      </c>
      <c r="BD141" s="5"/>
    </row>
    <row r="142" customFormat="false" ht="15" hidden="false" customHeight="false" outlineLevel="0" collapsed="false">
      <c r="X142" s="0" t="e">
        <f aca="false">VLOOKUP(J:J,'KAT 410'!A:B,2,0)</f>
        <v>#N/A</v>
      </c>
      <c r="BB142" s="5"/>
      <c r="BC142" s="0" t="s">
        <v>223</v>
      </c>
      <c r="BD142" s="5"/>
    </row>
    <row r="143" customFormat="false" ht="15" hidden="false" customHeight="false" outlineLevel="0" collapsed="false">
      <c r="X143" s="0" t="e">
        <f aca="false">VLOOKUP(J:J,'KAT 410'!A:B,2,0)</f>
        <v>#N/A</v>
      </c>
      <c r="BB143" s="5"/>
      <c r="BC143" s="0" t="s">
        <v>224</v>
      </c>
      <c r="BD143" s="5"/>
    </row>
    <row r="144" customFormat="false" ht="15" hidden="false" customHeight="false" outlineLevel="0" collapsed="false">
      <c r="X144" s="0" t="e">
        <f aca="false">VLOOKUP(J:J,'KAT 410'!A:B,2,0)</f>
        <v>#N/A</v>
      </c>
      <c r="BB144" s="5"/>
      <c r="BC144" s="0" t="s">
        <v>225</v>
      </c>
      <c r="BD144" s="5"/>
    </row>
    <row r="145" customFormat="false" ht="15" hidden="false" customHeight="false" outlineLevel="0" collapsed="false">
      <c r="X145" s="0" t="e">
        <f aca="false">VLOOKUP(J:J,'KAT 410'!A:B,2,0)</f>
        <v>#N/A</v>
      </c>
      <c r="BB145" s="5"/>
      <c r="BC145" s="0" t="s">
        <v>226</v>
      </c>
      <c r="BD145" s="5"/>
    </row>
    <row r="146" customFormat="false" ht="15" hidden="false" customHeight="false" outlineLevel="0" collapsed="false">
      <c r="X146" s="0" t="e">
        <f aca="false">VLOOKUP(J:J,'KAT 410'!A:B,2,0)</f>
        <v>#N/A</v>
      </c>
      <c r="BB146" s="5"/>
      <c r="BC146" s="0" t="s">
        <v>227</v>
      </c>
      <c r="BD146" s="5"/>
    </row>
    <row r="147" customFormat="false" ht="15" hidden="false" customHeight="false" outlineLevel="0" collapsed="false">
      <c r="X147" s="0" t="e">
        <f aca="false">VLOOKUP(J:J,'KAT 410'!A:B,2,0)</f>
        <v>#N/A</v>
      </c>
      <c r="BB147" s="5"/>
      <c r="BC147" s="0" t="s">
        <v>228</v>
      </c>
      <c r="BD147" s="5"/>
    </row>
    <row r="148" customFormat="false" ht="15" hidden="false" customHeight="false" outlineLevel="0" collapsed="false">
      <c r="X148" s="0" t="e">
        <f aca="false">VLOOKUP(J:J,'KAT 410'!A:B,2,0)</f>
        <v>#N/A</v>
      </c>
      <c r="BB148" s="5"/>
      <c r="BC148" s="0" t="s">
        <v>229</v>
      </c>
      <c r="BD148" s="5"/>
    </row>
    <row r="149" customFormat="false" ht="15" hidden="false" customHeight="false" outlineLevel="0" collapsed="false">
      <c r="X149" s="0" t="e">
        <f aca="false">VLOOKUP(J:J,'KAT 410'!A:B,2,0)</f>
        <v>#N/A</v>
      </c>
      <c r="BB149" s="5"/>
      <c r="BC149" s="0" t="s">
        <v>230</v>
      </c>
      <c r="BD149" s="5"/>
    </row>
    <row r="150" customFormat="false" ht="15" hidden="false" customHeight="false" outlineLevel="0" collapsed="false">
      <c r="X150" s="0" t="e">
        <f aca="false">VLOOKUP(J:J,'KAT 410'!A:B,2,0)</f>
        <v>#N/A</v>
      </c>
      <c r="BB150" s="5"/>
      <c r="BC150" s="0" t="s">
        <v>231</v>
      </c>
      <c r="BD150" s="5"/>
    </row>
    <row r="151" customFormat="false" ht="15" hidden="false" customHeight="false" outlineLevel="0" collapsed="false">
      <c r="X151" s="0" t="e">
        <f aca="false">VLOOKUP(J:J,'KAT 410'!A:B,2,0)</f>
        <v>#N/A</v>
      </c>
      <c r="BB151" s="5"/>
      <c r="BC151" s="0" t="s">
        <v>232</v>
      </c>
      <c r="BD151" s="5"/>
    </row>
    <row r="152" customFormat="false" ht="15" hidden="false" customHeight="false" outlineLevel="0" collapsed="false">
      <c r="X152" s="0" t="e">
        <f aca="false">VLOOKUP(J:J,'KAT 410'!A:B,2,0)</f>
        <v>#N/A</v>
      </c>
      <c r="BB152" s="5"/>
      <c r="BC152" s="0" t="s">
        <v>233</v>
      </c>
      <c r="BD152" s="5"/>
    </row>
    <row r="153" customFormat="false" ht="15" hidden="false" customHeight="false" outlineLevel="0" collapsed="false">
      <c r="X153" s="0" t="e">
        <f aca="false">VLOOKUP(J:J,'KAT 410'!A:B,2,0)</f>
        <v>#N/A</v>
      </c>
      <c r="BB153" s="5"/>
      <c r="BC153" s="0" t="s">
        <v>234</v>
      </c>
      <c r="BD153" s="5"/>
    </row>
    <row r="154" customFormat="false" ht="15" hidden="false" customHeight="false" outlineLevel="0" collapsed="false">
      <c r="X154" s="0" t="e">
        <f aca="false">VLOOKUP(J:J,'KAT 410'!A:B,2,0)</f>
        <v>#N/A</v>
      </c>
      <c r="BB154" s="5"/>
      <c r="BC154" s="0" t="s">
        <v>235</v>
      </c>
      <c r="BD154" s="5"/>
    </row>
    <row r="155" customFormat="false" ht="15" hidden="false" customHeight="false" outlineLevel="0" collapsed="false">
      <c r="X155" s="0" t="e">
        <f aca="false">VLOOKUP(J:J,'KAT 410'!A:B,2,0)</f>
        <v>#N/A</v>
      </c>
      <c r="BB155" s="5"/>
      <c r="BC155" s="0" t="s">
        <v>236</v>
      </c>
      <c r="BD155" s="5"/>
    </row>
    <row r="156" customFormat="false" ht="15" hidden="false" customHeight="false" outlineLevel="0" collapsed="false">
      <c r="X156" s="0" t="e">
        <f aca="false">VLOOKUP(J:J,'KAT 410'!A:B,2,0)</f>
        <v>#N/A</v>
      </c>
      <c r="BB156" s="5"/>
      <c r="BC156" s="0" t="s">
        <v>237</v>
      </c>
      <c r="BD156" s="5"/>
    </row>
    <row r="157" customFormat="false" ht="15" hidden="false" customHeight="false" outlineLevel="0" collapsed="false">
      <c r="X157" s="0" t="e">
        <f aca="false">VLOOKUP(J:J,'KAT 410'!A:B,2,0)</f>
        <v>#N/A</v>
      </c>
      <c r="BB157" s="5"/>
      <c r="BC157" s="0" t="s">
        <v>238</v>
      </c>
      <c r="BD157" s="5"/>
    </row>
    <row r="158" customFormat="false" ht="15" hidden="false" customHeight="false" outlineLevel="0" collapsed="false">
      <c r="X158" s="0" t="e">
        <f aca="false">VLOOKUP(J:J,'KAT 410'!A:B,2,0)</f>
        <v>#N/A</v>
      </c>
      <c r="BB158" s="5"/>
      <c r="BC158" s="0" t="s">
        <v>239</v>
      </c>
      <c r="BD158" s="5"/>
    </row>
    <row r="159" customFormat="false" ht="15" hidden="false" customHeight="false" outlineLevel="0" collapsed="false">
      <c r="X159" s="0" t="e">
        <f aca="false">VLOOKUP(J:J,'KAT 410'!A:B,2,0)</f>
        <v>#N/A</v>
      </c>
      <c r="BB159" s="5"/>
      <c r="BC159" s="0" t="s">
        <v>240</v>
      </c>
      <c r="BD159" s="5"/>
    </row>
    <row r="160" customFormat="false" ht="15" hidden="false" customHeight="false" outlineLevel="0" collapsed="false">
      <c r="X160" s="0" t="e">
        <f aca="false">VLOOKUP(J:J,'KAT 410'!A:B,2,0)</f>
        <v>#N/A</v>
      </c>
      <c r="BB160" s="5"/>
      <c r="BC160" s="0" t="s">
        <v>241</v>
      </c>
      <c r="BD160" s="5"/>
    </row>
    <row r="161" customFormat="false" ht="15" hidden="false" customHeight="false" outlineLevel="0" collapsed="false">
      <c r="X161" s="0" t="e">
        <f aca="false">VLOOKUP(J:J,'KAT 410'!A:B,2,0)</f>
        <v>#N/A</v>
      </c>
      <c r="BB161" s="5"/>
      <c r="BC161" s="0" t="s">
        <v>242</v>
      </c>
      <c r="BD161" s="5"/>
    </row>
    <row r="162" customFormat="false" ht="15" hidden="false" customHeight="false" outlineLevel="0" collapsed="false">
      <c r="X162" s="0" t="e">
        <f aca="false">VLOOKUP(J:J,'KAT 410'!A:B,2,0)</f>
        <v>#N/A</v>
      </c>
      <c r="BB162" s="5"/>
      <c r="BC162" s="0" t="s">
        <v>243</v>
      </c>
      <c r="BD162" s="5"/>
    </row>
    <row r="163" customFormat="false" ht="15" hidden="false" customHeight="false" outlineLevel="0" collapsed="false">
      <c r="X163" s="0" t="e">
        <f aca="false">VLOOKUP(J:J,'KAT 410'!A:B,2,0)</f>
        <v>#N/A</v>
      </c>
      <c r="BB163" s="5"/>
      <c r="BC163" s="0" t="s">
        <v>244</v>
      </c>
      <c r="BD163" s="5"/>
    </row>
    <row r="164" customFormat="false" ht="15" hidden="false" customHeight="false" outlineLevel="0" collapsed="false">
      <c r="X164" s="0" t="e">
        <f aca="false">VLOOKUP(J:J,'KAT 410'!A:B,2,0)</f>
        <v>#N/A</v>
      </c>
      <c r="BB164" s="5"/>
      <c r="BC164" s="0" t="s">
        <v>245</v>
      </c>
      <c r="BD164" s="5"/>
    </row>
    <row r="165" customFormat="false" ht="15" hidden="false" customHeight="false" outlineLevel="0" collapsed="false">
      <c r="X165" s="0" t="e">
        <f aca="false">VLOOKUP(J:J,'KAT 410'!A:B,2,0)</f>
        <v>#N/A</v>
      </c>
      <c r="BB165" s="5"/>
      <c r="BC165" s="0" t="s">
        <v>246</v>
      </c>
      <c r="BD165" s="5"/>
    </row>
    <row r="166" customFormat="false" ht="15" hidden="false" customHeight="false" outlineLevel="0" collapsed="false">
      <c r="X166" s="0" t="e">
        <f aca="false">VLOOKUP(J:J,'KAT 410'!A:B,2,0)</f>
        <v>#N/A</v>
      </c>
      <c r="BB166" s="5"/>
      <c r="BC166" s="0" t="s">
        <v>247</v>
      </c>
      <c r="BD166" s="5"/>
    </row>
    <row r="167" customFormat="false" ht="15" hidden="false" customHeight="false" outlineLevel="0" collapsed="false">
      <c r="X167" s="0" t="e">
        <f aca="false">VLOOKUP(J:J,'KAT 410'!A:B,2,0)</f>
        <v>#N/A</v>
      </c>
      <c r="BB167" s="5"/>
      <c r="BC167" s="0" t="s">
        <v>248</v>
      </c>
      <c r="BD167" s="5"/>
    </row>
    <row r="168" customFormat="false" ht="15" hidden="false" customHeight="false" outlineLevel="0" collapsed="false">
      <c r="X168" s="0" t="e">
        <f aca="false">VLOOKUP(J:J,'KAT 410'!A:B,2,0)</f>
        <v>#N/A</v>
      </c>
      <c r="BB168" s="5"/>
      <c r="BC168" s="0" t="s">
        <v>249</v>
      </c>
      <c r="BD168" s="5"/>
    </row>
    <row r="169" customFormat="false" ht="15" hidden="false" customHeight="false" outlineLevel="0" collapsed="false">
      <c r="X169" s="0" t="e">
        <f aca="false">VLOOKUP(J:J,'KAT 410'!A:B,2,0)</f>
        <v>#N/A</v>
      </c>
      <c r="BB169" s="5"/>
      <c r="BC169" s="0" t="s">
        <v>250</v>
      </c>
      <c r="BD169" s="5"/>
    </row>
    <row r="170" customFormat="false" ht="15" hidden="false" customHeight="false" outlineLevel="0" collapsed="false">
      <c r="X170" s="0" t="e">
        <f aca="false">VLOOKUP(J:J,'KAT 410'!A:B,2,0)</f>
        <v>#N/A</v>
      </c>
      <c r="BB170" s="5"/>
      <c r="BC170" s="0" t="s">
        <v>251</v>
      </c>
      <c r="BD170" s="5"/>
    </row>
    <row r="171" customFormat="false" ht="15" hidden="false" customHeight="false" outlineLevel="0" collapsed="false">
      <c r="X171" s="0" t="e">
        <f aca="false">VLOOKUP(J:J,'KAT 410'!A:B,2,0)</f>
        <v>#N/A</v>
      </c>
      <c r="BB171" s="5"/>
      <c r="BC171" s="0" t="s">
        <v>252</v>
      </c>
      <c r="BD171" s="5"/>
    </row>
    <row r="172" customFormat="false" ht="15" hidden="false" customHeight="false" outlineLevel="0" collapsed="false">
      <c r="X172" s="0" t="e">
        <f aca="false">VLOOKUP(J:J,'KAT 410'!A:B,2,0)</f>
        <v>#N/A</v>
      </c>
      <c r="BB172" s="5"/>
      <c r="BC172" s="0" t="s">
        <v>253</v>
      </c>
      <c r="BD172" s="5"/>
    </row>
    <row r="173" customFormat="false" ht="15" hidden="false" customHeight="false" outlineLevel="0" collapsed="false">
      <c r="X173" s="0" t="e">
        <f aca="false">VLOOKUP(J:J,'KAT 410'!A:B,2,0)</f>
        <v>#N/A</v>
      </c>
      <c r="BB173" s="5"/>
      <c r="BC173" s="0" t="s">
        <v>254</v>
      </c>
      <c r="BD173" s="5"/>
    </row>
    <row r="174" customFormat="false" ht="15" hidden="false" customHeight="false" outlineLevel="0" collapsed="false">
      <c r="X174" s="0" t="e">
        <f aca="false">VLOOKUP(J:J,'KAT 410'!A:B,2,0)</f>
        <v>#N/A</v>
      </c>
      <c r="BB174" s="5"/>
      <c r="BC174" s="0" t="s">
        <v>255</v>
      </c>
      <c r="BD174" s="5"/>
    </row>
    <row r="175" customFormat="false" ht="15" hidden="false" customHeight="false" outlineLevel="0" collapsed="false">
      <c r="X175" s="0" t="e">
        <f aca="false">VLOOKUP(J:J,'KAT 410'!A:B,2,0)</f>
        <v>#N/A</v>
      </c>
      <c r="BB175" s="5"/>
      <c r="BC175" s="0" t="s">
        <v>256</v>
      </c>
      <c r="BD175" s="5"/>
    </row>
    <row r="176" customFormat="false" ht="15" hidden="false" customHeight="false" outlineLevel="0" collapsed="false">
      <c r="X176" s="0" t="e">
        <f aca="false">VLOOKUP(J:J,'KAT 410'!A:B,2,0)</f>
        <v>#N/A</v>
      </c>
      <c r="BB176" s="5"/>
      <c r="BC176" s="0" t="s">
        <v>257</v>
      </c>
      <c r="BD176" s="5"/>
    </row>
    <row r="177" customFormat="false" ht="15" hidden="false" customHeight="false" outlineLevel="0" collapsed="false">
      <c r="X177" s="0" t="e">
        <f aca="false">VLOOKUP(J:J,'KAT 410'!A:B,2,0)</f>
        <v>#N/A</v>
      </c>
      <c r="BB177" s="5"/>
      <c r="BC177" s="0" t="s">
        <v>258</v>
      </c>
      <c r="BD177" s="5"/>
    </row>
    <row r="178" customFormat="false" ht="15" hidden="false" customHeight="false" outlineLevel="0" collapsed="false">
      <c r="X178" s="0" t="e">
        <f aca="false">VLOOKUP(J:J,'KAT 410'!A:B,2,0)</f>
        <v>#N/A</v>
      </c>
      <c r="BB178" s="5"/>
      <c r="BC178" s="0" t="s">
        <v>259</v>
      </c>
      <c r="BD178" s="5"/>
    </row>
    <row r="179" customFormat="false" ht="15" hidden="false" customHeight="false" outlineLevel="0" collapsed="false">
      <c r="X179" s="0" t="e">
        <f aca="false">VLOOKUP(J:J,'KAT 410'!A:B,2,0)</f>
        <v>#N/A</v>
      </c>
      <c r="BB179" s="5"/>
      <c r="BC179" s="0" t="s">
        <v>260</v>
      </c>
      <c r="BD179" s="5"/>
    </row>
    <row r="180" customFormat="false" ht="15" hidden="false" customHeight="false" outlineLevel="0" collapsed="false">
      <c r="X180" s="0" t="e">
        <f aca="false">VLOOKUP(J:J,'KAT 410'!A:B,2,0)</f>
        <v>#N/A</v>
      </c>
      <c r="BB180" s="5"/>
      <c r="BC180" s="0" t="s">
        <v>261</v>
      </c>
      <c r="BD180" s="5"/>
    </row>
    <row r="181" customFormat="false" ht="15" hidden="false" customHeight="false" outlineLevel="0" collapsed="false">
      <c r="X181" s="0" t="e">
        <f aca="false">VLOOKUP(J:J,'KAT 410'!A:B,2,0)</f>
        <v>#N/A</v>
      </c>
      <c r="BB181" s="5"/>
      <c r="BC181" s="0" t="s">
        <v>262</v>
      </c>
      <c r="BD181" s="5"/>
    </row>
    <row r="182" customFormat="false" ht="15" hidden="false" customHeight="false" outlineLevel="0" collapsed="false">
      <c r="X182" s="0" t="e">
        <f aca="false">VLOOKUP(J:J,'KAT 410'!A:B,2,0)</f>
        <v>#N/A</v>
      </c>
      <c r="BB182" s="5"/>
      <c r="BC182" s="0" t="s">
        <v>263</v>
      </c>
      <c r="BD182" s="5"/>
    </row>
    <row r="183" customFormat="false" ht="15" hidden="false" customHeight="false" outlineLevel="0" collapsed="false">
      <c r="X183" s="0" t="e">
        <f aca="false">VLOOKUP(J:J,'KAT 410'!A:B,2,0)</f>
        <v>#N/A</v>
      </c>
      <c r="BB183" s="5"/>
      <c r="BC183" s="0" t="s">
        <v>264</v>
      </c>
      <c r="BD183" s="5"/>
    </row>
    <row r="184" customFormat="false" ht="15" hidden="false" customHeight="false" outlineLevel="0" collapsed="false">
      <c r="X184" s="0" t="e">
        <f aca="false">VLOOKUP(J:J,'KAT 410'!A:B,2,0)</f>
        <v>#N/A</v>
      </c>
      <c r="BB184" s="5"/>
      <c r="BC184" s="0" t="s">
        <v>265</v>
      </c>
      <c r="BD184" s="5"/>
    </row>
    <row r="185" customFormat="false" ht="15" hidden="false" customHeight="false" outlineLevel="0" collapsed="false">
      <c r="X185" s="0" t="e">
        <f aca="false">VLOOKUP(J:J,'KAT 410'!A:B,2,0)</f>
        <v>#N/A</v>
      </c>
      <c r="BB185" s="5"/>
      <c r="BC185" s="0" t="s">
        <v>266</v>
      </c>
      <c r="BD185" s="5"/>
    </row>
    <row r="186" customFormat="false" ht="15" hidden="false" customHeight="false" outlineLevel="0" collapsed="false">
      <c r="X186" s="0" t="e">
        <f aca="false">VLOOKUP(J:J,'KAT 410'!A:B,2,0)</f>
        <v>#N/A</v>
      </c>
      <c r="BB186" s="5"/>
      <c r="BC186" s="0" t="s">
        <v>267</v>
      </c>
      <c r="BD186" s="5"/>
    </row>
    <row r="187" customFormat="false" ht="15" hidden="false" customHeight="false" outlineLevel="0" collapsed="false">
      <c r="X187" s="0" t="e">
        <f aca="false">VLOOKUP(J:J,'KAT 410'!A:B,2,0)</f>
        <v>#N/A</v>
      </c>
      <c r="BB187" s="5"/>
      <c r="BC187" s="0" t="s">
        <v>268</v>
      </c>
      <c r="BD187" s="5"/>
    </row>
    <row r="188" customFormat="false" ht="15" hidden="false" customHeight="false" outlineLevel="0" collapsed="false">
      <c r="X188" s="0" t="e">
        <f aca="false">VLOOKUP(J:J,'KAT 410'!A:B,2,0)</f>
        <v>#N/A</v>
      </c>
      <c r="BB188" s="5"/>
      <c r="BC188" s="0" t="s">
        <v>269</v>
      </c>
      <c r="BD188" s="5"/>
    </row>
    <row r="189" customFormat="false" ht="15" hidden="false" customHeight="false" outlineLevel="0" collapsed="false">
      <c r="X189" s="0" t="e">
        <f aca="false">VLOOKUP(J:J,'KAT 410'!A:B,2,0)</f>
        <v>#N/A</v>
      </c>
      <c r="BB189" s="5"/>
      <c r="BC189" s="0" t="s">
        <v>270</v>
      </c>
      <c r="BD189" s="5"/>
    </row>
    <row r="190" customFormat="false" ht="15" hidden="false" customHeight="false" outlineLevel="0" collapsed="false">
      <c r="X190" s="0" t="e">
        <f aca="false">VLOOKUP(J:J,'KAT 410'!A:B,2,0)</f>
        <v>#N/A</v>
      </c>
      <c r="BB190" s="5"/>
      <c r="BC190" s="0" t="s">
        <v>271</v>
      </c>
      <c r="BD190" s="5"/>
    </row>
    <row r="191" customFormat="false" ht="15" hidden="false" customHeight="false" outlineLevel="0" collapsed="false">
      <c r="X191" s="0" t="e">
        <f aca="false">VLOOKUP(J:J,'KAT 410'!A:B,2,0)</f>
        <v>#N/A</v>
      </c>
      <c r="BB191" s="5"/>
      <c r="BC191" s="0" t="s">
        <v>272</v>
      </c>
      <c r="BD191" s="5"/>
    </row>
    <row r="192" customFormat="false" ht="15" hidden="false" customHeight="false" outlineLevel="0" collapsed="false">
      <c r="X192" s="0" t="e">
        <f aca="false">VLOOKUP(J:J,'KAT 410'!A:B,2,0)</f>
        <v>#N/A</v>
      </c>
      <c r="BB192" s="5"/>
      <c r="BC192" s="0" t="s">
        <v>273</v>
      </c>
      <c r="BD192" s="5"/>
    </row>
    <row r="193" customFormat="false" ht="15" hidden="false" customHeight="false" outlineLevel="0" collapsed="false">
      <c r="X193" s="0" t="e">
        <f aca="false">VLOOKUP(J:J,'KAT 410'!A:B,2,0)</f>
        <v>#N/A</v>
      </c>
      <c r="BB193" s="5"/>
      <c r="BC193" s="0" t="s">
        <v>274</v>
      </c>
      <c r="BD193" s="5"/>
    </row>
    <row r="194" customFormat="false" ht="15" hidden="false" customHeight="false" outlineLevel="0" collapsed="false">
      <c r="X194" s="0" t="e">
        <f aca="false">VLOOKUP(J:J,'KAT 410'!A:B,2,0)</f>
        <v>#N/A</v>
      </c>
      <c r="BB194" s="5"/>
      <c r="BC194" s="0" t="s">
        <v>275</v>
      </c>
      <c r="BD194" s="5"/>
    </row>
    <row r="195" customFormat="false" ht="15" hidden="false" customHeight="false" outlineLevel="0" collapsed="false">
      <c r="X195" s="0" t="e">
        <f aca="false">VLOOKUP(J:J,'KAT 410'!A:B,2,0)</f>
        <v>#N/A</v>
      </c>
      <c r="BB195" s="5"/>
      <c r="BC195" s="0" t="s">
        <v>276</v>
      </c>
      <c r="BD195" s="5"/>
    </row>
    <row r="196" customFormat="false" ht="15" hidden="false" customHeight="false" outlineLevel="0" collapsed="false">
      <c r="X196" s="0" t="e">
        <f aca="false">VLOOKUP(J:J,'KAT 410'!A:B,2,0)</f>
        <v>#N/A</v>
      </c>
      <c r="BB196" s="5"/>
      <c r="BC196" s="0" t="s">
        <v>277</v>
      </c>
      <c r="BD196" s="5"/>
    </row>
    <row r="197" customFormat="false" ht="15" hidden="false" customHeight="false" outlineLevel="0" collapsed="false">
      <c r="X197" s="0" t="e">
        <f aca="false">VLOOKUP(J:J,'KAT 410'!A:B,2,0)</f>
        <v>#N/A</v>
      </c>
      <c r="BB197" s="5"/>
      <c r="BC197" s="0" t="s">
        <v>278</v>
      </c>
      <c r="BD197" s="5"/>
    </row>
    <row r="198" customFormat="false" ht="15" hidden="false" customHeight="false" outlineLevel="0" collapsed="false">
      <c r="X198" s="0" t="e">
        <f aca="false">VLOOKUP(J:J,'KAT 410'!A:B,2,0)</f>
        <v>#N/A</v>
      </c>
      <c r="BB198" s="5"/>
      <c r="BC198" s="0" t="s">
        <v>279</v>
      </c>
      <c r="BD198" s="5"/>
    </row>
    <row r="199" customFormat="false" ht="15" hidden="false" customHeight="true" outlineLevel="0" collapsed="false">
      <c r="X199" s="0" t="e">
        <f aca="false">VLOOKUP(J:J,'KAT 410'!A:B,2,0)</f>
        <v>#N/A</v>
      </c>
      <c r="BB199" s="5"/>
      <c r="BC199" s="29" t="s">
        <v>280</v>
      </c>
      <c r="BD199" s="5"/>
    </row>
    <row r="200" customFormat="false" ht="15" hidden="false" customHeight="false" outlineLevel="0" collapsed="false">
      <c r="X200" s="0" t="e">
        <f aca="false">VLOOKUP(J:J,'KAT 410'!A:B,2,0)</f>
        <v>#N/A</v>
      </c>
      <c r="BB200" s="5"/>
      <c r="BC200" s="0" t="s">
        <v>281</v>
      </c>
      <c r="BD200" s="5"/>
    </row>
    <row r="201" customFormat="false" ht="15" hidden="false" customHeight="false" outlineLevel="0" collapsed="false">
      <c r="X201" s="0" t="e">
        <f aca="false">VLOOKUP(J:J,'KAT 410'!A:B,2,0)</f>
        <v>#N/A</v>
      </c>
      <c r="BB201" s="5"/>
      <c r="BC201" s="0" t="s">
        <v>282</v>
      </c>
      <c r="BD201" s="5"/>
    </row>
    <row r="202" customFormat="false" ht="15" hidden="false" customHeight="false" outlineLevel="0" collapsed="false">
      <c r="X202" s="0" t="e">
        <f aca="false">VLOOKUP(J:J,'KAT 410'!A:B,2,0)</f>
        <v>#N/A</v>
      </c>
      <c r="BB202" s="5"/>
      <c r="BC202" s="0" t="s">
        <v>283</v>
      </c>
      <c r="BD202" s="5"/>
    </row>
    <row r="203" customFormat="false" ht="15" hidden="false" customHeight="false" outlineLevel="0" collapsed="false">
      <c r="X203" s="0" t="e">
        <f aca="false">VLOOKUP(J:J,'KAT 410'!A:B,2,0)</f>
        <v>#N/A</v>
      </c>
      <c r="BB203" s="5"/>
      <c r="BC203" s="0" t="s">
        <v>284</v>
      </c>
      <c r="BD203" s="5"/>
    </row>
    <row r="204" customFormat="false" ht="15" hidden="false" customHeight="false" outlineLevel="0" collapsed="false">
      <c r="X204" s="0" t="e">
        <f aca="false">VLOOKUP(J:J,'KAT 410'!A:B,2,0)</f>
        <v>#N/A</v>
      </c>
      <c r="BB204" s="5"/>
      <c r="BC204" s="0" t="s">
        <v>285</v>
      </c>
      <c r="BD204" s="5"/>
    </row>
    <row r="205" customFormat="false" ht="15" hidden="false" customHeight="false" outlineLevel="0" collapsed="false">
      <c r="X205" s="0" t="e">
        <f aca="false">VLOOKUP(J:J,'KAT 410'!A:B,2,0)</f>
        <v>#N/A</v>
      </c>
      <c r="BB205" s="5"/>
      <c r="BC205" s="0" t="s">
        <v>286</v>
      </c>
      <c r="BD205" s="5"/>
    </row>
    <row r="206" customFormat="false" ht="15" hidden="false" customHeight="false" outlineLevel="0" collapsed="false">
      <c r="X206" s="0" t="e">
        <f aca="false">VLOOKUP(J:J,'KAT 410'!A:B,2,0)</f>
        <v>#N/A</v>
      </c>
      <c r="BB206" s="5"/>
      <c r="BC206" s="0" t="s">
        <v>287</v>
      </c>
      <c r="BD206" s="5"/>
    </row>
    <row r="207" customFormat="false" ht="15" hidden="false" customHeight="false" outlineLevel="0" collapsed="false">
      <c r="X207" s="0" t="e">
        <f aca="false">VLOOKUP(J:J,'KAT 410'!A:B,2,0)</f>
        <v>#N/A</v>
      </c>
      <c r="BB207" s="5"/>
      <c r="BC207" s="0" t="s">
        <v>288</v>
      </c>
      <c r="BD207" s="5"/>
    </row>
    <row r="208" customFormat="false" ht="15" hidden="false" customHeight="false" outlineLevel="0" collapsed="false">
      <c r="X208" s="0" t="e">
        <f aca="false">VLOOKUP(J:J,'KAT 410'!A:B,2,0)</f>
        <v>#N/A</v>
      </c>
      <c r="BB208" s="5"/>
      <c r="BC208" s="0" t="s">
        <v>289</v>
      </c>
      <c r="BD208" s="5"/>
    </row>
    <row r="209" customFormat="false" ht="15" hidden="false" customHeight="false" outlineLevel="0" collapsed="false">
      <c r="X209" s="0" t="e">
        <f aca="false">VLOOKUP(J:J,'KAT 410'!A:B,2,0)</f>
        <v>#N/A</v>
      </c>
      <c r="BB209" s="5"/>
      <c r="BC209" s="0" t="s">
        <v>290</v>
      </c>
      <c r="BD209" s="5"/>
    </row>
    <row r="210" customFormat="false" ht="15" hidden="false" customHeight="false" outlineLevel="0" collapsed="false">
      <c r="X210" s="0" t="e">
        <f aca="false">VLOOKUP(J:J,'KAT 410'!A:B,2,0)</f>
        <v>#N/A</v>
      </c>
      <c r="BB210" s="5"/>
      <c r="BC210" s="0" t="s">
        <v>291</v>
      </c>
      <c r="BD210" s="5"/>
    </row>
    <row r="211" customFormat="false" ht="15" hidden="false" customHeight="false" outlineLevel="0" collapsed="false">
      <c r="X211" s="0" t="e">
        <f aca="false">VLOOKUP(J:J,'KAT 410'!A:B,2,0)</f>
        <v>#N/A</v>
      </c>
      <c r="BB211" s="5"/>
      <c r="BC211" s="0" t="s">
        <v>292</v>
      </c>
      <c r="BD211" s="5"/>
    </row>
    <row r="212" customFormat="false" ht="15" hidden="false" customHeight="false" outlineLevel="0" collapsed="false">
      <c r="X212" s="0" t="e">
        <f aca="false">VLOOKUP(J:J,'KAT 410'!A:B,2,0)</f>
        <v>#N/A</v>
      </c>
      <c r="BB212" s="5"/>
      <c r="BC212" s="0" t="s">
        <v>293</v>
      </c>
      <c r="BD212" s="5"/>
    </row>
    <row r="213" customFormat="false" ht="15" hidden="false" customHeight="false" outlineLevel="0" collapsed="false">
      <c r="X213" s="0" t="e">
        <f aca="false">VLOOKUP(J:J,'KAT 410'!A:B,2,0)</f>
        <v>#N/A</v>
      </c>
      <c r="BB213" s="5"/>
      <c r="BC213" s="0" t="s">
        <v>294</v>
      </c>
      <c r="BD213" s="5"/>
    </row>
    <row r="214" customFormat="false" ht="15" hidden="false" customHeight="false" outlineLevel="0" collapsed="false">
      <c r="X214" s="0" t="e">
        <f aca="false">VLOOKUP(J:J,'KAT 410'!A:B,2,0)</f>
        <v>#N/A</v>
      </c>
      <c r="BB214" s="5"/>
      <c r="BC214" s="0" t="s">
        <v>295</v>
      </c>
      <c r="BD214" s="5"/>
    </row>
    <row r="215" customFormat="false" ht="15" hidden="false" customHeight="false" outlineLevel="0" collapsed="false">
      <c r="X215" s="0" t="e">
        <f aca="false">VLOOKUP(J:J,'KAT 410'!A:B,2,0)</f>
        <v>#N/A</v>
      </c>
      <c r="BB215" s="5"/>
      <c r="BC215" s="0" t="s">
        <v>296</v>
      </c>
      <c r="BD215" s="5"/>
    </row>
    <row r="216" customFormat="false" ht="15" hidden="false" customHeight="false" outlineLevel="0" collapsed="false">
      <c r="X216" s="0" t="e">
        <f aca="false">VLOOKUP(J:J,'KAT 410'!A:B,2,0)</f>
        <v>#N/A</v>
      </c>
      <c r="BB216" s="5"/>
      <c r="BC216" s="0" t="s">
        <v>297</v>
      </c>
      <c r="BD216" s="5"/>
    </row>
    <row r="217" customFormat="false" ht="15" hidden="false" customHeight="false" outlineLevel="0" collapsed="false">
      <c r="X217" s="0" t="e">
        <f aca="false">VLOOKUP(J:J,'KAT 410'!A:B,2,0)</f>
        <v>#N/A</v>
      </c>
      <c r="BB217" s="5"/>
      <c r="BC217" s="0" t="s">
        <v>298</v>
      </c>
      <c r="BD217" s="5"/>
    </row>
    <row r="218" customFormat="false" ht="15" hidden="false" customHeight="false" outlineLevel="0" collapsed="false">
      <c r="X218" s="0" t="e">
        <f aca="false">VLOOKUP(J:J,'KAT 410'!A:B,2,0)</f>
        <v>#N/A</v>
      </c>
      <c r="BB218" s="5"/>
      <c r="BC218" s="0" t="s">
        <v>299</v>
      </c>
      <c r="BD218" s="5"/>
    </row>
    <row r="219" customFormat="false" ht="15" hidden="false" customHeight="false" outlineLevel="0" collapsed="false">
      <c r="X219" s="0" t="e">
        <f aca="false">VLOOKUP(J:J,'KAT 410'!A:B,2,0)</f>
        <v>#N/A</v>
      </c>
      <c r="BB219" s="5"/>
      <c r="BC219" s="0" t="s">
        <v>300</v>
      </c>
      <c r="BD219" s="5"/>
    </row>
    <row r="220" customFormat="false" ht="15" hidden="false" customHeight="false" outlineLevel="0" collapsed="false">
      <c r="X220" s="0" t="e">
        <f aca="false">VLOOKUP(J:J,'KAT 410'!A:B,2,0)</f>
        <v>#N/A</v>
      </c>
      <c r="BB220" s="5"/>
      <c r="BC220" s="0" t="s">
        <v>301</v>
      </c>
      <c r="BD220" s="5"/>
    </row>
    <row r="221" customFormat="false" ht="15" hidden="false" customHeight="false" outlineLevel="0" collapsed="false">
      <c r="X221" s="0" t="e">
        <f aca="false">VLOOKUP(J:J,'KAT 410'!A:B,2,0)</f>
        <v>#N/A</v>
      </c>
      <c r="BB221" s="5"/>
      <c r="BC221" s="0" t="s">
        <v>302</v>
      </c>
      <c r="BD221" s="5"/>
    </row>
    <row r="222" customFormat="false" ht="15" hidden="false" customHeight="false" outlineLevel="0" collapsed="false">
      <c r="X222" s="0" t="e">
        <f aca="false">VLOOKUP(J:J,'KAT 410'!A:B,2,0)</f>
        <v>#N/A</v>
      </c>
      <c r="BB222" s="5"/>
      <c r="BC222" s="0" t="s">
        <v>303</v>
      </c>
      <c r="BD222" s="5"/>
    </row>
    <row r="223" customFormat="false" ht="15" hidden="false" customHeight="false" outlineLevel="0" collapsed="false">
      <c r="X223" s="0" t="e">
        <f aca="false">VLOOKUP(J:J,'KAT 410'!A:B,2,0)</f>
        <v>#N/A</v>
      </c>
      <c r="BB223" s="5"/>
      <c r="BC223" s="0" t="s">
        <v>304</v>
      </c>
      <c r="BD223" s="5"/>
    </row>
    <row r="224" customFormat="false" ht="15" hidden="false" customHeight="false" outlineLevel="0" collapsed="false">
      <c r="X224" s="0" t="e">
        <f aca="false">VLOOKUP(J:J,'KAT 410'!A:B,2,0)</f>
        <v>#N/A</v>
      </c>
      <c r="BB224" s="5"/>
      <c r="BC224" s="0" t="s">
        <v>305</v>
      </c>
      <c r="BD224" s="5"/>
    </row>
    <row r="225" customFormat="false" ht="15" hidden="false" customHeight="false" outlineLevel="0" collapsed="false">
      <c r="X225" s="0" t="e">
        <f aca="false">VLOOKUP(J:J,'KAT 410'!A:B,2,0)</f>
        <v>#N/A</v>
      </c>
      <c r="BB225" s="5"/>
      <c r="BC225" s="0" t="s">
        <v>306</v>
      </c>
      <c r="BD225" s="5"/>
    </row>
    <row r="226" customFormat="false" ht="15" hidden="false" customHeight="false" outlineLevel="0" collapsed="false">
      <c r="X226" s="0" t="e">
        <f aca="false">VLOOKUP(J:J,'KAT 410'!A:B,2,0)</f>
        <v>#N/A</v>
      </c>
      <c r="BB226" s="5"/>
      <c r="BC226" s="0" t="s">
        <v>307</v>
      </c>
      <c r="BD226" s="5"/>
    </row>
    <row r="227" customFormat="false" ht="15" hidden="false" customHeight="false" outlineLevel="0" collapsed="false">
      <c r="X227" s="0" t="e">
        <f aca="false">VLOOKUP(J:J,'KAT 410'!A:B,2,0)</f>
        <v>#N/A</v>
      </c>
      <c r="BB227" s="5"/>
      <c r="BC227" s="0" t="s">
        <v>308</v>
      </c>
      <c r="BD227" s="5"/>
    </row>
    <row r="228" customFormat="false" ht="15" hidden="false" customHeight="false" outlineLevel="0" collapsed="false">
      <c r="X228" s="0" t="e">
        <f aca="false">VLOOKUP(J:J,'KAT 410'!A:B,2,0)</f>
        <v>#N/A</v>
      </c>
      <c r="BB228" s="5"/>
      <c r="BC228" s="0" t="s">
        <v>309</v>
      </c>
      <c r="BD228" s="5"/>
    </row>
    <row r="229" customFormat="false" ht="15" hidden="false" customHeight="false" outlineLevel="0" collapsed="false">
      <c r="X229" s="0" t="e">
        <f aca="false">VLOOKUP(J:J,'KAT 410'!A:B,2,0)</f>
        <v>#N/A</v>
      </c>
      <c r="BB229" s="5"/>
      <c r="BC229" s="0" t="s">
        <v>310</v>
      </c>
      <c r="BD229" s="5"/>
    </row>
    <row r="230" customFormat="false" ht="15" hidden="false" customHeight="false" outlineLevel="0" collapsed="false">
      <c r="X230" s="0" t="e">
        <f aca="false">VLOOKUP(J:J,'KAT 410'!A:B,2,0)</f>
        <v>#N/A</v>
      </c>
      <c r="BB230" s="5"/>
      <c r="BC230" s="0" t="s">
        <v>311</v>
      </c>
      <c r="BD230" s="5"/>
    </row>
    <row r="231" customFormat="false" ht="15" hidden="false" customHeight="false" outlineLevel="0" collapsed="false">
      <c r="X231" s="0" t="e">
        <f aca="false">VLOOKUP(J:J,'KAT 410'!A:B,2,0)</f>
        <v>#N/A</v>
      </c>
      <c r="BB231" s="5"/>
      <c r="BC231" s="0" t="s">
        <v>312</v>
      </c>
      <c r="BD231" s="5"/>
    </row>
    <row r="232" customFormat="false" ht="15" hidden="false" customHeight="false" outlineLevel="0" collapsed="false">
      <c r="X232" s="0" t="e">
        <f aca="false">VLOOKUP(J:J,'KAT 410'!A:B,2,0)</f>
        <v>#N/A</v>
      </c>
      <c r="BB232" s="5"/>
      <c r="BC232" s="0" t="s">
        <v>313</v>
      </c>
      <c r="BD232" s="5"/>
    </row>
    <row r="233" customFormat="false" ht="15" hidden="false" customHeight="false" outlineLevel="0" collapsed="false">
      <c r="X233" s="0" t="e">
        <f aca="false">VLOOKUP(J:J,'KAT 410'!A:B,2,0)</f>
        <v>#N/A</v>
      </c>
      <c r="BB233" s="5"/>
      <c r="BC233" s="0" t="s">
        <v>314</v>
      </c>
      <c r="BD233" s="5"/>
    </row>
    <row r="234" customFormat="false" ht="15" hidden="false" customHeight="false" outlineLevel="0" collapsed="false">
      <c r="X234" s="0" t="e">
        <f aca="false">VLOOKUP(J:J,'KAT 410'!A:B,2,0)</f>
        <v>#N/A</v>
      </c>
      <c r="BB234" s="5"/>
      <c r="BC234" s="0" t="s">
        <v>315</v>
      </c>
      <c r="BD234" s="5"/>
    </row>
    <row r="235" customFormat="false" ht="15" hidden="false" customHeight="false" outlineLevel="0" collapsed="false">
      <c r="X235" s="0" t="e">
        <f aca="false">VLOOKUP(J:J,'KAT 410'!A:B,2,0)</f>
        <v>#N/A</v>
      </c>
      <c r="BB235" s="5"/>
      <c r="BC235" s="0" t="s">
        <v>316</v>
      </c>
      <c r="BD235" s="5"/>
    </row>
    <row r="236" customFormat="false" ht="15" hidden="false" customHeight="false" outlineLevel="0" collapsed="false">
      <c r="X236" s="0" t="e">
        <f aca="false">VLOOKUP(J:J,'KAT 410'!A:B,2,0)</f>
        <v>#N/A</v>
      </c>
      <c r="BB236" s="5"/>
      <c r="BC236" s="0" t="s">
        <v>317</v>
      </c>
      <c r="BD236" s="5"/>
    </row>
    <row r="237" customFormat="false" ht="15" hidden="false" customHeight="false" outlineLevel="0" collapsed="false">
      <c r="X237" s="0" t="e">
        <f aca="false">VLOOKUP(J:J,'KAT 410'!A:B,2,0)</f>
        <v>#N/A</v>
      </c>
      <c r="BB237" s="5"/>
      <c r="BC237" s="0" t="s">
        <v>318</v>
      </c>
      <c r="BD237" s="5"/>
    </row>
    <row r="238" customFormat="false" ht="15" hidden="false" customHeight="false" outlineLevel="0" collapsed="false">
      <c r="X238" s="0" t="e">
        <f aca="false">VLOOKUP(J:J,'KAT 410'!A:B,2,0)</f>
        <v>#N/A</v>
      </c>
      <c r="BB238" s="5"/>
      <c r="BC238" s="0" t="s">
        <v>319</v>
      </c>
      <c r="BD238" s="5"/>
    </row>
    <row r="239" customFormat="false" ht="15" hidden="false" customHeight="false" outlineLevel="0" collapsed="false">
      <c r="X239" s="0" t="e">
        <f aca="false">VLOOKUP(J:J,'KAT 410'!A:B,2,0)</f>
        <v>#N/A</v>
      </c>
      <c r="BB239" s="5"/>
      <c r="BC239" s="0" t="s">
        <v>320</v>
      </c>
      <c r="BD239" s="5"/>
    </row>
    <row r="240" customFormat="false" ht="15" hidden="false" customHeight="false" outlineLevel="0" collapsed="false">
      <c r="X240" s="0" t="e">
        <f aca="false">VLOOKUP(J:J,'KAT 410'!A:B,2,0)</f>
        <v>#N/A</v>
      </c>
      <c r="BB240" s="5"/>
      <c r="BC240" s="0" t="s">
        <v>321</v>
      </c>
      <c r="BD240" s="5"/>
    </row>
    <row r="241" customFormat="false" ht="15" hidden="false" customHeight="false" outlineLevel="0" collapsed="false">
      <c r="X241" s="0" t="e">
        <f aca="false">VLOOKUP(J:J,'KAT 410'!A:B,2,0)</f>
        <v>#N/A</v>
      </c>
      <c r="BB241" s="5"/>
      <c r="BC241" s="0" t="s">
        <v>322</v>
      </c>
      <c r="BD241" s="5"/>
    </row>
    <row r="242" customFormat="false" ht="15" hidden="false" customHeight="false" outlineLevel="0" collapsed="false">
      <c r="X242" s="0" t="e">
        <f aca="false">VLOOKUP(J:J,'KAT 410'!A:B,2,0)</f>
        <v>#N/A</v>
      </c>
      <c r="BB242" s="5"/>
      <c r="BC242" s="0" t="s">
        <v>323</v>
      </c>
      <c r="BD242" s="5"/>
    </row>
    <row r="243" customFormat="false" ht="15" hidden="false" customHeight="false" outlineLevel="0" collapsed="false">
      <c r="X243" s="0" t="e">
        <f aca="false">VLOOKUP(J:J,'KAT 410'!A:B,2,0)</f>
        <v>#N/A</v>
      </c>
      <c r="BB243" s="5"/>
      <c r="BC243" s="0" t="s">
        <v>324</v>
      </c>
      <c r="BD243" s="5"/>
    </row>
    <row r="244" customFormat="false" ht="15" hidden="false" customHeight="false" outlineLevel="0" collapsed="false">
      <c r="X244" s="0" t="e">
        <f aca="false">VLOOKUP(J:J,'KAT 410'!A:B,2,0)</f>
        <v>#N/A</v>
      </c>
      <c r="BB244" s="5"/>
      <c r="BC244" s="0" t="s">
        <v>325</v>
      </c>
      <c r="BD244" s="5"/>
    </row>
    <row r="245" customFormat="false" ht="15" hidden="false" customHeight="false" outlineLevel="0" collapsed="false">
      <c r="X245" s="0" t="e">
        <f aca="false">VLOOKUP(J:J,'KAT 410'!A:B,2,0)</f>
        <v>#N/A</v>
      </c>
      <c r="BB245" s="5"/>
      <c r="BC245" s="0" t="s">
        <v>326</v>
      </c>
      <c r="BD245" s="5"/>
    </row>
    <row r="246" customFormat="false" ht="15" hidden="false" customHeight="false" outlineLevel="0" collapsed="false">
      <c r="X246" s="0" t="e">
        <f aca="false">VLOOKUP(J:J,'KAT 410'!A:B,2,0)</f>
        <v>#N/A</v>
      </c>
      <c r="BB246" s="5"/>
      <c r="BC246" s="0" t="s">
        <v>327</v>
      </c>
      <c r="BD246" s="5"/>
    </row>
    <row r="247" customFormat="false" ht="15" hidden="false" customHeight="false" outlineLevel="0" collapsed="false">
      <c r="X247" s="0" t="e">
        <f aca="false">VLOOKUP(J:J,'KAT 410'!A:B,2,0)</f>
        <v>#N/A</v>
      </c>
      <c r="BB247" s="5"/>
      <c r="BC247" s="0" t="s">
        <v>328</v>
      </c>
      <c r="BD247" s="5"/>
    </row>
    <row r="248" customFormat="false" ht="15" hidden="false" customHeight="false" outlineLevel="0" collapsed="false">
      <c r="X248" s="0" t="e">
        <f aca="false">VLOOKUP(J:J,'KAT 410'!A:B,2,0)</f>
        <v>#N/A</v>
      </c>
      <c r="BB248" s="5"/>
      <c r="BC248" s="0" t="s">
        <v>329</v>
      </c>
      <c r="BD248" s="5"/>
    </row>
    <row r="249" customFormat="false" ht="15" hidden="false" customHeight="false" outlineLevel="0" collapsed="false">
      <c r="X249" s="0" t="e">
        <f aca="false">VLOOKUP(J:J,'KAT 410'!A:B,2,0)</f>
        <v>#N/A</v>
      </c>
      <c r="BB249" s="5"/>
      <c r="BC249" s="0" t="s">
        <v>330</v>
      </c>
      <c r="BD249" s="5"/>
    </row>
    <row r="250" customFormat="false" ht="15" hidden="false" customHeight="false" outlineLevel="0" collapsed="false">
      <c r="X250" s="0" t="e">
        <f aca="false">VLOOKUP(J:J,'KAT 410'!A:B,2,0)</f>
        <v>#N/A</v>
      </c>
      <c r="BB250" s="5"/>
      <c r="BC250" s="0" t="s">
        <v>331</v>
      </c>
      <c r="BD250" s="5"/>
    </row>
    <row r="251" customFormat="false" ht="15" hidden="false" customHeight="false" outlineLevel="0" collapsed="false">
      <c r="X251" s="0" t="e">
        <f aca="false">VLOOKUP(J:J,'KAT 410'!A:B,2,0)</f>
        <v>#N/A</v>
      </c>
      <c r="BB251" s="5"/>
      <c r="BC251" s="0" t="s">
        <v>332</v>
      </c>
      <c r="BD251" s="5"/>
    </row>
    <row r="252" customFormat="false" ht="15" hidden="false" customHeight="false" outlineLevel="0" collapsed="false">
      <c r="X252" s="0" t="e">
        <f aca="false">VLOOKUP(J:J,'KAT 410'!A:B,2,0)</f>
        <v>#N/A</v>
      </c>
      <c r="BB252" s="5"/>
      <c r="BC252" s="0" t="s">
        <v>333</v>
      </c>
      <c r="BD252" s="5"/>
    </row>
    <row r="253" customFormat="false" ht="15" hidden="false" customHeight="false" outlineLevel="0" collapsed="false">
      <c r="X253" s="0" t="e">
        <f aca="false">VLOOKUP(J:J,'KAT 410'!A:B,2,0)</f>
        <v>#N/A</v>
      </c>
      <c r="BB253" s="5"/>
      <c r="BC253" s="0" t="s">
        <v>334</v>
      </c>
      <c r="BD253" s="5"/>
    </row>
    <row r="254" customFormat="false" ht="15" hidden="false" customHeight="false" outlineLevel="0" collapsed="false">
      <c r="X254" s="0" t="e">
        <f aca="false">VLOOKUP(J:J,'KAT 410'!A:B,2,0)</f>
        <v>#N/A</v>
      </c>
      <c r="BB254" s="5"/>
      <c r="BC254" s="0" t="s">
        <v>335</v>
      </c>
      <c r="BD254" s="5"/>
    </row>
    <row r="255" customFormat="false" ht="15" hidden="false" customHeight="false" outlineLevel="0" collapsed="false">
      <c r="X255" s="0" t="e">
        <f aca="false">VLOOKUP(J:J,'KAT 410'!A:B,2,0)</f>
        <v>#N/A</v>
      </c>
      <c r="BB255" s="5"/>
      <c r="BC255" s="0" t="s">
        <v>336</v>
      </c>
      <c r="BD255" s="5"/>
    </row>
    <row r="256" customFormat="false" ht="15" hidden="false" customHeight="false" outlineLevel="0" collapsed="false">
      <c r="X256" s="0" t="e">
        <f aca="false">VLOOKUP(J:J,'KAT 410'!A:B,2,0)</f>
        <v>#N/A</v>
      </c>
      <c r="BB256" s="5"/>
      <c r="BC256" s="0" t="s">
        <v>337</v>
      </c>
      <c r="BD256" s="5"/>
    </row>
    <row r="257" customFormat="false" ht="15" hidden="false" customHeight="false" outlineLevel="0" collapsed="false">
      <c r="X257" s="0" t="e">
        <f aca="false">VLOOKUP(J:J,'KAT 410'!A:B,2,0)</f>
        <v>#N/A</v>
      </c>
      <c r="BB257" s="5"/>
      <c r="BC257" s="0" t="s">
        <v>338</v>
      </c>
      <c r="BD257" s="5"/>
    </row>
    <row r="258" customFormat="false" ht="15" hidden="false" customHeight="false" outlineLevel="0" collapsed="false">
      <c r="X258" s="0" t="e">
        <f aca="false">VLOOKUP(J:J,'KAT 410'!A:B,2,0)</f>
        <v>#N/A</v>
      </c>
      <c r="BB258" s="5"/>
      <c r="BC258" s="0" t="s">
        <v>339</v>
      </c>
      <c r="BD258" s="5"/>
    </row>
    <row r="259" customFormat="false" ht="15" hidden="false" customHeight="false" outlineLevel="0" collapsed="false">
      <c r="X259" s="0" t="e">
        <f aca="false">VLOOKUP(J:J,'KAT 410'!A:B,2,0)</f>
        <v>#N/A</v>
      </c>
      <c r="BB259" s="5"/>
      <c r="BC259" s="0" t="s">
        <v>340</v>
      </c>
      <c r="BD259" s="5"/>
    </row>
    <row r="260" customFormat="false" ht="15" hidden="false" customHeight="false" outlineLevel="0" collapsed="false">
      <c r="X260" s="0" t="e">
        <f aca="false">VLOOKUP(J:J,'KAT 410'!A:B,2,0)</f>
        <v>#N/A</v>
      </c>
      <c r="BB260" s="5"/>
      <c r="BC260" s="0" t="s">
        <v>341</v>
      </c>
      <c r="BD260" s="5"/>
    </row>
    <row r="261" customFormat="false" ht="15" hidden="false" customHeight="false" outlineLevel="0" collapsed="false">
      <c r="X261" s="0" t="e">
        <f aca="false">VLOOKUP(J:J,'KAT 410'!A:B,2,0)</f>
        <v>#N/A</v>
      </c>
      <c r="BB261" s="5"/>
      <c r="BC261" s="0" t="s">
        <v>342</v>
      </c>
      <c r="BD261" s="5"/>
    </row>
    <row r="262" customFormat="false" ht="15" hidden="false" customHeight="false" outlineLevel="0" collapsed="false">
      <c r="X262" s="0" t="e">
        <f aca="false">VLOOKUP(J:J,'KAT 410'!A:B,2,0)</f>
        <v>#N/A</v>
      </c>
      <c r="BB262" s="5"/>
      <c r="BC262" s="0" t="s">
        <v>343</v>
      </c>
      <c r="BD262" s="5"/>
    </row>
    <row r="263" customFormat="false" ht="15" hidden="false" customHeight="false" outlineLevel="0" collapsed="false">
      <c r="X263" s="0" t="e">
        <f aca="false">VLOOKUP(J:J,'KAT 410'!A:B,2,0)</f>
        <v>#N/A</v>
      </c>
      <c r="BB263" s="5"/>
      <c r="BC263" s="0" t="s">
        <v>344</v>
      </c>
      <c r="BD263" s="5"/>
    </row>
    <row r="264" customFormat="false" ht="15" hidden="false" customHeight="false" outlineLevel="0" collapsed="false">
      <c r="X264" s="0" t="e">
        <f aca="false">VLOOKUP(J:J,'KAT 410'!A:B,2,0)</f>
        <v>#N/A</v>
      </c>
      <c r="BB264" s="5"/>
      <c r="BC264" s="0" t="s">
        <v>345</v>
      </c>
      <c r="BD264" s="5"/>
    </row>
    <row r="265" customFormat="false" ht="15" hidden="false" customHeight="false" outlineLevel="0" collapsed="false">
      <c r="X265" s="0" t="e">
        <f aca="false">VLOOKUP(J:J,'KAT 410'!A:B,2,0)</f>
        <v>#N/A</v>
      </c>
      <c r="BB265" s="5"/>
      <c r="BC265" s="0" t="s">
        <v>346</v>
      </c>
      <c r="BD265" s="5"/>
    </row>
    <row r="266" customFormat="false" ht="15" hidden="false" customHeight="false" outlineLevel="0" collapsed="false">
      <c r="X266" s="0" t="e">
        <f aca="false">VLOOKUP(J:J,'KAT 410'!A:B,2,0)</f>
        <v>#N/A</v>
      </c>
      <c r="BB266" s="5"/>
      <c r="BC266" s="0" t="s">
        <v>347</v>
      </c>
      <c r="BD266" s="5"/>
    </row>
    <row r="267" customFormat="false" ht="15" hidden="false" customHeight="false" outlineLevel="0" collapsed="false">
      <c r="X267" s="0" t="e">
        <f aca="false">VLOOKUP(J:J,'KAT 410'!A:B,2,0)</f>
        <v>#N/A</v>
      </c>
      <c r="BB267" s="5"/>
      <c r="BC267" s="0" t="s">
        <v>348</v>
      </c>
      <c r="BD267" s="5"/>
    </row>
    <row r="268" customFormat="false" ht="15" hidden="false" customHeight="false" outlineLevel="0" collapsed="false">
      <c r="X268" s="0" t="e">
        <f aca="false">VLOOKUP(J:J,'KAT 410'!A:B,2,0)</f>
        <v>#N/A</v>
      </c>
      <c r="BB268" s="5"/>
      <c r="BC268" s="0" t="s">
        <v>349</v>
      </c>
      <c r="BD268" s="5"/>
    </row>
    <row r="269" customFormat="false" ht="15" hidden="false" customHeight="false" outlineLevel="0" collapsed="false">
      <c r="X269" s="0" t="e">
        <f aca="false">VLOOKUP(J:J,'KAT 410'!A:B,2,0)</f>
        <v>#N/A</v>
      </c>
      <c r="BB269" s="5"/>
      <c r="BC269" s="0" t="s">
        <v>350</v>
      </c>
      <c r="BD269" s="5"/>
    </row>
    <row r="270" customFormat="false" ht="15" hidden="false" customHeight="false" outlineLevel="0" collapsed="false">
      <c r="X270" s="0" t="e">
        <f aca="false">VLOOKUP(J:J,'KAT 410'!A:B,2,0)</f>
        <v>#N/A</v>
      </c>
      <c r="BB270" s="5"/>
      <c r="BC270" s="0" t="s">
        <v>351</v>
      </c>
      <c r="BD270" s="5"/>
    </row>
    <row r="271" customFormat="false" ht="15" hidden="false" customHeight="false" outlineLevel="0" collapsed="false">
      <c r="X271" s="0" t="e">
        <f aca="false">VLOOKUP(J:J,'KAT 410'!A:B,2,0)</f>
        <v>#N/A</v>
      </c>
      <c r="BB271" s="5"/>
      <c r="BC271" s="0" t="s">
        <v>352</v>
      </c>
      <c r="BD271" s="5"/>
    </row>
    <row r="272" customFormat="false" ht="15" hidden="false" customHeight="false" outlineLevel="0" collapsed="false">
      <c r="X272" s="0" t="e">
        <f aca="false">VLOOKUP(J:J,'KAT 410'!A:B,2,0)</f>
        <v>#N/A</v>
      </c>
      <c r="BB272" s="5"/>
      <c r="BC272" s="0" t="s">
        <v>353</v>
      </c>
      <c r="BD272" s="5"/>
    </row>
    <row r="273" customFormat="false" ht="15" hidden="false" customHeight="false" outlineLevel="0" collapsed="false">
      <c r="X273" s="0" t="e">
        <f aca="false">VLOOKUP(J:J,'KAT 410'!A:B,2,0)</f>
        <v>#N/A</v>
      </c>
      <c r="BB273" s="5"/>
      <c r="BC273" s="0" t="s">
        <v>354</v>
      </c>
      <c r="BD273" s="5"/>
    </row>
    <row r="274" customFormat="false" ht="15" hidden="false" customHeight="false" outlineLevel="0" collapsed="false">
      <c r="X274" s="0" t="e">
        <f aca="false">VLOOKUP(J:J,'KAT 410'!A:B,2,0)</f>
        <v>#N/A</v>
      </c>
      <c r="BB274" s="5"/>
      <c r="BC274" s="0" t="s">
        <v>355</v>
      </c>
      <c r="BD274" s="5"/>
    </row>
    <row r="275" customFormat="false" ht="15" hidden="false" customHeight="false" outlineLevel="0" collapsed="false">
      <c r="X275" s="0" t="e">
        <f aca="false">VLOOKUP(J:J,'KAT 410'!A:B,2,0)</f>
        <v>#N/A</v>
      </c>
      <c r="BB275" s="5"/>
      <c r="BC275" s="0" t="s">
        <v>356</v>
      </c>
      <c r="BD275" s="5"/>
    </row>
    <row r="276" customFormat="false" ht="15" hidden="false" customHeight="false" outlineLevel="0" collapsed="false">
      <c r="X276" s="0" t="e">
        <f aca="false">VLOOKUP(J:J,'KAT 410'!A:B,2,0)</f>
        <v>#N/A</v>
      </c>
      <c r="BB276" s="5"/>
      <c r="BC276" s="0" t="s">
        <v>357</v>
      </c>
      <c r="BD276" s="5"/>
    </row>
    <row r="277" customFormat="false" ht="15" hidden="false" customHeight="false" outlineLevel="0" collapsed="false">
      <c r="X277" s="0" t="e">
        <f aca="false">VLOOKUP(J:J,'KAT 410'!A:B,2,0)</f>
        <v>#N/A</v>
      </c>
      <c r="BB277" s="5"/>
      <c r="BC277" s="0" t="s">
        <v>358</v>
      </c>
      <c r="BD277" s="5"/>
    </row>
    <row r="278" customFormat="false" ht="15" hidden="false" customHeight="false" outlineLevel="0" collapsed="false">
      <c r="X278" s="0" t="e">
        <f aca="false">VLOOKUP(J:J,'KAT 410'!A:B,2,0)</f>
        <v>#N/A</v>
      </c>
      <c r="BB278" s="5"/>
      <c r="BC278" s="0" t="s">
        <v>359</v>
      </c>
      <c r="BD278" s="5"/>
    </row>
    <row r="279" customFormat="false" ht="15" hidden="false" customHeight="false" outlineLevel="0" collapsed="false">
      <c r="X279" s="0" t="e">
        <f aca="false">VLOOKUP(J:J,'KAT 410'!A:B,2,0)</f>
        <v>#N/A</v>
      </c>
      <c r="BB279" s="5"/>
      <c r="BC279" s="0" t="s">
        <v>360</v>
      </c>
      <c r="BD279" s="5"/>
    </row>
    <row r="280" customFormat="false" ht="15" hidden="false" customHeight="false" outlineLevel="0" collapsed="false">
      <c r="X280" s="0" t="e">
        <f aca="false">VLOOKUP(J:J,'KAT 410'!A:B,2,0)</f>
        <v>#N/A</v>
      </c>
      <c r="BB280" s="5"/>
      <c r="BC280" s="0" t="s">
        <v>361</v>
      </c>
      <c r="BD280" s="5"/>
    </row>
    <row r="281" customFormat="false" ht="15" hidden="false" customHeight="false" outlineLevel="0" collapsed="false">
      <c r="X281" s="0" t="e">
        <f aca="false">VLOOKUP(J:J,'KAT 410'!A:B,2,0)</f>
        <v>#N/A</v>
      </c>
      <c r="BB281" s="5"/>
      <c r="BC281" s="0" t="s">
        <v>362</v>
      </c>
      <c r="BD281" s="5"/>
    </row>
    <row r="282" customFormat="false" ht="15" hidden="false" customHeight="false" outlineLevel="0" collapsed="false">
      <c r="X282" s="0" t="e">
        <f aca="false">VLOOKUP(J:J,'KAT 410'!A:B,2,0)</f>
        <v>#N/A</v>
      </c>
      <c r="BB282" s="5"/>
      <c r="BC282" s="0" t="s">
        <v>363</v>
      </c>
      <c r="BD282" s="5"/>
    </row>
    <row r="283" customFormat="false" ht="15" hidden="false" customHeight="false" outlineLevel="0" collapsed="false">
      <c r="X283" s="0" t="e">
        <f aca="false">VLOOKUP(J:J,'KAT 410'!A:B,2,0)</f>
        <v>#N/A</v>
      </c>
      <c r="BB283" s="5"/>
      <c r="BC283" s="0" t="s">
        <v>364</v>
      </c>
      <c r="BD283" s="5"/>
    </row>
    <row r="284" customFormat="false" ht="15" hidden="false" customHeight="false" outlineLevel="0" collapsed="false">
      <c r="X284" s="0" t="e">
        <f aca="false">VLOOKUP(J:J,'KAT 410'!A:B,2,0)</f>
        <v>#N/A</v>
      </c>
      <c r="BB284" s="5"/>
      <c r="BC284" s="0" t="s">
        <v>365</v>
      </c>
      <c r="BD284" s="5"/>
    </row>
    <row r="285" customFormat="false" ht="15" hidden="false" customHeight="false" outlineLevel="0" collapsed="false">
      <c r="X285" s="0" t="e">
        <f aca="false">VLOOKUP(J:J,'KAT 410'!A:B,2,0)</f>
        <v>#N/A</v>
      </c>
      <c r="BB285" s="5"/>
      <c r="BC285" s="0" t="s">
        <v>366</v>
      </c>
      <c r="BD285" s="5"/>
    </row>
    <row r="286" customFormat="false" ht="15" hidden="false" customHeight="false" outlineLevel="0" collapsed="false">
      <c r="X286" s="0" t="e">
        <f aca="false">VLOOKUP(J:J,'KAT 410'!A:B,2,0)</f>
        <v>#N/A</v>
      </c>
      <c r="BB286" s="5"/>
      <c r="BC286" s="0" t="s">
        <v>367</v>
      </c>
      <c r="BD286" s="5"/>
    </row>
    <row r="287" customFormat="false" ht="15" hidden="false" customHeight="false" outlineLevel="0" collapsed="false">
      <c r="X287" s="0" t="e">
        <f aca="false">VLOOKUP(J:J,'KAT 410'!A:B,2,0)</f>
        <v>#N/A</v>
      </c>
      <c r="BB287" s="5"/>
      <c r="BC287" s="0" t="s">
        <v>368</v>
      </c>
      <c r="BD287" s="5"/>
    </row>
    <row r="288" customFormat="false" ht="15" hidden="false" customHeight="false" outlineLevel="0" collapsed="false">
      <c r="X288" s="0" t="e">
        <f aca="false">VLOOKUP(J:J,'KAT 410'!A:B,2,0)</f>
        <v>#N/A</v>
      </c>
      <c r="BB288" s="5"/>
      <c r="BC288" s="0" t="s">
        <v>369</v>
      </c>
      <c r="BD288" s="5"/>
    </row>
    <row r="289" customFormat="false" ht="15" hidden="false" customHeight="false" outlineLevel="0" collapsed="false">
      <c r="X289" s="0" t="e">
        <f aca="false">VLOOKUP(J:J,'KAT 410'!A:B,2,0)</f>
        <v>#N/A</v>
      </c>
      <c r="BB289" s="5"/>
      <c r="BC289" s="0" t="s">
        <v>370</v>
      </c>
      <c r="BD289" s="5"/>
    </row>
    <row r="290" customFormat="false" ht="15" hidden="false" customHeight="false" outlineLevel="0" collapsed="false">
      <c r="X290" s="0" t="e">
        <f aca="false">VLOOKUP(J:J,'KAT 410'!A:B,2,0)</f>
        <v>#N/A</v>
      </c>
      <c r="BB290" s="5"/>
      <c r="BC290" s="0" t="s">
        <v>371</v>
      </c>
      <c r="BD290" s="5"/>
    </row>
    <row r="291" customFormat="false" ht="15" hidden="false" customHeight="false" outlineLevel="0" collapsed="false">
      <c r="X291" s="0" t="e">
        <f aca="false">VLOOKUP(J:J,'KAT 410'!A:B,2,0)</f>
        <v>#N/A</v>
      </c>
      <c r="BB291" s="5"/>
      <c r="BC291" s="0" t="s">
        <v>372</v>
      </c>
      <c r="BD291" s="5"/>
    </row>
    <row r="292" customFormat="false" ht="15" hidden="false" customHeight="false" outlineLevel="0" collapsed="false">
      <c r="X292" s="0" t="e">
        <f aca="false">VLOOKUP(J:J,'KAT 410'!A:B,2,0)</f>
        <v>#N/A</v>
      </c>
      <c r="BB292" s="5"/>
      <c r="BC292" s="0" t="s">
        <v>373</v>
      </c>
      <c r="BD292" s="5"/>
    </row>
    <row r="293" customFormat="false" ht="15" hidden="false" customHeight="false" outlineLevel="0" collapsed="false">
      <c r="X293" s="0" t="e">
        <f aca="false">VLOOKUP(J:J,'KAT 410'!A:B,2,0)</f>
        <v>#N/A</v>
      </c>
      <c r="BB293" s="5"/>
      <c r="BC293" s="0" t="s">
        <v>374</v>
      </c>
      <c r="BD293" s="5"/>
    </row>
    <row r="294" customFormat="false" ht="15" hidden="false" customHeight="false" outlineLevel="0" collapsed="false">
      <c r="X294" s="0" t="e">
        <f aca="false">VLOOKUP(J:J,'KAT 410'!A:B,2,0)</f>
        <v>#N/A</v>
      </c>
      <c r="BB294" s="5"/>
      <c r="BC294" s="0" t="s">
        <v>375</v>
      </c>
      <c r="BD294" s="5"/>
    </row>
    <row r="295" customFormat="false" ht="15" hidden="false" customHeight="false" outlineLevel="0" collapsed="false">
      <c r="X295" s="0" t="e">
        <f aca="false">VLOOKUP(J:J,'KAT 410'!A:B,2,0)</f>
        <v>#N/A</v>
      </c>
      <c r="BB295" s="5"/>
      <c r="BC295" s="0" t="s">
        <v>376</v>
      </c>
      <c r="BD295" s="5"/>
    </row>
    <row r="296" customFormat="false" ht="15" hidden="false" customHeight="false" outlineLevel="0" collapsed="false">
      <c r="X296" s="0" t="e">
        <f aca="false">VLOOKUP(J:J,'KAT 410'!A:B,2,0)</f>
        <v>#N/A</v>
      </c>
      <c r="BB296" s="5"/>
      <c r="BC296" s="0" t="s">
        <v>377</v>
      </c>
      <c r="BD296" s="5"/>
    </row>
    <row r="297" customFormat="false" ht="15" hidden="false" customHeight="false" outlineLevel="0" collapsed="false">
      <c r="X297" s="0" t="e">
        <f aca="false">VLOOKUP(J:J,'KAT 410'!A:B,2,0)</f>
        <v>#N/A</v>
      </c>
      <c r="BB297" s="5"/>
      <c r="BC297" s="0" t="s">
        <v>378</v>
      </c>
      <c r="BD297" s="5"/>
    </row>
    <row r="298" customFormat="false" ht="15" hidden="false" customHeight="false" outlineLevel="0" collapsed="false">
      <c r="X298" s="0" t="e">
        <f aca="false">VLOOKUP(J:J,'KAT 410'!A:B,2,0)</f>
        <v>#N/A</v>
      </c>
      <c r="BB298" s="5"/>
      <c r="BC298" s="0" t="s">
        <v>379</v>
      </c>
      <c r="BD298" s="5"/>
    </row>
    <row r="299" customFormat="false" ht="15" hidden="false" customHeight="false" outlineLevel="0" collapsed="false">
      <c r="X299" s="0" t="e">
        <f aca="false">VLOOKUP(J:J,'KAT 410'!A:B,2,0)</f>
        <v>#N/A</v>
      </c>
      <c r="BB299" s="5"/>
      <c r="BC299" s="0" t="s">
        <v>380</v>
      </c>
      <c r="BD299" s="5"/>
    </row>
    <row r="300" customFormat="false" ht="15" hidden="false" customHeight="false" outlineLevel="0" collapsed="false">
      <c r="X300" s="0" t="e">
        <f aca="false">VLOOKUP(J:J,'KAT 410'!A:B,2,0)</f>
        <v>#N/A</v>
      </c>
      <c r="BB300" s="5"/>
      <c r="BC300" s="0" t="s">
        <v>381</v>
      </c>
      <c r="BD300" s="5"/>
    </row>
    <row r="301" customFormat="false" ht="15" hidden="false" customHeight="false" outlineLevel="0" collapsed="false">
      <c r="X301" s="0" t="e">
        <f aca="false">VLOOKUP(J:J,'KAT 410'!A:B,2,0)</f>
        <v>#N/A</v>
      </c>
      <c r="BB301" s="5"/>
      <c r="BC301" s="0" t="s">
        <v>382</v>
      </c>
      <c r="BD301" s="5"/>
    </row>
    <row r="302" customFormat="false" ht="15" hidden="false" customHeight="false" outlineLevel="0" collapsed="false">
      <c r="X302" s="0" t="e">
        <f aca="false">VLOOKUP(J:J,'KAT 410'!A:B,2,0)</f>
        <v>#N/A</v>
      </c>
      <c r="BB302" s="5"/>
      <c r="BC302" s="0" t="s">
        <v>383</v>
      </c>
      <c r="BD302" s="5"/>
    </row>
    <row r="303" customFormat="false" ht="15" hidden="false" customHeight="false" outlineLevel="0" collapsed="false">
      <c r="X303" s="0" t="e">
        <f aca="false">VLOOKUP(J:J,'KAT 410'!A:B,2,0)</f>
        <v>#N/A</v>
      </c>
      <c r="BB303" s="5"/>
      <c r="BC303" s="0" t="s">
        <v>384</v>
      </c>
      <c r="BD303" s="5"/>
    </row>
    <row r="304" customFormat="false" ht="15" hidden="false" customHeight="false" outlineLevel="0" collapsed="false">
      <c r="X304" s="0" t="e">
        <f aca="false">VLOOKUP(J:J,'KAT 410'!A:B,2,0)</f>
        <v>#N/A</v>
      </c>
      <c r="BB304" s="5"/>
      <c r="BC304" s="0" t="s">
        <v>385</v>
      </c>
      <c r="BD304" s="5"/>
    </row>
    <row r="305" customFormat="false" ht="15" hidden="false" customHeight="false" outlineLevel="0" collapsed="false">
      <c r="X305" s="0" t="e">
        <f aca="false">VLOOKUP(J:J,'KAT 410'!A:B,2,0)</f>
        <v>#N/A</v>
      </c>
      <c r="BB305" s="5"/>
      <c r="BC305" s="0" t="s">
        <v>386</v>
      </c>
      <c r="BD305" s="5"/>
    </row>
    <row r="306" customFormat="false" ht="15" hidden="false" customHeight="false" outlineLevel="0" collapsed="false">
      <c r="X306" s="0" t="e">
        <f aca="false">VLOOKUP(J:J,'KAT 410'!A:B,2,0)</f>
        <v>#N/A</v>
      </c>
      <c r="BB306" s="5"/>
      <c r="BC306" s="0" t="s">
        <v>387</v>
      </c>
      <c r="BD306" s="5"/>
    </row>
    <row r="307" customFormat="false" ht="15" hidden="false" customHeight="false" outlineLevel="0" collapsed="false">
      <c r="X307" s="0" t="e">
        <f aca="false">VLOOKUP(J:J,'KAT 410'!A:B,2,0)</f>
        <v>#N/A</v>
      </c>
      <c r="BB307" s="5"/>
      <c r="BC307" s="0" t="s">
        <v>388</v>
      </c>
      <c r="BD307" s="5"/>
    </row>
    <row r="308" customFormat="false" ht="15" hidden="false" customHeight="false" outlineLevel="0" collapsed="false">
      <c r="X308" s="0" t="e">
        <f aca="false">VLOOKUP(J:J,'KAT 410'!A:B,2,0)</f>
        <v>#N/A</v>
      </c>
      <c r="BB308" s="5"/>
      <c r="BC308" s="0" t="s">
        <v>389</v>
      </c>
      <c r="BD308" s="5"/>
    </row>
    <row r="309" customFormat="false" ht="15" hidden="false" customHeight="false" outlineLevel="0" collapsed="false">
      <c r="X309" s="0" t="e">
        <f aca="false">VLOOKUP(J:J,'KAT 410'!A:B,2,0)</f>
        <v>#N/A</v>
      </c>
      <c r="BB309" s="5"/>
      <c r="BC309" s="0" t="s">
        <v>390</v>
      </c>
      <c r="BD309" s="5"/>
    </row>
    <row r="310" customFormat="false" ht="15" hidden="false" customHeight="false" outlineLevel="0" collapsed="false">
      <c r="X310" s="0" t="e">
        <f aca="false">VLOOKUP(J:J,'KAT 410'!A:B,2,0)</f>
        <v>#N/A</v>
      </c>
      <c r="BB310" s="5"/>
      <c r="BC310" s="0" t="s">
        <v>391</v>
      </c>
      <c r="BD310" s="5"/>
    </row>
    <row r="311" customFormat="false" ht="15" hidden="false" customHeight="false" outlineLevel="0" collapsed="false">
      <c r="X311" s="0" t="e">
        <f aca="false">VLOOKUP(J:J,'KAT 410'!A:B,2,0)</f>
        <v>#N/A</v>
      </c>
      <c r="BB311" s="5"/>
      <c r="BC311" s="0" t="s">
        <v>392</v>
      </c>
      <c r="BD311" s="5"/>
    </row>
    <row r="312" customFormat="false" ht="15" hidden="false" customHeight="false" outlineLevel="0" collapsed="false">
      <c r="X312" s="0" t="e">
        <f aca="false">VLOOKUP(J:J,'KAT 410'!A:B,2,0)</f>
        <v>#N/A</v>
      </c>
      <c r="BB312" s="5"/>
      <c r="BC312" s="0" t="s">
        <v>393</v>
      </c>
      <c r="BD312" s="5"/>
    </row>
    <row r="313" customFormat="false" ht="15" hidden="false" customHeight="false" outlineLevel="0" collapsed="false">
      <c r="X313" s="0" t="e">
        <f aca="false">VLOOKUP(J:J,'KAT 410'!A:B,2,0)</f>
        <v>#N/A</v>
      </c>
      <c r="BB313" s="5"/>
      <c r="BC313" s="0" t="s">
        <v>394</v>
      </c>
      <c r="BD313" s="5"/>
    </row>
    <row r="314" customFormat="false" ht="15" hidden="false" customHeight="false" outlineLevel="0" collapsed="false">
      <c r="X314" s="0" t="e">
        <f aca="false">VLOOKUP(J:J,'KAT 410'!A:B,2,0)</f>
        <v>#N/A</v>
      </c>
      <c r="BB314" s="5"/>
      <c r="BC314" s="0" t="s">
        <v>395</v>
      </c>
      <c r="BD314" s="5"/>
    </row>
    <row r="315" customFormat="false" ht="15" hidden="false" customHeight="false" outlineLevel="0" collapsed="false">
      <c r="X315" s="0" t="e">
        <f aca="false">VLOOKUP(J:J,'KAT 410'!A:B,2,0)</f>
        <v>#N/A</v>
      </c>
      <c r="BB315" s="5"/>
      <c r="BC315" s="0" t="s">
        <v>396</v>
      </c>
      <c r="BD315" s="5"/>
    </row>
    <row r="316" customFormat="false" ht="15" hidden="false" customHeight="false" outlineLevel="0" collapsed="false">
      <c r="X316" s="0" t="e">
        <f aca="false">VLOOKUP(J:J,'KAT 410'!A:B,2,0)</f>
        <v>#N/A</v>
      </c>
      <c r="BB316" s="5"/>
      <c r="BC316" s="0" t="s">
        <v>397</v>
      </c>
      <c r="BD316" s="5"/>
    </row>
    <row r="317" customFormat="false" ht="15" hidden="false" customHeight="false" outlineLevel="0" collapsed="false">
      <c r="X317" s="0" t="e">
        <f aca="false">VLOOKUP(J:J,'KAT 410'!A:B,2,0)</f>
        <v>#N/A</v>
      </c>
      <c r="BB317" s="5"/>
      <c r="BC317" s="0" t="s">
        <v>398</v>
      </c>
      <c r="BD317" s="5"/>
    </row>
    <row r="318" customFormat="false" ht="15" hidden="false" customHeight="false" outlineLevel="0" collapsed="false">
      <c r="X318" s="0" t="e">
        <f aca="false">VLOOKUP(J:J,'KAT 410'!A:B,2,0)</f>
        <v>#N/A</v>
      </c>
      <c r="BB318" s="5"/>
      <c r="BC318" s="0" t="s">
        <v>399</v>
      </c>
      <c r="BD318" s="5"/>
    </row>
    <row r="319" customFormat="false" ht="15" hidden="false" customHeight="false" outlineLevel="0" collapsed="false">
      <c r="X319" s="0" t="e">
        <f aca="false">VLOOKUP(J:J,'KAT 410'!A:B,2,0)</f>
        <v>#N/A</v>
      </c>
      <c r="BB319" s="5"/>
      <c r="BC319" s="0" t="s">
        <v>400</v>
      </c>
      <c r="BD319" s="5"/>
    </row>
    <row r="320" customFormat="false" ht="15" hidden="false" customHeight="false" outlineLevel="0" collapsed="false">
      <c r="X320" s="0" t="e">
        <f aca="false">VLOOKUP(J:J,'KAT 410'!A:B,2,0)</f>
        <v>#N/A</v>
      </c>
      <c r="BB320" s="5"/>
      <c r="BC320" s="0" t="s">
        <v>401</v>
      </c>
      <c r="BD320" s="5"/>
    </row>
    <row r="321" customFormat="false" ht="15" hidden="false" customHeight="false" outlineLevel="0" collapsed="false">
      <c r="X321" s="0" t="e">
        <f aca="false">VLOOKUP(J:J,'KAT 410'!A:B,2,0)</f>
        <v>#N/A</v>
      </c>
      <c r="BB321" s="5"/>
      <c r="BC321" s="0" t="s">
        <v>402</v>
      </c>
      <c r="BD321" s="5"/>
    </row>
    <row r="322" customFormat="false" ht="15" hidden="false" customHeight="false" outlineLevel="0" collapsed="false">
      <c r="X322" s="0" t="e">
        <f aca="false">VLOOKUP(J:J,'KAT 410'!A:B,2,0)</f>
        <v>#N/A</v>
      </c>
      <c r="BB322" s="5"/>
      <c r="BC322" s="0" t="s">
        <v>403</v>
      </c>
      <c r="BD322" s="5"/>
    </row>
    <row r="323" customFormat="false" ht="15" hidden="false" customHeight="false" outlineLevel="0" collapsed="false">
      <c r="X323" s="0" t="e">
        <f aca="false">VLOOKUP(J:J,'KAT 410'!A:B,2,0)</f>
        <v>#N/A</v>
      </c>
      <c r="BB323" s="5"/>
      <c r="BC323" s="0" t="s">
        <v>404</v>
      </c>
      <c r="BD323" s="5"/>
    </row>
    <row r="324" customFormat="false" ht="15" hidden="false" customHeight="false" outlineLevel="0" collapsed="false">
      <c r="X324" s="0" t="e">
        <f aca="false">VLOOKUP(J:J,'KAT 410'!A:B,2,0)</f>
        <v>#N/A</v>
      </c>
      <c r="BB324" s="5"/>
      <c r="BC324" s="0" t="s">
        <v>405</v>
      </c>
      <c r="BD324" s="5"/>
    </row>
    <row r="325" customFormat="false" ht="15" hidden="false" customHeight="false" outlineLevel="0" collapsed="false">
      <c r="X325" s="0" t="e">
        <f aca="false">VLOOKUP(J:J,'KAT 410'!A:B,2,0)</f>
        <v>#N/A</v>
      </c>
      <c r="BB325" s="5"/>
      <c r="BC325" s="0" t="s">
        <v>406</v>
      </c>
      <c r="BD325" s="5"/>
    </row>
    <row r="326" customFormat="false" ht="15" hidden="false" customHeight="false" outlineLevel="0" collapsed="false">
      <c r="X326" s="0" t="e">
        <f aca="false">VLOOKUP(J:J,'KAT 410'!A:B,2,0)</f>
        <v>#N/A</v>
      </c>
      <c r="BB326" s="5"/>
      <c r="BC326" s="0" t="s">
        <v>407</v>
      </c>
      <c r="BD326" s="5"/>
    </row>
    <row r="327" customFormat="false" ht="15" hidden="false" customHeight="false" outlineLevel="0" collapsed="false">
      <c r="X327" s="0" t="e">
        <f aca="false">VLOOKUP(J:J,'KAT 410'!A:B,2,0)</f>
        <v>#N/A</v>
      </c>
      <c r="BB327" s="5"/>
      <c r="BC327" s="0" t="s">
        <v>408</v>
      </c>
      <c r="BD327" s="5"/>
    </row>
    <row r="328" customFormat="false" ht="15" hidden="false" customHeight="false" outlineLevel="0" collapsed="false">
      <c r="X328" s="0" t="e">
        <f aca="false">VLOOKUP(J:J,'KAT 410'!A:B,2,0)</f>
        <v>#N/A</v>
      </c>
      <c r="BB328" s="5"/>
      <c r="BC328" s="0" t="s">
        <v>409</v>
      </c>
      <c r="BD328" s="5"/>
    </row>
    <row r="329" customFormat="false" ht="15" hidden="false" customHeight="false" outlineLevel="0" collapsed="false">
      <c r="X329" s="0" t="e">
        <f aca="false">VLOOKUP(J:J,'KAT 410'!A:B,2,0)</f>
        <v>#N/A</v>
      </c>
      <c r="BB329" s="5"/>
      <c r="BC329" s="0" t="s">
        <v>410</v>
      </c>
      <c r="BD329" s="5"/>
    </row>
    <row r="330" customFormat="false" ht="15" hidden="false" customHeight="false" outlineLevel="0" collapsed="false">
      <c r="X330" s="0" t="e">
        <f aca="false">VLOOKUP(J:J,'KAT 410'!A:B,2,0)</f>
        <v>#N/A</v>
      </c>
      <c r="BB330" s="5"/>
      <c r="BC330" s="0" t="s">
        <v>411</v>
      </c>
      <c r="BD330" s="5"/>
    </row>
    <row r="331" customFormat="false" ht="15" hidden="false" customHeight="false" outlineLevel="0" collapsed="false">
      <c r="X331" s="0" t="e">
        <f aca="false">VLOOKUP(J:J,'KAT 410'!A:B,2,0)</f>
        <v>#N/A</v>
      </c>
      <c r="BB331" s="5"/>
      <c r="BC331" s="0" t="s">
        <v>412</v>
      </c>
      <c r="BD331" s="5"/>
    </row>
    <row r="332" customFormat="false" ht="15" hidden="false" customHeight="false" outlineLevel="0" collapsed="false">
      <c r="X332" s="0" t="e">
        <f aca="false">VLOOKUP(J:J,'KAT 410'!A:B,2,0)</f>
        <v>#N/A</v>
      </c>
      <c r="BB332" s="5"/>
      <c r="BC332" s="0" t="s">
        <v>413</v>
      </c>
      <c r="BD332" s="5"/>
    </row>
    <row r="333" customFormat="false" ht="15" hidden="false" customHeight="false" outlineLevel="0" collapsed="false">
      <c r="X333" s="0" t="e">
        <f aca="false">VLOOKUP(J:J,'KAT 410'!A:B,2,0)</f>
        <v>#N/A</v>
      </c>
      <c r="BB333" s="5"/>
      <c r="BC333" s="0" t="s">
        <v>414</v>
      </c>
      <c r="BD333" s="5"/>
    </row>
    <row r="334" customFormat="false" ht="15" hidden="false" customHeight="false" outlineLevel="0" collapsed="false">
      <c r="X334" s="0" t="e">
        <f aca="false">VLOOKUP(J:J,'KAT 410'!A:B,2,0)</f>
        <v>#N/A</v>
      </c>
      <c r="BB334" s="5"/>
      <c r="BC334" s="0" t="s">
        <v>415</v>
      </c>
      <c r="BD334" s="5"/>
    </row>
    <row r="335" customFormat="false" ht="15" hidden="false" customHeight="false" outlineLevel="0" collapsed="false">
      <c r="X335" s="0" t="e">
        <f aca="false">VLOOKUP(J:J,'KAT 410'!A:B,2,0)</f>
        <v>#N/A</v>
      </c>
      <c r="BB335" s="5"/>
      <c r="BC335" s="0" t="s">
        <v>416</v>
      </c>
      <c r="BD335" s="5"/>
    </row>
    <row r="336" customFormat="false" ht="15" hidden="false" customHeight="false" outlineLevel="0" collapsed="false">
      <c r="X336" s="0" t="e">
        <f aca="false">VLOOKUP(J:J,'KAT 410'!A:B,2,0)</f>
        <v>#N/A</v>
      </c>
      <c r="BB336" s="5"/>
      <c r="BC336" s="0" t="s">
        <v>417</v>
      </c>
      <c r="BD336" s="5"/>
    </row>
    <row r="337" customFormat="false" ht="15" hidden="false" customHeight="false" outlineLevel="0" collapsed="false">
      <c r="X337" s="0" t="e">
        <f aca="false">VLOOKUP(J:J,'KAT 410'!A:B,2,0)</f>
        <v>#N/A</v>
      </c>
      <c r="BB337" s="5"/>
      <c r="BC337" s="0" t="s">
        <v>418</v>
      </c>
      <c r="BD337" s="5"/>
    </row>
    <row r="338" customFormat="false" ht="15" hidden="false" customHeight="false" outlineLevel="0" collapsed="false">
      <c r="X338" s="0" t="e">
        <f aca="false">VLOOKUP(J:J,'KAT 410'!A:B,2,0)</f>
        <v>#N/A</v>
      </c>
      <c r="BB338" s="5"/>
      <c r="BC338" s="0" t="s">
        <v>419</v>
      </c>
      <c r="BD338" s="5"/>
    </row>
    <row r="339" customFormat="false" ht="15" hidden="false" customHeight="false" outlineLevel="0" collapsed="false">
      <c r="X339" s="0" t="e">
        <f aca="false">VLOOKUP(J:J,'KAT 410'!A:B,2,0)</f>
        <v>#N/A</v>
      </c>
      <c r="BB339" s="5"/>
      <c r="BC339" s="0" t="s">
        <v>420</v>
      </c>
      <c r="BD339" s="5"/>
    </row>
    <row r="340" customFormat="false" ht="15" hidden="false" customHeight="false" outlineLevel="0" collapsed="false">
      <c r="X340" s="0" t="e">
        <f aca="false">VLOOKUP(J:J,'KAT 410'!A:B,2,0)</f>
        <v>#N/A</v>
      </c>
      <c r="BB340" s="5"/>
      <c r="BC340" s="0" t="s">
        <v>421</v>
      </c>
      <c r="BD340" s="5"/>
    </row>
    <row r="341" customFormat="false" ht="15" hidden="false" customHeight="false" outlineLevel="0" collapsed="false">
      <c r="X341" s="0" t="e">
        <f aca="false">VLOOKUP(J:J,'KAT 410'!A:B,2,0)</f>
        <v>#N/A</v>
      </c>
      <c r="BB341" s="5"/>
      <c r="BC341" s="0" t="s">
        <v>422</v>
      </c>
      <c r="BD341" s="5"/>
    </row>
    <row r="342" customFormat="false" ht="15" hidden="false" customHeight="false" outlineLevel="0" collapsed="false">
      <c r="X342" s="0" t="e">
        <f aca="false">VLOOKUP(J:J,'KAT 410'!A:B,2,0)</f>
        <v>#N/A</v>
      </c>
      <c r="BB342" s="5"/>
      <c r="BC342" s="0" t="s">
        <v>423</v>
      </c>
      <c r="BD342" s="5"/>
    </row>
    <row r="343" customFormat="false" ht="15" hidden="false" customHeight="false" outlineLevel="0" collapsed="false">
      <c r="X343" s="0" t="e">
        <f aca="false">VLOOKUP(J:J,'KAT 410'!A:B,2,0)</f>
        <v>#N/A</v>
      </c>
      <c r="BB343" s="5"/>
      <c r="BC343" s="0" t="s">
        <v>424</v>
      </c>
      <c r="BD343" s="5"/>
    </row>
    <row r="344" customFormat="false" ht="15" hidden="false" customHeight="false" outlineLevel="0" collapsed="false">
      <c r="X344" s="0" t="e">
        <f aca="false">VLOOKUP(J:J,'KAT 410'!A:B,2,0)</f>
        <v>#N/A</v>
      </c>
      <c r="BB344" s="5"/>
      <c r="BC344" s="0" t="s">
        <v>425</v>
      </c>
      <c r="BD344" s="5"/>
    </row>
    <row r="345" customFormat="false" ht="15" hidden="false" customHeight="false" outlineLevel="0" collapsed="false">
      <c r="X345" s="0" t="e">
        <f aca="false">VLOOKUP(J:J,'KAT 410'!A:B,2,0)</f>
        <v>#N/A</v>
      </c>
      <c r="BB345" s="5"/>
      <c r="BC345" s="0" t="s">
        <v>426</v>
      </c>
      <c r="BD345" s="5"/>
    </row>
    <row r="346" customFormat="false" ht="15" hidden="false" customHeight="false" outlineLevel="0" collapsed="false">
      <c r="X346" s="0" t="e">
        <f aca="false">VLOOKUP(J:J,'KAT 410'!A:B,2,0)</f>
        <v>#N/A</v>
      </c>
      <c r="BB346" s="5"/>
      <c r="BC346" s="0" t="s">
        <v>427</v>
      </c>
      <c r="BD346" s="5"/>
    </row>
    <row r="347" customFormat="false" ht="15" hidden="false" customHeight="false" outlineLevel="0" collapsed="false">
      <c r="X347" s="0" t="e">
        <f aca="false">VLOOKUP(J:J,'KAT 410'!A:B,2,0)</f>
        <v>#N/A</v>
      </c>
      <c r="BB347" s="5"/>
      <c r="BC347" s="0" t="s">
        <v>428</v>
      </c>
      <c r="BD347" s="5"/>
    </row>
    <row r="348" customFormat="false" ht="15" hidden="false" customHeight="false" outlineLevel="0" collapsed="false">
      <c r="X348" s="0" t="e">
        <f aca="false">VLOOKUP(J:J,'KAT 410'!A:B,2,0)</f>
        <v>#N/A</v>
      </c>
      <c r="BB348" s="5"/>
      <c r="BC348" s="0" t="s">
        <v>429</v>
      </c>
      <c r="BD348" s="5"/>
    </row>
    <row r="349" customFormat="false" ht="15" hidden="false" customHeight="false" outlineLevel="0" collapsed="false">
      <c r="X349" s="0" t="e">
        <f aca="false">VLOOKUP(J:J,'KAT 410'!A:B,2,0)</f>
        <v>#N/A</v>
      </c>
      <c r="BB349" s="5"/>
      <c r="BC349" s="0" t="s">
        <v>430</v>
      </c>
      <c r="BD349" s="5"/>
    </row>
    <row r="350" customFormat="false" ht="15" hidden="false" customHeight="false" outlineLevel="0" collapsed="false">
      <c r="X350" s="0" t="e">
        <f aca="false">VLOOKUP(J:J,'KAT 410'!A:B,2,0)</f>
        <v>#N/A</v>
      </c>
      <c r="BB350" s="5"/>
      <c r="BC350" s="0" t="s">
        <v>431</v>
      </c>
      <c r="BD350" s="5"/>
    </row>
    <row r="351" customFormat="false" ht="15" hidden="false" customHeight="false" outlineLevel="0" collapsed="false">
      <c r="X351" s="0" t="e">
        <f aca="false">VLOOKUP(J:J,'KAT 410'!A:B,2,0)</f>
        <v>#N/A</v>
      </c>
      <c r="BB351" s="5"/>
      <c r="BC351" s="0" t="s">
        <v>432</v>
      </c>
      <c r="BD351" s="5"/>
    </row>
    <row r="352" customFormat="false" ht="15" hidden="false" customHeight="false" outlineLevel="0" collapsed="false">
      <c r="X352" s="0" t="e">
        <f aca="false">VLOOKUP(J:J,'KAT 410'!A:B,2,0)</f>
        <v>#N/A</v>
      </c>
      <c r="BB352" s="5"/>
      <c r="BC352" s="0" t="s">
        <v>433</v>
      </c>
      <c r="BD352" s="5"/>
    </row>
    <row r="353" customFormat="false" ht="15" hidden="false" customHeight="false" outlineLevel="0" collapsed="false">
      <c r="X353" s="0" t="e">
        <f aca="false">VLOOKUP(J:J,'KAT 410'!A:B,2,0)</f>
        <v>#N/A</v>
      </c>
      <c r="BB353" s="5"/>
      <c r="BC353" s="0" t="s">
        <v>434</v>
      </c>
      <c r="BD353" s="5"/>
    </row>
    <row r="354" customFormat="false" ht="15" hidden="false" customHeight="false" outlineLevel="0" collapsed="false">
      <c r="X354" s="0" t="e">
        <f aca="false">VLOOKUP(J:J,'KAT 410'!A:B,2,0)</f>
        <v>#N/A</v>
      </c>
      <c r="BB354" s="5"/>
      <c r="BC354" s="0" t="s">
        <v>435</v>
      </c>
      <c r="BD354" s="5"/>
    </row>
    <row r="355" customFormat="false" ht="15" hidden="false" customHeight="false" outlineLevel="0" collapsed="false">
      <c r="X355" s="0" t="e">
        <f aca="false">VLOOKUP(J:J,'KAT 410'!A:B,2,0)</f>
        <v>#N/A</v>
      </c>
      <c r="BB355" s="5"/>
      <c r="BC355" s="0" t="s">
        <v>436</v>
      </c>
      <c r="BD355" s="5"/>
    </row>
    <row r="356" customFormat="false" ht="15" hidden="false" customHeight="false" outlineLevel="0" collapsed="false">
      <c r="X356" s="0" t="e">
        <f aca="false">VLOOKUP(J:J,'KAT 410'!A:B,2,0)</f>
        <v>#N/A</v>
      </c>
      <c r="BB356" s="5"/>
      <c r="BC356" s="0" t="s">
        <v>437</v>
      </c>
      <c r="BD356" s="5"/>
    </row>
    <row r="357" customFormat="false" ht="15" hidden="false" customHeight="false" outlineLevel="0" collapsed="false">
      <c r="X357" s="0" t="e">
        <f aca="false">VLOOKUP(J:J,'KAT 410'!A:B,2,0)</f>
        <v>#N/A</v>
      </c>
      <c r="BB357" s="5"/>
      <c r="BC357" s="0" t="s">
        <v>438</v>
      </c>
      <c r="BD357" s="5"/>
    </row>
    <row r="358" customFormat="false" ht="15" hidden="false" customHeight="false" outlineLevel="0" collapsed="false">
      <c r="X358" s="0" t="e">
        <f aca="false">VLOOKUP(J:J,'KAT 410'!A:B,2,0)</f>
        <v>#N/A</v>
      </c>
      <c r="BB358" s="5"/>
      <c r="BC358" s="0" t="s">
        <v>439</v>
      </c>
      <c r="BD358" s="5"/>
    </row>
    <row r="359" customFormat="false" ht="15" hidden="false" customHeight="false" outlineLevel="0" collapsed="false">
      <c r="X359" s="0" t="e">
        <f aca="false">VLOOKUP(J:J,'KAT 410'!A:B,2,0)</f>
        <v>#N/A</v>
      </c>
      <c r="BB359" s="5"/>
      <c r="BC359" s="0" t="s">
        <v>440</v>
      </c>
      <c r="BD359" s="5"/>
    </row>
    <row r="360" customFormat="false" ht="15" hidden="false" customHeight="false" outlineLevel="0" collapsed="false">
      <c r="X360" s="0" t="e">
        <f aca="false">VLOOKUP(J:J,'KAT 410'!A:B,2,0)</f>
        <v>#N/A</v>
      </c>
      <c r="BB360" s="5"/>
      <c r="BC360" s="0" t="s">
        <v>441</v>
      </c>
      <c r="BD360" s="5"/>
    </row>
    <row r="361" customFormat="false" ht="15" hidden="false" customHeight="false" outlineLevel="0" collapsed="false">
      <c r="X361" s="0" t="e">
        <f aca="false">VLOOKUP(J:J,'KAT 410'!A:B,2,0)</f>
        <v>#N/A</v>
      </c>
      <c r="BB361" s="5"/>
      <c r="BC361" s="0" t="s">
        <v>442</v>
      </c>
      <c r="BD361" s="5"/>
    </row>
    <row r="362" customFormat="false" ht="15" hidden="false" customHeight="false" outlineLevel="0" collapsed="false">
      <c r="X362" s="0" t="e">
        <f aca="false">VLOOKUP(J:J,'KAT 410'!A:B,2,0)</f>
        <v>#N/A</v>
      </c>
      <c r="BB362" s="5"/>
      <c r="BC362" s="0" t="s">
        <v>443</v>
      </c>
      <c r="BD362" s="5"/>
    </row>
    <row r="363" customFormat="false" ht="15" hidden="false" customHeight="false" outlineLevel="0" collapsed="false">
      <c r="X363" s="0" t="e">
        <f aca="false">VLOOKUP(J:J,'KAT 410'!A:B,2,0)</f>
        <v>#N/A</v>
      </c>
      <c r="BB363" s="5"/>
      <c r="BC363" s="0" t="s">
        <v>444</v>
      </c>
      <c r="BD363" s="5"/>
    </row>
    <row r="364" customFormat="false" ht="15" hidden="false" customHeight="false" outlineLevel="0" collapsed="false">
      <c r="X364" s="0" t="e">
        <f aca="false">VLOOKUP(J:J,'KAT 410'!A:B,2,0)</f>
        <v>#N/A</v>
      </c>
      <c r="BB364" s="5"/>
      <c r="BC364" s="0" t="s">
        <v>445</v>
      </c>
      <c r="BD364" s="5"/>
    </row>
    <row r="365" customFormat="false" ht="15" hidden="false" customHeight="false" outlineLevel="0" collapsed="false">
      <c r="X365" s="0" t="e">
        <f aca="false">VLOOKUP(J:J,'KAT 410'!A:B,2,0)</f>
        <v>#N/A</v>
      </c>
      <c r="BB365" s="5"/>
      <c r="BC365" s="0" t="s">
        <v>446</v>
      </c>
      <c r="BD365" s="5"/>
    </row>
    <row r="366" customFormat="false" ht="15" hidden="false" customHeight="false" outlineLevel="0" collapsed="false">
      <c r="X366" s="0" t="e">
        <f aca="false">VLOOKUP(J:J,'KAT 410'!A:B,2,0)</f>
        <v>#N/A</v>
      </c>
      <c r="BB366" s="5"/>
      <c r="BC366" s="0" t="s">
        <v>447</v>
      </c>
      <c r="BD366" s="5"/>
    </row>
    <row r="367" customFormat="false" ht="15" hidden="false" customHeight="false" outlineLevel="0" collapsed="false">
      <c r="X367" s="0" t="e">
        <f aca="false">VLOOKUP(J:J,'KAT 410'!A:B,2,0)</f>
        <v>#N/A</v>
      </c>
      <c r="BB367" s="5"/>
      <c r="BC367" s="0" t="s">
        <v>448</v>
      </c>
      <c r="BD367" s="5"/>
    </row>
    <row r="368" customFormat="false" ht="15" hidden="false" customHeight="false" outlineLevel="0" collapsed="false">
      <c r="X368" s="0" t="e">
        <f aca="false">VLOOKUP(J:J,'KAT 410'!A:B,2,0)</f>
        <v>#N/A</v>
      </c>
      <c r="BB368" s="5"/>
      <c r="BC368" s="0" t="s">
        <v>449</v>
      </c>
      <c r="BD368" s="5"/>
    </row>
    <row r="369" customFormat="false" ht="15" hidden="false" customHeight="false" outlineLevel="0" collapsed="false">
      <c r="X369" s="0" t="e">
        <f aca="false">VLOOKUP(J:J,'KAT 410'!A:B,2,0)</f>
        <v>#N/A</v>
      </c>
      <c r="BB369" s="5"/>
      <c r="BC369" s="0" t="s">
        <v>450</v>
      </c>
      <c r="BD369" s="5"/>
    </row>
    <row r="370" customFormat="false" ht="15" hidden="false" customHeight="false" outlineLevel="0" collapsed="false">
      <c r="X370" s="0" t="e">
        <f aca="false">VLOOKUP(J:J,'KAT 410'!A:B,2,0)</f>
        <v>#N/A</v>
      </c>
      <c r="BB370" s="5"/>
      <c r="BC370" s="0" t="s">
        <v>451</v>
      </c>
      <c r="BD370" s="5"/>
    </row>
    <row r="371" customFormat="false" ht="15" hidden="false" customHeight="false" outlineLevel="0" collapsed="false">
      <c r="X371" s="0" t="e">
        <f aca="false">VLOOKUP(J:J,'KAT 410'!A:B,2,0)</f>
        <v>#N/A</v>
      </c>
      <c r="BB371" s="5"/>
      <c r="BC371" s="0" t="s">
        <v>452</v>
      </c>
      <c r="BD371" s="5"/>
    </row>
    <row r="372" customFormat="false" ht="15" hidden="false" customHeight="false" outlineLevel="0" collapsed="false">
      <c r="X372" s="0" t="e">
        <f aca="false">VLOOKUP(J:J,'KAT 410'!A:B,2,0)</f>
        <v>#N/A</v>
      </c>
      <c r="BB372" s="5"/>
      <c r="BC372" s="0" t="s">
        <v>453</v>
      </c>
      <c r="BD372" s="5"/>
    </row>
    <row r="373" customFormat="false" ht="15" hidden="false" customHeight="false" outlineLevel="0" collapsed="false">
      <c r="X373" s="0" t="e">
        <f aca="false">VLOOKUP(J:J,'KAT 410'!A:B,2,0)</f>
        <v>#N/A</v>
      </c>
      <c r="BB373" s="5"/>
      <c r="BC373" s="0" t="s">
        <v>454</v>
      </c>
      <c r="BD373" s="5"/>
    </row>
    <row r="374" customFormat="false" ht="15" hidden="false" customHeight="false" outlineLevel="0" collapsed="false">
      <c r="X374" s="0" t="e">
        <f aca="false">VLOOKUP(J:J,'KAT 410'!A:B,2,0)</f>
        <v>#N/A</v>
      </c>
      <c r="BB374" s="5"/>
      <c r="BC374" s="0" t="s">
        <v>455</v>
      </c>
      <c r="BD374" s="5"/>
    </row>
    <row r="375" customFormat="false" ht="15" hidden="false" customHeight="false" outlineLevel="0" collapsed="false">
      <c r="X375" s="0" t="e">
        <f aca="false">VLOOKUP(J:J,'KAT 410'!A:B,2,0)</f>
        <v>#N/A</v>
      </c>
      <c r="BB375" s="5"/>
      <c r="BC375" s="0" t="s">
        <v>456</v>
      </c>
      <c r="BD375" s="5"/>
    </row>
    <row r="376" customFormat="false" ht="15" hidden="false" customHeight="false" outlineLevel="0" collapsed="false">
      <c r="X376" s="0" t="e">
        <f aca="false">VLOOKUP(J:J,'KAT 410'!A:B,2,0)</f>
        <v>#N/A</v>
      </c>
      <c r="BB376" s="5"/>
      <c r="BC376" s="0" t="s">
        <v>457</v>
      </c>
      <c r="BD376" s="5"/>
    </row>
    <row r="377" customFormat="false" ht="15" hidden="false" customHeight="false" outlineLevel="0" collapsed="false">
      <c r="X377" s="0" t="e">
        <f aca="false">VLOOKUP(J:J,'KAT 410'!A:B,2,0)</f>
        <v>#N/A</v>
      </c>
      <c r="BB377" s="5"/>
      <c r="BC377" s="0" t="s">
        <v>458</v>
      </c>
      <c r="BD377" s="5"/>
    </row>
    <row r="378" customFormat="false" ht="15" hidden="false" customHeight="false" outlineLevel="0" collapsed="false">
      <c r="X378" s="0" t="e">
        <f aca="false">VLOOKUP(J:J,'KAT 410'!A:B,2,0)</f>
        <v>#N/A</v>
      </c>
      <c r="BB378" s="5"/>
      <c r="BC378" s="0" t="s">
        <v>459</v>
      </c>
      <c r="BD378" s="5"/>
    </row>
    <row r="379" customFormat="false" ht="15" hidden="false" customHeight="false" outlineLevel="0" collapsed="false">
      <c r="X379" s="0" t="e">
        <f aca="false">VLOOKUP(J:J,'KAT 410'!A:B,2,0)</f>
        <v>#N/A</v>
      </c>
      <c r="BB379" s="5"/>
      <c r="BC379" s="0" t="s">
        <v>460</v>
      </c>
      <c r="BD379" s="5"/>
    </row>
    <row r="380" customFormat="false" ht="15" hidden="false" customHeight="false" outlineLevel="0" collapsed="false">
      <c r="X380" s="0" t="e">
        <f aca="false">VLOOKUP(J:J,'KAT 410'!A:B,2,0)</f>
        <v>#N/A</v>
      </c>
      <c r="BB380" s="5"/>
      <c r="BC380" s="0" t="s">
        <v>461</v>
      </c>
      <c r="BD380" s="5"/>
    </row>
    <row r="381" customFormat="false" ht="15" hidden="false" customHeight="false" outlineLevel="0" collapsed="false">
      <c r="X381" s="0" t="e">
        <f aca="false">VLOOKUP(J:J,'KAT 410'!A:B,2,0)</f>
        <v>#N/A</v>
      </c>
      <c r="BB381" s="5"/>
      <c r="BC381" s="0" t="s">
        <v>462</v>
      </c>
      <c r="BD381" s="5"/>
    </row>
    <row r="382" customFormat="false" ht="15" hidden="false" customHeight="false" outlineLevel="0" collapsed="false">
      <c r="X382" s="0" t="e">
        <f aca="false">VLOOKUP(J:J,'KAT 410'!A:B,2,0)</f>
        <v>#N/A</v>
      </c>
      <c r="BB382" s="5"/>
      <c r="BC382" s="0" t="s">
        <v>463</v>
      </c>
      <c r="BD382" s="5"/>
    </row>
    <row r="383" customFormat="false" ht="15" hidden="false" customHeight="false" outlineLevel="0" collapsed="false">
      <c r="X383" s="0" t="e">
        <f aca="false">VLOOKUP(J:J,'KAT 410'!A:B,2,0)</f>
        <v>#N/A</v>
      </c>
      <c r="BB383" s="5"/>
      <c r="BC383" s="0" t="s">
        <v>464</v>
      </c>
      <c r="BD383" s="5"/>
    </row>
    <row r="384" customFormat="false" ht="15" hidden="false" customHeight="false" outlineLevel="0" collapsed="false">
      <c r="X384" s="0" t="e">
        <f aca="false">VLOOKUP(J:J,'KAT 410'!A:B,2,0)</f>
        <v>#N/A</v>
      </c>
      <c r="BB384" s="5"/>
      <c r="BC384" s="0" t="s">
        <v>465</v>
      </c>
      <c r="BD384" s="5"/>
    </row>
    <row r="385" customFormat="false" ht="15" hidden="false" customHeight="false" outlineLevel="0" collapsed="false">
      <c r="X385" s="0" t="e">
        <f aca="false">VLOOKUP(J:J,'KAT 410'!A:B,2,0)</f>
        <v>#N/A</v>
      </c>
      <c r="BB385" s="5"/>
      <c r="BC385" s="0" t="s">
        <v>466</v>
      </c>
      <c r="BD385" s="5"/>
    </row>
    <row r="386" customFormat="false" ht="15" hidden="false" customHeight="false" outlineLevel="0" collapsed="false">
      <c r="X386" s="0" t="e">
        <f aca="false">VLOOKUP(J:J,'KAT 410'!A:B,2,0)</f>
        <v>#N/A</v>
      </c>
      <c r="BB386" s="5"/>
      <c r="BC386" s="0" t="s">
        <v>467</v>
      </c>
      <c r="BD386" s="5"/>
    </row>
    <row r="387" customFormat="false" ht="15" hidden="false" customHeight="false" outlineLevel="0" collapsed="false">
      <c r="X387" s="0" t="e">
        <f aca="false">VLOOKUP(J:J,'KAT 410'!A:B,2,0)</f>
        <v>#N/A</v>
      </c>
      <c r="BB387" s="5"/>
      <c r="BC387" s="0" t="s">
        <v>468</v>
      </c>
      <c r="BD387" s="5"/>
    </row>
    <row r="388" customFormat="false" ht="15" hidden="false" customHeight="false" outlineLevel="0" collapsed="false">
      <c r="X388" s="0" t="e">
        <f aca="false">VLOOKUP(J:J,'KAT 410'!A:B,2,0)</f>
        <v>#N/A</v>
      </c>
      <c r="BB388" s="5"/>
      <c r="BC388" s="0" t="s">
        <v>469</v>
      </c>
      <c r="BD388" s="5"/>
    </row>
    <row r="389" customFormat="false" ht="15" hidden="false" customHeight="false" outlineLevel="0" collapsed="false">
      <c r="X389" s="0" t="e">
        <f aca="false">VLOOKUP(J:J,'KAT 410'!A:B,2,0)</f>
        <v>#N/A</v>
      </c>
      <c r="BB389" s="5"/>
      <c r="BC389" s="0" t="s">
        <v>470</v>
      </c>
      <c r="BD389" s="5"/>
    </row>
    <row r="390" customFormat="false" ht="15" hidden="false" customHeight="false" outlineLevel="0" collapsed="false">
      <c r="X390" s="0" t="e">
        <f aca="false">VLOOKUP(J:J,'KAT 410'!A:B,2,0)</f>
        <v>#N/A</v>
      </c>
      <c r="BB390" s="5"/>
      <c r="BC390" s="0" t="s">
        <v>471</v>
      </c>
      <c r="BD390" s="5"/>
    </row>
    <row r="391" customFormat="false" ht="15" hidden="false" customHeight="false" outlineLevel="0" collapsed="false">
      <c r="X391" s="0" t="e">
        <f aca="false">VLOOKUP(J:J,'KAT 410'!A:B,2,0)</f>
        <v>#N/A</v>
      </c>
      <c r="BB391" s="5"/>
      <c r="BC391" s="0" t="s">
        <v>472</v>
      </c>
      <c r="BD391" s="5"/>
    </row>
    <row r="392" customFormat="false" ht="15" hidden="false" customHeight="false" outlineLevel="0" collapsed="false">
      <c r="X392" s="0" t="e">
        <f aca="false">VLOOKUP(J:J,'KAT 410'!A:B,2,0)</f>
        <v>#N/A</v>
      </c>
      <c r="BB392" s="5"/>
      <c r="BC392" s="0" t="s">
        <v>473</v>
      </c>
      <c r="BD392" s="5"/>
    </row>
    <row r="393" customFormat="false" ht="15" hidden="false" customHeight="false" outlineLevel="0" collapsed="false">
      <c r="X393" s="0" t="e">
        <f aca="false">VLOOKUP(J:J,'KAT 410'!A:B,2,0)</f>
        <v>#N/A</v>
      </c>
      <c r="BB393" s="5"/>
      <c r="BC393" s="0" t="s">
        <v>474</v>
      </c>
      <c r="BD393" s="5"/>
    </row>
    <row r="394" customFormat="false" ht="15" hidden="false" customHeight="false" outlineLevel="0" collapsed="false">
      <c r="X394" s="0" t="e">
        <f aca="false">VLOOKUP(J:J,'KAT 410'!A:B,2,0)</f>
        <v>#N/A</v>
      </c>
      <c r="BB394" s="5"/>
      <c r="BC394" s="0" t="s">
        <v>475</v>
      </c>
      <c r="BD394" s="5"/>
    </row>
    <row r="395" customFormat="false" ht="15" hidden="false" customHeight="false" outlineLevel="0" collapsed="false">
      <c r="X395" s="0" t="e">
        <f aca="false">VLOOKUP(J:J,'KAT 410'!A:B,2,0)</f>
        <v>#N/A</v>
      </c>
      <c r="BB395" s="5"/>
      <c r="BC395" s="0" t="s">
        <v>476</v>
      </c>
      <c r="BD395" s="5"/>
    </row>
    <row r="396" customFormat="false" ht="15" hidden="false" customHeight="false" outlineLevel="0" collapsed="false">
      <c r="X396" s="0" t="e">
        <f aca="false">VLOOKUP(J:J,'KAT 410'!A:B,2,0)</f>
        <v>#N/A</v>
      </c>
      <c r="BB396" s="5"/>
      <c r="BC396" s="0" t="s">
        <v>477</v>
      </c>
      <c r="BD396" s="5"/>
    </row>
    <row r="397" customFormat="false" ht="15" hidden="false" customHeight="false" outlineLevel="0" collapsed="false">
      <c r="X397" s="0" t="e">
        <f aca="false">VLOOKUP(J:J,'KAT 410'!A:B,2,0)</f>
        <v>#N/A</v>
      </c>
      <c r="BB397" s="5"/>
      <c r="BC397" s="0" t="s">
        <v>478</v>
      </c>
      <c r="BD397" s="5"/>
    </row>
    <row r="398" customFormat="false" ht="15" hidden="false" customHeight="false" outlineLevel="0" collapsed="false">
      <c r="X398" s="0" t="e">
        <f aca="false">VLOOKUP(J:J,'KAT 410'!A:B,2,0)</f>
        <v>#N/A</v>
      </c>
      <c r="BB398" s="5"/>
      <c r="BC398" s="0" t="s">
        <v>479</v>
      </c>
      <c r="BD398" s="5"/>
    </row>
    <row r="399" customFormat="false" ht="15" hidden="false" customHeight="false" outlineLevel="0" collapsed="false">
      <c r="X399" s="0" t="e">
        <f aca="false">VLOOKUP(J:J,'KAT 410'!A:B,2,0)</f>
        <v>#N/A</v>
      </c>
      <c r="BB399" s="5"/>
      <c r="BC399" s="0" t="s">
        <v>480</v>
      </c>
      <c r="BD399" s="5"/>
    </row>
    <row r="400" customFormat="false" ht="15" hidden="false" customHeight="false" outlineLevel="0" collapsed="false">
      <c r="X400" s="0" t="e">
        <f aca="false">VLOOKUP(J:J,'KAT 410'!A:B,2,0)</f>
        <v>#N/A</v>
      </c>
      <c r="BB400" s="5"/>
      <c r="BC400" s="0" t="s">
        <v>481</v>
      </c>
      <c r="BD400" s="5"/>
    </row>
    <row r="401" customFormat="false" ht="15" hidden="false" customHeight="false" outlineLevel="0" collapsed="false">
      <c r="X401" s="0" t="e">
        <f aca="false">VLOOKUP(J:J,'KAT 410'!A:B,2,0)</f>
        <v>#N/A</v>
      </c>
      <c r="BB401" s="5"/>
      <c r="BC401" s="0" t="s">
        <v>482</v>
      </c>
      <c r="BD401" s="5"/>
    </row>
    <row r="402" customFormat="false" ht="15" hidden="false" customHeight="false" outlineLevel="0" collapsed="false">
      <c r="X402" s="0" t="e">
        <f aca="false">VLOOKUP(J:J,'KAT 410'!A:B,2,0)</f>
        <v>#N/A</v>
      </c>
      <c r="BB402" s="5"/>
      <c r="BC402" s="0" t="s">
        <v>483</v>
      </c>
      <c r="BD402" s="5"/>
    </row>
    <row r="403" customFormat="false" ht="15" hidden="false" customHeight="false" outlineLevel="0" collapsed="false">
      <c r="X403" s="0" t="e">
        <f aca="false">VLOOKUP(J:J,'KAT 410'!A:B,2,0)</f>
        <v>#N/A</v>
      </c>
      <c r="BB403" s="5"/>
      <c r="BC403" s="0" t="s">
        <v>484</v>
      </c>
      <c r="BD403" s="5"/>
    </row>
    <row r="404" customFormat="false" ht="15" hidden="false" customHeight="false" outlineLevel="0" collapsed="false">
      <c r="X404" s="0" t="e">
        <f aca="false">VLOOKUP(J:J,'KAT 410'!A:B,2,0)</f>
        <v>#N/A</v>
      </c>
      <c r="BB404" s="5"/>
      <c r="BC404" s="0" t="s">
        <v>485</v>
      </c>
      <c r="BD404" s="5"/>
    </row>
    <row r="405" customFormat="false" ht="15" hidden="false" customHeight="false" outlineLevel="0" collapsed="false">
      <c r="X405" s="0" t="e">
        <f aca="false">VLOOKUP(J:J,'KAT 410'!A:B,2,0)</f>
        <v>#N/A</v>
      </c>
      <c r="BB405" s="5"/>
      <c r="BC405" s="0" t="s">
        <v>486</v>
      </c>
      <c r="BD405" s="5"/>
    </row>
    <row r="406" customFormat="false" ht="15" hidden="false" customHeight="false" outlineLevel="0" collapsed="false">
      <c r="X406" s="0" t="e">
        <f aca="false">VLOOKUP(J:J,'KAT 410'!A:B,2,0)</f>
        <v>#N/A</v>
      </c>
      <c r="BB406" s="5"/>
      <c r="BC406" s="0" t="s">
        <v>487</v>
      </c>
      <c r="BD406" s="5"/>
    </row>
    <row r="407" customFormat="false" ht="15" hidden="false" customHeight="false" outlineLevel="0" collapsed="false">
      <c r="X407" s="0" t="e">
        <f aca="false">VLOOKUP(J:J,'KAT 410'!A:B,2,0)</f>
        <v>#N/A</v>
      </c>
      <c r="BB407" s="5"/>
      <c r="BC407" s="0" t="s">
        <v>488</v>
      </c>
      <c r="BD407" s="5"/>
    </row>
    <row r="408" customFormat="false" ht="15" hidden="false" customHeight="false" outlineLevel="0" collapsed="false">
      <c r="X408" s="0" t="e">
        <f aca="false">VLOOKUP(J:J,'KAT 410'!A:B,2,0)</f>
        <v>#N/A</v>
      </c>
      <c r="BB408" s="5"/>
      <c r="BC408" s="0" t="s">
        <v>489</v>
      </c>
      <c r="BD408" s="5"/>
    </row>
    <row r="409" customFormat="false" ht="15" hidden="false" customHeight="false" outlineLevel="0" collapsed="false">
      <c r="X409" s="0" t="e">
        <f aca="false">VLOOKUP(J:J,'KAT 410'!A:B,2,0)</f>
        <v>#N/A</v>
      </c>
      <c r="BB409" s="5"/>
      <c r="BC409" s="0" t="s">
        <v>490</v>
      </c>
      <c r="BD409" s="5"/>
    </row>
    <row r="410" customFormat="false" ht="15" hidden="false" customHeight="false" outlineLevel="0" collapsed="false">
      <c r="X410" s="0" t="e">
        <f aca="false">VLOOKUP(J:J,'KAT 410'!A:B,2,0)</f>
        <v>#N/A</v>
      </c>
      <c r="BB410" s="5"/>
      <c r="BC410" s="0" t="s">
        <v>491</v>
      </c>
      <c r="BD410" s="5"/>
    </row>
    <row r="411" customFormat="false" ht="15" hidden="false" customHeight="false" outlineLevel="0" collapsed="false">
      <c r="X411" s="0" t="e">
        <f aca="false">VLOOKUP(J:J,'KAT 410'!A:B,2,0)</f>
        <v>#N/A</v>
      </c>
      <c r="BB411" s="5"/>
      <c r="BC411" s="0" t="s">
        <v>492</v>
      </c>
      <c r="BD411" s="5"/>
    </row>
    <row r="412" customFormat="false" ht="15" hidden="false" customHeight="false" outlineLevel="0" collapsed="false">
      <c r="X412" s="0" t="e">
        <f aca="false">VLOOKUP(J:J,'KAT 410'!A:B,2,0)</f>
        <v>#N/A</v>
      </c>
      <c r="BB412" s="5"/>
      <c r="BC412" s="0" t="s">
        <v>493</v>
      </c>
      <c r="BD412" s="5"/>
    </row>
    <row r="413" customFormat="false" ht="15" hidden="false" customHeight="false" outlineLevel="0" collapsed="false">
      <c r="X413" s="0" t="e">
        <f aca="false">VLOOKUP(J:J,'KAT 410'!A:B,2,0)</f>
        <v>#N/A</v>
      </c>
      <c r="BB413" s="5"/>
      <c r="BC413" s="0" t="s">
        <v>494</v>
      </c>
      <c r="BD413" s="5"/>
    </row>
    <row r="414" customFormat="false" ht="15" hidden="false" customHeight="false" outlineLevel="0" collapsed="false">
      <c r="X414" s="0" t="e">
        <f aca="false">VLOOKUP(J:J,'KAT 410'!A:B,2,0)</f>
        <v>#N/A</v>
      </c>
      <c r="BB414" s="5"/>
      <c r="BC414" s="0" t="s">
        <v>495</v>
      </c>
      <c r="BD414" s="5"/>
    </row>
    <row r="415" customFormat="false" ht="15" hidden="false" customHeight="false" outlineLevel="0" collapsed="false">
      <c r="X415" s="0" t="e">
        <f aca="false">VLOOKUP(J:J,'KAT 410'!A:B,2,0)</f>
        <v>#N/A</v>
      </c>
      <c r="BB415" s="5"/>
      <c r="BC415" s="0" t="s">
        <v>496</v>
      </c>
      <c r="BD415" s="5"/>
    </row>
    <row r="416" customFormat="false" ht="15" hidden="false" customHeight="false" outlineLevel="0" collapsed="false">
      <c r="X416" s="0" t="e">
        <f aca="false">VLOOKUP(J:J,'KAT 410'!A:B,2,0)</f>
        <v>#N/A</v>
      </c>
      <c r="BB416" s="5"/>
      <c r="BC416" s="0" t="s">
        <v>497</v>
      </c>
      <c r="BD416" s="5"/>
    </row>
    <row r="417" customFormat="false" ht="15" hidden="false" customHeight="false" outlineLevel="0" collapsed="false">
      <c r="X417" s="0" t="e">
        <f aca="false">VLOOKUP(J:J,'KAT 410'!A:B,2,0)</f>
        <v>#N/A</v>
      </c>
      <c r="BB417" s="5"/>
      <c r="BC417" s="0" t="s">
        <v>498</v>
      </c>
      <c r="BD417" s="5"/>
    </row>
    <row r="418" customFormat="false" ht="15" hidden="false" customHeight="false" outlineLevel="0" collapsed="false">
      <c r="X418" s="0" t="e">
        <f aca="false">VLOOKUP(J:J,'KAT 410'!A:B,2,0)</f>
        <v>#N/A</v>
      </c>
      <c r="BB418" s="5"/>
      <c r="BC418" s="0" t="s">
        <v>499</v>
      </c>
      <c r="BD418" s="5"/>
    </row>
    <row r="419" customFormat="false" ht="15" hidden="false" customHeight="false" outlineLevel="0" collapsed="false">
      <c r="X419" s="0" t="e">
        <f aca="false">VLOOKUP(J:J,'KAT 410'!A:B,2,0)</f>
        <v>#N/A</v>
      </c>
      <c r="BB419" s="5"/>
      <c r="BC419" s="0" t="s">
        <v>500</v>
      </c>
      <c r="BD419" s="5"/>
    </row>
    <row r="420" customFormat="false" ht="15" hidden="false" customHeight="false" outlineLevel="0" collapsed="false">
      <c r="X420" s="0" t="e">
        <f aca="false">VLOOKUP(J:J,'KAT 410'!A:B,2,0)</f>
        <v>#N/A</v>
      </c>
      <c r="BB420" s="5"/>
      <c r="BC420" s="0" t="s">
        <v>501</v>
      </c>
      <c r="BD420" s="5"/>
    </row>
    <row r="421" customFormat="false" ht="15" hidden="false" customHeight="false" outlineLevel="0" collapsed="false">
      <c r="X421" s="0" t="e">
        <f aca="false">VLOOKUP(J:J,'KAT 410'!A:B,2,0)</f>
        <v>#N/A</v>
      </c>
      <c r="BB421" s="5"/>
      <c r="BC421" s="0" t="s">
        <v>502</v>
      </c>
      <c r="BD421" s="5"/>
    </row>
    <row r="422" customFormat="false" ht="15" hidden="false" customHeight="false" outlineLevel="0" collapsed="false">
      <c r="X422" s="0" t="e">
        <f aca="false">VLOOKUP(J:J,'KAT 410'!A:B,2,0)</f>
        <v>#N/A</v>
      </c>
      <c r="BB422" s="5"/>
      <c r="BC422" s="0" t="s">
        <v>503</v>
      </c>
      <c r="BD422" s="5"/>
    </row>
    <row r="423" customFormat="false" ht="15" hidden="false" customHeight="false" outlineLevel="0" collapsed="false">
      <c r="X423" s="0" t="e">
        <f aca="false">VLOOKUP(J:J,'KAT 410'!A:B,2,0)</f>
        <v>#N/A</v>
      </c>
      <c r="BB423" s="5"/>
      <c r="BC423" s="0" t="s">
        <v>504</v>
      </c>
      <c r="BD423" s="5"/>
    </row>
    <row r="424" customFormat="false" ht="15" hidden="false" customHeight="false" outlineLevel="0" collapsed="false">
      <c r="X424" s="0" t="e">
        <f aca="false">VLOOKUP(J:J,'KAT 410'!A:B,2,0)</f>
        <v>#N/A</v>
      </c>
      <c r="BB424" s="5"/>
      <c r="BC424" s="0" t="s">
        <v>505</v>
      </c>
      <c r="BD424" s="5"/>
    </row>
    <row r="425" customFormat="false" ht="15" hidden="false" customHeight="false" outlineLevel="0" collapsed="false">
      <c r="X425" s="0" t="e">
        <f aca="false">VLOOKUP(J:J,'KAT 410'!A:B,2,0)</f>
        <v>#N/A</v>
      </c>
      <c r="BB425" s="5"/>
      <c r="BC425" s="0" t="s">
        <v>506</v>
      </c>
      <c r="BD425" s="5"/>
    </row>
    <row r="426" customFormat="false" ht="15" hidden="false" customHeight="false" outlineLevel="0" collapsed="false">
      <c r="X426" s="0" t="e">
        <f aca="false">VLOOKUP(J:J,'KAT 410'!A:B,2,0)</f>
        <v>#N/A</v>
      </c>
      <c r="BB426" s="5"/>
      <c r="BC426" s="0" t="s">
        <v>507</v>
      </c>
      <c r="BD426" s="5"/>
    </row>
    <row r="427" customFormat="false" ht="15" hidden="false" customHeight="false" outlineLevel="0" collapsed="false">
      <c r="X427" s="0" t="e">
        <f aca="false">VLOOKUP(J:J,'KAT 410'!A:B,2,0)</f>
        <v>#N/A</v>
      </c>
      <c r="BB427" s="5"/>
      <c r="BC427" s="0" t="s">
        <v>508</v>
      </c>
      <c r="BD427" s="5"/>
    </row>
    <row r="428" customFormat="false" ht="15" hidden="false" customHeight="false" outlineLevel="0" collapsed="false">
      <c r="X428" s="0" t="e">
        <f aca="false">VLOOKUP(J:J,'KAT 410'!A:B,2,0)</f>
        <v>#N/A</v>
      </c>
      <c r="BB428" s="5"/>
      <c r="BC428" s="0" t="s">
        <v>509</v>
      </c>
      <c r="BD428" s="5"/>
    </row>
    <row r="429" customFormat="false" ht="15" hidden="false" customHeight="false" outlineLevel="0" collapsed="false">
      <c r="X429" s="0" t="e">
        <f aca="false">VLOOKUP(J:J,'KAT 410'!A:B,2,0)</f>
        <v>#N/A</v>
      </c>
      <c r="BB429" s="5"/>
      <c r="BC429" s="0" t="s">
        <v>510</v>
      </c>
      <c r="BD429" s="5"/>
    </row>
    <row r="430" customFormat="false" ht="15" hidden="false" customHeight="false" outlineLevel="0" collapsed="false">
      <c r="X430" s="0" t="e">
        <f aca="false">VLOOKUP(J:J,'KAT 410'!A:B,2,0)</f>
        <v>#N/A</v>
      </c>
      <c r="BB430" s="5"/>
      <c r="BC430" s="0" t="s">
        <v>511</v>
      </c>
      <c r="BD430" s="5"/>
    </row>
    <row r="431" customFormat="false" ht="15" hidden="false" customHeight="false" outlineLevel="0" collapsed="false">
      <c r="X431" s="0" t="e">
        <f aca="false">VLOOKUP(J:J,'KAT 410'!A:B,2,0)</f>
        <v>#N/A</v>
      </c>
      <c r="BB431" s="5"/>
      <c r="BC431" s="0" t="s">
        <v>512</v>
      </c>
      <c r="BD431" s="5"/>
    </row>
    <row r="432" customFormat="false" ht="15" hidden="false" customHeight="false" outlineLevel="0" collapsed="false">
      <c r="X432" s="0" t="e">
        <f aca="false">VLOOKUP(J:J,'KAT 410'!A:B,2,0)</f>
        <v>#N/A</v>
      </c>
      <c r="BB432" s="5"/>
      <c r="BC432" s="0" t="s">
        <v>513</v>
      </c>
      <c r="BD432" s="5"/>
    </row>
    <row r="433" customFormat="false" ht="15" hidden="false" customHeight="false" outlineLevel="0" collapsed="false">
      <c r="X433" s="0" t="e">
        <f aca="false">VLOOKUP(J:J,'KAT 410'!A:B,2,0)</f>
        <v>#N/A</v>
      </c>
      <c r="BB433" s="5"/>
      <c r="BC433" s="0" t="s">
        <v>514</v>
      </c>
      <c r="BD433" s="5"/>
    </row>
    <row r="434" customFormat="false" ht="15" hidden="false" customHeight="false" outlineLevel="0" collapsed="false">
      <c r="X434" s="0" t="e">
        <f aca="false">VLOOKUP(J:J,'KAT 410'!A:B,2,0)</f>
        <v>#N/A</v>
      </c>
      <c r="BB434" s="5"/>
      <c r="BC434" s="0" t="s">
        <v>515</v>
      </c>
      <c r="BD434" s="5"/>
    </row>
    <row r="435" customFormat="false" ht="15" hidden="false" customHeight="false" outlineLevel="0" collapsed="false">
      <c r="X435" s="0" t="e">
        <f aca="false">VLOOKUP(J:J,'KAT 410'!A:B,2,0)</f>
        <v>#N/A</v>
      </c>
      <c r="BB435" s="5"/>
      <c r="BC435" s="0" t="s">
        <v>516</v>
      </c>
      <c r="BD435" s="5"/>
    </row>
    <row r="436" customFormat="false" ht="15" hidden="false" customHeight="false" outlineLevel="0" collapsed="false">
      <c r="X436" s="0" t="e">
        <f aca="false">VLOOKUP(J:J,'KAT 410'!A:B,2,0)</f>
        <v>#N/A</v>
      </c>
      <c r="BB436" s="5"/>
      <c r="BC436" s="0" t="s">
        <v>517</v>
      </c>
      <c r="BD436" s="5"/>
    </row>
    <row r="437" customFormat="false" ht="15" hidden="false" customHeight="false" outlineLevel="0" collapsed="false">
      <c r="X437" s="0" t="e">
        <f aca="false">VLOOKUP(J:J,'KAT 410'!A:B,2,0)</f>
        <v>#N/A</v>
      </c>
      <c r="BB437" s="5"/>
      <c r="BC437" s="0" t="s">
        <v>518</v>
      </c>
      <c r="BD437" s="5"/>
    </row>
    <row r="438" customFormat="false" ht="15" hidden="false" customHeight="false" outlineLevel="0" collapsed="false">
      <c r="X438" s="0" t="e">
        <f aca="false">VLOOKUP(J:J,'KAT 410'!A:B,2,0)</f>
        <v>#N/A</v>
      </c>
      <c r="BB438" s="5"/>
      <c r="BC438" s="0" t="s">
        <v>519</v>
      </c>
      <c r="BD438" s="5"/>
    </row>
    <row r="439" customFormat="false" ht="15" hidden="false" customHeight="false" outlineLevel="0" collapsed="false">
      <c r="X439" s="0" t="e">
        <f aca="false">VLOOKUP(J:J,'KAT 410'!A:B,2,0)</f>
        <v>#N/A</v>
      </c>
      <c r="BB439" s="5"/>
      <c r="BC439" s="0" t="s">
        <v>520</v>
      </c>
      <c r="BD439" s="5"/>
    </row>
    <row r="440" customFormat="false" ht="15" hidden="false" customHeight="false" outlineLevel="0" collapsed="false">
      <c r="X440" s="0" t="e">
        <f aca="false">VLOOKUP(J:J,'KAT 410'!A:B,2,0)</f>
        <v>#N/A</v>
      </c>
      <c r="BB440" s="5"/>
      <c r="BC440" s="0" t="s">
        <v>521</v>
      </c>
      <c r="BD440" s="5"/>
    </row>
    <row r="441" customFormat="false" ht="15" hidden="false" customHeight="false" outlineLevel="0" collapsed="false">
      <c r="X441" s="0" t="e">
        <f aca="false">VLOOKUP(J:J,'KAT 410'!A:B,2,0)</f>
        <v>#N/A</v>
      </c>
      <c r="BB441" s="5"/>
      <c r="BC441" s="0" t="s">
        <v>522</v>
      </c>
      <c r="BD441" s="5"/>
    </row>
    <row r="442" customFormat="false" ht="15" hidden="false" customHeight="false" outlineLevel="0" collapsed="false">
      <c r="X442" s="0" t="e">
        <f aca="false">VLOOKUP(J:J,'KAT 410'!A:B,2,0)</f>
        <v>#N/A</v>
      </c>
      <c r="BB442" s="5"/>
      <c r="BC442" s="0" t="s">
        <v>523</v>
      </c>
      <c r="BD442" s="5"/>
    </row>
    <row r="443" customFormat="false" ht="15" hidden="false" customHeight="false" outlineLevel="0" collapsed="false">
      <c r="X443" s="0" t="e">
        <f aca="false">VLOOKUP(J:J,'KAT 410'!A:B,2,0)</f>
        <v>#N/A</v>
      </c>
      <c r="BB443" s="5"/>
      <c r="BC443" s="0" t="s">
        <v>524</v>
      </c>
      <c r="BD443" s="5"/>
    </row>
    <row r="444" customFormat="false" ht="15" hidden="false" customHeight="false" outlineLevel="0" collapsed="false">
      <c r="X444" s="0" t="e">
        <f aca="false">VLOOKUP(J:J,'KAT 410'!A:B,2,0)</f>
        <v>#N/A</v>
      </c>
      <c r="BB444" s="5"/>
      <c r="BC444" s="0" t="s">
        <v>525</v>
      </c>
      <c r="BD444" s="5"/>
    </row>
    <row r="445" customFormat="false" ht="15" hidden="false" customHeight="false" outlineLevel="0" collapsed="false">
      <c r="X445" s="0" t="e">
        <f aca="false">VLOOKUP(J:J,'KAT 410'!A:B,2,0)</f>
        <v>#N/A</v>
      </c>
      <c r="BB445" s="5"/>
      <c r="BC445" s="0" t="s">
        <v>526</v>
      </c>
      <c r="BD445" s="5"/>
    </row>
    <row r="446" customFormat="false" ht="15" hidden="false" customHeight="false" outlineLevel="0" collapsed="false">
      <c r="X446" s="0" t="e">
        <f aca="false">VLOOKUP(J:J,'KAT 410'!A:B,2,0)</f>
        <v>#N/A</v>
      </c>
      <c r="BB446" s="5"/>
      <c r="BC446" s="0" t="s">
        <v>527</v>
      </c>
      <c r="BD446" s="5"/>
    </row>
    <row r="447" customFormat="false" ht="15" hidden="false" customHeight="false" outlineLevel="0" collapsed="false">
      <c r="X447" s="0" t="e">
        <f aca="false">VLOOKUP(J:J,'KAT 410'!A:B,2,0)</f>
        <v>#N/A</v>
      </c>
      <c r="BB447" s="5"/>
      <c r="BC447" s="0" t="s">
        <v>528</v>
      </c>
      <c r="BD447" s="5"/>
    </row>
    <row r="448" customFormat="false" ht="15" hidden="false" customHeight="false" outlineLevel="0" collapsed="false">
      <c r="X448" s="0" t="e">
        <f aca="false">VLOOKUP(J:J,'KAT 410'!A:B,2,0)</f>
        <v>#N/A</v>
      </c>
      <c r="BB448" s="5"/>
      <c r="BC448" s="0" t="s">
        <v>529</v>
      </c>
      <c r="BD448" s="5"/>
    </row>
    <row r="449" customFormat="false" ht="15" hidden="false" customHeight="false" outlineLevel="0" collapsed="false">
      <c r="X449" s="0" t="e">
        <f aca="false">VLOOKUP(J:J,'KAT 410'!A:B,2,0)</f>
        <v>#N/A</v>
      </c>
      <c r="BB449" s="5"/>
      <c r="BC449" s="0" t="s">
        <v>530</v>
      </c>
      <c r="BD449" s="5"/>
    </row>
    <row r="450" customFormat="false" ht="15" hidden="false" customHeight="false" outlineLevel="0" collapsed="false">
      <c r="X450" s="0" t="e">
        <f aca="false">VLOOKUP(J:J,'KAT 410'!A:B,2,0)</f>
        <v>#N/A</v>
      </c>
      <c r="BB450" s="5"/>
      <c r="BC450" s="0" t="s">
        <v>531</v>
      </c>
      <c r="BD450" s="5"/>
    </row>
    <row r="451" customFormat="false" ht="15" hidden="false" customHeight="false" outlineLevel="0" collapsed="false">
      <c r="X451" s="0" t="e">
        <f aca="false">VLOOKUP(J:J,'KAT 410'!A:B,2,0)</f>
        <v>#N/A</v>
      </c>
      <c r="BB451" s="5"/>
      <c r="BC451" s="0" t="s">
        <v>532</v>
      </c>
      <c r="BD451" s="5"/>
    </row>
    <row r="452" customFormat="false" ht="15" hidden="false" customHeight="false" outlineLevel="0" collapsed="false">
      <c r="X452" s="0" t="e">
        <f aca="false">VLOOKUP(J:J,'KAT 410'!A:B,2,0)</f>
        <v>#N/A</v>
      </c>
      <c r="BB452" s="5"/>
      <c r="BC452" s="0" t="s">
        <v>533</v>
      </c>
      <c r="BD452" s="5"/>
    </row>
    <row r="453" customFormat="false" ht="15" hidden="false" customHeight="false" outlineLevel="0" collapsed="false">
      <c r="X453" s="0" t="e">
        <f aca="false">VLOOKUP(J:J,'KAT 410'!A:B,2,0)</f>
        <v>#N/A</v>
      </c>
      <c r="BB453" s="5"/>
      <c r="BC453" s="0" t="s">
        <v>534</v>
      </c>
      <c r="BD453" s="5"/>
    </row>
    <row r="454" customFormat="false" ht="15" hidden="false" customHeight="false" outlineLevel="0" collapsed="false">
      <c r="X454" s="0" t="e">
        <f aca="false">VLOOKUP(J:J,'KAT 410'!A:B,2,0)</f>
        <v>#N/A</v>
      </c>
      <c r="BB454" s="5"/>
      <c r="BC454" s="0" t="s">
        <v>535</v>
      </c>
      <c r="BD454" s="5"/>
    </row>
    <row r="455" customFormat="false" ht="15" hidden="false" customHeight="false" outlineLevel="0" collapsed="false">
      <c r="X455" s="0" t="e">
        <f aca="false">VLOOKUP(J:J,'KAT 410'!A:B,2,0)</f>
        <v>#N/A</v>
      </c>
      <c r="BB455" s="5"/>
      <c r="BC455" s="0" t="s">
        <v>536</v>
      </c>
      <c r="BD455" s="5"/>
    </row>
    <row r="456" customFormat="false" ht="15" hidden="false" customHeight="false" outlineLevel="0" collapsed="false">
      <c r="X456" s="0" t="e">
        <f aca="false">VLOOKUP(J:J,'KAT 410'!A:B,2,0)</f>
        <v>#N/A</v>
      </c>
      <c r="BB456" s="5"/>
      <c r="BC456" s="0" t="s">
        <v>537</v>
      </c>
      <c r="BD456" s="5"/>
    </row>
    <row r="457" customFormat="false" ht="15" hidden="false" customHeight="false" outlineLevel="0" collapsed="false">
      <c r="X457" s="0" t="e">
        <f aca="false">VLOOKUP(J:J,'KAT 410'!A:B,2,0)</f>
        <v>#N/A</v>
      </c>
      <c r="BB457" s="5"/>
      <c r="BC457" s="0" t="s">
        <v>538</v>
      </c>
      <c r="BD457" s="5"/>
    </row>
    <row r="458" customFormat="false" ht="15" hidden="false" customHeight="false" outlineLevel="0" collapsed="false">
      <c r="X458" s="0" t="e">
        <f aca="false">VLOOKUP(J:J,'KAT 410'!A:B,2,0)</f>
        <v>#N/A</v>
      </c>
      <c r="BB458" s="5"/>
      <c r="BC458" s="0" t="s">
        <v>539</v>
      </c>
      <c r="BD458" s="5"/>
    </row>
    <row r="459" customFormat="false" ht="15" hidden="false" customHeight="false" outlineLevel="0" collapsed="false">
      <c r="X459" s="0" t="e">
        <f aca="false">VLOOKUP(J:J,'KAT 410'!A:B,2,0)</f>
        <v>#N/A</v>
      </c>
      <c r="BB459" s="5"/>
      <c r="BC459" s="0" t="s">
        <v>540</v>
      </c>
      <c r="BD459" s="5"/>
    </row>
    <row r="460" customFormat="false" ht="15" hidden="false" customHeight="false" outlineLevel="0" collapsed="false">
      <c r="X460" s="0" t="e">
        <f aca="false">VLOOKUP(J:J,'KAT 410'!A:B,2,0)</f>
        <v>#N/A</v>
      </c>
      <c r="BB460" s="5"/>
      <c r="BC460" s="0" t="s">
        <v>541</v>
      </c>
      <c r="BD460" s="5"/>
    </row>
    <row r="461" customFormat="false" ht="15" hidden="false" customHeight="false" outlineLevel="0" collapsed="false">
      <c r="X461" s="0" t="e">
        <f aca="false">VLOOKUP(J:J,'KAT 410'!A:B,2,0)</f>
        <v>#N/A</v>
      </c>
      <c r="BB461" s="5"/>
      <c r="BC461" s="0" t="s">
        <v>542</v>
      </c>
      <c r="BD461" s="5"/>
    </row>
    <row r="462" customFormat="false" ht="15" hidden="false" customHeight="false" outlineLevel="0" collapsed="false">
      <c r="X462" s="0" t="e">
        <f aca="false">VLOOKUP(J:J,'KAT 410'!A:B,2,0)</f>
        <v>#N/A</v>
      </c>
      <c r="BB462" s="5"/>
      <c r="BC462" s="0" t="s">
        <v>543</v>
      </c>
      <c r="BD462" s="5"/>
    </row>
    <row r="463" customFormat="false" ht="15" hidden="false" customHeight="false" outlineLevel="0" collapsed="false">
      <c r="X463" s="0" t="e">
        <f aca="false">VLOOKUP(J:J,'KAT 410'!A:B,2,0)</f>
        <v>#N/A</v>
      </c>
      <c r="BB463" s="5"/>
      <c r="BC463" s="0" t="s">
        <v>544</v>
      </c>
      <c r="BD463" s="5"/>
    </row>
    <row r="464" customFormat="false" ht="15" hidden="false" customHeight="false" outlineLevel="0" collapsed="false">
      <c r="X464" s="0" t="e">
        <f aca="false">VLOOKUP(J:J,'KAT 410'!A:B,2,0)</f>
        <v>#N/A</v>
      </c>
      <c r="BB464" s="5"/>
      <c r="BC464" s="0" t="s">
        <v>545</v>
      </c>
      <c r="BD464" s="5"/>
    </row>
    <row r="465" customFormat="false" ht="15" hidden="false" customHeight="false" outlineLevel="0" collapsed="false">
      <c r="X465" s="0" t="e">
        <f aca="false">VLOOKUP(J:J,'KAT 410'!A:B,2,0)</f>
        <v>#N/A</v>
      </c>
      <c r="BB465" s="5"/>
      <c r="BC465" s="0" t="s">
        <v>546</v>
      </c>
      <c r="BD465" s="5"/>
    </row>
    <row r="466" customFormat="false" ht="15" hidden="false" customHeight="false" outlineLevel="0" collapsed="false">
      <c r="X466" s="0" t="e">
        <f aca="false">VLOOKUP(J:J,'KAT 410'!A:B,2,0)</f>
        <v>#N/A</v>
      </c>
      <c r="BB466" s="5"/>
      <c r="BC466" s="0" t="s">
        <v>547</v>
      </c>
      <c r="BD466" s="5"/>
    </row>
    <row r="467" customFormat="false" ht="15" hidden="false" customHeight="false" outlineLevel="0" collapsed="false">
      <c r="X467" s="0" t="e">
        <f aca="false">VLOOKUP(J:J,'KAT 410'!A:B,2,0)</f>
        <v>#N/A</v>
      </c>
      <c r="BB467" s="5"/>
      <c r="BC467" s="0" t="s">
        <v>548</v>
      </c>
      <c r="BD467" s="5"/>
    </row>
    <row r="468" customFormat="false" ht="15" hidden="false" customHeight="false" outlineLevel="0" collapsed="false">
      <c r="X468" s="0" t="e">
        <f aca="false">VLOOKUP(J:J,'KAT 410'!A:B,2,0)</f>
        <v>#N/A</v>
      </c>
      <c r="BB468" s="5"/>
      <c r="BC468" s="0" t="s">
        <v>549</v>
      </c>
      <c r="BD468" s="5"/>
    </row>
    <row r="469" customFormat="false" ht="15" hidden="false" customHeight="false" outlineLevel="0" collapsed="false">
      <c r="X469" s="0" t="e">
        <f aca="false">VLOOKUP(J:J,'KAT 410'!A:B,2,0)</f>
        <v>#N/A</v>
      </c>
      <c r="BB469" s="5"/>
      <c r="BC469" s="0" t="s">
        <v>550</v>
      </c>
      <c r="BD469" s="5"/>
    </row>
    <row r="470" customFormat="false" ht="15" hidden="false" customHeight="false" outlineLevel="0" collapsed="false">
      <c r="X470" s="0" t="e">
        <f aca="false">VLOOKUP(J:J,'KAT 410'!A:B,2,0)</f>
        <v>#N/A</v>
      </c>
      <c r="BB470" s="5"/>
      <c r="BC470" s="0" t="s">
        <v>551</v>
      </c>
      <c r="BD470" s="5"/>
    </row>
    <row r="471" customFormat="false" ht="15" hidden="false" customHeight="false" outlineLevel="0" collapsed="false">
      <c r="X471" s="0" t="e">
        <f aca="false">VLOOKUP(J:J,'KAT 410'!A:B,2,0)</f>
        <v>#N/A</v>
      </c>
      <c r="BB471" s="5"/>
      <c r="BC471" s="0" t="s">
        <v>552</v>
      </c>
      <c r="BD471" s="5"/>
    </row>
    <row r="472" customFormat="false" ht="15" hidden="false" customHeight="false" outlineLevel="0" collapsed="false">
      <c r="X472" s="0" t="e">
        <f aca="false">VLOOKUP(J:J,'KAT 410'!A:B,2,0)</f>
        <v>#N/A</v>
      </c>
      <c r="BB472" s="5"/>
      <c r="BC472" s="0" t="s">
        <v>553</v>
      </c>
      <c r="BD472" s="5"/>
    </row>
    <row r="473" customFormat="false" ht="15" hidden="false" customHeight="false" outlineLevel="0" collapsed="false">
      <c r="X473" s="0" t="e">
        <f aca="false">VLOOKUP(J:J,'KAT 410'!A:B,2,0)</f>
        <v>#N/A</v>
      </c>
      <c r="BB473" s="5"/>
      <c r="BC473" s="0" t="s">
        <v>554</v>
      </c>
      <c r="BD473" s="5"/>
    </row>
    <row r="474" customFormat="false" ht="15" hidden="false" customHeight="false" outlineLevel="0" collapsed="false">
      <c r="X474" s="0" t="e">
        <f aca="false">VLOOKUP(J:J,'KAT 410'!A:B,2,0)</f>
        <v>#N/A</v>
      </c>
      <c r="BB474" s="5"/>
      <c r="BC474" s="0" t="s">
        <v>555</v>
      </c>
      <c r="BD474" s="5"/>
    </row>
    <row r="475" customFormat="false" ht="15" hidden="false" customHeight="false" outlineLevel="0" collapsed="false">
      <c r="X475" s="0" t="e">
        <f aca="false">VLOOKUP(J:J,'KAT 410'!A:B,2,0)</f>
        <v>#N/A</v>
      </c>
      <c r="BB475" s="5"/>
      <c r="BC475" s="0" t="s">
        <v>556</v>
      </c>
      <c r="BD475" s="5"/>
    </row>
    <row r="476" customFormat="false" ht="15" hidden="false" customHeight="false" outlineLevel="0" collapsed="false">
      <c r="X476" s="0" t="e">
        <f aca="false">VLOOKUP(J:J,'KAT 410'!A:B,2,0)</f>
        <v>#N/A</v>
      </c>
      <c r="BB476" s="5"/>
      <c r="BC476" s="0" t="s">
        <v>557</v>
      </c>
      <c r="BD476" s="5"/>
    </row>
    <row r="477" customFormat="false" ht="15" hidden="false" customHeight="false" outlineLevel="0" collapsed="false">
      <c r="X477" s="0" t="e">
        <f aca="false">VLOOKUP(J:J,'KAT 410'!A:B,2,0)</f>
        <v>#N/A</v>
      </c>
      <c r="BB477" s="5"/>
      <c r="BC477" s="0" t="s">
        <v>558</v>
      </c>
      <c r="BD477" s="5"/>
    </row>
    <row r="478" customFormat="false" ht="15" hidden="false" customHeight="false" outlineLevel="0" collapsed="false">
      <c r="X478" s="0" t="e">
        <f aca="false">VLOOKUP(J:J,'KAT 410'!A:B,2,0)</f>
        <v>#N/A</v>
      </c>
      <c r="BB478" s="5"/>
      <c r="BC478" s="0" t="s">
        <v>559</v>
      </c>
      <c r="BD478" s="5"/>
    </row>
    <row r="479" customFormat="false" ht="15" hidden="false" customHeight="false" outlineLevel="0" collapsed="false">
      <c r="X479" s="0" t="e">
        <f aca="false">VLOOKUP(J:J,'KAT 410'!A:B,2,0)</f>
        <v>#N/A</v>
      </c>
      <c r="BB479" s="5"/>
      <c r="BC479" s="0" t="s">
        <v>560</v>
      </c>
      <c r="BD479" s="5"/>
    </row>
    <row r="480" customFormat="false" ht="15" hidden="false" customHeight="false" outlineLevel="0" collapsed="false">
      <c r="X480" s="0" t="e">
        <f aca="false">VLOOKUP(J:J,'KAT 410'!A:B,2,0)</f>
        <v>#N/A</v>
      </c>
      <c r="BB480" s="5"/>
      <c r="BC480" s="0" t="s">
        <v>561</v>
      </c>
      <c r="BD480" s="5"/>
    </row>
    <row r="481" customFormat="false" ht="15" hidden="false" customHeight="false" outlineLevel="0" collapsed="false">
      <c r="X481" s="0" t="e">
        <f aca="false">VLOOKUP(J:J,'KAT 410'!A:B,2,0)</f>
        <v>#N/A</v>
      </c>
      <c r="BB481" s="5"/>
      <c r="BC481" s="0" t="s">
        <v>562</v>
      </c>
      <c r="BD481" s="5"/>
    </row>
    <row r="482" customFormat="false" ht="15" hidden="false" customHeight="false" outlineLevel="0" collapsed="false">
      <c r="X482" s="0" t="e">
        <f aca="false">VLOOKUP(J:J,'KAT 410'!A:B,2,0)</f>
        <v>#N/A</v>
      </c>
      <c r="BB482" s="5"/>
      <c r="BC482" s="0" t="s">
        <v>563</v>
      </c>
      <c r="BD482" s="5"/>
    </row>
    <row r="483" customFormat="false" ht="15" hidden="false" customHeight="false" outlineLevel="0" collapsed="false">
      <c r="X483" s="0" t="e">
        <f aca="false">VLOOKUP(J:J,'KAT 410'!A:B,2,0)</f>
        <v>#N/A</v>
      </c>
      <c r="BB483" s="5"/>
      <c r="BC483" s="0" t="s">
        <v>564</v>
      </c>
      <c r="BD483" s="5"/>
    </row>
    <row r="484" customFormat="false" ht="15" hidden="false" customHeight="false" outlineLevel="0" collapsed="false">
      <c r="X484" s="0" t="e">
        <f aca="false">VLOOKUP(J:J,'KAT 410'!A:B,2,0)</f>
        <v>#N/A</v>
      </c>
      <c r="BB484" s="5"/>
      <c r="BC484" s="0" t="s">
        <v>565</v>
      </c>
      <c r="BD484" s="5"/>
    </row>
    <row r="485" customFormat="false" ht="15" hidden="false" customHeight="false" outlineLevel="0" collapsed="false">
      <c r="X485" s="0" t="e">
        <f aca="false">VLOOKUP(J:J,'KAT 410'!A:B,2,0)</f>
        <v>#N/A</v>
      </c>
      <c r="BB485" s="5"/>
      <c r="BC485" s="0" t="s">
        <v>566</v>
      </c>
      <c r="BD485" s="5"/>
    </row>
    <row r="486" customFormat="false" ht="15" hidden="false" customHeight="false" outlineLevel="0" collapsed="false">
      <c r="X486" s="0" t="e">
        <f aca="false">VLOOKUP(J:J,'KAT 410'!A:B,2,0)</f>
        <v>#N/A</v>
      </c>
      <c r="BB486" s="5"/>
      <c r="BC486" s="0" t="s">
        <v>567</v>
      </c>
      <c r="BD486" s="5"/>
    </row>
    <row r="487" customFormat="false" ht="15" hidden="false" customHeight="false" outlineLevel="0" collapsed="false">
      <c r="X487" s="0" t="e">
        <f aca="false">VLOOKUP(J:J,'KAT 410'!A:B,2,0)</f>
        <v>#N/A</v>
      </c>
      <c r="BB487" s="5"/>
      <c r="BC487" s="0" t="s">
        <v>568</v>
      </c>
      <c r="BD487" s="5"/>
    </row>
    <row r="488" customFormat="false" ht="15" hidden="false" customHeight="false" outlineLevel="0" collapsed="false">
      <c r="X488" s="0" t="e">
        <f aca="false">VLOOKUP(J:J,'KAT 410'!A:B,2,0)</f>
        <v>#N/A</v>
      </c>
      <c r="BB488" s="5"/>
      <c r="BC488" s="0" t="s">
        <v>569</v>
      </c>
      <c r="BD488" s="5"/>
    </row>
    <row r="489" customFormat="false" ht="15" hidden="false" customHeight="false" outlineLevel="0" collapsed="false">
      <c r="X489" s="0" t="e">
        <f aca="false">VLOOKUP(J:J,'KAT 410'!A:B,2,0)</f>
        <v>#N/A</v>
      </c>
      <c r="BB489" s="5"/>
      <c r="BC489" s="0" t="s">
        <v>570</v>
      </c>
      <c r="BD489" s="5"/>
    </row>
    <row r="490" customFormat="false" ht="15" hidden="false" customHeight="false" outlineLevel="0" collapsed="false">
      <c r="X490" s="0" t="e">
        <f aca="false">VLOOKUP(J:J,'KAT 410'!A:B,2,0)</f>
        <v>#N/A</v>
      </c>
      <c r="BB490" s="5"/>
      <c r="BC490" s="0" t="s">
        <v>571</v>
      </c>
      <c r="BD490" s="5"/>
    </row>
    <row r="491" customFormat="false" ht="15" hidden="false" customHeight="false" outlineLevel="0" collapsed="false">
      <c r="X491" s="0" t="e">
        <f aca="false">VLOOKUP(J:J,'KAT 410'!A:B,2,0)</f>
        <v>#N/A</v>
      </c>
      <c r="BB491" s="5"/>
      <c r="BC491" s="0" t="s">
        <v>572</v>
      </c>
      <c r="BD491" s="5"/>
    </row>
    <row r="492" customFormat="false" ht="15" hidden="false" customHeight="false" outlineLevel="0" collapsed="false">
      <c r="X492" s="0" t="e">
        <f aca="false">VLOOKUP(J:J,'KAT 410'!A:B,2,0)</f>
        <v>#N/A</v>
      </c>
      <c r="BB492" s="5"/>
      <c r="BC492" s="0" t="s">
        <v>573</v>
      </c>
      <c r="BD492" s="5"/>
    </row>
    <row r="493" customFormat="false" ht="15" hidden="false" customHeight="false" outlineLevel="0" collapsed="false">
      <c r="X493" s="0" t="e">
        <f aca="false">VLOOKUP(J:J,'KAT 410'!A:B,2,0)</f>
        <v>#N/A</v>
      </c>
      <c r="BB493" s="5"/>
      <c r="BC493" s="0" t="s">
        <v>574</v>
      </c>
      <c r="BD493" s="5"/>
    </row>
    <row r="494" customFormat="false" ht="15" hidden="false" customHeight="false" outlineLevel="0" collapsed="false">
      <c r="X494" s="0" t="e">
        <f aca="false">VLOOKUP(J:J,'KAT 410'!A:B,2,0)</f>
        <v>#N/A</v>
      </c>
      <c r="BB494" s="5"/>
      <c r="BC494" s="0" t="s">
        <v>575</v>
      </c>
      <c r="BD494" s="5"/>
    </row>
    <row r="495" customFormat="false" ht="15" hidden="false" customHeight="false" outlineLevel="0" collapsed="false">
      <c r="X495" s="0" t="e">
        <f aca="false">VLOOKUP(J:J,'KAT 410'!A:B,2,0)</f>
        <v>#N/A</v>
      </c>
      <c r="BB495" s="5"/>
      <c r="BC495" s="0" t="s">
        <v>576</v>
      </c>
      <c r="BD495" s="5"/>
    </row>
    <row r="496" customFormat="false" ht="15" hidden="false" customHeight="false" outlineLevel="0" collapsed="false">
      <c r="X496" s="0" t="e">
        <f aca="false">VLOOKUP(J:J,'KAT 410'!A:B,2,0)</f>
        <v>#N/A</v>
      </c>
      <c r="BB496" s="5"/>
      <c r="BC496" s="0" t="s">
        <v>577</v>
      </c>
      <c r="BD496" s="5"/>
    </row>
    <row r="497" customFormat="false" ht="15" hidden="false" customHeight="false" outlineLevel="0" collapsed="false">
      <c r="X497" s="0" t="e">
        <f aca="false">VLOOKUP(J:J,'KAT 410'!A:B,2,0)</f>
        <v>#N/A</v>
      </c>
      <c r="BB497" s="5"/>
      <c r="BC497" s="0" t="s">
        <v>578</v>
      </c>
      <c r="BD497" s="5"/>
    </row>
    <row r="498" customFormat="false" ht="15" hidden="false" customHeight="false" outlineLevel="0" collapsed="false">
      <c r="X498" s="0" t="e">
        <f aca="false">VLOOKUP(J:J,'KAT 410'!A:B,2,0)</f>
        <v>#N/A</v>
      </c>
      <c r="BB498" s="5"/>
      <c r="BC498" s="0" t="s">
        <v>579</v>
      </c>
      <c r="BD498" s="5"/>
    </row>
    <row r="499" customFormat="false" ht="15" hidden="false" customHeight="false" outlineLevel="0" collapsed="false">
      <c r="X499" s="0" t="e">
        <f aca="false">VLOOKUP(J:J,'KAT 410'!A:B,2,0)</f>
        <v>#N/A</v>
      </c>
      <c r="BB499" s="5"/>
      <c r="BC499" s="0" t="s">
        <v>580</v>
      </c>
      <c r="BD499" s="5"/>
    </row>
    <row r="500" customFormat="false" ht="15" hidden="false" customHeight="false" outlineLevel="0" collapsed="false">
      <c r="X500" s="0" t="e">
        <f aca="false">VLOOKUP(J:J,'KAT 410'!A:B,2,0)</f>
        <v>#N/A</v>
      </c>
      <c r="BB500" s="5"/>
      <c r="BC500" s="0" t="s">
        <v>581</v>
      </c>
      <c r="BD500" s="5"/>
    </row>
    <row r="501" customFormat="false" ht="15" hidden="false" customHeight="false" outlineLevel="0" collapsed="false">
      <c r="X501" s="0" t="e">
        <f aca="false">VLOOKUP(J:J,'KAT 410'!A:B,2,0)</f>
        <v>#N/A</v>
      </c>
      <c r="BB501" s="5"/>
      <c r="BC501" s="0" t="s">
        <v>582</v>
      </c>
      <c r="BD501" s="5"/>
    </row>
    <row r="502" customFormat="false" ht="15" hidden="false" customHeight="false" outlineLevel="0" collapsed="false">
      <c r="X502" s="0" t="e">
        <f aca="false">VLOOKUP(J:J,'KAT 410'!A:B,2,0)</f>
        <v>#N/A</v>
      </c>
      <c r="BB502" s="5"/>
      <c r="BC502" s="0" t="s">
        <v>583</v>
      </c>
      <c r="BD502" s="5"/>
    </row>
    <row r="503" customFormat="false" ht="15" hidden="false" customHeight="false" outlineLevel="0" collapsed="false">
      <c r="X503" s="0" t="e">
        <f aca="false">VLOOKUP(J:J,'KAT 410'!A:B,2,0)</f>
        <v>#N/A</v>
      </c>
      <c r="BB503" s="5"/>
      <c r="BC503" s="0" t="s">
        <v>584</v>
      </c>
      <c r="BD503" s="5"/>
    </row>
    <row r="504" customFormat="false" ht="15" hidden="false" customHeight="false" outlineLevel="0" collapsed="false">
      <c r="X504" s="0" t="e">
        <f aca="false">VLOOKUP(J:J,'KAT 410'!A:B,2,0)</f>
        <v>#N/A</v>
      </c>
      <c r="BB504" s="5"/>
      <c r="BC504" s="0" t="s">
        <v>585</v>
      </c>
      <c r="BD504" s="5"/>
    </row>
    <row r="505" customFormat="false" ht="15" hidden="false" customHeight="false" outlineLevel="0" collapsed="false">
      <c r="X505" s="0" t="e">
        <f aca="false">VLOOKUP(J:J,'KAT 410'!A:B,2,0)</f>
        <v>#N/A</v>
      </c>
      <c r="BB505" s="5"/>
      <c r="BC505" s="0" t="s">
        <v>586</v>
      </c>
      <c r="BD505" s="5"/>
    </row>
    <row r="506" customFormat="false" ht="15" hidden="false" customHeight="false" outlineLevel="0" collapsed="false">
      <c r="X506" s="0" t="e">
        <f aca="false">VLOOKUP(J:J,'KAT 410'!A:B,2,0)</f>
        <v>#N/A</v>
      </c>
      <c r="BB506" s="5"/>
      <c r="BC506" s="0" t="s">
        <v>587</v>
      </c>
      <c r="BD506" s="5"/>
    </row>
    <row r="507" customFormat="false" ht="15" hidden="false" customHeight="false" outlineLevel="0" collapsed="false">
      <c r="X507" s="0" t="e">
        <f aca="false">VLOOKUP(J:J,'KAT 410'!A:B,2,0)</f>
        <v>#N/A</v>
      </c>
      <c r="BB507" s="5"/>
      <c r="BC507" s="0" t="s">
        <v>588</v>
      </c>
      <c r="BD507" s="5"/>
    </row>
    <row r="508" customFormat="false" ht="15" hidden="false" customHeight="false" outlineLevel="0" collapsed="false">
      <c r="X508" s="0" t="e">
        <f aca="false">VLOOKUP(J:J,'KAT 410'!A:B,2,0)</f>
        <v>#N/A</v>
      </c>
      <c r="BB508" s="5"/>
      <c r="BC508" s="0" t="s">
        <v>589</v>
      </c>
      <c r="BD508" s="5"/>
    </row>
    <row r="509" customFormat="false" ht="15" hidden="false" customHeight="false" outlineLevel="0" collapsed="false">
      <c r="X509" s="0" t="e">
        <f aca="false">VLOOKUP(J:J,'KAT 410'!A:B,2,0)</f>
        <v>#N/A</v>
      </c>
      <c r="BB509" s="5"/>
      <c r="BC509" s="0" t="s">
        <v>590</v>
      </c>
      <c r="BD509" s="5"/>
    </row>
    <row r="510" customFormat="false" ht="15" hidden="false" customHeight="false" outlineLevel="0" collapsed="false">
      <c r="X510" s="0" t="e">
        <f aca="false">VLOOKUP(J:J,'KAT 410'!A:B,2,0)</f>
        <v>#N/A</v>
      </c>
      <c r="BB510" s="5"/>
      <c r="BC510" s="0" t="s">
        <v>591</v>
      </c>
      <c r="BD510" s="5"/>
    </row>
    <row r="511" customFormat="false" ht="15" hidden="false" customHeight="false" outlineLevel="0" collapsed="false">
      <c r="X511" s="0" t="e">
        <f aca="false">VLOOKUP(J:J,'KAT 410'!A:B,2,0)</f>
        <v>#N/A</v>
      </c>
      <c r="BB511" s="5"/>
      <c r="BC511" s="0" t="s">
        <v>592</v>
      </c>
      <c r="BD511" s="5"/>
    </row>
    <row r="512" customFormat="false" ht="15" hidden="false" customHeight="false" outlineLevel="0" collapsed="false">
      <c r="X512" s="0" t="e">
        <f aca="false">VLOOKUP(J:J,'KAT 410'!A:B,2,0)</f>
        <v>#N/A</v>
      </c>
      <c r="BB512" s="5"/>
      <c r="BC512" s="0" t="s">
        <v>593</v>
      </c>
      <c r="BD512" s="5"/>
    </row>
    <row r="513" customFormat="false" ht="15" hidden="false" customHeight="false" outlineLevel="0" collapsed="false">
      <c r="X513" s="0" t="e">
        <f aca="false">VLOOKUP(J:J,'KAT 410'!A:B,2,0)</f>
        <v>#N/A</v>
      </c>
      <c r="BB513" s="5"/>
      <c r="BC513" s="0" t="s">
        <v>594</v>
      </c>
      <c r="BD513" s="5"/>
    </row>
    <row r="514" customFormat="false" ht="15" hidden="false" customHeight="false" outlineLevel="0" collapsed="false">
      <c r="X514" s="0" t="e">
        <f aca="false">VLOOKUP(J:J,'KAT 410'!A:B,2,0)</f>
        <v>#N/A</v>
      </c>
      <c r="BB514" s="5"/>
      <c r="BC514" s="0" t="s">
        <v>595</v>
      </c>
      <c r="BD514" s="5"/>
    </row>
    <row r="515" customFormat="false" ht="15" hidden="false" customHeight="false" outlineLevel="0" collapsed="false">
      <c r="X515" s="0" t="e">
        <f aca="false">VLOOKUP(J:J,'KAT 410'!A:B,2,0)</f>
        <v>#N/A</v>
      </c>
      <c r="BB515" s="5"/>
      <c r="BC515" s="0" t="s">
        <v>596</v>
      </c>
      <c r="BD515" s="5"/>
    </row>
    <row r="516" customFormat="false" ht="15" hidden="false" customHeight="false" outlineLevel="0" collapsed="false">
      <c r="X516" s="0" t="e">
        <f aca="false">VLOOKUP(J:J,'KAT 410'!A:B,2,0)</f>
        <v>#N/A</v>
      </c>
      <c r="BB516" s="5"/>
      <c r="BC516" s="0" t="s">
        <v>597</v>
      </c>
      <c r="BD516" s="5"/>
    </row>
    <row r="517" customFormat="false" ht="15" hidden="false" customHeight="false" outlineLevel="0" collapsed="false">
      <c r="X517" s="0" t="e">
        <f aca="false">VLOOKUP(J:J,'KAT 410'!A:B,2,0)</f>
        <v>#N/A</v>
      </c>
      <c r="BB517" s="5"/>
      <c r="BC517" s="0" t="s">
        <v>598</v>
      </c>
      <c r="BD517" s="5"/>
    </row>
    <row r="518" customFormat="false" ht="15" hidden="false" customHeight="false" outlineLevel="0" collapsed="false">
      <c r="X518" s="0" t="e">
        <f aca="false">VLOOKUP(J:J,'KAT 410'!A:B,2,0)</f>
        <v>#N/A</v>
      </c>
      <c r="BB518" s="5"/>
      <c r="BC518" s="0" t="s">
        <v>599</v>
      </c>
      <c r="BD518" s="5"/>
    </row>
    <row r="519" customFormat="false" ht="15" hidden="false" customHeight="false" outlineLevel="0" collapsed="false">
      <c r="X519" s="0" t="e">
        <f aca="false">VLOOKUP(J:J,'KAT 410'!A:B,2,0)</f>
        <v>#N/A</v>
      </c>
      <c r="BB519" s="5"/>
      <c r="BC519" s="0" t="s">
        <v>600</v>
      </c>
      <c r="BD519" s="5"/>
    </row>
    <row r="520" customFormat="false" ht="15" hidden="false" customHeight="false" outlineLevel="0" collapsed="false">
      <c r="X520" s="0" t="e">
        <f aca="false">VLOOKUP(J:J,'KAT 410'!A:B,2,0)</f>
        <v>#N/A</v>
      </c>
      <c r="BB520" s="5"/>
      <c r="BC520" s="0" t="s">
        <v>601</v>
      </c>
      <c r="BD520" s="5"/>
    </row>
    <row r="521" customFormat="false" ht="15" hidden="false" customHeight="false" outlineLevel="0" collapsed="false">
      <c r="X521" s="0" t="e">
        <f aca="false">VLOOKUP(J:J,'KAT 410'!A:B,2,0)</f>
        <v>#N/A</v>
      </c>
      <c r="BB521" s="5"/>
      <c r="BC521" s="0" t="s">
        <v>602</v>
      </c>
      <c r="BD521" s="5"/>
    </row>
    <row r="522" customFormat="false" ht="15" hidden="false" customHeight="false" outlineLevel="0" collapsed="false">
      <c r="X522" s="0" t="e">
        <f aca="false">VLOOKUP(J:J,'KAT 410'!A:B,2,0)</f>
        <v>#N/A</v>
      </c>
      <c r="BB522" s="5"/>
      <c r="BC522" s="0" t="s">
        <v>603</v>
      </c>
      <c r="BD522" s="5"/>
    </row>
    <row r="523" customFormat="false" ht="15" hidden="false" customHeight="false" outlineLevel="0" collapsed="false">
      <c r="X523" s="0" t="e">
        <f aca="false">VLOOKUP(J:J,'KAT 410'!A:B,2,0)</f>
        <v>#N/A</v>
      </c>
      <c r="BB523" s="5"/>
      <c r="BC523" s="0" t="s">
        <v>604</v>
      </c>
      <c r="BD523" s="5"/>
    </row>
    <row r="524" customFormat="false" ht="15" hidden="false" customHeight="false" outlineLevel="0" collapsed="false">
      <c r="X524" s="0" t="e">
        <f aca="false">VLOOKUP(J:J,'KAT 410'!A:B,2,0)</f>
        <v>#N/A</v>
      </c>
      <c r="BB524" s="5"/>
      <c r="BC524" s="0" t="s">
        <v>605</v>
      </c>
      <c r="BD524" s="5"/>
    </row>
    <row r="525" customFormat="false" ht="15" hidden="false" customHeight="false" outlineLevel="0" collapsed="false">
      <c r="X525" s="0" t="e">
        <f aca="false">VLOOKUP(J:J,'KAT 410'!A:B,2,0)</f>
        <v>#N/A</v>
      </c>
      <c r="BB525" s="5"/>
      <c r="BC525" s="0" t="s">
        <v>606</v>
      </c>
      <c r="BD525" s="5"/>
    </row>
    <row r="526" customFormat="false" ht="15" hidden="false" customHeight="false" outlineLevel="0" collapsed="false">
      <c r="X526" s="0" t="e">
        <f aca="false">VLOOKUP(J:J,'KAT 410'!A:B,2,0)</f>
        <v>#N/A</v>
      </c>
      <c r="BB526" s="5"/>
      <c r="BC526" s="0" t="s">
        <v>607</v>
      </c>
      <c r="BD526" s="5"/>
    </row>
    <row r="527" customFormat="false" ht="15" hidden="false" customHeight="false" outlineLevel="0" collapsed="false">
      <c r="X527" s="0" t="e">
        <f aca="false">VLOOKUP(J:J,'KAT 410'!A:B,2,0)</f>
        <v>#N/A</v>
      </c>
      <c r="BB527" s="5"/>
      <c r="BC527" s="0" t="s">
        <v>608</v>
      </c>
      <c r="BD527" s="5"/>
    </row>
    <row r="528" customFormat="false" ht="15" hidden="false" customHeight="false" outlineLevel="0" collapsed="false">
      <c r="X528" s="0" t="e">
        <f aca="false">VLOOKUP(J:J,'KAT 410'!A:B,2,0)</f>
        <v>#N/A</v>
      </c>
      <c r="BB528" s="5"/>
      <c r="BC528" s="0" t="s">
        <v>609</v>
      </c>
      <c r="BD528" s="5"/>
    </row>
    <row r="529" customFormat="false" ht="15" hidden="false" customHeight="false" outlineLevel="0" collapsed="false">
      <c r="X529" s="0" t="e">
        <f aca="false">VLOOKUP(J:J,'KAT 410'!A:B,2,0)</f>
        <v>#N/A</v>
      </c>
      <c r="BB529" s="5"/>
      <c r="BC529" s="0" t="s">
        <v>610</v>
      </c>
      <c r="BD529" s="5"/>
    </row>
    <row r="530" customFormat="false" ht="15" hidden="false" customHeight="false" outlineLevel="0" collapsed="false">
      <c r="X530" s="0" t="e">
        <f aca="false">VLOOKUP(J:J,'KAT 410'!A:B,2,0)</f>
        <v>#N/A</v>
      </c>
      <c r="BB530" s="5"/>
      <c r="BC530" s="0" t="s">
        <v>611</v>
      </c>
      <c r="BD530" s="5"/>
    </row>
    <row r="531" customFormat="false" ht="15" hidden="false" customHeight="false" outlineLevel="0" collapsed="false">
      <c r="X531" s="0" t="e">
        <f aca="false">VLOOKUP(J:J,'KAT 410'!A:B,2,0)</f>
        <v>#N/A</v>
      </c>
      <c r="BB531" s="5"/>
      <c r="BC531" s="0" t="s">
        <v>612</v>
      </c>
      <c r="BD531" s="5"/>
    </row>
    <row r="532" customFormat="false" ht="15" hidden="false" customHeight="false" outlineLevel="0" collapsed="false">
      <c r="X532" s="0" t="e">
        <f aca="false">VLOOKUP(J:J,'KAT 410'!A:B,2,0)</f>
        <v>#N/A</v>
      </c>
      <c r="BB532" s="5"/>
      <c r="BC532" s="0" t="s">
        <v>613</v>
      </c>
      <c r="BD532" s="5"/>
    </row>
    <row r="533" customFormat="false" ht="15" hidden="false" customHeight="false" outlineLevel="0" collapsed="false">
      <c r="X533" s="0" t="e">
        <f aca="false">VLOOKUP(J:J,'KAT 410'!A:B,2,0)</f>
        <v>#N/A</v>
      </c>
      <c r="BB533" s="5"/>
      <c r="BC533" s="0" t="s">
        <v>614</v>
      </c>
      <c r="BD533" s="5"/>
    </row>
    <row r="534" customFormat="false" ht="15" hidden="false" customHeight="false" outlineLevel="0" collapsed="false">
      <c r="X534" s="0" t="e">
        <f aca="false">VLOOKUP(J:J,'KAT 410'!A:B,2,0)</f>
        <v>#N/A</v>
      </c>
      <c r="BB534" s="5"/>
      <c r="BC534" s="0" t="s">
        <v>615</v>
      </c>
      <c r="BD534" s="5"/>
    </row>
    <row r="535" customFormat="false" ht="15" hidden="false" customHeight="false" outlineLevel="0" collapsed="false">
      <c r="X535" s="0" t="e">
        <f aca="false">VLOOKUP(J:J,'KAT 410'!A:B,2,0)</f>
        <v>#N/A</v>
      </c>
      <c r="BB535" s="5"/>
      <c r="BC535" s="0" t="s">
        <v>616</v>
      </c>
      <c r="BD535" s="5"/>
    </row>
    <row r="536" customFormat="false" ht="15" hidden="false" customHeight="false" outlineLevel="0" collapsed="false">
      <c r="X536" s="0" t="e">
        <f aca="false">VLOOKUP(J:J,'KAT 410'!A:B,2,0)</f>
        <v>#N/A</v>
      </c>
      <c r="BB536" s="5"/>
      <c r="BC536" s="0" t="s">
        <v>617</v>
      </c>
      <c r="BD536" s="5"/>
    </row>
    <row r="537" customFormat="false" ht="15" hidden="false" customHeight="false" outlineLevel="0" collapsed="false">
      <c r="X537" s="0" t="e">
        <f aca="false">VLOOKUP(J:J,'KAT 410'!A:B,2,0)</f>
        <v>#N/A</v>
      </c>
      <c r="BB537" s="5"/>
      <c r="BC537" s="0" t="s">
        <v>618</v>
      </c>
      <c r="BD537" s="5"/>
    </row>
    <row r="538" customFormat="false" ht="15" hidden="false" customHeight="false" outlineLevel="0" collapsed="false">
      <c r="X538" s="0" t="e">
        <f aca="false">VLOOKUP(J:J,'KAT 410'!A:B,2,0)</f>
        <v>#N/A</v>
      </c>
      <c r="BB538" s="5"/>
      <c r="BC538" s="0" t="s">
        <v>619</v>
      </c>
      <c r="BD538" s="5"/>
    </row>
    <row r="539" customFormat="false" ht="15" hidden="false" customHeight="false" outlineLevel="0" collapsed="false">
      <c r="X539" s="0" t="e">
        <f aca="false">VLOOKUP(J:J,'KAT 410'!A:B,2,0)</f>
        <v>#N/A</v>
      </c>
      <c r="BB539" s="5"/>
      <c r="BC539" s="0" t="s">
        <v>620</v>
      </c>
      <c r="BD539" s="5"/>
    </row>
    <row r="540" customFormat="false" ht="15" hidden="false" customHeight="false" outlineLevel="0" collapsed="false">
      <c r="X540" s="0" t="e">
        <f aca="false">VLOOKUP(J:J,'KAT 410'!A:B,2,0)</f>
        <v>#N/A</v>
      </c>
      <c r="BB540" s="5"/>
      <c r="BC540" s="0" t="s">
        <v>621</v>
      </c>
      <c r="BD540" s="5"/>
    </row>
    <row r="541" customFormat="false" ht="15" hidden="false" customHeight="false" outlineLevel="0" collapsed="false">
      <c r="X541" s="0" t="e">
        <f aca="false">VLOOKUP(J:J,'KAT 410'!A:B,2,0)</f>
        <v>#N/A</v>
      </c>
      <c r="BB541" s="5"/>
      <c r="BC541" s="0" t="s">
        <v>622</v>
      </c>
      <c r="BD541" s="5"/>
    </row>
    <row r="542" customFormat="false" ht="15" hidden="false" customHeight="false" outlineLevel="0" collapsed="false">
      <c r="X542" s="0" t="e">
        <f aca="false">VLOOKUP(J:J,'KAT 410'!A:B,2,0)</f>
        <v>#N/A</v>
      </c>
      <c r="BB542" s="5"/>
      <c r="BC542" s="0" t="s">
        <v>623</v>
      </c>
      <c r="BD542" s="5"/>
    </row>
    <row r="543" customFormat="false" ht="15" hidden="false" customHeight="false" outlineLevel="0" collapsed="false">
      <c r="X543" s="0" t="e">
        <f aca="false">VLOOKUP(J:J,'KAT 410'!A:B,2,0)</f>
        <v>#N/A</v>
      </c>
      <c r="BB543" s="5"/>
      <c r="BC543" s="0" t="s">
        <v>624</v>
      </c>
      <c r="BD543" s="5"/>
    </row>
    <row r="544" customFormat="false" ht="15" hidden="false" customHeight="false" outlineLevel="0" collapsed="false">
      <c r="X544" s="0" t="e">
        <f aca="false">VLOOKUP(J:J,'KAT 410'!A:B,2,0)</f>
        <v>#N/A</v>
      </c>
      <c r="BB544" s="5"/>
      <c r="BC544" s="0" t="s">
        <v>625</v>
      </c>
      <c r="BD544" s="5"/>
    </row>
    <row r="545" customFormat="false" ht="15" hidden="false" customHeight="false" outlineLevel="0" collapsed="false">
      <c r="X545" s="0" t="e">
        <f aca="false">VLOOKUP(J:J,'KAT 410'!A:B,2,0)</f>
        <v>#N/A</v>
      </c>
      <c r="BB545" s="5"/>
      <c r="BC545" s="0" t="s">
        <v>626</v>
      </c>
      <c r="BD545" s="5"/>
    </row>
    <row r="546" customFormat="false" ht="15" hidden="false" customHeight="false" outlineLevel="0" collapsed="false">
      <c r="X546" s="0" t="e">
        <f aca="false">VLOOKUP(J:J,'KAT 410'!A:B,2,0)</f>
        <v>#N/A</v>
      </c>
      <c r="BB546" s="5"/>
      <c r="BC546" s="0" t="s">
        <v>627</v>
      </c>
      <c r="BD546" s="5"/>
    </row>
    <row r="547" customFormat="false" ht="15" hidden="false" customHeight="false" outlineLevel="0" collapsed="false">
      <c r="X547" s="0" t="e">
        <f aca="false">VLOOKUP(J:J,'KAT 410'!A:B,2,0)</f>
        <v>#N/A</v>
      </c>
      <c r="BB547" s="5"/>
      <c r="BC547" s="0" t="s">
        <v>628</v>
      </c>
      <c r="BD547" s="5"/>
    </row>
    <row r="548" customFormat="false" ht="15" hidden="false" customHeight="false" outlineLevel="0" collapsed="false">
      <c r="X548" s="0" t="e">
        <f aca="false">VLOOKUP(J:J,'KAT 410'!A:B,2,0)</f>
        <v>#N/A</v>
      </c>
      <c r="BB548" s="5"/>
      <c r="BC548" s="0" t="s">
        <v>629</v>
      </c>
      <c r="BD548" s="5"/>
    </row>
    <row r="549" customFormat="false" ht="15" hidden="false" customHeight="false" outlineLevel="0" collapsed="false">
      <c r="X549" s="0" t="e">
        <f aca="false">VLOOKUP(J:J,'KAT 410'!A:B,2,0)</f>
        <v>#N/A</v>
      </c>
      <c r="BB549" s="5"/>
      <c r="BC549" s="0" t="s">
        <v>630</v>
      </c>
      <c r="BD549" s="5"/>
    </row>
    <row r="550" customFormat="false" ht="15" hidden="false" customHeight="false" outlineLevel="0" collapsed="false">
      <c r="X550" s="0" t="e">
        <f aca="false">VLOOKUP(J:J,'KAT 410'!A:B,2,0)</f>
        <v>#N/A</v>
      </c>
      <c r="BB550" s="5"/>
      <c r="BC550" s="0" t="s">
        <v>631</v>
      </c>
      <c r="BD550" s="5"/>
    </row>
    <row r="551" customFormat="false" ht="15" hidden="false" customHeight="false" outlineLevel="0" collapsed="false">
      <c r="X551" s="0" t="e">
        <f aca="false">VLOOKUP(J:J,'KAT 410'!A:B,2,0)</f>
        <v>#N/A</v>
      </c>
      <c r="BB551" s="5"/>
      <c r="BC551" s="0" t="s">
        <v>632</v>
      </c>
      <c r="BD551" s="5"/>
    </row>
    <row r="552" customFormat="false" ht="15" hidden="false" customHeight="false" outlineLevel="0" collapsed="false">
      <c r="X552" s="0" t="e">
        <f aca="false">VLOOKUP(J:J,'KAT 410'!A:B,2,0)</f>
        <v>#N/A</v>
      </c>
      <c r="BB552" s="5"/>
      <c r="BC552" s="0" t="s">
        <v>633</v>
      </c>
      <c r="BD552" s="5"/>
    </row>
    <row r="553" customFormat="false" ht="15" hidden="false" customHeight="false" outlineLevel="0" collapsed="false">
      <c r="X553" s="0" t="e">
        <f aca="false">VLOOKUP(J:J,'KAT 410'!A:B,2,0)</f>
        <v>#N/A</v>
      </c>
      <c r="BB553" s="5"/>
      <c r="BC553" s="0" t="s">
        <v>634</v>
      </c>
      <c r="BD553" s="5"/>
    </row>
    <row r="554" customFormat="false" ht="15" hidden="false" customHeight="false" outlineLevel="0" collapsed="false">
      <c r="X554" s="0" t="e">
        <f aca="false">VLOOKUP(J:J,'KAT 410'!A:B,2,0)</f>
        <v>#N/A</v>
      </c>
      <c r="BB554" s="5"/>
      <c r="BC554" s="0" t="s">
        <v>635</v>
      </c>
      <c r="BD554" s="5"/>
    </row>
    <row r="555" customFormat="false" ht="15" hidden="false" customHeight="false" outlineLevel="0" collapsed="false">
      <c r="X555" s="0" t="e">
        <f aca="false">VLOOKUP(J:J,'KAT 410'!A:B,2,0)</f>
        <v>#N/A</v>
      </c>
      <c r="BB555" s="5"/>
      <c r="BC555" s="0" t="s">
        <v>636</v>
      </c>
      <c r="BD555" s="5"/>
    </row>
    <row r="556" customFormat="false" ht="15" hidden="false" customHeight="false" outlineLevel="0" collapsed="false">
      <c r="X556" s="0" t="e">
        <f aca="false">VLOOKUP(J:J,'KAT 410'!A:B,2,0)</f>
        <v>#N/A</v>
      </c>
      <c r="BB556" s="5"/>
      <c r="BC556" s="0" t="s">
        <v>637</v>
      </c>
      <c r="BD556" s="5"/>
    </row>
    <row r="557" customFormat="false" ht="15" hidden="false" customHeight="false" outlineLevel="0" collapsed="false">
      <c r="X557" s="0" t="e">
        <f aca="false">VLOOKUP(J:J,'KAT 410'!A:B,2,0)</f>
        <v>#N/A</v>
      </c>
      <c r="BB557" s="5"/>
      <c r="BC557" s="0" t="s">
        <v>638</v>
      </c>
      <c r="BD557" s="5"/>
    </row>
    <row r="558" customFormat="false" ht="15" hidden="false" customHeight="false" outlineLevel="0" collapsed="false">
      <c r="X558" s="0" t="e">
        <f aca="false">VLOOKUP(J:J,'KAT 410'!A:B,2,0)</f>
        <v>#N/A</v>
      </c>
      <c r="BB558" s="5"/>
      <c r="BC558" s="0" t="s">
        <v>639</v>
      </c>
      <c r="BD558" s="5"/>
    </row>
    <row r="559" customFormat="false" ht="15" hidden="false" customHeight="false" outlineLevel="0" collapsed="false">
      <c r="X559" s="0" t="e">
        <f aca="false">VLOOKUP(J:J,'KAT 410'!A:B,2,0)</f>
        <v>#N/A</v>
      </c>
      <c r="BB559" s="5"/>
      <c r="BC559" s="0" t="s">
        <v>640</v>
      </c>
      <c r="BD559" s="5"/>
    </row>
    <row r="560" customFormat="false" ht="15" hidden="false" customHeight="false" outlineLevel="0" collapsed="false">
      <c r="X560" s="0" t="e">
        <f aca="false">VLOOKUP(J:J,'KAT 410'!A:B,2,0)</f>
        <v>#N/A</v>
      </c>
      <c r="BB560" s="5"/>
      <c r="BC560" s="0" t="s">
        <v>641</v>
      </c>
      <c r="BD560" s="5"/>
    </row>
    <row r="561" customFormat="false" ht="15" hidden="false" customHeight="false" outlineLevel="0" collapsed="false">
      <c r="X561" s="0" t="e">
        <f aca="false">VLOOKUP(J:J,'KAT 410'!A:B,2,0)</f>
        <v>#N/A</v>
      </c>
      <c r="BB561" s="5"/>
      <c r="BC561" s="0" t="s">
        <v>642</v>
      </c>
      <c r="BD561" s="5"/>
    </row>
    <row r="562" customFormat="false" ht="15" hidden="false" customHeight="false" outlineLevel="0" collapsed="false">
      <c r="X562" s="0" t="e">
        <f aca="false">VLOOKUP(J:J,'KAT 410'!A:B,2,0)</f>
        <v>#N/A</v>
      </c>
      <c r="BB562" s="5"/>
      <c r="BC562" s="0" t="s">
        <v>643</v>
      </c>
      <c r="BD562" s="5"/>
    </row>
    <row r="563" customFormat="false" ht="15" hidden="false" customHeight="false" outlineLevel="0" collapsed="false">
      <c r="X563" s="0" t="e">
        <f aca="false">VLOOKUP(J:J,'KAT 410'!A:B,2,0)</f>
        <v>#N/A</v>
      </c>
      <c r="BB563" s="5"/>
      <c r="BC563" s="0" t="s">
        <v>644</v>
      </c>
      <c r="BD563" s="5"/>
    </row>
    <row r="564" customFormat="false" ht="15" hidden="false" customHeight="false" outlineLevel="0" collapsed="false">
      <c r="X564" s="0" t="e">
        <f aca="false">VLOOKUP(J:J,'KAT 410'!A:B,2,0)</f>
        <v>#N/A</v>
      </c>
      <c r="BB564" s="5"/>
      <c r="BC564" s="0" t="s">
        <v>645</v>
      </c>
      <c r="BD564" s="5"/>
    </row>
    <row r="565" customFormat="false" ht="15" hidden="false" customHeight="false" outlineLevel="0" collapsed="false">
      <c r="X565" s="0" t="e">
        <f aca="false">VLOOKUP(J:J,'KAT 410'!A:B,2,0)</f>
        <v>#N/A</v>
      </c>
      <c r="BB565" s="5"/>
      <c r="BC565" s="0" t="s">
        <v>646</v>
      </c>
      <c r="BD565" s="5"/>
    </row>
    <row r="566" customFormat="false" ht="15" hidden="false" customHeight="false" outlineLevel="0" collapsed="false">
      <c r="X566" s="0" t="e">
        <f aca="false">VLOOKUP(J:J,'KAT 410'!A:B,2,0)</f>
        <v>#N/A</v>
      </c>
      <c r="BB566" s="5"/>
      <c r="BC566" s="0" t="s">
        <v>647</v>
      </c>
      <c r="BD566" s="5"/>
    </row>
    <row r="567" customFormat="false" ht="15" hidden="false" customHeight="false" outlineLevel="0" collapsed="false">
      <c r="X567" s="0" t="e">
        <f aca="false">VLOOKUP(J:J,'KAT 410'!A:B,2,0)</f>
        <v>#N/A</v>
      </c>
      <c r="BB567" s="5"/>
      <c r="BC567" s="0" t="s">
        <v>648</v>
      </c>
      <c r="BD567" s="5"/>
    </row>
    <row r="568" customFormat="false" ht="15" hidden="false" customHeight="false" outlineLevel="0" collapsed="false">
      <c r="X568" s="0" t="e">
        <f aca="false">VLOOKUP(J:J,'KAT 410'!A:B,2,0)</f>
        <v>#N/A</v>
      </c>
      <c r="BB568" s="5"/>
      <c r="BC568" s="0" t="s">
        <v>649</v>
      </c>
      <c r="BD568" s="5"/>
    </row>
    <row r="569" customFormat="false" ht="15" hidden="false" customHeight="false" outlineLevel="0" collapsed="false">
      <c r="X569" s="0" t="e">
        <f aca="false">VLOOKUP(J:J,'KAT 410'!A:B,2,0)</f>
        <v>#N/A</v>
      </c>
      <c r="BB569" s="5"/>
      <c r="BC569" s="0" t="s">
        <v>650</v>
      </c>
      <c r="BD569" s="5"/>
    </row>
    <row r="570" customFormat="false" ht="15" hidden="false" customHeight="false" outlineLevel="0" collapsed="false">
      <c r="X570" s="0" t="e">
        <f aca="false">VLOOKUP(J:J,'KAT 410'!A:B,2,0)</f>
        <v>#N/A</v>
      </c>
      <c r="BB570" s="5"/>
      <c r="BC570" s="0" t="s">
        <v>651</v>
      </c>
      <c r="BD570" s="5"/>
    </row>
    <row r="571" customFormat="false" ht="15" hidden="false" customHeight="false" outlineLevel="0" collapsed="false">
      <c r="X571" s="0" t="e">
        <f aca="false">VLOOKUP(J:J,'KAT 410'!A:B,2,0)</f>
        <v>#N/A</v>
      </c>
      <c r="BB571" s="5"/>
      <c r="BC571" s="0" t="s">
        <v>652</v>
      </c>
      <c r="BD571" s="5"/>
    </row>
    <row r="572" customFormat="false" ht="15" hidden="false" customHeight="false" outlineLevel="0" collapsed="false">
      <c r="X572" s="0" t="e">
        <f aca="false">VLOOKUP(J:J,'KAT 410'!A:B,2,0)</f>
        <v>#N/A</v>
      </c>
      <c r="BB572" s="5"/>
      <c r="BC572" s="0" t="s">
        <v>653</v>
      </c>
      <c r="BD572" s="5"/>
    </row>
    <row r="573" customFormat="false" ht="15" hidden="false" customHeight="false" outlineLevel="0" collapsed="false">
      <c r="X573" s="0" t="e">
        <f aca="false">VLOOKUP(J:J,'KAT 410'!A:B,2,0)</f>
        <v>#N/A</v>
      </c>
      <c r="BB573" s="5"/>
      <c r="BC573" s="0" t="s">
        <v>654</v>
      </c>
      <c r="BD573" s="5"/>
    </row>
    <row r="574" customFormat="false" ht="15" hidden="false" customHeight="false" outlineLevel="0" collapsed="false">
      <c r="X574" s="0" t="e">
        <f aca="false">VLOOKUP(J:J,'KAT 410'!A:B,2,0)</f>
        <v>#N/A</v>
      </c>
      <c r="BB574" s="5"/>
      <c r="BC574" s="0" t="s">
        <v>655</v>
      </c>
      <c r="BD574" s="5"/>
    </row>
    <row r="575" customFormat="false" ht="15" hidden="false" customHeight="false" outlineLevel="0" collapsed="false">
      <c r="X575" s="0" t="e">
        <f aca="false">VLOOKUP(J:J,'KAT 410'!A:B,2,0)</f>
        <v>#N/A</v>
      </c>
      <c r="BB575" s="5"/>
      <c r="BC575" s="0" t="s">
        <v>656</v>
      </c>
      <c r="BD575" s="5"/>
    </row>
    <row r="576" customFormat="false" ht="15" hidden="false" customHeight="false" outlineLevel="0" collapsed="false">
      <c r="X576" s="0" t="e">
        <f aca="false">VLOOKUP(J:J,'KAT 410'!A:B,2,0)</f>
        <v>#N/A</v>
      </c>
      <c r="BB576" s="5"/>
      <c r="BC576" s="0" t="s">
        <v>657</v>
      </c>
      <c r="BD576" s="5"/>
    </row>
    <row r="577" customFormat="false" ht="15" hidden="false" customHeight="false" outlineLevel="0" collapsed="false">
      <c r="X577" s="0" t="e">
        <f aca="false">VLOOKUP(J:J,'KAT 410'!A:B,2,0)</f>
        <v>#N/A</v>
      </c>
      <c r="BB577" s="5"/>
      <c r="BC577" s="0" t="s">
        <v>658</v>
      </c>
      <c r="BD577" s="5"/>
    </row>
    <row r="578" customFormat="false" ht="15" hidden="false" customHeight="false" outlineLevel="0" collapsed="false">
      <c r="X578" s="0" t="e">
        <f aca="false">VLOOKUP(J:J,'KAT 410'!A:B,2,0)</f>
        <v>#N/A</v>
      </c>
      <c r="BB578" s="5"/>
      <c r="BC578" s="0" t="s">
        <v>659</v>
      </c>
      <c r="BD578" s="5"/>
    </row>
    <row r="579" customFormat="false" ht="15" hidden="false" customHeight="false" outlineLevel="0" collapsed="false">
      <c r="X579" s="0" t="e">
        <f aca="false">VLOOKUP(J:J,'KAT 410'!A:B,2,0)</f>
        <v>#N/A</v>
      </c>
      <c r="BB579" s="5"/>
      <c r="BC579" s="0" t="s">
        <v>660</v>
      </c>
      <c r="BD579" s="5"/>
    </row>
    <row r="580" customFormat="false" ht="15" hidden="false" customHeight="false" outlineLevel="0" collapsed="false">
      <c r="X580" s="0" t="e">
        <f aca="false">VLOOKUP(J:J,'KAT 410'!A:B,2,0)</f>
        <v>#N/A</v>
      </c>
      <c r="BB580" s="5"/>
      <c r="BC580" s="0" t="s">
        <v>661</v>
      </c>
      <c r="BD580" s="5"/>
    </row>
    <row r="581" customFormat="false" ht="15" hidden="false" customHeight="false" outlineLevel="0" collapsed="false">
      <c r="X581" s="0" t="e">
        <f aca="false">VLOOKUP(J:J,'KAT 410'!A:B,2,0)</f>
        <v>#N/A</v>
      </c>
      <c r="BB581" s="5"/>
      <c r="BC581" s="0" t="s">
        <v>662</v>
      </c>
      <c r="BD581" s="5"/>
    </row>
    <row r="582" customFormat="false" ht="15" hidden="false" customHeight="false" outlineLevel="0" collapsed="false">
      <c r="X582" s="0" t="e">
        <f aca="false">VLOOKUP(J:J,'KAT 410'!A:B,2,0)</f>
        <v>#N/A</v>
      </c>
      <c r="BB582" s="5"/>
      <c r="BC582" s="0" t="s">
        <v>663</v>
      </c>
      <c r="BD582" s="5"/>
    </row>
    <row r="583" customFormat="false" ht="15" hidden="false" customHeight="false" outlineLevel="0" collapsed="false">
      <c r="X583" s="0" t="e">
        <f aca="false">VLOOKUP(J:J,'KAT 410'!A:B,2,0)</f>
        <v>#N/A</v>
      </c>
      <c r="BB583" s="5"/>
      <c r="BC583" s="0" t="s">
        <v>664</v>
      </c>
      <c r="BD583" s="5"/>
    </row>
    <row r="584" customFormat="false" ht="15" hidden="false" customHeight="false" outlineLevel="0" collapsed="false">
      <c r="X584" s="0" t="e">
        <f aca="false">VLOOKUP(J:J,'KAT 410'!A:B,2,0)</f>
        <v>#N/A</v>
      </c>
      <c r="BB584" s="5"/>
      <c r="BC584" s="0" t="s">
        <v>665</v>
      </c>
      <c r="BD584" s="5"/>
    </row>
    <row r="585" customFormat="false" ht="15" hidden="false" customHeight="false" outlineLevel="0" collapsed="false">
      <c r="X585" s="0" t="e">
        <f aca="false">VLOOKUP(J:J,'KAT 410'!A:B,2,0)</f>
        <v>#N/A</v>
      </c>
      <c r="BB585" s="5"/>
      <c r="BC585" s="0" t="s">
        <v>666</v>
      </c>
      <c r="BD585" s="5"/>
    </row>
    <row r="586" customFormat="false" ht="15" hidden="false" customHeight="false" outlineLevel="0" collapsed="false">
      <c r="X586" s="0" t="e">
        <f aca="false">VLOOKUP(J:J,'KAT 410'!A:B,2,0)</f>
        <v>#N/A</v>
      </c>
      <c r="BB586" s="5"/>
      <c r="BC586" s="0" t="s">
        <v>667</v>
      </c>
      <c r="BD586" s="5"/>
    </row>
    <row r="587" customFormat="false" ht="15" hidden="false" customHeight="false" outlineLevel="0" collapsed="false">
      <c r="X587" s="0" t="e">
        <f aca="false">VLOOKUP(J:J,'KAT 410'!A:B,2,0)</f>
        <v>#N/A</v>
      </c>
      <c r="BB587" s="5"/>
      <c r="BC587" s="0" t="s">
        <v>668</v>
      </c>
      <c r="BD587" s="5"/>
    </row>
    <row r="588" customFormat="false" ht="15" hidden="false" customHeight="false" outlineLevel="0" collapsed="false">
      <c r="X588" s="0" t="e">
        <f aca="false">VLOOKUP(J:J,'KAT 410'!A:B,2,0)</f>
        <v>#N/A</v>
      </c>
      <c r="BB588" s="5"/>
      <c r="BC588" s="0" t="s">
        <v>669</v>
      </c>
      <c r="BD588" s="5"/>
    </row>
    <row r="589" customFormat="false" ht="15" hidden="false" customHeight="false" outlineLevel="0" collapsed="false">
      <c r="X589" s="0" t="e">
        <f aca="false">VLOOKUP(J:J,'KAT 410'!A:B,2,0)</f>
        <v>#N/A</v>
      </c>
      <c r="BB589" s="5"/>
      <c r="BC589" s="0" t="s">
        <v>670</v>
      </c>
      <c r="BD589" s="5"/>
    </row>
    <row r="590" customFormat="false" ht="15" hidden="false" customHeight="false" outlineLevel="0" collapsed="false">
      <c r="X590" s="0" t="e">
        <f aca="false">VLOOKUP(J:J,'KAT 410'!A:B,2,0)</f>
        <v>#N/A</v>
      </c>
      <c r="BB590" s="5"/>
      <c r="BC590" s="0" t="s">
        <v>671</v>
      </c>
      <c r="BD590" s="5"/>
    </row>
    <row r="591" customFormat="false" ht="15" hidden="false" customHeight="false" outlineLevel="0" collapsed="false">
      <c r="X591" s="0" t="e">
        <f aca="false">VLOOKUP(J:J,'KAT 410'!A:B,2,0)</f>
        <v>#N/A</v>
      </c>
      <c r="BB591" s="5"/>
      <c r="BC591" s="0" t="s">
        <v>672</v>
      </c>
      <c r="BD591" s="5"/>
    </row>
    <row r="592" customFormat="false" ht="15" hidden="false" customHeight="false" outlineLevel="0" collapsed="false">
      <c r="X592" s="0" t="e">
        <f aca="false">VLOOKUP(J:J,'KAT 410'!A:B,2,0)</f>
        <v>#N/A</v>
      </c>
      <c r="BB592" s="5"/>
      <c r="BC592" s="0" t="s">
        <v>673</v>
      </c>
      <c r="BD592" s="5"/>
    </row>
    <row r="593" customFormat="false" ht="15" hidden="false" customHeight="false" outlineLevel="0" collapsed="false">
      <c r="X593" s="0" t="e">
        <f aca="false">VLOOKUP(J:J,'KAT 410'!A:B,2,0)</f>
        <v>#N/A</v>
      </c>
      <c r="BB593" s="5"/>
      <c r="BC593" s="0" t="s">
        <v>674</v>
      </c>
      <c r="BD593" s="5"/>
    </row>
    <row r="594" customFormat="false" ht="15" hidden="false" customHeight="false" outlineLevel="0" collapsed="false">
      <c r="X594" s="0" t="e">
        <f aca="false">VLOOKUP(J:J,'KAT 410'!A:B,2,0)</f>
        <v>#N/A</v>
      </c>
      <c r="BB594" s="5"/>
      <c r="BC594" s="0" t="s">
        <v>675</v>
      </c>
      <c r="BD594" s="5"/>
    </row>
    <row r="595" customFormat="false" ht="15" hidden="false" customHeight="false" outlineLevel="0" collapsed="false">
      <c r="X595" s="0" t="e">
        <f aca="false">VLOOKUP(J:J,'KAT 410'!A:B,2,0)</f>
        <v>#N/A</v>
      </c>
      <c r="BB595" s="5"/>
      <c r="BC595" s="0" t="s">
        <v>676</v>
      </c>
      <c r="BD595" s="5"/>
    </row>
    <row r="596" customFormat="false" ht="15" hidden="false" customHeight="false" outlineLevel="0" collapsed="false">
      <c r="X596" s="0" t="e">
        <f aca="false">VLOOKUP(J:J,'KAT 410'!A:B,2,0)</f>
        <v>#N/A</v>
      </c>
      <c r="BB596" s="5"/>
      <c r="BC596" s="0" t="s">
        <v>677</v>
      </c>
      <c r="BD596" s="5"/>
    </row>
    <row r="597" customFormat="false" ht="15" hidden="false" customHeight="false" outlineLevel="0" collapsed="false">
      <c r="X597" s="0" t="e">
        <f aca="false">VLOOKUP(J:J,'KAT 410'!A:B,2,0)</f>
        <v>#N/A</v>
      </c>
      <c r="BB597" s="5"/>
      <c r="BC597" s="0" t="s">
        <v>678</v>
      </c>
      <c r="BD597" s="5"/>
    </row>
    <row r="598" customFormat="false" ht="15" hidden="false" customHeight="false" outlineLevel="0" collapsed="false">
      <c r="X598" s="0" t="e">
        <f aca="false">VLOOKUP(J:J,'KAT 410'!A:B,2,0)</f>
        <v>#N/A</v>
      </c>
      <c r="BB598" s="5"/>
      <c r="BC598" s="0" t="s">
        <v>679</v>
      </c>
      <c r="BD598" s="5"/>
    </row>
    <row r="599" customFormat="false" ht="15" hidden="false" customHeight="false" outlineLevel="0" collapsed="false">
      <c r="X599" s="0" t="e">
        <f aca="false">VLOOKUP(J:J,'KAT 410'!A:B,2,0)</f>
        <v>#N/A</v>
      </c>
      <c r="BB599" s="5"/>
      <c r="BC599" s="0" t="s">
        <v>680</v>
      </c>
      <c r="BD599" s="5"/>
    </row>
    <row r="600" customFormat="false" ht="15" hidden="false" customHeight="false" outlineLevel="0" collapsed="false">
      <c r="X600" s="0" t="e">
        <f aca="false">VLOOKUP(J:J,'KAT 410'!A:B,2,0)</f>
        <v>#N/A</v>
      </c>
      <c r="BB600" s="5"/>
      <c r="BC600" s="0" t="s">
        <v>681</v>
      </c>
      <c r="BD600" s="5"/>
    </row>
    <row r="601" customFormat="false" ht="15" hidden="false" customHeight="false" outlineLevel="0" collapsed="false">
      <c r="X601" s="0" t="e">
        <f aca="false">VLOOKUP(J:J,'KAT 410'!A:B,2,0)</f>
        <v>#N/A</v>
      </c>
      <c r="BB601" s="5"/>
      <c r="BC601" s="0" t="s">
        <v>682</v>
      </c>
      <c r="BD601" s="5"/>
    </row>
    <row r="602" customFormat="false" ht="15" hidden="false" customHeight="false" outlineLevel="0" collapsed="false">
      <c r="X602" s="0" t="e">
        <f aca="false">VLOOKUP(J:J,'KAT 410'!A:B,2,0)</f>
        <v>#N/A</v>
      </c>
      <c r="BB602" s="5"/>
      <c r="BC602" s="0" t="s">
        <v>76</v>
      </c>
      <c r="BD602" s="5"/>
    </row>
    <row r="603" customFormat="false" ht="15" hidden="false" customHeight="false" outlineLevel="0" collapsed="false">
      <c r="X603" s="0" t="e">
        <f aca="false">VLOOKUP(J:J,'KAT 410'!A:B,2,0)</f>
        <v>#N/A</v>
      </c>
      <c r="BB603" s="5"/>
      <c r="BC603" s="0" t="s">
        <v>683</v>
      </c>
      <c r="BD603" s="5"/>
    </row>
    <row r="604" customFormat="false" ht="15" hidden="false" customHeight="false" outlineLevel="0" collapsed="false">
      <c r="X604" s="0" t="e">
        <f aca="false">VLOOKUP(J:J,'KAT 410'!A:B,2,0)</f>
        <v>#N/A</v>
      </c>
      <c r="BB604" s="5"/>
      <c r="BC604" s="0" t="s">
        <v>684</v>
      </c>
      <c r="BD604" s="5"/>
    </row>
    <row r="605" customFormat="false" ht="15" hidden="false" customHeight="false" outlineLevel="0" collapsed="false">
      <c r="X605" s="0" t="e">
        <f aca="false">VLOOKUP(J:J,'KAT 410'!A:B,2,0)</f>
        <v>#N/A</v>
      </c>
      <c r="BB605" s="5"/>
      <c r="BC605" s="0" t="s">
        <v>685</v>
      </c>
      <c r="BD605" s="5"/>
    </row>
    <row r="606" customFormat="false" ht="15" hidden="false" customHeight="false" outlineLevel="0" collapsed="false">
      <c r="X606" s="0" t="e">
        <f aca="false">VLOOKUP(J:J,'KAT 410'!A:B,2,0)</f>
        <v>#N/A</v>
      </c>
      <c r="BB606" s="5"/>
      <c r="BC606" s="0" t="s">
        <v>686</v>
      </c>
      <c r="BD606" s="5"/>
    </row>
    <row r="607" customFormat="false" ht="15" hidden="false" customHeight="false" outlineLevel="0" collapsed="false">
      <c r="X607" s="0" t="e">
        <f aca="false">VLOOKUP(J:J,'KAT 410'!A:B,2,0)</f>
        <v>#N/A</v>
      </c>
      <c r="BB607" s="5"/>
      <c r="BC607" s="0" t="s">
        <v>687</v>
      </c>
      <c r="BD607" s="5"/>
    </row>
    <row r="608" customFormat="false" ht="15" hidden="false" customHeight="false" outlineLevel="0" collapsed="false">
      <c r="X608" s="0" t="e">
        <f aca="false">VLOOKUP(J:J,'KAT 410'!A:B,2,0)</f>
        <v>#N/A</v>
      </c>
      <c r="BB608" s="5"/>
      <c r="BC608" s="0" t="s">
        <v>688</v>
      </c>
      <c r="BD608" s="5"/>
    </row>
    <row r="609" customFormat="false" ht="15" hidden="false" customHeight="false" outlineLevel="0" collapsed="false">
      <c r="X609" s="0" t="e">
        <f aca="false">VLOOKUP(J:J,'KAT 410'!A:B,2,0)</f>
        <v>#N/A</v>
      </c>
      <c r="BB609" s="5"/>
      <c r="BC609" s="0" t="s">
        <v>689</v>
      </c>
      <c r="BD609" s="5"/>
    </row>
    <row r="610" customFormat="false" ht="15" hidden="false" customHeight="false" outlineLevel="0" collapsed="false">
      <c r="X610" s="0" t="e">
        <f aca="false">VLOOKUP(J:J,'KAT 410'!A:B,2,0)</f>
        <v>#N/A</v>
      </c>
      <c r="BB610" s="5"/>
      <c r="BC610" s="0" t="s">
        <v>690</v>
      </c>
      <c r="BD610" s="5"/>
    </row>
    <row r="611" customFormat="false" ht="15" hidden="false" customHeight="false" outlineLevel="0" collapsed="false">
      <c r="X611" s="0" t="e">
        <f aca="false">VLOOKUP(J:J,'KAT 410'!A:B,2,0)</f>
        <v>#N/A</v>
      </c>
      <c r="BB611" s="5"/>
      <c r="BC611" s="0" t="s">
        <v>691</v>
      </c>
      <c r="BD611" s="5"/>
    </row>
    <row r="612" customFormat="false" ht="15" hidden="false" customHeight="false" outlineLevel="0" collapsed="false">
      <c r="X612" s="0" t="e">
        <f aca="false">VLOOKUP(J:J,'KAT 410'!A:B,2,0)</f>
        <v>#N/A</v>
      </c>
      <c r="BB612" s="5"/>
      <c r="BC612" s="0" t="s">
        <v>692</v>
      </c>
      <c r="BD612" s="5"/>
    </row>
    <row r="613" customFormat="false" ht="15" hidden="false" customHeight="false" outlineLevel="0" collapsed="false">
      <c r="X613" s="0" t="e">
        <f aca="false">VLOOKUP(J:J,'KAT 410'!A:B,2,0)</f>
        <v>#N/A</v>
      </c>
      <c r="BB613" s="5"/>
      <c r="BC613" s="0" t="s">
        <v>693</v>
      </c>
      <c r="BD613" s="5"/>
    </row>
    <row r="614" customFormat="false" ht="15" hidden="false" customHeight="false" outlineLevel="0" collapsed="false">
      <c r="X614" s="0" t="e">
        <f aca="false">VLOOKUP(J:J,'KAT 410'!A:B,2,0)</f>
        <v>#N/A</v>
      </c>
      <c r="BB614" s="5"/>
      <c r="BC614" s="0" t="s">
        <v>694</v>
      </c>
      <c r="BD614" s="5"/>
    </row>
    <row r="615" customFormat="false" ht="15" hidden="false" customHeight="false" outlineLevel="0" collapsed="false">
      <c r="X615" s="0" t="e">
        <f aca="false">VLOOKUP(J:J,'KAT 410'!A:B,2,0)</f>
        <v>#N/A</v>
      </c>
      <c r="BB615" s="5"/>
      <c r="BC615" s="0" t="s">
        <v>695</v>
      </c>
      <c r="BD615" s="5"/>
    </row>
    <row r="616" customFormat="false" ht="15" hidden="false" customHeight="false" outlineLevel="0" collapsed="false">
      <c r="X616" s="0" t="e">
        <f aca="false">VLOOKUP(J:J,'KAT 410'!A:B,2,0)</f>
        <v>#N/A</v>
      </c>
      <c r="BB616" s="5"/>
      <c r="BC616" s="0" t="s">
        <v>696</v>
      </c>
      <c r="BD616" s="5"/>
    </row>
    <row r="617" customFormat="false" ht="15" hidden="false" customHeight="false" outlineLevel="0" collapsed="false">
      <c r="X617" s="0" t="e">
        <f aca="false">VLOOKUP(J:J,'KAT 410'!A:B,2,0)</f>
        <v>#N/A</v>
      </c>
      <c r="BB617" s="5"/>
      <c r="BC617" s="0" t="s">
        <v>697</v>
      </c>
      <c r="BD617" s="5"/>
    </row>
    <row r="618" customFormat="false" ht="15" hidden="false" customHeight="false" outlineLevel="0" collapsed="false">
      <c r="X618" s="0" t="e">
        <f aca="false">VLOOKUP(J:J,'KAT 410'!A:B,2,0)</f>
        <v>#N/A</v>
      </c>
      <c r="BB618" s="5"/>
      <c r="BC618" s="0" t="s">
        <v>698</v>
      </c>
      <c r="BD618" s="5"/>
    </row>
    <row r="619" customFormat="false" ht="15" hidden="false" customHeight="false" outlineLevel="0" collapsed="false">
      <c r="X619" s="0" t="e">
        <f aca="false">VLOOKUP(J:J,'KAT 410'!A:B,2,0)</f>
        <v>#N/A</v>
      </c>
      <c r="BB619" s="5"/>
      <c r="BC619" s="0" t="s">
        <v>699</v>
      </c>
      <c r="BD619" s="5"/>
    </row>
    <row r="620" customFormat="false" ht="15" hidden="false" customHeight="false" outlineLevel="0" collapsed="false">
      <c r="X620" s="0" t="e">
        <f aca="false">VLOOKUP(J:J,'KAT 410'!A:B,2,0)</f>
        <v>#N/A</v>
      </c>
      <c r="BB620" s="5"/>
      <c r="BC620" s="0" t="s">
        <v>700</v>
      </c>
      <c r="BD620" s="5"/>
    </row>
    <row r="621" customFormat="false" ht="15" hidden="false" customHeight="false" outlineLevel="0" collapsed="false">
      <c r="X621" s="0" t="e">
        <f aca="false">VLOOKUP(J:J,'KAT 410'!A:B,2,0)</f>
        <v>#N/A</v>
      </c>
      <c r="BB621" s="5"/>
      <c r="BC621" s="0" t="s">
        <v>701</v>
      </c>
      <c r="BD621" s="5"/>
    </row>
    <row r="622" customFormat="false" ht="15" hidden="false" customHeight="false" outlineLevel="0" collapsed="false">
      <c r="X622" s="0" t="e">
        <f aca="false">VLOOKUP(J:J,'KAT 410'!A:B,2,0)</f>
        <v>#N/A</v>
      </c>
      <c r="BB622" s="5"/>
      <c r="BC622" s="0" t="s">
        <v>702</v>
      </c>
      <c r="BD622" s="5"/>
    </row>
    <row r="623" customFormat="false" ht="15" hidden="false" customHeight="false" outlineLevel="0" collapsed="false">
      <c r="X623" s="0" t="e">
        <f aca="false">VLOOKUP(J:J,'KAT 410'!A:B,2,0)</f>
        <v>#N/A</v>
      </c>
      <c r="BB623" s="5"/>
      <c r="BC623" s="0" t="s">
        <v>703</v>
      </c>
      <c r="BD623" s="5"/>
    </row>
    <row r="624" customFormat="false" ht="15" hidden="false" customHeight="false" outlineLevel="0" collapsed="false">
      <c r="X624" s="0" t="e">
        <f aca="false">VLOOKUP(J:J,'KAT 410'!A:B,2,0)</f>
        <v>#N/A</v>
      </c>
      <c r="BB624" s="5"/>
      <c r="BC624" s="0" t="s">
        <v>704</v>
      </c>
      <c r="BD624" s="5"/>
    </row>
    <row r="625" customFormat="false" ht="15" hidden="false" customHeight="false" outlineLevel="0" collapsed="false">
      <c r="X625" s="0" t="e">
        <f aca="false">VLOOKUP(J:J,'KAT 410'!A:B,2,0)</f>
        <v>#N/A</v>
      </c>
      <c r="BB625" s="5"/>
      <c r="BC625" s="0" t="s">
        <v>705</v>
      </c>
      <c r="BD625" s="5"/>
    </row>
    <row r="626" customFormat="false" ht="15" hidden="false" customHeight="false" outlineLevel="0" collapsed="false">
      <c r="X626" s="0" t="e">
        <f aca="false">VLOOKUP(J:J,'KAT 410'!A:B,2,0)</f>
        <v>#N/A</v>
      </c>
      <c r="BB626" s="5"/>
      <c r="BC626" s="0" t="s">
        <v>706</v>
      </c>
      <c r="BD626" s="5"/>
    </row>
    <row r="627" customFormat="false" ht="15" hidden="false" customHeight="false" outlineLevel="0" collapsed="false">
      <c r="X627" s="0" t="e">
        <f aca="false">VLOOKUP(J:J,'KAT 410'!A:B,2,0)</f>
        <v>#N/A</v>
      </c>
      <c r="BB627" s="5"/>
      <c r="BC627" s="0" t="s">
        <v>707</v>
      </c>
      <c r="BD627" s="5"/>
    </row>
    <row r="628" customFormat="false" ht="15" hidden="false" customHeight="false" outlineLevel="0" collapsed="false">
      <c r="X628" s="0" t="e">
        <f aca="false">VLOOKUP(J:J,'KAT 410'!A:B,2,0)</f>
        <v>#N/A</v>
      </c>
      <c r="BB628" s="5"/>
      <c r="BC628" s="0" t="s">
        <v>708</v>
      </c>
      <c r="BD628" s="5"/>
    </row>
    <row r="629" customFormat="false" ht="15" hidden="false" customHeight="false" outlineLevel="0" collapsed="false">
      <c r="X629" s="0" t="e">
        <f aca="false">VLOOKUP(J:J,'KAT 410'!A:B,2,0)</f>
        <v>#N/A</v>
      </c>
      <c r="BB629" s="5"/>
      <c r="BC629" s="0" t="s">
        <v>709</v>
      </c>
      <c r="BD629" s="5"/>
    </row>
    <row r="630" customFormat="false" ht="15" hidden="false" customHeight="false" outlineLevel="0" collapsed="false">
      <c r="X630" s="0" t="e">
        <f aca="false">VLOOKUP(J:J,'KAT 410'!A:B,2,0)</f>
        <v>#N/A</v>
      </c>
      <c r="BB630" s="5"/>
      <c r="BC630" s="0" t="s">
        <v>710</v>
      </c>
      <c r="BD630" s="5"/>
    </row>
    <row r="631" customFormat="false" ht="15" hidden="false" customHeight="false" outlineLevel="0" collapsed="false">
      <c r="X631" s="0" t="e">
        <f aca="false">VLOOKUP(J:J,'KAT 410'!A:B,2,0)</f>
        <v>#N/A</v>
      </c>
      <c r="BB631" s="5"/>
      <c r="BC631" s="0" t="s">
        <v>711</v>
      </c>
      <c r="BD631" s="5"/>
    </row>
    <row r="632" customFormat="false" ht="15" hidden="false" customHeight="false" outlineLevel="0" collapsed="false">
      <c r="X632" s="0" t="e">
        <f aca="false">VLOOKUP(J:J,'KAT 410'!A:B,2,0)</f>
        <v>#N/A</v>
      </c>
      <c r="BB632" s="5"/>
      <c r="BC632" s="0" t="s">
        <v>712</v>
      </c>
      <c r="BD632" s="5"/>
    </row>
    <row r="633" customFormat="false" ht="15" hidden="false" customHeight="false" outlineLevel="0" collapsed="false">
      <c r="X633" s="0" t="e">
        <f aca="false">VLOOKUP(J:J,'KAT 410'!A:B,2,0)</f>
        <v>#N/A</v>
      </c>
      <c r="BB633" s="5"/>
      <c r="BC633" s="0" t="s">
        <v>713</v>
      </c>
      <c r="BD633" s="5"/>
    </row>
    <row r="634" customFormat="false" ht="15" hidden="false" customHeight="false" outlineLevel="0" collapsed="false">
      <c r="X634" s="0" t="e">
        <f aca="false">VLOOKUP(J:J,'KAT 410'!A:B,2,0)</f>
        <v>#N/A</v>
      </c>
      <c r="BB634" s="5"/>
      <c r="BC634" s="0" t="s">
        <v>714</v>
      </c>
      <c r="BD634" s="5"/>
    </row>
    <row r="635" customFormat="false" ht="15" hidden="false" customHeight="false" outlineLevel="0" collapsed="false">
      <c r="X635" s="0" t="e">
        <f aca="false">VLOOKUP(J:J,'KAT 410'!A:B,2,0)</f>
        <v>#N/A</v>
      </c>
      <c r="BB635" s="5"/>
      <c r="BC635" s="0" t="s">
        <v>715</v>
      </c>
      <c r="BD635" s="5"/>
    </row>
    <row r="636" customFormat="false" ht="15" hidden="false" customHeight="false" outlineLevel="0" collapsed="false">
      <c r="X636" s="0" t="e">
        <f aca="false">VLOOKUP(J:J,'KAT 410'!A:B,2,0)</f>
        <v>#N/A</v>
      </c>
      <c r="BB636" s="5"/>
      <c r="BC636" s="0" t="s">
        <v>716</v>
      </c>
      <c r="BD636" s="5"/>
    </row>
    <row r="637" customFormat="false" ht="15" hidden="false" customHeight="false" outlineLevel="0" collapsed="false">
      <c r="X637" s="0" t="e">
        <f aca="false">VLOOKUP(J:J,'KAT 410'!A:B,2,0)</f>
        <v>#N/A</v>
      </c>
      <c r="BB637" s="5"/>
      <c r="BC637" s="0" t="s">
        <v>717</v>
      </c>
      <c r="BD637" s="5"/>
    </row>
    <row r="638" customFormat="false" ht="15" hidden="false" customHeight="false" outlineLevel="0" collapsed="false">
      <c r="X638" s="0" t="e">
        <f aca="false">VLOOKUP(J:J,'KAT 410'!A:B,2,0)</f>
        <v>#N/A</v>
      </c>
      <c r="BB638" s="5"/>
      <c r="BC638" s="0" t="s">
        <v>718</v>
      </c>
      <c r="BD638" s="5"/>
    </row>
    <row r="639" customFormat="false" ht="15" hidden="false" customHeight="false" outlineLevel="0" collapsed="false">
      <c r="X639" s="0" t="e">
        <f aca="false">VLOOKUP(J:J,'KAT 410'!A:B,2,0)</f>
        <v>#N/A</v>
      </c>
      <c r="BB639" s="5"/>
      <c r="BC639" s="0" t="s">
        <v>719</v>
      </c>
      <c r="BD639" s="5"/>
    </row>
    <row r="640" customFormat="false" ht="15" hidden="false" customHeight="false" outlineLevel="0" collapsed="false">
      <c r="X640" s="0" t="e">
        <f aca="false">VLOOKUP(J:J,'KAT 410'!A:B,2,0)</f>
        <v>#N/A</v>
      </c>
      <c r="BB640" s="5"/>
      <c r="BC640" s="0" t="s">
        <v>720</v>
      </c>
      <c r="BD640" s="5"/>
    </row>
    <row r="641" customFormat="false" ht="15" hidden="false" customHeight="false" outlineLevel="0" collapsed="false">
      <c r="X641" s="0" t="e">
        <f aca="false">VLOOKUP(J:J,'KAT 410'!A:B,2,0)</f>
        <v>#N/A</v>
      </c>
      <c r="BB641" s="5"/>
      <c r="BC641" s="0" t="s">
        <v>721</v>
      </c>
      <c r="BD641" s="5"/>
    </row>
    <row r="642" customFormat="false" ht="15" hidden="false" customHeight="false" outlineLevel="0" collapsed="false">
      <c r="X642" s="0" t="e">
        <f aca="false">VLOOKUP(J:J,'KAT 410'!A:B,2,0)</f>
        <v>#N/A</v>
      </c>
      <c r="BB642" s="5"/>
      <c r="BC642" s="0" t="s">
        <v>722</v>
      </c>
      <c r="BD642" s="5"/>
    </row>
    <row r="643" customFormat="false" ht="15" hidden="false" customHeight="false" outlineLevel="0" collapsed="false">
      <c r="X643" s="0" t="e">
        <f aca="false">VLOOKUP(J:J,'KAT 410'!A:B,2,0)</f>
        <v>#N/A</v>
      </c>
      <c r="BB643" s="5"/>
      <c r="BC643" s="0" t="s">
        <v>723</v>
      </c>
      <c r="BD643" s="5"/>
    </row>
    <row r="644" customFormat="false" ht="15" hidden="false" customHeight="false" outlineLevel="0" collapsed="false">
      <c r="X644" s="0" t="e">
        <f aca="false">VLOOKUP(J:J,'KAT 410'!A:B,2,0)</f>
        <v>#N/A</v>
      </c>
      <c r="BB644" s="5"/>
      <c r="BC644" s="0" t="s">
        <v>724</v>
      </c>
      <c r="BD644" s="5"/>
    </row>
    <row r="645" customFormat="false" ht="15" hidden="false" customHeight="false" outlineLevel="0" collapsed="false">
      <c r="X645" s="0" t="e">
        <f aca="false">VLOOKUP(J:J,'KAT 410'!A:B,2,0)</f>
        <v>#N/A</v>
      </c>
      <c r="BB645" s="5"/>
      <c r="BC645" s="0" t="s">
        <v>725</v>
      </c>
      <c r="BD645" s="5"/>
    </row>
    <row r="646" customFormat="false" ht="15" hidden="false" customHeight="false" outlineLevel="0" collapsed="false">
      <c r="X646" s="0" t="e">
        <f aca="false">VLOOKUP(J:J,'KAT 410'!A:B,2,0)</f>
        <v>#N/A</v>
      </c>
      <c r="BB646" s="5"/>
      <c r="BC646" s="0" t="s">
        <v>726</v>
      </c>
      <c r="BD646" s="5"/>
    </row>
    <row r="647" customFormat="false" ht="15" hidden="false" customHeight="false" outlineLevel="0" collapsed="false">
      <c r="X647" s="0" t="e">
        <f aca="false">VLOOKUP(J:J,'KAT 410'!A:B,2,0)</f>
        <v>#N/A</v>
      </c>
      <c r="BB647" s="5"/>
      <c r="BC647" s="0" t="s">
        <v>727</v>
      </c>
      <c r="BD647" s="5"/>
    </row>
    <row r="648" customFormat="false" ht="15" hidden="false" customHeight="false" outlineLevel="0" collapsed="false">
      <c r="X648" s="0" t="e">
        <f aca="false">VLOOKUP(J:J,'KAT 410'!A:B,2,0)</f>
        <v>#N/A</v>
      </c>
      <c r="BB648" s="5"/>
      <c r="BC648" s="0" t="s">
        <v>728</v>
      </c>
      <c r="BD648" s="5"/>
    </row>
    <row r="649" customFormat="false" ht="15" hidden="false" customHeight="false" outlineLevel="0" collapsed="false">
      <c r="X649" s="0" t="e">
        <f aca="false">VLOOKUP(J:J,'KAT 410'!A:B,2,0)</f>
        <v>#N/A</v>
      </c>
      <c r="BB649" s="5"/>
      <c r="BC649" s="0" t="s">
        <v>729</v>
      </c>
      <c r="BD649" s="5"/>
    </row>
    <row r="650" customFormat="false" ht="15" hidden="false" customHeight="false" outlineLevel="0" collapsed="false">
      <c r="X650" s="0" t="e">
        <f aca="false">VLOOKUP(J:J,'KAT 410'!A:B,2,0)</f>
        <v>#N/A</v>
      </c>
      <c r="BB650" s="5"/>
      <c r="BC650" s="0" t="s">
        <v>730</v>
      </c>
      <c r="BD650" s="5"/>
    </row>
    <row r="651" customFormat="false" ht="15" hidden="false" customHeight="false" outlineLevel="0" collapsed="false">
      <c r="X651" s="0" t="e">
        <f aca="false">VLOOKUP(J:J,'KAT 410'!A:B,2,0)</f>
        <v>#N/A</v>
      </c>
      <c r="BB651" s="5"/>
      <c r="BC651" s="0" t="s">
        <v>731</v>
      </c>
      <c r="BD651" s="5"/>
    </row>
    <row r="652" customFormat="false" ht="15" hidden="false" customHeight="false" outlineLevel="0" collapsed="false">
      <c r="X652" s="0" t="e">
        <f aca="false">VLOOKUP(J:J,'KAT 410'!A:B,2,0)</f>
        <v>#N/A</v>
      </c>
      <c r="BB652" s="5"/>
      <c r="BC652" s="0" t="s">
        <v>732</v>
      </c>
      <c r="BD652" s="5"/>
    </row>
    <row r="653" customFormat="false" ht="15" hidden="false" customHeight="false" outlineLevel="0" collapsed="false">
      <c r="X653" s="0" t="e">
        <f aca="false">VLOOKUP(J:J,'KAT 410'!A:B,2,0)</f>
        <v>#N/A</v>
      </c>
      <c r="BB653" s="5"/>
      <c r="BC653" s="0" t="s">
        <v>733</v>
      </c>
      <c r="BD653" s="5"/>
    </row>
    <row r="654" customFormat="false" ht="15" hidden="false" customHeight="false" outlineLevel="0" collapsed="false">
      <c r="X654" s="0" t="e">
        <f aca="false">VLOOKUP(J:J,'KAT 410'!A:B,2,0)</f>
        <v>#N/A</v>
      </c>
      <c r="BB654" s="5"/>
      <c r="BC654" s="0" t="s">
        <v>734</v>
      </c>
      <c r="BD654" s="5"/>
    </row>
    <row r="655" customFormat="false" ht="15" hidden="false" customHeight="false" outlineLevel="0" collapsed="false">
      <c r="X655" s="0" t="e">
        <f aca="false">VLOOKUP(J:J,'KAT 410'!A:B,2,0)</f>
        <v>#N/A</v>
      </c>
      <c r="BB655" s="5"/>
      <c r="BC655" s="0" t="s">
        <v>735</v>
      </c>
      <c r="BD655" s="5"/>
    </row>
    <row r="656" customFormat="false" ht="15" hidden="false" customHeight="false" outlineLevel="0" collapsed="false">
      <c r="X656" s="0" t="e">
        <f aca="false">VLOOKUP(J:J,'KAT 410'!A:B,2,0)</f>
        <v>#N/A</v>
      </c>
      <c r="BB656" s="5"/>
      <c r="BC656" s="0" t="s">
        <v>736</v>
      </c>
      <c r="BD656" s="5"/>
    </row>
    <row r="657" customFormat="false" ht="15" hidden="false" customHeight="false" outlineLevel="0" collapsed="false">
      <c r="X657" s="0" t="e">
        <f aca="false">VLOOKUP(J:J,'KAT 410'!A:B,2,0)</f>
        <v>#N/A</v>
      </c>
      <c r="BB657" s="5"/>
      <c r="BC657" s="0" t="s">
        <v>737</v>
      </c>
      <c r="BD657" s="5"/>
    </row>
    <row r="658" customFormat="false" ht="15" hidden="false" customHeight="false" outlineLevel="0" collapsed="false">
      <c r="X658" s="0" t="e">
        <f aca="false">VLOOKUP(J:J,'KAT 410'!A:B,2,0)</f>
        <v>#N/A</v>
      </c>
      <c r="BB658" s="5"/>
      <c r="BC658" s="0" t="s">
        <v>738</v>
      </c>
      <c r="BD658" s="5"/>
    </row>
    <row r="659" customFormat="false" ht="15" hidden="false" customHeight="false" outlineLevel="0" collapsed="false">
      <c r="X659" s="0" t="e">
        <f aca="false">VLOOKUP(J:J,'KAT 410'!A:B,2,0)</f>
        <v>#N/A</v>
      </c>
      <c r="BB659" s="5"/>
      <c r="BC659" s="0" t="s">
        <v>739</v>
      </c>
      <c r="BD659" s="5"/>
    </row>
    <row r="660" customFormat="false" ht="15" hidden="false" customHeight="false" outlineLevel="0" collapsed="false">
      <c r="X660" s="0" t="e">
        <f aca="false">VLOOKUP(J:J,'KAT 410'!A:B,2,0)</f>
        <v>#N/A</v>
      </c>
      <c r="BB660" s="5"/>
      <c r="BC660" s="0" t="s">
        <v>740</v>
      </c>
      <c r="BD660" s="5"/>
    </row>
    <row r="661" customFormat="false" ht="15" hidden="false" customHeight="false" outlineLevel="0" collapsed="false">
      <c r="X661" s="0" t="e">
        <f aca="false">VLOOKUP(J:J,'KAT 410'!A:B,2,0)</f>
        <v>#N/A</v>
      </c>
      <c r="BB661" s="5"/>
      <c r="BC661" s="0" t="s">
        <v>741</v>
      </c>
      <c r="BD661" s="5"/>
    </row>
    <row r="662" customFormat="false" ht="15" hidden="false" customHeight="false" outlineLevel="0" collapsed="false">
      <c r="X662" s="0" t="e">
        <f aca="false">VLOOKUP(J:J,'KAT 410'!A:B,2,0)</f>
        <v>#N/A</v>
      </c>
      <c r="BB662" s="5"/>
      <c r="BC662" s="0" t="s">
        <v>742</v>
      </c>
      <c r="BD662" s="5"/>
    </row>
    <row r="663" customFormat="false" ht="15" hidden="false" customHeight="false" outlineLevel="0" collapsed="false">
      <c r="X663" s="0" t="e">
        <f aca="false">VLOOKUP(J:J,'KAT 410'!A:B,2,0)</f>
        <v>#N/A</v>
      </c>
      <c r="BB663" s="5"/>
      <c r="BC663" s="0" t="s">
        <v>743</v>
      </c>
      <c r="BD663" s="5"/>
    </row>
    <row r="664" customFormat="false" ht="15" hidden="false" customHeight="false" outlineLevel="0" collapsed="false">
      <c r="X664" s="0" t="e">
        <f aca="false">VLOOKUP(J:J,'KAT 410'!A:B,2,0)</f>
        <v>#N/A</v>
      </c>
      <c r="BB664" s="5"/>
      <c r="BC664" s="0" t="s">
        <v>744</v>
      </c>
      <c r="BD664" s="5"/>
    </row>
    <row r="665" customFormat="false" ht="15" hidden="false" customHeight="false" outlineLevel="0" collapsed="false">
      <c r="X665" s="0" t="e">
        <f aca="false">VLOOKUP(J:J,'KAT 410'!A:B,2,0)</f>
        <v>#N/A</v>
      </c>
      <c r="BB665" s="5"/>
      <c r="BC665" s="0" t="s">
        <v>745</v>
      </c>
      <c r="BD665" s="5"/>
    </row>
    <row r="666" customFormat="false" ht="15" hidden="false" customHeight="false" outlineLevel="0" collapsed="false">
      <c r="X666" s="0" t="e">
        <f aca="false">VLOOKUP(J:J,'KAT 410'!A:B,2,0)</f>
        <v>#N/A</v>
      </c>
      <c r="BB666" s="5"/>
      <c r="BC666" s="0" t="s">
        <v>746</v>
      </c>
      <c r="BD666" s="5"/>
    </row>
    <row r="667" customFormat="false" ht="15" hidden="false" customHeight="false" outlineLevel="0" collapsed="false">
      <c r="X667" s="0" t="e">
        <f aca="false">VLOOKUP(J:J,'KAT 410'!A:B,2,0)</f>
        <v>#N/A</v>
      </c>
      <c r="BB667" s="5"/>
      <c r="BC667" s="0" t="s">
        <v>747</v>
      </c>
      <c r="BD667" s="5"/>
    </row>
    <row r="668" customFormat="false" ht="15" hidden="false" customHeight="false" outlineLevel="0" collapsed="false">
      <c r="X668" s="0" t="e">
        <f aca="false">VLOOKUP(J:J,'KAT 410'!A:B,2,0)</f>
        <v>#N/A</v>
      </c>
      <c r="BB668" s="5"/>
      <c r="BC668" s="0" t="s">
        <v>748</v>
      </c>
      <c r="BD668" s="5"/>
    </row>
    <row r="669" customFormat="false" ht="15" hidden="false" customHeight="false" outlineLevel="0" collapsed="false">
      <c r="X669" s="0" t="e">
        <f aca="false">VLOOKUP(J:J,'KAT 410'!A:B,2,0)</f>
        <v>#N/A</v>
      </c>
      <c r="BB669" s="5"/>
      <c r="BC669" s="0" t="s">
        <v>749</v>
      </c>
      <c r="BD669" s="5"/>
    </row>
    <row r="670" customFormat="false" ht="15" hidden="false" customHeight="false" outlineLevel="0" collapsed="false">
      <c r="X670" s="0" t="e">
        <f aca="false">VLOOKUP(J:J,'KAT 410'!A:B,2,0)</f>
        <v>#N/A</v>
      </c>
      <c r="BB670" s="5"/>
      <c r="BC670" s="0" t="s">
        <v>750</v>
      </c>
      <c r="BD670" s="5"/>
    </row>
    <row r="671" customFormat="false" ht="15" hidden="false" customHeight="false" outlineLevel="0" collapsed="false">
      <c r="X671" s="0" t="e">
        <f aca="false">VLOOKUP(J:J,'KAT 410'!A:B,2,0)</f>
        <v>#N/A</v>
      </c>
      <c r="BB671" s="5"/>
      <c r="BC671" s="0" t="s">
        <v>751</v>
      </c>
      <c r="BD671" s="5"/>
    </row>
    <row r="672" customFormat="false" ht="15" hidden="false" customHeight="false" outlineLevel="0" collapsed="false">
      <c r="X672" s="0" t="e">
        <f aca="false">VLOOKUP(J:J,'KAT 410'!A:B,2,0)</f>
        <v>#N/A</v>
      </c>
      <c r="BB672" s="5"/>
      <c r="BC672" s="0" t="s">
        <v>752</v>
      </c>
      <c r="BD672" s="5"/>
    </row>
    <row r="673" customFormat="false" ht="15" hidden="false" customHeight="false" outlineLevel="0" collapsed="false">
      <c r="X673" s="0" t="e">
        <f aca="false">VLOOKUP(J:J,'KAT 410'!A:B,2,0)</f>
        <v>#N/A</v>
      </c>
      <c r="BB673" s="5"/>
      <c r="BC673" s="0" t="s">
        <v>753</v>
      </c>
      <c r="BD673" s="5"/>
    </row>
    <row r="674" customFormat="false" ht="15" hidden="false" customHeight="false" outlineLevel="0" collapsed="false">
      <c r="X674" s="0" t="e">
        <f aca="false">VLOOKUP(J:J,'KAT 410'!A:B,2,0)</f>
        <v>#N/A</v>
      </c>
      <c r="BB674" s="5"/>
      <c r="BC674" s="0" t="s">
        <v>754</v>
      </c>
      <c r="BD674" s="5"/>
    </row>
    <row r="675" customFormat="false" ht="15" hidden="false" customHeight="false" outlineLevel="0" collapsed="false">
      <c r="X675" s="0" t="e">
        <f aca="false">VLOOKUP(J:J,'KAT 410'!A:B,2,0)</f>
        <v>#N/A</v>
      </c>
      <c r="BB675" s="5"/>
      <c r="BC675" s="0" t="s">
        <v>755</v>
      </c>
      <c r="BD675" s="5"/>
    </row>
    <row r="676" customFormat="false" ht="15" hidden="false" customHeight="false" outlineLevel="0" collapsed="false">
      <c r="X676" s="0" t="e">
        <f aca="false">VLOOKUP(J:J,'KAT 410'!A:B,2,0)</f>
        <v>#N/A</v>
      </c>
      <c r="BB676" s="5"/>
      <c r="BC676" s="0" t="s">
        <v>756</v>
      </c>
      <c r="BD676" s="5"/>
    </row>
    <row r="677" customFormat="false" ht="15" hidden="false" customHeight="false" outlineLevel="0" collapsed="false">
      <c r="X677" s="0" t="e">
        <f aca="false">VLOOKUP(J:J,'KAT 410'!A:B,2,0)</f>
        <v>#N/A</v>
      </c>
      <c r="BB677" s="5"/>
      <c r="BC677" s="0" t="s">
        <v>757</v>
      </c>
      <c r="BD677" s="5"/>
    </row>
    <row r="678" customFormat="false" ht="15" hidden="false" customHeight="false" outlineLevel="0" collapsed="false">
      <c r="X678" s="0" t="e">
        <f aca="false">VLOOKUP(J:J,'KAT 410'!A:B,2,0)</f>
        <v>#N/A</v>
      </c>
      <c r="BB678" s="5"/>
      <c r="BC678" s="0" t="s">
        <v>758</v>
      </c>
      <c r="BD678" s="5"/>
    </row>
    <row r="679" customFormat="false" ht="15" hidden="false" customHeight="false" outlineLevel="0" collapsed="false">
      <c r="X679" s="0" t="e">
        <f aca="false">VLOOKUP(J:J,'KAT 410'!A:B,2,0)</f>
        <v>#N/A</v>
      </c>
      <c r="BB679" s="5"/>
      <c r="BC679" s="0" t="s">
        <v>759</v>
      </c>
      <c r="BD679" s="5"/>
    </row>
    <row r="680" customFormat="false" ht="15" hidden="false" customHeight="false" outlineLevel="0" collapsed="false">
      <c r="X680" s="0" t="e">
        <f aca="false">VLOOKUP(J:J,'KAT 410'!A:B,2,0)</f>
        <v>#N/A</v>
      </c>
      <c r="BB680" s="5"/>
      <c r="BC680" s="0" t="s">
        <v>760</v>
      </c>
      <c r="BD680" s="5"/>
    </row>
    <row r="681" customFormat="false" ht="15" hidden="false" customHeight="false" outlineLevel="0" collapsed="false">
      <c r="X681" s="0" t="e">
        <f aca="false">VLOOKUP(J:J,'KAT 410'!A:B,2,0)</f>
        <v>#N/A</v>
      </c>
      <c r="BB681" s="5"/>
      <c r="BC681" s="0" t="s">
        <v>761</v>
      </c>
      <c r="BD681" s="5"/>
    </row>
    <row r="682" customFormat="false" ht="15" hidden="false" customHeight="false" outlineLevel="0" collapsed="false">
      <c r="X682" s="0" t="e">
        <f aca="false">VLOOKUP(J:J,'KAT 410'!A:B,2,0)</f>
        <v>#N/A</v>
      </c>
      <c r="BB682" s="5"/>
      <c r="BC682" s="0" t="s">
        <v>762</v>
      </c>
      <c r="BD682" s="5"/>
    </row>
    <row r="683" customFormat="false" ht="15" hidden="false" customHeight="false" outlineLevel="0" collapsed="false">
      <c r="X683" s="0" t="e">
        <f aca="false">VLOOKUP(J:J,'KAT 410'!A:B,2,0)</f>
        <v>#N/A</v>
      </c>
      <c r="BB683" s="5"/>
      <c r="BC683" s="0" t="s">
        <v>763</v>
      </c>
      <c r="BD683" s="5"/>
    </row>
    <row r="684" customFormat="false" ht="15" hidden="false" customHeight="false" outlineLevel="0" collapsed="false">
      <c r="X684" s="0" t="e">
        <f aca="false">VLOOKUP(J:J,'KAT 410'!A:B,2,0)</f>
        <v>#N/A</v>
      </c>
      <c r="BB684" s="5"/>
      <c r="BC684" s="0" t="s">
        <v>764</v>
      </c>
      <c r="BD684" s="5"/>
    </row>
    <row r="685" customFormat="false" ht="15" hidden="false" customHeight="false" outlineLevel="0" collapsed="false">
      <c r="X685" s="0" t="e">
        <f aca="false">VLOOKUP(J:J,'KAT 410'!A:B,2,0)</f>
        <v>#N/A</v>
      </c>
      <c r="BB685" s="5"/>
      <c r="BC685" s="0" t="s">
        <v>765</v>
      </c>
      <c r="BD685" s="5"/>
    </row>
    <row r="686" customFormat="false" ht="15" hidden="false" customHeight="false" outlineLevel="0" collapsed="false">
      <c r="X686" s="0" t="e">
        <f aca="false">VLOOKUP(J:J,'KAT 410'!A:B,2,0)</f>
        <v>#N/A</v>
      </c>
      <c r="BB686" s="5"/>
      <c r="BC686" s="0" t="s">
        <v>766</v>
      </c>
      <c r="BD686" s="5"/>
    </row>
    <row r="687" customFormat="false" ht="15" hidden="false" customHeight="false" outlineLevel="0" collapsed="false">
      <c r="X687" s="0" t="e">
        <f aca="false">VLOOKUP(J:J,'KAT 410'!A:B,2,0)</f>
        <v>#N/A</v>
      </c>
      <c r="BB687" s="5"/>
      <c r="BC687" s="0" t="s">
        <v>767</v>
      </c>
      <c r="BD687" s="5"/>
    </row>
    <row r="688" customFormat="false" ht="15" hidden="false" customHeight="false" outlineLevel="0" collapsed="false">
      <c r="X688" s="0" t="e">
        <f aca="false">VLOOKUP(J:J,'KAT 410'!A:B,2,0)</f>
        <v>#N/A</v>
      </c>
      <c r="BB688" s="5"/>
      <c r="BC688" s="0" t="s">
        <v>768</v>
      </c>
      <c r="BD688" s="5"/>
    </row>
    <row r="689" customFormat="false" ht="15" hidden="false" customHeight="false" outlineLevel="0" collapsed="false">
      <c r="X689" s="0" t="e">
        <f aca="false">VLOOKUP(J:J,'KAT 410'!A:B,2,0)</f>
        <v>#N/A</v>
      </c>
      <c r="BB689" s="5"/>
      <c r="BC689" s="0" t="s">
        <v>769</v>
      </c>
      <c r="BD689" s="5"/>
    </row>
    <row r="690" customFormat="false" ht="15" hidden="false" customHeight="false" outlineLevel="0" collapsed="false">
      <c r="X690" s="0" t="e">
        <f aca="false">VLOOKUP(J:J,'KAT 410'!A:B,2,0)</f>
        <v>#N/A</v>
      </c>
      <c r="BB690" s="5"/>
      <c r="BC690" s="0" t="s">
        <v>770</v>
      </c>
      <c r="BD690" s="5"/>
    </row>
    <row r="691" customFormat="false" ht="15" hidden="false" customHeight="false" outlineLevel="0" collapsed="false">
      <c r="X691" s="0" t="e">
        <f aca="false">VLOOKUP(J:J,'KAT 410'!A:B,2,0)</f>
        <v>#N/A</v>
      </c>
      <c r="BB691" s="5"/>
      <c r="BC691" s="0" t="s">
        <v>771</v>
      </c>
      <c r="BD691" s="5"/>
    </row>
    <row r="692" customFormat="false" ht="15" hidden="false" customHeight="false" outlineLevel="0" collapsed="false">
      <c r="X692" s="0" t="e">
        <f aca="false">VLOOKUP(J:J,'KAT 410'!A:B,2,0)</f>
        <v>#N/A</v>
      </c>
      <c r="BB692" s="5"/>
      <c r="BC692" s="0" t="s">
        <v>772</v>
      </c>
      <c r="BD692" s="5"/>
    </row>
    <row r="693" customFormat="false" ht="15" hidden="false" customHeight="false" outlineLevel="0" collapsed="false">
      <c r="X693" s="0" t="e">
        <f aca="false">VLOOKUP(J:J,'KAT 410'!A:B,2,0)</f>
        <v>#N/A</v>
      </c>
      <c r="BB693" s="5"/>
      <c r="BC693" s="0" t="s">
        <v>773</v>
      </c>
      <c r="BD693" s="5"/>
    </row>
    <row r="694" customFormat="false" ht="15" hidden="false" customHeight="false" outlineLevel="0" collapsed="false">
      <c r="X694" s="0" t="e">
        <f aca="false">VLOOKUP(J:J,'KAT 410'!A:B,2,0)</f>
        <v>#N/A</v>
      </c>
      <c r="BB694" s="5"/>
      <c r="BC694" s="0" t="s">
        <v>774</v>
      </c>
      <c r="BD694" s="5"/>
    </row>
    <row r="695" customFormat="false" ht="15" hidden="false" customHeight="false" outlineLevel="0" collapsed="false">
      <c r="X695" s="0" t="e">
        <f aca="false">VLOOKUP(J:J,'KAT 410'!A:B,2,0)</f>
        <v>#N/A</v>
      </c>
      <c r="BB695" s="5"/>
      <c r="BC695" s="0" t="s">
        <v>775</v>
      </c>
      <c r="BD695" s="5"/>
    </row>
    <row r="696" customFormat="false" ht="15" hidden="false" customHeight="false" outlineLevel="0" collapsed="false">
      <c r="X696" s="0" t="e">
        <f aca="false">VLOOKUP(J:J,'KAT 410'!A:B,2,0)</f>
        <v>#N/A</v>
      </c>
      <c r="BB696" s="5"/>
      <c r="BC696" s="0" t="s">
        <v>776</v>
      </c>
      <c r="BD696" s="5"/>
    </row>
    <row r="697" customFormat="false" ht="15" hidden="false" customHeight="false" outlineLevel="0" collapsed="false">
      <c r="X697" s="0" t="e">
        <f aca="false">VLOOKUP(J:J,'KAT 410'!A:B,2,0)</f>
        <v>#N/A</v>
      </c>
      <c r="BB697" s="5"/>
      <c r="BC697" s="0" t="s">
        <v>777</v>
      </c>
      <c r="BD697" s="5"/>
    </row>
    <row r="698" customFormat="false" ht="15" hidden="false" customHeight="false" outlineLevel="0" collapsed="false">
      <c r="X698" s="0" t="e">
        <f aca="false">VLOOKUP(J:J,'KAT 410'!A:B,2,0)</f>
        <v>#N/A</v>
      </c>
      <c r="BB698" s="5"/>
      <c r="BC698" s="0" t="s">
        <v>778</v>
      </c>
      <c r="BD698" s="5"/>
    </row>
    <row r="699" customFormat="false" ht="15" hidden="false" customHeight="false" outlineLevel="0" collapsed="false">
      <c r="X699" s="0" t="e">
        <f aca="false">VLOOKUP(J:J,'KAT 410'!A:B,2,0)</f>
        <v>#N/A</v>
      </c>
      <c r="BB699" s="5"/>
      <c r="BC699" s="0" t="s">
        <v>779</v>
      </c>
      <c r="BD699" s="5"/>
    </row>
    <row r="700" customFormat="false" ht="15" hidden="false" customHeight="false" outlineLevel="0" collapsed="false">
      <c r="X700" s="0" t="e">
        <f aca="false">VLOOKUP(J:J,'KAT 410'!A:B,2,0)</f>
        <v>#N/A</v>
      </c>
      <c r="BB700" s="5"/>
      <c r="BC700" s="0" t="s">
        <v>780</v>
      </c>
      <c r="BD700" s="5"/>
    </row>
    <row r="701" customFormat="false" ht="15" hidden="false" customHeight="false" outlineLevel="0" collapsed="false">
      <c r="X701" s="0" t="e">
        <f aca="false">VLOOKUP(J:J,'KAT 410'!A:B,2,0)</f>
        <v>#N/A</v>
      </c>
      <c r="BB701" s="5"/>
      <c r="BC701" s="0" t="s">
        <v>781</v>
      </c>
      <c r="BD701" s="5"/>
    </row>
    <row r="702" customFormat="false" ht="15" hidden="false" customHeight="false" outlineLevel="0" collapsed="false">
      <c r="X702" s="0" t="e">
        <f aca="false">VLOOKUP(J:J,'KAT 410'!A:B,2,0)</f>
        <v>#N/A</v>
      </c>
      <c r="BB702" s="5"/>
      <c r="BC702" s="0" t="s">
        <v>782</v>
      </c>
      <c r="BD702" s="5"/>
    </row>
    <row r="703" customFormat="false" ht="15" hidden="false" customHeight="false" outlineLevel="0" collapsed="false">
      <c r="X703" s="0" t="e">
        <f aca="false">VLOOKUP(J:J,'KAT 410'!A:B,2,0)</f>
        <v>#N/A</v>
      </c>
      <c r="BB703" s="5"/>
      <c r="BC703" s="0" t="s">
        <v>783</v>
      </c>
      <c r="BD703" s="5"/>
    </row>
    <row r="704" customFormat="false" ht="15" hidden="false" customHeight="false" outlineLevel="0" collapsed="false">
      <c r="X704" s="0" t="e">
        <f aca="false">VLOOKUP(J:J,'KAT 410'!A:B,2,0)</f>
        <v>#N/A</v>
      </c>
      <c r="BB704" s="5"/>
      <c r="BC704" s="0" t="s">
        <v>784</v>
      </c>
      <c r="BD704" s="5"/>
    </row>
    <row r="705" customFormat="false" ht="15" hidden="false" customHeight="false" outlineLevel="0" collapsed="false">
      <c r="X705" s="0" t="e">
        <f aca="false">VLOOKUP(J:J,'KAT 410'!A:B,2,0)</f>
        <v>#N/A</v>
      </c>
      <c r="BB705" s="5"/>
      <c r="BC705" s="0" t="s">
        <v>785</v>
      </c>
      <c r="BD705" s="5"/>
    </row>
    <row r="706" customFormat="false" ht="15" hidden="false" customHeight="false" outlineLevel="0" collapsed="false">
      <c r="X706" s="0" t="e">
        <f aca="false">VLOOKUP(J:J,'KAT 410'!A:B,2,0)</f>
        <v>#N/A</v>
      </c>
      <c r="BB706" s="5"/>
      <c r="BC706" s="0" t="s">
        <v>786</v>
      </c>
      <c r="BD706" s="5"/>
    </row>
    <row r="707" customFormat="false" ht="15" hidden="false" customHeight="false" outlineLevel="0" collapsed="false">
      <c r="X707" s="0" t="e">
        <f aca="false">VLOOKUP(J:J,'KAT 410'!A:B,2,0)</f>
        <v>#N/A</v>
      </c>
      <c r="BB707" s="5"/>
      <c r="BC707" s="0" t="s">
        <v>787</v>
      </c>
      <c r="BD707" s="5"/>
    </row>
    <row r="708" customFormat="false" ht="15" hidden="false" customHeight="false" outlineLevel="0" collapsed="false">
      <c r="X708" s="0" t="e">
        <f aca="false">VLOOKUP(J:J,'KAT 410'!A:B,2,0)</f>
        <v>#N/A</v>
      </c>
      <c r="BB708" s="5"/>
      <c r="BC708" s="0" t="s">
        <v>788</v>
      </c>
      <c r="BD708" s="5"/>
    </row>
    <row r="709" customFormat="false" ht="15" hidden="false" customHeight="false" outlineLevel="0" collapsed="false">
      <c r="X709" s="0" t="e">
        <f aca="false">VLOOKUP(J:J,'KAT 410'!A:B,2,0)</f>
        <v>#N/A</v>
      </c>
      <c r="BB709" s="5"/>
      <c r="BC709" s="0" t="s">
        <v>789</v>
      </c>
      <c r="BD709" s="5"/>
    </row>
    <row r="710" customFormat="false" ht="15" hidden="false" customHeight="false" outlineLevel="0" collapsed="false">
      <c r="X710" s="0" t="e">
        <f aca="false">VLOOKUP(J:J,'KAT 410'!A:B,2,0)</f>
        <v>#N/A</v>
      </c>
      <c r="BB710" s="5"/>
      <c r="BC710" s="0" t="s">
        <v>790</v>
      </c>
      <c r="BD710" s="5"/>
    </row>
    <row r="711" customFormat="false" ht="15" hidden="false" customHeight="false" outlineLevel="0" collapsed="false">
      <c r="X711" s="0" t="e">
        <f aca="false">VLOOKUP(J:J,'KAT 410'!A:B,2,0)</f>
        <v>#N/A</v>
      </c>
      <c r="BB711" s="5"/>
      <c r="BC711" s="0" t="s">
        <v>791</v>
      </c>
      <c r="BD711" s="5"/>
    </row>
    <row r="712" customFormat="false" ht="15" hidden="false" customHeight="false" outlineLevel="0" collapsed="false">
      <c r="X712" s="0" t="e">
        <f aca="false">VLOOKUP(J:J,'KAT 410'!A:B,2,0)</f>
        <v>#N/A</v>
      </c>
      <c r="BB712" s="5"/>
      <c r="BC712" s="0" t="s">
        <v>792</v>
      </c>
      <c r="BD712" s="5"/>
    </row>
    <row r="713" customFormat="false" ht="15" hidden="false" customHeight="false" outlineLevel="0" collapsed="false">
      <c r="X713" s="0" t="e">
        <f aca="false">VLOOKUP(J:J,'KAT 410'!A:B,2,0)</f>
        <v>#N/A</v>
      </c>
      <c r="BB713" s="5"/>
      <c r="BC713" s="0" t="s">
        <v>793</v>
      </c>
      <c r="BD713" s="5"/>
    </row>
    <row r="714" customFormat="false" ht="15" hidden="false" customHeight="false" outlineLevel="0" collapsed="false">
      <c r="X714" s="0" t="e">
        <f aca="false">VLOOKUP(J:J,'KAT 410'!A:B,2,0)</f>
        <v>#N/A</v>
      </c>
      <c r="BB714" s="5"/>
      <c r="BC714" s="0" t="s">
        <v>794</v>
      </c>
      <c r="BD714" s="5"/>
    </row>
    <row r="715" customFormat="false" ht="15" hidden="false" customHeight="false" outlineLevel="0" collapsed="false">
      <c r="X715" s="0" t="e">
        <f aca="false">VLOOKUP(J:J,'KAT 410'!A:B,2,0)</f>
        <v>#N/A</v>
      </c>
      <c r="BB715" s="5"/>
      <c r="BC715" s="0" t="s">
        <v>795</v>
      </c>
      <c r="BD715" s="5"/>
    </row>
    <row r="716" customFormat="false" ht="15" hidden="false" customHeight="false" outlineLevel="0" collapsed="false">
      <c r="X716" s="0" t="e">
        <f aca="false">VLOOKUP(J:J,'KAT 410'!A:B,2,0)</f>
        <v>#N/A</v>
      </c>
      <c r="BB716" s="5"/>
      <c r="BC716" s="0" t="s">
        <v>796</v>
      </c>
      <c r="BD716" s="5"/>
    </row>
    <row r="717" customFormat="false" ht="15" hidden="false" customHeight="false" outlineLevel="0" collapsed="false">
      <c r="X717" s="0" t="e">
        <f aca="false">VLOOKUP(J:J,'KAT 410'!A:B,2,0)</f>
        <v>#N/A</v>
      </c>
      <c r="BB717" s="5"/>
      <c r="BC717" s="0" t="s">
        <v>797</v>
      </c>
      <c r="BD717" s="5"/>
    </row>
    <row r="718" customFormat="false" ht="15" hidden="false" customHeight="false" outlineLevel="0" collapsed="false">
      <c r="X718" s="0" t="e">
        <f aca="false">VLOOKUP(J:J,'KAT 410'!A:B,2,0)</f>
        <v>#N/A</v>
      </c>
      <c r="BB718" s="5"/>
      <c r="BC718" s="0" t="s">
        <v>798</v>
      </c>
      <c r="BD718" s="5"/>
    </row>
    <row r="719" customFormat="false" ht="15" hidden="false" customHeight="false" outlineLevel="0" collapsed="false">
      <c r="X719" s="0" t="e">
        <f aca="false">VLOOKUP(J:J,'KAT 410'!A:B,2,0)</f>
        <v>#N/A</v>
      </c>
      <c r="BB719" s="5"/>
      <c r="BC719" s="0" t="s">
        <v>799</v>
      </c>
      <c r="BD719" s="5"/>
    </row>
    <row r="720" customFormat="false" ht="15" hidden="false" customHeight="false" outlineLevel="0" collapsed="false">
      <c r="X720" s="0" t="e">
        <f aca="false">VLOOKUP(J:J,'KAT 410'!A:B,2,0)</f>
        <v>#N/A</v>
      </c>
      <c r="BB720" s="5"/>
      <c r="BC720" s="0" t="s">
        <v>800</v>
      </c>
      <c r="BD720" s="5"/>
    </row>
    <row r="721" customFormat="false" ht="15" hidden="false" customHeight="false" outlineLevel="0" collapsed="false">
      <c r="X721" s="0" t="e">
        <f aca="false">VLOOKUP(J:J,'KAT 410'!A:B,2,0)</f>
        <v>#N/A</v>
      </c>
      <c r="BB721" s="5"/>
      <c r="BC721" s="0" t="s">
        <v>801</v>
      </c>
      <c r="BD721" s="5"/>
    </row>
    <row r="722" customFormat="false" ht="15" hidden="false" customHeight="false" outlineLevel="0" collapsed="false">
      <c r="X722" s="0" t="e">
        <f aca="false">VLOOKUP(J:J,'KAT 410'!A:B,2,0)</f>
        <v>#N/A</v>
      </c>
      <c r="BB722" s="5"/>
      <c r="BC722" s="0" t="s">
        <v>802</v>
      </c>
      <c r="BD722" s="5"/>
    </row>
    <row r="723" customFormat="false" ht="15" hidden="false" customHeight="false" outlineLevel="0" collapsed="false">
      <c r="X723" s="0" t="e">
        <f aca="false">VLOOKUP(J:J,'KAT 410'!A:B,2,0)</f>
        <v>#N/A</v>
      </c>
      <c r="BB723" s="5"/>
      <c r="BC723" s="0" t="s">
        <v>803</v>
      </c>
      <c r="BD723" s="5"/>
    </row>
    <row r="724" customFormat="false" ht="15" hidden="false" customHeight="false" outlineLevel="0" collapsed="false">
      <c r="X724" s="0" t="e">
        <f aca="false">VLOOKUP(J:J,'KAT 410'!A:B,2,0)</f>
        <v>#N/A</v>
      </c>
      <c r="BB724" s="5"/>
      <c r="BC724" s="0" t="s">
        <v>804</v>
      </c>
      <c r="BD724" s="5"/>
    </row>
    <row r="725" customFormat="false" ht="15" hidden="false" customHeight="false" outlineLevel="0" collapsed="false">
      <c r="X725" s="0" t="e">
        <f aca="false">VLOOKUP(J:J,'KAT 410'!A:B,2,0)</f>
        <v>#N/A</v>
      </c>
      <c r="BB725" s="5"/>
      <c r="BC725" s="0" t="s">
        <v>805</v>
      </c>
      <c r="BD725" s="5"/>
    </row>
    <row r="726" customFormat="false" ht="15" hidden="false" customHeight="false" outlineLevel="0" collapsed="false">
      <c r="X726" s="0" t="e">
        <f aca="false">VLOOKUP(J:J,'KAT 410'!A:B,2,0)</f>
        <v>#N/A</v>
      </c>
      <c r="BB726" s="5"/>
      <c r="BC726" s="0" t="s">
        <v>806</v>
      </c>
      <c r="BD726" s="5"/>
    </row>
    <row r="727" customFormat="false" ht="15" hidden="false" customHeight="false" outlineLevel="0" collapsed="false">
      <c r="X727" s="0" t="e">
        <f aca="false">VLOOKUP(J:J,'KAT 410'!A:B,2,0)</f>
        <v>#N/A</v>
      </c>
      <c r="BB727" s="5"/>
      <c r="BC727" s="0" t="s">
        <v>807</v>
      </c>
      <c r="BD727" s="5"/>
    </row>
    <row r="728" customFormat="false" ht="15" hidden="false" customHeight="false" outlineLevel="0" collapsed="false">
      <c r="X728" s="0" t="e">
        <f aca="false">VLOOKUP(J:J,'KAT 410'!A:B,2,0)</f>
        <v>#N/A</v>
      </c>
      <c r="BB728" s="5"/>
      <c r="BC728" s="0" t="s">
        <v>808</v>
      </c>
      <c r="BD728" s="5"/>
    </row>
    <row r="729" customFormat="false" ht="15" hidden="false" customHeight="false" outlineLevel="0" collapsed="false">
      <c r="X729" s="0" t="e">
        <f aca="false">VLOOKUP(J:J,'KAT 410'!A:B,2,0)</f>
        <v>#N/A</v>
      </c>
      <c r="BB729" s="5"/>
      <c r="BC729" s="0" t="s">
        <v>809</v>
      </c>
      <c r="BD729" s="5"/>
    </row>
    <row r="730" customFormat="false" ht="15" hidden="false" customHeight="false" outlineLevel="0" collapsed="false">
      <c r="X730" s="0" t="e">
        <f aca="false">VLOOKUP(J:J,'KAT 410'!A:B,2,0)</f>
        <v>#N/A</v>
      </c>
      <c r="BB730" s="5"/>
      <c r="BC730" s="0" t="s">
        <v>810</v>
      </c>
      <c r="BD730" s="5"/>
    </row>
    <row r="731" customFormat="false" ht="15" hidden="false" customHeight="false" outlineLevel="0" collapsed="false">
      <c r="X731" s="0" t="e">
        <f aca="false">VLOOKUP(J:J,'KAT 410'!A:B,2,0)</f>
        <v>#N/A</v>
      </c>
      <c r="BB731" s="5"/>
      <c r="BC731" s="0" t="s">
        <v>811</v>
      </c>
      <c r="BD731" s="5"/>
    </row>
    <row r="732" customFormat="false" ht="15" hidden="false" customHeight="false" outlineLevel="0" collapsed="false">
      <c r="X732" s="0" t="e">
        <f aca="false">VLOOKUP(J:J,'KAT 410'!A:B,2,0)</f>
        <v>#N/A</v>
      </c>
      <c r="BB732" s="5"/>
      <c r="BC732" s="0" t="s">
        <v>812</v>
      </c>
      <c r="BD732" s="5"/>
    </row>
    <row r="733" customFormat="false" ht="15" hidden="false" customHeight="false" outlineLevel="0" collapsed="false">
      <c r="X733" s="0" t="e">
        <f aca="false">VLOOKUP(J:J,'KAT 410'!A:B,2,0)</f>
        <v>#N/A</v>
      </c>
      <c r="BB733" s="5"/>
      <c r="BC733" s="0" t="s">
        <v>813</v>
      </c>
      <c r="BD733" s="5"/>
    </row>
    <row r="734" customFormat="false" ht="15" hidden="false" customHeight="false" outlineLevel="0" collapsed="false">
      <c r="X734" s="0" t="e">
        <f aca="false">VLOOKUP(J:J,'KAT 410'!A:B,2,0)</f>
        <v>#N/A</v>
      </c>
      <c r="BB734" s="5"/>
      <c r="BC734" s="0" t="s">
        <v>814</v>
      </c>
      <c r="BD734" s="5"/>
    </row>
    <row r="735" customFormat="false" ht="15" hidden="false" customHeight="false" outlineLevel="0" collapsed="false">
      <c r="X735" s="0" t="e">
        <f aca="false">VLOOKUP(J:J,'KAT 410'!A:B,2,0)</f>
        <v>#N/A</v>
      </c>
      <c r="BB735" s="5"/>
      <c r="BC735" s="0" t="s">
        <v>815</v>
      </c>
      <c r="BD735" s="5"/>
    </row>
    <row r="736" customFormat="false" ht="15" hidden="false" customHeight="false" outlineLevel="0" collapsed="false">
      <c r="X736" s="0" t="e">
        <f aca="false">VLOOKUP(J:J,'KAT 410'!A:B,2,0)</f>
        <v>#N/A</v>
      </c>
      <c r="BB736" s="5"/>
      <c r="BC736" s="0" t="s">
        <v>816</v>
      </c>
      <c r="BD736" s="5"/>
    </row>
    <row r="737" customFormat="false" ht="15" hidden="false" customHeight="false" outlineLevel="0" collapsed="false">
      <c r="X737" s="0" t="e">
        <f aca="false">VLOOKUP(J:J,'KAT 410'!A:B,2,0)</f>
        <v>#N/A</v>
      </c>
      <c r="BB737" s="5"/>
      <c r="BC737" s="0" t="s">
        <v>817</v>
      </c>
      <c r="BD737" s="5"/>
    </row>
    <row r="738" customFormat="false" ht="15" hidden="false" customHeight="false" outlineLevel="0" collapsed="false">
      <c r="X738" s="0" t="e">
        <f aca="false">VLOOKUP(J:J,'KAT 410'!A:B,2,0)</f>
        <v>#N/A</v>
      </c>
      <c r="BB738" s="5"/>
      <c r="BC738" s="0" t="s">
        <v>818</v>
      </c>
      <c r="BD738" s="5"/>
    </row>
    <row r="739" customFormat="false" ht="15" hidden="false" customHeight="false" outlineLevel="0" collapsed="false">
      <c r="X739" s="0" t="e">
        <f aca="false">VLOOKUP(J:J,'KAT 410'!A:B,2,0)</f>
        <v>#N/A</v>
      </c>
      <c r="BB739" s="5"/>
      <c r="BC739" s="0" t="s">
        <v>819</v>
      </c>
      <c r="BD739" s="5"/>
    </row>
    <row r="740" customFormat="false" ht="15" hidden="false" customHeight="false" outlineLevel="0" collapsed="false">
      <c r="X740" s="0" t="e">
        <f aca="false">VLOOKUP(J:J,'KAT 410'!A:B,2,0)</f>
        <v>#N/A</v>
      </c>
      <c r="BB740" s="5"/>
      <c r="BC740" s="0" t="s">
        <v>820</v>
      </c>
      <c r="BD740" s="5"/>
    </row>
    <row r="741" customFormat="false" ht="15" hidden="false" customHeight="false" outlineLevel="0" collapsed="false">
      <c r="X741" s="0" t="e">
        <f aca="false">VLOOKUP(J:J,'KAT 410'!A:B,2,0)</f>
        <v>#N/A</v>
      </c>
      <c r="BB741" s="5"/>
      <c r="BC741" s="0" t="s">
        <v>821</v>
      </c>
      <c r="BD741" s="5"/>
    </row>
    <row r="742" customFormat="false" ht="15" hidden="false" customHeight="false" outlineLevel="0" collapsed="false">
      <c r="X742" s="0" t="e">
        <f aca="false">VLOOKUP(J:J,'KAT 410'!A:B,2,0)</f>
        <v>#N/A</v>
      </c>
      <c r="BB742" s="5"/>
      <c r="BC742" s="0" t="s">
        <v>822</v>
      </c>
      <c r="BD742" s="5"/>
    </row>
    <row r="743" customFormat="false" ht="15" hidden="false" customHeight="false" outlineLevel="0" collapsed="false">
      <c r="X743" s="0" t="e">
        <f aca="false">VLOOKUP(J:J,'KAT 410'!A:B,2,0)</f>
        <v>#N/A</v>
      </c>
      <c r="BB743" s="5"/>
      <c r="BC743" s="0" t="s">
        <v>823</v>
      </c>
      <c r="BD743" s="5"/>
    </row>
    <row r="744" customFormat="false" ht="15" hidden="false" customHeight="false" outlineLevel="0" collapsed="false">
      <c r="X744" s="0" t="e">
        <f aca="false">VLOOKUP(J:J,'KAT 410'!A:B,2,0)</f>
        <v>#N/A</v>
      </c>
      <c r="BB744" s="5"/>
      <c r="BC744" s="0" t="s">
        <v>824</v>
      </c>
      <c r="BD744" s="5"/>
    </row>
    <row r="745" customFormat="false" ht="15" hidden="false" customHeight="false" outlineLevel="0" collapsed="false">
      <c r="X745" s="0" t="e">
        <f aca="false">VLOOKUP(J:J,'KAT 410'!A:B,2,0)</f>
        <v>#N/A</v>
      </c>
      <c r="BB745" s="5"/>
      <c r="BC745" s="0" t="s">
        <v>825</v>
      </c>
      <c r="BD745" s="5"/>
    </row>
    <row r="746" customFormat="false" ht="15" hidden="false" customHeight="false" outlineLevel="0" collapsed="false">
      <c r="X746" s="0" t="e">
        <f aca="false">VLOOKUP(J:J,'KAT 410'!A:B,2,0)</f>
        <v>#N/A</v>
      </c>
      <c r="BB746" s="5"/>
      <c r="BC746" s="0" t="s">
        <v>826</v>
      </c>
      <c r="BD746" s="5"/>
    </row>
    <row r="747" customFormat="false" ht="15" hidden="false" customHeight="false" outlineLevel="0" collapsed="false">
      <c r="X747" s="0" t="e">
        <f aca="false">VLOOKUP(J:J,'KAT 410'!A:B,2,0)</f>
        <v>#N/A</v>
      </c>
      <c r="BB747" s="5"/>
      <c r="BC747" s="0" t="s">
        <v>827</v>
      </c>
      <c r="BD747" s="5"/>
    </row>
    <row r="748" customFormat="false" ht="15" hidden="false" customHeight="false" outlineLevel="0" collapsed="false">
      <c r="X748" s="0" t="e">
        <f aca="false">VLOOKUP(J:J,'KAT 410'!A:B,2,0)</f>
        <v>#N/A</v>
      </c>
      <c r="BB748" s="5"/>
      <c r="BC748" s="0" t="s">
        <v>828</v>
      </c>
      <c r="BD748" s="5"/>
    </row>
    <row r="749" customFormat="false" ht="15" hidden="false" customHeight="false" outlineLevel="0" collapsed="false">
      <c r="X749" s="0" t="e">
        <f aca="false">VLOOKUP(J:J,'KAT 410'!A:B,2,0)</f>
        <v>#N/A</v>
      </c>
      <c r="BB749" s="5"/>
      <c r="BC749" s="0" t="s">
        <v>829</v>
      </c>
      <c r="BD749" s="5"/>
    </row>
    <row r="750" customFormat="false" ht="15" hidden="false" customHeight="false" outlineLevel="0" collapsed="false">
      <c r="X750" s="0" t="e">
        <f aca="false">VLOOKUP(J:J,'KAT 410'!A:B,2,0)</f>
        <v>#N/A</v>
      </c>
      <c r="BB750" s="5"/>
      <c r="BC750" s="0" t="s">
        <v>830</v>
      </c>
      <c r="BD750" s="5"/>
    </row>
    <row r="751" customFormat="false" ht="15" hidden="false" customHeight="false" outlineLevel="0" collapsed="false">
      <c r="X751" s="0" t="e">
        <f aca="false">VLOOKUP(J:J,'KAT 410'!A:B,2,0)</f>
        <v>#N/A</v>
      </c>
      <c r="BB751" s="5"/>
      <c r="BC751" s="0" t="s">
        <v>831</v>
      </c>
      <c r="BD751" s="5"/>
    </row>
    <row r="752" customFormat="false" ht="15" hidden="false" customHeight="false" outlineLevel="0" collapsed="false">
      <c r="X752" s="0" t="e">
        <f aca="false">VLOOKUP(J:J,'KAT 410'!A:B,2,0)</f>
        <v>#N/A</v>
      </c>
      <c r="BB752" s="5"/>
      <c r="BC752" s="0" t="s">
        <v>832</v>
      </c>
      <c r="BD752" s="5"/>
    </row>
    <row r="753" customFormat="false" ht="15" hidden="false" customHeight="false" outlineLevel="0" collapsed="false">
      <c r="X753" s="0" t="e">
        <f aca="false">VLOOKUP(J:J,'KAT 410'!A:B,2,0)</f>
        <v>#N/A</v>
      </c>
      <c r="BB753" s="5"/>
      <c r="BC753" s="0" t="s">
        <v>833</v>
      </c>
      <c r="BD753" s="5"/>
    </row>
    <row r="754" customFormat="false" ht="15" hidden="false" customHeight="false" outlineLevel="0" collapsed="false">
      <c r="X754" s="0" t="e">
        <f aca="false">VLOOKUP(J:J,'KAT 410'!A:B,2,0)</f>
        <v>#N/A</v>
      </c>
      <c r="BB754" s="5"/>
      <c r="BC754" s="0" t="s">
        <v>834</v>
      </c>
      <c r="BD754" s="5"/>
    </row>
    <row r="755" customFormat="false" ht="15" hidden="false" customHeight="false" outlineLevel="0" collapsed="false">
      <c r="X755" s="0" t="e">
        <f aca="false">VLOOKUP(J:J,'KAT 410'!A:B,2,0)</f>
        <v>#N/A</v>
      </c>
      <c r="BB755" s="5"/>
      <c r="BC755" s="0" t="s">
        <v>835</v>
      </c>
      <c r="BD755" s="5"/>
    </row>
    <row r="756" customFormat="false" ht="15" hidden="false" customHeight="false" outlineLevel="0" collapsed="false">
      <c r="X756" s="0" t="e">
        <f aca="false">VLOOKUP(J:J,'KAT 410'!A:B,2,0)</f>
        <v>#N/A</v>
      </c>
      <c r="BB756" s="5"/>
      <c r="BC756" s="0" t="s">
        <v>836</v>
      </c>
      <c r="BD756" s="5"/>
    </row>
    <row r="757" customFormat="false" ht="15" hidden="false" customHeight="false" outlineLevel="0" collapsed="false">
      <c r="X757" s="0" t="e">
        <f aca="false">VLOOKUP(J:J,'KAT 410'!A:B,2,0)</f>
        <v>#N/A</v>
      </c>
      <c r="BB757" s="5"/>
      <c r="BC757" s="0" t="s">
        <v>837</v>
      </c>
      <c r="BD757" s="5"/>
    </row>
    <row r="758" customFormat="false" ht="15" hidden="false" customHeight="false" outlineLevel="0" collapsed="false">
      <c r="X758" s="0" t="e">
        <f aca="false">VLOOKUP(J:J,'KAT 410'!A:B,2,0)</f>
        <v>#N/A</v>
      </c>
      <c r="BB758" s="5"/>
      <c r="BC758" s="0" t="s">
        <v>838</v>
      </c>
      <c r="BD758" s="5"/>
    </row>
    <row r="759" customFormat="false" ht="15" hidden="false" customHeight="false" outlineLevel="0" collapsed="false">
      <c r="X759" s="0" t="e">
        <f aca="false">VLOOKUP(J:J,'KAT 410'!A:B,2,0)</f>
        <v>#N/A</v>
      </c>
      <c r="BB759" s="5"/>
      <c r="BC759" s="0" t="s">
        <v>839</v>
      </c>
      <c r="BD759" s="5"/>
    </row>
    <row r="760" customFormat="false" ht="15" hidden="false" customHeight="false" outlineLevel="0" collapsed="false">
      <c r="X760" s="0" t="e">
        <f aca="false">VLOOKUP(J:J,'KAT 410'!A:B,2,0)</f>
        <v>#N/A</v>
      </c>
      <c r="BB760" s="5"/>
      <c r="BC760" s="0" t="s">
        <v>840</v>
      </c>
      <c r="BD760" s="5"/>
    </row>
    <row r="761" customFormat="false" ht="15" hidden="false" customHeight="false" outlineLevel="0" collapsed="false">
      <c r="X761" s="0" t="e">
        <f aca="false">VLOOKUP(J:J,'KAT 410'!A:B,2,0)</f>
        <v>#N/A</v>
      </c>
      <c r="BB761" s="5"/>
      <c r="BC761" s="0" t="s">
        <v>841</v>
      </c>
      <c r="BD761" s="5"/>
    </row>
    <row r="762" customFormat="false" ht="15" hidden="false" customHeight="false" outlineLevel="0" collapsed="false">
      <c r="X762" s="0" t="e">
        <f aca="false">VLOOKUP(J:J,'KAT 410'!A:B,2,0)</f>
        <v>#N/A</v>
      </c>
      <c r="BB762" s="5"/>
      <c r="BC762" s="0" t="s">
        <v>842</v>
      </c>
      <c r="BD762" s="5"/>
    </row>
    <row r="763" customFormat="false" ht="15" hidden="false" customHeight="false" outlineLevel="0" collapsed="false">
      <c r="X763" s="0" t="e">
        <f aca="false">VLOOKUP(J:J,'KAT 410'!A:B,2,0)</f>
        <v>#N/A</v>
      </c>
      <c r="BB763" s="5"/>
      <c r="BC763" s="0" t="s">
        <v>843</v>
      </c>
      <c r="BD763" s="5"/>
    </row>
    <row r="764" customFormat="false" ht="15" hidden="false" customHeight="false" outlineLevel="0" collapsed="false">
      <c r="X764" s="0" t="e">
        <f aca="false">VLOOKUP(J:J,'KAT 410'!A:B,2,0)</f>
        <v>#N/A</v>
      </c>
      <c r="BB764" s="5"/>
      <c r="BC764" s="0" t="s">
        <v>844</v>
      </c>
      <c r="BD764" s="5"/>
    </row>
    <row r="765" customFormat="false" ht="15" hidden="false" customHeight="false" outlineLevel="0" collapsed="false">
      <c r="X765" s="0" t="e">
        <f aca="false">VLOOKUP(J:J,'KAT 410'!A:B,2,0)</f>
        <v>#N/A</v>
      </c>
      <c r="BB765" s="5"/>
      <c r="BC765" s="0" t="s">
        <v>845</v>
      </c>
      <c r="BD765" s="5"/>
    </row>
    <row r="766" customFormat="false" ht="15" hidden="false" customHeight="false" outlineLevel="0" collapsed="false">
      <c r="X766" s="0" t="e">
        <f aca="false">VLOOKUP(J:J,'KAT 410'!A:B,2,0)</f>
        <v>#N/A</v>
      </c>
      <c r="BB766" s="5"/>
      <c r="BC766" s="0" t="s">
        <v>846</v>
      </c>
      <c r="BD766" s="5"/>
    </row>
    <row r="767" customFormat="false" ht="15" hidden="false" customHeight="false" outlineLevel="0" collapsed="false">
      <c r="X767" s="0" t="e">
        <f aca="false">VLOOKUP(J:J,'KAT 410'!A:B,2,0)</f>
        <v>#N/A</v>
      </c>
      <c r="BB767" s="5"/>
      <c r="BC767" s="0" t="s">
        <v>847</v>
      </c>
      <c r="BD767" s="5"/>
    </row>
    <row r="768" customFormat="false" ht="15" hidden="false" customHeight="false" outlineLevel="0" collapsed="false">
      <c r="X768" s="0" t="e">
        <f aca="false">VLOOKUP(J:J,'KAT 410'!A:B,2,0)</f>
        <v>#N/A</v>
      </c>
      <c r="BB768" s="5"/>
      <c r="BC768" s="0" t="s">
        <v>848</v>
      </c>
      <c r="BD768" s="5"/>
    </row>
    <row r="769" customFormat="false" ht="15" hidden="false" customHeight="false" outlineLevel="0" collapsed="false">
      <c r="X769" s="0" t="e">
        <f aca="false">VLOOKUP(J:J,'KAT 410'!A:B,2,0)</f>
        <v>#N/A</v>
      </c>
      <c r="BB769" s="5"/>
      <c r="BC769" s="0" t="s">
        <v>849</v>
      </c>
      <c r="BD769" s="5"/>
    </row>
    <row r="770" customFormat="false" ht="15" hidden="false" customHeight="false" outlineLevel="0" collapsed="false">
      <c r="X770" s="0" t="e">
        <f aca="false">VLOOKUP(J:J,'KAT 410'!A:B,2,0)</f>
        <v>#N/A</v>
      </c>
      <c r="BB770" s="5"/>
      <c r="BC770" s="0" t="s">
        <v>850</v>
      </c>
      <c r="BD770" s="5"/>
    </row>
    <row r="771" customFormat="false" ht="15" hidden="false" customHeight="false" outlineLevel="0" collapsed="false">
      <c r="X771" s="0" t="e">
        <f aca="false">VLOOKUP(J:J,'KAT 410'!A:B,2,0)</f>
        <v>#N/A</v>
      </c>
      <c r="BB771" s="5"/>
      <c r="BC771" s="0" t="s">
        <v>851</v>
      </c>
      <c r="BD771" s="5"/>
    </row>
    <row r="772" customFormat="false" ht="15" hidden="false" customHeight="false" outlineLevel="0" collapsed="false">
      <c r="X772" s="0" t="e">
        <f aca="false">VLOOKUP(J:J,'KAT 410'!A:B,2,0)</f>
        <v>#N/A</v>
      </c>
      <c r="BB772" s="5"/>
      <c r="BC772" s="0" t="s">
        <v>852</v>
      </c>
      <c r="BD772" s="5"/>
    </row>
    <row r="773" customFormat="false" ht="15" hidden="false" customHeight="false" outlineLevel="0" collapsed="false">
      <c r="X773" s="0" t="e">
        <f aca="false">VLOOKUP(J:J,'KAT 410'!A:B,2,0)</f>
        <v>#N/A</v>
      </c>
      <c r="BB773" s="5"/>
      <c r="BC773" s="0" t="s">
        <v>853</v>
      </c>
      <c r="BD773" s="5"/>
    </row>
    <row r="774" customFormat="false" ht="15" hidden="false" customHeight="false" outlineLevel="0" collapsed="false">
      <c r="X774" s="0" t="e">
        <f aca="false">VLOOKUP(J:J,'KAT 410'!A:B,2,0)</f>
        <v>#N/A</v>
      </c>
      <c r="BB774" s="5"/>
      <c r="BC774" s="0" t="s">
        <v>854</v>
      </c>
      <c r="BD774" s="5"/>
    </row>
    <row r="775" customFormat="false" ht="15" hidden="false" customHeight="false" outlineLevel="0" collapsed="false">
      <c r="X775" s="0" t="e">
        <f aca="false">VLOOKUP(J:J,'KAT 410'!A:B,2,0)</f>
        <v>#N/A</v>
      </c>
      <c r="BB775" s="5"/>
      <c r="BC775" s="0" t="s">
        <v>855</v>
      </c>
      <c r="BD775" s="5"/>
    </row>
    <row r="776" customFormat="false" ht="15" hidden="false" customHeight="false" outlineLevel="0" collapsed="false">
      <c r="X776" s="0" t="e">
        <f aca="false">VLOOKUP(J:J,'KAT 410'!A:B,2,0)</f>
        <v>#N/A</v>
      </c>
      <c r="BB776" s="5"/>
      <c r="BC776" s="0" t="s">
        <v>856</v>
      </c>
      <c r="BD776" s="5"/>
    </row>
    <row r="777" customFormat="false" ht="15" hidden="false" customHeight="false" outlineLevel="0" collapsed="false">
      <c r="X777" s="0" t="e">
        <f aca="false">VLOOKUP(J:J,'KAT 410'!A:B,2,0)</f>
        <v>#N/A</v>
      </c>
      <c r="BB777" s="5"/>
      <c r="BC777" s="0" t="s">
        <v>857</v>
      </c>
      <c r="BD777" s="5"/>
    </row>
    <row r="778" customFormat="false" ht="15" hidden="false" customHeight="false" outlineLevel="0" collapsed="false">
      <c r="X778" s="0" t="e">
        <f aca="false">VLOOKUP(J:J,'KAT 410'!A:B,2,0)</f>
        <v>#N/A</v>
      </c>
      <c r="BB778" s="5"/>
      <c r="BC778" s="0" t="s">
        <v>858</v>
      </c>
      <c r="BD778" s="5"/>
    </row>
    <row r="779" customFormat="false" ht="15" hidden="false" customHeight="false" outlineLevel="0" collapsed="false">
      <c r="X779" s="0" t="e">
        <f aca="false">VLOOKUP(J:J,'KAT 410'!A:B,2,0)</f>
        <v>#N/A</v>
      </c>
      <c r="BB779" s="5"/>
      <c r="BC779" s="0" t="s">
        <v>859</v>
      </c>
      <c r="BD779" s="5"/>
    </row>
    <row r="780" customFormat="false" ht="15" hidden="false" customHeight="false" outlineLevel="0" collapsed="false">
      <c r="X780" s="0" t="e">
        <f aca="false">VLOOKUP(J:J,'KAT 410'!A:B,2,0)</f>
        <v>#N/A</v>
      </c>
      <c r="BB780" s="5"/>
      <c r="BC780" s="0" t="s">
        <v>860</v>
      </c>
      <c r="BD780" s="5"/>
    </row>
    <row r="781" customFormat="false" ht="15" hidden="false" customHeight="false" outlineLevel="0" collapsed="false">
      <c r="X781" s="0" t="e">
        <f aca="false">VLOOKUP(J:J,'KAT 410'!A:B,2,0)</f>
        <v>#N/A</v>
      </c>
      <c r="BB781" s="5"/>
      <c r="BC781" s="0" t="s">
        <v>861</v>
      </c>
      <c r="BD781" s="5"/>
    </row>
    <row r="782" customFormat="false" ht="15" hidden="false" customHeight="false" outlineLevel="0" collapsed="false">
      <c r="X782" s="0" t="e">
        <f aca="false">VLOOKUP(J:J,'KAT 410'!A:B,2,0)</f>
        <v>#N/A</v>
      </c>
      <c r="BB782" s="5"/>
      <c r="BC782" s="0" t="s">
        <v>862</v>
      </c>
      <c r="BD782" s="5"/>
    </row>
    <row r="783" customFormat="false" ht="15" hidden="false" customHeight="false" outlineLevel="0" collapsed="false">
      <c r="X783" s="0" t="e">
        <f aca="false">VLOOKUP(J:J,'KAT 410'!A:B,2,0)</f>
        <v>#N/A</v>
      </c>
      <c r="BB783" s="5"/>
      <c r="BC783" s="0" t="s">
        <v>863</v>
      </c>
      <c r="BD783" s="5"/>
    </row>
    <row r="784" customFormat="false" ht="15" hidden="false" customHeight="false" outlineLevel="0" collapsed="false">
      <c r="X784" s="0" t="e">
        <f aca="false">VLOOKUP(J:J,'KAT 410'!A:B,2,0)</f>
        <v>#N/A</v>
      </c>
      <c r="BB784" s="5"/>
      <c r="BC784" s="0" t="s">
        <v>864</v>
      </c>
      <c r="BD784" s="5"/>
    </row>
    <row r="785" customFormat="false" ht="15" hidden="false" customHeight="false" outlineLevel="0" collapsed="false">
      <c r="X785" s="0" t="e">
        <f aca="false">VLOOKUP(J:J,'KAT 410'!A:B,2,0)</f>
        <v>#N/A</v>
      </c>
      <c r="BB785" s="5"/>
      <c r="BC785" s="0" t="s">
        <v>865</v>
      </c>
      <c r="BD785" s="5"/>
    </row>
    <row r="786" customFormat="false" ht="15" hidden="false" customHeight="false" outlineLevel="0" collapsed="false">
      <c r="X786" s="0" t="e">
        <f aca="false">VLOOKUP(J:J,'KAT 410'!A:B,2,0)</f>
        <v>#N/A</v>
      </c>
      <c r="BB786" s="5"/>
      <c r="BC786" s="0" t="s">
        <v>866</v>
      </c>
      <c r="BD786" s="5"/>
    </row>
    <row r="787" customFormat="false" ht="15" hidden="false" customHeight="false" outlineLevel="0" collapsed="false">
      <c r="X787" s="0" t="e">
        <f aca="false">VLOOKUP(J:J,'KAT 410'!A:B,2,0)</f>
        <v>#N/A</v>
      </c>
      <c r="BB787" s="5"/>
      <c r="BC787" s="0" t="s">
        <v>867</v>
      </c>
      <c r="BD787" s="5"/>
    </row>
    <row r="788" customFormat="false" ht="15" hidden="false" customHeight="false" outlineLevel="0" collapsed="false">
      <c r="X788" s="0" t="e">
        <f aca="false">VLOOKUP(J:J,'KAT 410'!A:B,2,0)</f>
        <v>#N/A</v>
      </c>
      <c r="BB788" s="5"/>
      <c r="BC788" s="0" t="s">
        <v>868</v>
      </c>
      <c r="BD788" s="5"/>
    </row>
    <row r="789" customFormat="false" ht="15" hidden="false" customHeight="false" outlineLevel="0" collapsed="false">
      <c r="X789" s="0" t="e">
        <f aca="false">VLOOKUP(J:J,'KAT 410'!A:B,2,0)</f>
        <v>#N/A</v>
      </c>
      <c r="BB789" s="5"/>
      <c r="BC789" s="0" t="s">
        <v>869</v>
      </c>
      <c r="BD789" s="5"/>
    </row>
    <row r="790" customFormat="false" ht="15" hidden="false" customHeight="false" outlineLevel="0" collapsed="false">
      <c r="X790" s="0" t="e">
        <f aca="false">VLOOKUP(J:J,'KAT 410'!A:B,2,0)</f>
        <v>#N/A</v>
      </c>
      <c r="BB790" s="5"/>
      <c r="BC790" s="0" t="s">
        <v>870</v>
      </c>
      <c r="BD790" s="5"/>
    </row>
    <row r="791" customFormat="false" ht="15" hidden="false" customHeight="false" outlineLevel="0" collapsed="false">
      <c r="X791" s="0" t="e">
        <f aca="false">VLOOKUP(J:J,'KAT 410'!A:B,2,0)</f>
        <v>#N/A</v>
      </c>
      <c r="BB791" s="5"/>
      <c r="BC791" s="0" t="s">
        <v>871</v>
      </c>
      <c r="BD791" s="5"/>
    </row>
    <row r="792" customFormat="false" ht="15" hidden="false" customHeight="false" outlineLevel="0" collapsed="false">
      <c r="X792" s="0" t="e">
        <f aca="false">VLOOKUP(J:J,'KAT 410'!A:B,2,0)</f>
        <v>#N/A</v>
      </c>
      <c r="BB792" s="5"/>
      <c r="BC792" s="0" t="s">
        <v>872</v>
      </c>
      <c r="BD792" s="5"/>
    </row>
    <row r="793" customFormat="false" ht="15" hidden="false" customHeight="false" outlineLevel="0" collapsed="false">
      <c r="X793" s="0" t="e">
        <f aca="false">VLOOKUP(J:J,'KAT 410'!A:B,2,0)</f>
        <v>#N/A</v>
      </c>
      <c r="BB793" s="5"/>
      <c r="BC793" s="0" t="s">
        <v>873</v>
      </c>
      <c r="BD793" s="5"/>
    </row>
    <row r="794" customFormat="false" ht="15" hidden="false" customHeight="false" outlineLevel="0" collapsed="false">
      <c r="X794" s="0" t="e">
        <f aca="false">VLOOKUP(J:J,'KAT 410'!A:B,2,0)</f>
        <v>#N/A</v>
      </c>
      <c r="BB794" s="5"/>
      <c r="BC794" s="0" t="s">
        <v>874</v>
      </c>
      <c r="BD794" s="5"/>
    </row>
    <row r="795" customFormat="false" ht="15" hidden="false" customHeight="false" outlineLevel="0" collapsed="false">
      <c r="X795" s="0" t="e">
        <f aca="false">VLOOKUP(J:J,'KAT 410'!A:B,2,0)</f>
        <v>#N/A</v>
      </c>
      <c r="BB795" s="5"/>
      <c r="BC795" s="0" t="s">
        <v>875</v>
      </c>
      <c r="BD795" s="5"/>
    </row>
    <row r="796" customFormat="false" ht="15" hidden="false" customHeight="false" outlineLevel="0" collapsed="false">
      <c r="X796" s="0" t="e">
        <f aca="false">VLOOKUP(J:J,'KAT 410'!A:B,2,0)</f>
        <v>#N/A</v>
      </c>
      <c r="BB796" s="5"/>
      <c r="BC796" s="0" t="s">
        <v>876</v>
      </c>
      <c r="BD796" s="5"/>
    </row>
    <row r="797" customFormat="false" ht="15" hidden="false" customHeight="false" outlineLevel="0" collapsed="false">
      <c r="X797" s="0" t="e">
        <f aca="false">VLOOKUP(J:J,'KAT 410'!A:B,2,0)</f>
        <v>#N/A</v>
      </c>
      <c r="BB797" s="5"/>
      <c r="BC797" s="0" t="s">
        <v>877</v>
      </c>
      <c r="BD797" s="5"/>
    </row>
    <row r="798" customFormat="false" ht="15" hidden="false" customHeight="false" outlineLevel="0" collapsed="false">
      <c r="X798" s="0" t="e">
        <f aca="false">VLOOKUP(J:J,'KAT 410'!A:B,2,0)</f>
        <v>#N/A</v>
      </c>
      <c r="BB798" s="5"/>
      <c r="BC798" s="0" t="s">
        <v>878</v>
      </c>
      <c r="BD798" s="5"/>
    </row>
    <row r="799" customFormat="false" ht="15" hidden="false" customHeight="false" outlineLevel="0" collapsed="false">
      <c r="X799" s="0" t="e">
        <f aca="false">VLOOKUP(J:J,'KAT 410'!A:B,2,0)</f>
        <v>#N/A</v>
      </c>
      <c r="BB799" s="5"/>
      <c r="BC799" s="0" t="s">
        <v>879</v>
      </c>
      <c r="BD799" s="5"/>
    </row>
    <row r="800" customFormat="false" ht="15" hidden="false" customHeight="false" outlineLevel="0" collapsed="false">
      <c r="X800" s="0" t="e">
        <f aca="false">VLOOKUP(J:J,'KAT 410'!A:B,2,0)</f>
        <v>#N/A</v>
      </c>
      <c r="BB800" s="5"/>
      <c r="BC800" s="0" t="s">
        <v>880</v>
      </c>
      <c r="BD800" s="5"/>
    </row>
    <row r="801" customFormat="false" ht="15" hidden="false" customHeight="false" outlineLevel="0" collapsed="false">
      <c r="X801" s="0" t="e">
        <f aca="false">VLOOKUP(J:J,'KAT 410'!A:B,2,0)</f>
        <v>#N/A</v>
      </c>
      <c r="BB801" s="5"/>
      <c r="BC801" s="0" t="s">
        <v>881</v>
      </c>
      <c r="BD801" s="5"/>
    </row>
    <row r="802" customFormat="false" ht="15" hidden="false" customHeight="false" outlineLevel="0" collapsed="false">
      <c r="X802" s="0" t="e">
        <f aca="false">VLOOKUP(J:J,'KAT 410'!A:B,2,0)</f>
        <v>#N/A</v>
      </c>
      <c r="BB802" s="5"/>
      <c r="BC802" s="0" t="s">
        <v>882</v>
      </c>
      <c r="BD802" s="5"/>
    </row>
    <row r="803" customFormat="false" ht="15" hidden="false" customHeight="false" outlineLevel="0" collapsed="false">
      <c r="X803" s="0" t="e">
        <f aca="false">VLOOKUP(J:J,'KAT 410'!A:B,2,0)</f>
        <v>#N/A</v>
      </c>
      <c r="BB803" s="5"/>
      <c r="BC803" s="0" t="s">
        <v>883</v>
      </c>
      <c r="BD803" s="5"/>
    </row>
    <row r="804" customFormat="false" ht="15" hidden="false" customHeight="false" outlineLevel="0" collapsed="false">
      <c r="X804" s="0" t="e">
        <f aca="false">VLOOKUP(J:J,'KAT 410'!A:B,2,0)</f>
        <v>#N/A</v>
      </c>
      <c r="BB804" s="5"/>
      <c r="BC804" s="0" t="s">
        <v>884</v>
      </c>
      <c r="BD804" s="5"/>
    </row>
    <row r="805" customFormat="false" ht="15" hidden="false" customHeight="false" outlineLevel="0" collapsed="false">
      <c r="X805" s="0" t="e">
        <f aca="false">VLOOKUP(J:J,'KAT 410'!A:B,2,0)</f>
        <v>#N/A</v>
      </c>
      <c r="BB805" s="5"/>
      <c r="BC805" s="0" t="s">
        <v>885</v>
      </c>
      <c r="BD805" s="5"/>
    </row>
    <row r="806" customFormat="false" ht="15" hidden="false" customHeight="false" outlineLevel="0" collapsed="false">
      <c r="X806" s="0" t="e">
        <f aca="false">VLOOKUP(J:J,'KAT 410'!A:B,2,0)</f>
        <v>#N/A</v>
      </c>
      <c r="BB806" s="5"/>
      <c r="BC806" s="0" t="s">
        <v>886</v>
      </c>
      <c r="BD806" s="5"/>
    </row>
    <row r="807" customFormat="false" ht="15" hidden="false" customHeight="false" outlineLevel="0" collapsed="false">
      <c r="X807" s="0" t="e">
        <f aca="false">VLOOKUP(J:J,'KAT 410'!A:B,2,0)</f>
        <v>#N/A</v>
      </c>
      <c r="BB807" s="5"/>
      <c r="BC807" s="0" t="s">
        <v>887</v>
      </c>
      <c r="BD807" s="5"/>
    </row>
    <row r="808" customFormat="false" ht="15" hidden="false" customHeight="false" outlineLevel="0" collapsed="false">
      <c r="X808" s="0" t="e">
        <f aca="false">VLOOKUP(J:J,'KAT 410'!A:B,2,0)</f>
        <v>#N/A</v>
      </c>
      <c r="BB808" s="5"/>
      <c r="BC808" s="0" t="s">
        <v>888</v>
      </c>
      <c r="BD808" s="5"/>
    </row>
    <row r="809" customFormat="false" ht="15" hidden="false" customHeight="false" outlineLevel="0" collapsed="false">
      <c r="X809" s="0" t="e">
        <f aca="false">VLOOKUP(J:J,'KAT 410'!A:B,2,0)</f>
        <v>#N/A</v>
      </c>
      <c r="BB809" s="5"/>
      <c r="BC809" s="0" t="s">
        <v>889</v>
      </c>
      <c r="BD809" s="5"/>
    </row>
    <row r="810" customFormat="false" ht="15" hidden="false" customHeight="false" outlineLevel="0" collapsed="false">
      <c r="X810" s="0" t="e">
        <f aca="false">VLOOKUP(J:J,'KAT 410'!A:B,2,0)</f>
        <v>#N/A</v>
      </c>
      <c r="BB810" s="5"/>
      <c r="BC810" s="0" t="s">
        <v>890</v>
      </c>
      <c r="BD810" s="5"/>
    </row>
    <row r="811" customFormat="false" ht="15" hidden="false" customHeight="false" outlineLevel="0" collapsed="false">
      <c r="X811" s="0" t="e">
        <f aca="false">VLOOKUP(J:J,'KAT 410'!A:B,2,0)</f>
        <v>#N/A</v>
      </c>
      <c r="BB811" s="5"/>
      <c r="BC811" s="0" t="s">
        <v>891</v>
      </c>
      <c r="BD811" s="5"/>
    </row>
    <row r="812" customFormat="false" ht="15" hidden="false" customHeight="false" outlineLevel="0" collapsed="false">
      <c r="X812" s="0" t="e">
        <f aca="false">VLOOKUP(J:J,'KAT 410'!A:B,2,0)</f>
        <v>#N/A</v>
      </c>
      <c r="BB812" s="5"/>
      <c r="BC812" s="0" t="s">
        <v>892</v>
      </c>
      <c r="BD812" s="5"/>
    </row>
    <row r="813" customFormat="false" ht="15" hidden="false" customHeight="false" outlineLevel="0" collapsed="false">
      <c r="X813" s="0" t="e">
        <f aca="false">VLOOKUP(J:J,'KAT 410'!A:B,2,0)</f>
        <v>#N/A</v>
      </c>
      <c r="BB813" s="5"/>
      <c r="BC813" s="0" t="s">
        <v>893</v>
      </c>
      <c r="BD813" s="5"/>
    </row>
    <row r="814" customFormat="false" ht="15" hidden="false" customHeight="false" outlineLevel="0" collapsed="false">
      <c r="X814" s="0" t="e">
        <f aca="false">VLOOKUP(J:J,'KAT 410'!A:B,2,0)</f>
        <v>#N/A</v>
      </c>
      <c r="BB814" s="5"/>
      <c r="BC814" s="0" t="s">
        <v>894</v>
      </c>
      <c r="BD814" s="5"/>
    </row>
    <row r="815" customFormat="false" ht="15" hidden="false" customHeight="false" outlineLevel="0" collapsed="false">
      <c r="X815" s="0" t="e">
        <f aca="false">VLOOKUP(J:J,'KAT 410'!A:B,2,0)</f>
        <v>#N/A</v>
      </c>
      <c r="BB815" s="5"/>
      <c r="BC815" s="0" t="s">
        <v>895</v>
      </c>
      <c r="BD815" s="5"/>
    </row>
    <row r="816" customFormat="false" ht="15" hidden="false" customHeight="false" outlineLevel="0" collapsed="false">
      <c r="X816" s="0" t="e">
        <f aca="false">VLOOKUP(J:J,'KAT 410'!A:B,2,0)</f>
        <v>#N/A</v>
      </c>
      <c r="BB816" s="5"/>
      <c r="BC816" s="0" t="s">
        <v>896</v>
      </c>
      <c r="BD816" s="5"/>
    </row>
    <row r="817" customFormat="false" ht="15" hidden="false" customHeight="false" outlineLevel="0" collapsed="false">
      <c r="X817" s="0" t="e">
        <f aca="false">VLOOKUP(J:J,'KAT 410'!A:B,2,0)</f>
        <v>#N/A</v>
      </c>
      <c r="BB817" s="5"/>
      <c r="BC817" s="0" t="s">
        <v>897</v>
      </c>
      <c r="BD817" s="5"/>
    </row>
    <row r="818" customFormat="false" ht="15" hidden="false" customHeight="false" outlineLevel="0" collapsed="false">
      <c r="X818" s="0" t="e">
        <f aca="false">VLOOKUP(J:J,'KAT 410'!A:B,2,0)</f>
        <v>#N/A</v>
      </c>
      <c r="BB818" s="5"/>
      <c r="BC818" s="0" t="s">
        <v>898</v>
      </c>
      <c r="BD818" s="5"/>
    </row>
    <row r="819" customFormat="false" ht="15" hidden="false" customHeight="false" outlineLevel="0" collapsed="false">
      <c r="X819" s="0" t="e">
        <f aca="false">VLOOKUP(J:J,'KAT 410'!A:B,2,0)</f>
        <v>#N/A</v>
      </c>
      <c r="BB819" s="5"/>
      <c r="BC819" s="0" t="s">
        <v>899</v>
      </c>
      <c r="BD819" s="5"/>
    </row>
    <row r="820" customFormat="false" ht="15" hidden="false" customHeight="false" outlineLevel="0" collapsed="false">
      <c r="X820" s="0" t="e">
        <f aca="false">VLOOKUP(J:J,'KAT 410'!A:B,2,0)</f>
        <v>#N/A</v>
      </c>
      <c r="BB820" s="5"/>
      <c r="BC820" s="0" t="s">
        <v>900</v>
      </c>
      <c r="BD820" s="5"/>
    </row>
    <row r="821" customFormat="false" ht="15" hidden="false" customHeight="false" outlineLevel="0" collapsed="false">
      <c r="X821" s="0" t="e">
        <f aca="false">VLOOKUP(J:J,'KAT 410'!A:B,2,0)</f>
        <v>#N/A</v>
      </c>
      <c r="BB821" s="5"/>
      <c r="BC821" s="0" t="s">
        <v>901</v>
      </c>
      <c r="BD821" s="5"/>
    </row>
    <row r="822" customFormat="false" ht="15" hidden="false" customHeight="false" outlineLevel="0" collapsed="false">
      <c r="X822" s="0" t="e">
        <f aca="false">VLOOKUP(J:J,'KAT 410'!A:B,2,0)</f>
        <v>#N/A</v>
      </c>
      <c r="BB822" s="5"/>
      <c r="BC822" s="0" t="s">
        <v>902</v>
      </c>
      <c r="BD822" s="5"/>
    </row>
    <row r="823" customFormat="false" ht="15" hidden="false" customHeight="false" outlineLevel="0" collapsed="false">
      <c r="X823" s="0" t="e">
        <f aca="false">VLOOKUP(J:J,'KAT 410'!A:B,2,0)</f>
        <v>#N/A</v>
      </c>
      <c r="BB823" s="5"/>
      <c r="BC823" s="0" t="s">
        <v>903</v>
      </c>
      <c r="BD823" s="5"/>
    </row>
    <row r="824" customFormat="false" ht="15" hidden="false" customHeight="false" outlineLevel="0" collapsed="false">
      <c r="X824" s="0" t="e">
        <f aca="false">VLOOKUP(J:J,'KAT 410'!A:B,2,0)</f>
        <v>#N/A</v>
      </c>
      <c r="BB824" s="5"/>
      <c r="BC824" s="0" t="s">
        <v>904</v>
      </c>
      <c r="BD824" s="5"/>
    </row>
    <row r="825" customFormat="false" ht="15" hidden="false" customHeight="false" outlineLevel="0" collapsed="false">
      <c r="X825" s="0" t="e">
        <f aca="false">VLOOKUP(J:J,'KAT 410'!A:B,2,0)</f>
        <v>#N/A</v>
      </c>
      <c r="BB825" s="5"/>
      <c r="BC825" s="0" t="s">
        <v>905</v>
      </c>
      <c r="BD825" s="5"/>
    </row>
    <row r="826" customFormat="false" ht="15" hidden="false" customHeight="false" outlineLevel="0" collapsed="false">
      <c r="X826" s="0" t="e">
        <f aca="false">VLOOKUP(J:J,'KAT 410'!A:B,2,0)</f>
        <v>#N/A</v>
      </c>
      <c r="BB826" s="5"/>
      <c r="BC826" s="0" t="s">
        <v>906</v>
      </c>
      <c r="BD826" s="5"/>
    </row>
    <row r="827" customFormat="false" ht="15" hidden="false" customHeight="false" outlineLevel="0" collapsed="false">
      <c r="X827" s="0" t="e">
        <f aca="false">VLOOKUP(J:J,'KAT 410'!A:B,2,0)</f>
        <v>#N/A</v>
      </c>
      <c r="BB827" s="5"/>
      <c r="BC827" s="0" t="s">
        <v>907</v>
      </c>
      <c r="BD827" s="5"/>
    </row>
    <row r="828" customFormat="false" ht="15" hidden="false" customHeight="false" outlineLevel="0" collapsed="false">
      <c r="X828" s="0" t="e">
        <f aca="false">VLOOKUP(J:J,'KAT 410'!A:B,2,0)</f>
        <v>#N/A</v>
      </c>
      <c r="BB828" s="5"/>
      <c r="BC828" s="0" t="s">
        <v>908</v>
      </c>
      <c r="BD828" s="5"/>
    </row>
    <row r="829" customFormat="false" ht="15" hidden="false" customHeight="false" outlineLevel="0" collapsed="false">
      <c r="X829" s="0" t="e">
        <f aca="false">VLOOKUP(J:J,'KAT 410'!A:B,2,0)</f>
        <v>#N/A</v>
      </c>
      <c r="BB829" s="5"/>
      <c r="BC829" s="0" t="s">
        <v>909</v>
      </c>
      <c r="BD829" s="5"/>
    </row>
    <row r="830" customFormat="false" ht="15" hidden="false" customHeight="false" outlineLevel="0" collapsed="false">
      <c r="X830" s="0" t="e">
        <f aca="false">VLOOKUP(J:J,'KAT 410'!A:B,2,0)</f>
        <v>#N/A</v>
      </c>
      <c r="BB830" s="5"/>
      <c r="BC830" s="0" t="s">
        <v>910</v>
      </c>
      <c r="BD830" s="5"/>
    </row>
    <row r="831" customFormat="false" ht="15" hidden="false" customHeight="false" outlineLevel="0" collapsed="false">
      <c r="X831" s="0" t="e">
        <f aca="false">VLOOKUP(J:J,'KAT 410'!A:B,2,0)</f>
        <v>#N/A</v>
      </c>
      <c r="BB831" s="5"/>
      <c r="BC831" s="0" t="s">
        <v>911</v>
      </c>
      <c r="BD831" s="5"/>
    </row>
    <row r="832" customFormat="false" ht="15" hidden="false" customHeight="false" outlineLevel="0" collapsed="false">
      <c r="X832" s="0" t="e">
        <f aca="false">VLOOKUP(J:J,'KAT 410'!A:B,2,0)</f>
        <v>#N/A</v>
      </c>
      <c r="BB832" s="5"/>
      <c r="BC832" s="0" t="s">
        <v>912</v>
      </c>
      <c r="BD832" s="5"/>
    </row>
    <row r="833" customFormat="false" ht="15" hidden="false" customHeight="false" outlineLevel="0" collapsed="false">
      <c r="X833" s="0" t="e">
        <f aca="false">VLOOKUP(J:J,'KAT 410'!A:B,2,0)</f>
        <v>#N/A</v>
      </c>
      <c r="BB833" s="5"/>
      <c r="BC833" s="0" t="s">
        <v>913</v>
      </c>
      <c r="BD833" s="5"/>
    </row>
    <row r="834" customFormat="false" ht="15" hidden="false" customHeight="false" outlineLevel="0" collapsed="false">
      <c r="X834" s="0" t="e">
        <f aca="false">VLOOKUP(J:J,'KAT 410'!A:B,2,0)</f>
        <v>#N/A</v>
      </c>
      <c r="BB834" s="5"/>
      <c r="BC834" s="0" t="s">
        <v>914</v>
      </c>
      <c r="BD834" s="5"/>
    </row>
    <row r="835" customFormat="false" ht="15" hidden="false" customHeight="false" outlineLevel="0" collapsed="false">
      <c r="X835" s="0" t="e">
        <f aca="false">VLOOKUP(J:J,'KAT 410'!A:B,2,0)</f>
        <v>#N/A</v>
      </c>
      <c r="BB835" s="5"/>
      <c r="BC835" s="0" t="s">
        <v>915</v>
      </c>
      <c r="BD835" s="5"/>
    </row>
    <row r="836" customFormat="false" ht="15" hidden="false" customHeight="false" outlineLevel="0" collapsed="false">
      <c r="X836" s="0" t="e">
        <f aca="false">VLOOKUP(J:J,'KAT 410'!A:B,2,0)</f>
        <v>#N/A</v>
      </c>
      <c r="BB836" s="5"/>
      <c r="BC836" s="0" t="s">
        <v>916</v>
      </c>
      <c r="BD836" s="5"/>
    </row>
    <row r="837" customFormat="false" ht="15" hidden="false" customHeight="false" outlineLevel="0" collapsed="false">
      <c r="X837" s="0" t="e">
        <f aca="false">VLOOKUP(J:J,'KAT 410'!A:B,2,0)</f>
        <v>#N/A</v>
      </c>
      <c r="BB837" s="5"/>
      <c r="BC837" s="0" t="s">
        <v>917</v>
      </c>
      <c r="BD837" s="5"/>
    </row>
    <row r="838" customFormat="false" ht="15" hidden="false" customHeight="false" outlineLevel="0" collapsed="false">
      <c r="X838" s="0" t="e">
        <f aca="false">VLOOKUP(J:J,'KAT 410'!A:B,2,0)</f>
        <v>#N/A</v>
      </c>
      <c r="BB838" s="5"/>
      <c r="BC838" s="0" t="s">
        <v>918</v>
      </c>
      <c r="BD838" s="5"/>
    </row>
    <row r="839" customFormat="false" ht="15" hidden="false" customHeight="false" outlineLevel="0" collapsed="false">
      <c r="X839" s="0" t="e">
        <f aca="false">VLOOKUP(J:J,'KAT 410'!A:B,2,0)</f>
        <v>#N/A</v>
      </c>
      <c r="BB839" s="5"/>
      <c r="BC839" s="0" t="s">
        <v>919</v>
      </c>
      <c r="BD839" s="5"/>
    </row>
    <row r="840" customFormat="false" ht="15" hidden="false" customHeight="false" outlineLevel="0" collapsed="false">
      <c r="X840" s="0" t="e">
        <f aca="false">VLOOKUP(J:J,'KAT 410'!A:B,2,0)</f>
        <v>#N/A</v>
      </c>
      <c r="BB840" s="5"/>
      <c r="BC840" s="0" t="s">
        <v>920</v>
      </c>
      <c r="BD840" s="5"/>
    </row>
    <row r="841" customFormat="false" ht="15" hidden="false" customHeight="false" outlineLevel="0" collapsed="false">
      <c r="X841" s="0" t="e">
        <f aca="false">VLOOKUP(J:J,'KAT 410'!A:B,2,0)</f>
        <v>#N/A</v>
      </c>
      <c r="BB841" s="5"/>
      <c r="BC841" s="0" t="s">
        <v>921</v>
      </c>
      <c r="BD841" s="5"/>
    </row>
    <row r="842" customFormat="false" ht="15" hidden="false" customHeight="false" outlineLevel="0" collapsed="false">
      <c r="X842" s="0" t="e">
        <f aca="false">VLOOKUP(J:J,'KAT 410'!A:B,2,0)</f>
        <v>#N/A</v>
      </c>
      <c r="BB842" s="5"/>
      <c r="BC842" s="0" t="s">
        <v>922</v>
      </c>
      <c r="BD842" s="5"/>
    </row>
    <row r="843" customFormat="false" ht="15" hidden="false" customHeight="false" outlineLevel="0" collapsed="false">
      <c r="X843" s="0" t="e">
        <f aca="false">VLOOKUP(J:J,'KAT 410'!A:B,2,0)</f>
        <v>#N/A</v>
      </c>
      <c r="BB843" s="5"/>
      <c r="BC843" s="0" t="s">
        <v>923</v>
      </c>
      <c r="BD843" s="5"/>
    </row>
    <row r="844" customFormat="false" ht="15" hidden="false" customHeight="false" outlineLevel="0" collapsed="false">
      <c r="X844" s="0" t="e">
        <f aca="false">VLOOKUP(J:J,'KAT 410'!A:B,2,0)</f>
        <v>#N/A</v>
      </c>
      <c r="BB844" s="5"/>
      <c r="BC844" s="0" t="s">
        <v>924</v>
      </c>
      <c r="BD844" s="5"/>
    </row>
    <row r="845" customFormat="false" ht="15" hidden="false" customHeight="false" outlineLevel="0" collapsed="false">
      <c r="X845" s="0" t="e">
        <f aca="false">VLOOKUP(J:J,'KAT 410'!A:B,2,0)</f>
        <v>#N/A</v>
      </c>
      <c r="BB845" s="5"/>
      <c r="BC845" s="0" t="s">
        <v>925</v>
      </c>
      <c r="BD845" s="5"/>
    </row>
    <row r="846" customFormat="false" ht="15" hidden="false" customHeight="false" outlineLevel="0" collapsed="false">
      <c r="X846" s="0" t="e">
        <f aca="false">VLOOKUP(J:J,'KAT 410'!A:B,2,0)</f>
        <v>#N/A</v>
      </c>
      <c r="BB846" s="5"/>
      <c r="BC846" s="0" t="s">
        <v>926</v>
      </c>
      <c r="BD846" s="5"/>
    </row>
    <row r="847" customFormat="false" ht="15" hidden="false" customHeight="false" outlineLevel="0" collapsed="false">
      <c r="X847" s="0" t="e">
        <f aca="false">VLOOKUP(J:J,'KAT 410'!A:B,2,0)</f>
        <v>#N/A</v>
      </c>
      <c r="BB847" s="5"/>
      <c r="BC847" s="0" t="s">
        <v>927</v>
      </c>
      <c r="BD847" s="5"/>
    </row>
    <row r="848" customFormat="false" ht="15" hidden="false" customHeight="false" outlineLevel="0" collapsed="false">
      <c r="X848" s="0" t="e">
        <f aca="false">VLOOKUP(J:J,'KAT 410'!A:B,2,0)</f>
        <v>#N/A</v>
      </c>
      <c r="BB848" s="5"/>
      <c r="BC848" s="0" t="s">
        <v>928</v>
      </c>
      <c r="BD848" s="5"/>
    </row>
    <row r="849" customFormat="false" ht="15" hidden="false" customHeight="false" outlineLevel="0" collapsed="false">
      <c r="X849" s="0" t="e">
        <f aca="false">VLOOKUP(J:J,'KAT 410'!A:B,2,0)</f>
        <v>#N/A</v>
      </c>
      <c r="BB849" s="5"/>
      <c r="BC849" s="0" t="s">
        <v>929</v>
      </c>
      <c r="BD849" s="5"/>
    </row>
    <row r="850" customFormat="false" ht="15" hidden="false" customHeight="false" outlineLevel="0" collapsed="false">
      <c r="X850" s="0" t="e">
        <f aca="false">VLOOKUP(J:J,'KAT 410'!A:B,2,0)</f>
        <v>#N/A</v>
      </c>
      <c r="BB850" s="5"/>
      <c r="BC850" s="0" t="s">
        <v>930</v>
      </c>
      <c r="BD850" s="5"/>
    </row>
    <row r="851" customFormat="false" ht="15" hidden="false" customHeight="false" outlineLevel="0" collapsed="false">
      <c r="X851" s="0" t="e">
        <f aca="false">VLOOKUP(J:J,'KAT 410'!A:B,2,0)</f>
        <v>#N/A</v>
      </c>
      <c r="BB851" s="5"/>
      <c r="BC851" s="0" t="s">
        <v>931</v>
      </c>
      <c r="BD851" s="5"/>
    </row>
    <row r="852" customFormat="false" ht="15" hidden="false" customHeight="false" outlineLevel="0" collapsed="false">
      <c r="X852" s="0" t="e">
        <f aca="false">VLOOKUP(J:J,'KAT 410'!A:B,2,0)</f>
        <v>#N/A</v>
      </c>
      <c r="BB852" s="5"/>
      <c r="BC852" s="0" t="s">
        <v>932</v>
      </c>
      <c r="BD852" s="5"/>
    </row>
    <row r="853" customFormat="false" ht="15" hidden="false" customHeight="false" outlineLevel="0" collapsed="false">
      <c r="X853" s="0" t="e">
        <f aca="false">VLOOKUP(J:J,'KAT 410'!A:B,2,0)</f>
        <v>#N/A</v>
      </c>
      <c r="BB853" s="5"/>
      <c r="BC853" s="0" t="s">
        <v>933</v>
      </c>
      <c r="BD853" s="5"/>
    </row>
    <row r="854" customFormat="false" ht="15" hidden="false" customHeight="false" outlineLevel="0" collapsed="false">
      <c r="X854" s="0" t="e">
        <f aca="false">VLOOKUP(J:J,'KAT 410'!A:B,2,0)</f>
        <v>#N/A</v>
      </c>
      <c r="BB854" s="5"/>
      <c r="BC854" s="0" t="s">
        <v>933</v>
      </c>
      <c r="BD854" s="5"/>
    </row>
    <row r="855" customFormat="false" ht="15" hidden="false" customHeight="false" outlineLevel="0" collapsed="false">
      <c r="X855" s="0" t="e">
        <f aca="false">VLOOKUP(J:J,'KAT 410'!A:B,2,0)</f>
        <v>#N/A</v>
      </c>
      <c r="BB855" s="5"/>
      <c r="BC855" s="0" t="s">
        <v>934</v>
      </c>
      <c r="BD855" s="5"/>
    </row>
    <row r="856" customFormat="false" ht="15" hidden="false" customHeight="false" outlineLevel="0" collapsed="false">
      <c r="X856" s="0" t="e">
        <f aca="false">VLOOKUP(J:J,'KAT 410'!A:B,2,0)</f>
        <v>#N/A</v>
      </c>
      <c r="BB856" s="5"/>
      <c r="BC856" s="0" t="s">
        <v>935</v>
      </c>
      <c r="BD856" s="5"/>
    </row>
    <row r="857" customFormat="false" ht="15" hidden="false" customHeight="false" outlineLevel="0" collapsed="false">
      <c r="X857" s="0" t="e">
        <f aca="false">VLOOKUP(J:J,'KAT 410'!A:B,2,0)</f>
        <v>#N/A</v>
      </c>
      <c r="BB857" s="5"/>
      <c r="BC857" s="0" t="s">
        <v>936</v>
      </c>
      <c r="BD857" s="5"/>
    </row>
    <row r="858" customFormat="false" ht="15" hidden="false" customHeight="false" outlineLevel="0" collapsed="false">
      <c r="X858" s="0" t="e">
        <f aca="false">VLOOKUP(J:J,'KAT 410'!A:B,2,0)</f>
        <v>#N/A</v>
      </c>
      <c r="BB858" s="5"/>
      <c r="BC858" s="0" t="s">
        <v>937</v>
      </c>
      <c r="BD858" s="5"/>
    </row>
    <row r="859" customFormat="false" ht="15" hidden="false" customHeight="false" outlineLevel="0" collapsed="false">
      <c r="X859" s="0" t="e">
        <f aca="false">VLOOKUP(J:J,'KAT 410'!A:B,2,0)</f>
        <v>#N/A</v>
      </c>
      <c r="BB859" s="5"/>
      <c r="BC859" s="0" t="s">
        <v>938</v>
      </c>
      <c r="BD859" s="5"/>
    </row>
    <row r="860" customFormat="false" ht="15" hidden="false" customHeight="false" outlineLevel="0" collapsed="false">
      <c r="X860" s="0" t="e">
        <f aca="false">VLOOKUP(J:J,'KAT 410'!A:B,2,0)</f>
        <v>#N/A</v>
      </c>
      <c r="BB860" s="5"/>
      <c r="BC860" s="0" t="s">
        <v>939</v>
      </c>
      <c r="BD860" s="5"/>
    </row>
    <row r="861" customFormat="false" ht="15" hidden="false" customHeight="false" outlineLevel="0" collapsed="false">
      <c r="X861" s="0" t="e">
        <f aca="false">VLOOKUP(J:J,'KAT 410'!A:B,2,0)</f>
        <v>#N/A</v>
      </c>
      <c r="BB861" s="5"/>
      <c r="BC861" s="0" t="s">
        <v>940</v>
      </c>
      <c r="BD861" s="5"/>
    </row>
    <row r="862" customFormat="false" ht="15" hidden="false" customHeight="false" outlineLevel="0" collapsed="false">
      <c r="X862" s="0" t="e">
        <f aca="false">VLOOKUP(J:J,'KAT 410'!A:B,2,0)</f>
        <v>#N/A</v>
      </c>
      <c r="BB862" s="5"/>
      <c r="BC862" s="0" t="s">
        <v>941</v>
      </c>
      <c r="BD862" s="5"/>
    </row>
    <row r="863" customFormat="false" ht="15" hidden="false" customHeight="false" outlineLevel="0" collapsed="false">
      <c r="X863" s="0" t="e">
        <f aca="false">VLOOKUP(J:J,'KAT 410'!A:B,2,0)</f>
        <v>#N/A</v>
      </c>
      <c r="BB863" s="5"/>
      <c r="BC863" s="0" t="s">
        <v>942</v>
      </c>
      <c r="BD863" s="5"/>
    </row>
    <row r="864" customFormat="false" ht="15" hidden="false" customHeight="false" outlineLevel="0" collapsed="false">
      <c r="X864" s="0" t="e">
        <f aca="false">VLOOKUP(J:J,'KAT 410'!A:B,2,0)</f>
        <v>#N/A</v>
      </c>
      <c r="BB864" s="5"/>
      <c r="BC864" s="0" t="s">
        <v>943</v>
      </c>
      <c r="BD864" s="5"/>
    </row>
    <row r="865" customFormat="false" ht="15" hidden="false" customHeight="false" outlineLevel="0" collapsed="false">
      <c r="X865" s="0" t="e">
        <f aca="false">VLOOKUP(J:J,'KAT 410'!A:B,2,0)</f>
        <v>#N/A</v>
      </c>
      <c r="BB865" s="5"/>
      <c r="BC865" s="0" t="s">
        <v>944</v>
      </c>
      <c r="BD865" s="5"/>
    </row>
    <row r="866" customFormat="false" ht="15" hidden="false" customHeight="false" outlineLevel="0" collapsed="false">
      <c r="X866" s="0" t="e">
        <f aca="false">VLOOKUP(J:J,'KAT 410'!A:B,2,0)</f>
        <v>#N/A</v>
      </c>
      <c r="BB866" s="5"/>
      <c r="BC866" s="0" t="s">
        <v>945</v>
      </c>
      <c r="BD866" s="5"/>
    </row>
    <row r="867" customFormat="false" ht="15" hidden="false" customHeight="false" outlineLevel="0" collapsed="false">
      <c r="X867" s="0" t="e">
        <f aca="false">VLOOKUP(J:J,'KAT 410'!A:B,2,0)</f>
        <v>#N/A</v>
      </c>
      <c r="BB867" s="5"/>
      <c r="BC867" s="0" t="s">
        <v>946</v>
      </c>
      <c r="BD867" s="5"/>
    </row>
    <row r="868" customFormat="false" ht="15" hidden="false" customHeight="false" outlineLevel="0" collapsed="false">
      <c r="X868" s="0" t="e">
        <f aca="false">VLOOKUP(J:J,'KAT 410'!A:B,2,0)</f>
        <v>#N/A</v>
      </c>
      <c r="BB868" s="5"/>
      <c r="BC868" s="0" t="s">
        <v>947</v>
      </c>
      <c r="BD868" s="5"/>
    </row>
    <row r="869" customFormat="false" ht="15" hidden="false" customHeight="false" outlineLevel="0" collapsed="false">
      <c r="X869" s="0" t="e">
        <f aca="false">VLOOKUP(J:J,'KAT 410'!A:B,2,0)</f>
        <v>#N/A</v>
      </c>
      <c r="BB869" s="5"/>
      <c r="BC869" s="0" t="s">
        <v>948</v>
      </c>
      <c r="BD869" s="5"/>
    </row>
    <row r="870" customFormat="false" ht="15" hidden="false" customHeight="false" outlineLevel="0" collapsed="false">
      <c r="X870" s="0" t="e">
        <f aca="false">VLOOKUP(J:J,'KAT 410'!A:B,2,0)</f>
        <v>#N/A</v>
      </c>
      <c r="BB870" s="5"/>
      <c r="BC870" s="0" t="s">
        <v>949</v>
      </c>
      <c r="BD870" s="5"/>
    </row>
    <row r="871" customFormat="false" ht="15" hidden="false" customHeight="false" outlineLevel="0" collapsed="false">
      <c r="X871" s="0" t="e">
        <f aca="false">VLOOKUP(J:J,'KAT 410'!A:B,2,0)</f>
        <v>#N/A</v>
      </c>
      <c r="BB871" s="5"/>
      <c r="BC871" s="0" t="s">
        <v>950</v>
      </c>
      <c r="BD871" s="5"/>
    </row>
    <row r="872" customFormat="false" ht="15" hidden="false" customHeight="false" outlineLevel="0" collapsed="false">
      <c r="X872" s="0" t="e">
        <f aca="false">VLOOKUP(J:J,'KAT 410'!A:B,2,0)</f>
        <v>#N/A</v>
      </c>
      <c r="BB872" s="5"/>
      <c r="BC872" s="0" t="s">
        <v>951</v>
      </c>
      <c r="BD872" s="5"/>
    </row>
    <row r="873" customFormat="false" ht="15" hidden="false" customHeight="false" outlineLevel="0" collapsed="false">
      <c r="X873" s="0" t="e">
        <f aca="false">VLOOKUP(J:J,'KAT 410'!A:B,2,0)</f>
        <v>#N/A</v>
      </c>
      <c r="BB873" s="5"/>
      <c r="BC873" s="0" t="s">
        <v>952</v>
      </c>
      <c r="BD873" s="5"/>
    </row>
    <row r="874" customFormat="false" ht="15" hidden="false" customHeight="false" outlineLevel="0" collapsed="false">
      <c r="X874" s="0" t="e">
        <f aca="false">VLOOKUP(J:J,'KAT 410'!A:B,2,0)</f>
        <v>#N/A</v>
      </c>
      <c r="BB874" s="5"/>
      <c r="BC874" s="0" t="s">
        <v>953</v>
      </c>
      <c r="BD874" s="5"/>
    </row>
    <row r="875" customFormat="false" ht="15" hidden="false" customHeight="false" outlineLevel="0" collapsed="false">
      <c r="X875" s="0" t="e">
        <f aca="false">VLOOKUP(J:J,'KAT 410'!A:B,2,0)</f>
        <v>#N/A</v>
      </c>
      <c r="BB875" s="5"/>
      <c r="BC875" s="0" t="s">
        <v>954</v>
      </c>
      <c r="BD875" s="5"/>
    </row>
    <row r="876" customFormat="false" ht="15" hidden="false" customHeight="false" outlineLevel="0" collapsed="false">
      <c r="X876" s="0" t="e">
        <f aca="false">VLOOKUP(J:J,'KAT 410'!A:B,2,0)</f>
        <v>#N/A</v>
      </c>
      <c r="BB876" s="5"/>
      <c r="BC876" s="0" t="s">
        <v>955</v>
      </c>
      <c r="BD876" s="5"/>
    </row>
    <row r="877" customFormat="false" ht="15" hidden="false" customHeight="false" outlineLevel="0" collapsed="false">
      <c r="X877" s="0" t="e">
        <f aca="false">VLOOKUP(J:J,'KAT 410'!A:B,2,0)</f>
        <v>#N/A</v>
      </c>
      <c r="BB877" s="5"/>
      <c r="BC877" s="0" t="s">
        <v>956</v>
      </c>
      <c r="BD877" s="5"/>
    </row>
    <row r="878" customFormat="false" ht="15" hidden="false" customHeight="false" outlineLevel="0" collapsed="false">
      <c r="X878" s="0" t="e">
        <f aca="false">VLOOKUP(J:J,'KAT 410'!A:B,2,0)</f>
        <v>#N/A</v>
      </c>
      <c r="BB878" s="5"/>
      <c r="BC878" s="0" t="s">
        <v>957</v>
      </c>
      <c r="BD878" s="5"/>
    </row>
    <row r="879" customFormat="false" ht="15" hidden="false" customHeight="false" outlineLevel="0" collapsed="false">
      <c r="X879" s="0" t="e">
        <f aca="false">VLOOKUP(J:J,'KAT 410'!A:B,2,0)</f>
        <v>#N/A</v>
      </c>
      <c r="BB879" s="5"/>
      <c r="BC879" s="0" t="s">
        <v>958</v>
      </c>
      <c r="BD879" s="5"/>
    </row>
    <row r="880" customFormat="false" ht="15" hidden="false" customHeight="false" outlineLevel="0" collapsed="false">
      <c r="X880" s="0" t="e">
        <f aca="false">VLOOKUP(J:J,'KAT 410'!A:B,2,0)</f>
        <v>#N/A</v>
      </c>
      <c r="BB880" s="5"/>
      <c r="BC880" s="0" t="s">
        <v>959</v>
      </c>
      <c r="BD880" s="5"/>
    </row>
    <row r="881" customFormat="false" ht="15" hidden="false" customHeight="false" outlineLevel="0" collapsed="false">
      <c r="X881" s="0" t="e">
        <f aca="false">VLOOKUP(J:J,'KAT 410'!A:B,2,0)</f>
        <v>#N/A</v>
      </c>
      <c r="BB881" s="5"/>
      <c r="BC881" s="0" t="s">
        <v>960</v>
      </c>
      <c r="BD881" s="5"/>
    </row>
    <row r="882" customFormat="false" ht="15" hidden="false" customHeight="false" outlineLevel="0" collapsed="false">
      <c r="X882" s="0" t="e">
        <f aca="false">VLOOKUP(J:J,'KAT 410'!A:B,2,0)</f>
        <v>#N/A</v>
      </c>
      <c r="BB882" s="5"/>
      <c r="BC882" s="0" t="s">
        <v>961</v>
      </c>
      <c r="BD882" s="5"/>
    </row>
    <row r="883" customFormat="false" ht="15" hidden="false" customHeight="false" outlineLevel="0" collapsed="false">
      <c r="X883" s="0" t="e">
        <f aca="false">VLOOKUP(J:J,'KAT 410'!A:B,2,0)</f>
        <v>#N/A</v>
      </c>
      <c r="BB883" s="5"/>
      <c r="BC883" s="0" t="s">
        <v>962</v>
      </c>
      <c r="BD883" s="5"/>
    </row>
    <row r="884" customFormat="false" ht="15" hidden="false" customHeight="false" outlineLevel="0" collapsed="false">
      <c r="X884" s="0" t="e">
        <f aca="false">VLOOKUP(J:J,'KAT 410'!A:B,2,0)</f>
        <v>#N/A</v>
      </c>
      <c r="BB884" s="5"/>
      <c r="BC884" s="0" t="s">
        <v>963</v>
      </c>
      <c r="BD884" s="5"/>
    </row>
    <row r="885" customFormat="false" ht="15" hidden="false" customHeight="false" outlineLevel="0" collapsed="false">
      <c r="X885" s="0" t="e">
        <f aca="false">VLOOKUP(J:J,'KAT 410'!A:B,2,0)</f>
        <v>#N/A</v>
      </c>
      <c r="BB885" s="5"/>
      <c r="BC885" s="0" t="s">
        <v>964</v>
      </c>
      <c r="BD885" s="5"/>
    </row>
    <row r="886" customFormat="false" ht="15" hidden="false" customHeight="false" outlineLevel="0" collapsed="false">
      <c r="X886" s="0" t="e">
        <f aca="false">VLOOKUP(J:J,'KAT 410'!A:B,2,0)</f>
        <v>#N/A</v>
      </c>
      <c r="BB886" s="5"/>
      <c r="BC886" s="0" t="s">
        <v>965</v>
      </c>
      <c r="BD886" s="5"/>
    </row>
    <row r="887" customFormat="false" ht="15" hidden="false" customHeight="false" outlineLevel="0" collapsed="false">
      <c r="X887" s="0" t="e">
        <f aca="false">VLOOKUP(J:J,'KAT 410'!A:B,2,0)</f>
        <v>#N/A</v>
      </c>
      <c r="BB887" s="5"/>
      <c r="BC887" s="0" t="s">
        <v>966</v>
      </c>
      <c r="BD887" s="5"/>
    </row>
    <row r="888" customFormat="false" ht="15" hidden="false" customHeight="false" outlineLevel="0" collapsed="false">
      <c r="X888" s="0" t="e">
        <f aca="false">VLOOKUP(J:J,'KAT 410'!A:B,2,0)</f>
        <v>#N/A</v>
      </c>
      <c r="BB888" s="5"/>
      <c r="BC888" s="0" t="s">
        <v>967</v>
      </c>
      <c r="BD888" s="5"/>
    </row>
    <row r="889" customFormat="false" ht="15" hidden="false" customHeight="false" outlineLevel="0" collapsed="false">
      <c r="X889" s="0" t="e">
        <f aca="false">VLOOKUP(J:J,'KAT 410'!A:B,2,0)</f>
        <v>#N/A</v>
      </c>
      <c r="BB889" s="5"/>
      <c r="BC889" s="0" t="s">
        <v>968</v>
      </c>
      <c r="BD889" s="5"/>
    </row>
    <row r="890" customFormat="false" ht="15" hidden="false" customHeight="false" outlineLevel="0" collapsed="false">
      <c r="X890" s="0" t="e">
        <f aca="false">VLOOKUP(J:J,'KAT 410'!A:B,2,0)</f>
        <v>#N/A</v>
      </c>
      <c r="BB890" s="5"/>
      <c r="BC890" s="0" t="s">
        <v>969</v>
      </c>
      <c r="BD890" s="5"/>
    </row>
    <row r="891" customFormat="false" ht="15" hidden="false" customHeight="false" outlineLevel="0" collapsed="false">
      <c r="X891" s="0" t="e">
        <f aca="false">VLOOKUP(J:J,'KAT 410'!A:B,2,0)</f>
        <v>#N/A</v>
      </c>
      <c r="BB891" s="5"/>
      <c r="BC891" s="0" t="s">
        <v>970</v>
      </c>
      <c r="BD891" s="5"/>
    </row>
    <row r="892" customFormat="false" ht="15" hidden="false" customHeight="false" outlineLevel="0" collapsed="false">
      <c r="X892" s="0" t="e">
        <f aca="false">VLOOKUP(J:J,'KAT 410'!A:B,2,0)</f>
        <v>#N/A</v>
      </c>
      <c r="BB892" s="5"/>
      <c r="BC892" s="0" t="s">
        <v>971</v>
      </c>
      <c r="BD892" s="5"/>
    </row>
    <row r="893" customFormat="false" ht="15" hidden="false" customHeight="false" outlineLevel="0" collapsed="false">
      <c r="X893" s="0" t="e">
        <f aca="false">VLOOKUP(J:J,'KAT 410'!A:B,2,0)</f>
        <v>#N/A</v>
      </c>
      <c r="BB893" s="5"/>
      <c r="BC893" s="0" t="s">
        <v>972</v>
      </c>
      <c r="BD893" s="5"/>
    </row>
    <row r="894" customFormat="false" ht="15" hidden="false" customHeight="false" outlineLevel="0" collapsed="false">
      <c r="X894" s="0" t="e">
        <f aca="false">VLOOKUP(J:J,'KAT 410'!A:B,2,0)</f>
        <v>#N/A</v>
      </c>
      <c r="BB894" s="5"/>
      <c r="BC894" s="0" t="s">
        <v>973</v>
      </c>
      <c r="BD894" s="5"/>
    </row>
    <row r="895" customFormat="false" ht="15" hidden="false" customHeight="false" outlineLevel="0" collapsed="false">
      <c r="X895" s="0" t="e">
        <f aca="false">VLOOKUP(J:J,'KAT 410'!A:B,2,0)</f>
        <v>#N/A</v>
      </c>
      <c r="BB895" s="5"/>
      <c r="BC895" s="0" t="s">
        <v>974</v>
      </c>
      <c r="BD895" s="5"/>
    </row>
    <row r="896" customFormat="false" ht="15" hidden="false" customHeight="false" outlineLevel="0" collapsed="false">
      <c r="X896" s="0" t="e">
        <f aca="false">VLOOKUP(J:J,'KAT 410'!A:B,2,0)</f>
        <v>#N/A</v>
      </c>
      <c r="BB896" s="5"/>
      <c r="BC896" s="0" t="s">
        <v>975</v>
      </c>
      <c r="BD896" s="5"/>
    </row>
    <row r="897" customFormat="false" ht="15" hidden="false" customHeight="false" outlineLevel="0" collapsed="false">
      <c r="X897" s="0" t="e">
        <f aca="false">VLOOKUP(J:J,'KAT 410'!A:B,2,0)</f>
        <v>#N/A</v>
      </c>
      <c r="BB897" s="5"/>
      <c r="BC897" s="0" t="s">
        <v>976</v>
      </c>
      <c r="BD897" s="5"/>
    </row>
    <row r="898" customFormat="false" ht="15" hidden="false" customHeight="false" outlineLevel="0" collapsed="false">
      <c r="X898" s="0" t="e">
        <f aca="false">VLOOKUP(J:J,'KAT 410'!A:B,2,0)</f>
        <v>#N/A</v>
      </c>
      <c r="BB898" s="5"/>
      <c r="BC898" s="0" t="s">
        <v>977</v>
      </c>
      <c r="BD898" s="5"/>
    </row>
    <row r="899" customFormat="false" ht="15" hidden="false" customHeight="false" outlineLevel="0" collapsed="false">
      <c r="X899" s="0" t="e">
        <f aca="false">VLOOKUP(J:J,'KAT 410'!A:B,2,0)</f>
        <v>#N/A</v>
      </c>
      <c r="BB899" s="5"/>
      <c r="BC899" s="0" t="s">
        <v>978</v>
      </c>
      <c r="BD899" s="5"/>
    </row>
    <row r="900" customFormat="false" ht="15" hidden="false" customHeight="false" outlineLevel="0" collapsed="false">
      <c r="X900" s="0" t="e">
        <f aca="false">VLOOKUP(J:J,'KAT 410'!A:B,2,0)</f>
        <v>#N/A</v>
      </c>
      <c r="BB900" s="5"/>
      <c r="BC900" s="0" t="s">
        <v>979</v>
      </c>
      <c r="BD900" s="5"/>
    </row>
    <row r="901" customFormat="false" ht="15" hidden="false" customHeight="false" outlineLevel="0" collapsed="false">
      <c r="X901" s="0" t="e">
        <f aca="false">VLOOKUP(J:J,'KAT 410'!A:B,2,0)</f>
        <v>#N/A</v>
      </c>
      <c r="BB901" s="5"/>
      <c r="BC901" s="0" t="s">
        <v>980</v>
      </c>
      <c r="BD901" s="5"/>
    </row>
    <row r="902" customFormat="false" ht="15" hidden="false" customHeight="false" outlineLevel="0" collapsed="false">
      <c r="X902" s="0" t="e">
        <f aca="false">VLOOKUP(J:J,'KAT 410'!A:B,2,0)</f>
        <v>#N/A</v>
      </c>
      <c r="BB902" s="5"/>
      <c r="BC902" s="0" t="s">
        <v>981</v>
      </c>
      <c r="BD902" s="5"/>
    </row>
    <row r="903" customFormat="false" ht="15" hidden="false" customHeight="false" outlineLevel="0" collapsed="false">
      <c r="X903" s="0" t="e">
        <f aca="false">VLOOKUP(J:J,'KAT 410'!A:B,2,0)</f>
        <v>#N/A</v>
      </c>
      <c r="BB903" s="5"/>
      <c r="BC903" s="0" t="s">
        <v>982</v>
      </c>
      <c r="BD903" s="5"/>
    </row>
    <row r="904" customFormat="false" ht="15" hidden="false" customHeight="false" outlineLevel="0" collapsed="false">
      <c r="X904" s="0" t="e">
        <f aca="false">VLOOKUP(J:J,'KAT 410'!A:B,2,0)</f>
        <v>#N/A</v>
      </c>
      <c r="BB904" s="5"/>
      <c r="BC904" s="0" t="s">
        <v>983</v>
      </c>
      <c r="BD904" s="5"/>
    </row>
    <row r="905" customFormat="false" ht="15" hidden="false" customHeight="false" outlineLevel="0" collapsed="false">
      <c r="X905" s="0" t="e">
        <f aca="false">VLOOKUP(J:J,'KAT 410'!A:B,2,0)</f>
        <v>#N/A</v>
      </c>
      <c r="BB905" s="5"/>
      <c r="BC905" s="0" t="s">
        <v>984</v>
      </c>
      <c r="BD905" s="5"/>
    </row>
    <row r="906" customFormat="false" ht="15" hidden="false" customHeight="false" outlineLevel="0" collapsed="false">
      <c r="X906" s="0" t="e">
        <f aca="false">VLOOKUP(J:J,'KAT 410'!A:B,2,0)</f>
        <v>#N/A</v>
      </c>
      <c r="BB906" s="5"/>
      <c r="BC906" s="0" t="s">
        <v>985</v>
      </c>
      <c r="BD906" s="5"/>
    </row>
    <row r="907" customFormat="false" ht="15" hidden="false" customHeight="false" outlineLevel="0" collapsed="false">
      <c r="X907" s="0" t="e">
        <f aca="false">VLOOKUP(J:J,'KAT 410'!A:B,2,0)</f>
        <v>#N/A</v>
      </c>
      <c r="BB907" s="5"/>
      <c r="BC907" s="0" t="s">
        <v>986</v>
      </c>
      <c r="BD907" s="5"/>
    </row>
    <row r="908" customFormat="false" ht="15" hidden="false" customHeight="false" outlineLevel="0" collapsed="false">
      <c r="X908" s="0" t="e">
        <f aca="false">VLOOKUP(J:J,'KAT 410'!A:B,2,0)</f>
        <v>#N/A</v>
      </c>
      <c r="BB908" s="5"/>
      <c r="BC908" s="0" t="s">
        <v>987</v>
      </c>
      <c r="BD908" s="5"/>
    </row>
    <row r="909" customFormat="false" ht="15" hidden="false" customHeight="false" outlineLevel="0" collapsed="false">
      <c r="X909" s="0" t="e">
        <f aca="false">VLOOKUP(J:J,'KAT 410'!A:B,2,0)</f>
        <v>#N/A</v>
      </c>
      <c r="BB909" s="5"/>
      <c r="BC909" s="0" t="s">
        <v>988</v>
      </c>
      <c r="BD909" s="5"/>
    </row>
    <row r="910" customFormat="false" ht="15" hidden="false" customHeight="false" outlineLevel="0" collapsed="false">
      <c r="X910" s="0" t="e">
        <f aca="false">VLOOKUP(J:J,'KAT 410'!A:B,2,0)</f>
        <v>#N/A</v>
      </c>
      <c r="BB910" s="5"/>
      <c r="BC910" s="0" t="s">
        <v>989</v>
      </c>
      <c r="BD910" s="5"/>
    </row>
    <row r="911" customFormat="false" ht="15" hidden="false" customHeight="false" outlineLevel="0" collapsed="false">
      <c r="X911" s="0" t="e">
        <f aca="false">VLOOKUP(J:J,'KAT 410'!A:B,2,0)</f>
        <v>#N/A</v>
      </c>
      <c r="BB911" s="5"/>
      <c r="BC911" s="0" t="s">
        <v>990</v>
      </c>
      <c r="BD911" s="5"/>
    </row>
    <row r="912" customFormat="false" ht="15" hidden="false" customHeight="false" outlineLevel="0" collapsed="false">
      <c r="X912" s="0" t="e">
        <f aca="false">VLOOKUP(J:J,'KAT 410'!A:B,2,0)</f>
        <v>#N/A</v>
      </c>
      <c r="BB912" s="5"/>
      <c r="BC912" s="0" t="s">
        <v>991</v>
      </c>
      <c r="BD912" s="5"/>
    </row>
    <row r="913" customFormat="false" ht="15" hidden="false" customHeight="false" outlineLevel="0" collapsed="false">
      <c r="X913" s="0" t="e">
        <f aca="false">VLOOKUP(J:J,'KAT 410'!A:B,2,0)</f>
        <v>#N/A</v>
      </c>
      <c r="BB913" s="5"/>
      <c r="BC913" s="0" t="s">
        <v>992</v>
      </c>
      <c r="BD913" s="5"/>
    </row>
    <row r="914" customFormat="false" ht="15" hidden="false" customHeight="false" outlineLevel="0" collapsed="false">
      <c r="X914" s="0" t="e">
        <f aca="false">VLOOKUP(J:J,'KAT 410'!A:B,2,0)</f>
        <v>#N/A</v>
      </c>
      <c r="BB914" s="5"/>
      <c r="BC914" s="0" t="s">
        <v>993</v>
      </c>
      <c r="BD914" s="5"/>
    </row>
    <row r="915" customFormat="false" ht="15" hidden="false" customHeight="false" outlineLevel="0" collapsed="false">
      <c r="X915" s="0" t="e">
        <f aca="false">VLOOKUP(J:J,'KAT 410'!A:B,2,0)</f>
        <v>#N/A</v>
      </c>
      <c r="BB915" s="5"/>
      <c r="BC915" s="0" t="s">
        <v>994</v>
      </c>
      <c r="BD915" s="5"/>
    </row>
    <row r="916" customFormat="false" ht="15" hidden="false" customHeight="false" outlineLevel="0" collapsed="false">
      <c r="X916" s="0" t="e">
        <f aca="false">VLOOKUP(J:J,'KAT 410'!A:B,2,0)</f>
        <v>#N/A</v>
      </c>
      <c r="BB916" s="5"/>
      <c r="BC916" s="0" t="s">
        <v>995</v>
      </c>
      <c r="BD916" s="5"/>
    </row>
    <row r="917" customFormat="false" ht="15" hidden="false" customHeight="false" outlineLevel="0" collapsed="false">
      <c r="X917" s="0" t="e">
        <f aca="false">VLOOKUP(J:J,'KAT 410'!A:B,2,0)</f>
        <v>#N/A</v>
      </c>
      <c r="BB917" s="5"/>
      <c r="BC917" s="0" t="s">
        <v>996</v>
      </c>
      <c r="BD917" s="5"/>
    </row>
    <row r="918" customFormat="false" ht="15" hidden="false" customHeight="false" outlineLevel="0" collapsed="false">
      <c r="X918" s="0" t="e">
        <f aca="false">VLOOKUP(J:J,'KAT 410'!A:B,2,0)</f>
        <v>#N/A</v>
      </c>
      <c r="BB918" s="5"/>
      <c r="BC918" s="0" t="s">
        <v>997</v>
      </c>
      <c r="BD918" s="5"/>
    </row>
    <row r="919" customFormat="false" ht="15" hidden="false" customHeight="false" outlineLevel="0" collapsed="false">
      <c r="X919" s="0" t="e">
        <f aca="false">VLOOKUP(J:J,'KAT 410'!A:B,2,0)</f>
        <v>#N/A</v>
      </c>
      <c r="BB919" s="5"/>
      <c r="BC919" s="0" t="s">
        <v>998</v>
      </c>
      <c r="BD919" s="5"/>
    </row>
    <row r="920" customFormat="false" ht="15" hidden="false" customHeight="false" outlineLevel="0" collapsed="false">
      <c r="X920" s="0" t="e">
        <f aca="false">VLOOKUP(J:J,'KAT 410'!A:B,2,0)</f>
        <v>#N/A</v>
      </c>
      <c r="BB920" s="5"/>
      <c r="BC920" s="0" t="s">
        <v>999</v>
      </c>
      <c r="BD920" s="5"/>
    </row>
    <row r="921" customFormat="false" ht="15" hidden="false" customHeight="false" outlineLevel="0" collapsed="false">
      <c r="X921" s="0" t="e">
        <f aca="false">VLOOKUP(J:J,'KAT 410'!A:B,2,0)</f>
        <v>#N/A</v>
      </c>
      <c r="BB921" s="5"/>
      <c r="BC921" s="0" t="s">
        <v>1000</v>
      </c>
      <c r="BD921" s="5"/>
    </row>
    <row r="922" customFormat="false" ht="15" hidden="false" customHeight="false" outlineLevel="0" collapsed="false">
      <c r="X922" s="0" t="e">
        <f aca="false">VLOOKUP(J:J,'KAT 410'!A:B,2,0)</f>
        <v>#N/A</v>
      </c>
      <c r="BB922" s="5"/>
      <c r="BC922" s="0" t="s">
        <v>1001</v>
      </c>
      <c r="BD922" s="5"/>
    </row>
    <row r="923" customFormat="false" ht="15" hidden="false" customHeight="false" outlineLevel="0" collapsed="false">
      <c r="X923" s="0" t="e">
        <f aca="false">VLOOKUP(J:J,'KAT 410'!A:B,2,0)</f>
        <v>#N/A</v>
      </c>
      <c r="BB923" s="5"/>
      <c r="BC923" s="0" t="s">
        <v>1002</v>
      </c>
      <c r="BD923" s="5"/>
    </row>
    <row r="924" customFormat="false" ht="15" hidden="false" customHeight="false" outlineLevel="0" collapsed="false">
      <c r="X924" s="0" t="e">
        <f aca="false">VLOOKUP(J:J,'KAT 410'!A:B,2,0)</f>
        <v>#N/A</v>
      </c>
      <c r="BB924" s="5"/>
      <c r="BC924" s="0" t="s">
        <v>1003</v>
      </c>
      <c r="BD924" s="5"/>
    </row>
    <row r="925" customFormat="false" ht="15" hidden="false" customHeight="false" outlineLevel="0" collapsed="false">
      <c r="X925" s="0" t="e">
        <f aca="false">VLOOKUP(J:J,'KAT 410'!A:B,2,0)</f>
        <v>#N/A</v>
      </c>
      <c r="BB925" s="5"/>
      <c r="BC925" s="0" t="s">
        <v>1004</v>
      </c>
      <c r="BD925" s="5"/>
    </row>
    <row r="926" customFormat="false" ht="15" hidden="false" customHeight="false" outlineLevel="0" collapsed="false">
      <c r="X926" s="0" t="e">
        <f aca="false">VLOOKUP(J:J,'KAT 410'!A:B,2,0)</f>
        <v>#N/A</v>
      </c>
      <c r="BB926" s="5"/>
      <c r="BC926" s="0" t="s">
        <v>1005</v>
      </c>
      <c r="BD926" s="5"/>
    </row>
    <row r="927" customFormat="false" ht="15" hidden="false" customHeight="false" outlineLevel="0" collapsed="false">
      <c r="X927" s="0" t="e">
        <f aca="false">VLOOKUP(J:J,'KAT 410'!A:B,2,0)</f>
        <v>#N/A</v>
      </c>
      <c r="BB927" s="5"/>
      <c r="BC927" s="0" t="s">
        <v>1006</v>
      </c>
      <c r="BD927" s="5"/>
    </row>
    <row r="928" customFormat="false" ht="15" hidden="false" customHeight="false" outlineLevel="0" collapsed="false">
      <c r="X928" s="0" t="e">
        <f aca="false">VLOOKUP(J:J,'KAT 410'!A:B,2,0)</f>
        <v>#N/A</v>
      </c>
      <c r="BB928" s="5"/>
      <c r="BC928" s="0" t="s">
        <v>1007</v>
      </c>
      <c r="BD928" s="5"/>
    </row>
    <row r="929" customFormat="false" ht="15" hidden="false" customHeight="false" outlineLevel="0" collapsed="false">
      <c r="X929" s="0" t="e">
        <f aca="false">VLOOKUP(J:J,'KAT 410'!A:B,2,0)</f>
        <v>#N/A</v>
      </c>
      <c r="BB929" s="5"/>
      <c r="BC929" s="0" t="s">
        <v>1008</v>
      </c>
      <c r="BD929" s="5"/>
    </row>
    <row r="930" customFormat="false" ht="15" hidden="false" customHeight="false" outlineLevel="0" collapsed="false">
      <c r="X930" s="0" t="e">
        <f aca="false">VLOOKUP(J:J,'KAT 410'!A:B,2,0)</f>
        <v>#N/A</v>
      </c>
      <c r="BB930" s="5"/>
      <c r="BC930" s="0" t="s">
        <v>1009</v>
      </c>
      <c r="BD930" s="5"/>
    </row>
    <row r="931" customFormat="false" ht="15" hidden="false" customHeight="false" outlineLevel="0" collapsed="false">
      <c r="X931" s="0" t="e">
        <f aca="false">VLOOKUP(J:J,'KAT 410'!A:B,2,0)</f>
        <v>#N/A</v>
      </c>
      <c r="BB931" s="5"/>
      <c r="BC931" s="0" t="s">
        <v>1010</v>
      </c>
      <c r="BD931" s="5"/>
    </row>
    <row r="932" customFormat="false" ht="15" hidden="false" customHeight="false" outlineLevel="0" collapsed="false">
      <c r="X932" s="0" t="e">
        <f aca="false">VLOOKUP(J:J,'KAT 410'!A:B,2,0)</f>
        <v>#N/A</v>
      </c>
      <c r="BB932" s="5"/>
      <c r="BC932" s="0" t="s">
        <v>1011</v>
      </c>
      <c r="BD932" s="5"/>
    </row>
    <row r="933" customFormat="false" ht="15" hidden="false" customHeight="false" outlineLevel="0" collapsed="false">
      <c r="X933" s="0" t="e">
        <f aca="false">VLOOKUP(J:J,'KAT 410'!A:B,2,0)</f>
        <v>#N/A</v>
      </c>
      <c r="BB933" s="5"/>
      <c r="BC933" s="0" t="s">
        <v>1012</v>
      </c>
      <c r="BD933" s="5"/>
    </row>
    <row r="934" customFormat="false" ht="15" hidden="false" customHeight="false" outlineLevel="0" collapsed="false">
      <c r="X934" s="0" t="e">
        <f aca="false">VLOOKUP(J:J,'KAT 410'!A:B,2,0)</f>
        <v>#N/A</v>
      </c>
      <c r="BB934" s="5"/>
      <c r="BC934" s="0" t="s">
        <v>1013</v>
      </c>
      <c r="BD934" s="5"/>
    </row>
    <row r="935" customFormat="false" ht="15" hidden="false" customHeight="false" outlineLevel="0" collapsed="false">
      <c r="X935" s="0" t="e">
        <f aca="false">VLOOKUP(J:J,'KAT 410'!A:B,2,0)</f>
        <v>#N/A</v>
      </c>
      <c r="BB935" s="5"/>
      <c r="BC935" s="0" t="s">
        <v>1014</v>
      </c>
      <c r="BD935" s="5"/>
    </row>
    <row r="936" customFormat="false" ht="15" hidden="false" customHeight="false" outlineLevel="0" collapsed="false">
      <c r="X936" s="0" t="e">
        <f aca="false">VLOOKUP(J:J,'KAT 410'!A:B,2,0)</f>
        <v>#N/A</v>
      </c>
      <c r="BB936" s="5"/>
      <c r="BC936" s="0" t="s">
        <v>1015</v>
      </c>
      <c r="BD936" s="5"/>
    </row>
    <row r="937" customFormat="false" ht="15" hidden="false" customHeight="false" outlineLevel="0" collapsed="false">
      <c r="X937" s="0" t="e">
        <f aca="false">VLOOKUP(J:J,'KAT 410'!A:B,2,0)</f>
        <v>#N/A</v>
      </c>
      <c r="BB937" s="5"/>
      <c r="BC937" s="0" t="s">
        <v>1016</v>
      </c>
      <c r="BD937" s="5"/>
    </row>
    <row r="938" customFormat="false" ht="15" hidden="false" customHeight="false" outlineLevel="0" collapsed="false">
      <c r="X938" s="0" t="e">
        <f aca="false">VLOOKUP(J:J,'KAT 410'!A:B,2,0)</f>
        <v>#N/A</v>
      </c>
      <c r="BB938" s="5"/>
      <c r="BC938" s="0" t="s">
        <v>1017</v>
      </c>
      <c r="BD938" s="5"/>
    </row>
    <row r="939" customFormat="false" ht="15" hidden="false" customHeight="false" outlineLevel="0" collapsed="false">
      <c r="X939" s="0" t="e">
        <f aca="false">VLOOKUP(J:J,'KAT 410'!A:B,2,0)</f>
        <v>#N/A</v>
      </c>
      <c r="BB939" s="5"/>
      <c r="BC939" s="0" t="s">
        <v>1018</v>
      </c>
      <c r="BD939" s="5"/>
    </row>
    <row r="940" customFormat="false" ht="15" hidden="false" customHeight="false" outlineLevel="0" collapsed="false">
      <c r="X940" s="0" t="e">
        <f aca="false">VLOOKUP(J:J,'KAT 410'!A:B,2,0)</f>
        <v>#N/A</v>
      </c>
      <c r="BB940" s="5"/>
      <c r="BC940" s="0" t="s">
        <v>1019</v>
      </c>
      <c r="BD940" s="5"/>
    </row>
    <row r="941" customFormat="false" ht="15" hidden="false" customHeight="false" outlineLevel="0" collapsed="false">
      <c r="X941" s="0" t="e">
        <f aca="false">VLOOKUP(J:J,'KAT 410'!A:B,2,0)</f>
        <v>#N/A</v>
      </c>
      <c r="BB941" s="5"/>
      <c r="BC941" s="0" t="s">
        <v>1020</v>
      </c>
      <c r="BD941" s="5"/>
    </row>
    <row r="942" customFormat="false" ht="15" hidden="false" customHeight="false" outlineLevel="0" collapsed="false">
      <c r="X942" s="0" t="e">
        <f aca="false">VLOOKUP(J:J,'KAT 410'!A:B,2,0)</f>
        <v>#N/A</v>
      </c>
      <c r="BB942" s="5"/>
      <c r="BC942" s="0" t="s">
        <v>1021</v>
      </c>
      <c r="BD942" s="5"/>
    </row>
    <row r="943" customFormat="false" ht="15" hidden="false" customHeight="false" outlineLevel="0" collapsed="false">
      <c r="X943" s="0" t="e">
        <f aca="false">VLOOKUP(J:J,'KAT 410'!A:B,2,0)</f>
        <v>#N/A</v>
      </c>
      <c r="BB943" s="5"/>
      <c r="BC943" s="0" t="s">
        <v>1022</v>
      </c>
      <c r="BD943" s="5"/>
    </row>
    <row r="944" customFormat="false" ht="15" hidden="false" customHeight="false" outlineLevel="0" collapsed="false">
      <c r="X944" s="0" t="e">
        <f aca="false">VLOOKUP(J:J,'KAT 410'!A:B,2,0)</f>
        <v>#N/A</v>
      </c>
      <c r="BB944" s="5"/>
      <c r="BC944" s="0" t="s">
        <v>1023</v>
      </c>
      <c r="BD944" s="5"/>
    </row>
    <row r="945" customFormat="false" ht="15" hidden="false" customHeight="false" outlineLevel="0" collapsed="false">
      <c r="X945" s="0" t="e">
        <f aca="false">VLOOKUP(J:J,'KAT 410'!A:B,2,0)</f>
        <v>#N/A</v>
      </c>
      <c r="BB945" s="5"/>
      <c r="BC945" s="0" t="s">
        <v>1024</v>
      </c>
      <c r="BD945" s="5"/>
    </row>
    <row r="946" customFormat="false" ht="15" hidden="false" customHeight="false" outlineLevel="0" collapsed="false">
      <c r="X946" s="0" t="e">
        <f aca="false">VLOOKUP(J:J,'KAT 410'!A:B,2,0)</f>
        <v>#N/A</v>
      </c>
      <c r="BB946" s="5"/>
      <c r="BC946" s="0" t="s">
        <v>1025</v>
      </c>
      <c r="BD946" s="5"/>
    </row>
    <row r="947" customFormat="false" ht="15" hidden="false" customHeight="false" outlineLevel="0" collapsed="false">
      <c r="X947" s="0" t="e">
        <f aca="false">VLOOKUP(J:J,'KAT 410'!A:B,2,0)</f>
        <v>#N/A</v>
      </c>
      <c r="BB947" s="5"/>
      <c r="BC947" s="0" t="s">
        <v>1026</v>
      </c>
      <c r="BD947" s="5"/>
    </row>
    <row r="948" customFormat="false" ht="15" hidden="false" customHeight="false" outlineLevel="0" collapsed="false">
      <c r="X948" s="0" t="e">
        <f aca="false">VLOOKUP(J:J,'KAT 410'!A:B,2,0)</f>
        <v>#N/A</v>
      </c>
      <c r="BB948" s="5"/>
      <c r="BC948" s="0" t="s">
        <v>1027</v>
      </c>
      <c r="BD948" s="5"/>
    </row>
    <row r="949" customFormat="false" ht="15" hidden="false" customHeight="false" outlineLevel="0" collapsed="false">
      <c r="X949" s="0" t="e">
        <f aca="false">VLOOKUP(J:J,'KAT 410'!A:B,2,0)</f>
        <v>#N/A</v>
      </c>
      <c r="BB949" s="5"/>
      <c r="BC949" s="0" t="s">
        <v>1028</v>
      </c>
      <c r="BD949" s="5"/>
    </row>
    <row r="950" customFormat="false" ht="15" hidden="false" customHeight="false" outlineLevel="0" collapsed="false">
      <c r="X950" s="0" t="e">
        <f aca="false">VLOOKUP(J:J,'KAT 410'!A:B,2,0)</f>
        <v>#N/A</v>
      </c>
      <c r="BB950" s="5"/>
      <c r="BC950" s="0" t="s">
        <v>1029</v>
      </c>
      <c r="BD950" s="5"/>
    </row>
    <row r="951" customFormat="false" ht="15" hidden="false" customHeight="false" outlineLevel="0" collapsed="false">
      <c r="X951" s="0" t="e">
        <f aca="false">VLOOKUP(J:J,'KAT 410'!A:B,2,0)</f>
        <v>#N/A</v>
      </c>
      <c r="BB951" s="5"/>
      <c r="BC951" s="0" t="s">
        <v>1030</v>
      </c>
      <c r="BD951" s="5"/>
    </row>
    <row r="952" customFormat="false" ht="15" hidden="false" customHeight="false" outlineLevel="0" collapsed="false">
      <c r="X952" s="0" t="e">
        <f aca="false">VLOOKUP(J:J,'KAT 410'!A:B,2,0)</f>
        <v>#N/A</v>
      </c>
      <c r="BB952" s="5"/>
      <c r="BC952" s="0" t="s">
        <v>1031</v>
      </c>
      <c r="BD952" s="5"/>
    </row>
    <row r="953" customFormat="false" ht="15" hidden="false" customHeight="false" outlineLevel="0" collapsed="false">
      <c r="X953" s="0" t="e">
        <f aca="false">VLOOKUP(J:J,'KAT 410'!A:B,2,0)</f>
        <v>#N/A</v>
      </c>
      <c r="BB953" s="5"/>
      <c r="BC953" s="0" t="s">
        <v>1032</v>
      </c>
      <c r="BD953" s="5"/>
    </row>
    <row r="954" customFormat="false" ht="15" hidden="false" customHeight="false" outlineLevel="0" collapsed="false">
      <c r="X954" s="0" t="e">
        <f aca="false">VLOOKUP(J:J,'KAT 410'!A:B,2,0)</f>
        <v>#N/A</v>
      </c>
      <c r="BB954" s="5"/>
      <c r="BC954" s="0" t="s">
        <v>1033</v>
      </c>
      <c r="BD954" s="5"/>
    </row>
    <row r="955" customFormat="false" ht="15" hidden="false" customHeight="false" outlineLevel="0" collapsed="false">
      <c r="X955" s="0" t="e">
        <f aca="false">VLOOKUP(J:J,'KAT 410'!A:B,2,0)</f>
        <v>#N/A</v>
      </c>
      <c r="BB955" s="5"/>
      <c r="BC955" s="0" t="s">
        <v>1034</v>
      </c>
      <c r="BD955" s="5"/>
    </row>
    <row r="956" customFormat="false" ht="15" hidden="false" customHeight="false" outlineLevel="0" collapsed="false">
      <c r="X956" s="0" t="e">
        <f aca="false">VLOOKUP(J:J,'KAT 410'!A:B,2,0)</f>
        <v>#N/A</v>
      </c>
      <c r="BB956" s="5"/>
      <c r="BC956" s="0" t="s">
        <v>1035</v>
      </c>
      <c r="BD956" s="5"/>
    </row>
    <row r="957" customFormat="false" ht="15" hidden="false" customHeight="false" outlineLevel="0" collapsed="false">
      <c r="X957" s="0" t="e">
        <f aca="false">VLOOKUP(J:J,'KAT 410'!A:B,2,0)</f>
        <v>#N/A</v>
      </c>
      <c r="BB957" s="5"/>
      <c r="BC957" s="0" t="s">
        <v>1036</v>
      </c>
      <c r="BD957" s="5"/>
    </row>
    <row r="958" customFormat="false" ht="15" hidden="false" customHeight="false" outlineLevel="0" collapsed="false">
      <c r="X958" s="0" t="e">
        <f aca="false">VLOOKUP(J:J,'KAT 410'!A:B,2,0)</f>
        <v>#N/A</v>
      </c>
      <c r="BB958" s="5"/>
      <c r="BC958" s="0" t="s">
        <v>1037</v>
      </c>
      <c r="BD958" s="5"/>
    </row>
    <row r="959" customFormat="false" ht="15" hidden="false" customHeight="false" outlineLevel="0" collapsed="false">
      <c r="X959" s="0" t="e">
        <f aca="false">VLOOKUP(J:J,'KAT 410'!A:B,2,0)</f>
        <v>#N/A</v>
      </c>
      <c r="BB959" s="5"/>
      <c r="BC959" s="0" t="s">
        <v>1038</v>
      </c>
      <c r="BD959" s="5"/>
    </row>
    <row r="960" customFormat="false" ht="15" hidden="false" customHeight="false" outlineLevel="0" collapsed="false">
      <c r="X960" s="0" t="e">
        <f aca="false">VLOOKUP(J:J,'KAT 410'!A:B,2,0)</f>
        <v>#N/A</v>
      </c>
      <c r="BB960" s="5"/>
      <c r="BC960" s="0" t="s">
        <v>1039</v>
      </c>
      <c r="BD960" s="5"/>
    </row>
    <row r="961" customFormat="false" ht="15" hidden="false" customHeight="false" outlineLevel="0" collapsed="false">
      <c r="X961" s="0" t="e">
        <f aca="false">VLOOKUP(J:J,'KAT 410'!A:B,2,0)</f>
        <v>#N/A</v>
      </c>
      <c r="BB961" s="5"/>
      <c r="BC961" s="0" t="s">
        <v>1040</v>
      </c>
      <c r="BD961" s="5"/>
    </row>
    <row r="962" customFormat="false" ht="15" hidden="false" customHeight="false" outlineLevel="0" collapsed="false">
      <c r="X962" s="0" t="e">
        <f aca="false">VLOOKUP(J:J,'KAT 410'!A:B,2,0)</f>
        <v>#N/A</v>
      </c>
      <c r="BB962" s="5"/>
      <c r="BC962" s="0" t="s">
        <v>1041</v>
      </c>
      <c r="BD962" s="5"/>
    </row>
    <row r="963" customFormat="false" ht="15" hidden="false" customHeight="false" outlineLevel="0" collapsed="false">
      <c r="X963" s="0" t="e">
        <f aca="false">VLOOKUP(J:J,'KAT 410'!A:B,2,0)</f>
        <v>#N/A</v>
      </c>
      <c r="BB963" s="5"/>
      <c r="BC963" s="0" t="s">
        <v>1042</v>
      </c>
      <c r="BD963" s="5"/>
    </row>
    <row r="964" customFormat="false" ht="15" hidden="false" customHeight="false" outlineLevel="0" collapsed="false">
      <c r="X964" s="0" t="e">
        <f aca="false">VLOOKUP(J:J,'KAT 410'!A:B,2,0)</f>
        <v>#N/A</v>
      </c>
      <c r="BB964" s="5"/>
      <c r="BC964" s="0" t="s">
        <v>1043</v>
      </c>
      <c r="BD964" s="5"/>
    </row>
    <row r="965" customFormat="false" ht="15" hidden="false" customHeight="false" outlineLevel="0" collapsed="false">
      <c r="X965" s="0" t="e">
        <f aca="false">VLOOKUP(J:J,'KAT 410'!A:B,2,0)</f>
        <v>#N/A</v>
      </c>
      <c r="BB965" s="5"/>
      <c r="BC965" s="0" t="s">
        <v>1044</v>
      </c>
      <c r="BD965" s="5"/>
    </row>
    <row r="966" customFormat="false" ht="15" hidden="false" customHeight="false" outlineLevel="0" collapsed="false">
      <c r="X966" s="0" t="e">
        <f aca="false">VLOOKUP(J:J,'KAT 410'!A:B,2,0)</f>
        <v>#N/A</v>
      </c>
      <c r="BB966" s="5"/>
      <c r="BC966" s="0" t="s">
        <v>1045</v>
      </c>
      <c r="BD966" s="5"/>
    </row>
    <row r="967" customFormat="false" ht="15" hidden="false" customHeight="false" outlineLevel="0" collapsed="false">
      <c r="X967" s="0" t="e">
        <f aca="false">VLOOKUP(J:J,'KAT 410'!A:B,2,0)</f>
        <v>#N/A</v>
      </c>
      <c r="BB967" s="5"/>
      <c r="BC967" s="0" t="s">
        <v>1046</v>
      </c>
      <c r="BD967" s="5"/>
    </row>
    <row r="968" customFormat="false" ht="15" hidden="false" customHeight="false" outlineLevel="0" collapsed="false">
      <c r="X968" s="0" t="e">
        <f aca="false">VLOOKUP(J:J,'KAT 410'!A:B,2,0)</f>
        <v>#N/A</v>
      </c>
      <c r="BB968" s="5"/>
      <c r="BC968" s="0" t="s">
        <v>1047</v>
      </c>
      <c r="BD968" s="5"/>
    </row>
    <row r="969" customFormat="false" ht="15" hidden="false" customHeight="false" outlineLevel="0" collapsed="false">
      <c r="X969" s="0" t="e">
        <f aca="false">VLOOKUP(J:J,'KAT 410'!A:B,2,0)</f>
        <v>#N/A</v>
      </c>
      <c r="BB969" s="5"/>
      <c r="BC969" s="0" t="s">
        <v>1048</v>
      </c>
      <c r="BD969" s="5"/>
    </row>
    <row r="970" customFormat="false" ht="15" hidden="false" customHeight="false" outlineLevel="0" collapsed="false">
      <c r="X970" s="0" t="e">
        <f aca="false">VLOOKUP(J:J,'KAT 410'!A:B,2,0)</f>
        <v>#N/A</v>
      </c>
      <c r="BB970" s="5"/>
      <c r="BC970" s="0" t="s">
        <v>1049</v>
      </c>
      <c r="BD970" s="5"/>
    </row>
    <row r="971" customFormat="false" ht="15" hidden="false" customHeight="false" outlineLevel="0" collapsed="false">
      <c r="X971" s="0" t="e">
        <f aca="false">VLOOKUP(J:J,'KAT 410'!A:B,2,0)</f>
        <v>#N/A</v>
      </c>
      <c r="BB971" s="5"/>
      <c r="BC971" s="0" t="s">
        <v>1050</v>
      </c>
      <c r="BD971" s="5"/>
    </row>
    <row r="972" customFormat="false" ht="15" hidden="false" customHeight="false" outlineLevel="0" collapsed="false">
      <c r="X972" s="0" t="e">
        <f aca="false">VLOOKUP(J:J,'KAT 410'!A:B,2,0)</f>
        <v>#N/A</v>
      </c>
      <c r="BB972" s="5"/>
      <c r="BC972" s="0" t="s">
        <v>1051</v>
      </c>
      <c r="BD972" s="5"/>
    </row>
    <row r="973" customFormat="false" ht="15" hidden="false" customHeight="false" outlineLevel="0" collapsed="false">
      <c r="X973" s="0" t="e">
        <f aca="false">VLOOKUP(J:J,'KAT 410'!A:B,2,0)</f>
        <v>#N/A</v>
      </c>
      <c r="BB973" s="5"/>
      <c r="BC973" s="0" t="s">
        <v>1052</v>
      </c>
      <c r="BD973" s="5"/>
    </row>
    <row r="974" customFormat="false" ht="15" hidden="false" customHeight="false" outlineLevel="0" collapsed="false">
      <c r="X974" s="0" t="e">
        <f aca="false">VLOOKUP(J:J,'KAT 410'!A:B,2,0)</f>
        <v>#N/A</v>
      </c>
      <c r="BB974" s="5"/>
      <c r="BC974" s="0" t="s">
        <v>1053</v>
      </c>
      <c r="BD974" s="5"/>
    </row>
    <row r="975" customFormat="false" ht="15" hidden="false" customHeight="false" outlineLevel="0" collapsed="false">
      <c r="X975" s="0" t="e">
        <f aca="false">VLOOKUP(J:J,'KAT 410'!A:B,2,0)</f>
        <v>#N/A</v>
      </c>
      <c r="BB975" s="5"/>
      <c r="BC975" s="0" t="s">
        <v>1054</v>
      </c>
      <c r="BD975" s="5"/>
    </row>
    <row r="976" customFormat="false" ht="15" hidden="false" customHeight="false" outlineLevel="0" collapsed="false">
      <c r="X976" s="0" t="e">
        <f aca="false">VLOOKUP(J:J,'KAT 410'!A:B,2,0)</f>
        <v>#N/A</v>
      </c>
      <c r="BB976" s="5"/>
      <c r="BC976" s="0" t="s">
        <v>1055</v>
      </c>
      <c r="BD976" s="5"/>
    </row>
    <row r="977" customFormat="false" ht="15" hidden="false" customHeight="false" outlineLevel="0" collapsed="false">
      <c r="X977" s="0" t="e">
        <f aca="false">VLOOKUP(J:J,'KAT 410'!A:B,2,0)</f>
        <v>#N/A</v>
      </c>
      <c r="BB977" s="5"/>
      <c r="BC977" s="0" t="s">
        <v>1056</v>
      </c>
      <c r="BD977" s="5"/>
    </row>
    <row r="978" customFormat="false" ht="15" hidden="false" customHeight="false" outlineLevel="0" collapsed="false">
      <c r="X978" s="0" t="e">
        <f aca="false">VLOOKUP(J:J,'KAT 410'!A:B,2,0)</f>
        <v>#N/A</v>
      </c>
      <c r="BB978" s="5"/>
      <c r="BC978" s="0" t="s">
        <v>1057</v>
      </c>
      <c r="BD978" s="5"/>
    </row>
    <row r="979" customFormat="false" ht="15" hidden="false" customHeight="false" outlineLevel="0" collapsed="false">
      <c r="X979" s="0" t="e">
        <f aca="false">VLOOKUP(J:J,'KAT 410'!A:B,2,0)</f>
        <v>#N/A</v>
      </c>
      <c r="BB979" s="5"/>
      <c r="BC979" s="0" t="s">
        <v>1058</v>
      </c>
      <c r="BD979" s="5"/>
    </row>
    <row r="980" customFormat="false" ht="15" hidden="false" customHeight="false" outlineLevel="0" collapsed="false">
      <c r="X980" s="0" t="e">
        <f aca="false">VLOOKUP(J:J,'KAT 410'!A:B,2,0)</f>
        <v>#N/A</v>
      </c>
      <c r="BB980" s="5"/>
      <c r="BC980" s="0" t="s">
        <v>1059</v>
      </c>
      <c r="BD980" s="5"/>
    </row>
    <row r="981" customFormat="false" ht="15" hidden="false" customHeight="false" outlineLevel="0" collapsed="false">
      <c r="X981" s="0" t="e">
        <f aca="false">VLOOKUP(J:J,'KAT 410'!A:B,2,0)</f>
        <v>#N/A</v>
      </c>
      <c r="BB981" s="5"/>
      <c r="BC981" s="0" t="s">
        <v>1060</v>
      </c>
      <c r="BD981" s="5"/>
    </row>
    <row r="982" customFormat="false" ht="15" hidden="false" customHeight="false" outlineLevel="0" collapsed="false">
      <c r="X982" s="0" t="e">
        <f aca="false">VLOOKUP(J:J,'KAT 410'!A:B,2,0)</f>
        <v>#N/A</v>
      </c>
      <c r="BB982" s="5"/>
      <c r="BC982" s="0" t="s">
        <v>1061</v>
      </c>
      <c r="BD982" s="5"/>
    </row>
    <row r="983" customFormat="false" ht="15" hidden="false" customHeight="false" outlineLevel="0" collapsed="false">
      <c r="X983" s="0" t="e">
        <f aca="false">VLOOKUP(J:J,'KAT 410'!A:B,2,0)</f>
        <v>#N/A</v>
      </c>
      <c r="BB983" s="5"/>
      <c r="BC983" s="0" t="s">
        <v>88</v>
      </c>
      <c r="BD983" s="5"/>
    </row>
    <row r="984" customFormat="false" ht="15" hidden="false" customHeight="false" outlineLevel="0" collapsed="false">
      <c r="X984" s="0" t="e">
        <f aca="false">VLOOKUP(J:J,'KAT 410'!A:B,2,0)</f>
        <v>#N/A</v>
      </c>
      <c r="BB984" s="5"/>
      <c r="BC984" s="0" t="s">
        <v>1062</v>
      </c>
      <c r="BD984" s="5"/>
    </row>
    <row r="985" customFormat="false" ht="15" hidden="false" customHeight="false" outlineLevel="0" collapsed="false">
      <c r="X985" s="0" t="e">
        <f aca="false">VLOOKUP(J:J,'KAT 410'!A:B,2,0)</f>
        <v>#N/A</v>
      </c>
      <c r="BB985" s="5"/>
      <c r="BC985" s="0" t="s">
        <v>1063</v>
      </c>
      <c r="BD985" s="5"/>
    </row>
    <row r="986" customFormat="false" ht="15" hidden="false" customHeight="false" outlineLevel="0" collapsed="false">
      <c r="X986" s="0" t="e">
        <f aca="false">VLOOKUP(J:J,'KAT 410'!A:B,2,0)</f>
        <v>#N/A</v>
      </c>
      <c r="BB986" s="5"/>
      <c r="BC986" s="0" t="s">
        <v>1064</v>
      </c>
      <c r="BD986" s="5"/>
    </row>
    <row r="987" customFormat="false" ht="15" hidden="false" customHeight="false" outlineLevel="0" collapsed="false">
      <c r="X987" s="0" t="e">
        <f aca="false">VLOOKUP(J:J,'KAT 410'!A:B,2,0)</f>
        <v>#N/A</v>
      </c>
      <c r="BB987" s="5"/>
      <c r="BC987" s="0" t="s">
        <v>1065</v>
      </c>
      <c r="BD987" s="5"/>
    </row>
    <row r="988" customFormat="false" ht="15" hidden="false" customHeight="false" outlineLevel="0" collapsed="false">
      <c r="X988" s="0" t="e">
        <f aca="false">VLOOKUP(J:J,'KAT 410'!A:B,2,0)</f>
        <v>#N/A</v>
      </c>
      <c r="BB988" s="5"/>
      <c r="BC988" s="0" t="s">
        <v>1066</v>
      </c>
      <c r="BD988" s="5"/>
    </row>
    <row r="989" customFormat="false" ht="15" hidden="false" customHeight="false" outlineLevel="0" collapsed="false">
      <c r="X989" s="0" t="e">
        <f aca="false">VLOOKUP(J:J,'KAT 410'!A:B,2,0)</f>
        <v>#N/A</v>
      </c>
      <c r="BB989" s="5"/>
      <c r="BC989" s="0" t="s">
        <v>1067</v>
      </c>
      <c r="BD989" s="5"/>
    </row>
    <row r="990" customFormat="false" ht="15" hidden="false" customHeight="false" outlineLevel="0" collapsed="false">
      <c r="X990" s="0" t="e">
        <f aca="false">VLOOKUP(J:J,'KAT 410'!A:B,2,0)</f>
        <v>#N/A</v>
      </c>
      <c r="BB990" s="5"/>
      <c r="BC990" s="0" t="s">
        <v>1068</v>
      </c>
      <c r="BD990" s="5"/>
    </row>
    <row r="991" customFormat="false" ht="15" hidden="false" customHeight="false" outlineLevel="0" collapsed="false">
      <c r="X991" s="0" t="e">
        <f aca="false">VLOOKUP(J:J,'KAT 410'!A:B,2,0)</f>
        <v>#N/A</v>
      </c>
      <c r="BB991" s="5"/>
      <c r="BC991" s="0" t="s">
        <v>1069</v>
      </c>
      <c r="BD991" s="5"/>
    </row>
    <row r="992" customFormat="false" ht="15" hidden="false" customHeight="false" outlineLevel="0" collapsed="false">
      <c r="X992" s="0" t="e">
        <f aca="false">VLOOKUP(J:J,'KAT 410'!A:B,2,0)</f>
        <v>#N/A</v>
      </c>
      <c r="BB992" s="5"/>
      <c r="BC992" s="0" t="s">
        <v>1070</v>
      </c>
      <c r="BD992" s="5"/>
    </row>
    <row r="993" customFormat="false" ht="15" hidden="false" customHeight="false" outlineLevel="0" collapsed="false">
      <c r="X993" s="0" t="e">
        <f aca="false">VLOOKUP(J:J,'KAT 410'!A:B,2,0)</f>
        <v>#N/A</v>
      </c>
      <c r="BB993" s="5"/>
      <c r="BC993" s="0" t="s">
        <v>1071</v>
      </c>
      <c r="BD993" s="5"/>
    </row>
    <row r="994" customFormat="false" ht="15" hidden="false" customHeight="false" outlineLevel="0" collapsed="false">
      <c r="X994" s="0" t="e">
        <f aca="false">VLOOKUP(J:J,'KAT 410'!A:B,2,0)</f>
        <v>#N/A</v>
      </c>
      <c r="BB994" s="5"/>
      <c r="BC994" s="0" t="s">
        <v>1072</v>
      </c>
      <c r="BD994" s="5"/>
    </row>
    <row r="995" customFormat="false" ht="15" hidden="false" customHeight="false" outlineLevel="0" collapsed="false">
      <c r="X995" s="0" t="e">
        <f aca="false">VLOOKUP(J:J,'KAT 410'!A:B,2,0)</f>
        <v>#N/A</v>
      </c>
      <c r="BB995" s="5"/>
      <c r="BC995" s="0" t="s">
        <v>1073</v>
      </c>
      <c r="BD995" s="5"/>
    </row>
    <row r="996" customFormat="false" ht="15" hidden="false" customHeight="false" outlineLevel="0" collapsed="false">
      <c r="X996" s="0" t="e">
        <f aca="false">VLOOKUP(J:J,'KAT 410'!A:B,2,0)</f>
        <v>#N/A</v>
      </c>
      <c r="BB996" s="5"/>
      <c r="BC996" s="0" t="s">
        <v>1074</v>
      </c>
      <c r="BD996" s="5"/>
    </row>
    <row r="997" customFormat="false" ht="15" hidden="false" customHeight="false" outlineLevel="0" collapsed="false">
      <c r="X997" s="0" t="e">
        <f aca="false">VLOOKUP(J:J,'KAT 410'!A:B,2,0)</f>
        <v>#N/A</v>
      </c>
      <c r="BB997" s="5"/>
      <c r="BC997" s="0" t="s">
        <v>1075</v>
      </c>
      <c r="BD997" s="5"/>
    </row>
    <row r="998" customFormat="false" ht="15" hidden="false" customHeight="false" outlineLevel="0" collapsed="false">
      <c r="X998" s="0" t="e">
        <f aca="false">VLOOKUP(J:J,'KAT 410'!A:B,2,0)</f>
        <v>#N/A</v>
      </c>
      <c r="BB998" s="5"/>
      <c r="BC998" s="0" t="s">
        <v>1076</v>
      </c>
      <c r="BD998" s="5"/>
    </row>
    <row r="999" customFormat="false" ht="15" hidden="false" customHeight="false" outlineLevel="0" collapsed="false">
      <c r="X999" s="0" t="e">
        <f aca="false">VLOOKUP(J:J,'KAT 410'!A:B,2,0)</f>
        <v>#N/A</v>
      </c>
      <c r="BB999" s="5"/>
      <c r="BC999" s="0" t="s">
        <v>1077</v>
      </c>
      <c r="BD999" s="5"/>
    </row>
    <row r="1000" customFormat="false" ht="15" hidden="false" customHeight="false" outlineLevel="0" collapsed="false">
      <c r="X1000" s="0" t="e">
        <f aca="false">VLOOKUP(J:J,'KAT 410'!A:B,2,0)</f>
        <v>#N/A</v>
      </c>
      <c r="BB1000" s="5"/>
      <c r="BC1000" s="0" t="s">
        <v>1078</v>
      </c>
      <c r="BD1000" s="5"/>
    </row>
    <row r="1001" customFormat="false" ht="15" hidden="false" customHeight="false" outlineLevel="0" collapsed="false">
      <c r="X1001" s="0" t="e">
        <f aca="false">VLOOKUP(J:J,'KAT 410'!A:B,2,0)</f>
        <v>#N/A</v>
      </c>
      <c r="BB1001" s="5"/>
      <c r="BC1001" s="0" t="s">
        <v>1079</v>
      </c>
      <c r="BD1001" s="5"/>
    </row>
    <row r="1002" customFormat="false" ht="15" hidden="false" customHeight="false" outlineLevel="0" collapsed="false">
      <c r="X1002" s="0" t="e">
        <f aca="false">VLOOKUP(J:J,'KAT 410'!A:B,2,0)</f>
        <v>#N/A</v>
      </c>
      <c r="BB1002" s="5"/>
      <c r="BC1002" s="0" t="s">
        <v>1080</v>
      </c>
      <c r="BD1002" s="5"/>
    </row>
    <row r="1003" customFormat="false" ht="15" hidden="false" customHeight="false" outlineLevel="0" collapsed="false">
      <c r="X1003" s="0" t="e">
        <f aca="false">VLOOKUP(J:J,'KAT 410'!A:B,2,0)</f>
        <v>#N/A</v>
      </c>
      <c r="BB1003" s="5"/>
      <c r="BC1003" s="0" t="s">
        <v>1081</v>
      </c>
      <c r="BD1003" s="5"/>
    </row>
    <row r="1004" customFormat="false" ht="15" hidden="false" customHeight="false" outlineLevel="0" collapsed="false">
      <c r="X1004" s="0" t="e">
        <f aca="false">VLOOKUP(J:J,'KAT 410'!A:B,2,0)</f>
        <v>#N/A</v>
      </c>
      <c r="BB1004" s="5"/>
      <c r="BC1004" s="0" t="s">
        <v>1082</v>
      </c>
      <c r="BD1004" s="5"/>
    </row>
    <row r="1005" customFormat="false" ht="15" hidden="false" customHeight="false" outlineLevel="0" collapsed="false">
      <c r="X1005" s="0" t="e">
        <f aca="false">VLOOKUP(J:J,'KAT 410'!A:B,2,0)</f>
        <v>#N/A</v>
      </c>
      <c r="BB1005" s="5"/>
      <c r="BC1005" s="0" t="s">
        <v>1083</v>
      </c>
      <c r="BD1005" s="5"/>
    </row>
    <row r="1006" customFormat="false" ht="15" hidden="false" customHeight="false" outlineLevel="0" collapsed="false">
      <c r="X1006" s="0" t="e">
        <f aca="false">VLOOKUP(J:J,'KAT 410'!A:B,2,0)</f>
        <v>#N/A</v>
      </c>
      <c r="BB1006" s="5"/>
      <c r="BC1006" s="0" t="s">
        <v>1084</v>
      </c>
      <c r="BD1006" s="5"/>
    </row>
    <row r="1007" customFormat="false" ht="15" hidden="false" customHeight="false" outlineLevel="0" collapsed="false">
      <c r="X1007" s="0" t="e">
        <f aca="false">VLOOKUP(J:J,'KAT 410'!A:B,2,0)</f>
        <v>#N/A</v>
      </c>
      <c r="BB1007" s="5"/>
      <c r="BC1007" s="0" t="s">
        <v>1085</v>
      </c>
      <c r="BD1007" s="5"/>
    </row>
    <row r="1008" customFormat="false" ht="15" hidden="false" customHeight="false" outlineLevel="0" collapsed="false">
      <c r="X1008" s="0" t="e">
        <f aca="false">VLOOKUP(J:J,'KAT 410'!A:B,2,0)</f>
        <v>#N/A</v>
      </c>
      <c r="BB1008" s="5"/>
      <c r="BC1008" s="0" t="s">
        <v>1086</v>
      </c>
      <c r="BD1008" s="5"/>
    </row>
    <row r="1009" customFormat="false" ht="15" hidden="false" customHeight="false" outlineLevel="0" collapsed="false">
      <c r="X1009" s="0" t="e">
        <f aca="false">VLOOKUP(J:J,'KAT 410'!A:B,2,0)</f>
        <v>#N/A</v>
      </c>
      <c r="BB1009" s="5"/>
      <c r="BC1009" s="0" t="s">
        <v>1087</v>
      </c>
      <c r="BD1009" s="5"/>
    </row>
    <row r="1010" customFormat="false" ht="15" hidden="false" customHeight="false" outlineLevel="0" collapsed="false">
      <c r="X1010" s="0" t="e">
        <f aca="false">VLOOKUP(J:J,'KAT 410'!A:B,2,0)</f>
        <v>#N/A</v>
      </c>
      <c r="BB1010" s="5"/>
      <c r="BC1010" s="0" t="s">
        <v>1088</v>
      </c>
      <c r="BD1010" s="5"/>
    </row>
    <row r="1011" customFormat="false" ht="15" hidden="false" customHeight="false" outlineLevel="0" collapsed="false">
      <c r="X1011" s="0" t="e">
        <f aca="false">VLOOKUP(J:J,'KAT 410'!A:B,2,0)</f>
        <v>#N/A</v>
      </c>
      <c r="BB1011" s="5"/>
      <c r="BC1011" s="0" t="s">
        <v>1089</v>
      </c>
      <c r="BD1011" s="5"/>
    </row>
    <row r="1012" customFormat="false" ht="15" hidden="false" customHeight="false" outlineLevel="0" collapsed="false">
      <c r="X1012" s="0" t="e">
        <f aca="false">VLOOKUP(J:J,'KAT 410'!A:B,2,0)</f>
        <v>#N/A</v>
      </c>
      <c r="BB1012" s="5"/>
      <c r="BC1012" s="0" t="s">
        <v>1090</v>
      </c>
      <c r="BD1012" s="5"/>
    </row>
    <row r="1013" customFormat="false" ht="15" hidden="false" customHeight="false" outlineLevel="0" collapsed="false">
      <c r="X1013" s="0" t="e">
        <f aca="false">VLOOKUP(J:J,'KAT 410'!A:B,2,0)</f>
        <v>#N/A</v>
      </c>
      <c r="BB1013" s="5"/>
      <c r="BC1013" s="0" t="s">
        <v>1091</v>
      </c>
      <c r="BD1013" s="5"/>
    </row>
    <row r="1014" customFormat="false" ht="15" hidden="false" customHeight="false" outlineLevel="0" collapsed="false">
      <c r="X1014" s="0" t="e">
        <f aca="false">VLOOKUP(J:J,'KAT 410'!A:B,2,0)</f>
        <v>#N/A</v>
      </c>
      <c r="BB1014" s="5"/>
      <c r="BC1014" s="0" t="s">
        <v>1092</v>
      </c>
      <c r="BD1014" s="5"/>
    </row>
    <row r="1015" customFormat="false" ht="15" hidden="false" customHeight="false" outlineLevel="0" collapsed="false">
      <c r="X1015" s="0" t="e">
        <f aca="false">VLOOKUP(J:J,'KAT 410'!A:B,2,0)</f>
        <v>#N/A</v>
      </c>
      <c r="BB1015" s="5"/>
      <c r="BC1015" s="0" t="s">
        <v>1093</v>
      </c>
      <c r="BD1015" s="5"/>
    </row>
    <row r="1016" customFormat="false" ht="15" hidden="false" customHeight="false" outlineLevel="0" collapsed="false">
      <c r="X1016" s="0" t="e">
        <f aca="false">VLOOKUP(J:J,'KAT 410'!A:B,2,0)</f>
        <v>#N/A</v>
      </c>
      <c r="BB1016" s="5"/>
      <c r="BC1016" s="0" t="s">
        <v>1094</v>
      </c>
      <c r="BD1016" s="5"/>
    </row>
    <row r="1017" customFormat="false" ht="15" hidden="false" customHeight="false" outlineLevel="0" collapsed="false">
      <c r="X1017" s="0" t="e">
        <f aca="false">VLOOKUP(J:J,'KAT 410'!A:B,2,0)</f>
        <v>#N/A</v>
      </c>
      <c r="BB1017" s="5"/>
      <c r="BC1017" s="0" t="s">
        <v>1095</v>
      </c>
      <c r="BD1017" s="5"/>
    </row>
    <row r="1018" customFormat="false" ht="15" hidden="false" customHeight="false" outlineLevel="0" collapsed="false">
      <c r="X1018" s="0" t="e">
        <f aca="false">VLOOKUP(J:J,'KAT 410'!A:B,2,0)</f>
        <v>#N/A</v>
      </c>
      <c r="BB1018" s="5"/>
      <c r="BC1018" s="0" t="s">
        <v>1096</v>
      </c>
      <c r="BD1018" s="5"/>
    </row>
    <row r="1019" customFormat="false" ht="15" hidden="false" customHeight="false" outlineLevel="0" collapsed="false">
      <c r="X1019" s="0" t="e">
        <f aca="false">VLOOKUP(J:J,'KAT 410'!A:B,2,0)</f>
        <v>#N/A</v>
      </c>
      <c r="BB1019" s="5"/>
      <c r="BC1019" s="0" t="s">
        <v>1097</v>
      </c>
      <c r="BD1019" s="5"/>
    </row>
    <row r="1020" customFormat="false" ht="15" hidden="false" customHeight="false" outlineLevel="0" collapsed="false">
      <c r="X1020" s="0" t="e">
        <f aca="false">VLOOKUP(J:J,'KAT 410'!A:B,2,0)</f>
        <v>#N/A</v>
      </c>
      <c r="BB1020" s="5"/>
      <c r="BC1020" s="0" t="s">
        <v>1098</v>
      </c>
      <c r="BD1020" s="5"/>
    </row>
    <row r="1021" customFormat="false" ht="15" hidden="false" customHeight="false" outlineLevel="0" collapsed="false">
      <c r="X1021" s="0" t="e">
        <f aca="false">VLOOKUP(J:J,'KAT 410'!A:B,2,0)</f>
        <v>#N/A</v>
      </c>
      <c r="BB1021" s="5"/>
      <c r="BC1021" s="0" t="s">
        <v>1099</v>
      </c>
      <c r="BD1021" s="5"/>
    </row>
    <row r="1022" customFormat="false" ht="15" hidden="false" customHeight="false" outlineLevel="0" collapsed="false">
      <c r="X1022" s="0" t="e">
        <f aca="false">VLOOKUP(J:J,'KAT 410'!A:B,2,0)</f>
        <v>#N/A</v>
      </c>
      <c r="BB1022" s="5"/>
      <c r="BC1022" s="0" t="s">
        <v>1100</v>
      </c>
      <c r="BD1022" s="5"/>
    </row>
    <row r="1023" customFormat="false" ht="15" hidden="false" customHeight="false" outlineLevel="0" collapsed="false">
      <c r="X1023" s="0" t="e">
        <f aca="false">VLOOKUP(J:J,'KAT 410'!A:B,2,0)</f>
        <v>#N/A</v>
      </c>
      <c r="BB1023" s="5"/>
      <c r="BC1023" s="0" t="s">
        <v>1101</v>
      </c>
      <c r="BD1023" s="5"/>
    </row>
    <row r="1024" customFormat="false" ht="15" hidden="false" customHeight="false" outlineLevel="0" collapsed="false">
      <c r="X1024" s="0" t="e">
        <f aca="false">VLOOKUP(J:J,'KAT 410'!A:B,2,0)</f>
        <v>#N/A</v>
      </c>
      <c r="BB1024" s="5"/>
      <c r="BC1024" s="0" t="s">
        <v>1102</v>
      </c>
      <c r="BD1024" s="5"/>
    </row>
    <row r="1025" customFormat="false" ht="15" hidden="false" customHeight="false" outlineLevel="0" collapsed="false">
      <c r="X1025" s="0" t="e">
        <f aca="false">VLOOKUP(J:J,'KAT 410'!A:B,2,0)</f>
        <v>#N/A</v>
      </c>
      <c r="BB1025" s="5"/>
      <c r="BC1025" s="0" t="s">
        <v>1103</v>
      </c>
      <c r="BD1025" s="5"/>
    </row>
    <row r="1026" customFormat="false" ht="15" hidden="false" customHeight="false" outlineLevel="0" collapsed="false">
      <c r="X1026" s="0" t="e">
        <f aca="false">VLOOKUP(J:J,'KAT 410'!A:B,2,0)</f>
        <v>#N/A</v>
      </c>
      <c r="BB1026" s="5"/>
      <c r="BC1026" s="0" t="s">
        <v>1104</v>
      </c>
      <c r="BD1026" s="5"/>
    </row>
    <row r="1027" customFormat="false" ht="15" hidden="false" customHeight="false" outlineLevel="0" collapsed="false">
      <c r="X1027" s="0" t="e">
        <f aca="false">VLOOKUP(J:J,'KAT 410'!A:B,2,0)</f>
        <v>#N/A</v>
      </c>
      <c r="BB1027" s="5"/>
      <c r="BC1027" s="0" t="s">
        <v>1105</v>
      </c>
      <c r="BD1027" s="5"/>
    </row>
    <row r="1028" customFormat="false" ht="15" hidden="false" customHeight="false" outlineLevel="0" collapsed="false">
      <c r="X1028" s="0" t="e">
        <f aca="false">VLOOKUP(J:J,'KAT 410'!A:B,2,0)</f>
        <v>#N/A</v>
      </c>
      <c r="BB1028" s="5"/>
      <c r="BC1028" s="0" t="s">
        <v>1106</v>
      </c>
      <c r="BD1028" s="5"/>
    </row>
    <row r="1029" customFormat="false" ht="15" hidden="false" customHeight="false" outlineLevel="0" collapsed="false">
      <c r="X1029" s="0" t="e">
        <f aca="false">VLOOKUP(J:J,'KAT 410'!A:B,2,0)</f>
        <v>#N/A</v>
      </c>
      <c r="BB1029" s="5"/>
      <c r="BC1029" s="0" t="s">
        <v>1107</v>
      </c>
      <c r="BD1029" s="5"/>
    </row>
    <row r="1030" customFormat="false" ht="15" hidden="false" customHeight="false" outlineLevel="0" collapsed="false">
      <c r="X1030" s="0" t="e">
        <f aca="false">VLOOKUP(J:J,'KAT 410'!A:B,2,0)</f>
        <v>#N/A</v>
      </c>
      <c r="BB1030" s="5"/>
      <c r="BC1030" s="0" t="s">
        <v>1108</v>
      </c>
      <c r="BD1030" s="5"/>
    </row>
    <row r="1031" customFormat="false" ht="15" hidden="false" customHeight="false" outlineLevel="0" collapsed="false">
      <c r="X1031" s="0" t="e">
        <f aca="false">VLOOKUP(J:J,'KAT 410'!A:B,2,0)</f>
        <v>#N/A</v>
      </c>
      <c r="BB1031" s="5"/>
      <c r="BC1031" s="0" t="s">
        <v>1109</v>
      </c>
      <c r="BD1031" s="5"/>
    </row>
    <row r="1032" customFormat="false" ht="15" hidden="false" customHeight="false" outlineLevel="0" collapsed="false">
      <c r="X1032" s="0" t="e">
        <f aca="false">VLOOKUP(J:J,'KAT 410'!A:B,2,0)</f>
        <v>#N/A</v>
      </c>
      <c r="BB1032" s="5"/>
      <c r="BC1032" s="0" t="s">
        <v>1110</v>
      </c>
      <c r="BD1032" s="5"/>
    </row>
    <row r="1033" customFormat="false" ht="15" hidden="false" customHeight="false" outlineLevel="0" collapsed="false">
      <c r="X1033" s="0" t="e">
        <f aca="false">VLOOKUP(J:J,'KAT 410'!A:B,2,0)</f>
        <v>#N/A</v>
      </c>
      <c r="BB1033" s="5"/>
      <c r="BC1033" s="0" t="s">
        <v>1111</v>
      </c>
      <c r="BD1033" s="5"/>
    </row>
    <row r="1034" customFormat="false" ht="15" hidden="false" customHeight="false" outlineLevel="0" collapsed="false">
      <c r="X1034" s="0" t="e">
        <f aca="false">VLOOKUP(J:J,'KAT 410'!A:B,2,0)</f>
        <v>#N/A</v>
      </c>
      <c r="BB1034" s="5"/>
      <c r="BC1034" s="0" t="s">
        <v>1112</v>
      </c>
      <c r="BD1034" s="5"/>
    </row>
    <row r="1035" customFormat="false" ht="15" hidden="false" customHeight="false" outlineLevel="0" collapsed="false">
      <c r="X1035" s="0" t="e">
        <f aca="false">VLOOKUP(J:J,'KAT 410'!A:B,2,0)</f>
        <v>#N/A</v>
      </c>
      <c r="BB1035" s="5"/>
      <c r="BC1035" s="0" t="s">
        <v>1113</v>
      </c>
      <c r="BD1035" s="5"/>
    </row>
    <row r="1036" customFormat="false" ht="15" hidden="false" customHeight="false" outlineLevel="0" collapsed="false">
      <c r="X1036" s="0" t="e">
        <f aca="false">VLOOKUP(J:J,'KAT 410'!A:B,2,0)</f>
        <v>#N/A</v>
      </c>
      <c r="BB1036" s="5"/>
      <c r="BC1036" s="0" t="s">
        <v>1114</v>
      </c>
      <c r="BD1036" s="5"/>
    </row>
    <row r="1037" customFormat="false" ht="15" hidden="false" customHeight="false" outlineLevel="0" collapsed="false">
      <c r="X1037" s="0" t="e">
        <f aca="false">VLOOKUP(J:J,'KAT 410'!A:B,2,0)</f>
        <v>#N/A</v>
      </c>
      <c r="BB1037" s="5"/>
      <c r="BC1037" s="0" t="s">
        <v>1115</v>
      </c>
      <c r="BD1037" s="5"/>
    </row>
    <row r="1038" customFormat="false" ht="15" hidden="false" customHeight="false" outlineLevel="0" collapsed="false">
      <c r="X1038" s="0" t="e">
        <f aca="false">VLOOKUP(J:J,'KAT 410'!A:B,2,0)</f>
        <v>#N/A</v>
      </c>
      <c r="BB1038" s="5"/>
      <c r="BC1038" s="0" t="s">
        <v>1116</v>
      </c>
      <c r="BD1038" s="5"/>
    </row>
    <row r="1039" customFormat="false" ht="15" hidden="false" customHeight="false" outlineLevel="0" collapsed="false">
      <c r="X1039" s="0" t="e">
        <f aca="false">VLOOKUP(J:J,'KAT 410'!A:B,2,0)</f>
        <v>#N/A</v>
      </c>
      <c r="BB1039" s="5"/>
      <c r="BC1039" s="0" t="s">
        <v>1117</v>
      </c>
      <c r="BD1039" s="5"/>
    </row>
    <row r="1040" customFormat="false" ht="15" hidden="false" customHeight="false" outlineLevel="0" collapsed="false">
      <c r="X1040" s="0" t="e">
        <f aca="false">VLOOKUP(J:J,'KAT 410'!A:B,2,0)</f>
        <v>#N/A</v>
      </c>
      <c r="BB1040" s="5"/>
      <c r="BC1040" s="0" t="s">
        <v>1118</v>
      </c>
      <c r="BD1040" s="5"/>
    </row>
    <row r="1041" customFormat="false" ht="15" hidden="false" customHeight="false" outlineLevel="0" collapsed="false">
      <c r="X1041" s="0" t="e">
        <f aca="false">VLOOKUP(J:J,'KAT 410'!A:B,2,0)</f>
        <v>#N/A</v>
      </c>
      <c r="BB1041" s="5"/>
      <c r="BC1041" s="0" t="s">
        <v>1119</v>
      </c>
      <c r="BD1041" s="5"/>
    </row>
    <row r="1042" customFormat="false" ht="15" hidden="false" customHeight="false" outlineLevel="0" collapsed="false">
      <c r="X1042" s="0" t="e">
        <f aca="false">VLOOKUP(J:J,'KAT 410'!A:B,2,0)</f>
        <v>#N/A</v>
      </c>
      <c r="BB1042" s="5"/>
      <c r="BC1042" s="0" t="s">
        <v>1120</v>
      </c>
      <c r="BD1042" s="5"/>
    </row>
    <row r="1043" customFormat="false" ht="15" hidden="false" customHeight="false" outlineLevel="0" collapsed="false">
      <c r="X1043" s="0" t="e">
        <f aca="false">VLOOKUP(J:J,'KAT 410'!A:B,2,0)</f>
        <v>#N/A</v>
      </c>
      <c r="BB1043" s="5"/>
      <c r="BC1043" s="0" t="s">
        <v>1121</v>
      </c>
      <c r="BD1043" s="5"/>
    </row>
    <row r="1044" customFormat="false" ht="15" hidden="false" customHeight="false" outlineLevel="0" collapsed="false">
      <c r="X1044" s="0" t="e">
        <f aca="false">VLOOKUP(J:J,'KAT 410'!A:B,2,0)</f>
        <v>#N/A</v>
      </c>
      <c r="BB1044" s="5"/>
      <c r="BC1044" s="0" t="s">
        <v>1122</v>
      </c>
      <c r="BD1044" s="5"/>
    </row>
    <row r="1045" customFormat="false" ht="15" hidden="false" customHeight="false" outlineLevel="0" collapsed="false">
      <c r="X1045" s="0" t="e">
        <f aca="false">VLOOKUP(J:J,'KAT 410'!A:B,2,0)</f>
        <v>#N/A</v>
      </c>
      <c r="BB1045" s="5"/>
      <c r="BC1045" s="0" t="s">
        <v>1123</v>
      </c>
      <c r="BD1045" s="5"/>
    </row>
    <row r="1046" customFormat="false" ht="15" hidden="false" customHeight="false" outlineLevel="0" collapsed="false">
      <c r="X1046" s="0" t="e">
        <f aca="false">VLOOKUP(J:J,'KAT 410'!A:B,2,0)</f>
        <v>#N/A</v>
      </c>
      <c r="BB1046" s="5"/>
      <c r="BC1046" s="0" t="s">
        <v>1124</v>
      </c>
      <c r="BD1046" s="5"/>
    </row>
    <row r="1047" customFormat="false" ht="15" hidden="false" customHeight="false" outlineLevel="0" collapsed="false">
      <c r="X1047" s="0" t="e">
        <f aca="false">VLOOKUP(J:J,'KAT 410'!A:B,2,0)</f>
        <v>#N/A</v>
      </c>
      <c r="BB1047" s="5"/>
      <c r="BC1047" s="0" t="s">
        <v>1125</v>
      </c>
      <c r="BD1047" s="5"/>
    </row>
    <row r="1048" customFormat="false" ht="15" hidden="false" customHeight="false" outlineLevel="0" collapsed="false">
      <c r="X1048" s="0" t="e">
        <f aca="false">VLOOKUP(J:J,'KAT 410'!A:B,2,0)</f>
        <v>#N/A</v>
      </c>
      <c r="BB1048" s="5"/>
      <c r="BC1048" s="0" t="s">
        <v>1126</v>
      </c>
      <c r="BD1048" s="5"/>
    </row>
    <row r="1049" customFormat="false" ht="15" hidden="false" customHeight="false" outlineLevel="0" collapsed="false">
      <c r="X1049" s="0" t="e">
        <f aca="false">VLOOKUP(J:J,'KAT 410'!A:B,2,0)</f>
        <v>#N/A</v>
      </c>
      <c r="BB1049" s="5"/>
      <c r="BC1049" s="0" t="s">
        <v>1127</v>
      </c>
      <c r="BD1049" s="5"/>
    </row>
    <row r="1050" customFormat="false" ht="15" hidden="false" customHeight="false" outlineLevel="0" collapsed="false">
      <c r="X1050" s="0" t="e">
        <f aca="false">VLOOKUP(J:J,'KAT 410'!A:B,2,0)</f>
        <v>#N/A</v>
      </c>
      <c r="BB1050" s="5"/>
      <c r="BC1050" s="0" t="s">
        <v>1128</v>
      </c>
      <c r="BD1050" s="5"/>
    </row>
    <row r="1051" customFormat="false" ht="15" hidden="false" customHeight="false" outlineLevel="0" collapsed="false">
      <c r="X1051" s="0" t="e">
        <f aca="false">VLOOKUP(J:J,'KAT 410'!A:B,2,0)</f>
        <v>#N/A</v>
      </c>
      <c r="BB1051" s="5"/>
      <c r="BC1051" s="0" t="s">
        <v>1129</v>
      </c>
      <c r="BD1051" s="5"/>
    </row>
    <row r="1052" customFormat="false" ht="15" hidden="false" customHeight="false" outlineLevel="0" collapsed="false">
      <c r="X1052" s="0" t="e">
        <f aca="false">VLOOKUP(J:J,'KAT 410'!A:B,2,0)</f>
        <v>#N/A</v>
      </c>
      <c r="BB1052" s="5"/>
      <c r="BC1052" s="0" t="s">
        <v>1130</v>
      </c>
      <c r="BD1052" s="5"/>
    </row>
    <row r="1053" customFormat="false" ht="15" hidden="false" customHeight="false" outlineLevel="0" collapsed="false">
      <c r="X1053" s="0" t="e">
        <f aca="false">VLOOKUP(J:J,'KAT 410'!A:B,2,0)</f>
        <v>#N/A</v>
      </c>
      <c r="BB1053" s="5"/>
      <c r="BC1053" s="0" t="s">
        <v>1131</v>
      </c>
      <c r="BD1053" s="5"/>
    </row>
    <row r="1054" customFormat="false" ht="15" hidden="false" customHeight="false" outlineLevel="0" collapsed="false">
      <c r="X1054" s="0" t="e">
        <f aca="false">VLOOKUP(J:J,'KAT 410'!A:B,2,0)</f>
        <v>#N/A</v>
      </c>
      <c r="BB1054" s="5"/>
      <c r="BC1054" s="0" t="s">
        <v>1132</v>
      </c>
      <c r="BD1054" s="5"/>
    </row>
    <row r="1055" customFormat="false" ht="15" hidden="false" customHeight="false" outlineLevel="0" collapsed="false">
      <c r="X1055" s="0" t="e">
        <f aca="false">VLOOKUP(J:J,'KAT 410'!A:B,2,0)</f>
        <v>#N/A</v>
      </c>
      <c r="BB1055" s="5"/>
      <c r="BC1055" s="0" t="s">
        <v>1133</v>
      </c>
      <c r="BD1055" s="5"/>
    </row>
    <row r="1056" customFormat="false" ht="15" hidden="false" customHeight="false" outlineLevel="0" collapsed="false">
      <c r="X1056" s="0" t="e">
        <f aca="false">VLOOKUP(J:J,'KAT 410'!A:B,2,0)</f>
        <v>#N/A</v>
      </c>
      <c r="BB1056" s="5"/>
      <c r="BC1056" s="0" t="s">
        <v>1134</v>
      </c>
      <c r="BD1056" s="5"/>
    </row>
    <row r="1057" customFormat="false" ht="15" hidden="false" customHeight="false" outlineLevel="0" collapsed="false">
      <c r="X1057" s="0" t="e">
        <f aca="false">VLOOKUP(J:J,'KAT 410'!A:B,2,0)</f>
        <v>#N/A</v>
      </c>
      <c r="BB1057" s="5"/>
      <c r="BC1057" s="0" t="s">
        <v>1135</v>
      </c>
      <c r="BD1057" s="5"/>
    </row>
    <row r="1058" customFormat="false" ht="15" hidden="false" customHeight="false" outlineLevel="0" collapsed="false">
      <c r="X1058" s="0" t="e">
        <f aca="false">VLOOKUP(J:J,'KAT 410'!A:B,2,0)</f>
        <v>#N/A</v>
      </c>
      <c r="BB1058" s="5"/>
      <c r="BC1058" s="0" t="s">
        <v>1136</v>
      </c>
      <c r="BD1058" s="5"/>
    </row>
    <row r="1059" customFormat="false" ht="15" hidden="false" customHeight="false" outlineLevel="0" collapsed="false">
      <c r="X1059" s="0" t="e">
        <f aca="false">VLOOKUP(J:J,'KAT 410'!A:B,2,0)</f>
        <v>#N/A</v>
      </c>
      <c r="BB1059" s="5"/>
      <c r="BC1059" s="0" t="s">
        <v>1137</v>
      </c>
      <c r="BD1059" s="5"/>
    </row>
    <row r="1060" customFormat="false" ht="15" hidden="false" customHeight="false" outlineLevel="0" collapsed="false">
      <c r="X1060" s="0" t="e">
        <f aca="false">VLOOKUP(J:J,'KAT 410'!A:B,2,0)</f>
        <v>#N/A</v>
      </c>
      <c r="BB1060" s="5"/>
      <c r="BC1060" s="0" t="s">
        <v>1138</v>
      </c>
      <c r="BD1060" s="5"/>
    </row>
    <row r="1061" customFormat="false" ht="15" hidden="false" customHeight="false" outlineLevel="0" collapsed="false">
      <c r="X1061" s="0" t="e">
        <f aca="false">VLOOKUP(J:J,'KAT 410'!A:B,2,0)</f>
        <v>#N/A</v>
      </c>
      <c r="BB1061" s="5"/>
      <c r="BC1061" s="0" t="s">
        <v>1139</v>
      </c>
      <c r="BD1061" s="5"/>
    </row>
    <row r="1062" customFormat="false" ht="15" hidden="false" customHeight="false" outlineLevel="0" collapsed="false">
      <c r="X1062" s="0" t="e">
        <f aca="false">VLOOKUP(J:J,'KAT 410'!A:B,2,0)</f>
        <v>#N/A</v>
      </c>
      <c r="BB1062" s="5"/>
      <c r="BC1062" s="0" t="s">
        <v>1140</v>
      </c>
      <c r="BD1062" s="5"/>
    </row>
    <row r="1063" customFormat="false" ht="15" hidden="false" customHeight="false" outlineLevel="0" collapsed="false">
      <c r="X1063" s="0" t="e">
        <f aca="false">VLOOKUP(J:J,'KAT 410'!A:B,2,0)</f>
        <v>#N/A</v>
      </c>
      <c r="BB1063" s="5"/>
      <c r="BC1063" s="0" t="s">
        <v>1141</v>
      </c>
      <c r="BD1063" s="5"/>
    </row>
    <row r="1064" customFormat="false" ht="15" hidden="false" customHeight="false" outlineLevel="0" collapsed="false">
      <c r="X1064" s="0" t="e">
        <f aca="false">VLOOKUP(J:J,'KAT 410'!A:B,2,0)</f>
        <v>#N/A</v>
      </c>
      <c r="BB1064" s="5"/>
      <c r="BC1064" s="0" t="s">
        <v>1142</v>
      </c>
      <c r="BD1064" s="5"/>
    </row>
    <row r="1065" customFormat="false" ht="15" hidden="false" customHeight="false" outlineLevel="0" collapsed="false">
      <c r="X1065" s="0" t="e">
        <f aca="false">VLOOKUP(J:J,'KAT 410'!A:B,2,0)</f>
        <v>#N/A</v>
      </c>
      <c r="BB1065" s="5"/>
      <c r="BC1065" s="0" t="s">
        <v>1143</v>
      </c>
      <c r="BD1065" s="5"/>
    </row>
    <row r="1066" customFormat="false" ht="15" hidden="false" customHeight="false" outlineLevel="0" collapsed="false">
      <c r="X1066" s="0" t="e">
        <f aca="false">VLOOKUP(J:J,'KAT 410'!A:B,2,0)</f>
        <v>#N/A</v>
      </c>
      <c r="BB1066" s="5"/>
      <c r="BC1066" s="0" t="s">
        <v>1144</v>
      </c>
      <c r="BD1066" s="5"/>
    </row>
    <row r="1067" customFormat="false" ht="15" hidden="false" customHeight="false" outlineLevel="0" collapsed="false">
      <c r="X1067" s="0" t="e">
        <f aca="false">VLOOKUP(J:J,'KAT 410'!A:B,2,0)</f>
        <v>#N/A</v>
      </c>
      <c r="BB1067" s="5"/>
      <c r="BC1067" s="0" t="s">
        <v>1145</v>
      </c>
      <c r="BD1067" s="5"/>
    </row>
    <row r="1068" customFormat="false" ht="15" hidden="false" customHeight="false" outlineLevel="0" collapsed="false">
      <c r="X1068" s="0" t="e">
        <f aca="false">VLOOKUP(J:J,'KAT 410'!A:B,2,0)</f>
        <v>#N/A</v>
      </c>
      <c r="BB1068" s="5"/>
      <c r="BC1068" s="0" t="s">
        <v>1146</v>
      </c>
      <c r="BD1068" s="5"/>
    </row>
    <row r="1069" customFormat="false" ht="15" hidden="false" customHeight="false" outlineLevel="0" collapsed="false">
      <c r="X1069" s="0" t="e">
        <f aca="false">VLOOKUP(J:J,'KAT 410'!A:B,2,0)</f>
        <v>#N/A</v>
      </c>
      <c r="BB1069" s="5"/>
      <c r="BC1069" s="0" t="s">
        <v>1147</v>
      </c>
      <c r="BD1069" s="5"/>
    </row>
    <row r="1070" customFormat="false" ht="15" hidden="false" customHeight="false" outlineLevel="0" collapsed="false">
      <c r="X1070" s="0" t="e">
        <f aca="false">VLOOKUP(J:J,'KAT 410'!A:B,2,0)</f>
        <v>#N/A</v>
      </c>
      <c r="BB1070" s="5"/>
      <c r="BC1070" s="0" t="s">
        <v>1148</v>
      </c>
      <c r="BD1070" s="5"/>
    </row>
    <row r="1071" customFormat="false" ht="15" hidden="false" customHeight="false" outlineLevel="0" collapsed="false">
      <c r="X1071" s="0" t="e">
        <f aca="false">VLOOKUP(J:J,'KAT 410'!A:B,2,0)</f>
        <v>#N/A</v>
      </c>
      <c r="BB1071" s="5"/>
      <c r="BC1071" s="0" t="s">
        <v>1149</v>
      </c>
      <c r="BD1071" s="5"/>
    </row>
    <row r="1072" customFormat="false" ht="15" hidden="false" customHeight="false" outlineLevel="0" collapsed="false">
      <c r="X1072" s="0" t="e">
        <f aca="false">VLOOKUP(J:J,'KAT 410'!A:B,2,0)</f>
        <v>#N/A</v>
      </c>
      <c r="BB1072" s="5"/>
      <c r="BC1072" s="0" t="s">
        <v>1150</v>
      </c>
      <c r="BD1072" s="5"/>
    </row>
    <row r="1073" customFormat="false" ht="15" hidden="false" customHeight="false" outlineLevel="0" collapsed="false">
      <c r="X1073" s="0" t="e">
        <f aca="false">VLOOKUP(J:J,'KAT 410'!A:B,2,0)</f>
        <v>#N/A</v>
      </c>
      <c r="BB1073" s="5"/>
      <c r="BC1073" s="0" t="s">
        <v>1151</v>
      </c>
      <c r="BD1073" s="5"/>
    </row>
    <row r="1074" customFormat="false" ht="15" hidden="false" customHeight="false" outlineLevel="0" collapsed="false">
      <c r="X1074" s="0" t="e">
        <f aca="false">VLOOKUP(J:J,'KAT 410'!A:B,2,0)</f>
        <v>#N/A</v>
      </c>
      <c r="BB1074" s="5"/>
      <c r="BC1074" s="0" t="s">
        <v>1152</v>
      </c>
      <c r="BD1074" s="5"/>
    </row>
    <row r="1075" customFormat="false" ht="15" hidden="false" customHeight="false" outlineLevel="0" collapsed="false">
      <c r="X1075" s="0" t="e">
        <f aca="false">VLOOKUP(J:J,'KAT 410'!A:B,2,0)</f>
        <v>#N/A</v>
      </c>
      <c r="BB1075" s="5"/>
      <c r="BC1075" s="0" t="s">
        <v>1153</v>
      </c>
      <c r="BD1075" s="5"/>
    </row>
    <row r="1076" customFormat="false" ht="15" hidden="false" customHeight="false" outlineLevel="0" collapsed="false">
      <c r="X1076" s="0" t="e">
        <f aca="false">VLOOKUP(J:J,'KAT 410'!A:B,2,0)</f>
        <v>#N/A</v>
      </c>
      <c r="BB1076" s="5"/>
      <c r="BC1076" s="0" t="s">
        <v>1154</v>
      </c>
      <c r="BD1076" s="5"/>
    </row>
    <row r="1077" customFormat="false" ht="15" hidden="false" customHeight="false" outlineLevel="0" collapsed="false">
      <c r="X1077" s="0" t="e">
        <f aca="false">VLOOKUP(J:J,'KAT 410'!A:B,2,0)</f>
        <v>#N/A</v>
      </c>
      <c r="BB1077" s="5"/>
      <c r="BC1077" s="0" t="s">
        <v>1155</v>
      </c>
      <c r="BD1077" s="5"/>
    </row>
    <row r="1078" customFormat="false" ht="15" hidden="false" customHeight="false" outlineLevel="0" collapsed="false">
      <c r="X1078" s="0" t="e">
        <f aca="false">VLOOKUP(J:J,'KAT 410'!A:B,2,0)</f>
        <v>#N/A</v>
      </c>
      <c r="BB1078" s="5"/>
      <c r="BC1078" s="0" t="s">
        <v>1156</v>
      </c>
      <c r="BD1078" s="5"/>
    </row>
    <row r="1079" customFormat="false" ht="15" hidden="false" customHeight="false" outlineLevel="0" collapsed="false">
      <c r="X1079" s="0" t="e">
        <f aca="false">VLOOKUP(J:J,'KAT 410'!A:B,2,0)</f>
        <v>#N/A</v>
      </c>
      <c r="BB1079" s="5"/>
      <c r="BC1079" s="0" t="s">
        <v>1157</v>
      </c>
      <c r="BD1079" s="5"/>
    </row>
    <row r="1080" customFormat="false" ht="15" hidden="false" customHeight="false" outlineLevel="0" collapsed="false">
      <c r="X1080" s="0" t="e">
        <f aca="false">VLOOKUP(J:J,'KAT 410'!A:B,2,0)</f>
        <v>#N/A</v>
      </c>
      <c r="BB1080" s="5"/>
      <c r="BC1080" s="0" t="s">
        <v>1158</v>
      </c>
      <c r="BD1080" s="5"/>
    </row>
    <row r="1081" customFormat="false" ht="15" hidden="false" customHeight="false" outlineLevel="0" collapsed="false">
      <c r="X1081" s="0" t="e">
        <f aca="false">VLOOKUP(J:J,'KAT 410'!A:B,2,0)</f>
        <v>#N/A</v>
      </c>
      <c r="BB1081" s="5"/>
      <c r="BC1081" s="0" t="s">
        <v>1159</v>
      </c>
      <c r="BD1081" s="5"/>
    </row>
    <row r="1082" customFormat="false" ht="15" hidden="false" customHeight="false" outlineLevel="0" collapsed="false">
      <c r="X1082" s="0" t="e">
        <f aca="false">VLOOKUP(J:J,'KAT 410'!A:B,2,0)</f>
        <v>#N/A</v>
      </c>
      <c r="BB1082" s="5"/>
      <c r="BC1082" s="0" t="s">
        <v>1160</v>
      </c>
      <c r="BD1082" s="5"/>
    </row>
    <row r="1083" customFormat="false" ht="15" hidden="false" customHeight="false" outlineLevel="0" collapsed="false">
      <c r="X1083" s="0" t="e">
        <f aca="false">VLOOKUP(J:J,'KAT 410'!A:B,2,0)</f>
        <v>#N/A</v>
      </c>
      <c r="BB1083" s="5"/>
      <c r="BC1083" s="0" t="s">
        <v>1161</v>
      </c>
      <c r="BD1083" s="5"/>
    </row>
    <row r="1084" customFormat="false" ht="15" hidden="false" customHeight="false" outlineLevel="0" collapsed="false">
      <c r="X1084" s="0" t="e">
        <f aca="false">VLOOKUP(J:J,'KAT 410'!A:B,2,0)</f>
        <v>#N/A</v>
      </c>
      <c r="BB1084" s="5"/>
      <c r="BC1084" s="0" t="s">
        <v>1162</v>
      </c>
      <c r="BD1084" s="5"/>
    </row>
    <row r="1085" customFormat="false" ht="15" hidden="false" customHeight="false" outlineLevel="0" collapsed="false">
      <c r="X1085" s="0" t="e">
        <f aca="false">VLOOKUP(J:J,'KAT 410'!A:B,2,0)</f>
        <v>#N/A</v>
      </c>
      <c r="BB1085" s="5"/>
      <c r="BC1085" s="0" t="s">
        <v>1163</v>
      </c>
      <c r="BD1085" s="5"/>
    </row>
    <row r="1086" customFormat="false" ht="15" hidden="false" customHeight="false" outlineLevel="0" collapsed="false">
      <c r="X1086" s="0" t="e">
        <f aca="false">VLOOKUP(J:J,'KAT 410'!A:B,2,0)</f>
        <v>#N/A</v>
      </c>
      <c r="BB1086" s="5"/>
      <c r="BC1086" s="0" t="s">
        <v>1164</v>
      </c>
      <c r="BD1086" s="5"/>
    </row>
    <row r="1087" customFormat="false" ht="15" hidden="false" customHeight="false" outlineLevel="0" collapsed="false">
      <c r="X1087" s="0" t="e">
        <f aca="false">VLOOKUP(J:J,'KAT 410'!A:B,2,0)</f>
        <v>#N/A</v>
      </c>
      <c r="BB1087" s="5"/>
      <c r="BC1087" s="0" t="s">
        <v>1165</v>
      </c>
      <c r="BD1087" s="5"/>
    </row>
    <row r="1088" customFormat="false" ht="15" hidden="false" customHeight="false" outlineLevel="0" collapsed="false">
      <c r="X1088" s="0" t="e">
        <f aca="false">VLOOKUP(J:J,'KAT 410'!A:B,2,0)</f>
        <v>#N/A</v>
      </c>
      <c r="BB1088" s="5"/>
      <c r="BC1088" s="0" t="s">
        <v>1166</v>
      </c>
      <c r="BD1088" s="5"/>
    </row>
    <row r="1089" customFormat="false" ht="15" hidden="false" customHeight="false" outlineLevel="0" collapsed="false">
      <c r="X1089" s="0" t="e">
        <f aca="false">VLOOKUP(J:J,'KAT 410'!A:B,2,0)</f>
        <v>#N/A</v>
      </c>
      <c r="BB1089" s="5"/>
      <c r="BC1089" s="0" t="s">
        <v>1167</v>
      </c>
      <c r="BD1089" s="5"/>
    </row>
    <row r="1090" customFormat="false" ht="15" hidden="false" customHeight="false" outlineLevel="0" collapsed="false">
      <c r="X1090" s="0" t="e">
        <f aca="false">VLOOKUP(J:J,'KAT 410'!A:B,2,0)</f>
        <v>#N/A</v>
      </c>
      <c r="BB1090" s="5"/>
      <c r="BC1090" s="0" t="s">
        <v>1168</v>
      </c>
      <c r="BD1090" s="5"/>
    </row>
    <row r="1091" customFormat="false" ht="15" hidden="false" customHeight="false" outlineLevel="0" collapsed="false">
      <c r="X1091" s="0" t="e">
        <f aca="false">VLOOKUP(J:J,'KAT 410'!A:B,2,0)</f>
        <v>#N/A</v>
      </c>
      <c r="BB1091" s="5"/>
      <c r="BC1091" s="0" t="s">
        <v>1169</v>
      </c>
      <c r="BD1091" s="5"/>
    </row>
    <row r="1092" customFormat="false" ht="15" hidden="false" customHeight="false" outlineLevel="0" collapsed="false">
      <c r="X1092" s="0" t="e">
        <f aca="false">VLOOKUP(J:J,'KAT 410'!A:B,2,0)</f>
        <v>#N/A</v>
      </c>
      <c r="BB1092" s="5"/>
      <c r="BC1092" s="0" t="s">
        <v>1170</v>
      </c>
      <c r="BD1092" s="5"/>
    </row>
    <row r="1093" customFormat="false" ht="15" hidden="false" customHeight="false" outlineLevel="0" collapsed="false">
      <c r="X1093" s="0" t="e">
        <f aca="false">VLOOKUP(J:J,'KAT 410'!A:B,2,0)</f>
        <v>#N/A</v>
      </c>
      <c r="BB1093" s="5"/>
      <c r="BC1093" s="0" t="s">
        <v>1171</v>
      </c>
      <c r="BD1093" s="5"/>
    </row>
    <row r="1094" customFormat="false" ht="15" hidden="false" customHeight="false" outlineLevel="0" collapsed="false">
      <c r="X1094" s="0" t="e">
        <f aca="false">VLOOKUP(J:J,'KAT 410'!A:B,2,0)</f>
        <v>#N/A</v>
      </c>
      <c r="BB1094" s="5"/>
      <c r="BC1094" s="0" t="s">
        <v>1172</v>
      </c>
      <c r="BD1094" s="5"/>
    </row>
    <row r="1095" customFormat="false" ht="15" hidden="false" customHeight="false" outlineLevel="0" collapsed="false">
      <c r="X1095" s="0" t="e">
        <f aca="false">VLOOKUP(J:J,'KAT 410'!A:B,2,0)</f>
        <v>#N/A</v>
      </c>
      <c r="BB1095" s="5"/>
      <c r="BC1095" s="0" t="s">
        <v>1173</v>
      </c>
      <c r="BD1095" s="5"/>
    </row>
    <row r="1096" customFormat="false" ht="15" hidden="false" customHeight="false" outlineLevel="0" collapsed="false">
      <c r="X1096" s="0" t="e">
        <f aca="false">VLOOKUP(J:J,'KAT 410'!A:B,2,0)</f>
        <v>#N/A</v>
      </c>
      <c r="BB1096" s="5"/>
      <c r="BC1096" s="0" t="s">
        <v>1174</v>
      </c>
      <c r="BD1096" s="5"/>
    </row>
    <row r="1097" customFormat="false" ht="15" hidden="false" customHeight="false" outlineLevel="0" collapsed="false">
      <c r="X1097" s="0" t="e">
        <f aca="false">VLOOKUP(J:J,'KAT 410'!A:B,2,0)</f>
        <v>#N/A</v>
      </c>
      <c r="BB1097" s="5"/>
      <c r="BC1097" s="0" t="s">
        <v>1175</v>
      </c>
      <c r="BD1097" s="5"/>
    </row>
    <row r="1098" customFormat="false" ht="15" hidden="false" customHeight="false" outlineLevel="0" collapsed="false">
      <c r="X1098" s="0" t="e">
        <f aca="false">VLOOKUP(J:J,'KAT 410'!A:B,2,0)</f>
        <v>#N/A</v>
      </c>
      <c r="BB1098" s="5"/>
      <c r="BC1098" s="0" t="s">
        <v>1176</v>
      </c>
      <c r="BD1098" s="5"/>
    </row>
    <row r="1099" customFormat="false" ht="15" hidden="false" customHeight="false" outlineLevel="0" collapsed="false">
      <c r="X1099" s="0" t="e">
        <f aca="false">VLOOKUP(J:J,'KAT 410'!A:B,2,0)</f>
        <v>#N/A</v>
      </c>
      <c r="BB1099" s="5"/>
      <c r="BC1099" s="0" t="s">
        <v>1177</v>
      </c>
      <c r="BD1099" s="5"/>
    </row>
    <row r="1100" customFormat="false" ht="15" hidden="false" customHeight="false" outlineLevel="0" collapsed="false">
      <c r="X1100" s="0" t="e">
        <f aca="false">VLOOKUP(J:J,'KAT 410'!A:B,2,0)</f>
        <v>#N/A</v>
      </c>
      <c r="BB1100" s="5"/>
      <c r="BC1100" s="0" t="s">
        <v>1178</v>
      </c>
      <c r="BD1100" s="5"/>
    </row>
    <row r="1101" customFormat="false" ht="15" hidden="false" customHeight="false" outlineLevel="0" collapsed="false">
      <c r="X1101" s="0" t="e">
        <f aca="false">VLOOKUP(J:J,'KAT 410'!A:B,2,0)</f>
        <v>#N/A</v>
      </c>
      <c r="BB1101" s="5"/>
      <c r="BC1101" s="0" t="s">
        <v>1179</v>
      </c>
      <c r="BD1101" s="5"/>
    </row>
    <row r="1102" customFormat="false" ht="15" hidden="false" customHeight="false" outlineLevel="0" collapsed="false">
      <c r="X1102" s="0" t="e">
        <f aca="false">VLOOKUP(J:J,'KAT 410'!A:B,2,0)</f>
        <v>#N/A</v>
      </c>
      <c r="BB1102" s="5"/>
      <c r="BC1102" s="0" t="s">
        <v>1180</v>
      </c>
      <c r="BD1102" s="5"/>
    </row>
    <row r="1103" customFormat="false" ht="15" hidden="false" customHeight="false" outlineLevel="0" collapsed="false">
      <c r="X1103" s="0" t="e">
        <f aca="false">VLOOKUP(J:J,'KAT 410'!A:B,2,0)</f>
        <v>#N/A</v>
      </c>
      <c r="BB1103" s="5"/>
      <c r="BC1103" s="0" t="s">
        <v>1181</v>
      </c>
      <c r="BD1103" s="5"/>
    </row>
    <row r="1104" customFormat="false" ht="15" hidden="false" customHeight="false" outlineLevel="0" collapsed="false">
      <c r="X1104" s="0" t="e">
        <f aca="false">VLOOKUP(J:J,'KAT 410'!A:B,2,0)</f>
        <v>#N/A</v>
      </c>
      <c r="BB1104" s="5"/>
      <c r="BC1104" s="0" t="s">
        <v>1182</v>
      </c>
      <c r="BD1104" s="5"/>
    </row>
    <row r="1105" customFormat="false" ht="15" hidden="false" customHeight="false" outlineLevel="0" collapsed="false">
      <c r="X1105" s="0" t="e">
        <f aca="false">VLOOKUP(J:J,'KAT 410'!A:B,2,0)</f>
        <v>#N/A</v>
      </c>
      <c r="BB1105" s="5"/>
      <c r="BC1105" s="0" t="s">
        <v>1183</v>
      </c>
      <c r="BD1105" s="5"/>
    </row>
    <row r="1106" customFormat="false" ht="15" hidden="false" customHeight="false" outlineLevel="0" collapsed="false">
      <c r="X1106" s="0" t="e">
        <f aca="false">VLOOKUP(J:J,'KAT 410'!A:B,2,0)</f>
        <v>#N/A</v>
      </c>
      <c r="BB1106" s="5"/>
      <c r="BC1106" s="0" t="s">
        <v>1184</v>
      </c>
      <c r="BD1106" s="5"/>
    </row>
    <row r="1107" customFormat="false" ht="15" hidden="false" customHeight="false" outlineLevel="0" collapsed="false">
      <c r="X1107" s="0" t="e">
        <f aca="false">VLOOKUP(J:J,'KAT 410'!A:B,2,0)</f>
        <v>#N/A</v>
      </c>
      <c r="BB1107" s="5"/>
      <c r="BC1107" s="0" t="s">
        <v>1185</v>
      </c>
      <c r="BD1107" s="5"/>
    </row>
    <row r="1108" customFormat="false" ht="15" hidden="false" customHeight="false" outlineLevel="0" collapsed="false">
      <c r="X1108" s="0" t="e">
        <f aca="false">VLOOKUP(J:J,'KAT 410'!A:B,2,0)</f>
        <v>#N/A</v>
      </c>
      <c r="BB1108" s="5"/>
      <c r="BC1108" s="0" t="s">
        <v>1186</v>
      </c>
      <c r="BD1108" s="5"/>
    </row>
    <row r="1109" customFormat="false" ht="15" hidden="false" customHeight="false" outlineLevel="0" collapsed="false">
      <c r="X1109" s="0" t="e">
        <f aca="false">VLOOKUP(J:J,'KAT 410'!A:B,2,0)</f>
        <v>#N/A</v>
      </c>
      <c r="BB1109" s="5"/>
      <c r="BC1109" s="0" t="s">
        <v>1187</v>
      </c>
      <c r="BD1109" s="5"/>
    </row>
    <row r="1110" customFormat="false" ht="15" hidden="false" customHeight="false" outlineLevel="0" collapsed="false">
      <c r="X1110" s="0" t="e">
        <f aca="false">VLOOKUP(J:J,'KAT 410'!A:B,2,0)</f>
        <v>#N/A</v>
      </c>
      <c r="BB1110" s="5"/>
      <c r="BC1110" s="0" t="s">
        <v>1188</v>
      </c>
      <c r="BD1110" s="5"/>
    </row>
    <row r="1111" customFormat="false" ht="15" hidden="false" customHeight="false" outlineLevel="0" collapsed="false">
      <c r="X1111" s="0" t="e">
        <f aca="false">VLOOKUP(J:J,'KAT 410'!A:B,2,0)</f>
        <v>#N/A</v>
      </c>
      <c r="BB1111" s="5"/>
      <c r="BC1111" s="0" t="s">
        <v>1189</v>
      </c>
      <c r="BD1111" s="5"/>
    </row>
    <row r="1112" customFormat="false" ht="15" hidden="false" customHeight="false" outlineLevel="0" collapsed="false">
      <c r="X1112" s="0" t="e">
        <f aca="false">VLOOKUP(J:J,'KAT 410'!A:B,2,0)</f>
        <v>#N/A</v>
      </c>
      <c r="BB1112" s="5"/>
      <c r="BC1112" s="0" t="s">
        <v>1190</v>
      </c>
      <c r="BD1112" s="5"/>
    </row>
    <row r="1113" customFormat="false" ht="15" hidden="false" customHeight="false" outlineLevel="0" collapsed="false">
      <c r="X1113" s="0" t="e">
        <f aca="false">VLOOKUP(J:J,'KAT 410'!A:B,2,0)</f>
        <v>#N/A</v>
      </c>
      <c r="BB1113" s="5"/>
      <c r="BC1113" s="0" t="s">
        <v>1191</v>
      </c>
      <c r="BD1113" s="5"/>
    </row>
    <row r="1114" customFormat="false" ht="15" hidden="false" customHeight="false" outlineLevel="0" collapsed="false">
      <c r="X1114" s="0" t="e">
        <f aca="false">VLOOKUP(J:J,'KAT 410'!A:B,2,0)</f>
        <v>#N/A</v>
      </c>
      <c r="BB1114" s="5"/>
      <c r="BC1114" s="0" t="s">
        <v>1192</v>
      </c>
      <c r="BD1114" s="5"/>
    </row>
    <row r="1115" customFormat="false" ht="15" hidden="false" customHeight="false" outlineLevel="0" collapsed="false">
      <c r="X1115" s="0" t="e">
        <f aca="false">VLOOKUP(J:J,'KAT 410'!A:B,2,0)</f>
        <v>#N/A</v>
      </c>
      <c r="BB1115" s="5"/>
      <c r="BC1115" s="0" t="s">
        <v>1193</v>
      </c>
      <c r="BD1115" s="5"/>
    </row>
    <row r="1116" customFormat="false" ht="15" hidden="false" customHeight="false" outlineLevel="0" collapsed="false">
      <c r="X1116" s="0" t="e">
        <f aca="false">VLOOKUP(J:J,'KAT 410'!A:B,2,0)</f>
        <v>#N/A</v>
      </c>
      <c r="BB1116" s="5"/>
      <c r="BC1116" s="0" t="s">
        <v>1194</v>
      </c>
      <c r="BD1116" s="5"/>
    </row>
    <row r="1117" customFormat="false" ht="15" hidden="false" customHeight="false" outlineLevel="0" collapsed="false">
      <c r="X1117" s="0" t="e">
        <f aca="false">VLOOKUP(J:J,'KAT 410'!A:B,2,0)</f>
        <v>#N/A</v>
      </c>
      <c r="BB1117" s="5"/>
      <c r="BC1117" s="0" t="s">
        <v>1195</v>
      </c>
      <c r="BD1117" s="5"/>
    </row>
    <row r="1118" customFormat="false" ht="15" hidden="false" customHeight="false" outlineLevel="0" collapsed="false">
      <c r="X1118" s="0" t="e">
        <f aca="false">VLOOKUP(J:J,'KAT 410'!A:B,2,0)</f>
        <v>#N/A</v>
      </c>
      <c r="BB1118" s="5"/>
      <c r="BC1118" s="0" t="s">
        <v>1196</v>
      </c>
      <c r="BD1118" s="5"/>
    </row>
    <row r="1119" customFormat="false" ht="15" hidden="false" customHeight="false" outlineLevel="0" collapsed="false">
      <c r="X1119" s="0" t="e">
        <f aca="false">VLOOKUP(J:J,'KAT 410'!A:B,2,0)</f>
        <v>#N/A</v>
      </c>
      <c r="BB1119" s="5"/>
      <c r="BC1119" s="0" t="s">
        <v>1197</v>
      </c>
      <c r="BD1119" s="5"/>
    </row>
    <row r="1120" customFormat="false" ht="15" hidden="false" customHeight="false" outlineLevel="0" collapsed="false">
      <c r="X1120" s="0" t="e">
        <f aca="false">VLOOKUP(J:J,'KAT 410'!A:B,2,0)</f>
        <v>#N/A</v>
      </c>
      <c r="BB1120" s="5"/>
      <c r="BC1120" s="0" t="s">
        <v>1198</v>
      </c>
      <c r="BD1120" s="5"/>
    </row>
    <row r="1121" customFormat="false" ht="15" hidden="false" customHeight="false" outlineLevel="0" collapsed="false">
      <c r="X1121" s="0" t="e">
        <f aca="false">VLOOKUP(J:J,'KAT 410'!A:B,2,0)</f>
        <v>#N/A</v>
      </c>
      <c r="BB1121" s="5"/>
      <c r="BC1121" s="0" t="s">
        <v>1199</v>
      </c>
      <c r="BD1121" s="5"/>
    </row>
    <row r="1122" customFormat="false" ht="15" hidden="false" customHeight="false" outlineLevel="0" collapsed="false">
      <c r="X1122" s="0" t="e">
        <f aca="false">VLOOKUP(J:J,'KAT 410'!A:B,2,0)</f>
        <v>#N/A</v>
      </c>
      <c r="BB1122" s="5"/>
      <c r="BC1122" s="0" t="s">
        <v>1200</v>
      </c>
      <c r="BD1122" s="5"/>
    </row>
    <row r="1123" customFormat="false" ht="15" hidden="false" customHeight="false" outlineLevel="0" collapsed="false">
      <c r="X1123" s="0" t="e">
        <f aca="false">VLOOKUP(J:J,'KAT 410'!A:B,2,0)</f>
        <v>#N/A</v>
      </c>
      <c r="BB1123" s="5"/>
      <c r="BC1123" s="0" t="s">
        <v>1201</v>
      </c>
      <c r="BD1123" s="5"/>
    </row>
    <row r="1124" customFormat="false" ht="15" hidden="false" customHeight="false" outlineLevel="0" collapsed="false">
      <c r="X1124" s="0" t="e">
        <f aca="false">VLOOKUP(J:J,'KAT 410'!A:B,2,0)</f>
        <v>#N/A</v>
      </c>
      <c r="BB1124" s="5"/>
      <c r="BC1124" s="0" t="s">
        <v>1202</v>
      </c>
      <c r="BD1124" s="5"/>
    </row>
    <row r="1125" customFormat="false" ht="15" hidden="false" customHeight="false" outlineLevel="0" collapsed="false">
      <c r="X1125" s="0" t="e">
        <f aca="false">VLOOKUP(J:J,'KAT 410'!A:B,2,0)</f>
        <v>#N/A</v>
      </c>
      <c r="BB1125" s="5"/>
      <c r="BC1125" s="0" t="s">
        <v>1203</v>
      </c>
      <c r="BD1125" s="5"/>
    </row>
    <row r="1126" customFormat="false" ht="15" hidden="false" customHeight="false" outlineLevel="0" collapsed="false">
      <c r="X1126" s="0" t="e">
        <f aca="false">VLOOKUP(J:J,'KAT 410'!A:B,2,0)</f>
        <v>#N/A</v>
      </c>
      <c r="BB1126" s="5"/>
      <c r="BC1126" s="0" t="s">
        <v>1204</v>
      </c>
      <c r="BD1126" s="5"/>
    </row>
    <row r="1127" customFormat="false" ht="15" hidden="false" customHeight="false" outlineLevel="0" collapsed="false">
      <c r="X1127" s="0" t="e">
        <f aca="false">VLOOKUP(J:J,'KAT 410'!A:B,2,0)</f>
        <v>#N/A</v>
      </c>
      <c r="BB1127" s="5"/>
      <c r="BC1127" s="0" t="s">
        <v>1205</v>
      </c>
      <c r="BD1127" s="5"/>
    </row>
    <row r="1128" customFormat="false" ht="15" hidden="false" customHeight="false" outlineLevel="0" collapsed="false">
      <c r="X1128" s="0" t="e">
        <f aca="false">VLOOKUP(J:J,'KAT 410'!A:B,2,0)</f>
        <v>#N/A</v>
      </c>
      <c r="BB1128" s="5"/>
      <c r="BC1128" s="0" t="s">
        <v>1206</v>
      </c>
      <c r="BD1128" s="5"/>
    </row>
    <row r="1129" customFormat="false" ht="15" hidden="false" customHeight="false" outlineLevel="0" collapsed="false">
      <c r="X1129" s="0" t="e">
        <f aca="false">VLOOKUP(J:J,'KAT 410'!A:B,2,0)</f>
        <v>#N/A</v>
      </c>
      <c r="BB1129" s="5"/>
      <c r="BC1129" s="0" t="s">
        <v>1207</v>
      </c>
      <c r="BD1129" s="5"/>
    </row>
    <row r="1130" customFormat="false" ht="15" hidden="false" customHeight="false" outlineLevel="0" collapsed="false">
      <c r="X1130" s="0" t="e">
        <f aca="false">VLOOKUP(J:J,'KAT 410'!A:B,2,0)</f>
        <v>#N/A</v>
      </c>
      <c r="BB1130" s="5"/>
      <c r="BC1130" s="0" t="s">
        <v>1208</v>
      </c>
      <c r="BD1130" s="5"/>
    </row>
    <row r="1131" customFormat="false" ht="15" hidden="false" customHeight="false" outlineLevel="0" collapsed="false">
      <c r="X1131" s="0" t="e">
        <f aca="false">VLOOKUP(J:J,'KAT 410'!A:B,2,0)</f>
        <v>#N/A</v>
      </c>
      <c r="BB1131" s="5"/>
      <c r="BC1131" s="0" t="s">
        <v>1209</v>
      </c>
      <c r="BD1131" s="5"/>
    </row>
    <row r="1132" customFormat="false" ht="15" hidden="false" customHeight="false" outlineLevel="0" collapsed="false">
      <c r="X1132" s="0" t="e">
        <f aca="false">VLOOKUP(J:J,'KAT 410'!A:B,2,0)</f>
        <v>#N/A</v>
      </c>
      <c r="BB1132" s="5"/>
      <c r="BC1132" s="0" t="s">
        <v>1210</v>
      </c>
      <c r="BD1132" s="5"/>
    </row>
    <row r="1133" customFormat="false" ht="15" hidden="false" customHeight="false" outlineLevel="0" collapsed="false">
      <c r="X1133" s="0" t="e">
        <f aca="false">VLOOKUP(J:J,'KAT 410'!A:B,2,0)</f>
        <v>#N/A</v>
      </c>
      <c r="BB1133" s="5"/>
      <c r="BC1133" s="0" t="s">
        <v>1211</v>
      </c>
      <c r="BD1133" s="5"/>
    </row>
    <row r="1134" customFormat="false" ht="15" hidden="false" customHeight="false" outlineLevel="0" collapsed="false">
      <c r="X1134" s="0" t="e">
        <f aca="false">VLOOKUP(J:J,'KAT 410'!A:B,2,0)</f>
        <v>#N/A</v>
      </c>
      <c r="BB1134" s="5"/>
      <c r="BC1134" s="0" t="s">
        <v>1212</v>
      </c>
      <c r="BD1134" s="5"/>
    </row>
    <row r="1135" customFormat="false" ht="15" hidden="false" customHeight="false" outlineLevel="0" collapsed="false">
      <c r="X1135" s="0" t="e">
        <f aca="false">VLOOKUP(J:J,'KAT 410'!A:B,2,0)</f>
        <v>#N/A</v>
      </c>
      <c r="BB1135" s="5"/>
      <c r="BC1135" s="0" t="s">
        <v>1213</v>
      </c>
      <c r="BD1135" s="5"/>
    </row>
    <row r="1136" customFormat="false" ht="15" hidden="false" customHeight="false" outlineLevel="0" collapsed="false">
      <c r="X1136" s="0" t="e">
        <f aca="false">VLOOKUP(J:J,'KAT 410'!A:B,2,0)</f>
        <v>#N/A</v>
      </c>
      <c r="BB1136" s="5"/>
      <c r="BC1136" s="0" t="s">
        <v>1214</v>
      </c>
      <c r="BD1136" s="5"/>
    </row>
    <row r="1137" customFormat="false" ht="15" hidden="false" customHeight="false" outlineLevel="0" collapsed="false">
      <c r="X1137" s="0" t="e">
        <f aca="false">VLOOKUP(J:J,'KAT 410'!A:B,2,0)</f>
        <v>#N/A</v>
      </c>
      <c r="BB1137" s="5"/>
      <c r="BC1137" s="0" t="s">
        <v>1215</v>
      </c>
      <c r="BD1137" s="5"/>
    </row>
    <row r="1138" customFormat="false" ht="15" hidden="false" customHeight="false" outlineLevel="0" collapsed="false">
      <c r="X1138" s="0" t="e">
        <f aca="false">VLOOKUP(J:J,'KAT 410'!A:B,2,0)</f>
        <v>#N/A</v>
      </c>
      <c r="BB1138" s="5"/>
      <c r="BC1138" s="0" t="s">
        <v>1216</v>
      </c>
      <c r="BD1138" s="5"/>
    </row>
    <row r="1139" customFormat="false" ht="15" hidden="false" customHeight="false" outlineLevel="0" collapsed="false">
      <c r="X1139" s="0" t="e">
        <f aca="false">VLOOKUP(J:J,'KAT 410'!A:B,2,0)</f>
        <v>#N/A</v>
      </c>
      <c r="BB1139" s="5"/>
      <c r="BC1139" s="0" t="s">
        <v>1217</v>
      </c>
      <c r="BD1139" s="5"/>
    </row>
    <row r="1140" customFormat="false" ht="15" hidden="false" customHeight="false" outlineLevel="0" collapsed="false">
      <c r="X1140" s="0" t="e">
        <f aca="false">VLOOKUP(J:J,'KAT 410'!A:B,2,0)</f>
        <v>#N/A</v>
      </c>
      <c r="BB1140" s="5"/>
      <c r="BC1140" s="0" t="s">
        <v>1218</v>
      </c>
      <c r="BD1140" s="5"/>
    </row>
    <row r="1141" customFormat="false" ht="15" hidden="false" customHeight="false" outlineLevel="0" collapsed="false">
      <c r="X1141" s="0" t="e">
        <f aca="false">VLOOKUP(J:J,'KAT 410'!A:B,2,0)</f>
        <v>#N/A</v>
      </c>
      <c r="BB1141" s="5"/>
      <c r="BC1141" s="0" t="s">
        <v>1219</v>
      </c>
      <c r="BD1141" s="5"/>
    </row>
    <row r="1142" customFormat="false" ht="15" hidden="false" customHeight="false" outlineLevel="0" collapsed="false">
      <c r="X1142" s="0" t="e">
        <f aca="false">VLOOKUP(J:J,'KAT 410'!A:B,2,0)</f>
        <v>#N/A</v>
      </c>
      <c r="BB1142" s="5"/>
      <c r="BC1142" s="0" t="s">
        <v>1220</v>
      </c>
      <c r="BD1142" s="5"/>
    </row>
    <row r="1143" customFormat="false" ht="15" hidden="false" customHeight="false" outlineLevel="0" collapsed="false">
      <c r="X1143" s="0" t="e">
        <f aca="false">VLOOKUP(J:J,'KAT 410'!A:B,2,0)</f>
        <v>#N/A</v>
      </c>
      <c r="BB1143" s="5"/>
      <c r="BC1143" s="0" t="s">
        <v>1221</v>
      </c>
      <c r="BD1143" s="5"/>
    </row>
    <row r="1144" customFormat="false" ht="15" hidden="false" customHeight="false" outlineLevel="0" collapsed="false">
      <c r="X1144" s="0" t="e">
        <f aca="false">VLOOKUP(J:J,'KAT 410'!A:B,2,0)</f>
        <v>#N/A</v>
      </c>
      <c r="BB1144" s="5"/>
      <c r="BC1144" s="0" t="s">
        <v>1222</v>
      </c>
      <c r="BD1144" s="5"/>
    </row>
    <row r="1145" customFormat="false" ht="15" hidden="false" customHeight="false" outlineLevel="0" collapsed="false">
      <c r="X1145" s="0" t="e">
        <f aca="false">VLOOKUP(J:J,'KAT 410'!A:B,2,0)</f>
        <v>#N/A</v>
      </c>
      <c r="BB1145" s="5"/>
      <c r="BC1145" s="0" t="s">
        <v>1223</v>
      </c>
      <c r="BD1145" s="5"/>
    </row>
    <row r="1146" customFormat="false" ht="15" hidden="false" customHeight="false" outlineLevel="0" collapsed="false">
      <c r="X1146" s="0" t="e">
        <f aca="false">VLOOKUP(J:J,'KAT 410'!A:B,2,0)</f>
        <v>#N/A</v>
      </c>
      <c r="BB1146" s="5"/>
      <c r="BC1146" s="0" t="s">
        <v>1224</v>
      </c>
      <c r="BD1146" s="5"/>
    </row>
    <row r="1147" customFormat="false" ht="15" hidden="false" customHeight="false" outlineLevel="0" collapsed="false">
      <c r="X1147" s="0" t="e">
        <f aca="false">VLOOKUP(J:J,'KAT 410'!A:B,2,0)</f>
        <v>#N/A</v>
      </c>
      <c r="BB1147" s="5"/>
      <c r="BC1147" s="0" t="s">
        <v>1225</v>
      </c>
      <c r="BD1147" s="5"/>
    </row>
    <row r="1148" customFormat="false" ht="15" hidden="false" customHeight="false" outlineLevel="0" collapsed="false">
      <c r="X1148" s="0" t="e">
        <f aca="false">VLOOKUP(J:J,'KAT 410'!A:B,2,0)</f>
        <v>#N/A</v>
      </c>
      <c r="BB1148" s="5"/>
      <c r="BC1148" s="0" t="s">
        <v>1226</v>
      </c>
      <c r="BD1148" s="5"/>
    </row>
    <row r="1149" customFormat="false" ht="15" hidden="false" customHeight="false" outlineLevel="0" collapsed="false">
      <c r="X1149" s="0" t="e">
        <f aca="false">VLOOKUP(J:J,'KAT 410'!A:B,2,0)</f>
        <v>#N/A</v>
      </c>
      <c r="BB1149" s="5"/>
      <c r="BC1149" s="0" t="s">
        <v>1227</v>
      </c>
      <c r="BD1149" s="5"/>
    </row>
    <row r="1150" customFormat="false" ht="15" hidden="false" customHeight="false" outlineLevel="0" collapsed="false">
      <c r="X1150" s="0" t="e">
        <f aca="false">VLOOKUP(J:J,'KAT 410'!A:B,2,0)</f>
        <v>#N/A</v>
      </c>
      <c r="BB1150" s="5"/>
      <c r="BC1150" s="0" t="s">
        <v>1228</v>
      </c>
      <c r="BD1150" s="5"/>
    </row>
    <row r="1151" customFormat="false" ht="15" hidden="false" customHeight="false" outlineLevel="0" collapsed="false">
      <c r="X1151" s="0" t="e">
        <f aca="false">VLOOKUP(J:J,'KAT 410'!A:B,2,0)</f>
        <v>#N/A</v>
      </c>
      <c r="BB1151" s="5"/>
      <c r="BC1151" s="0" t="s">
        <v>1229</v>
      </c>
      <c r="BD1151" s="5"/>
    </row>
    <row r="1152" customFormat="false" ht="15" hidden="false" customHeight="false" outlineLevel="0" collapsed="false">
      <c r="X1152" s="0" t="e">
        <f aca="false">VLOOKUP(J:J,'KAT 410'!A:B,2,0)</f>
        <v>#N/A</v>
      </c>
      <c r="BB1152" s="5"/>
      <c r="BC1152" s="0" t="s">
        <v>1230</v>
      </c>
      <c r="BD1152" s="5"/>
    </row>
    <row r="1153" customFormat="false" ht="15" hidden="false" customHeight="false" outlineLevel="0" collapsed="false">
      <c r="X1153" s="0" t="e">
        <f aca="false">VLOOKUP(J:J,'KAT 410'!A:B,2,0)</f>
        <v>#N/A</v>
      </c>
      <c r="BB1153" s="5"/>
      <c r="BC1153" s="0" t="s">
        <v>1231</v>
      </c>
      <c r="BD1153" s="5"/>
    </row>
    <row r="1154" customFormat="false" ht="15" hidden="false" customHeight="false" outlineLevel="0" collapsed="false">
      <c r="X1154" s="0" t="e">
        <f aca="false">VLOOKUP(J:J,'KAT 410'!A:B,2,0)</f>
        <v>#N/A</v>
      </c>
      <c r="BB1154" s="5"/>
      <c r="BC1154" s="30" t="s">
        <v>1232</v>
      </c>
      <c r="BD1154" s="5"/>
    </row>
    <row r="1155" customFormat="false" ht="15" hidden="false" customHeight="false" outlineLevel="0" collapsed="false">
      <c r="X1155" s="0" t="e">
        <f aca="false">VLOOKUP(J:J,'KAT 410'!A:B,2,0)</f>
        <v>#N/A</v>
      </c>
      <c r="BB1155" s="5"/>
      <c r="BC1155" s="0" t="s">
        <v>1233</v>
      </c>
      <c r="BD1155" s="5"/>
    </row>
    <row r="1156" customFormat="false" ht="15" hidden="false" customHeight="false" outlineLevel="0" collapsed="false">
      <c r="X1156" s="0" t="e">
        <f aca="false">VLOOKUP(J:J,'KAT 410'!A:B,2,0)</f>
        <v>#N/A</v>
      </c>
      <c r="BB1156" s="5"/>
      <c r="BC1156" s="0" t="s">
        <v>1234</v>
      </c>
      <c r="BD1156" s="5"/>
    </row>
    <row r="1157" customFormat="false" ht="15" hidden="false" customHeight="false" outlineLevel="0" collapsed="false">
      <c r="X1157" s="0" t="e">
        <f aca="false">VLOOKUP(J:J,'KAT 410'!A:B,2,0)</f>
        <v>#N/A</v>
      </c>
      <c r="BB1157" s="5"/>
      <c r="BC1157" s="0" t="s">
        <v>1235</v>
      </c>
      <c r="BD1157" s="5"/>
    </row>
    <row r="1158" customFormat="false" ht="15" hidden="false" customHeight="false" outlineLevel="0" collapsed="false">
      <c r="X1158" s="0" t="e">
        <f aca="false">VLOOKUP(J:J,'KAT 410'!A:B,2,0)</f>
        <v>#N/A</v>
      </c>
      <c r="BB1158" s="5"/>
      <c r="BC1158" s="0" t="s">
        <v>1236</v>
      </c>
      <c r="BD1158" s="5"/>
    </row>
    <row r="1159" customFormat="false" ht="15" hidden="false" customHeight="false" outlineLevel="0" collapsed="false">
      <c r="X1159" s="0" t="e">
        <f aca="false">VLOOKUP(J:J,'KAT 410'!A:B,2,0)</f>
        <v>#N/A</v>
      </c>
      <c r="BB1159" s="5"/>
      <c r="BC1159" s="0" t="s">
        <v>1237</v>
      </c>
      <c r="BD1159" s="5"/>
    </row>
    <row r="1160" customFormat="false" ht="15" hidden="false" customHeight="false" outlineLevel="0" collapsed="false">
      <c r="X1160" s="0" t="e">
        <f aca="false">VLOOKUP(J:J,'KAT 410'!A:B,2,0)</f>
        <v>#N/A</v>
      </c>
      <c r="BB1160" s="5"/>
      <c r="BC1160" s="0" t="s">
        <v>1238</v>
      </c>
      <c r="BD1160" s="5"/>
    </row>
    <row r="1161" customFormat="false" ht="15" hidden="false" customHeight="false" outlineLevel="0" collapsed="false">
      <c r="X1161" s="0" t="e">
        <f aca="false">VLOOKUP(J:J,'KAT 410'!A:B,2,0)</f>
        <v>#N/A</v>
      </c>
      <c r="BB1161" s="5"/>
      <c r="BC1161" s="0" t="s">
        <v>1239</v>
      </c>
      <c r="BD1161" s="5"/>
    </row>
    <row r="1162" customFormat="false" ht="15" hidden="false" customHeight="false" outlineLevel="0" collapsed="false">
      <c r="X1162" s="0" t="e">
        <f aca="false">VLOOKUP(J:J,'KAT 410'!A:B,2,0)</f>
        <v>#N/A</v>
      </c>
      <c r="BB1162" s="5"/>
      <c r="BC1162" s="0" t="s">
        <v>1240</v>
      </c>
      <c r="BD1162" s="5"/>
    </row>
    <row r="1163" customFormat="false" ht="15" hidden="false" customHeight="false" outlineLevel="0" collapsed="false">
      <c r="X1163" s="0" t="e">
        <f aca="false">VLOOKUP(J:J,'KAT 410'!A:B,2,0)</f>
        <v>#N/A</v>
      </c>
      <c r="BB1163" s="5"/>
      <c r="BC1163" s="0" t="s">
        <v>1241</v>
      </c>
      <c r="BD1163" s="5"/>
    </row>
    <row r="1164" customFormat="false" ht="15" hidden="false" customHeight="false" outlineLevel="0" collapsed="false">
      <c r="X1164" s="0" t="e">
        <f aca="false">VLOOKUP(J:J,'KAT 410'!A:B,2,0)</f>
        <v>#N/A</v>
      </c>
      <c r="BB1164" s="5"/>
      <c r="BC1164" s="0" t="s">
        <v>1242</v>
      </c>
      <c r="BD1164" s="5"/>
    </row>
    <row r="1165" customFormat="false" ht="15" hidden="false" customHeight="false" outlineLevel="0" collapsed="false">
      <c r="X1165" s="0" t="e">
        <f aca="false">VLOOKUP(J:J,'KAT 410'!A:B,2,0)</f>
        <v>#N/A</v>
      </c>
      <c r="BB1165" s="5"/>
      <c r="BC1165" s="0" t="s">
        <v>1243</v>
      </c>
      <c r="BD1165" s="5"/>
    </row>
    <row r="1166" customFormat="false" ht="15" hidden="false" customHeight="false" outlineLevel="0" collapsed="false">
      <c r="X1166" s="0" t="e">
        <f aca="false">VLOOKUP(J:J,'KAT 410'!A:B,2,0)</f>
        <v>#N/A</v>
      </c>
      <c r="BB1166" s="5"/>
      <c r="BC1166" s="0" t="s">
        <v>1244</v>
      </c>
      <c r="BD1166" s="5"/>
    </row>
    <row r="1167" customFormat="false" ht="15" hidden="false" customHeight="false" outlineLevel="0" collapsed="false">
      <c r="X1167" s="0" t="e">
        <f aca="false">VLOOKUP(J:J,'KAT 410'!A:B,2,0)</f>
        <v>#N/A</v>
      </c>
      <c r="BB1167" s="5"/>
      <c r="BC1167" s="0" t="s">
        <v>1245</v>
      </c>
      <c r="BD1167" s="5"/>
    </row>
    <row r="1168" customFormat="false" ht="15" hidden="false" customHeight="false" outlineLevel="0" collapsed="false">
      <c r="X1168" s="0" t="e">
        <f aca="false">VLOOKUP(J:J,'KAT 410'!A:B,2,0)</f>
        <v>#N/A</v>
      </c>
      <c r="BB1168" s="5"/>
      <c r="BC1168" s="0" t="s">
        <v>1246</v>
      </c>
      <c r="BD1168" s="5"/>
    </row>
    <row r="1169" customFormat="false" ht="15" hidden="false" customHeight="false" outlineLevel="0" collapsed="false">
      <c r="X1169" s="0" t="e">
        <f aca="false">VLOOKUP(J:J,'KAT 410'!A:B,2,0)</f>
        <v>#N/A</v>
      </c>
      <c r="BB1169" s="5"/>
      <c r="BC1169" s="0" t="s">
        <v>1247</v>
      </c>
      <c r="BD1169" s="5"/>
    </row>
    <row r="1170" customFormat="false" ht="15" hidden="false" customHeight="false" outlineLevel="0" collapsed="false">
      <c r="X1170" s="0" t="e">
        <f aca="false">VLOOKUP(J:J,'KAT 410'!A:B,2,0)</f>
        <v>#N/A</v>
      </c>
      <c r="BB1170" s="5"/>
      <c r="BC1170" s="0" t="s">
        <v>1248</v>
      </c>
      <c r="BD1170" s="5"/>
    </row>
    <row r="1171" customFormat="false" ht="15" hidden="false" customHeight="false" outlineLevel="0" collapsed="false">
      <c r="X1171" s="0" t="e">
        <f aca="false">VLOOKUP(J:J,'KAT 410'!A:B,2,0)</f>
        <v>#N/A</v>
      </c>
      <c r="BB1171" s="5"/>
      <c r="BC1171" s="0" t="s">
        <v>1249</v>
      </c>
      <c r="BD1171" s="5"/>
    </row>
    <row r="1172" customFormat="false" ht="15" hidden="false" customHeight="false" outlineLevel="0" collapsed="false">
      <c r="X1172" s="0" t="e">
        <f aca="false">VLOOKUP(J:J,'KAT 410'!A:B,2,0)</f>
        <v>#N/A</v>
      </c>
      <c r="BB1172" s="5"/>
      <c r="BC1172" s="0" t="s">
        <v>1250</v>
      </c>
      <c r="BD1172" s="5"/>
    </row>
    <row r="1173" customFormat="false" ht="15" hidden="false" customHeight="false" outlineLevel="0" collapsed="false">
      <c r="X1173" s="0" t="e">
        <f aca="false">VLOOKUP(J:J,'KAT 410'!A:B,2,0)</f>
        <v>#N/A</v>
      </c>
      <c r="BB1173" s="5"/>
      <c r="BC1173" s="0" t="s">
        <v>1251</v>
      </c>
      <c r="BD1173" s="5"/>
    </row>
    <row r="1174" customFormat="false" ht="15" hidden="false" customHeight="false" outlineLevel="0" collapsed="false">
      <c r="X1174" s="0" t="e">
        <f aca="false">VLOOKUP(J:J,'KAT 410'!A:B,2,0)</f>
        <v>#N/A</v>
      </c>
      <c r="BB1174" s="5"/>
      <c r="BC1174" s="0" t="s">
        <v>1252</v>
      </c>
      <c r="BD1174" s="5"/>
    </row>
    <row r="1175" customFormat="false" ht="15" hidden="false" customHeight="false" outlineLevel="0" collapsed="false">
      <c r="X1175" s="0" t="e">
        <f aca="false">VLOOKUP(J:J,'KAT 410'!A:B,2,0)</f>
        <v>#N/A</v>
      </c>
      <c r="BB1175" s="5"/>
      <c r="BC1175" s="0" t="s">
        <v>1253</v>
      </c>
      <c r="BD1175" s="5"/>
    </row>
    <row r="1176" customFormat="false" ht="15" hidden="false" customHeight="false" outlineLevel="0" collapsed="false">
      <c r="X1176" s="0" t="e">
        <f aca="false">VLOOKUP(J:J,'KAT 410'!A:B,2,0)</f>
        <v>#N/A</v>
      </c>
      <c r="BB1176" s="5"/>
      <c r="BC1176" s="0" t="s">
        <v>1254</v>
      </c>
      <c r="BD1176" s="5"/>
    </row>
    <row r="1177" customFormat="false" ht="15" hidden="false" customHeight="false" outlineLevel="0" collapsed="false">
      <c r="X1177" s="0" t="e">
        <f aca="false">VLOOKUP(J:J,'KAT 410'!A:B,2,0)</f>
        <v>#N/A</v>
      </c>
      <c r="BB1177" s="5"/>
      <c r="BC1177" s="0" t="s">
        <v>1255</v>
      </c>
      <c r="BD1177" s="5"/>
    </row>
    <row r="1178" customFormat="false" ht="15" hidden="false" customHeight="false" outlineLevel="0" collapsed="false">
      <c r="X1178" s="0" t="e">
        <f aca="false">VLOOKUP(J:J,'KAT 410'!A:B,2,0)</f>
        <v>#N/A</v>
      </c>
      <c r="BB1178" s="5"/>
      <c r="BC1178" s="0" t="s">
        <v>1256</v>
      </c>
      <c r="BD1178" s="5"/>
    </row>
    <row r="1179" customFormat="false" ht="15" hidden="false" customHeight="false" outlineLevel="0" collapsed="false">
      <c r="X1179" s="0" t="e">
        <f aca="false">VLOOKUP(J:J,'KAT 410'!A:B,2,0)</f>
        <v>#N/A</v>
      </c>
      <c r="BB1179" s="5"/>
      <c r="BC1179" s="0" t="s">
        <v>1257</v>
      </c>
      <c r="BD1179" s="5"/>
    </row>
    <row r="1180" customFormat="false" ht="15" hidden="false" customHeight="false" outlineLevel="0" collapsed="false">
      <c r="X1180" s="0" t="e">
        <f aca="false">VLOOKUP(J:J,'KAT 410'!A:B,2,0)</f>
        <v>#N/A</v>
      </c>
      <c r="BB1180" s="5"/>
      <c r="BC1180" s="0" t="s">
        <v>1258</v>
      </c>
      <c r="BD1180" s="5"/>
    </row>
    <row r="1181" customFormat="false" ht="15" hidden="false" customHeight="false" outlineLevel="0" collapsed="false">
      <c r="X1181" s="0" t="e">
        <f aca="false">VLOOKUP(J:J,'KAT 410'!A:B,2,0)</f>
        <v>#N/A</v>
      </c>
      <c r="BB1181" s="5"/>
      <c r="BC1181" s="0" t="s">
        <v>1259</v>
      </c>
      <c r="BD1181" s="5"/>
    </row>
    <row r="1182" customFormat="false" ht="15" hidden="false" customHeight="false" outlineLevel="0" collapsed="false">
      <c r="X1182" s="0" t="e">
        <f aca="false">VLOOKUP(J:J,'KAT 410'!A:B,2,0)</f>
        <v>#N/A</v>
      </c>
      <c r="BB1182" s="5"/>
      <c r="BC1182" s="0" t="s">
        <v>1260</v>
      </c>
      <c r="BD1182" s="5"/>
    </row>
    <row r="1183" customFormat="false" ht="15" hidden="false" customHeight="false" outlineLevel="0" collapsed="false">
      <c r="X1183" s="0" t="e">
        <f aca="false">VLOOKUP(J:J,'KAT 410'!A:B,2,0)</f>
        <v>#N/A</v>
      </c>
      <c r="BB1183" s="5"/>
      <c r="BC1183" s="0" t="s">
        <v>1261</v>
      </c>
      <c r="BD1183" s="5"/>
    </row>
    <row r="1184" customFormat="false" ht="15" hidden="false" customHeight="false" outlineLevel="0" collapsed="false">
      <c r="X1184" s="0" t="e">
        <f aca="false">VLOOKUP(J:J,'KAT 410'!A:B,2,0)</f>
        <v>#N/A</v>
      </c>
      <c r="BB1184" s="5"/>
      <c r="BC1184" s="0" t="s">
        <v>1262</v>
      </c>
      <c r="BD1184" s="5"/>
    </row>
    <row r="1185" customFormat="false" ht="15" hidden="false" customHeight="false" outlineLevel="0" collapsed="false">
      <c r="X1185" s="0" t="e">
        <f aca="false">VLOOKUP(J:J,'KAT 410'!A:B,2,0)</f>
        <v>#N/A</v>
      </c>
      <c r="BB1185" s="5"/>
      <c r="BC1185" s="0" t="s">
        <v>1263</v>
      </c>
      <c r="BD1185" s="5"/>
    </row>
    <row r="1186" customFormat="false" ht="15" hidden="false" customHeight="false" outlineLevel="0" collapsed="false">
      <c r="X1186" s="0" t="e">
        <f aca="false">VLOOKUP(J:J,'KAT 410'!A:B,2,0)</f>
        <v>#N/A</v>
      </c>
      <c r="BB1186" s="5"/>
      <c r="BC1186" s="0" t="s">
        <v>1264</v>
      </c>
      <c r="BD1186" s="5"/>
    </row>
    <row r="1187" customFormat="false" ht="15" hidden="false" customHeight="false" outlineLevel="0" collapsed="false">
      <c r="X1187" s="0" t="e">
        <f aca="false">VLOOKUP(J:J,'KAT 410'!A:B,2,0)</f>
        <v>#N/A</v>
      </c>
      <c r="BB1187" s="5"/>
      <c r="BC1187" s="0" t="s">
        <v>1265</v>
      </c>
      <c r="BD1187" s="5"/>
    </row>
    <row r="1188" customFormat="false" ht="15" hidden="false" customHeight="false" outlineLevel="0" collapsed="false">
      <c r="X1188" s="0" t="e">
        <f aca="false">VLOOKUP(J:J,'KAT 410'!A:B,2,0)</f>
        <v>#N/A</v>
      </c>
      <c r="BB1188" s="5"/>
      <c r="BC1188" s="0" t="s">
        <v>1266</v>
      </c>
      <c r="BD1188" s="5"/>
    </row>
    <row r="1189" customFormat="false" ht="15" hidden="false" customHeight="false" outlineLevel="0" collapsed="false">
      <c r="X1189" s="0" t="e">
        <f aca="false">VLOOKUP(J:J,'KAT 410'!A:B,2,0)</f>
        <v>#N/A</v>
      </c>
      <c r="BB1189" s="5"/>
      <c r="BC1189" s="0" t="s">
        <v>1267</v>
      </c>
      <c r="BD1189" s="5"/>
    </row>
    <row r="1190" customFormat="false" ht="15" hidden="false" customHeight="false" outlineLevel="0" collapsed="false">
      <c r="X1190" s="0" t="e">
        <f aca="false">VLOOKUP(J:J,'KAT 410'!A:B,2,0)</f>
        <v>#N/A</v>
      </c>
      <c r="BB1190" s="5"/>
      <c r="BC1190" s="0" t="s">
        <v>1268</v>
      </c>
      <c r="BD1190" s="5"/>
    </row>
    <row r="1191" customFormat="false" ht="15" hidden="false" customHeight="false" outlineLevel="0" collapsed="false">
      <c r="X1191" s="0" t="e">
        <f aca="false">VLOOKUP(J:J,'KAT 410'!A:B,2,0)</f>
        <v>#N/A</v>
      </c>
      <c r="BB1191" s="5"/>
      <c r="BC1191" s="0" t="s">
        <v>1269</v>
      </c>
      <c r="BD1191" s="5"/>
    </row>
    <row r="1192" customFormat="false" ht="15" hidden="false" customHeight="false" outlineLevel="0" collapsed="false">
      <c r="X1192" s="0" t="e">
        <f aca="false">VLOOKUP(J:J,'KAT 410'!A:B,2,0)</f>
        <v>#N/A</v>
      </c>
      <c r="BB1192" s="5"/>
      <c r="BC1192" s="0" t="s">
        <v>1270</v>
      </c>
      <c r="BD1192" s="5"/>
    </row>
    <row r="1193" customFormat="false" ht="15" hidden="false" customHeight="false" outlineLevel="0" collapsed="false">
      <c r="X1193" s="0" t="e">
        <f aca="false">VLOOKUP(J:J,'KAT 410'!A:B,2,0)</f>
        <v>#N/A</v>
      </c>
      <c r="BB1193" s="5"/>
      <c r="BC1193" s="0" t="s">
        <v>1271</v>
      </c>
      <c r="BD1193" s="5"/>
    </row>
    <row r="1194" customFormat="false" ht="15" hidden="false" customHeight="false" outlineLevel="0" collapsed="false">
      <c r="X1194" s="0" t="e">
        <f aca="false">VLOOKUP(J:J,'KAT 410'!A:B,2,0)</f>
        <v>#N/A</v>
      </c>
      <c r="BB1194" s="5"/>
      <c r="BC1194" s="0" t="s">
        <v>1272</v>
      </c>
      <c r="BD1194" s="5"/>
    </row>
    <row r="1195" customFormat="false" ht="15" hidden="false" customHeight="false" outlineLevel="0" collapsed="false">
      <c r="X1195" s="0" t="e">
        <f aca="false">VLOOKUP(J:J,'KAT 410'!A:B,2,0)</f>
        <v>#N/A</v>
      </c>
      <c r="BB1195" s="5"/>
      <c r="BC1195" s="0" t="s">
        <v>1273</v>
      </c>
      <c r="BD1195" s="5"/>
    </row>
    <row r="1196" customFormat="false" ht="15" hidden="false" customHeight="false" outlineLevel="0" collapsed="false">
      <c r="X1196" s="0" t="e">
        <f aca="false">VLOOKUP(J:J,'KAT 410'!A:B,2,0)</f>
        <v>#N/A</v>
      </c>
      <c r="BB1196" s="5"/>
      <c r="BC1196" s="0" t="s">
        <v>1274</v>
      </c>
      <c r="BD1196" s="5"/>
    </row>
    <row r="1197" customFormat="false" ht="15" hidden="false" customHeight="false" outlineLevel="0" collapsed="false">
      <c r="X1197" s="0" t="e">
        <f aca="false">VLOOKUP(J:J,'KAT 410'!A:B,2,0)</f>
        <v>#N/A</v>
      </c>
      <c r="BB1197" s="5"/>
      <c r="BC1197" s="0" t="s">
        <v>1275</v>
      </c>
      <c r="BD1197" s="5"/>
    </row>
    <row r="1198" customFormat="false" ht="15" hidden="false" customHeight="false" outlineLevel="0" collapsed="false">
      <c r="X1198" s="0" t="e">
        <f aca="false">VLOOKUP(J:J,'KAT 410'!A:B,2,0)</f>
        <v>#N/A</v>
      </c>
      <c r="BB1198" s="5"/>
      <c r="BC1198" s="0" t="s">
        <v>1276</v>
      </c>
      <c r="BD1198" s="5"/>
    </row>
    <row r="1199" customFormat="false" ht="15" hidden="false" customHeight="false" outlineLevel="0" collapsed="false">
      <c r="X1199" s="0" t="e">
        <f aca="false">VLOOKUP(J:J,'KAT 410'!A:B,2,0)</f>
        <v>#N/A</v>
      </c>
      <c r="BB1199" s="5"/>
      <c r="BC1199" s="0" t="s">
        <v>1277</v>
      </c>
      <c r="BD1199" s="5"/>
    </row>
    <row r="1200" customFormat="false" ht="15" hidden="false" customHeight="false" outlineLevel="0" collapsed="false">
      <c r="X1200" s="0" t="e">
        <f aca="false">VLOOKUP(J:J,'KAT 410'!A:B,2,0)</f>
        <v>#N/A</v>
      </c>
      <c r="BB1200" s="5"/>
      <c r="BC1200" s="0" t="s">
        <v>1278</v>
      </c>
      <c r="BD1200" s="5"/>
    </row>
    <row r="1201" customFormat="false" ht="15" hidden="false" customHeight="false" outlineLevel="0" collapsed="false">
      <c r="X1201" s="0" t="e">
        <f aca="false">VLOOKUP(J:J,'KAT 410'!A:B,2,0)</f>
        <v>#N/A</v>
      </c>
      <c r="BB1201" s="5"/>
      <c r="BC1201" s="0" t="s">
        <v>1279</v>
      </c>
      <c r="BD1201" s="5"/>
    </row>
    <row r="1202" customFormat="false" ht="15" hidden="false" customHeight="false" outlineLevel="0" collapsed="false">
      <c r="X1202" s="0" t="e">
        <f aca="false">VLOOKUP(J:J,'KAT 410'!A:B,2,0)</f>
        <v>#N/A</v>
      </c>
      <c r="BB1202" s="5"/>
      <c r="BC1202" s="0" t="s">
        <v>1280</v>
      </c>
      <c r="BD1202" s="5"/>
    </row>
    <row r="1203" customFormat="false" ht="15" hidden="false" customHeight="false" outlineLevel="0" collapsed="false">
      <c r="X1203" s="0" t="e">
        <f aca="false">VLOOKUP(J:J,'KAT 410'!A:B,2,0)</f>
        <v>#N/A</v>
      </c>
      <c r="BB1203" s="5"/>
      <c r="BC1203" s="0" t="s">
        <v>1281</v>
      </c>
      <c r="BD1203" s="5"/>
    </row>
    <row r="1204" customFormat="false" ht="15" hidden="false" customHeight="false" outlineLevel="0" collapsed="false">
      <c r="X1204" s="0" t="e">
        <f aca="false">VLOOKUP(J:J,'KAT 410'!A:B,2,0)</f>
        <v>#N/A</v>
      </c>
      <c r="BB1204" s="5"/>
      <c r="BC1204" s="0" t="s">
        <v>1282</v>
      </c>
      <c r="BD1204" s="5"/>
    </row>
    <row r="1205" customFormat="false" ht="15" hidden="false" customHeight="false" outlineLevel="0" collapsed="false">
      <c r="X1205" s="0" t="e">
        <f aca="false">VLOOKUP(J:J,'KAT 410'!A:B,2,0)</f>
        <v>#N/A</v>
      </c>
      <c r="BB1205" s="5"/>
      <c r="BC1205" s="0" t="s">
        <v>1283</v>
      </c>
      <c r="BD1205" s="5"/>
    </row>
    <row r="1206" customFormat="false" ht="15" hidden="false" customHeight="false" outlineLevel="0" collapsed="false">
      <c r="X1206" s="0" t="e">
        <f aca="false">VLOOKUP(J:J,'KAT 410'!A:B,2,0)</f>
        <v>#N/A</v>
      </c>
      <c r="BB1206" s="5"/>
      <c r="BC1206" s="0" t="s">
        <v>1284</v>
      </c>
      <c r="BD1206" s="5"/>
    </row>
    <row r="1207" customFormat="false" ht="15" hidden="false" customHeight="false" outlineLevel="0" collapsed="false">
      <c r="X1207" s="0" t="e">
        <f aca="false">VLOOKUP(J:J,'KAT 410'!A:B,2,0)</f>
        <v>#N/A</v>
      </c>
      <c r="BB1207" s="5"/>
      <c r="BC1207" s="0" t="s">
        <v>1285</v>
      </c>
      <c r="BD1207" s="5"/>
    </row>
    <row r="1208" customFormat="false" ht="15" hidden="false" customHeight="false" outlineLevel="0" collapsed="false">
      <c r="X1208" s="0" t="e">
        <f aca="false">VLOOKUP(J:J,'KAT 410'!A:B,2,0)</f>
        <v>#N/A</v>
      </c>
      <c r="BB1208" s="5"/>
      <c r="BC1208" s="0" t="s">
        <v>1286</v>
      </c>
      <c r="BD1208" s="5"/>
    </row>
    <row r="1209" customFormat="false" ht="15" hidden="false" customHeight="false" outlineLevel="0" collapsed="false">
      <c r="X1209" s="0" t="e">
        <f aca="false">VLOOKUP(J:J,'KAT 410'!A:B,2,0)</f>
        <v>#N/A</v>
      </c>
      <c r="BB1209" s="5"/>
      <c r="BC1209" s="0" t="s">
        <v>1287</v>
      </c>
      <c r="BD1209" s="5"/>
    </row>
    <row r="1210" customFormat="false" ht="15" hidden="false" customHeight="false" outlineLevel="0" collapsed="false">
      <c r="X1210" s="0" t="e">
        <f aca="false">VLOOKUP(J:J,'KAT 410'!A:B,2,0)</f>
        <v>#N/A</v>
      </c>
      <c r="BB1210" s="5"/>
      <c r="BC1210" s="0" t="s">
        <v>1288</v>
      </c>
      <c r="BD1210" s="5"/>
    </row>
    <row r="1211" customFormat="false" ht="15" hidden="false" customHeight="false" outlineLevel="0" collapsed="false">
      <c r="X1211" s="0" t="e">
        <f aca="false">VLOOKUP(J:J,'KAT 410'!A:B,2,0)</f>
        <v>#N/A</v>
      </c>
      <c r="BB1211" s="5"/>
      <c r="BC1211" s="0" t="s">
        <v>1289</v>
      </c>
      <c r="BD1211" s="5"/>
    </row>
    <row r="1212" customFormat="false" ht="15" hidden="false" customHeight="false" outlineLevel="0" collapsed="false">
      <c r="X1212" s="0" t="e">
        <f aca="false">VLOOKUP(J:J,'KAT 410'!A:B,2,0)</f>
        <v>#N/A</v>
      </c>
      <c r="BB1212" s="5"/>
      <c r="BC1212" s="0" t="s">
        <v>1290</v>
      </c>
      <c r="BD1212" s="5"/>
    </row>
    <row r="1213" customFormat="false" ht="15" hidden="false" customHeight="false" outlineLevel="0" collapsed="false">
      <c r="X1213" s="0" t="e">
        <f aca="false">VLOOKUP(J:J,'KAT 410'!A:B,2,0)</f>
        <v>#N/A</v>
      </c>
      <c r="BB1213" s="5"/>
      <c r="BC1213" s="0" t="s">
        <v>1291</v>
      </c>
      <c r="BD1213" s="5"/>
    </row>
    <row r="1214" customFormat="false" ht="15" hidden="false" customHeight="false" outlineLevel="0" collapsed="false">
      <c r="X1214" s="0" t="e">
        <f aca="false">VLOOKUP(J:J,'KAT 410'!A:B,2,0)</f>
        <v>#N/A</v>
      </c>
      <c r="BB1214" s="5"/>
      <c r="BC1214" s="0" t="s">
        <v>1292</v>
      </c>
      <c r="BD1214" s="5"/>
    </row>
    <row r="1215" customFormat="false" ht="15" hidden="false" customHeight="false" outlineLevel="0" collapsed="false">
      <c r="X1215" s="0" t="e">
        <f aca="false">VLOOKUP(J:J,'KAT 410'!A:B,2,0)</f>
        <v>#N/A</v>
      </c>
      <c r="BB1215" s="5"/>
      <c r="BC1215" s="0" t="s">
        <v>1293</v>
      </c>
      <c r="BD1215" s="5"/>
    </row>
    <row r="1216" customFormat="false" ht="15" hidden="false" customHeight="false" outlineLevel="0" collapsed="false">
      <c r="X1216" s="0" t="e">
        <f aca="false">VLOOKUP(J:J,'KAT 410'!A:B,2,0)</f>
        <v>#N/A</v>
      </c>
      <c r="BB1216" s="5"/>
      <c r="BC1216" s="0" t="s">
        <v>1294</v>
      </c>
      <c r="BD1216" s="5"/>
    </row>
    <row r="1217" customFormat="false" ht="15" hidden="false" customHeight="false" outlineLevel="0" collapsed="false">
      <c r="X1217" s="0" t="e">
        <f aca="false">VLOOKUP(J:J,'KAT 410'!A:B,2,0)</f>
        <v>#N/A</v>
      </c>
      <c r="BB1217" s="5"/>
      <c r="BC1217" s="0" t="s">
        <v>1295</v>
      </c>
      <c r="BD1217" s="5"/>
    </row>
    <row r="1218" customFormat="false" ht="15" hidden="false" customHeight="false" outlineLevel="0" collapsed="false">
      <c r="X1218" s="0" t="e">
        <f aca="false">VLOOKUP(J:J,'KAT 410'!A:B,2,0)</f>
        <v>#N/A</v>
      </c>
      <c r="BB1218" s="5"/>
      <c r="BC1218" s="0" t="s">
        <v>1296</v>
      </c>
      <c r="BD1218" s="5"/>
    </row>
    <row r="1219" customFormat="false" ht="15" hidden="false" customHeight="false" outlineLevel="0" collapsed="false">
      <c r="X1219" s="0" t="e">
        <f aca="false">VLOOKUP(J:J,'KAT 410'!A:B,2,0)</f>
        <v>#N/A</v>
      </c>
      <c r="BB1219" s="5"/>
      <c r="BC1219" s="0" t="s">
        <v>1297</v>
      </c>
      <c r="BD1219" s="5"/>
    </row>
    <row r="1220" customFormat="false" ht="15" hidden="false" customHeight="false" outlineLevel="0" collapsed="false">
      <c r="X1220" s="0" t="e">
        <f aca="false">VLOOKUP(J:J,'KAT 410'!A:B,2,0)</f>
        <v>#N/A</v>
      </c>
      <c r="BB1220" s="5"/>
      <c r="BC1220" s="0" t="s">
        <v>1298</v>
      </c>
      <c r="BD1220" s="5"/>
    </row>
    <row r="1221" customFormat="false" ht="15" hidden="false" customHeight="false" outlineLevel="0" collapsed="false">
      <c r="X1221" s="0" t="e">
        <f aca="false">VLOOKUP(J:J,'KAT 410'!A:B,2,0)</f>
        <v>#N/A</v>
      </c>
      <c r="BB1221" s="5"/>
      <c r="BC1221" s="0" t="s">
        <v>1299</v>
      </c>
      <c r="BD1221" s="5"/>
    </row>
    <row r="1222" customFormat="false" ht="15" hidden="false" customHeight="false" outlineLevel="0" collapsed="false">
      <c r="X1222" s="0" t="e">
        <f aca="false">VLOOKUP(J:J,'KAT 410'!A:B,2,0)</f>
        <v>#N/A</v>
      </c>
      <c r="BB1222" s="5"/>
      <c r="BC1222" s="0" t="s">
        <v>1300</v>
      </c>
      <c r="BD1222" s="5"/>
    </row>
    <row r="1223" customFormat="false" ht="15" hidden="false" customHeight="false" outlineLevel="0" collapsed="false">
      <c r="X1223" s="0" t="e">
        <f aca="false">VLOOKUP(J:J,'KAT 410'!A:B,2,0)</f>
        <v>#N/A</v>
      </c>
      <c r="BB1223" s="5"/>
      <c r="BC1223" s="0" t="s">
        <v>1301</v>
      </c>
      <c r="BD1223" s="5"/>
    </row>
    <row r="1224" customFormat="false" ht="15" hidden="false" customHeight="false" outlineLevel="0" collapsed="false">
      <c r="X1224" s="0" t="e">
        <f aca="false">VLOOKUP(J:J,'KAT 410'!A:B,2,0)</f>
        <v>#N/A</v>
      </c>
      <c r="BB1224" s="5"/>
      <c r="BC1224" s="0" t="s">
        <v>1302</v>
      </c>
      <c r="BD1224" s="5"/>
    </row>
    <row r="1225" customFormat="false" ht="15" hidden="false" customHeight="false" outlineLevel="0" collapsed="false">
      <c r="X1225" s="0" t="e">
        <f aca="false">VLOOKUP(J:J,'KAT 410'!A:B,2,0)</f>
        <v>#N/A</v>
      </c>
      <c r="BB1225" s="5"/>
      <c r="BC1225" s="0" t="s">
        <v>1303</v>
      </c>
      <c r="BD1225" s="5"/>
    </row>
    <row r="1226" customFormat="false" ht="15" hidden="false" customHeight="false" outlineLevel="0" collapsed="false">
      <c r="X1226" s="0" t="e">
        <f aca="false">VLOOKUP(J:J,'KAT 410'!A:B,2,0)</f>
        <v>#N/A</v>
      </c>
      <c r="BB1226" s="5"/>
      <c r="BC1226" s="0" t="s">
        <v>1304</v>
      </c>
      <c r="BD1226" s="5"/>
    </row>
    <row r="1227" customFormat="false" ht="15" hidden="false" customHeight="false" outlineLevel="0" collapsed="false">
      <c r="X1227" s="0" t="e">
        <f aca="false">VLOOKUP(J:J,'KAT 410'!A:B,2,0)</f>
        <v>#N/A</v>
      </c>
      <c r="BB1227" s="5"/>
      <c r="BC1227" s="0" t="s">
        <v>1305</v>
      </c>
      <c r="BD1227" s="5"/>
    </row>
    <row r="1228" customFormat="false" ht="15" hidden="false" customHeight="false" outlineLevel="0" collapsed="false">
      <c r="X1228" s="0" t="e">
        <f aca="false">VLOOKUP(J:J,'KAT 410'!A:B,2,0)</f>
        <v>#N/A</v>
      </c>
      <c r="BB1228" s="5"/>
      <c r="BC1228" s="0" t="s">
        <v>1306</v>
      </c>
      <c r="BD1228" s="5"/>
    </row>
    <row r="1229" customFormat="false" ht="15" hidden="false" customHeight="false" outlineLevel="0" collapsed="false">
      <c r="X1229" s="0" t="e">
        <f aca="false">VLOOKUP(J:J,'KAT 410'!A:B,2,0)</f>
        <v>#N/A</v>
      </c>
      <c r="BB1229" s="5"/>
      <c r="BC1229" s="0" t="s">
        <v>1307</v>
      </c>
      <c r="BD1229" s="5"/>
    </row>
    <row r="1230" customFormat="false" ht="15" hidden="false" customHeight="false" outlineLevel="0" collapsed="false">
      <c r="X1230" s="0" t="e">
        <f aca="false">VLOOKUP(J:J,'KAT 410'!A:B,2,0)</f>
        <v>#N/A</v>
      </c>
      <c r="BB1230" s="5"/>
      <c r="BC1230" s="0" t="s">
        <v>1308</v>
      </c>
      <c r="BD1230" s="5"/>
    </row>
    <row r="1231" customFormat="false" ht="15" hidden="false" customHeight="false" outlineLevel="0" collapsed="false">
      <c r="X1231" s="0" t="e">
        <f aca="false">VLOOKUP(J:J,'KAT 410'!A:B,2,0)</f>
        <v>#N/A</v>
      </c>
      <c r="BB1231" s="5"/>
      <c r="BC1231" s="0" t="s">
        <v>1309</v>
      </c>
      <c r="BD1231" s="5"/>
    </row>
    <row r="1232" customFormat="false" ht="15" hidden="false" customHeight="false" outlineLevel="0" collapsed="false">
      <c r="X1232" s="0" t="e">
        <f aca="false">VLOOKUP(J:J,'KAT 410'!A:B,2,0)</f>
        <v>#N/A</v>
      </c>
      <c r="BB1232" s="5"/>
      <c r="BC1232" s="0" t="s">
        <v>1310</v>
      </c>
      <c r="BD1232" s="5"/>
    </row>
    <row r="1233" customFormat="false" ht="15" hidden="false" customHeight="false" outlineLevel="0" collapsed="false">
      <c r="X1233" s="0" t="e">
        <f aca="false">VLOOKUP(J:J,'KAT 410'!A:B,2,0)</f>
        <v>#N/A</v>
      </c>
      <c r="BB1233" s="5"/>
      <c r="BC1233" s="0" t="s">
        <v>1311</v>
      </c>
      <c r="BD1233" s="5"/>
    </row>
    <row r="1234" customFormat="false" ht="15" hidden="false" customHeight="false" outlineLevel="0" collapsed="false">
      <c r="X1234" s="0" t="e">
        <f aca="false">VLOOKUP(J:J,'KAT 410'!A:B,2,0)</f>
        <v>#N/A</v>
      </c>
      <c r="BB1234" s="5"/>
      <c r="BC1234" s="0" t="s">
        <v>1312</v>
      </c>
      <c r="BD1234" s="5"/>
    </row>
    <row r="1235" customFormat="false" ht="15" hidden="false" customHeight="false" outlineLevel="0" collapsed="false">
      <c r="X1235" s="0" t="e">
        <f aca="false">VLOOKUP(J:J,'KAT 410'!A:B,2,0)</f>
        <v>#N/A</v>
      </c>
      <c r="BB1235" s="5"/>
      <c r="BC1235" s="0" t="s">
        <v>1313</v>
      </c>
      <c r="BD1235" s="5"/>
    </row>
    <row r="1236" customFormat="false" ht="15" hidden="false" customHeight="false" outlineLevel="0" collapsed="false">
      <c r="X1236" s="0" t="e">
        <f aca="false">VLOOKUP(J:J,'KAT 410'!A:B,2,0)</f>
        <v>#N/A</v>
      </c>
      <c r="BB1236" s="5"/>
      <c r="BC1236" s="0" t="s">
        <v>1314</v>
      </c>
      <c r="BD1236" s="5"/>
    </row>
    <row r="1237" customFormat="false" ht="15" hidden="false" customHeight="false" outlineLevel="0" collapsed="false">
      <c r="X1237" s="0" t="e">
        <f aca="false">VLOOKUP(J:J,'KAT 410'!A:B,2,0)</f>
        <v>#N/A</v>
      </c>
      <c r="BB1237" s="5"/>
      <c r="BC1237" s="0" t="s">
        <v>1315</v>
      </c>
      <c r="BD1237" s="5"/>
    </row>
    <row r="1238" customFormat="false" ht="15" hidden="false" customHeight="false" outlineLevel="0" collapsed="false">
      <c r="X1238" s="0" t="e">
        <f aca="false">VLOOKUP(J:J,'KAT 410'!A:B,2,0)</f>
        <v>#N/A</v>
      </c>
      <c r="BB1238" s="5"/>
      <c r="BC1238" s="0" t="s">
        <v>1316</v>
      </c>
      <c r="BD1238" s="5"/>
    </row>
    <row r="1239" customFormat="false" ht="15" hidden="false" customHeight="false" outlineLevel="0" collapsed="false">
      <c r="X1239" s="0" t="e">
        <f aca="false">VLOOKUP(J:J,'KAT 410'!A:B,2,0)</f>
        <v>#N/A</v>
      </c>
      <c r="BB1239" s="5"/>
      <c r="BC1239" s="0" t="s">
        <v>1317</v>
      </c>
      <c r="BD1239" s="5"/>
    </row>
    <row r="1240" customFormat="false" ht="15" hidden="false" customHeight="false" outlineLevel="0" collapsed="false">
      <c r="X1240" s="0" t="e">
        <f aca="false">VLOOKUP(J:J,'KAT 410'!A:B,2,0)</f>
        <v>#N/A</v>
      </c>
      <c r="BB1240" s="5"/>
      <c r="BC1240" s="0" t="s">
        <v>1318</v>
      </c>
      <c r="BD1240" s="5"/>
    </row>
    <row r="1241" customFormat="false" ht="15" hidden="false" customHeight="false" outlineLevel="0" collapsed="false">
      <c r="X1241" s="0" t="e">
        <f aca="false">VLOOKUP(J:J,'KAT 410'!A:B,2,0)</f>
        <v>#N/A</v>
      </c>
      <c r="BB1241" s="5"/>
      <c r="BC1241" s="0" t="s">
        <v>1319</v>
      </c>
      <c r="BD1241" s="5"/>
    </row>
    <row r="1242" customFormat="false" ht="15" hidden="false" customHeight="false" outlineLevel="0" collapsed="false">
      <c r="X1242" s="0" t="e">
        <f aca="false">VLOOKUP(J:J,'KAT 410'!A:B,2,0)</f>
        <v>#N/A</v>
      </c>
      <c r="BB1242" s="5"/>
      <c r="BC1242" s="0" t="s">
        <v>1320</v>
      </c>
      <c r="BD1242" s="5"/>
    </row>
    <row r="1243" customFormat="false" ht="15" hidden="false" customHeight="false" outlineLevel="0" collapsed="false">
      <c r="X1243" s="0" t="e">
        <f aca="false">VLOOKUP(J:J,'KAT 410'!A:B,2,0)</f>
        <v>#N/A</v>
      </c>
      <c r="BB1243" s="5"/>
      <c r="BC1243" s="0" t="s">
        <v>1321</v>
      </c>
      <c r="BD1243" s="5"/>
    </row>
    <row r="1244" customFormat="false" ht="15" hidden="false" customHeight="false" outlineLevel="0" collapsed="false">
      <c r="X1244" s="0" t="e">
        <f aca="false">VLOOKUP(J:J,'KAT 410'!A:B,2,0)</f>
        <v>#N/A</v>
      </c>
      <c r="BB1244" s="5"/>
      <c r="BC1244" s="0" t="s">
        <v>1322</v>
      </c>
      <c r="BD1244" s="5"/>
    </row>
    <row r="1245" customFormat="false" ht="15" hidden="false" customHeight="false" outlineLevel="0" collapsed="false">
      <c r="X1245" s="0" t="e">
        <f aca="false">VLOOKUP(J:J,'KAT 410'!A:B,2,0)</f>
        <v>#N/A</v>
      </c>
      <c r="BB1245" s="5"/>
      <c r="BC1245" s="0" t="s">
        <v>1323</v>
      </c>
      <c r="BD1245" s="5"/>
    </row>
    <row r="1246" customFormat="false" ht="15" hidden="false" customHeight="false" outlineLevel="0" collapsed="false">
      <c r="X1246" s="0" t="e">
        <f aca="false">VLOOKUP(J:J,'KAT 410'!A:B,2,0)</f>
        <v>#N/A</v>
      </c>
      <c r="BB1246" s="5"/>
      <c r="BC1246" s="0" t="s">
        <v>1324</v>
      </c>
      <c r="BD1246" s="5"/>
    </row>
    <row r="1247" customFormat="false" ht="15" hidden="false" customHeight="false" outlineLevel="0" collapsed="false">
      <c r="X1247" s="0" t="e">
        <f aca="false">VLOOKUP(J:J,'KAT 410'!A:B,2,0)</f>
        <v>#N/A</v>
      </c>
      <c r="BB1247" s="5"/>
      <c r="BC1247" s="0" t="s">
        <v>1325</v>
      </c>
      <c r="BD1247" s="5"/>
    </row>
    <row r="1248" customFormat="false" ht="15" hidden="false" customHeight="false" outlineLevel="0" collapsed="false">
      <c r="X1248" s="0" t="e">
        <f aca="false">VLOOKUP(J:J,'KAT 410'!A:B,2,0)</f>
        <v>#N/A</v>
      </c>
      <c r="BB1248" s="5"/>
      <c r="BC1248" s="0" t="s">
        <v>1326</v>
      </c>
      <c r="BD1248" s="5"/>
    </row>
    <row r="1249" customFormat="false" ht="15" hidden="false" customHeight="false" outlineLevel="0" collapsed="false">
      <c r="X1249" s="0" t="e">
        <f aca="false">VLOOKUP(J:J,'KAT 410'!A:B,2,0)</f>
        <v>#N/A</v>
      </c>
      <c r="BB1249" s="5"/>
      <c r="BC1249" s="0" t="s">
        <v>1327</v>
      </c>
      <c r="BD1249" s="5"/>
    </row>
    <row r="1250" customFormat="false" ht="15" hidden="false" customHeight="false" outlineLevel="0" collapsed="false">
      <c r="X1250" s="0" t="e">
        <f aca="false">VLOOKUP(J:J,'KAT 410'!A:B,2,0)</f>
        <v>#N/A</v>
      </c>
      <c r="BB1250" s="5"/>
      <c r="BC1250" s="0" t="s">
        <v>1328</v>
      </c>
      <c r="BD1250" s="5"/>
    </row>
    <row r="1251" customFormat="false" ht="15" hidden="false" customHeight="false" outlineLevel="0" collapsed="false">
      <c r="X1251" s="0" t="e">
        <f aca="false">VLOOKUP(J:J,'KAT 410'!A:B,2,0)</f>
        <v>#N/A</v>
      </c>
      <c r="BB1251" s="5"/>
      <c r="BC1251" s="0" t="s">
        <v>1329</v>
      </c>
      <c r="BD1251" s="5"/>
    </row>
    <row r="1252" customFormat="false" ht="15" hidden="false" customHeight="false" outlineLevel="0" collapsed="false">
      <c r="X1252" s="0" t="e">
        <f aca="false">VLOOKUP(J:J,'KAT 410'!A:B,2,0)</f>
        <v>#N/A</v>
      </c>
      <c r="BB1252" s="5"/>
      <c r="BC1252" s="0" t="s">
        <v>1330</v>
      </c>
      <c r="BD1252" s="5"/>
    </row>
    <row r="1253" customFormat="false" ht="15" hidden="false" customHeight="false" outlineLevel="0" collapsed="false">
      <c r="X1253" s="0" t="e">
        <f aca="false">VLOOKUP(J:J,'KAT 410'!A:B,2,0)</f>
        <v>#N/A</v>
      </c>
      <c r="BB1253" s="5"/>
      <c r="BC1253" s="0" t="s">
        <v>1331</v>
      </c>
      <c r="BD1253" s="5"/>
    </row>
    <row r="1254" customFormat="false" ht="15" hidden="false" customHeight="false" outlineLevel="0" collapsed="false">
      <c r="X1254" s="0" t="e">
        <f aca="false">VLOOKUP(J:J,'KAT 410'!A:B,2,0)</f>
        <v>#N/A</v>
      </c>
      <c r="BB1254" s="5"/>
      <c r="BC1254" s="0" t="s">
        <v>1332</v>
      </c>
      <c r="BD1254" s="5"/>
    </row>
    <row r="1255" customFormat="false" ht="15" hidden="false" customHeight="false" outlineLevel="0" collapsed="false">
      <c r="X1255" s="0" t="e">
        <f aca="false">VLOOKUP(J:J,'KAT 410'!A:B,2,0)</f>
        <v>#N/A</v>
      </c>
      <c r="BB1255" s="5"/>
      <c r="BC1255" s="0" t="s">
        <v>1333</v>
      </c>
      <c r="BD1255" s="5"/>
    </row>
    <row r="1256" customFormat="false" ht="15" hidden="false" customHeight="false" outlineLevel="0" collapsed="false">
      <c r="X1256" s="0" t="e">
        <f aca="false">VLOOKUP(J:J,'KAT 410'!A:B,2,0)</f>
        <v>#N/A</v>
      </c>
      <c r="BB1256" s="5"/>
      <c r="BC1256" s="0" t="s">
        <v>1334</v>
      </c>
      <c r="BD1256" s="5"/>
    </row>
    <row r="1257" customFormat="false" ht="15" hidden="false" customHeight="false" outlineLevel="0" collapsed="false">
      <c r="X1257" s="0" t="e">
        <f aca="false">VLOOKUP(J:J,'KAT 410'!A:B,2,0)</f>
        <v>#N/A</v>
      </c>
      <c r="BB1257" s="5"/>
      <c r="BC1257" s="0" t="s">
        <v>1335</v>
      </c>
      <c r="BD1257" s="5"/>
    </row>
    <row r="1258" customFormat="false" ht="15" hidden="false" customHeight="false" outlineLevel="0" collapsed="false">
      <c r="X1258" s="0" t="e">
        <f aca="false">VLOOKUP(J:J,'KAT 410'!A:B,2,0)</f>
        <v>#N/A</v>
      </c>
      <c r="BB1258" s="5"/>
      <c r="BC1258" s="0" t="s">
        <v>1336</v>
      </c>
      <c r="BD1258" s="5"/>
    </row>
    <row r="1259" customFormat="false" ht="15" hidden="false" customHeight="false" outlineLevel="0" collapsed="false">
      <c r="X1259" s="0" t="e">
        <f aca="false">VLOOKUP(J:J,'KAT 410'!A:B,2,0)</f>
        <v>#N/A</v>
      </c>
      <c r="BB1259" s="5"/>
      <c r="BC1259" s="0" t="s">
        <v>1337</v>
      </c>
      <c r="BD1259" s="5"/>
    </row>
    <row r="1260" customFormat="false" ht="15" hidden="false" customHeight="false" outlineLevel="0" collapsed="false">
      <c r="X1260" s="0" t="e">
        <f aca="false">VLOOKUP(J:J,'KAT 410'!A:B,2,0)</f>
        <v>#N/A</v>
      </c>
      <c r="BB1260" s="5"/>
      <c r="BC1260" s="0" t="s">
        <v>1338</v>
      </c>
      <c r="BD1260" s="5"/>
    </row>
    <row r="1261" customFormat="false" ht="15" hidden="false" customHeight="false" outlineLevel="0" collapsed="false">
      <c r="X1261" s="0" t="e">
        <f aca="false">VLOOKUP(J:J,'KAT 410'!A:B,2,0)</f>
        <v>#N/A</v>
      </c>
      <c r="BB1261" s="5"/>
      <c r="BC1261" s="0" t="s">
        <v>1339</v>
      </c>
      <c r="BD1261" s="5"/>
    </row>
    <row r="1262" customFormat="false" ht="15" hidden="false" customHeight="false" outlineLevel="0" collapsed="false">
      <c r="X1262" s="0" t="e">
        <f aca="false">VLOOKUP(J:J,'KAT 410'!A:B,2,0)</f>
        <v>#N/A</v>
      </c>
      <c r="BB1262" s="5"/>
      <c r="BC1262" s="0" t="s">
        <v>1340</v>
      </c>
      <c r="BD1262" s="5"/>
    </row>
    <row r="1263" customFormat="false" ht="15" hidden="false" customHeight="false" outlineLevel="0" collapsed="false">
      <c r="X1263" s="0" t="e">
        <f aca="false">VLOOKUP(J:J,'KAT 410'!A:B,2,0)</f>
        <v>#N/A</v>
      </c>
      <c r="BB1263" s="5"/>
      <c r="BC1263" s="0" t="s">
        <v>1341</v>
      </c>
      <c r="BD1263" s="5"/>
    </row>
    <row r="1264" customFormat="false" ht="15" hidden="false" customHeight="false" outlineLevel="0" collapsed="false">
      <c r="X1264" s="0" t="e">
        <f aca="false">VLOOKUP(J:J,'KAT 410'!A:B,2,0)</f>
        <v>#N/A</v>
      </c>
      <c r="BB1264" s="5"/>
      <c r="BC1264" s="0" t="s">
        <v>1342</v>
      </c>
      <c r="BD1264" s="5"/>
    </row>
    <row r="1265" customFormat="false" ht="15" hidden="false" customHeight="false" outlineLevel="0" collapsed="false">
      <c r="X1265" s="0" t="e">
        <f aca="false">VLOOKUP(J:J,'KAT 410'!A:B,2,0)</f>
        <v>#N/A</v>
      </c>
      <c r="BB1265" s="5"/>
      <c r="BC1265" s="0" t="s">
        <v>1343</v>
      </c>
      <c r="BD1265" s="5"/>
    </row>
    <row r="1266" customFormat="false" ht="15" hidden="false" customHeight="false" outlineLevel="0" collapsed="false">
      <c r="X1266" s="0" t="e">
        <f aca="false">VLOOKUP(J:J,'KAT 410'!A:B,2,0)</f>
        <v>#N/A</v>
      </c>
      <c r="BB1266" s="5"/>
      <c r="BC1266" s="0" t="s">
        <v>1344</v>
      </c>
      <c r="BD1266" s="5"/>
    </row>
    <row r="1267" customFormat="false" ht="15" hidden="false" customHeight="false" outlineLevel="0" collapsed="false">
      <c r="X1267" s="0" t="e">
        <f aca="false">VLOOKUP(J:J,'KAT 410'!A:B,2,0)</f>
        <v>#N/A</v>
      </c>
      <c r="BB1267" s="5"/>
      <c r="BC1267" s="0" t="s">
        <v>1345</v>
      </c>
      <c r="BD1267" s="5"/>
    </row>
    <row r="1268" customFormat="false" ht="15" hidden="false" customHeight="false" outlineLevel="0" collapsed="false">
      <c r="X1268" s="0" t="e">
        <f aca="false">VLOOKUP(J:J,'KAT 410'!A:B,2,0)</f>
        <v>#N/A</v>
      </c>
      <c r="BB1268" s="5"/>
      <c r="BC1268" s="0" t="s">
        <v>1346</v>
      </c>
      <c r="BD1268" s="5"/>
    </row>
    <row r="1269" customFormat="false" ht="15" hidden="false" customHeight="false" outlineLevel="0" collapsed="false">
      <c r="X1269" s="0" t="e">
        <f aca="false">VLOOKUP(J:J,'KAT 410'!A:B,2,0)</f>
        <v>#N/A</v>
      </c>
      <c r="BB1269" s="5"/>
      <c r="BC1269" s="0" t="s">
        <v>1347</v>
      </c>
      <c r="BD1269" s="5"/>
    </row>
    <row r="1270" customFormat="false" ht="15" hidden="false" customHeight="false" outlineLevel="0" collapsed="false">
      <c r="X1270" s="0" t="e">
        <f aca="false">VLOOKUP(J:J,'KAT 410'!A:B,2,0)</f>
        <v>#N/A</v>
      </c>
      <c r="BB1270" s="5"/>
      <c r="BC1270" s="0" t="s">
        <v>1348</v>
      </c>
      <c r="BD1270" s="5"/>
    </row>
    <row r="1271" customFormat="false" ht="15" hidden="false" customHeight="false" outlineLevel="0" collapsed="false">
      <c r="X1271" s="0" t="e">
        <f aca="false">VLOOKUP(J:J,'KAT 410'!A:B,2,0)</f>
        <v>#N/A</v>
      </c>
      <c r="BB1271" s="5"/>
      <c r="BC1271" s="0" t="s">
        <v>1349</v>
      </c>
      <c r="BD1271" s="5"/>
    </row>
    <row r="1272" customFormat="false" ht="15" hidden="false" customHeight="false" outlineLevel="0" collapsed="false">
      <c r="X1272" s="0" t="e">
        <f aca="false">VLOOKUP(J:J,'KAT 410'!A:B,2,0)</f>
        <v>#N/A</v>
      </c>
      <c r="BB1272" s="5"/>
      <c r="BC1272" s="0" t="s">
        <v>1350</v>
      </c>
      <c r="BD1272" s="5"/>
    </row>
    <row r="1273" customFormat="false" ht="15" hidden="false" customHeight="false" outlineLevel="0" collapsed="false">
      <c r="X1273" s="0" t="e">
        <f aca="false">VLOOKUP(J:J,'KAT 410'!A:B,2,0)</f>
        <v>#N/A</v>
      </c>
      <c r="BB1273" s="5"/>
      <c r="BC1273" s="0" t="s">
        <v>1351</v>
      </c>
      <c r="BD1273" s="5"/>
    </row>
    <row r="1274" customFormat="false" ht="15" hidden="false" customHeight="false" outlineLevel="0" collapsed="false">
      <c r="X1274" s="0" t="e">
        <f aca="false">VLOOKUP(J:J,'KAT 410'!A:B,2,0)</f>
        <v>#N/A</v>
      </c>
      <c r="BB1274" s="5"/>
      <c r="BC1274" s="0" t="s">
        <v>1352</v>
      </c>
      <c r="BD1274" s="5"/>
    </row>
    <row r="1275" customFormat="false" ht="15" hidden="false" customHeight="false" outlineLevel="0" collapsed="false">
      <c r="X1275" s="0" t="e">
        <f aca="false">VLOOKUP(J:J,'KAT 410'!A:B,2,0)</f>
        <v>#N/A</v>
      </c>
      <c r="BB1275" s="5"/>
      <c r="BC1275" s="0" t="s">
        <v>1353</v>
      </c>
      <c r="BD1275" s="5"/>
    </row>
    <row r="1276" customFormat="false" ht="15" hidden="false" customHeight="false" outlineLevel="0" collapsed="false">
      <c r="X1276" s="0" t="e">
        <f aca="false">VLOOKUP(J:J,'KAT 410'!A:B,2,0)</f>
        <v>#N/A</v>
      </c>
      <c r="BB1276" s="5"/>
      <c r="BC1276" s="0" t="s">
        <v>1354</v>
      </c>
      <c r="BD1276" s="5"/>
    </row>
    <row r="1277" customFormat="false" ht="15" hidden="false" customHeight="false" outlineLevel="0" collapsed="false">
      <c r="X1277" s="0" t="e">
        <f aca="false">VLOOKUP(J:J,'KAT 410'!A:B,2,0)</f>
        <v>#N/A</v>
      </c>
      <c r="BB1277" s="5"/>
      <c r="BC1277" s="0" t="s">
        <v>1355</v>
      </c>
      <c r="BD1277" s="5"/>
    </row>
    <row r="1278" customFormat="false" ht="15" hidden="false" customHeight="false" outlineLevel="0" collapsed="false">
      <c r="X1278" s="0" t="e">
        <f aca="false">VLOOKUP(J:J,'KAT 410'!A:B,2,0)</f>
        <v>#N/A</v>
      </c>
      <c r="BB1278" s="5"/>
      <c r="BC1278" s="0" t="s">
        <v>1356</v>
      </c>
      <c r="BD1278" s="5"/>
    </row>
    <row r="1279" customFormat="false" ht="15" hidden="false" customHeight="false" outlineLevel="0" collapsed="false">
      <c r="X1279" s="0" t="e">
        <f aca="false">VLOOKUP(J:J,'KAT 410'!A:B,2,0)</f>
        <v>#N/A</v>
      </c>
      <c r="BB1279" s="5"/>
      <c r="BC1279" s="0" t="s">
        <v>1357</v>
      </c>
      <c r="BD1279" s="5"/>
    </row>
    <row r="1280" customFormat="false" ht="15" hidden="false" customHeight="false" outlineLevel="0" collapsed="false">
      <c r="X1280" s="0" t="e">
        <f aca="false">VLOOKUP(J:J,'KAT 410'!A:B,2,0)</f>
        <v>#N/A</v>
      </c>
      <c r="BB1280" s="5"/>
      <c r="BC1280" s="0" t="s">
        <v>1358</v>
      </c>
      <c r="BD1280" s="5"/>
    </row>
    <row r="1281" customFormat="false" ht="15" hidden="false" customHeight="false" outlineLevel="0" collapsed="false">
      <c r="X1281" s="0" t="e">
        <f aca="false">VLOOKUP(J:J,'KAT 410'!A:B,2,0)</f>
        <v>#N/A</v>
      </c>
      <c r="BB1281" s="5"/>
      <c r="BC1281" s="0" t="s">
        <v>1359</v>
      </c>
      <c r="BD1281" s="5"/>
    </row>
    <row r="1282" customFormat="false" ht="15" hidden="false" customHeight="false" outlineLevel="0" collapsed="false">
      <c r="X1282" s="0" t="e">
        <f aca="false">VLOOKUP(J:J,'KAT 410'!A:B,2,0)</f>
        <v>#N/A</v>
      </c>
      <c r="BB1282" s="5"/>
      <c r="BC1282" s="0" t="s">
        <v>1360</v>
      </c>
      <c r="BD1282" s="5"/>
    </row>
    <row r="1283" customFormat="false" ht="15" hidden="false" customHeight="false" outlineLevel="0" collapsed="false">
      <c r="X1283" s="0" t="e">
        <f aca="false">VLOOKUP(J:J,'KAT 410'!A:B,2,0)</f>
        <v>#N/A</v>
      </c>
      <c r="BB1283" s="5"/>
      <c r="BC1283" s="0" t="s">
        <v>1361</v>
      </c>
      <c r="BD1283" s="5"/>
    </row>
    <row r="1284" customFormat="false" ht="15" hidden="false" customHeight="false" outlineLevel="0" collapsed="false">
      <c r="X1284" s="0" t="e">
        <f aca="false">VLOOKUP(J:J,'KAT 410'!A:B,2,0)</f>
        <v>#N/A</v>
      </c>
      <c r="BB1284" s="5"/>
      <c r="BC1284" s="0" t="s">
        <v>1362</v>
      </c>
      <c r="BD1284" s="5"/>
    </row>
    <row r="1285" customFormat="false" ht="15" hidden="false" customHeight="false" outlineLevel="0" collapsed="false">
      <c r="X1285" s="0" t="e">
        <f aca="false">VLOOKUP(J:J,'KAT 410'!A:B,2,0)</f>
        <v>#N/A</v>
      </c>
      <c r="BB1285" s="5"/>
      <c r="BC1285" s="0" t="s">
        <v>1363</v>
      </c>
      <c r="BD1285" s="5"/>
    </row>
    <row r="1286" customFormat="false" ht="15" hidden="false" customHeight="false" outlineLevel="0" collapsed="false">
      <c r="X1286" s="0" t="e">
        <f aca="false">VLOOKUP(J:J,'KAT 410'!A:B,2,0)</f>
        <v>#N/A</v>
      </c>
      <c r="BB1286" s="5"/>
      <c r="BC1286" s="0" t="s">
        <v>1364</v>
      </c>
      <c r="BD1286" s="5"/>
    </row>
    <row r="1287" customFormat="false" ht="15" hidden="false" customHeight="false" outlineLevel="0" collapsed="false">
      <c r="X1287" s="0" t="e">
        <f aca="false">VLOOKUP(J:J,'KAT 410'!A:B,2,0)</f>
        <v>#N/A</v>
      </c>
      <c r="BB1287" s="5"/>
      <c r="BC1287" s="0" t="s">
        <v>1365</v>
      </c>
      <c r="BD1287" s="5"/>
    </row>
    <row r="1288" customFormat="false" ht="15" hidden="false" customHeight="false" outlineLevel="0" collapsed="false">
      <c r="X1288" s="0" t="e">
        <f aca="false">VLOOKUP(J:J,'KAT 410'!A:B,2,0)</f>
        <v>#N/A</v>
      </c>
      <c r="BB1288" s="5"/>
      <c r="BC1288" s="0" t="s">
        <v>1366</v>
      </c>
      <c r="BD1288" s="5"/>
    </row>
    <row r="1289" customFormat="false" ht="15" hidden="false" customHeight="false" outlineLevel="0" collapsed="false">
      <c r="X1289" s="0" t="e">
        <f aca="false">VLOOKUP(J:J,'KAT 410'!A:B,2,0)</f>
        <v>#N/A</v>
      </c>
      <c r="BB1289" s="5"/>
      <c r="BC1289" s="0" t="s">
        <v>1367</v>
      </c>
      <c r="BD1289" s="5"/>
    </row>
    <row r="1290" customFormat="false" ht="15" hidden="false" customHeight="false" outlineLevel="0" collapsed="false">
      <c r="X1290" s="0" t="e">
        <f aca="false">VLOOKUP(J:J,'KAT 410'!A:B,2,0)</f>
        <v>#N/A</v>
      </c>
      <c r="BB1290" s="5"/>
      <c r="BC1290" s="0" t="s">
        <v>1368</v>
      </c>
      <c r="BD1290" s="5"/>
    </row>
    <row r="1291" customFormat="false" ht="15" hidden="false" customHeight="false" outlineLevel="0" collapsed="false">
      <c r="X1291" s="0" t="e">
        <f aca="false">VLOOKUP(J:J,'KAT 410'!A:B,2,0)</f>
        <v>#N/A</v>
      </c>
      <c r="BB1291" s="5"/>
      <c r="BC1291" s="0" t="s">
        <v>1369</v>
      </c>
      <c r="BD1291" s="5"/>
    </row>
    <row r="1292" customFormat="false" ht="15" hidden="false" customHeight="false" outlineLevel="0" collapsed="false">
      <c r="X1292" s="0" t="e">
        <f aca="false">VLOOKUP(J:J,'KAT 410'!A:B,2,0)</f>
        <v>#N/A</v>
      </c>
      <c r="BB1292" s="5"/>
      <c r="BC1292" s="0" t="s">
        <v>1370</v>
      </c>
      <c r="BD1292" s="5"/>
    </row>
    <row r="1293" customFormat="false" ht="15" hidden="false" customHeight="false" outlineLevel="0" collapsed="false">
      <c r="X1293" s="0" t="e">
        <f aca="false">VLOOKUP(J:J,'KAT 410'!A:B,2,0)</f>
        <v>#N/A</v>
      </c>
      <c r="BB1293" s="5"/>
      <c r="BC1293" s="0" t="s">
        <v>1371</v>
      </c>
      <c r="BD1293" s="5"/>
    </row>
    <row r="1294" customFormat="false" ht="15" hidden="false" customHeight="false" outlineLevel="0" collapsed="false">
      <c r="X1294" s="0" t="e">
        <f aca="false">VLOOKUP(J:J,'KAT 410'!A:B,2,0)</f>
        <v>#N/A</v>
      </c>
      <c r="BB1294" s="5"/>
      <c r="BC1294" s="0" t="s">
        <v>1372</v>
      </c>
      <c r="BD1294" s="5"/>
    </row>
    <row r="1295" customFormat="false" ht="15" hidden="false" customHeight="false" outlineLevel="0" collapsed="false">
      <c r="X1295" s="0" t="e">
        <f aca="false">VLOOKUP(J:J,'KAT 410'!A:B,2,0)</f>
        <v>#N/A</v>
      </c>
      <c r="BB1295" s="5"/>
      <c r="BC1295" s="0" t="s">
        <v>1373</v>
      </c>
      <c r="BD1295" s="5"/>
    </row>
    <row r="1296" customFormat="false" ht="15" hidden="false" customHeight="false" outlineLevel="0" collapsed="false">
      <c r="X1296" s="0" t="e">
        <f aca="false">VLOOKUP(J:J,'KAT 410'!A:B,2,0)</f>
        <v>#N/A</v>
      </c>
      <c r="BB1296" s="5"/>
      <c r="BC1296" s="31" t="s">
        <v>1374</v>
      </c>
      <c r="BD1296" s="5"/>
    </row>
    <row r="1297" customFormat="false" ht="15" hidden="false" customHeight="false" outlineLevel="0" collapsed="false">
      <c r="X1297" s="0" t="e">
        <f aca="false">VLOOKUP(J:J,'KAT 410'!A:B,2,0)</f>
        <v>#N/A</v>
      </c>
      <c r="BB1297" s="5"/>
      <c r="BC1297" s="0" t="s">
        <v>1375</v>
      </c>
      <c r="BD1297" s="5"/>
    </row>
    <row r="1298" customFormat="false" ht="15" hidden="false" customHeight="false" outlineLevel="0" collapsed="false">
      <c r="X1298" s="0" t="e">
        <f aca="false">VLOOKUP(J:J,'KAT 410'!A:B,2,0)</f>
        <v>#N/A</v>
      </c>
      <c r="BB1298" s="5"/>
      <c r="BC1298" s="0" t="s">
        <v>1376</v>
      </c>
      <c r="BD1298" s="5"/>
    </row>
    <row r="1299" customFormat="false" ht="15" hidden="false" customHeight="false" outlineLevel="0" collapsed="false">
      <c r="X1299" s="0" t="e">
        <f aca="false">VLOOKUP(J:J,'KAT 410'!A:B,2,0)</f>
        <v>#N/A</v>
      </c>
      <c r="BB1299" s="5"/>
      <c r="BC1299" s="0" t="s">
        <v>1377</v>
      </c>
      <c r="BD1299" s="5"/>
    </row>
    <row r="1300" customFormat="false" ht="15" hidden="false" customHeight="false" outlineLevel="0" collapsed="false">
      <c r="X1300" s="0" t="e">
        <f aca="false">VLOOKUP(J:J,'KAT 410'!A:B,2,0)</f>
        <v>#N/A</v>
      </c>
      <c r="BB1300" s="5"/>
      <c r="BC1300" s="0" t="s">
        <v>1378</v>
      </c>
      <c r="BD1300" s="5"/>
    </row>
    <row r="1301" customFormat="false" ht="15" hidden="false" customHeight="false" outlineLevel="0" collapsed="false">
      <c r="X1301" s="0" t="e">
        <f aca="false">VLOOKUP(J:J,'KAT 410'!A:B,2,0)</f>
        <v>#N/A</v>
      </c>
      <c r="BB1301" s="5"/>
      <c r="BC1301" s="0" t="s">
        <v>1379</v>
      </c>
      <c r="BD1301" s="5"/>
    </row>
    <row r="1302" customFormat="false" ht="15" hidden="false" customHeight="false" outlineLevel="0" collapsed="false">
      <c r="X1302" s="0" t="e">
        <f aca="false">VLOOKUP(J:J,'KAT 410'!A:B,2,0)</f>
        <v>#N/A</v>
      </c>
      <c r="BB1302" s="5"/>
      <c r="BC1302" s="0" t="s">
        <v>1380</v>
      </c>
      <c r="BD1302" s="5"/>
    </row>
    <row r="1303" customFormat="false" ht="15" hidden="false" customHeight="false" outlineLevel="0" collapsed="false">
      <c r="X1303" s="0" t="e">
        <f aca="false">VLOOKUP(J:J,'KAT 410'!A:B,2,0)</f>
        <v>#N/A</v>
      </c>
      <c r="BB1303" s="5"/>
      <c r="BC1303" s="0" t="s">
        <v>1381</v>
      </c>
      <c r="BD1303" s="5"/>
    </row>
    <row r="1304" customFormat="false" ht="15" hidden="false" customHeight="false" outlineLevel="0" collapsed="false">
      <c r="X1304" s="0" t="e">
        <f aca="false">VLOOKUP(J:J,'KAT 410'!A:B,2,0)</f>
        <v>#N/A</v>
      </c>
      <c r="BB1304" s="5"/>
      <c r="BC1304" s="0" t="s">
        <v>1382</v>
      </c>
      <c r="BD1304" s="5"/>
    </row>
    <row r="1305" customFormat="false" ht="15" hidden="false" customHeight="false" outlineLevel="0" collapsed="false">
      <c r="X1305" s="0" t="e">
        <f aca="false">VLOOKUP(J:J,'KAT 410'!A:B,2,0)</f>
        <v>#N/A</v>
      </c>
      <c r="BB1305" s="5"/>
      <c r="BC1305" s="0" t="s">
        <v>1383</v>
      </c>
      <c r="BD1305" s="5"/>
    </row>
    <row r="1306" customFormat="false" ht="15" hidden="false" customHeight="false" outlineLevel="0" collapsed="false">
      <c r="X1306" s="0" t="e">
        <f aca="false">VLOOKUP(J:J,'KAT 410'!A:B,2,0)</f>
        <v>#N/A</v>
      </c>
      <c r="BB1306" s="5"/>
      <c r="BC1306" s="0" t="s">
        <v>1384</v>
      </c>
      <c r="BD1306" s="5"/>
    </row>
    <row r="1307" customFormat="false" ht="15" hidden="false" customHeight="false" outlineLevel="0" collapsed="false">
      <c r="X1307" s="0" t="e">
        <f aca="false">VLOOKUP(J:J,'KAT 410'!A:B,2,0)</f>
        <v>#N/A</v>
      </c>
      <c r="BB1307" s="5"/>
      <c r="BC1307" s="0" t="s">
        <v>1385</v>
      </c>
      <c r="BD1307" s="5"/>
    </row>
    <row r="1308" customFormat="false" ht="15" hidden="false" customHeight="false" outlineLevel="0" collapsed="false">
      <c r="X1308" s="0" t="e">
        <f aca="false">VLOOKUP(J:J,'KAT 410'!A:B,2,0)</f>
        <v>#N/A</v>
      </c>
      <c r="BB1308" s="5"/>
      <c r="BC1308" s="0" t="s">
        <v>1386</v>
      </c>
      <c r="BD1308" s="5"/>
    </row>
    <row r="1309" customFormat="false" ht="15" hidden="false" customHeight="false" outlineLevel="0" collapsed="false">
      <c r="X1309" s="0" t="e">
        <f aca="false">VLOOKUP(J:J,'KAT 410'!A:B,2,0)</f>
        <v>#N/A</v>
      </c>
      <c r="BB1309" s="5"/>
      <c r="BC1309" s="0" t="s">
        <v>1387</v>
      </c>
      <c r="BD1309" s="5"/>
    </row>
    <row r="1310" customFormat="false" ht="15" hidden="false" customHeight="false" outlineLevel="0" collapsed="false">
      <c r="X1310" s="0" t="e">
        <f aca="false">VLOOKUP(J:J,'KAT 410'!A:B,2,0)</f>
        <v>#N/A</v>
      </c>
      <c r="BB1310" s="5"/>
      <c r="BC1310" s="0" t="s">
        <v>1388</v>
      </c>
      <c r="BD1310" s="5"/>
    </row>
    <row r="1311" customFormat="false" ht="15" hidden="false" customHeight="false" outlineLevel="0" collapsed="false">
      <c r="X1311" s="0" t="e">
        <f aca="false">VLOOKUP(J:J,'KAT 410'!A:B,2,0)</f>
        <v>#N/A</v>
      </c>
      <c r="BB1311" s="5"/>
      <c r="BC1311" s="0" t="s">
        <v>1389</v>
      </c>
      <c r="BD1311" s="5"/>
    </row>
    <row r="1312" customFormat="false" ht="15" hidden="false" customHeight="false" outlineLevel="0" collapsed="false">
      <c r="X1312" s="0" t="e">
        <f aca="false">VLOOKUP(J:J,'KAT 410'!A:B,2,0)</f>
        <v>#N/A</v>
      </c>
      <c r="BB1312" s="5"/>
      <c r="BC1312" s="0" t="s">
        <v>1390</v>
      </c>
      <c r="BD1312" s="5"/>
    </row>
    <row r="1313" customFormat="false" ht="15" hidden="false" customHeight="false" outlineLevel="0" collapsed="false">
      <c r="X1313" s="0" t="e">
        <f aca="false">VLOOKUP(J:J,'KAT 410'!A:B,2,0)</f>
        <v>#N/A</v>
      </c>
      <c r="BB1313" s="5"/>
      <c r="BC1313" s="0" t="s">
        <v>1391</v>
      </c>
      <c r="BD1313" s="5"/>
    </row>
    <row r="1314" customFormat="false" ht="15" hidden="false" customHeight="false" outlineLevel="0" collapsed="false">
      <c r="X1314" s="0" t="e">
        <f aca="false">VLOOKUP(J:J,'KAT 410'!A:B,2,0)</f>
        <v>#N/A</v>
      </c>
      <c r="BB1314" s="5"/>
      <c r="BC1314" s="0" t="s">
        <v>1392</v>
      </c>
      <c r="BD1314" s="5"/>
    </row>
    <row r="1315" customFormat="false" ht="15" hidden="false" customHeight="false" outlineLevel="0" collapsed="false">
      <c r="X1315" s="0" t="e">
        <f aca="false">VLOOKUP(J:J,'KAT 410'!A:B,2,0)</f>
        <v>#N/A</v>
      </c>
      <c r="BB1315" s="5"/>
      <c r="BC1315" s="0" t="s">
        <v>1393</v>
      </c>
      <c r="BD1315" s="5"/>
    </row>
    <row r="1316" customFormat="false" ht="15" hidden="false" customHeight="false" outlineLevel="0" collapsed="false">
      <c r="X1316" s="0" t="e">
        <f aca="false">VLOOKUP(J:J,'KAT 410'!A:B,2,0)</f>
        <v>#N/A</v>
      </c>
      <c r="BB1316" s="5"/>
      <c r="BC1316" s="0" t="s">
        <v>1394</v>
      </c>
      <c r="BD1316" s="5"/>
    </row>
    <row r="1317" customFormat="false" ht="15" hidden="false" customHeight="false" outlineLevel="0" collapsed="false">
      <c r="X1317" s="0" t="e">
        <f aca="false">VLOOKUP(J:J,'KAT 410'!A:B,2,0)</f>
        <v>#N/A</v>
      </c>
      <c r="BB1317" s="5"/>
      <c r="BC1317" s="0" t="s">
        <v>1395</v>
      </c>
      <c r="BD1317" s="5"/>
    </row>
    <row r="1318" customFormat="false" ht="15" hidden="false" customHeight="false" outlineLevel="0" collapsed="false">
      <c r="X1318" s="0" t="e">
        <f aca="false">VLOOKUP(J:J,'KAT 410'!A:B,2,0)</f>
        <v>#N/A</v>
      </c>
      <c r="BB1318" s="5"/>
      <c r="BC1318" s="0" t="s">
        <v>1396</v>
      </c>
      <c r="BD1318" s="5"/>
    </row>
    <row r="1319" customFormat="false" ht="15" hidden="false" customHeight="false" outlineLevel="0" collapsed="false">
      <c r="X1319" s="0" t="e">
        <f aca="false">VLOOKUP(J:J,'KAT 410'!A:B,2,0)</f>
        <v>#N/A</v>
      </c>
      <c r="BB1319" s="5"/>
      <c r="BC1319" s="0" t="s">
        <v>1397</v>
      </c>
      <c r="BD1319" s="5"/>
    </row>
    <row r="1320" customFormat="false" ht="15" hidden="false" customHeight="false" outlineLevel="0" collapsed="false">
      <c r="X1320" s="0" t="e">
        <f aca="false">VLOOKUP(J:J,'KAT 410'!A:B,2,0)</f>
        <v>#N/A</v>
      </c>
      <c r="BB1320" s="5"/>
      <c r="BC1320" s="0" t="s">
        <v>1398</v>
      </c>
      <c r="BD1320" s="5"/>
    </row>
    <row r="1321" customFormat="false" ht="15" hidden="false" customHeight="false" outlineLevel="0" collapsed="false">
      <c r="X1321" s="0" t="e">
        <f aca="false">VLOOKUP(J:J,'KAT 410'!A:B,2,0)</f>
        <v>#N/A</v>
      </c>
      <c r="BB1321" s="5"/>
      <c r="BC1321" s="0" t="s">
        <v>1399</v>
      </c>
      <c r="BD1321" s="5"/>
    </row>
    <row r="1322" customFormat="false" ht="15" hidden="false" customHeight="false" outlineLevel="0" collapsed="false">
      <c r="X1322" s="0" t="e">
        <f aca="false">VLOOKUP(J:J,'KAT 410'!A:B,2,0)</f>
        <v>#N/A</v>
      </c>
      <c r="BB1322" s="5"/>
      <c r="BC1322" s="0" t="s">
        <v>1400</v>
      </c>
      <c r="BD1322" s="5"/>
    </row>
    <row r="1323" customFormat="false" ht="15" hidden="false" customHeight="false" outlineLevel="0" collapsed="false">
      <c r="X1323" s="0" t="e">
        <f aca="false">VLOOKUP(J:J,'KAT 410'!A:B,2,0)</f>
        <v>#N/A</v>
      </c>
      <c r="BB1323" s="5"/>
      <c r="BC1323" s="0" t="s">
        <v>1401</v>
      </c>
      <c r="BD1323" s="5"/>
    </row>
    <row r="1324" customFormat="false" ht="15" hidden="false" customHeight="false" outlineLevel="0" collapsed="false">
      <c r="X1324" s="0" t="e">
        <f aca="false">VLOOKUP(J:J,'KAT 410'!A:B,2,0)</f>
        <v>#N/A</v>
      </c>
      <c r="BB1324" s="5"/>
      <c r="BC1324" s="0" t="s">
        <v>1402</v>
      </c>
      <c r="BD1324" s="5"/>
    </row>
    <row r="1325" customFormat="false" ht="15" hidden="false" customHeight="false" outlineLevel="0" collapsed="false">
      <c r="X1325" s="0" t="e">
        <f aca="false">VLOOKUP(J:J,'KAT 410'!A:B,2,0)</f>
        <v>#N/A</v>
      </c>
      <c r="BB1325" s="5"/>
      <c r="BC1325" s="0" t="s">
        <v>1403</v>
      </c>
      <c r="BD1325" s="5"/>
    </row>
    <row r="1326" customFormat="false" ht="15" hidden="false" customHeight="false" outlineLevel="0" collapsed="false">
      <c r="X1326" s="0" t="e">
        <f aca="false">VLOOKUP(J:J,'KAT 410'!A:B,2,0)</f>
        <v>#N/A</v>
      </c>
      <c r="BB1326" s="5"/>
      <c r="BC1326" s="0" t="s">
        <v>1404</v>
      </c>
      <c r="BD1326" s="5"/>
    </row>
    <row r="1327" customFormat="false" ht="15" hidden="false" customHeight="false" outlineLevel="0" collapsed="false">
      <c r="X1327" s="0" t="e">
        <f aca="false">VLOOKUP(J:J,'KAT 410'!A:B,2,0)</f>
        <v>#N/A</v>
      </c>
      <c r="BB1327" s="5"/>
      <c r="BC1327" s="0" t="s">
        <v>1405</v>
      </c>
      <c r="BD1327" s="5"/>
    </row>
    <row r="1328" customFormat="false" ht="15" hidden="false" customHeight="false" outlineLevel="0" collapsed="false">
      <c r="X1328" s="0" t="e">
        <f aca="false">VLOOKUP(J:J,'KAT 410'!A:B,2,0)</f>
        <v>#N/A</v>
      </c>
      <c r="BB1328" s="5"/>
      <c r="BC1328" s="0" t="s">
        <v>1406</v>
      </c>
      <c r="BD1328" s="5"/>
    </row>
    <row r="1329" customFormat="false" ht="15" hidden="false" customHeight="false" outlineLevel="0" collapsed="false">
      <c r="X1329" s="0" t="e">
        <f aca="false">VLOOKUP(J:J,'KAT 410'!A:B,2,0)</f>
        <v>#N/A</v>
      </c>
      <c r="BB1329" s="5"/>
      <c r="BC1329" s="0" t="s">
        <v>1407</v>
      </c>
      <c r="BD1329" s="5"/>
    </row>
    <row r="1330" customFormat="false" ht="15" hidden="false" customHeight="false" outlineLevel="0" collapsed="false">
      <c r="X1330" s="0" t="e">
        <f aca="false">VLOOKUP(J:J,'KAT 410'!A:B,2,0)</f>
        <v>#N/A</v>
      </c>
      <c r="BB1330" s="5"/>
      <c r="BC1330" s="0" t="s">
        <v>1408</v>
      </c>
      <c r="BD1330" s="5"/>
    </row>
    <row r="1331" customFormat="false" ht="15" hidden="false" customHeight="false" outlineLevel="0" collapsed="false">
      <c r="X1331" s="0" t="e">
        <f aca="false">VLOOKUP(J:J,'KAT 410'!A:B,2,0)</f>
        <v>#N/A</v>
      </c>
      <c r="BB1331" s="5"/>
      <c r="BC1331" s="0" t="s">
        <v>1409</v>
      </c>
      <c r="BD1331" s="5"/>
    </row>
    <row r="1332" customFormat="false" ht="15" hidden="false" customHeight="false" outlineLevel="0" collapsed="false">
      <c r="X1332" s="0" t="e">
        <f aca="false">VLOOKUP(J:J,'KAT 410'!A:B,2,0)</f>
        <v>#N/A</v>
      </c>
      <c r="BB1332" s="5"/>
      <c r="BC1332" s="0" t="s">
        <v>1410</v>
      </c>
      <c r="BD1332" s="5"/>
    </row>
    <row r="1333" customFormat="false" ht="15" hidden="false" customHeight="false" outlineLevel="0" collapsed="false">
      <c r="X1333" s="0" t="e">
        <f aca="false">VLOOKUP(J:J,'KAT 410'!A:B,2,0)</f>
        <v>#N/A</v>
      </c>
      <c r="BB1333" s="5"/>
      <c r="BC1333" s="0" t="s">
        <v>1411</v>
      </c>
      <c r="BD1333" s="5"/>
    </row>
    <row r="1334" customFormat="false" ht="15" hidden="false" customHeight="false" outlineLevel="0" collapsed="false">
      <c r="X1334" s="0" t="e">
        <f aca="false">VLOOKUP(J:J,'KAT 410'!A:B,2,0)</f>
        <v>#N/A</v>
      </c>
      <c r="BB1334" s="5"/>
      <c r="BC1334" s="0" t="s">
        <v>1412</v>
      </c>
      <c r="BD1334" s="5"/>
    </row>
    <row r="1335" customFormat="false" ht="15" hidden="false" customHeight="false" outlineLevel="0" collapsed="false">
      <c r="X1335" s="0" t="e">
        <f aca="false">VLOOKUP(J:J,'KAT 410'!A:B,2,0)</f>
        <v>#N/A</v>
      </c>
      <c r="BB1335" s="5"/>
      <c r="BC1335" s="0" t="s">
        <v>1413</v>
      </c>
      <c r="BD1335" s="5"/>
    </row>
    <row r="1336" customFormat="false" ht="15" hidden="false" customHeight="false" outlineLevel="0" collapsed="false">
      <c r="X1336" s="0" t="e">
        <f aca="false">VLOOKUP(J:J,'KAT 410'!A:B,2,0)</f>
        <v>#N/A</v>
      </c>
      <c r="BB1336" s="5"/>
      <c r="BC1336" s="0" t="s">
        <v>1414</v>
      </c>
      <c r="BD1336" s="5"/>
    </row>
    <row r="1337" customFormat="false" ht="15" hidden="false" customHeight="false" outlineLevel="0" collapsed="false">
      <c r="X1337" s="0" t="e">
        <f aca="false">VLOOKUP(J:J,'KAT 410'!A:B,2,0)</f>
        <v>#N/A</v>
      </c>
      <c r="BB1337" s="5"/>
      <c r="BC1337" s="0" t="s">
        <v>1415</v>
      </c>
      <c r="BD1337" s="5"/>
    </row>
    <row r="1338" customFormat="false" ht="15" hidden="false" customHeight="false" outlineLevel="0" collapsed="false">
      <c r="X1338" s="0" t="e">
        <f aca="false">VLOOKUP(J:J,'KAT 410'!A:B,2,0)</f>
        <v>#N/A</v>
      </c>
      <c r="BB1338" s="5"/>
      <c r="BC1338" s="0" t="s">
        <v>1416</v>
      </c>
      <c r="BD1338" s="5"/>
    </row>
    <row r="1339" customFormat="false" ht="15" hidden="false" customHeight="false" outlineLevel="0" collapsed="false">
      <c r="X1339" s="0" t="e">
        <f aca="false">VLOOKUP(J:J,'KAT 410'!A:B,2,0)</f>
        <v>#N/A</v>
      </c>
      <c r="BB1339" s="5"/>
      <c r="BC1339" s="0" t="s">
        <v>1417</v>
      </c>
      <c r="BD1339" s="5"/>
    </row>
    <row r="1340" customFormat="false" ht="15" hidden="false" customHeight="false" outlineLevel="0" collapsed="false">
      <c r="X1340" s="0" t="e">
        <f aca="false">VLOOKUP(J:J,'KAT 410'!A:B,2,0)</f>
        <v>#N/A</v>
      </c>
      <c r="BB1340" s="5"/>
      <c r="BC1340" s="0" t="s">
        <v>1418</v>
      </c>
      <c r="BD1340" s="5"/>
    </row>
    <row r="1341" customFormat="false" ht="15" hidden="false" customHeight="false" outlineLevel="0" collapsed="false">
      <c r="X1341" s="0" t="e">
        <f aca="false">VLOOKUP(J:J,'KAT 410'!A:B,2,0)</f>
        <v>#N/A</v>
      </c>
      <c r="BB1341" s="5"/>
      <c r="BC1341" s="0" t="s">
        <v>1419</v>
      </c>
      <c r="BD1341" s="5"/>
    </row>
    <row r="1342" customFormat="false" ht="15" hidden="false" customHeight="false" outlineLevel="0" collapsed="false">
      <c r="X1342" s="0" t="e">
        <f aca="false">VLOOKUP(J:J,'KAT 410'!A:B,2,0)</f>
        <v>#N/A</v>
      </c>
      <c r="BB1342" s="5"/>
      <c r="BC1342" s="0" t="s">
        <v>1420</v>
      </c>
      <c r="BD1342" s="5"/>
    </row>
    <row r="1343" customFormat="false" ht="15" hidden="false" customHeight="false" outlineLevel="0" collapsed="false">
      <c r="X1343" s="0" t="e">
        <f aca="false">VLOOKUP(J:J,'KAT 410'!A:B,2,0)</f>
        <v>#N/A</v>
      </c>
      <c r="BB1343" s="5"/>
      <c r="BC1343" s="0" t="s">
        <v>1421</v>
      </c>
      <c r="BD1343" s="5"/>
    </row>
    <row r="1344" customFormat="false" ht="15" hidden="false" customHeight="false" outlineLevel="0" collapsed="false">
      <c r="X1344" s="0" t="e">
        <f aca="false">VLOOKUP(J:J,'KAT 410'!A:B,2,0)</f>
        <v>#N/A</v>
      </c>
      <c r="BB1344" s="5"/>
      <c r="BC1344" s="0" t="s">
        <v>1422</v>
      </c>
      <c r="BD1344" s="5"/>
    </row>
    <row r="1345" customFormat="false" ht="15" hidden="false" customHeight="false" outlineLevel="0" collapsed="false">
      <c r="X1345" s="0" t="e">
        <f aca="false">VLOOKUP(J:J,'KAT 410'!A:B,2,0)</f>
        <v>#N/A</v>
      </c>
      <c r="BB1345" s="5"/>
      <c r="BC1345" s="0" t="s">
        <v>1423</v>
      </c>
      <c r="BD1345" s="5"/>
    </row>
    <row r="1346" customFormat="false" ht="15" hidden="false" customHeight="false" outlineLevel="0" collapsed="false">
      <c r="X1346" s="0" t="e">
        <f aca="false">VLOOKUP(J:J,'KAT 410'!A:B,2,0)</f>
        <v>#N/A</v>
      </c>
      <c r="BB1346" s="5"/>
      <c r="BC1346" s="0" t="s">
        <v>1424</v>
      </c>
      <c r="BD1346" s="5"/>
    </row>
    <row r="1347" customFormat="false" ht="15" hidden="false" customHeight="false" outlineLevel="0" collapsed="false">
      <c r="X1347" s="0" t="e">
        <f aca="false">VLOOKUP(J:J,'KAT 410'!A:B,2,0)</f>
        <v>#N/A</v>
      </c>
      <c r="BB1347" s="5"/>
      <c r="BC1347" s="0" t="s">
        <v>1425</v>
      </c>
      <c r="BD1347" s="5"/>
    </row>
    <row r="1348" customFormat="false" ht="15" hidden="false" customHeight="false" outlineLevel="0" collapsed="false">
      <c r="X1348" s="0" t="e">
        <f aca="false">VLOOKUP(J:J,'KAT 410'!A:B,2,0)</f>
        <v>#N/A</v>
      </c>
      <c r="BB1348" s="5"/>
      <c r="BC1348" s="0" t="s">
        <v>1426</v>
      </c>
      <c r="BD1348" s="5"/>
    </row>
    <row r="1349" customFormat="false" ht="15" hidden="false" customHeight="false" outlineLevel="0" collapsed="false">
      <c r="X1349" s="0" t="e">
        <f aca="false">VLOOKUP(J:J,'KAT 410'!A:B,2,0)</f>
        <v>#N/A</v>
      </c>
      <c r="BB1349" s="5"/>
      <c r="BC1349" s="0" t="s">
        <v>1427</v>
      </c>
      <c r="BD1349" s="5"/>
    </row>
    <row r="1350" customFormat="false" ht="15" hidden="false" customHeight="false" outlineLevel="0" collapsed="false">
      <c r="X1350" s="0" t="e">
        <f aca="false">VLOOKUP(J:J,'KAT 410'!A:B,2,0)</f>
        <v>#N/A</v>
      </c>
      <c r="BB1350" s="5"/>
      <c r="BC1350" s="0" t="s">
        <v>1428</v>
      </c>
      <c r="BD1350" s="5"/>
    </row>
    <row r="1351" customFormat="false" ht="15" hidden="false" customHeight="false" outlineLevel="0" collapsed="false">
      <c r="X1351" s="0" t="e">
        <f aca="false">VLOOKUP(J:J,'KAT 410'!A:B,2,0)</f>
        <v>#N/A</v>
      </c>
      <c r="BB1351" s="5"/>
      <c r="BC1351" s="0" t="s">
        <v>1429</v>
      </c>
      <c r="BD1351" s="5"/>
    </row>
    <row r="1352" customFormat="false" ht="15" hidden="false" customHeight="false" outlineLevel="0" collapsed="false">
      <c r="X1352" s="0" t="e">
        <f aca="false">VLOOKUP(J:J,'KAT 410'!A:B,2,0)</f>
        <v>#N/A</v>
      </c>
      <c r="BB1352" s="5"/>
      <c r="BC1352" s="0" t="s">
        <v>1430</v>
      </c>
      <c r="BD1352" s="5"/>
    </row>
    <row r="1353" customFormat="false" ht="15" hidden="false" customHeight="false" outlineLevel="0" collapsed="false">
      <c r="X1353" s="0" t="e">
        <f aca="false">VLOOKUP(J:J,'KAT 410'!A:B,2,0)</f>
        <v>#N/A</v>
      </c>
      <c r="BB1353" s="5"/>
      <c r="BC1353" s="0" t="s">
        <v>1431</v>
      </c>
      <c r="BD1353" s="5"/>
    </row>
    <row r="1354" customFormat="false" ht="15" hidden="false" customHeight="false" outlineLevel="0" collapsed="false">
      <c r="X1354" s="0" t="e">
        <f aca="false">VLOOKUP(J:J,'KAT 410'!A:B,2,0)</f>
        <v>#N/A</v>
      </c>
      <c r="BB1354" s="5"/>
      <c r="BC1354" s="0" t="s">
        <v>1432</v>
      </c>
      <c r="BD1354" s="5"/>
    </row>
    <row r="1355" customFormat="false" ht="15" hidden="false" customHeight="false" outlineLevel="0" collapsed="false">
      <c r="X1355" s="0" t="e">
        <f aca="false">VLOOKUP(J:J,'KAT 410'!A:B,2,0)</f>
        <v>#N/A</v>
      </c>
      <c r="BB1355" s="5"/>
      <c r="BC1355" s="0" t="s">
        <v>1433</v>
      </c>
      <c r="BD1355" s="5"/>
    </row>
    <row r="1356" customFormat="false" ht="15" hidden="false" customHeight="false" outlineLevel="0" collapsed="false">
      <c r="X1356" s="0" t="e">
        <f aca="false">VLOOKUP(J:J,'KAT 410'!A:B,2,0)</f>
        <v>#N/A</v>
      </c>
      <c r="BB1356" s="5"/>
      <c r="BC1356" s="0" t="s">
        <v>1434</v>
      </c>
      <c r="BD1356" s="5"/>
    </row>
    <row r="1357" customFormat="false" ht="15" hidden="false" customHeight="false" outlineLevel="0" collapsed="false">
      <c r="X1357" s="0" t="e">
        <f aca="false">VLOOKUP(J:J,'KAT 410'!A:B,2,0)</f>
        <v>#N/A</v>
      </c>
      <c r="BB1357" s="5"/>
      <c r="BC1357" s="0" t="s">
        <v>1435</v>
      </c>
      <c r="BD1357" s="5"/>
    </row>
    <row r="1358" customFormat="false" ht="15" hidden="false" customHeight="false" outlineLevel="0" collapsed="false">
      <c r="X1358" s="0" t="e">
        <f aca="false">VLOOKUP(J:J,'KAT 410'!A:B,2,0)</f>
        <v>#N/A</v>
      </c>
      <c r="BB1358" s="5"/>
      <c r="BC1358" s="0" t="s">
        <v>1436</v>
      </c>
      <c r="BD1358" s="5"/>
    </row>
    <row r="1359" customFormat="false" ht="15" hidden="false" customHeight="false" outlineLevel="0" collapsed="false">
      <c r="X1359" s="0" t="e">
        <f aca="false">VLOOKUP(J:J,'KAT 410'!A:B,2,0)</f>
        <v>#N/A</v>
      </c>
      <c r="BB1359" s="5"/>
      <c r="BC1359" s="0" t="s">
        <v>36</v>
      </c>
      <c r="BD1359" s="5"/>
    </row>
    <row r="1360" customFormat="false" ht="15" hidden="false" customHeight="false" outlineLevel="0" collapsed="false">
      <c r="X1360" s="0" t="e">
        <f aca="false">VLOOKUP(J:J,'KAT 410'!A:B,2,0)</f>
        <v>#N/A</v>
      </c>
      <c r="BB1360" s="5"/>
      <c r="BC1360" s="0" t="s">
        <v>1437</v>
      </c>
      <c r="BD1360" s="5"/>
    </row>
    <row r="1361" customFormat="false" ht="15" hidden="false" customHeight="false" outlineLevel="0" collapsed="false">
      <c r="X1361" s="0" t="e">
        <f aca="false">VLOOKUP(J:J,'KAT 410'!A:B,2,0)</f>
        <v>#N/A</v>
      </c>
      <c r="BB1361" s="5"/>
      <c r="BC1361" s="0" t="s">
        <v>1438</v>
      </c>
      <c r="BD1361" s="5"/>
    </row>
    <row r="1362" customFormat="false" ht="15" hidden="false" customHeight="false" outlineLevel="0" collapsed="false">
      <c r="X1362" s="0" t="e">
        <f aca="false">VLOOKUP(J:J,'KAT 410'!A:B,2,0)</f>
        <v>#N/A</v>
      </c>
      <c r="BB1362" s="5"/>
      <c r="BC1362" s="0" t="s">
        <v>1439</v>
      </c>
      <c r="BD1362" s="5"/>
    </row>
    <row r="1363" customFormat="false" ht="15" hidden="false" customHeight="false" outlineLevel="0" collapsed="false">
      <c r="X1363" s="0" t="e">
        <f aca="false">VLOOKUP(J:J,'KAT 410'!A:B,2,0)</f>
        <v>#N/A</v>
      </c>
      <c r="BB1363" s="5"/>
      <c r="BC1363" s="0" t="s">
        <v>1440</v>
      </c>
      <c r="BD1363" s="5"/>
    </row>
    <row r="1364" customFormat="false" ht="15" hidden="false" customHeight="false" outlineLevel="0" collapsed="false">
      <c r="X1364" s="0" t="e">
        <f aca="false">VLOOKUP(J:J,'KAT 410'!A:B,2,0)</f>
        <v>#N/A</v>
      </c>
      <c r="BB1364" s="5"/>
      <c r="BC1364" s="0" t="s">
        <v>1441</v>
      </c>
      <c r="BD1364" s="5"/>
    </row>
    <row r="1365" customFormat="false" ht="15" hidden="false" customHeight="false" outlineLevel="0" collapsed="false">
      <c r="X1365" s="0" t="e">
        <f aca="false">VLOOKUP(J:J,'KAT 410'!A:B,2,0)</f>
        <v>#N/A</v>
      </c>
      <c r="BB1365" s="5"/>
      <c r="BC1365" s="0" t="s">
        <v>1442</v>
      </c>
      <c r="BD1365" s="5"/>
    </row>
    <row r="1366" customFormat="false" ht="15" hidden="false" customHeight="false" outlineLevel="0" collapsed="false">
      <c r="X1366" s="0" t="e">
        <f aca="false">VLOOKUP(J:J,'KAT 410'!A:B,2,0)</f>
        <v>#N/A</v>
      </c>
      <c r="BB1366" s="5"/>
      <c r="BC1366" s="0" t="s">
        <v>1443</v>
      </c>
      <c r="BD1366" s="5"/>
    </row>
    <row r="1367" customFormat="false" ht="15" hidden="false" customHeight="false" outlineLevel="0" collapsed="false">
      <c r="X1367" s="0" t="e">
        <f aca="false">VLOOKUP(J:J,'KAT 410'!A:B,2,0)</f>
        <v>#N/A</v>
      </c>
      <c r="BB1367" s="5"/>
      <c r="BC1367" s="0" t="s">
        <v>1444</v>
      </c>
      <c r="BD1367" s="5"/>
    </row>
    <row r="1368" customFormat="false" ht="15" hidden="false" customHeight="false" outlineLevel="0" collapsed="false">
      <c r="X1368" s="0" t="e">
        <f aca="false">VLOOKUP(J:J,'KAT 410'!A:B,2,0)</f>
        <v>#N/A</v>
      </c>
      <c r="BB1368" s="5"/>
      <c r="BC1368" s="0" t="s">
        <v>1445</v>
      </c>
      <c r="BD1368" s="5"/>
    </row>
    <row r="1369" customFormat="false" ht="15" hidden="false" customHeight="false" outlineLevel="0" collapsed="false">
      <c r="X1369" s="0" t="e">
        <f aca="false">VLOOKUP(J:J,'KAT 410'!A:B,2,0)</f>
        <v>#N/A</v>
      </c>
      <c r="BB1369" s="5"/>
      <c r="BC1369" s="0" t="s">
        <v>1446</v>
      </c>
      <c r="BD1369" s="5"/>
    </row>
    <row r="1370" customFormat="false" ht="15" hidden="false" customHeight="false" outlineLevel="0" collapsed="false">
      <c r="X1370" s="0" t="e">
        <f aca="false">VLOOKUP(J:J,'KAT 410'!A:B,2,0)</f>
        <v>#N/A</v>
      </c>
      <c r="BB1370" s="5"/>
      <c r="BC1370" s="0" t="s">
        <v>1447</v>
      </c>
      <c r="BD1370" s="5"/>
    </row>
    <row r="1371" customFormat="false" ht="15" hidden="false" customHeight="false" outlineLevel="0" collapsed="false">
      <c r="X1371" s="0" t="e">
        <f aca="false">VLOOKUP(J:J,'KAT 410'!A:B,2,0)</f>
        <v>#N/A</v>
      </c>
      <c r="BB1371" s="5"/>
      <c r="BC1371" s="0" t="s">
        <v>1448</v>
      </c>
      <c r="BD1371" s="5"/>
    </row>
    <row r="1372" customFormat="false" ht="15" hidden="false" customHeight="false" outlineLevel="0" collapsed="false">
      <c r="X1372" s="0" t="e">
        <f aca="false">VLOOKUP(J:J,'KAT 410'!A:B,2,0)</f>
        <v>#N/A</v>
      </c>
      <c r="BB1372" s="5"/>
      <c r="BC1372" s="0" t="s">
        <v>1449</v>
      </c>
      <c r="BD1372" s="5"/>
    </row>
    <row r="1373" customFormat="false" ht="15" hidden="false" customHeight="false" outlineLevel="0" collapsed="false">
      <c r="X1373" s="0" t="e">
        <f aca="false">VLOOKUP(J:J,'KAT 410'!A:B,2,0)</f>
        <v>#N/A</v>
      </c>
      <c r="BB1373" s="5"/>
      <c r="BC1373" s="0" t="s">
        <v>1450</v>
      </c>
      <c r="BD1373" s="5"/>
    </row>
    <row r="1374" customFormat="false" ht="15" hidden="false" customHeight="false" outlineLevel="0" collapsed="false">
      <c r="X1374" s="0" t="e">
        <f aca="false">VLOOKUP(J:J,'KAT 410'!A:B,2,0)</f>
        <v>#N/A</v>
      </c>
      <c r="BB1374" s="5"/>
      <c r="BC1374" s="0" t="s">
        <v>1451</v>
      </c>
      <c r="BD1374" s="5"/>
    </row>
    <row r="1375" customFormat="false" ht="15" hidden="false" customHeight="false" outlineLevel="0" collapsed="false">
      <c r="X1375" s="0" t="e">
        <f aca="false">VLOOKUP(J:J,'KAT 410'!A:B,2,0)</f>
        <v>#N/A</v>
      </c>
      <c r="BB1375" s="5"/>
      <c r="BC1375" s="0" t="s">
        <v>1452</v>
      </c>
      <c r="BD1375" s="5"/>
    </row>
    <row r="1376" customFormat="false" ht="15" hidden="false" customHeight="false" outlineLevel="0" collapsed="false">
      <c r="X1376" s="0" t="e">
        <f aca="false">VLOOKUP(J:J,'KAT 410'!A:B,2,0)</f>
        <v>#N/A</v>
      </c>
      <c r="BB1376" s="5"/>
      <c r="BC1376" s="0" t="s">
        <v>1453</v>
      </c>
      <c r="BD1376" s="5"/>
    </row>
    <row r="1377" customFormat="false" ht="15" hidden="false" customHeight="false" outlineLevel="0" collapsed="false">
      <c r="X1377" s="0" t="e">
        <f aca="false">VLOOKUP(J:J,'KAT 410'!A:B,2,0)</f>
        <v>#N/A</v>
      </c>
      <c r="BB1377" s="5"/>
      <c r="BC1377" s="0" t="s">
        <v>1454</v>
      </c>
      <c r="BD1377" s="5"/>
    </row>
    <row r="1378" customFormat="false" ht="15" hidden="false" customHeight="false" outlineLevel="0" collapsed="false">
      <c r="X1378" s="0" t="e">
        <f aca="false">VLOOKUP(J:J,'KAT 410'!A:B,2,0)</f>
        <v>#N/A</v>
      </c>
      <c r="BB1378" s="5"/>
      <c r="BC1378" s="0" t="s">
        <v>1455</v>
      </c>
      <c r="BD1378" s="5"/>
    </row>
    <row r="1379" customFormat="false" ht="15" hidden="false" customHeight="false" outlineLevel="0" collapsed="false">
      <c r="X1379" s="0" t="e">
        <f aca="false">VLOOKUP(J:J,'KAT 410'!A:B,2,0)</f>
        <v>#N/A</v>
      </c>
      <c r="BB1379" s="5"/>
      <c r="BC1379" s="0" t="s">
        <v>1456</v>
      </c>
      <c r="BD1379" s="5"/>
    </row>
    <row r="1380" customFormat="false" ht="15" hidden="false" customHeight="false" outlineLevel="0" collapsed="false">
      <c r="X1380" s="0" t="e">
        <f aca="false">VLOOKUP(J:J,'KAT 410'!A:B,2,0)</f>
        <v>#N/A</v>
      </c>
      <c r="BB1380" s="5"/>
      <c r="BC1380" s="0" t="s">
        <v>1457</v>
      </c>
      <c r="BD1380" s="5"/>
    </row>
    <row r="1381" customFormat="false" ht="15" hidden="false" customHeight="false" outlineLevel="0" collapsed="false">
      <c r="X1381" s="0" t="e">
        <f aca="false">VLOOKUP(J:J,'KAT 410'!A:B,2,0)</f>
        <v>#N/A</v>
      </c>
      <c r="BB1381" s="5"/>
      <c r="BC1381" s="0" t="s">
        <v>1458</v>
      </c>
      <c r="BD1381" s="5"/>
    </row>
    <row r="1382" customFormat="false" ht="15" hidden="false" customHeight="false" outlineLevel="0" collapsed="false">
      <c r="X1382" s="0" t="e">
        <f aca="false">VLOOKUP(J:J,'KAT 410'!A:B,2,0)</f>
        <v>#N/A</v>
      </c>
      <c r="BB1382" s="5"/>
      <c r="BC1382" s="0" t="s">
        <v>1459</v>
      </c>
      <c r="BD1382" s="5"/>
    </row>
    <row r="1383" customFormat="false" ht="15" hidden="false" customHeight="false" outlineLevel="0" collapsed="false">
      <c r="X1383" s="0" t="e">
        <f aca="false">VLOOKUP(J:J,'KAT 410'!A:B,2,0)</f>
        <v>#N/A</v>
      </c>
      <c r="BB1383" s="5"/>
      <c r="BC1383" s="0" t="s">
        <v>1460</v>
      </c>
      <c r="BD1383" s="5"/>
    </row>
    <row r="1384" customFormat="false" ht="15" hidden="false" customHeight="false" outlineLevel="0" collapsed="false">
      <c r="X1384" s="0" t="e">
        <f aca="false">VLOOKUP(J:J,'KAT 410'!A:B,2,0)</f>
        <v>#N/A</v>
      </c>
      <c r="BB1384" s="5"/>
      <c r="BC1384" s="0" t="s">
        <v>1461</v>
      </c>
      <c r="BD1384" s="5"/>
    </row>
    <row r="1385" customFormat="false" ht="15" hidden="false" customHeight="false" outlineLevel="0" collapsed="false">
      <c r="X1385" s="0" t="e">
        <f aca="false">VLOOKUP(J:J,'KAT 410'!A:B,2,0)</f>
        <v>#N/A</v>
      </c>
      <c r="BB1385" s="5"/>
      <c r="BC1385" s="0" t="s">
        <v>1462</v>
      </c>
      <c r="BD1385" s="5"/>
    </row>
    <row r="1386" customFormat="false" ht="15" hidden="false" customHeight="false" outlineLevel="0" collapsed="false">
      <c r="X1386" s="0" t="e">
        <f aca="false">VLOOKUP(J:J,'KAT 410'!A:B,2,0)</f>
        <v>#N/A</v>
      </c>
      <c r="BB1386" s="5"/>
      <c r="BC1386" s="0" t="s">
        <v>1463</v>
      </c>
      <c r="BD1386" s="5"/>
    </row>
    <row r="1387" customFormat="false" ht="15" hidden="false" customHeight="false" outlineLevel="0" collapsed="false">
      <c r="X1387" s="0" t="e">
        <f aca="false">VLOOKUP(J:J,'KAT 410'!A:B,2,0)</f>
        <v>#N/A</v>
      </c>
      <c r="BB1387" s="5"/>
      <c r="BC1387" s="0" t="s">
        <v>1464</v>
      </c>
      <c r="BD1387" s="5"/>
    </row>
    <row r="1388" customFormat="false" ht="15" hidden="false" customHeight="false" outlineLevel="0" collapsed="false">
      <c r="X1388" s="0" t="e">
        <f aca="false">VLOOKUP(J:J,'KAT 410'!A:B,2,0)</f>
        <v>#N/A</v>
      </c>
      <c r="BB1388" s="5"/>
      <c r="BC1388" s="0" t="s">
        <v>1465</v>
      </c>
      <c r="BD1388" s="5"/>
    </row>
    <row r="1389" customFormat="false" ht="15" hidden="false" customHeight="false" outlineLevel="0" collapsed="false">
      <c r="X1389" s="0" t="e">
        <f aca="false">VLOOKUP(J:J,'KAT 410'!A:B,2,0)</f>
        <v>#N/A</v>
      </c>
      <c r="BB1389" s="5"/>
      <c r="BC1389" s="0" t="s">
        <v>1466</v>
      </c>
      <c r="BD1389" s="5"/>
    </row>
    <row r="1390" customFormat="false" ht="15" hidden="false" customHeight="false" outlineLevel="0" collapsed="false">
      <c r="X1390" s="0" t="e">
        <f aca="false">VLOOKUP(J:J,'KAT 410'!A:B,2,0)</f>
        <v>#N/A</v>
      </c>
      <c r="BB1390" s="5"/>
      <c r="BC1390" s="0" t="s">
        <v>1467</v>
      </c>
      <c r="BD1390" s="5"/>
    </row>
    <row r="1391" customFormat="false" ht="15" hidden="false" customHeight="false" outlineLevel="0" collapsed="false">
      <c r="X1391" s="0" t="e">
        <f aca="false">VLOOKUP(J:J,'KAT 410'!A:B,2,0)</f>
        <v>#N/A</v>
      </c>
      <c r="BB1391" s="5"/>
      <c r="BC1391" s="0" t="s">
        <v>1468</v>
      </c>
      <c r="BD1391" s="5"/>
    </row>
    <row r="1392" customFormat="false" ht="15" hidden="false" customHeight="false" outlineLevel="0" collapsed="false">
      <c r="X1392" s="0" t="e">
        <f aca="false">VLOOKUP(J:J,'KAT 410'!A:B,2,0)</f>
        <v>#N/A</v>
      </c>
      <c r="BB1392" s="5"/>
      <c r="BC1392" s="0" t="s">
        <v>1469</v>
      </c>
      <c r="BD1392" s="5"/>
    </row>
    <row r="1393" customFormat="false" ht="15" hidden="false" customHeight="false" outlineLevel="0" collapsed="false">
      <c r="X1393" s="0" t="e">
        <f aca="false">VLOOKUP(J:J,'KAT 410'!A:B,2,0)</f>
        <v>#N/A</v>
      </c>
      <c r="BC1393" s="0" t="s">
        <v>1470</v>
      </c>
    </row>
    <row r="1394" customFormat="false" ht="15" hidden="false" customHeight="false" outlineLevel="0" collapsed="false">
      <c r="X1394" s="0" t="e">
        <f aca="false">VLOOKUP(J:J,'KAT 410'!A:B,2,0)</f>
        <v>#N/A</v>
      </c>
      <c r="BC1394" s="0" t="s">
        <v>1471</v>
      </c>
    </row>
  </sheetData>
  <dataValidations count="12">
    <dataValidation allowBlank="true" errorStyle="stop" operator="between" showDropDown="false" showErrorMessage="true" showInputMessage="false" sqref="A8:A10 F9:F10 A15 F15 A17 F17 A19:A20 F19:F20 A23:A1182 F23:F1181 A1183:A1393" type="whole">
      <formula1>1</formula1>
      <formula2>2000</formula2>
    </dataValidation>
    <dataValidation allowBlank="true" errorStyle="stop" operator="between" showDropDown="false" showErrorMessage="true" showInputMessage="false" sqref="N8:N10 N15 N17 N19:N20 N23:N1393" type="whole">
      <formula1>1</formula1>
      <formula2>5555</formula2>
    </dataValidation>
    <dataValidation allowBlank="true" errorStyle="stop" operator="equal" showDropDown="false" showErrorMessage="true" showInputMessage="false" sqref="B8:B10 B15 B17 B19:B20 B23:B1393" type="textLength">
      <formula1>11</formula1>
      <formula2>0</formula2>
    </dataValidation>
    <dataValidation allowBlank="true" errorStyle="stop" operator="between" showDropDown="false" showErrorMessage="true" showInputMessage="false" sqref="O8:O10 O15 O17 O19:O20 O23:O1393" type="decimal">
      <formula1>0</formula1>
      <formula2>1555</formula2>
    </dataValidation>
    <dataValidation allowBlank="true" errorStyle="stop" operator="between" showDropDown="false" showErrorMessage="true" showInputMessage="false" sqref="J1:J7 J9:J10 J15 J17 J19:J20 J23:J2394" type="none">
      <formula1>0</formula1>
      <formula2>0</formula2>
    </dataValidation>
    <dataValidation allowBlank="true" errorStyle="stop" operator="between" showDropDown="false" showErrorMessage="true" showInputMessage="false" sqref="G10" type="list">
      <formula1>$BB$1:$BB$16</formula1>
      <formula2>0</formula2>
    </dataValidation>
    <dataValidation allowBlank="true" errorStyle="stop" operator="between" showDropDown="false" showErrorMessage="true" showInputMessage="false" sqref="E8 E10" type="list">
      <formula1>$BA$1:$BA$26</formula1>
      <formula2>0</formula2>
    </dataValidation>
    <dataValidation allowBlank="true" errorStyle="stop" operator="between" showDropDown="false" showErrorMessage="true" showInputMessage="false" sqref="R8:R10 R15 R17 R19:R20 R23:R711" type="list">
      <formula1>$BD$1:$BD$10</formula1>
      <formula2>0</formula2>
    </dataValidation>
    <dataValidation allowBlank="true" errorStyle="stop" operator="between" showDropDown="false" showErrorMessage="true" showInputMessage="false" sqref="E9" type="list">
      <formula1>$BA$1:$BA$78</formula1>
      <formula2>0</formula2>
    </dataValidation>
    <dataValidation allowBlank="true" errorStyle="stop" operator="between" showDropDown="false" showErrorMessage="true" showInputMessage="false" sqref="G9" type="list">
      <formula1>$BB$1:$BB$96</formula1>
      <formula2>0</formula2>
    </dataValidation>
    <dataValidation allowBlank="true" errorStyle="stop" operator="between" showDropDown="false" showErrorMessage="true" showInputMessage="false" sqref="E15 E17 E19:E20 E23:E711" type="list">
      <formula1>$BA$1:$BA$31</formula1>
      <formula2>0</formula2>
    </dataValidation>
    <dataValidation allowBlank="true" errorStyle="stop" operator="between" showDropDown="false" showErrorMessage="true" showInputMessage="false" sqref="G15 G17 G19:G20 G23:G1408" type="list">
      <formula1>$BB$1:$BB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U41" activeCellId="0" sqref="U41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.13"/>
    <col collapsed="false" customWidth="true" hidden="false" outlineLevel="0" max="2" min="2" style="48" width="13.85"/>
    <col collapsed="false" customWidth="false" hidden="false" outlineLevel="0" max="5" min="3" style="48" width="9.14"/>
    <col collapsed="false" customWidth="true" hidden="false" outlineLevel="0" max="6" min="6" style="48" width="7.99"/>
    <col collapsed="false" customWidth="true" hidden="false" outlineLevel="0" max="7" min="7" style="48" width="8.99"/>
    <col collapsed="false" customWidth="true" hidden="false" outlineLevel="0" max="8" min="8" style="48" width="11.85"/>
    <col collapsed="false" customWidth="true" hidden="false" outlineLevel="0" max="9" min="9" style="48" width="11.99"/>
    <col collapsed="false" customWidth="false" hidden="false" outlineLevel="0" max="11" min="10" style="48" width="9.14"/>
    <col collapsed="false" customWidth="true" hidden="false" outlineLevel="0" max="12" min="12" style="48" width="6.41"/>
    <col collapsed="false" customWidth="true" hidden="false" outlineLevel="0" max="13" min="13" style="48" width="11.13"/>
    <col collapsed="false" customWidth="true" hidden="false" outlineLevel="0" max="14" min="14" style="48" width="11.85"/>
    <col collapsed="false" customWidth="false" hidden="false" outlineLevel="0" max="15" min="15" style="48" width="9.14"/>
    <col collapsed="false" customWidth="true" hidden="false" outlineLevel="0" max="16" min="16" style="48" width="6.41"/>
    <col collapsed="false" customWidth="true" hidden="false" outlineLevel="0" max="17" min="17" style="48" width="6.13"/>
    <col collapsed="false" customWidth="true" hidden="false" outlineLevel="0" max="18" min="18" style="48" width="6.85"/>
    <col collapsed="false" customWidth="true" hidden="false" outlineLevel="0" max="19" min="19" style="48" width="5.85"/>
    <col collapsed="false" customWidth="true" hidden="false" outlineLevel="0" max="20" min="20" style="48" width="5.71"/>
    <col collapsed="false" customWidth="true" hidden="false" outlineLevel="0" max="21" min="21" style="48" width="17.99"/>
    <col collapsed="false" customWidth="true" hidden="false" outlineLevel="0" max="22" min="22" style="48" width="5.13"/>
    <col collapsed="false" customWidth="true" hidden="false" outlineLevel="0" max="23" min="23" style="48" width="3.7"/>
    <col collapsed="false" customWidth="false" hidden="false" outlineLevel="0" max="257" min="24" style="48" width="9.14"/>
  </cols>
  <sheetData>
    <row r="1" s="51" customFormat="true" ht="15" hidden="false" customHeight="false" outlineLevel="0" collapsed="false">
      <c r="A1" s="49"/>
      <c r="B1" s="50"/>
      <c r="BC1" s="48"/>
    </row>
    <row r="2" s="51" customFormat="true" ht="15" hidden="false" customHeight="false" outlineLevel="0" collapsed="false">
      <c r="A2" s="49"/>
      <c r="B2" s="50"/>
      <c r="BA2" s="48" t="s">
        <v>0</v>
      </c>
      <c r="BB2" s="48" t="s">
        <v>1</v>
      </c>
      <c r="BC2" s="48" t="s">
        <v>2</v>
      </c>
      <c r="BD2" s="48" t="s">
        <v>3</v>
      </c>
    </row>
    <row r="3" s="51" customFormat="true" ht="15" hidden="false" customHeight="false" outlineLevel="0" collapsed="false">
      <c r="A3" s="49"/>
      <c r="B3" s="50"/>
      <c r="BA3" s="48" t="s">
        <v>4</v>
      </c>
      <c r="BB3" s="48" t="s">
        <v>5</v>
      </c>
      <c r="BC3" s="48" t="s">
        <v>6</v>
      </c>
      <c r="BD3" s="48" t="s">
        <v>7</v>
      </c>
    </row>
    <row r="4" s="51" customFormat="true" ht="15" hidden="false" customHeight="false" outlineLevel="0" collapsed="false">
      <c r="A4" s="49"/>
      <c r="B4" s="50"/>
      <c r="BA4" s="48" t="s">
        <v>8</v>
      </c>
      <c r="BB4" s="48" t="s">
        <v>9</v>
      </c>
      <c r="BC4" s="48" t="s">
        <v>10</v>
      </c>
      <c r="BD4" s="48" t="s">
        <v>11</v>
      </c>
    </row>
    <row r="5" s="51" customFormat="true" ht="15" hidden="false" customHeight="false" outlineLevel="0" collapsed="false">
      <c r="A5" s="49"/>
      <c r="B5" s="50"/>
      <c r="BA5" s="48" t="s">
        <v>12</v>
      </c>
      <c r="BB5" s="48" t="s">
        <v>13</v>
      </c>
      <c r="BC5" s="48" t="s">
        <v>14</v>
      </c>
      <c r="BD5" s="48" t="s">
        <v>15</v>
      </c>
    </row>
    <row r="6" s="51" customFormat="true" ht="15.75" hidden="false" customHeight="false" outlineLevel="0" collapsed="false">
      <c r="A6" s="49"/>
      <c r="B6" s="50"/>
      <c r="BA6" s="48" t="s">
        <v>16</v>
      </c>
      <c r="BB6" s="48" t="s">
        <v>17</v>
      </c>
      <c r="BC6" s="48" t="s">
        <v>18</v>
      </c>
      <c r="BD6" s="48" t="s">
        <v>19</v>
      </c>
    </row>
    <row r="7" s="12" customFormat="true" ht="16.5" hidden="false" customHeight="false" outlineLevel="0" collapsed="false">
      <c r="A7" s="34" t="s">
        <v>20</v>
      </c>
      <c r="B7" s="35" t="s">
        <v>21</v>
      </c>
      <c r="C7" s="36" t="s">
        <v>22</v>
      </c>
      <c r="D7" s="36" t="s">
        <v>23</v>
      </c>
      <c r="E7" s="36" t="s">
        <v>24</v>
      </c>
      <c r="F7" s="36" t="s">
        <v>25</v>
      </c>
      <c r="G7" s="36" t="s">
        <v>26</v>
      </c>
      <c r="H7" s="36" t="s">
        <v>27</v>
      </c>
      <c r="I7" s="36" t="s">
        <v>28</v>
      </c>
      <c r="J7" s="36" t="s">
        <v>29</v>
      </c>
      <c r="K7" s="36" t="s">
        <v>30</v>
      </c>
      <c r="L7" s="36" t="s">
        <v>31</v>
      </c>
      <c r="M7" s="36" t="s">
        <v>32</v>
      </c>
      <c r="N7" s="36" t="s">
        <v>33</v>
      </c>
      <c r="O7" s="36" t="s">
        <v>34</v>
      </c>
      <c r="P7" s="36" t="s">
        <v>35</v>
      </c>
      <c r="Q7" s="36" t="s">
        <v>36</v>
      </c>
      <c r="R7" s="36" t="s">
        <v>37</v>
      </c>
      <c r="S7" s="36" t="s">
        <v>38</v>
      </c>
      <c r="T7" s="36" t="s">
        <v>39</v>
      </c>
      <c r="U7" s="36" t="s">
        <v>40</v>
      </c>
      <c r="V7" s="36" t="s">
        <v>41</v>
      </c>
      <c r="X7" s="37" t="s">
        <v>42</v>
      </c>
      <c r="BA7" s="0" t="s">
        <v>43</v>
      </c>
      <c r="BB7" s="0" t="s">
        <v>44</v>
      </c>
      <c r="BC7" s="0" t="s">
        <v>45</v>
      </c>
      <c r="BD7" s="0" t="s">
        <v>46</v>
      </c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15.75" hidden="false" customHeight="false" outlineLevel="0" collapsed="false">
      <c r="A8" s="52" t="n">
        <v>1</v>
      </c>
      <c r="B8" s="53" t="s">
        <v>1514</v>
      </c>
      <c r="C8" s="54" t="s">
        <v>1515</v>
      </c>
      <c r="D8" s="54" t="s">
        <v>1516</v>
      </c>
      <c r="E8" s="54" t="s">
        <v>50</v>
      </c>
      <c r="F8" s="54" t="n">
        <v>401</v>
      </c>
      <c r="G8" s="54" t="s">
        <v>51</v>
      </c>
      <c r="H8" s="54" t="s">
        <v>1489</v>
      </c>
      <c r="I8" s="54" t="s">
        <v>1490</v>
      </c>
      <c r="J8" s="54" t="n">
        <v>3144</v>
      </c>
      <c r="K8" s="54" t="s">
        <v>1491</v>
      </c>
      <c r="L8" s="54" t="n">
        <v>1</v>
      </c>
      <c r="M8" s="54" t="s">
        <v>55</v>
      </c>
      <c r="N8" s="54" t="n">
        <v>1</v>
      </c>
      <c r="O8" s="54" t="n">
        <v>75</v>
      </c>
      <c r="P8" s="54"/>
      <c r="Q8" s="54"/>
      <c r="R8" s="54"/>
      <c r="S8" s="54"/>
      <c r="T8" s="54"/>
      <c r="U8" s="54" t="s">
        <v>1517</v>
      </c>
      <c r="X8" s="54" t="str">
        <f aca="false">VLOOKUP(J:J,[4]Sheet2!A$1:B$1048576,2,0)</f>
        <v>OŠ Josipa Zorića</v>
      </c>
      <c r="BA8" s="48" t="s">
        <v>57</v>
      </c>
      <c r="BB8" s="48" t="s">
        <v>58</v>
      </c>
      <c r="BC8" s="48" t="s">
        <v>59</v>
      </c>
      <c r="BD8" s="48" t="s">
        <v>60</v>
      </c>
    </row>
    <row r="9" customFormat="false" ht="15" hidden="false" customHeight="false" outlineLevel="0" collapsed="false">
      <c r="A9" s="52" t="n">
        <v>2</v>
      </c>
      <c r="B9" s="53" t="s">
        <v>1518</v>
      </c>
      <c r="C9" s="54" t="s">
        <v>1519</v>
      </c>
      <c r="D9" s="54" t="s">
        <v>1520</v>
      </c>
      <c r="E9" s="54" t="s">
        <v>50</v>
      </c>
      <c r="F9" s="54" t="n">
        <v>401</v>
      </c>
      <c r="G9" s="54" t="s">
        <v>51</v>
      </c>
      <c r="H9" s="54" t="s">
        <v>1521</v>
      </c>
      <c r="I9" s="54" t="s">
        <v>1522</v>
      </c>
      <c r="J9" s="54" t="n">
        <v>76</v>
      </c>
      <c r="K9" s="54" t="s">
        <v>1523</v>
      </c>
      <c r="L9" s="54" t="n">
        <v>1</v>
      </c>
      <c r="M9" s="54" t="s">
        <v>55</v>
      </c>
      <c r="N9" s="54" t="n">
        <v>1</v>
      </c>
      <c r="O9" s="54" t="n">
        <v>75</v>
      </c>
      <c r="P9" s="54"/>
      <c r="Q9" s="54"/>
      <c r="R9" s="54"/>
      <c r="S9" s="54"/>
      <c r="T9" s="54"/>
      <c r="U9" s="54" t="s">
        <v>1524</v>
      </c>
      <c r="X9" s="54" t="str">
        <f aca="false">VLOOKUP(J:J,[4]Sheet2!A$1:B$1048576,2,0)</f>
        <v>OŠ Antuna Augustinčića</v>
      </c>
    </row>
    <row r="10" customFormat="false" ht="15" hidden="false" customHeight="false" outlineLevel="0" collapsed="false">
      <c r="A10" s="52" t="n">
        <v>3</v>
      </c>
      <c r="B10" s="53" t="s">
        <v>1525</v>
      </c>
      <c r="C10" s="54" t="s">
        <v>1526</v>
      </c>
      <c r="D10" s="54" t="s">
        <v>1527</v>
      </c>
      <c r="E10" s="54" t="s">
        <v>50</v>
      </c>
      <c r="F10" s="54" t="n">
        <v>401</v>
      </c>
      <c r="G10" s="54" t="s">
        <v>51</v>
      </c>
      <c r="H10" s="54" t="s">
        <v>1489</v>
      </c>
      <c r="I10" s="54" t="s">
        <v>1490</v>
      </c>
      <c r="J10" s="54" t="n">
        <v>3144</v>
      </c>
      <c r="K10" s="54" t="s">
        <v>1491</v>
      </c>
      <c r="L10" s="54" t="n">
        <v>1</v>
      </c>
      <c r="M10" s="54" t="s">
        <v>55</v>
      </c>
      <c r="N10" s="54" t="n">
        <v>2</v>
      </c>
      <c r="O10" s="54" t="n">
        <v>73</v>
      </c>
      <c r="P10" s="55"/>
      <c r="Q10" s="55"/>
      <c r="R10" s="55"/>
      <c r="S10" s="55"/>
      <c r="T10" s="55"/>
      <c r="U10" s="54" t="s">
        <v>1528</v>
      </c>
      <c r="X10" s="54" t="str">
        <f aca="false">VLOOKUP(J:J,[4]Sheet2!A$1:B$1048576,2,0)</f>
        <v>OŠ Josipa Zorića</v>
      </c>
    </row>
    <row r="11" customFormat="false" ht="15" hidden="false" customHeight="false" outlineLevel="0" collapsed="false">
      <c r="A11" s="52" t="n">
        <v>4</v>
      </c>
      <c r="B11" s="53" t="s">
        <v>1529</v>
      </c>
      <c r="C11" s="54" t="s">
        <v>1530</v>
      </c>
      <c r="D11" s="54" t="s">
        <v>1531</v>
      </c>
      <c r="E11" s="54" t="s">
        <v>50</v>
      </c>
      <c r="F11" s="54" t="n">
        <v>401</v>
      </c>
      <c r="G11" s="54" t="s">
        <v>51</v>
      </c>
      <c r="H11" s="54" t="s">
        <v>1532</v>
      </c>
      <c r="I11" s="54" t="s">
        <v>1533</v>
      </c>
      <c r="J11" s="54" t="n">
        <v>23</v>
      </c>
      <c r="K11" s="54" t="s">
        <v>1534</v>
      </c>
      <c r="L11" s="54" t="n">
        <v>1</v>
      </c>
      <c r="M11" s="54" t="s">
        <v>55</v>
      </c>
      <c r="N11" s="54" t="n">
        <v>2</v>
      </c>
      <c r="O11" s="54" t="n">
        <v>73</v>
      </c>
      <c r="P11" s="54"/>
      <c r="Q11" s="54"/>
      <c r="R11" s="54"/>
      <c r="S11" s="54"/>
      <c r="T11" s="54"/>
      <c r="U11" s="54" t="s">
        <v>1535</v>
      </c>
      <c r="X11" s="54" t="str">
        <f aca="false">VLOOKUP(J:J,[4]Sheet2!A$1:B$1048576,2,0)</f>
        <v>OŠ Samobor</v>
      </c>
    </row>
    <row r="12" customFormat="false" ht="15" hidden="false" customHeight="false" outlineLevel="0" collapsed="false">
      <c r="A12" s="52" t="n">
        <v>5</v>
      </c>
      <c r="B12" s="56" t="n">
        <v>26103773787</v>
      </c>
      <c r="C12" s="54" t="s">
        <v>1536</v>
      </c>
      <c r="D12" s="54" t="s">
        <v>1537</v>
      </c>
      <c r="E12" s="54" t="s">
        <v>50</v>
      </c>
      <c r="F12" s="54" t="n">
        <v>401</v>
      </c>
      <c r="G12" s="54" t="s">
        <v>51</v>
      </c>
      <c r="H12" s="54" t="s">
        <v>1538</v>
      </c>
      <c r="I12" s="54" t="s">
        <v>1539</v>
      </c>
      <c r="J12" s="57" t="n">
        <v>4</v>
      </c>
      <c r="K12" s="54" t="s">
        <v>1540</v>
      </c>
      <c r="L12" s="54" t="n">
        <v>1</v>
      </c>
      <c r="M12" s="54" t="s">
        <v>55</v>
      </c>
      <c r="N12" s="54" t="n">
        <v>2</v>
      </c>
      <c r="O12" s="54" t="n">
        <v>73</v>
      </c>
      <c r="P12" s="54"/>
      <c r="Q12" s="54"/>
      <c r="R12" s="54"/>
      <c r="S12" s="54"/>
      <c r="T12" s="54"/>
      <c r="U12" s="54" t="s">
        <v>1541</v>
      </c>
      <c r="X12" s="54" t="str">
        <f aca="false">VLOOKUP(J:J,[4]Sheet2!A$1:B$1048576,2,0)</f>
        <v>OŠ Josipa Badalića - Graberje Ivanićko</v>
      </c>
    </row>
    <row r="13" customFormat="false" ht="15" hidden="false" customHeight="false" outlineLevel="0" collapsed="false">
      <c r="A13" s="58" t="n">
        <v>6</v>
      </c>
      <c r="B13" s="59" t="s">
        <v>1542</v>
      </c>
      <c r="C13" s="60" t="s">
        <v>1543</v>
      </c>
      <c r="D13" s="60" t="s">
        <v>1544</v>
      </c>
      <c r="E13" s="60" t="s">
        <v>1545</v>
      </c>
      <c r="F13" s="60" t="n">
        <v>401</v>
      </c>
      <c r="G13" s="54" t="s">
        <v>51</v>
      </c>
      <c r="H13" s="60" t="s">
        <v>1546</v>
      </c>
      <c r="I13" s="60" t="s">
        <v>1547</v>
      </c>
      <c r="J13" s="60" t="n">
        <v>97</v>
      </c>
      <c r="K13" s="60" t="s">
        <v>1491</v>
      </c>
      <c r="L13" s="60" t="n">
        <v>1</v>
      </c>
      <c r="M13" s="60" t="s">
        <v>55</v>
      </c>
      <c r="N13" s="60" t="n">
        <v>3</v>
      </c>
      <c r="O13" s="60" t="n">
        <v>72</v>
      </c>
      <c r="P13" s="60"/>
      <c r="Q13" s="60"/>
      <c r="R13" s="60"/>
      <c r="S13" s="60"/>
      <c r="T13" s="60"/>
      <c r="U13" s="54" t="s">
        <v>1548</v>
      </c>
      <c r="X13" s="54" t="str">
        <f aca="false">VLOOKUP(J:J,[4]Sheet2!A$1:B$1048576,2,0)</f>
        <v>OŠ Rugvica</v>
      </c>
    </row>
    <row r="14" customFormat="false" ht="15" hidden="false" customHeight="false" outlineLevel="0" collapsed="false">
      <c r="A14" s="52" t="n">
        <v>7</v>
      </c>
      <c r="B14" s="53" t="s">
        <v>1549</v>
      </c>
      <c r="C14" s="54" t="s">
        <v>1550</v>
      </c>
      <c r="D14" s="54" t="s">
        <v>1551</v>
      </c>
      <c r="E14" s="54" t="s">
        <v>64</v>
      </c>
      <c r="F14" s="54" t="n">
        <v>401</v>
      </c>
      <c r="G14" s="54" t="s">
        <v>51</v>
      </c>
      <c r="H14" s="54" t="s">
        <v>1552</v>
      </c>
      <c r="I14" s="54" t="s">
        <v>1553</v>
      </c>
      <c r="J14" s="54" t="n">
        <v>51</v>
      </c>
      <c r="K14" s="54" t="s">
        <v>1477</v>
      </c>
      <c r="L14" s="54" t="n">
        <v>1</v>
      </c>
      <c r="M14" s="54" t="s">
        <v>55</v>
      </c>
      <c r="N14" s="54" t="n">
        <v>3</v>
      </c>
      <c r="O14" s="54" t="n">
        <v>72</v>
      </c>
      <c r="P14" s="54"/>
      <c r="Q14" s="54"/>
      <c r="R14" s="54"/>
      <c r="S14" s="54"/>
      <c r="T14" s="54"/>
      <c r="U14" s="54" t="s">
        <v>1554</v>
      </c>
      <c r="X14" s="54" t="str">
        <f aca="false">VLOOKUP(J:J,[4]Sheet2!A$1:B$1048576,2,0)</f>
        <v>OŠ Eugena Kumičića - Velika Gorica</v>
      </c>
    </row>
    <row r="15" customFormat="false" ht="15" hidden="false" customHeight="false" outlineLevel="0" collapsed="false">
      <c r="A15" s="52" t="n">
        <v>8</v>
      </c>
      <c r="B15" s="53" t="s">
        <v>1555</v>
      </c>
      <c r="C15" s="54" t="s">
        <v>1556</v>
      </c>
      <c r="D15" s="54" t="s">
        <v>1557</v>
      </c>
      <c r="E15" s="54" t="s">
        <v>50</v>
      </c>
      <c r="F15" s="54" t="n">
        <v>401</v>
      </c>
      <c r="G15" s="54" t="s">
        <v>51</v>
      </c>
      <c r="H15" s="54" t="s">
        <v>1558</v>
      </c>
      <c r="I15" s="54" t="s">
        <v>1559</v>
      </c>
      <c r="J15" s="54" t="n">
        <v>2886</v>
      </c>
      <c r="K15" s="54" t="s">
        <v>1560</v>
      </c>
      <c r="L15" s="54" t="n">
        <v>1</v>
      </c>
      <c r="M15" s="54" t="s">
        <v>55</v>
      </c>
      <c r="N15" s="54" t="n">
        <v>4</v>
      </c>
      <c r="O15" s="54" t="n">
        <v>71</v>
      </c>
      <c r="P15" s="54"/>
      <c r="Q15" s="54"/>
      <c r="R15" s="54"/>
      <c r="S15" s="54"/>
      <c r="T15" s="54"/>
      <c r="U15" s="54" t="s">
        <v>1561</v>
      </c>
      <c r="X15" s="54" t="str">
        <f aca="false">VLOOKUP(J:J,[4]Sheet2!A$1:B$1048576,2,0)</f>
        <v>OŠ Luka - Luka</v>
      </c>
    </row>
    <row r="16" customFormat="false" ht="17.25" hidden="false" customHeight="true" outlineLevel="0" collapsed="false">
      <c r="A16" s="52" t="n">
        <v>9</v>
      </c>
      <c r="B16" s="53" t="s">
        <v>1562</v>
      </c>
      <c r="C16" s="54" t="s">
        <v>1563</v>
      </c>
      <c r="D16" s="54" t="s">
        <v>1564</v>
      </c>
      <c r="E16" s="54" t="s">
        <v>50</v>
      </c>
      <c r="F16" s="54" t="n">
        <v>401</v>
      </c>
      <c r="G16" s="54" t="s">
        <v>51</v>
      </c>
      <c r="H16" s="54" t="s">
        <v>1565</v>
      </c>
      <c r="I16" s="54" t="s">
        <v>1566</v>
      </c>
      <c r="J16" s="54" t="n">
        <v>70</v>
      </c>
      <c r="K16" s="54" t="s">
        <v>1567</v>
      </c>
      <c r="L16" s="54" t="n">
        <v>1</v>
      </c>
      <c r="M16" s="54" t="s">
        <v>55</v>
      </c>
      <c r="N16" s="54" t="n">
        <v>4</v>
      </c>
      <c r="O16" s="54" t="n">
        <v>71</v>
      </c>
      <c r="P16" s="54"/>
      <c r="Q16" s="54"/>
      <c r="R16" s="54"/>
      <c r="S16" s="54"/>
      <c r="T16" s="54"/>
      <c r="U16" s="54" t="s">
        <v>1568</v>
      </c>
      <c r="X16" s="54" t="str">
        <f aca="false">VLOOKUP(J:J,[4]Sheet2!A$1:B$1048576,2,0)</f>
        <v>II. osnovna škola - Vrbovec</v>
      </c>
    </row>
    <row r="17" customFormat="false" ht="15" hidden="false" customHeight="false" outlineLevel="0" collapsed="false">
      <c r="A17" s="52" t="n">
        <v>10</v>
      </c>
      <c r="B17" s="53" t="s">
        <v>1569</v>
      </c>
      <c r="C17" s="54" t="s">
        <v>1570</v>
      </c>
      <c r="D17" s="54" t="s">
        <v>1571</v>
      </c>
      <c r="E17" s="54" t="s">
        <v>50</v>
      </c>
      <c r="F17" s="54" t="n">
        <v>401</v>
      </c>
      <c r="G17" s="54" t="s">
        <v>51</v>
      </c>
      <c r="H17" s="54" t="s">
        <v>1521</v>
      </c>
      <c r="I17" s="54" t="s">
        <v>1522</v>
      </c>
      <c r="J17" s="54" t="n">
        <v>76</v>
      </c>
      <c r="K17" s="54" t="s">
        <v>1523</v>
      </c>
      <c r="L17" s="54" t="n">
        <v>1</v>
      </c>
      <c r="M17" s="54" t="s">
        <v>55</v>
      </c>
      <c r="N17" s="54" t="n">
        <v>5</v>
      </c>
      <c r="O17" s="54" t="n">
        <v>70</v>
      </c>
      <c r="P17" s="54"/>
      <c r="Q17" s="54"/>
      <c r="R17" s="54"/>
      <c r="S17" s="54"/>
      <c r="T17" s="54"/>
      <c r="U17" s="54" t="s">
        <v>1572</v>
      </c>
      <c r="X17" s="54" t="str">
        <f aca="false">VLOOKUP(J:J,[4]Sheet2!A$1:B$1048576,2,0)</f>
        <v>OŠ Antuna Augustinčića</v>
      </c>
    </row>
    <row r="18" s="63" customFormat="true" ht="15" hidden="false" customHeight="false" outlineLevel="0" collapsed="false">
      <c r="A18" s="61" t="n">
        <v>11</v>
      </c>
      <c r="B18" s="39" t="s">
        <v>1573</v>
      </c>
      <c r="C18" s="62" t="s">
        <v>1574</v>
      </c>
      <c r="D18" s="62" t="s">
        <v>1575</v>
      </c>
      <c r="E18" s="62" t="s">
        <v>50</v>
      </c>
      <c r="F18" s="62" t="n">
        <v>401</v>
      </c>
      <c r="G18" s="62" t="s">
        <v>51</v>
      </c>
      <c r="H18" s="62" t="s">
        <v>1489</v>
      </c>
      <c r="I18" s="62" t="s">
        <v>1490</v>
      </c>
      <c r="J18" s="62" t="n">
        <v>3144</v>
      </c>
      <c r="K18" s="62" t="s">
        <v>1491</v>
      </c>
      <c r="L18" s="62" t="n">
        <v>1</v>
      </c>
      <c r="M18" s="62" t="s">
        <v>55</v>
      </c>
      <c r="N18" s="62" t="n">
        <v>5</v>
      </c>
      <c r="O18" s="62" t="n">
        <v>70</v>
      </c>
      <c r="P18" s="17"/>
      <c r="Q18" s="17"/>
      <c r="R18" s="17"/>
      <c r="S18" s="17"/>
      <c r="T18" s="17"/>
      <c r="U18" s="54" t="s">
        <v>1576</v>
      </c>
      <c r="X18" s="62" t="str">
        <f aca="false">VLOOKUP(J:J,[4]Sheet2!A$1:B$1048576,2,0)</f>
        <v>OŠ Josipa Zorića</v>
      </c>
    </row>
    <row r="19" customFormat="false" ht="15" hidden="false" customHeight="false" outlineLevel="0" collapsed="false">
      <c r="A19" s="52" t="n">
        <v>12</v>
      </c>
      <c r="B19" s="53" t="s">
        <v>1577</v>
      </c>
      <c r="C19" s="54" t="s">
        <v>1578</v>
      </c>
      <c r="D19" s="54" t="s">
        <v>1579</v>
      </c>
      <c r="E19" s="54" t="s">
        <v>50</v>
      </c>
      <c r="F19" s="54" t="n">
        <v>401</v>
      </c>
      <c r="G19" s="54" t="s">
        <v>51</v>
      </c>
      <c r="H19" s="54" t="s">
        <v>1580</v>
      </c>
      <c r="I19" s="54" t="s">
        <v>1581</v>
      </c>
      <c r="J19" s="54" t="n">
        <v>77</v>
      </c>
      <c r="K19" s="54" t="s">
        <v>1582</v>
      </c>
      <c r="L19" s="54" t="n">
        <v>1</v>
      </c>
      <c r="M19" s="54" t="s">
        <v>55</v>
      </c>
      <c r="N19" s="54" t="n">
        <v>6</v>
      </c>
      <c r="O19" s="54" t="n">
        <v>69</v>
      </c>
      <c r="P19" s="54"/>
      <c r="Q19" s="54"/>
      <c r="R19" s="54"/>
      <c r="S19" s="54"/>
      <c r="T19" s="54"/>
      <c r="U19" s="54" t="s">
        <v>1583</v>
      </c>
      <c r="X19" s="54" t="str">
        <f aca="false">VLOOKUP(J:J,[4]Sheet2!A$1:B$1048576,2,0)</f>
        <v>OŠ Pavao Belas</v>
      </c>
    </row>
    <row r="20" customFormat="false" ht="15" hidden="false" customHeight="false" outlineLevel="0" collapsed="false">
      <c r="A20" s="52" t="n">
        <v>13</v>
      </c>
      <c r="B20" s="64" t="n">
        <v>46309050572</v>
      </c>
      <c r="C20" s="54" t="s">
        <v>1584</v>
      </c>
      <c r="D20" s="54" t="s">
        <v>1585</v>
      </c>
      <c r="E20" s="54" t="s">
        <v>50</v>
      </c>
      <c r="F20" s="54" t="n">
        <v>401</v>
      </c>
      <c r="G20" s="54" t="s">
        <v>51</v>
      </c>
      <c r="H20" s="54" t="s">
        <v>1586</v>
      </c>
      <c r="I20" s="54" t="s">
        <v>1587</v>
      </c>
      <c r="J20" s="54" t="n">
        <v>61</v>
      </c>
      <c r="K20" s="54" t="s">
        <v>1588</v>
      </c>
      <c r="L20" s="54" t="n">
        <v>1</v>
      </c>
      <c r="M20" s="54" t="s">
        <v>55</v>
      </c>
      <c r="N20" s="54" t="n">
        <v>6</v>
      </c>
      <c r="O20" s="54" t="n">
        <v>69</v>
      </c>
      <c r="P20" s="54"/>
      <c r="Q20" s="54"/>
      <c r="R20" s="54"/>
      <c r="S20" s="54"/>
      <c r="T20" s="54"/>
      <c r="U20" s="54" t="s">
        <v>1589</v>
      </c>
      <c r="X20" s="54" t="str">
        <f aca="false">VLOOKUP(J:J,[4]Sheet2!A$1:B$1048576,2,0)</f>
        <v>OŠ Ščitarjevo</v>
      </c>
    </row>
    <row r="21" customFormat="false" ht="15" hidden="false" customHeight="false" outlineLevel="0" collapsed="false">
      <c r="A21" s="52" t="n">
        <v>14</v>
      </c>
      <c r="B21" s="53" t="s">
        <v>1590</v>
      </c>
      <c r="C21" s="54" t="s">
        <v>1591</v>
      </c>
      <c r="D21" s="54" t="s">
        <v>1592</v>
      </c>
      <c r="E21" s="54" t="s">
        <v>50</v>
      </c>
      <c r="F21" s="54" t="n">
        <v>401</v>
      </c>
      <c r="G21" s="54" t="s">
        <v>51</v>
      </c>
      <c r="H21" s="54" t="s">
        <v>1593</v>
      </c>
      <c r="I21" s="54" t="s">
        <v>1594</v>
      </c>
      <c r="J21" s="54" t="n">
        <v>94</v>
      </c>
      <c r="K21" s="54" t="s">
        <v>1582</v>
      </c>
      <c r="L21" s="54" t="n">
        <v>1</v>
      </c>
      <c r="M21" s="54" t="s">
        <v>55</v>
      </c>
      <c r="N21" s="54" t="n">
        <v>6</v>
      </c>
      <c r="O21" s="54" t="n">
        <v>69</v>
      </c>
      <c r="P21" s="54"/>
      <c r="Q21" s="54"/>
      <c r="R21" s="54"/>
      <c r="S21" s="54"/>
      <c r="T21" s="54"/>
      <c r="U21" s="54" t="s">
        <v>1595</v>
      </c>
      <c r="X21" s="54" t="str">
        <f aca="false">VLOOKUP(J:J,[4]Sheet2!A$1:B$1048576,2,0)</f>
        <v>OŠ Ivane Brlić-Mažuranić - Prigorje Brdovečko</v>
      </c>
    </row>
    <row r="22" customFormat="false" ht="15" hidden="false" customHeight="false" outlineLevel="0" collapsed="false">
      <c r="A22" s="52" t="n">
        <v>15</v>
      </c>
      <c r="B22" s="53" t="s">
        <v>1596</v>
      </c>
      <c r="C22" s="54" t="s">
        <v>1597</v>
      </c>
      <c r="D22" s="54" t="s">
        <v>1516</v>
      </c>
      <c r="E22" s="54" t="s">
        <v>50</v>
      </c>
      <c r="F22" s="54" t="n">
        <v>401</v>
      </c>
      <c r="G22" s="54" t="s">
        <v>51</v>
      </c>
      <c r="H22" s="54" t="s">
        <v>1598</v>
      </c>
      <c r="I22" s="54" t="s">
        <v>1599</v>
      </c>
      <c r="J22" s="54" t="n">
        <v>134</v>
      </c>
      <c r="K22" s="54" t="s">
        <v>1600</v>
      </c>
      <c r="L22" s="54" t="n">
        <v>1</v>
      </c>
      <c r="M22" s="54" t="s">
        <v>55</v>
      </c>
      <c r="N22" s="54" t="n">
        <v>7</v>
      </c>
      <c r="O22" s="54" t="n">
        <v>68</v>
      </c>
      <c r="P22" s="54"/>
      <c r="Q22" s="54"/>
      <c r="R22" s="54"/>
      <c r="S22" s="54"/>
      <c r="T22" s="54"/>
      <c r="U22" s="54" t="s">
        <v>1601</v>
      </c>
      <c r="X22" s="54" t="str">
        <f aca="false">VLOOKUP(J:J,[4]Sheet2!A$1:B$1048576,2,0)</f>
        <v>OŠ Braće Radića - Kloštar Ivanić</v>
      </c>
    </row>
    <row r="23" customFormat="false" ht="15" hidden="false" customHeight="false" outlineLevel="0" collapsed="false">
      <c r="A23" s="52" t="n">
        <v>16</v>
      </c>
      <c r="B23" s="53" t="s">
        <v>1602</v>
      </c>
      <c r="C23" s="54" t="s">
        <v>1603</v>
      </c>
      <c r="D23" s="54" t="s">
        <v>1604</v>
      </c>
      <c r="E23" s="54" t="s">
        <v>50</v>
      </c>
      <c r="F23" s="54" t="n">
        <v>401</v>
      </c>
      <c r="G23" s="54" t="s">
        <v>51</v>
      </c>
      <c r="H23" s="54" t="s">
        <v>1605</v>
      </c>
      <c r="I23" s="54" t="s">
        <v>1606</v>
      </c>
      <c r="J23" s="54" t="n">
        <v>78</v>
      </c>
      <c r="K23" s="54" t="s">
        <v>1523</v>
      </c>
      <c r="L23" s="54" t="n">
        <v>1</v>
      </c>
      <c r="M23" s="54" t="s">
        <v>55</v>
      </c>
      <c r="N23" s="54" t="n">
        <v>7</v>
      </c>
      <c r="O23" s="54" t="n">
        <v>68</v>
      </c>
      <c r="P23" s="54"/>
      <c r="Q23" s="54"/>
      <c r="R23" s="54"/>
      <c r="S23" s="54"/>
      <c r="T23" s="54"/>
      <c r="U23" s="54" t="s">
        <v>1607</v>
      </c>
      <c r="X23" s="54" t="str">
        <f aca="false">VLOOKUP(J:J,[4]Sheet2!A$1:B$1048576,2,0)</f>
        <v>OŠ Ljudevita Gaja - Zaprešić</v>
      </c>
    </row>
    <row r="24" customFormat="false" ht="15" hidden="false" customHeight="false" outlineLevel="0" collapsed="false">
      <c r="A24" s="52" t="n">
        <v>17</v>
      </c>
      <c r="B24" s="53" t="s">
        <v>1608</v>
      </c>
      <c r="C24" s="54" t="s">
        <v>1609</v>
      </c>
      <c r="D24" s="54" t="s">
        <v>1610</v>
      </c>
      <c r="E24" s="54" t="s">
        <v>50</v>
      </c>
      <c r="F24" s="54" t="n">
        <v>401</v>
      </c>
      <c r="G24" s="54" t="s">
        <v>51</v>
      </c>
      <c r="H24" s="54" t="s">
        <v>1605</v>
      </c>
      <c r="I24" s="54" t="s">
        <v>1606</v>
      </c>
      <c r="J24" s="54" t="n">
        <v>78</v>
      </c>
      <c r="K24" s="54" t="s">
        <v>1523</v>
      </c>
      <c r="L24" s="54" t="n">
        <v>1</v>
      </c>
      <c r="M24" s="54" t="s">
        <v>55</v>
      </c>
      <c r="N24" s="54" t="n">
        <v>7</v>
      </c>
      <c r="O24" s="54" t="n">
        <v>68</v>
      </c>
      <c r="P24" s="54"/>
      <c r="Q24" s="54"/>
      <c r="R24" s="54"/>
      <c r="S24" s="54"/>
      <c r="T24" s="54"/>
      <c r="U24" s="54" t="s">
        <v>1611</v>
      </c>
      <c r="X24" s="54" t="str">
        <f aca="false">VLOOKUP(J:J,[4]Sheet2!A$1:B$1048576,2,0)</f>
        <v>OŠ Ljudevita Gaja - Zaprešić</v>
      </c>
    </row>
    <row r="25" customFormat="false" ht="15" hidden="false" customHeight="false" outlineLevel="0" collapsed="false">
      <c r="A25" s="52" t="n">
        <v>18</v>
      </c>
      <c r="B25" s="53" t="s">
        <v>1612</v>
      </c>
      <c r="C25" s="54" t="s">
        <v>1613</v>
      </c>
      <c r="D25" s="54" t="s">
        <v>1614</v>
      </c>
      <c r="E25" s="54" t="s">
        <v>50</v>
      </c>
      <c r="F25" s="54" t="n">
        <v>401</v>
      </c>
      <c r="G25" s="54" t="s">
        <v>51</v>
      </c>
      <c r="H25" s="54" t="s">
        <v>1615</v>
      </c>
      <c r="I25" s="54" t="s">
        <v>1616</v>
      </c>
      <c r="J25" s="54" t="n">
        <v>38</v>
      </c>
      <c r="K25" s="54" t="s">
        <v>1477</v>
      </c>
      <c r="L25" s="54" t="n">
        <v>1</v>
      </c>
      <c r="M25" s="54" t="s">
        <v>55</v>
      </c>
      <c r="N25" s="54" t="n">
        <v>7</v>
      </c>
      <c r="O25" s="54" t="n">
        <v>68</v>
      </c>
      <c r="P25" s="55"/>
      <c r="Q25" s="55"/>
      <c r="R25" s="55"/>
      <c r="S25" s="55"/>
      <c r="T25" s="55"/>
      <c r="U25" s="54" t="s">
        <v>1617</v>
      </c>
      <c r="X25" s="54" t="str">
        <f aca="false">VLOOKUP(J:J,[4]Sheet2!A$1:B$1048576,2,0)</f>
        <v>OŠ Jurja Habdelića</v>
      </c>
    </row>
    <row r="26" customFormat="false" ht="15" hidden="false" customHeight="false" outlineLevel="0" collapsed="false">
      <c r="A26" s="52" t="n">
        <v>19</v>
      </c>
      <c r="B26" s="53" t="s">
        <v>1618</v>
      </c>
      <c r="C26" s="54" t="s">
        <v>1563</v>
      </c>
      <c r="D26" s="54" t="s">
        <v>1619</v>
      </c>
      <c r="E26" s="54" t="s">
        <v>50</v>
      </c>
      <c r="F26" s="54" t="n">
        <v>401</v>
      </c>
      <c r="G26" s="54" t="s">
        <v>51</v>
      </c>
      <c r="H26" s="54" t="s">
        <v>1605</v>
      </c>
      <c r="I26" s="54" t="s">
        <v>1606</v>
      </c>
      <c r="J26" s="54" t="n">
        <v>78</v>
      </c>
      <c r="K26" s="54" t="s">
        <v>1523</v>
      </c>
      <c r="L26" s="54" t="n">
        <v>1</v>
      </c>
      <c r="M26" s="54" t="s">
        <v>55</v>
      </c>
      <c r="N26" s="54" t="n">
        <v>7</v>
      </c>
      <c r="O26" s="54" t="n">
        <v>68</v>
      </c>
      <c r="P26" s="54"/>
      <c r="Q26" s="54"/>
      <c r="R26" s="54"/>
      <c r="S26" s="54"/>
      <c r="T26" s="54"/>
      <c r="U26" s="54" t="s">
        <v>1620</v>
      </c>
      <c r="X26" s="54" t="str">
        <f aca="false">VLOOKUP(J:J,[4]Sheet2!A$1:B$1048576,2,0)</f>
        <v>OŠ Ljudevita Gaja - Zaprešić</v>
      </c>
    </row>
    <row r="27" customFormat="false" ht="15" hidden="false" customHeight="false" outlineLevel="0" collapsed="false">
      <c r="A27" s="52" t="n">
        <v>20</v>
      </c>
      <c r="B27" s="53" t="s">
        <v>1621</v>
      </c>
      <c r="C27" s="54" t="s">
        <v>1622</v>
      </c>
      <c r="D27" s="54" t="s">
        <v>1623</v>
      </c>
      <c r="E27" s="54" t="s">
        <v>50</v>
      </c>
      <c r="F27" s="54" t="n">
        <v>401</v>
      </c>
      <c r="G27" s="54" t="s">
        <v>51</v>
      </c>
      <c r="H27" s="54" t="s">
        <v>1624</v>
      </c>
      <c r="I27" s="54" t="s">
        <v>1625</v>
      </c>
      <c r="J27" s="54" t="n">
        <v>113</v>
      </c>
      <c r="K27" s="54" t="s">
        <v>1626</v>
      </c>
      <c r="L27" s="54" t="n">
        <v>1</v>
      </c>
      <c r="M27" s="54" t="s">
        <v>1627</v>
      </c>
      <c r="N27" s="54" t="n">
        <v>7</v>
      </c>
      <c r="O27" s="54" t="n">
        <v>68</v>
      </c>
      <c r="P27" s="54"/>
      <c r="Q27" s="54"/>
      <c r="R27" s="54"/>
      <c r="S27" s="54"/>
      <c r="T27" s="54"/>
      <c r="U27" s="54" t="s">
        <v>1628</v>
      </c>
      <c r="X27" s="54" t="str">
        <f aca="false">VLOOKUP(J:J,[4]Sheet2!A$1:B$1048576,2,0)</f>
        <v>OŠ Vladimir Nazor - Pisarovina</v>
      </c>
    </row>
    <row r="28" customFormat="false" ht="15" hidden="false" customHeight="false" outlineLevel="0" collapsed="false">
      <c r="A28" s="52" t="n">
        <v>21</v>
      </c>
      <c r="B28" s="53" t="s">
        <v>1629</v>
      </c>
      <c r="C28" s="54" t="s">
        <v>1630</v>
      </c>
      <c r="D28" s="54" t="s">
        <v>1631</v>
      </c>
      <c r="E28" s="54" t="s">
        <v>50</v>
      </c>
      <c r="F28" s="54" t="n">
        <v>401</v>
      </c>
      <c r="G28" s="54" t="s">
        <v>51</v>
      </c>
      <c r="H28" s="54" t="s">
        <v>1632</v>
      </c>
      <c r="I28" s="54" t="s">
        <v>1633</v>
      </c>
      <c r="J28" s="54" t="n">
        <v>17</v>
      </c>
      <c r="K28" s="54" t="s">
        <v>1534</v>
      </c>
      <c r="L28" s="54" t="n">
        <v>1</v>
      </c>
      <c r="M28" s="54" t="s">
        <v>55</v>
      </c>
      <c r="N28" s="54" t="n">
        <v>8</v>
      </c>
      <c r="O28" s="54" t="n">
        <v>67</v>
      </c>
      <c r="P28" s="54"/>
      <c r="Q28" s="54"/>
      <c r="R28" s="54"/>
      <c r="S28" s="54"/>
      <c r="T28" s="54"/>
      <c r="U28" s="54" t="s">
        <v>1634</v>
      </c>
      <c r="X28" s="54" t="str">
        <f aca="false">VLOOKUP(J:J,[4]Sheet2!A$1:B$1048576,2,0)</f>
        <v>OŠ Bogumila Tonija</v>
      </c>
    </row>
    <row r="29" customFormat="false" ht="15" hidden="false" customHeight="false" outlineLevel="0" collapsed="false">
      <c r="A29" s="52" t="n">
        <v>22</v>
      </c>
      <c r="B29" s="53" t="s">
        <v>1635</v>
      </c>
      <c r="C29" s="54" t="s">
        <v>1636</v>
      </c>
      <c r="D29" s="54" t="s">
        <v>1637</v>
      </c>
      <c r="E29" s="54" t="s">
        <v>50</v>
      </c>
      <c r="F29" s="54" t="n">
        <v>401</v>
      </c>
      <c r="G29" s="54" t="s">
        <v>51</v>
      </c>
      <c r="H29" s="54" t="s">
        <v>1638</v>
      </c>
      <c r="I29" s="54" t="s">
        <v>1639</v>
      </c>
      <c r="J29" s="54" t="n">
        <v>23</v>
      </c>
      <c r="K29" s="54" t="s">
        <v>1534</v>
      </c>
      <c r="L29" s="54" t="n">
        <v>1</v>
      </c>
      <c r="M29" s="54" t="s">
        <v>55</v>
      </c>
      <c r="N29" s="54" t="n">
        <v>8</v>
      </c>
      <c r="O29" s="54" t="n">
        <v>67</v>
      </c>
      <c r="P29" s="54"/>
      <c r="Q29" s="54"/>
      <c r="R29" s="54"/>
      <c r="S29" s="54"/>
      <c r="T29" s="54"/>
      <c r="U29" s="54" t="s">
        <v>1640</v>
      </c>
      <c r="X29" s="54" t="str">
        <f aca="false">VLOOKUP(J:J,[4]Sheet2!A$1:B$1048576,2,0)</f>
        <v>OŠ Samobor</v>
      </c>
    </row>
    <row r="30" customFormat="false" ht="15" hidden="false" customHeight="false" outlineLevel="0" collapsed="false">
      <c r="A30" s="52" t="n">
        <v>23</v>
      </c>
      <c r="B30" s="53" t="s">
        <v>1641</v>
      </c>
      <c r="C30" s="54" t="s">
        <v>1563</v>
      </c>
      <c r="D30" s="54" t="s">
        <v>1642</v>
      </c>
      <c r="E30" s="54" t="s">
        <v>50</v>
      </c>
      <c r="F30" s="54" t="n">
        <v>401</v>
      </c>
      <c r="G30" s="54" t="s">
        <v>51</v>
      </c>
      <c r="H30" s="54" t="s">
        <v>1638</v>
      </c>
      <c r="I30" s="54" t="s">
        <v>1639</v>
      </c>
      <c r="J30" s="54" t="n">
        <v>23</v>
      </c>
      <c r="K30" s="54" t="s">
        <v>1534</v>
      </c>
      <c r="L30" s="54" t="n">
        <v>1</v>
      </c>
      <c r="M30" s="54" t="s">
        <v>55</v>
      </c>
      <c r="N30" s="54" t="n">
        <v>8</v>
      </c>
      <c r="O30" s="54" t="n">
        <v>67</v>
      </c>
      <c r="P30" s="55"/>
      <c r="Q30" s="55"/>
      <c r="R30" s="55"/>
      <c r="S30" s="55"/>
      <c r="T30" s="55"/>
      <c r="U30" s="54" t="s">
        <v>1643</v>
      </c>
      <c r="X30" s="54" t="str">
        <f aca="false">VLOOKUP(J:J,[4]Sheet2!A$1:B$1048576,2,0)</f>
        <v>OŠ Samobor</v>
      </c>
    </row>
    <row r="31" customFormat="false" ht="15" hidden="false" customHeight="false" outlineLevel="0" collapsed="false">
      <c r="A31" s="52" t="n">
        <v>24</v>
      </c>
      <c r="B31" s="53" t="s">
        <v>1644</v>
      </c>
      <c r="C31" s="54" t="s">
        <v>1645</v>
      </c>
      <c r="D31" s="54" t="s">
        <v>1646</v>
      </c>
      <c r="E31" s="54" t="s">
        <v>50</v>
      </c>
      <c r="F31" s="54" t="n">
        <v>401</v>
      </c>
      <c r="G31" s="54" t="s">
        <v>51</v>
      </c>
      <c r="H31" s="54" t="s">
        <v>1647</v>
      </c>
      <c r="I31" s="54" t="s">
        <v>1648</v>
      </c>
      <c r="J31" s="54" t="n">
        <v>32</v>
      </c>
      <c r="K31" s="54" t="s">
        <v>1534</v>
      </c>
      <c r="L31" s="54" t="n">
        <v>1</v>
      </c>
      <c r="M31" s="54" t="s">
        <v>55</v>
      </c>
      <c r="N31" s="54" t="n">
        <v>9</v>
      </c>
      <c r="O31" s="54" t="n">
        <v>66</v>
      </c>
      <c r="P31" s="54"/>
      <c r="Q31" s="54"/>
      <c r="R31" s="54"/>
      <c r="S31" s="54"/>
      <c r="T31" s="54"/>
      <c r="U31" s="54" t="s">
        <v>1649</v>
      </c>
      <c r="X31" s="54" t="str">
        <f aca="false">VLOOKUP(J:J,[4]Sheet2!A$1:B$1048576,2,0)</f>
        <v>OŠ Rude</v>
      </c>
    </row>
    <row r="32" customFormat="false" ht="15" hidden="false" customHeight="false" outlineLevel="0" collapsed="false">
      <c r="A32" s="52" t="n">
        <v>25</v>
      </c>
      <c r="B32" s="53" t="s">
        <v>1650</v>
      </c>
      <c r="C32" s="54" t="s">
        <v>1651</v>
      </c>
      <c r="D32" s="54" t="s">
        <v>1652</v>
      </c>
      <c r="E32" s="54" t="s">
        <v>50</v>
      </c>
      <c r="F32" s="54" t="n">
        <v>401</v>
      </c>
      <c r="G32" s="54" t="s">
        <v>51</v>
      </c>
      <c r="H32" s="54" t="s">
        <v>1653</v>
      </c>
      <c r="I32" s="54" t="s">
        <v>1654</v>
      </c>
      <c r="J32" s="54" t="n">
        <v>51</v>
      </c>
      <c r="K32" s="54" t="s">
        <v>1477</v>
      </c>
      <c r="L32" s="54" t="n">
        <v>1</v>
      </c>
      <c r="M32" s="54" t="s">
        <v>55</v>
      </c>
      <c r="N32" s="54" t="n">
        <v>10</v>
      </c>
      <c r="O32" s="54" t="n">
        <v>65</v>
      </c>
      <c r="P32" s="54"/>
      <c r="Q32" s="54"/>
      <c r="R32" s="54"/>
      <c r="S32" s="54"/>
      <c r="T32" s="54"/>
      <c r="U32" s="54" t="s">
        <v>1655</v>
      </c>
      <c r="X32" s="54" t="str">
        <f aca="false">VLOOKUP(J:J,[4]Sheet2!A$1:B$1048576,2,0)</f>
        <v>OŠ Eugena Kumičića - Velika Gorica</v>
      </c>
    </row>
    <row r="33" customFormat="false" ht="15" hidden="false" customHeight="false" outlineLevel="0" collapsed="false">
      <c r="A33" s="52" t="n">
        <v>26</v>
      </c>
      <c r="B33" s="53" t="s">
        <v>1656</v>
      </c>
      <c r="C33" s="54" t="s">
        <v>1480</v>
      </c>
      <c r="D33" s="54" t="s">
        <v>1657</v>
      </c>
      <c r="E33" s="54" t="s">
        <v>50</v>
      </c>
      <c r="F33" s="54" t="n">
        <v>401</v>
      </c>
      <c r="G33" s="54" t="s">
        <v>51</v>
      </c>
      <c r="H33" s="54" t="s">
        <v>1647</v>
      </c>
      <c r="I33" s="54" t="s">
        <v>1648</v>
      </c>
      <c r="J33" s="54" t="n">
        <v>32</v>
      </c>
      <c r="K33" s="54" t="s">
        <v>1534</v>
      </c>
      <c r="L33" s="54" t="n">
        <v>1</v>
      </c>
      <c r="M33" s="54" t="s">
        <v>55</v>
      </c>
      <c r="N33" s="54" t="n">
        <v>11</v>
      </c>
      <c r="O33" s="54" t="n">
        <v>64</v>
      </c>
      <c r="P33" s="54"/>
      <c r="Q33" s="54"/>
      <c r="R33" s="54"/>
      <c r="S33" s="54"/>
      <c r="T33" s="54"/>
      <c r="U33" s="54" t="s">
        <v>1658</v>
      </c>
      <c r="X33" s="54" t="str">
        <f aca="false">VLOOKUP(J:J,[4]Sheet2!A$1:B$1048576,2,0)</f>
        <v>OŠ Rude</v>
      </c>
    </row>
    <row r="34" customFormat="false" ht="15" hidden="false" customHeight="false" outlineLevel="0" collapsed="false">
      <c r="A34" s="52" t="n">
        <v>27</v>
      </c>
      <c r="B34" s="53" t="s">
        <v>1659</v>
      </c>
      <c r="C34" s="54" t="s">
        <v>1660</v>
      </c>
      <c r="D34" s="54" t="s">
        <v>1661</v>
      </c>
      <c r="E34" s="54" t="s">
        <v>50</v>
      </c>
      <c r="F34" s="54" t="n">
        <v>401</v>
      </c>
      <c r="G34" s="54" t="s">
        <v>51</v>
      </c>
      <c r="H34" s="54" t="s">
        <v>1615</v>
      </c>
      <c r="I34" s="54" t="s">
        <v>1616</v>
      </c>
      <c r="J34" s="54" t="n">
        <v>38</v>
      </c>
      <c r="K34" s="54" t="s">
        <v>1477</v>
      </c>
      <c r="L34" s="54" t="n">
        <v>1</v>
      </c>
      <c r="M34" s="54" t="s">
        <v>55</v>
      </c>
      <c r="N34" s="54" t="n">
        <v>11</v>
      </c>
      <c r="O34" s="54" t="n">
        <v>64</v>
      </c>
      <c r="P34" s="55"/>
      <c r="Q34" s="55"/>
      <c r="R34" s="55"/>
      <c r="S34" s="55"/>
      <c r="T34" s="55"/>
      <c r="U34" s="54" t="s">
        <v>1662</v>
      </c>
      <c r="X34" s="54" t="str">
        <f aca="false">VLOOKUP(J:J,[4]Sheet2!A$1:B$1048576,2,0)</f>
        <v>OŠ Jurja Habdelića</v>
      </c>
    </row>
    <row r="35" customFormat="false" ht="15" hidden="false" customHeight="false" outlineLevel="0" collapsed="false">
      <c r="A35" s="52" t="n">
        <v>28</v>
      </c>
      <c r="B35" s="53" t="s">
        <v>1663</v>
      </c>
      <c r="C35" s="54" t="s">
        <v>1664</v>
      </c>
      <c r="D35" s="54" t="s">
        <v>1665</v>
      </c>
      <c r="E35" s="54" t="s">
        <v>50</v>
      </c>
      <c r="F35" s="54" t="n">
        <v>401</v>
      </c>
      <c r="G35" s="54" t="s">
        <v>51</v>
      </c>
      <c r="H35" s="54" t="s">
        <v>1489</v>
      </c>
      <c r="I35" s="54" t="s">
        <v>1490</v>
      </c>
      <c r="J35" s="54" t="n">
        <v>3144</v>
      </c>
      <c r="K35" s="54" t="s">
        <v>1491</v>
      </c>
      <c r="L35" s="54" t="n">
        <v>1</v>
      </c>
      <c r="M35" s="54" t="s">
        <v>55</v>
      </c>
      <c r="N35" s="54" t="n">
        <v>12</v>
      </c>
      <c r="O35" s="54" t="n">
        <v>63</v>
      </c>
      <c r="P35" s="54"/>
      <c r="Q35" s="54"/>
      <c r="R35" s="54"/>
      <c r="S35" s="54"/>
      <c r="T35" s="54"/>
      <c r="U35" s="54" t="s">
        <v>1666</v>
      </c>
      <c r="X35" s="54" t="str">
        <f aca="false">VLOOKUP(J:J,[4]Sheet2!A$1:B$1048576,2,0)</f>
        <v>OŠ Josipa Zorića</v>
      </c>
    </row>
    <row r="36" customFormat="false" ht="15" hidden="false" customHeight="false" outlineLevel="0" collapsed="false">
      <c r="A36" s="52" t="n">
        <v>29</v>
      </c>
      <c r="B36" s="53" t="s">
        <v>1667</v>
      </c>
      <c r="C36" s="54" t="s">
        <v>1668</v>
      </c>
      <c r="D36" s="54" t="s">
        <v>1669</v>
      </c>
      <c r="E36" s="54" t="s">
        <v>50</v>
      </c>
      <c r="F36" s="54" t="n">
        <v>401</v>
      </c>
      <c r="G36" s="54" t="s">
        <v>51</v>
      </c>
      <c r="H36" s="54" t="s">
        <v>1670</v>
      </c>
      <c r="I36" s="54" t="s">
        <v>1671</v>
      </c>
      <c r="J36" s="54" t="n">
        <v>48</v>
      </c>
      <c r="K36" s="54" t="s">
        <v>1477</v>
      </c>
      <c r="L36" s="54" t="n">
        <v>1</v>
      </c>
      <c r="M36" s="54" t="s">
        <v>55</v>
      </c>
      <c r="N36" s="54" t="n">
        <v>12</v>
      </c>
      <c r="O36" s="54" t="n">
        <v>63</v>
      </c>
      <c r="P36" s="54"/>
      <c r="Q36" s="54"/>
      <c r="R36" s="54"/>
      <c r="S36" s="54"/>
      <c r="T36" s="54"/>
      <c r="U36" s="54" t="s">
        <v>1672</v>
      </c>
      <c r="X36" s="54" t="str">
        <f aca="false">VLOOKUP(J:J,[4]Sheet2!A$1:B$1048576,2,0)</f>
        <v>OŠ Nikole Hribara</v>
      </c>
    </row>
    <row r="37" customFormat="false" ht="15" hidden="false" customHeight="false" outlineLevel="0" collapsed="false">
      <c r="A37" s="52" t="n">
        <v>30</v>
      </c>
      <c r="B37" s="53" t="s">
        <v>1673</v>
      </c>
      <c r="C37" s="54" t="s">
        <v>77</v>
      </c>
      <c r="D37" s="54" t="s">
        <v>1674</v>
      </c>
      <c r="E37" s="54" t="s">
        <v>50</v>
      </c>
      <c r="F37" s="54" t="n">
        <v>401</v>
      </c>
      <c r="G37" s="54" t="s">
        <v>51</v>
      </c>
      <c r="H37" s="54" t="s">
        <v>1675</v>
      </c>
      <c r="I37" s="54" t="s">
        <v>1676</v>
      </c>
      <c r="J37" s="54" t="n">
        <v>7</v>
      </c>
      <c r="K37" s="54" t="s">
        <v>1677</v>
      </c>
      <c r="L37" s="54" t="n">
        <v>1</v>
      </c>
      <c r="M37" s="54" t="s">
        <v>55</v>
      </c>
      <c r="N37" s="54" t="n">
        <v>12</v>
      </c>
      <c r="O37" s="54" t="n">
        <v>63</v>
      </c>
      <c r="P37" s="55"/>
      <c r="Q37" s="55"/>
      <c r="R37" s="55"/>
      <c r="S37" s="55"/>
      <c r="T37" s="55"/>
      <c r="U37" s="54" t="s">
        <v>1678</v>
      </c>
      <c r="X37" s="54" t="str">
        <f aca="false">VLOOKUP(J:J,[4]Sheet2!A$1:B$1048576,2,0)</f>
        <v>OŠ Ljubo Babić</v>
      </c>
    </row>
    <row r="38" customFormat="false" ht="15" hidden="false" customHeight="false" outlineLevel="0" collapsed="false">
      <c r="A38" s="52" t="n">
        <v>31</v>
      </c>
      <c r="B38" s="53" t="s">
        <v>1679</v>
      </c>
      <c r="C38" s="54" t="s">
        <v>1519</v>
      </c>
      <c r="D38" s="54" t="s">
        <v>1680</v>
      </c>
      <c r="E38" s="54" t="s">
        <v>50</v>
      </c>
      <c r="F38" s="54" t="n">
        <v>401</v>
      </c>
      <c r="G38" s="54" t="s">
        <v>51</v>
      </c>
      <c r="H38" s="54" t="s">
        <v>1605</v>
      </c>
      <c r="I38" s="54" t="s">
        <v>1606</v>
      </c>
      <c r="J38" s="54" t="n">
        <v>78</v>
      </c>
      <c r="K38" s="54" t="s">
        <v>1523</v>
      </c>
      <c r="L38" s="54" t="n">
        <v>1</v>
      </c>
      <c r="M38" s="54" t="s">
        <v>55</v>
      </c>
      <c r="N38" s="54" t="n">
        <v>13</v>
      </c>
      <c r="O38" s="54" t="n">
        <v>62</v>
      </c>
      <c r="P38" s="54"/>
      <c r="Q38" s="54"/>
      <c r="R38" s="54"/>
      <c r="S38" s="54"/>
      <c r="T38" s="54"/>
      <c r="U38" s="54" t="s">
        <v>1681</v>
      </c>
      <c r="X38" s="54" t="str">
        <f aca="false">VLOOKUP(J:J,[4]Sheet2!A$1:B$1048576,2,0)</f>
        <v>OŠ Ljudevita Gaja - Zaprešić</v>
      </c>
    </row>
    <row r="39" customFormat="false" ht="15" hidden="false" customHeight="false" outlineLevel="0" collapsed="false">
      <c r="A39" s="52" t="n">
        <v>32</v>
      </c>
      <c r="B39" s="53" t="s">
        <v>1682</v>
      </c>
      <c r="C39" s="54" t="s">
        <v>1519</v>
      </c>
      <c r="D39" s="54" t="s">
        <v>1683</v>
      </c>
      <c r="E39" s="54" t="s">
        <v>50</v>
      </c>
      <c r="F39" s="54" t="n">
        <v>401</v>
      </c>
      <c r="G39" s="54" t="s">
        <v>51</v>
      </c>
      <c r="H39" s="54" t="s">
        <v>1482</v>
      </c>
      <c r="I39" s="54" t="s">
        <v>1483</v>
      </c>
      <c r="J39" s="54" t="n">
        <v>20</v>
      </c>
      <c r="K39" s="54" t="s">
        <v>1484</v>
      </c>
      <c r="L39" s="54" t="n">
        <v>1</v>
      </c>
      <c r="M39" s="54" t="s">
        <v>55</v>
      </c>
      <c r="N39" s="54" t="n">
        <v>13</v>
      </c>
      <c r="O39" s="54" t="n">
        <v>62</v>
      </c>
      <c r="P39" s="54"/>
      <c r="Q39" s="54"/>
      <c r="R39" s="54"/>
      <c r="S39" s="54"/>
      <c r="T39" s="54"/>
      <c r="U39" s="54" t="s">
        <v>1684</v>
      </c>
      <c r="X39" s="54" t="str">
        <f aca="false">VLOOKUP(J:J,[4]Sheet2!A$1:B$1048576,2,0)</f>
        <v>OŠ Mihaela Šiloboda</v>
      </c>
    </row>
    <row r="40" customFormat="false" ht="15" hidden="false" customHeight="false" outlineLevel="0" collapsed="false">
      <c r="A40" s="52" t="n">
        <v>33</v>
      </c>
      <c r="B40" s="53" t="s">
        <v>1685</v>
      </c>
      <c r="C40" s="54" t="s">
        <v>1686</v>
      </c>
      <c r="D40" s="54" t="s">
        <v>1687</v>
      </c>
      <c r="E40" s="54" t="s">
        <v>50</v>
      </c>
      <c r="F40" s="54" t="n">
        <v>401</v>
      </c>
      <c r="G40" s="54" t="s">
        <v>51</v>
      </c>
      <c r="H40" s="54" t="s">
        <v>1670</v>
      </c>
      <c r="I40" s="54" t="s">
        <v>1671</v>
      </c>
      <c r="J40" s="54" t="n">
        <v>48</v>
      </c>
      <c r="K40" s="54" t="s">
        <v>1477</v>
      </c>
      <c r="L40" s="54" t="n">
        <v>1</v>
      </c>
      <c r="M40" s="54" t="s">
        <v>55</v>
      </c>
      <c r="N40" s="54" t="n">
        <v>14</v>
      </c>
      <c r="O40" s="54" t="n">
        <v>61</v>
      </c>
      <c r="P40" s="54"/>
      <c r="Q40" s="54"/>
      <c r="R40" s="54"/>
      <c r="S40" s="54"/>
      <c r="T40" s="54"/>
      <c r="U40" s="54" t="s">
        <v>1688</v>
      </c>
      <c r="X40" s="54" t="str">
        <f aca="false">VLOOKUP(J:J,[4]Sheet2!A$1:B$1048576,2,0)</f>
        <v>OŠ Nikole Hribara</v>
      </c>
    </row>
    <row r="41" customFormat="false" ht="15" hidden="false" customHeight="false" outlineLevel="0" collapsed="false">
      <c r="A41" s="52" t="n">
        <v>34</v>
      </c>
      <c r="B41" s="53" t="s">
        <v>1689</v>
      </c>
      <c r="C41" s="54" t="s">
        <v>1690</v>
      </c>
      <c r="D41" s="54" t="s">
        <v>1691</v>
      </c>
      <c r="E41" s="54" t="s">
        <v>50</v>
      </c>
      <c r="F41" s="54" t="n">
        <v>401</v>
      </c>
      <c r="G41" s="54" t="s">
        <v>51</v>
      </c>
      <c r="H41" s="54" t="s">
        <v>1670</v>
      </c>
      <c r="I41" s="54" t="s">
        <v>1671</v>
      </c>
      <c r="J41" s="54" t="n">
        <v>48</v>
      </c>
      <c r="K41" s="54" t="s">
        <v>1477</v>
      </c>
      <c r="L41" s="54" t="n">
        <v>1</v>
      </c>
      <c r="M41" s="54" t="s">
        <v>55</v>
      </c>
      <c r="N41" s="54" t="n">
        <v>15</v>
      </c>
      <c r="O41" s="54" t="n">
        <v>60</v>
      </c>
      <c r="P41" s="54"/>
      <c r="Q41" s="54"/>
      <c r="R41" s="54"/>
      <c r="S41" s="54"/>
      <c r="T41" s="54"/>
      <c r="U41" s="54" t="s">
        <v>1692</v>
      </c>
      <c r="X41" s="54" t="str">
        <f aca="false">VLOOKUP(J:J,[4]Sheet2!A$1:B$1048576,2,0)</f>
        <v>OŠ Nikole Hribara</v>
      </c>
    </row>
    <row r="56" customFormat="false" ht="15" hidden="false" customHeight="false" outlineLevel="0" collapsed="false">
      <c r="A56" s="65"/>
      <c r="B56" s="66"/>
      <c r="D56" s="54"/>
    </row>
    <row r="57" customFormat="false" ht="15" hidden="false" customHeight="false" outlineLevel="0" collapsed="false">
      <c r="A57" s="65"/>
      <c r="B57" s="66"/>
    </row>
    <row r="58" customFormat="false" ht="15" hidden="false" customHeight="false" outlineLevel="0" collapsed="false">
      <c r="A58" s="65"/>
      <c r="B58" s="66"/>
    </row>
    <row r="59" customFormat="false" ht="15" hidden="false" customHeight="false" outlineLevel="0" collapsed="false">
      <c r="A59" s="65"/>
      <c r="B59" s="66"/>
      <c r="P59" s="67"/>
      <c r="Q59" s="67"/>
      <c r="R59" s="67"/>
      <c r="S59" s="67"/>
      <c r="T59" s="67"/>
      <c r="U59" s="67"/>
    </row>
    <row r="60" customFormat="false" ht="15" hidden="false" customHeight="false" outlineLevel="0" collapsed="false">
      <c r="A60" s="65"/>
      <c r="B60" s="66"/>
    </row>
    <row r="61" customFormat="false" ht="15" hidden="false" customHeight="false" outlineLevel="0" collapsed="false">
      <c r="A61" s="65"/>
      <c r="B61" s="66"/>
    </row>
    <row r="62" customFormat="false" ht="15" hidden="false" customHeight="false" outlineLevel="0" collapsed="false">
      <c r="A62" s="65"/>
      <c r="B62" s="66"/>
      <c r="P62" s="67"/>
      <c r="Q62" s="67"/>
      <c r="R62" s="67"/>
      <c r="S62" s="67"/>
      <c r="T62" s="67"/>
      <c r="U62" s="67"/>
    </row>
    <row r="63" customFormat="false" ht="15" hidden="false" customHeight="false" outlineLevel="0" collapsed="false">
      <c r="A63" s="65"/>
      <c r="B63" s="66"/>
      <c r="O63" s="67"/>
      <c r="P63" s="67"/>
      <c r="Q63" s="67"/>
      <c r="R63" s="67"/>
      <c r="S63" s="67"/>
      <c r="T63" s="67"/>
      <c r="U63" s="67"/>
      <c r="V63" s="67"/>
    </row>
    <row r="64" customFormat="false" ht="15" hidden="false" customHeight="false" outlineLevel="0" collapsed="false">
      <c r="A64" s="65"/>
      <c r="B64" s="66"/>
    </row>
    <row r="65" customFormat="false" ht="15" hidden="false" customHeight="false" outlineLevel="0" collapsed="false">
      <c r="A65" s="65"/>
      <c r="B65" s="66"/>
      <c r="P65" s="67"/>
      <c r="Q65" s="67"/>
      <c r="R65" s="67"/>
      <c r="S65" s="67"/>
      <c r="T65" s="67"/>
      <c r="U65" s="67"/>
    </row>
    <row r="66" customFormat="false" ht="15" hidden="false" customHeight="false" outlineLevel="0" collapsed="false">
      <c r="A66" s="49"/>
      <c r="B66" s="68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</row>
    <row r="67" customFormat="false" ht="15" hidden="false" customHeight="false" outlineLevel="0" collapsed="false">
      <c r="A67" s="65"/>
      <c r="B67" s="66"/>
    </row>
    <row r="68" customFormat="false" ht="15" hidden="false" customHeight="false" outlineLevel="0" collapsed="false">
      <c r="A68" s="65"/>
      <c r="B68" s="66"/>
    </row>
    <row r="69" customFormat="false" ht="15" hidden="false" customHeight="false" outlineLevel="0" collapsed="false">
      <c r="A69" s="65"/>
      <c r="B69" s="66"/>
    </row>
    <row r="70" customFormat="false" ht="15" hidden="false" customHeight="false" outlineLevel="0" collapsed="false">
      <c r="A70" s="65"/>
      <c r="B70" s="66"/>
    </row>
    <row r="71" customFormat="false" ht="15" hidden="false" customHeight="false" outlineLevel="0" collapsed="false">
      <c r="A71" s="65"/>
      <c r="B71" s="66"/>
    </row>
    <row r="72" customFormat="false" ht="15" hidden="false" customHeight="false" outlineLevel="0" collapsed="false">
      <c r="A72" s="65"/>
      <c r="B72" s="69"/>
    </row>
    <row r="73" customFormat="false" ht="15" hidden="false" customHeight="false" outlineLevel="0" collapsed="false">
      <c r="A73" s="65"/>
      <c r="B73" s="66"/>
    </row>
    <row r="74" customFormat="false" ht="15" hidden="false" customHeight="false" outlineLevel="0" collapsed="false">
      <c r="A74" s="65"/>
      <c r="B74" s="66"/>
    </row>
    <row r="75" customFormat="false" ht="15" hidden="false" customHeight="false" outlineLevel="0" collapsed="false">
      <c r="A75" s="65"/>
      <c r="B75" s="66"/>
    </row>
    <row r="76" customFormat="false" ht="15" hidden="false" customHeight="false" outlineLevel="0" collapsed="false">
      <c r="A76" s="65"/>
      <c r="B76" s="70"/>
      <c r="P76" s="67"/>
      <c r="Q76" s="67"/>
      <c r="R76" s="67"/>
      <c r="S76" s="67"/>
      <c r="T76" s="67"/>
      <c r="U76" s="67"/>
    </row>
    <row r="77" customFormat="false" ht="15" hidden="false" customHeight="false" outlineLevel="0" collapsed="false">
      <c r="A77" s="65"/>
      <c r="B77" s="66"/>
    </row>
    <row r="78" customFormat="false" ht="15" hidden="false" customHeight="false" outlineLevel="0" collapsed="false">
      <c r="A78" s="65"/>
      <c r="B78" s="66"/>
    </row>
    <row r="79" customFormat="false" ht="15" hidden="false" customHeight="false" outlineLevel="0" collapsed="false">
      <c r="A79" s="65"/>
      <c r="B79" s="66"/>
    </row>
    <row r="80" customFormat="false" ht="15" hidden="false" customHeight="false" outlineLevel="0" collapsed="false">
      <c r="A80" s="65"/>
      <c r="B80" s="66"/>
      <c r="J80" s="71"/>
      <c r="P80" s="67"/>
      <c r="Q80" s="67"/>
      <c r="R80" s="67"/>
      <c r="S80" s="67"/>
      <c r="T80" s="67"/>
      <c r="U80" s="67"/>
    </row>
    <row r="81" customFormat="false" ht="15" hidden="false" customHeight="false" outlineLevel="0" collapsed="false">
      <c r="A81" s="65"/>
      <c r="B81" s="66"/>
    </row>
    <row r="82" customFormat="false" ht="15" hidden="false" customHeight="false" outlineLevel="0" collapsed="false">
      <c r="A82" s="65"/>
      <c r="B82" s="66"/>
    </row>
    <row r="83" customFormat="false" ht="15" hidden="false" customHeight="false" outlineLevel="0" collapsed="false">
      <c r="A83" s="65"/>
      <c r="B83" s="66"/>
      <c r="P83" s="67"/>
      <c r="Q83" s="67"/>
      <c r="R83" s="67"/>
      <c r="S83" s="67"/>
      <c r="T83" s="67"/>
      <c r="U83" s="67"/>
    </row>
    <row r="84" customFormat="false" ht="15" hidden="false" customHeight="false" outlineLevel="0" collapsed="false">
      <c r="A84" s="65"/>
      <c r="B84" s="66"/>
    </row>
    <row r="85" customFormat="false" ht="15" hidden="false" customHeight="false" outlineLevel="0" collapsed="false">
      <c r="A85" s="65"/>
      <c r="B85" s="66"/>
    </row>
    <row r="86" customFormat="false" ht="15" hidden="false" customHeight="false" outlineLevel="0" collapsed="false">
      <c r="A86" s="65"/>
      <c r="B86" s="66"/>
    </row>
    <row r="87" customFormat="false" ht="15" hidden="false" customHeight="false" outlineLevel="0" collapsed="false">
      <c r="A87" s="65"/>
      <c r="B87" s="66"/>
      <c r="P87" s="67"/>
      <c r="Q87" s="67"/>
      <c r="R87" s="67"/>
      <c r="S87" s="67"/>
      <c r="T87" s="67"/>
      <c r="U87" s="67"/>
    </row>
    <row r="88" customFormat="false" ht="15" hidden="false" customHeight="false" outlineLevel="0" collapsed="false">
      <c r="A88" s="65"/>
      <c r="B88" s="66"/>
    </row>
    <row r="89" customFormat="false" ht="15" hidden="false" customHeight="false" outlineLevel="0" collapsed="false">
      <c r="A89" s="65"/>
      <c r="B89" s="66"/>
    </row>
    <row r="90" customFormat="false" ht="15" hidden="false" customHeight="false" outlineLevel="0" collapsed="false">
      <c r="A90" s="65"/>
      <c r="B90" s="66"/>
    </row>
    <row r="91" customFormat="false" ht="15" hidden="false" customHeight="false" outlineLevel="0" collapsed="false">
      <c r="A91" s="65"/>
      <c r="B91" s="66"/>
      <c r="P91" s="67"/>
      <c r="Q91" s="67"/>
      <c r="R91" s="67"/>
      <c r="S91" s="67"/>
      <c r="T91" s="67"/>
      <c r="U91" s="67"/>
    </row>
    <row r="92" customFormat="false" ht="15" hidden="false" customHeight="false" outlineLevel="0" collapsed="false">
      <c r="A92" s="65"/>
      <c r="B92" s="66"/>
      <c r="J92" s="71"/>
    </row>
    <row r="93" customFormat="false" ht="15" hidden="false" customHeight="false" outlineLevel="0" collapsed="false">
      <c r="A93" s="65"/>
      <c r="B93" s="66"/>
    </row>
    <row r="94" customFormat="false" ht="15" hidden="false" customHeight="false" outlineLevel="0" collapsed="false">
      <c r="A94" s="65"/>
      <c r="B94" s="66"/>
      <c r="P94" s="72"/>
      <c r="Q94" s="72"/>
      <c r="R94" s="72"/>
      <c r="S94" s="72"/>
      <c r="T94" s="72"/>
      <c r="U94" s="72"/>
    </row>
    <row r="95" customFormat="false" ht="15" hidden="false" customHeight="false" outlineLevel="0" collapsed="false">
      <c r="A95" s="65"/>
      <c r="B95" s="66"/>
    </row>
    <row r="96" customFormat="false" ht="15" hidden="false" customHeight="false" outlineLevel="0" collapsed="false">
      <c r="A96" s="65"/>
      <c r="B96" s="66"/>
      <c r="P96" s="67"/>
      <c r="Q96" s="67"/>
      <c r="R96" s="67"/>
      <c r="S96" s="67"/>
      <c r="T96" s="67"/>
      <c r="U96" s="67"/>
    </row>
    <row r="97" customFormat="false" ht="15" hidden="false" customHeight="false" outlineLevel="0" collapsed="false">
      <c r="A97" s="65"/>
      <c r="B97" s="66"/>
      <c r="P97" s="72"/>
      <c r="Q97" s="72"/>
      <c r="R97" s="72"/>
      <c r="S97" s="72"/>
      <c r="T97" s="72"/>
      <c r="U97" s="72"/>
    </row>
    <row r="98" customFormat="false" ht="15" hidden="false" customHeight="false" outlineLevel="0" collapsed="false">
      <c r="A98" s="65"/>
      <c r="B98" s="70"/>
    </row>
    <row r="99" customFormat="false" ht="15" hidden="false" customHeight="false" outlineLevel="0" collapsed="false">
      <c r="A99" s="65"/>
      <c r="B99" s="66"/>
    </row>
    <row r="100" customFormat="false" ht="15" hidden="false" customHeight="false" outlineLevel="0" collapsed="false">
      <c r="A100" s="65"/>
      <c r="B100" s="66"/>
    </row>
    <row r="101" customFormat="false" ht="15" hidden="false" customHeight="false" outlineLevel="0" collapsed="false">
      <c r="A101" s="49"/>
      <c r="B101" s="68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</row>
    <row r="102" customFormat="false" ht="15" hidden="false" customHeight="false" outlineLevel="0" collapsed="false">
      <c r="A102" s="49"/>
      <c r="B102" s="68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</row>
    <row r="103" customFormat="false" ht="15" hidden="false" customHeight="false" outlineLevel="0" collapsed="false">
      <c r="A103" s="65"/>
      <c r="B103" s="66"/>
      <c r="J103" s="71"/>
    </row>
    <row r="104" customFormat="false" ht="15" hidden="false" customHeight="false" outlineLevel="0" collapsed="false">
      <c r="A104" s="65"/>
      <c r="B104" s="66"/>
    </row>
    <row r="105" customFormat="false" ht="15" hidden="false" customHeight="false" outlineLevel="0" collapsed="false">
      <c r="A105" s="49"/>
      <c r="B105" s="68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</row>
    <row r="106" customFormat="false" ht="15" hidden="false" customHeight="false" outlineLevel="0" collapsed="false">
      <c r="A106" s="65"/>
      <c r="B106" s="66"/>
    </row>
  </sheetData>
  <dataValidations count="14">
    <dataValidation allowBlank="true" errorStyle="stop" operator="between" showDropDown="false" showErrorMessage="true" showInputMessage="false" sqref="A8:A27 F8:F27 A29:A41 F29:F41 A56:A58 F56:F58 A60:A68 F60:F68 A70:A99 F70:F99 A101 F101 A103:A104 F103:F104 A106 F106" type="whole">
      <formula1>1</formula1>
      <formula2>2000</formula2>
    </dataValidation>
    <dataValidation allowBlank="true" errorStyle="stop" operator="between" showDropDown="false" showErrorMessage="true" showInputMessage="false" sqref="N8:N27 N29:N41 N56:N58 N60:N68 N70:N99 N101 N103:N104 N106" type="whole">
      <formula1>1</formula1>
      <formula2>5555</formula2>
    </dataValidation>
    <dataValidation allowBlank="true" errorStyle="stop" operator="equal" showDropDown="false" showErrorMessage="true" showInputMessage="false" sqref="B8:B9 B11:B27 B29:B31 B33:B41 B56:B58 B60:B68 B70:B97 B99 B101 B103:B104 B106" type="textLength">
      <formula1>11</formula1>
      <formula2>0</formula2>
    </dataValidation>
    <dataValidation allowBlank="true" errorStyle="stop" operator="between" showDropDown="false" showErrorMessage="true" showInputMessage="false" sqref="O8:O27 O29:O41 O56:O58 O60:O68 O70:O99 O101 O103:O104 O106" type="decimal">
      <formula1>0</formula1>
      <formula2>1555</formula2>
    </dataValidation>
    <dataValidation allowBlank="true" errorStyle="stop" operator="between" showDropDown="false" showErrorMessage="true" showInputMessage="false" sqref="J1:J41 J56:J68 J70:J106" type="none">
      <formula1>0</formula1>
      <formula2>0</formula2>
    </dataValidation>
    <dataValidation allowBlank="true" errorStyle="stop" operator="between" showDropDown="false" showErrorMessage="true" showInputMessage="false" sqref="R8:R27 R29:R41 R56:R58 R60:R63 R65 R67:R68 R70:R81 R83:R91 R94:R99 R101 R103:R104 R106" type="list">
      <formula1>$BD$1:$BD$14</formula1>
      <formula2>0</formula2>
    </dataValidation>
    <dataValidation allowBlank="true" errorStyle="stop" operator="between" showDropDown="false" showErrorMessage="true" showInputMessage="false" sqref="G13 G21 G32 G58 G84 G98" type="list">
      <formula1>$BB$1:$BB$27</formula1>
      <formula2>0</formula2>
    </dataValidation>
    <dataValidation allowBlank="true" errorStyle="stop" operator="between" showDropDown="false" showErrorMessage="true" showInputMessage="false" sqref="E21 E58 E84" type="list">
      <formula1>$BA$1:$BA$36</formula1>
      <formula2>0</formula2>
    </dataValidation>
    <dataValidation allowBlank="true" errorStyle="stop" operator="between" showDropDown="false" showErrorMessage="true" showInputMessage="false" sqref="E32 E98" type="list">
      <formula1>$BA$1:$BA$37</formula1>
      <formula2>0</formula2>
    </dataValidation>
    <dataValidation allowBlank="true" errorStyle="stop" operator="between" showDropDown="false" showErrorMessage="true" showInputMessage="false" sqref="E8:E20 E22:E27 E29:E31 E33:E41 E56:E57 E60:E63 E65 E67:E68 E70:E81 E83 E85:E91 E94:E97 E99 E101 E103:E104 E106" type="list">
      <formula1>$BA$1:$BA$90</formula1>
      <formula2>0</formula2>
    </dataValidation>
    <dataValidation allowBlank="true" errorStyle="stop" operator="between" showDropDown="false" showErrorMessage="true" showInputMessage="false" sqref="G8:G12 G14:G20 G22:G27 G29:G31 G33:G41 G56:G57 G60:G63 G65 G67:G68 G70:G81 G83 G85:G91 G94:G97 G99 G101 G103:G104 G106" type="list">
      <formula1>$BB$1:$BB$108</formula1>
      <formula2>0</formula2>
    </dataValidation>
    <dataValidation allowBlank="true" errorStyle="stop" operator="between" showDropDown="false" showErrorMessage="true" showInputMessage="false" sqref="G64 G66 G82 G92:G93" type="list">
      <formula1>$BB$1:$BB$114</formula1>
      <formula2>0</formula2>
    </dataValidation>
    <dataValidation allowBlank="true" errorStyle="stop" operator="between" showDropDown="false" showErrorMessage="true" showInputMessage="false" sqref="E64 E66 E82 E92:E93" type="list">
      <formula1>$BA$1:$BA$80</formula1>
      <formula2>0</formula2>
    </dataValidation>
    <dataValidation allowBlank="true" errorStyle="stop" operator="between" showDropDown="false" showErrorMessage="true" showInputMessage="false" sqref="R64 R66 R82 R92:R93" type="list">
      <formula1>$BD$1:$BD$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2:43:09Z</dcterms:created>
  <dc:creator>Dijana</dc:creator>
  <dc:description/>
  <dc:language>en-US</dc:language>
  <cp:lastModifiedBy>Vlasnik</cp:lastModifiedBy>
  <cp:lastPrinted>2017-02-08T14:09:33Z</cp:lastPrinted>
  <dcterms:modified xsi:type="dcterms:W3CDTF">2017-03-01T15:14:34Z</dcterms:modified>
  <cp:revision>0</cp:revision>
  <dc:subject/>
  <dc:title/>
</cp:coreProperties>
</file>