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18</definedName>
    <definedName function="false" hidden="false" localSheetId="1" name="_xlnm.Print_Area" vbProcedure="false">'PLAN PRIHODA'!$A$1:$I$43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M$62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0">
  <si>
    <t xml:space="preserve">Prilog broj 1</t>
  </si>
  <si>
    <r>
      <rPr>
        <b val="true"/>
        <sz val="14"/>
        <color rgb="FF000000"/>
        <rFont val="Arial"/>
        <family val="2"/>
        <charset val="238"/>
      </rPr>
      <t xml:space="preserve">PRIJEDLOG FINANCIJSKOG PLANA (</t>
    </r>
    <r>
      <rPr>
        <b val="true"/>
        <i val="true"/>
        <sz val="10"/>
        <color rgb="FF000000"/>
        <rFont val="Arial"/>
        <family val="2"/>
        <charset val="238"/>
      </rPr>
      <t xml:space="preserve">OŠ JURJA HABDELIĆA</t>
    </r>
    <r>
      <rPr>
        <b val="true"/>
        <sz val="14"/>
        <color rgb="FF000000"/>
        <rFont val="Arial"/>
        <family val="2"/>
        <charset val="238"/>
      </rPr>
      <t xml:space="preserve">)  ZA 2016. I                                                                                                                                                PROJEKCIJA PLANA ZA  2017. I 2018. GODINU</t>
    </r>
  </si>
  <si>
    <t xml:space="preserve">OPĆI DIO</t>
  </si>
  <si>
    <t xml:space="preserve">Prijedlog plana 
za 2016.</t>
  </si>
  <si>
    <t xml:space="preserve">Projekcija plana
za 2017.</t>
  </si>
  <si>
    <t xml:space="preserve">Projekcija plana 
za 2018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LAN PRIHODA I PRIMITAKA</t>
  </si>
  <si>
    <t xml:space="preserve">Izvor prihoda i primitaka</t>
  </si>
  <si>
    <t xml:space="preserve">2016.</t>
  </si>
  <si>
    <t xml:space="preserve">Šifra pozicije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Fondovi EU</t>
  </si>
  <si>
    <t xml:space="preserve">Prihodi od nefinancijske imovine i nadoknade šteta s osnova osiguranja</t>
  </si>
  <si>
    <t xml:space="preserve">P120</t>
  </si>
  <si>
    <t xml:space="preserve">P0121</t>
  </si>
  <si>
    <t xml:space="preserve">P0123-1</t>
  </si>
  <si>
    <t xml:space="preserve">P0125</t>
  </si>
  <si>
    <t xml:space="preserve">P0126</t>
  </si>
  <si>
    <t xml:space="preserve">.</t>
  </si>
  <si>
    <t xml:space="preserve">Ukupno (po izvorima)</t>
  </si>
  <si>
    <t xml:space="preserve">Ukupno prihodi i primici za 2016.</t>
  </si>
  <si>
    <t xml:space="preserve">2017.</t>
  </si>
  <si>
    <t xml:space="preserve">Ukupno prihodi i primici za 2017.</t>
  </si>
  <si>
    <t xml:space="preserve">2018.</t>
  </si>
  <si>
    <t xml:space="preserve">Ukupno prihodi i primici za 2018.</t>
  </si>
  <si>
    <t xml:space="preserve">PLAN RASHODA I IZDATAKA</t>
  </si>
  <si>
    <t xml:space="preserve">šifra pozicije</t>
  </si>
  <si>
    <t xml:space="preserve">Račun</t>
  </si>
  <si>
    <t xml:space="preserve">Naziv</t>
  </si>
  <si>
    <t xml:space="preserve">PRIJEDLOG PLANA ZA 2016.</t>
  </si>
  <si>
    <t xml:space="preserve">Donacije</t>
  </si>
  <si>
    <t xml:space="preserve">PROJEKCIJA PLANA ZA 2017.</t>
  </si>
  <si>
    <t xml:space="preserve">PROJEKCIJA PLANA ZA 2018.</t>
  </si>
  <si>
    <t xml:space="preserve">PRORAČUNSKI KORISNIK</t>
  </si>
  <si>
    <t xml:space="preserve">OŠ JURJA HABDELIĆA</t>
  </si>
  <si>
    <t xml:space="preserve">Program</t>
  </si>
  <si>
    <t xml:space="preserve">A</t>
  </si>
  <si>
    <t xml:space="preserve">PRIHODI I PRIMICI DO ZAKONSKOG STANDARDA</t>
  </si>
  <si>
    <t xml:space="preserve">RASHODI POSLOVANJA</t>
  </si>
  <si>
    <t xml:space="preserve">Materijalni rashodi</t>
  </si>
  <si>
    <t xml:space="preserve">R0514</t>
  </si>
  <si>
    <t xml:space="preserve">Naknade troškova zaposlenima</t>
  </si>
  <si>
    <t xml:space="preserve">Službena putovanja</t>
  </si>
  <si>
    <t xml:space="preserve">Stručno usavršavanje zaposlenika</t>
  </si>
  <si>
    <t xml:space="preserve">Ostale naknade troškova zaposlenima</t>
  </si>
  <si>
    <t xml:space="preserve">R0532,</t>
  </si>
  <si>
    <t xml:space="preserve">Rashodi za materijal i energiju</t>
  </si>
  <si>
    <t xml:space="preserve">R0526</t>
  </si>
  <si>
    <t xml:space="preserve">Uredski mat.i ost.mat.rashodi</t>
  </si>
  <si>
    <t xml:space="preserve">Energija</t>
  </si>
  <si>
    <t xml:space="preserve">R0518</t>
  </si>
  <si>
    <t xml:space="preserve">Materijal i dijelovi za tek.i inv.održavanje</t>
  </si>
  <si>
    <t xml:space="preserve">Sitan inventar</t>
  </si>
  <si>
    <t xml:space="preserve">Službena, radna i zaštitna odjeća i obuća</t>
  </si>
  <si>
    <t xml:space="preserve">R0533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Komunalne usluge</t>
  </si>
  <si>
    <t xml:space="preserve">Licence</t>
  </si>
  <si>
    <t xml:space="preserve">Zdravstvene i veterinarske usluge</t>
  </si>
  <si>
    <t xml:space="preserve">Financijski  rashodi</t>
  </si>
  <si>
    <t xml:space="preserve">R0534</t>
  </si>
  <si>
    <t xml:space="preserve">Ostali financijski rashodi</t>
  </si>
  <si>
    <t xml:space="preserve">Bankarske usluge i usluge bankarskog prometa</t>
  </si>
  <si>
    <t xml:space="preserve">Rashodi za nabavu nefinancijske imovine</t>
  </si>
  <si>
    <t xml:space="preserve">Rashodi za nabavu proizvedene dugotrajne  imovine</t>
  </si>
  <si>
    <t xml:space="preserve">R0535,0530</t>
  </si>
  <si>
    <t xml:space="preserve">Postrojenja i oprema</t>
  </si>
  <si>
    <t xml:space="preserve">R0535-4,0528</t>
  </si>
  <si>
    <t xml:space="preserve">Knjige, umjetnička djela i ostale izložbene vrijednosti</t>
  </si>
  <si>
    <t xml:space="preserve">B</t>
  </si>
  <si>
    <t xml:space="preserve">PRIHODI I PRIMICI PRORAČUNA IZNAD ZAKONSKOG STANDARDA</t>
  </si>
  <si>
    <t xml:space="preserve">Rashodi za zaposlene</t>
  </si>
  <si>
    <t xml:space="preserve">R0512,0524</t>
  </si>
  <si>
    <t xml:space="preserve">Plaće (Bruto)</t>
  </si>
  <si>
    <t xml:space="preserve">R0513,0525</t>
  </si>
  <si>
    <t xml:space="preserve">Doprinosi na plaće</t>
  </si>
  <si>
    <t xml:space="preserve">R0515,0520,</t>
  </si>
  <si>
    <t xml:space="preserve">Materijal i sirovine (šk.kuhinja)</t>
  </si>
  <si>
    <t xml:space="preserve">R0516,</t>
  </si>
  <si>
    <t xml:space="preserve">R0519,0521,0531</t>
  </si>
  <si>
    <t xml:space="preserve">Usluge promidžbe i informiranja</t>
  </si>
  <si>
    <t xml:space="preserve">Intelektualne i osobne usluge</t>
  </si>
  <si>
    <t xml:space="preserve">Računalne usluge</t>
  </si>
  <si>
    <t xml:space="preserve">Ostale usluge</t>
  </si>
  <si>
    <t xml:space="preserve">R0517,R0523,R0527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Ost.nespomenuti rashodi poslovanja</t>
  </si>
  <si>
    <t xml:space="preserve">C</t>
  </si>
  <si>
    <t xml:space="preserve">SVAKO DIJETE IMA PRAVO NA OBRAZOVANJE</t>
  </si>
  <si>
    <t xml:space="preserve">R0535-3</t>
  </si>
  <si>
    <t xml:space="preserve">Naknade za prijevoz, rad na terenu i odvojeni život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19440</xdr:rowOff>
    </xdr:from>
    <xdr:to>
      <xdr:col>2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75384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19440</xdr:rowOff>
    </xdr:from>
    <xdr:to>
      <xdr:col>1</xdr:col>
      <xdr:colOff>1148760</xdr:colOff>
      <xdr:row>3</xdr:row>
      <xdr:rowOff>981000</xdr:rowOff>
    </xdr:to>
    <xdr:sp>
      <xdr:nvSpPr>
        <xdr:cNvPr id="1" name="Line 2"/>
        <xdr:cNvSpPr/>
      </xdr:nvSpPr>
      <xdr:spPr>
        <a:xfrm>
          <a:off x="74376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</xdr:row>
      <xdr:rowOff>18720</xdr:rowOff>
    </xdr:from>
    <xdr:to>
      <xdr:col>2</xdr:col>
      <xdr:colOff>1080</xdr:colOff>
      <xdr:row>17</xdr:row>
      <xdr:rowOff>981000</xdr:rowOff>
    </xdr:to>
    <xdr:sp>
      <xdr:nvSpPr>
        <xdr:cNvPr id="2" name="Line 1"/>
        <xdr:cNvSpPr/>
      </xdr:nvSpPr>
      <xdr:spPr>
        <a:xfrm>
          <a:off x="753840" y="435276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6</xdr:row>
      <xdr:rowOff>18720</xdr:rowOff>
    </xdr:from>
    <xdr:to>
      <xdr:col>1</xdr:col>
      <xdr:colOff>1148760</xdr:colOff>
      <xdr:row>17</xdr:row>
      <xdr:rowOff>981000</xdr:rowOff>
    </xdr:to>
    <xdr:sp>
      <xdr:nvSpPr>
        <xdr:cNvPr id="3" name="Line 2"/>
        <xdr:cNvSpPr/>
      </xdr:nvSpPr>
      <xdr:spPr>
        <a:xfrm>
          <a:off x="743760" y="435276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0</xdr:row>
      <xdr:rowOff>19440</xdr:rowOff>
    </xdr:from>
    <xdr:to>
      <xdr:col>2</xdr:col>
      <xdr:colOff>1080</xdr:colOff>
      <xdr:row>31</xdr:row>
      <xdr:rowOff>981000</xdr:rowOff>
    </xdr:to>
    <xdr:sp>
      <xdr:nvSpPr>
        <xdr:cNvPr id="4" name="Line 1"/>
        <xdr:cNvSpPr/>
      </xdr:nvSpPr>
      <xdr:spPr>
        <a:xfrm>
          <a:off x="753840" y="8020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0</xdr:row>
      <xdr:rowOff>19440</xdr:rowOff>
    </xdr:from>
    <xdr:to>
      <xdr:col>1</xdr:col>
      <xdr:colOff>1148760</xdr:colOff>
      <xdr:row>31</xdr:row>
      <xdr:rowOff>981000</xdr:rowOff>
    </xdr:to>
    <xdr:sp>
      <xdr:nvSpPr>
        <xdr:cNvPr id="5" name="Line 2"/>
        <xdr:cNvSpPr/>
      </xdr:nvSpPr>
      <xdr:spPr>
        <a:xfrm>
          <a:off x="743760" y="8020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9.75" hidden="false" customHeight="true" outlineLevel="0" collapsed="false">
      <c r="H1" s="1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9" hidden="false" customHeight="true" outlineLevel="0" collapsed="false">
      <c r="A5" s="5"/>
      <c r="B5" s="6"/>
      <c r="C5" s="6"/>
      <c r="D5" s="6"/>
      <c r="E5" s="6"/>
    </row>
    <row r="6" customFormat="false" ht="27.75" hidden="false" customHeight="true" outlineLevel="0" collapsed="false">
      <c r="A6" s="7"/>
      <c r="B6" s="8"/>
      <c r="C6" s="8"/>
      <c r="D6" s="9"/>
      <c r="E6" s="10"/>
      <c r="F6" s="11" t="s">
        <v>3</v>
      </c>
      <c r="G6" s="11" t="s">
        <v>4</v>
      </c>
      <c r="H6" s="12" t="s">
        <v>5</v>
      </c>
      <c r="I6" s="13"/>
    </row>
    <row r="7" customFormat="false" ht="27.75" hidden="false" customHeight="true" outlineLevel="0" collapsed="false">
      <c r="A7" s="14" t="s">
        <v>6</v>
      </c>
      <c r="B7" s="14"/>
      <c r="C7" s="14"/>
      <c r="D7" s="14"/>
      <c r="E7" s="14"/>
      <c r="F7" s="15" t="n">
        <f aca="false">SUM(F8:F9)</f>
        <v>1489550</v>
      </c>
      <c r="G7" s="15" t="n">
        <v>514000</v>
      </c>
      <c r="H7" s="15" t="n">
        <v>514000</v>
      </c>
      <c r="I7" s="16"/>
    </row>
    <row r="8" customFormat="false" ht="22.5" hidden="false" customHeight="true" outlineLevel="0" collapsed="false">
      <c r="A8" s="14" t="s">
        <v>7</v>
      </c>
      <c r="B8" s="14"/>
      <c r="C8" s="14"/>
      <c r="D8" s="14"/>
      <c r="E8" s="14"/>
      <c r="F8" s="15" t="n">
        <f aca="false">'PLAN RASHODA I IZDATAKA'!D8+'PLAN RASHODA I IZDATAKA'!D34+'PLAN RASHODA I IZDATAKA'!D58</f>
        <v>1443550</v>
      </c>
      <c r="G8" s="15" t="n">
        <v>468000</v>
      </c>
      <c r="H8" s="15" t="n">
        <v>468000</v>
      </c>
    </row>
    <row r="9" customFormat="false" ht="22.5" hidden="false" customHeight="true" outlineLevel="0" collapsed="false">
      <c r="A9" s="17" t="s">
        <v>8</v>
      </c>
      <c r="B9" s="17"/>
      <c r="C9" s="17"/>
      <c r="D9" s="17"/>
      <c r="E9" s="17"/>
      <c r="F9" s="15" t="n">
        <f aca="false">'PLAN RASHODA I IZDATAKA'!D29</f>
        <v>46000</v>
      </c>
      <c r="G9" s="15" t="n">
        <v>46000</v>
      </c>
      <c r="H9" s="15" t="n">
        <v>46000</v>
      </c>
    </row>
    <row r="10" customFormat="false" ht="22.5" hidden="false" customHeight="true" outlineLevel="0" collapsed="false">
      <c r="A10" s="17" t="s">
        <v>9</v>
      </c>
      <c r="B10" s="18"/>
      <c r="C10" s="18"/>
      <c r="D10" s="18"/>
      <c r="E10" s="18"/>
      <c r="F10" s="15" t="n">
        <f aca="false">SUM(F11:F12)</f>
        <v>1489550</v>
      </c>
      <c r="G10" s="15" t="n">
        <v>514000</v>
      </c>
      <c r="H10" s="15" t="n">
        <v>514000</v>
      </c>
    </row>
    <row r="11" customFormat="false" ht="22.5" hidden="false" customHeight="true" outlineLevel="0" collapsed="false">
      <c r="A11" s="14" t="s">
        <v>10</v>
      </c>
      <c r="B11" s="14"/>
      <c r="C11" s="14"/>
      <c r="D11" s="14"/>
      <c r="E11" s="14"/>
      <c r="F11" s="19" t="n">
        <f aca="false">'PLAN RASHODA I IZDATAKA'!D8+'PLAN RASHODA I IZDATAKA'!D34+'PLAN RASHODA I IZDATAKA'!D58</f>
        <v>1443550</v>
      </c>
      <c r="G11" s="19" t="n">
        <v>468000</v>
      </c>
      <c r="H11" s="19" t="n">
        <v>468000</v>
      </c>
    </row>
    <row r="12" customFormat="false" ht="22.5" hidden="false" customHeight="true" outlineLevel="0" collapsed="false">
      <c r="A12" s="17" t="s">
        <v>11</v>
      </c>
      <c r="B12" s="17"/>
      <c r="C12" s="17"/>
      <c r="D12" s="17"/>
      <c r="E12" s="17"/>
      <c r="F12" s="19" t="n">
        <f aca="false">'PLAN RASHODA I IZDATAKA'!D29</f>
        <v>46000</v>
      </c>
      <c r="G12" s="19" t="n">
        <v>46000</v>
      </c>
      <c r="H12" s="19" t="n">
        <v>46000</v>
      </c>
    </row>
    <row r="13" customFormat="false" ht="22.5" hidden="false" customHeight="true" outlineLevel="0" collapsed="false">
      <c r="A13" s="14" t="s">
        <v>12</v>
      </c>
      <c r="B13" s="14"/>
      <c r="C13" s="14"/>
      <c r="D13" s="14"/>
      <c r="E13" s="14"/>
      <c r="F13" s="19" t="n">
        <f aca="false">+F7-F10</f>
        <v>0</v>
      </c>
      <c r="G13" s="19" t="n">
        <f aca="false">+G7-G10</f>
        <v>0</v>
      </c>
      <c r="H13" s="19" t="n">
        <f aca="false">+H7-H10</f>
        <v>0</v>
      </c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27.75" hidden="false" customHeight="true" outlineLevel="0" collapsed="false">
      <c r="A15" s="7"/>
      <c r="B15" s="8"/>
      <c r="C15" s="8"/>
      <c r="D15" s="9"/>
      <c r="E15" s="10"/>
      <c r="F15" s="11" t="s">
        <v>3</v>
      </c>
      <c r="G15" s="11" t="s">
        <v>4</v>
      </c>
      <c r="H15" s="12" t="s">
        <v>5</v>
      </c>
    </row>
    <row r="16" customFormat="false" ht="22.5" hidden="false" customHeight="true" outlineLevel="0" collapsed="false">
      <c r="A16" s="20" t="s">
        <v>13</v>
      </c>
      <c r="B16" s="20"/>
      <c r="C16" s="20"/>
      <c r="D16" s="20"/>
      <c r="E16" s="20"/>
      <c r="F16" s="21" t="n">
        <v>0</v>
      </c>
      <c r="G16" s="21" t="n">
        <v>0</v>
      </c>
      <c r="H16" s="19" t="n">
        <v>0</v>
      </c>
    </row>
    <row r="17" s="22" customFormat="tru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s="22" customFormat="true" ht="18" hidden="false" customHeight="true" outlineLevel="0" collapsed="false">
      <c r="A18" s="5"/>
      <c r="B18" s="6"/>
      <c r="C18" s="6"/>
      <c r="D18" s="6"/>
      <c r="E18" s="6"/>
    </row>
  </sheetData>
  <mergeCells count="12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H17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44" activeCellId="0" sqref="C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3" width="15.99"/>
    <col collapsed="false" customWidth="true" hidden="false" outlineLevel="0" max="3" min="3" style="23" width="15.42"/>
    <col collapsed="false" customWidth="true" hidden="false" outlineLevel="0" max="4" min="4" style="23" width="14.42"/>
    <col collapsed="false" customWidth="true" hidden="false" outlineLevel="0" max="5" min="5" style="24" width="16.99"/>
    <col collapsed="false" customWidth="true" hidden="false" outlineLevel="0" max="6" min="6" style="1" width="14.56"/>
    <col collapsed="false" customWidth="true" hidden="false" outlineLevel="0" max="8" min="7" style="1" width="13.85"/>
    <col collapsed="false" customWidth="true" hidden="false" outlineLevel="0" max="9" min="9" style="1" width="17.56"/>
    <col collapsed="false" customWidth="true" hidden="false" outlineLevel="0" max="10" min="10" style="1" width="13.85"/>
    <col collapsed="false" customWidth="true" hidden="false" outlineLevel="0" max="11" min="11" style="1" width="14.28"/>
    <col collapsed="false" customWidth="true" hidden="false" outlineLevel="0" max="12" min="12" style="1" width="7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B1" s="3" t="s">
        <v>14</v>
      </c>
      <c r="C1" s="3"/>
      <c r="D1" s="3"/>
      <c r="E1" s="3"/>
      <c r="F1" s="3"/>
      <c r="G1" s="3"/>
      <c r="H1" s="3"/>
      <c r="I1" s="3"/>
    </row>
    <row r="2" s="25" customFormat="true" ht="13.5" hidden="false" customHeight="false" outlineLevel="0" collapsed="false">
      <c r="B2" s="26"/>
    </row>
    <row r="3" s="25" customFormat="true" ht="26.25" hidden="false" customHeight="true" outlineLevel="0" collapsed="false">
      <c r="A3" s="27"/>
      <c r="B3" s="28" t="s">
        <v>15</v>
      </c>
      <c r="C3" s="29" t="s">
        <v>16</v>
      </c>
      <c r="D3" s="29"/>
      <c r="E3" s="29"/>
      <c r="F3" s="29"/>
      <c r="G3" s="29"/>
      <c r="H3" s="29"/>
      <c r="I3" s="29"/>
    </row>
    <row r="4" s="25" customFormat="true" ht="77.25" hidden="false" customHeight="false" outlineLevel="0" collapsed="false">
      <c r="A4" s="30" t="s">
        <v>17</v>
      </c>
      <c r="B4" s="31" t="s">
        <v>18</v>
      </c>
      <c r="C4" s="32" t="s">
        <v>19</v>
      </c>
      <c r="D4" s="33" t="s">
        <v>20</v>
      </c>
      <c r="E4" s="33" t="s">
        <v>21</v>
      </c>
      <c r="F4" s="33" t="s">
        <v>22</v>
      </c>
      <c r="G4" s="33" t="s">
        <v>23</v>
      </c>
      <c r="H4" s="33" t="s">
        <v>24</v>
      </c>
      <c r="I4" s="33" t="s">
        <v>25</v>
      </c>
    </row>
    <row r="5" s="25" customFormat="true" ht="12.75" hidden="false" customHeight="false" outlineLevel="0" collapsed="false">
      <c r="A5" s="34"/>
      <c r="B5" s="35"/>
      <c r="C5" s="36"/>
      <c r="D5" s="37"/>
      <c r="E5" s="38"/>
      <c r="F5" s="39"/>
      <c r="G5" s="39"/>
      <c r="H5" s="40"/>
      <c r="I5" s="40"/>
    </row>
    <row r="6" s="25" customFormat="true" ht="12.75" hidden="false" customHeight="false" outlineLevel="0" collapsed="false">
      <c r="A6" s="41"/>
      <c r="B6" s="42" t="n">
        <v>671</v>
      </c>
      <c r="C6" s="43" t="n">
        <f aca="false">'PLAN RASHODA I IZDATAKA'!E62</f>
        <v>714750</v>
      </c>
      <c r="D6" s="44"/>
      <c r="E6" s="44"/>
      <c r="F6" s="44"/>
      <c r="G6" s="44"/>
      <c r="H6" s="45" t="n">
        <v>487500</v>
      </c>
      <c r="I6" s="45"/>
    </row>
    <row r="7" s="25" customFormat="true" ht="12.75" hidden="false" customHeight="false" outlineLevel="0" collapsed="false">
      <c r="A7" s="41" t="s">
        <v>26</v>
      </c>
      <c r="B7" s="42" t="n">
        <v>66151</v>
      </c>
      <c r="C7" s="43"/>
      <c r="D7" s="44" t="n">
        <f aca="false">'PLAN RASHODA I IZDATAKA'!F62</f>
        <v>13000</v>
      </c>
      <c r="E7" s="44"/>
      <c r="F7" s="44"/>
      <c r="G7" s="44"/>
      <c r="H7" s="45"/>
      <c r="I7" s="45"/>
    </row>
    <row r="8" s="25" customFormat="true" ht="12.75" hidden="false" customHeight="false" outlineLevel="0" collapsed="false">
      <c r="A8" s="41" t="s">
        <v>27</v>
      </c>
      <c r="B8" s="42" t="n">
        <v>65264</v>
      </c>
      <c r="C8" s="43"/>
      <c r="D8" s="44"/>
      <c r="E8" s="44" t="n">
        <f aca="false">'PLAN RASHODA I IZDATAKA'!G62</f>
        <v>218000</v>
      </c>
      <c r="F8" s="44"/>
      <c r="G8" s="44"/>
      <c r="H8" s="45"/>
      <c r="I8" s="45"/>
    </row>
    <row r="9" s="25" customFormat="true" ht="12.75" hidden="false" customHeight="false" outlineLevel="0" collapsed="false">
      <c r="A9" s="41" t="s">
        <v>28</v>
      </c>
      <c r="B9" s="42" t="n">
        <v>63611</v>
      </c>
      <c r="C9" s="43"/>
      <c r="D9" s="44"/>
      <c r="E9" s="44"/>
      <c r="F9" s="44" t="n">
        <f aca="false">'PLAN RASHODA I IZDATAKA'!H62</f>
        <v>32800</v>
      </c>
      <c r="G9" s="44"/>
      <c r="H9" s="45"/>
      <c r="I9" s="45"/>
    </row>
    <row r="10" s="25" customFormat="true" ht="12.75" hidden="false" customHeight="false" outlineLevel="0" collapsed="false">
      <c r="A10" s="41" t="s">
        <v>29</v>
      </c>
      <c r="B10" s="42" t="n">
        <v>66314</v>
      </c>
      <c r="C10" s="43"/>
      <c r="D10" s="44"/>
      <c r="E10" s="44"/>
      <c r="F10" s="44"/>
      <c r="G10" s="44" t="n">
        <f aca="false">'PLAN RASHODA I IZDATAKA'!I62</f>
        <v>16000</v>
      </c>
      <c r="H10" s="45"/>
      <c r="I10" s="45"/>
    </row>
    <row r="11" s="25" customFormat="true" ht="12.75" hidden="false" customHeight="false" outlineLevel="0" collapsed="false">
      <c r="A11" s="41" t="s">
        <v>30</v>
      </c>
      <c r="B11" s="42" t="n">
        <v>65267</v>
      </c>
      <c r="C11" s="43"/>
      <c r="D11" s="44"/>
      <c r="E11" s="44"/>
      <c r="F11" s="44"/>
      <c r="G11" s="44"/>
      <c r="H11" s="45"/>
      <c r="I11" s="45" t="n">
        <f aca="false">'PLAN RASHODA I IZDATAKA'!K62</f>
        <v>7500</v>
      </c>
    </row>
    <row r="12" s="25" customFormat="true" ht="12.75" hidden="false" customHeight="false" outlineLevel="0" collapsed="false">
      <c r="A12" s="41"/>
      <c r="B12" s="46" t="s">
        <v>31</v>
      </c>
      <c r="C12" s="43"/>
      <c r="D12" s="44"/>
      <c r="E12" s="44"/>
      <c r="F12" s="44"/>
      <c r="G12" s="44"/>
      <c r="H12" s="45"/>
      <c r="I12" s="45"/>
    </row>
    <row r="13" s="25" customFormat="true" ht="13.5" hidden="false" customHeight="false" outlineLevel="0" collapsed="false">
      <c r="A13" s="47"/>
      <c r="B13" s="48"/>
      <c r="C13" s="49"/>
      <c r="D13" s="50"/>
      <c r="E13" s="50"/>
      <c r="F13" s="50"/>
      <c r="G13" s="50"/>
      <c r="H13" s="51"/>
      <c r="I13" s="51"/>
    </row>
    <row r="14" s="25" customFormat="true" ht="30" hidden="false" customHeight="true" outlineLevel="0" collapsed="false">
      <c r="A14" s="47"/>
      <c r="B14" s="52" t="s">
        <v>32</v>
      </c>
      <c r="C14" s="53" t="n">
        <f aca="false">SUM(C6:C11)</f>
        <v>714750</v>
      </c>
      <c r="D14" s="53" t="n">
        <f aca="false">SUM(D6:D11)</f>
        <v>13000</v>
      </c>
      <c r="E14" s="53" t="n">
        <f aca="false">SUM(E6:E11)</f>
        <v>218000</v>
      </c>
      <c r="F14" s="53" t="n">
        <f aca="false">SUM(F6:F11)</f>
        <v>32800</v>
      </c>
      <c r="G14" s="53" t="n">
        <f aca="false">SUM(G6:G11)</f>
        <v>16000</v>
      </c>
      <c r="H14" s="53" t="n">
        <f aca="false">SUM(H6:H11)</f>
        <v>487500</v>
      </c>
      <c r="I14" s="54" t="n">
        <f aca="false">SUM(I6:I11)</f>
        <v>7500</v>
      </c>
    </row>
    <row r="15" s="25" customFormat="true" ht="28.5" hidden="false" customHeight="true" outlineLevel="0" collapsed="false">
      <c r="A15" s="27"/>
      <c r="B15" s="52" t="s">
        <v>33</v>
      </c>
      <c r="C15" s="53" t="n">
        <f aca="false">C14+D14+E14+F14+G14+H14+I14</f>
        <v>1489550</v>
      </c>
      <c r="D15" s="53"/>
      <c r="E15" s="53"/>
      <c r="F15" s="53"/>
      <c r="G15" s="53"/>
      <c r="H15" s="53"/>
      <c r="I15" s="53"/>
    </row>
    <row r="16" customFormat="false" ht="26.25" hidden="false" customHeight="true" outlineLevel="0" collapsed="false">
      <c r="A16" s="55"/>
      <c r="B16" s="56"/>
      <c r="C16" s="56"/>
      <c r="D16" s="56"/>
      <c r="E16" s="57"/>
      <c r="F16" s="58"/>
    </row>
    <row r="17" customFormat="false" ht="24" hidden="false" customHeight="true" outlineLevel="0" collapsed="false">
      <c r="A17" s="55"/>
      <c r="B17" s="59" t="s">
        <v>15</v>
      </c>
      <c r="C17" s="29" t="s">
        <v>34</v>
      </c>
      <c r="D17" s="29"/>
      <c r="E17" s="29"/>
      <c r="F17" s="29"/>
      <c r="G17" s="29"/>
      <c r="H17" s="29"/>
      <c r="I17" s="29"/>
    </row>
    <row r="18" customFormat="false" ht="77.25" hidden="false" customHeight="false" outlineLevel="0" collapsed="false">
      <c r="A18" s="60"/>
      <c r="B18" s="61" t="s">
        <v>18</v>
      </c>
      <c r="C18" s="62" t="s">
        <v>19</v>
      </c>
      <c r="D18" s="63" t="s">
        <v>20</v>
      </c>
      <c r="E18" s="63" t="s">
        <v>21</v>
      </c>
      <c r="F18" s="63" t="s">
        <v>22</v>
      </c>
      <c r="G18" s="63" t="s">
        <v>23</v>
      </c>
      <c r="H18" s="63" t="s">
        <v>24</v>
      </c>
      <c r="I18" s="63" t="s">
        <v>25</v>
      </c>
    </row>
    <row r="19" customFormat="false" ht="12.75" hidden="false" customHeight="false" outlineLevel="0" collapsed="false">
      <c r="A19" s="60"/>
      <c r="B19" s="35"/>
      <c r="C19" s="36"/>
      <c r="D19" s="37"/>
      <c r="E19" s="38"/>
      <c r="F19" s="39"/>
      <c r="G19" s="39"/>
      <c r="H19" s="40"/>
      <c r="I19" s="40"/>
    </row>
    <row r="20" customFormat="false" ht="12.75" hidden="false" customHeight="false" outlineLevel="0" collapsed="false">
      <c r="A20" s="64"/>
      <c r="B20" s="65" t="n">
        <v>67</v>
      </c>
      <c r="C20" s="43" t="n">
        <v>714750</v>
      </c>
      <c r="D20" s="44"/>
      <c r="E20" s="44"/>
      <c r="F20" s="44"/>
      <c r="G20" s="44"/>
      <c r="H20" s="45" t="n">
        <v>487500</v>
      </c>
      <c r="I20" s="45"/>
    </row>
    <row r="21" customFormat="false" ht="12.75" hidden="false" customHeight="false" outlineLevel="0" collapsed="false">
      <c r="A21" s="64"/>
      <c r="B21" s="65" t="n">
        <v>66</v>
      </c>
      <c r="C21" s="43"/>
      <c r="D21" s="44" t="n">
        <v>13000</v>
      </c>
      <c r="E21" s="44"/>
      <c r="F21" s="44"/>
      <c r="G21" s="44" t="n">
        <v>16000</v>
      </c>
      <c r="H21" s="45"/>
      <c r="I21" s="45"/>
    </row>
    <row r="22" customFormat="false" ht="12.75" hidden="false" customHeight="false" outlineLevel="0" collapsed="false">
      <c r="A22" s="64"/>
      <c r="B22" s="65" t="n">
        <v>65</v>
      </c>
      <c r="C22" s="43"/>
      <c r="D22" s="44"/>
      <c r="E22" s="44" t="n">
        <v>218000</v>
      </c>
      <c r="F22" s="44"/>
      <c r="G22" s="44"/>
      <c r="H22" s="45"/>
      <c r="I22" s="45" t="n">
        <v>7500</v>
      </c>
    </row>
    <row r="23" customFormat="false" ht="12.75" hidden="false" customHeight="false" outlineLevel="0" collapsed="false">
      <c r="A23" s="64"/>
      <c r="B23" s="65" t="n">
        <v>63</v>
      </c>
      <c r="C23" s="43"/>
      <c r="D23" s="44"/>
      <c r="E23" s="44"/>
      <c r="F23" s="44" t="n">
        <v>32800</v>
      </c>
      <c r="G23" s="44"/>
      <c r="H23" s="45"/>
      <c r="I23" s="45"/>
    </row>
    <row r="24" customFormat="false" ht="12.75" hidden="false" customHeight="false" outlineLevel="0" collapsed="false">
      <c r="A24" s="64"/>
      <c r="B24" s="66"/>
      <c r="C24" s="43"/>
      <c r="D24" s="44"/>
      <c r="E24" s="44"/>
      <c r="F24" s="44"/>
      <c r="G24" s="44"/>
      <c r="H24" s="45"/>
      <c r="I24" s="45"/>
    </row>
    <row r="25" customFormat="false" ht="12.75" hidden="false" customHeight="false" outlineLevel="0" collapsed="false">
      <c r="A25" s="64"/>
      <c r="B25" s="66"/>
      <c r="C25" s="43"/>
      <c r="D25" s="44"/>
      <c r="E25" s="44"/>
      <c r="F25" s="44"/>
      <c r="G25" s="44"/>
      <c r="H25" s="45"/>
      <c r="I25" s="45"/>
    </row>
    <row r="26" customFormat="false" ht="12.75" hidden="false" customHeight="false" outlineLevel="0" collapsed="false">
      <c r="A26" s="64"/>
      <c r="B26" s="66"/>
      <c r="C26" s="43"/>
      <c r="D26" s="44"/>
      <c r="E26" s="44"/>
      <c r="F26" s="44"/>
      <c r="G26" s="44"/>
      <c r="H26" s="45"/>
      <c r="I26" s="45"/>
    </row>
    <row r="27" customFormat="false" ht="13.5" hidden="false" customHeight="false" outlineLevel="0" collapsed="false">
      <c r="A27" s="67"/>
      <c r="B27" s="48"/>
      <c r="C27" s="49"/>
      <c r="D27" s="50"/>
      <c r="E27" s="50"/>
      <c r="F27" s="50"/>
      <c r="G27" s="50"/>
      <c r="H27" s="51"/>
      <c r="I27" s="51"/>
    </row>
    <row r="28" s="25" customFormat="true" ht="30" hidden="false" customHeight="true" outlineLevel="0" collapsed="false">
      <c r="A28" s="47"/>
      <c r="B28" s="52" t="s">
        <v>32</v>
      </c>
      <c r="C28" s="68" t="n">
        <f aca="false">SUM(C20:C23)</f>
        <v>714750</v>
      </c>
      <c r="D28" s="68" t="n">
        <f aca="false">SUM(D20:D23)</f>
        <v>13000</v>
      </c>
      <c r="E28" s="68" t="n">
        <f aca="false">SUM(E20:E23)</f>
        <v>218000</v>
      </c>
      <c r="F28" s="68" t="n">
        <f aca="false">SUM(F20:F23)</f>
        <v>32800</v>
      </c>
      <c r="G28" s="68" t="n">
        <f aca="false">SUM(G20:G23)</f>
        <v>16000</v>
      </c>
      <c r="H28" s="68" t="n">
        <f aca="false">SUM(H20:H23)</f>
        <v>487500</v>
      </c>
      <c r="I28" s="68" t="n">
        <f aca="false">SUM(I20:I23)</f>
        <v>7500</v>
      </c>
    </row>
    <row r="29" s="25" customFormat="true" ht="28.5" hidden="false" customHeight="true" outlineLevel="0" collapsed="false">
      <c r="A29" s="27"/>
      <c r="B29" s="52" t="s">
        <v>35</v>
      </c>
      <c r="C29" s="53" t="n">
        <f aca="false">C28+D28+E28+F28+G28+H28+I28</f>
        <v>1489550</v>
      </c>
      <c r="D29" s="53"/>
      <c r="E29" s="53"/>
      <c r="F29" s="53"/>
      <c r="G29" s="53"/>
      <c r="H29" s="53"/>
      <c r="I29" s="53"/>
    </row>
    <row r="30" customFormat="false" ht="13.5" hidden="false" customHeight="false" outlineLevel="0" collapsed="false">
      <c r="A30" s="55"/>
      <c r="E30" s="69"/>
      <c r="F30" s="70"/>
    </row>
    <row r="31" customFormat="false" ht="26.25" hidden="false" customHeight="false" outlineLevel="0" collapsed="false">
      <c r="A31" s="55"/>
      <c r="B31" s="59" t="s">
        <v>15</v>
      </c>
      <c r="C31" s="29" t="s">
        <v>36</v>
      </c>
      <c r="D31" s="29"/>
      <c r="E31" s="29"/>
      <c r="F31" s="29"/>
      <c r="G31" s="29"/>
      <c r="H31" s="29"/>
      <c r="I31" s="29"/>
    </row>
    <row r="32" customFormat="false" ht="77.25" hidden="false" customHeight="false" outlineLevel="0" collapsed="false">
      <c r="A32" s="60"/>
      <c r="B32" s="61" t="s">
        <v>18</v>
      </c>
      <c r="C32" s="62" t="s">
        <v>19</v>
      </c>
      <c r="D32" s="63" t="s">
        <v>20</v>
      </c>
      <c r="E32" s="63" t="s">
        <v>21</v>
      </c>
      <c r="F32" s="63" t="s">
        <v>22</v>
      </c>
      <c r="G32" s="63" t="s">
        <v>23</v>
      </c>
      <c r="H32" s="63" t="s">
        <v>24</v>
      </c>
      <c r="I32" s="63" t="s">
        <v>25</v>
      </c>
    </row>
    <row r="33" customFormat="false" ht="12.75" hidden="false" customHeight="false" outlineLevel="0" collapsed="false">
      <c r="A33" s="60"/>
      <c r="B33" s="35"/>
      <c r="C33" s="36"/>
      <c r="D33" s="37"/>
      <c r="E33" s="38"/>
      <c r="F33" s="39"/>
      <c r="G33" s="39"/>
      <c r="H33" s="40"/>
      <c r="I33" s="40"/>
    </row>
    <row r="34" customFormat="false" ht="12.75" hidden="false" customHeight="false" outlineLevel="0" collapsed="false">
      <c r="A34" s="64"/>
      <c r="B34" s="42" t="n">
        <v>67</v>
      </c>
      <c r="C34" s="43" t="n">
        <v>714750</v>
      </c>
      <c r="D34" s="44"/>
      <c r="E34" s="44"/>
      <c r="F34" s="44"/>
      <c r="G34" s="44"/>
      <c r="H34" s="45" t="n">
        <v>487500</v>
      </c>
      <c r="I34" s="45"/>
    </row>
    <row r="35" customFormat="false" ht="12.75" hidden="false" customHeight="false" outlineLevel="0" collapsed="false">
      <c r="A35" s="64"/>
      <c r="B35" s="42" t="n">
        <v>66</v>
      </c>
      <c r="C35" s="43"/>
      <c r="D35" s="44" t="n">
        <v>13000</v>
      </c>
      <c r="E35" s="44"/>
      <c r="F35" s="44"/>
      <c r="G35" s="44" t="n">
        <v>16000</v>
      </c>
      <c r="H35" s="45"/>
      <c r="I35" s="45"/>
    </row>
    <row r="36" customFormat="false" ht="12.75" hidden="false" customHeight="false" outlineLevel="0" collapsed="false">
      <c r="A36" s="64"/>
      <c r="B36" s="42" t="n">
        <v>65</v>
      </c>
      <c r="C36" s="43"/>
      <c r="D36" s="44"/>
      <c r="E36" s="44" t="n">
        <v>218000</v>
      </c>
      <c r="F36" s="44"/>
      <c r="G36" s="44"/>
      <c r="H36" s="45"/>
      <c r="I36" s="45" t="n">
        <v>7500</v>
      </c>
    </row>
    <row r="37" customFormat="false" ht="12.75" hidden="false" customHeight="false" outlineLevel="0" collapsed="false">
      <c r="A37" s="64"/>
      <c r="B37" s="42" t="n">
        <v>63</v>
      </c>
      <c r="C37" s="43"/>
      <c r="D37" s="44"/>
      <c r="E37" s="44"/>
      <c r="F37" s="44" t="n">
        <v>32800</v>
      </c>
      <c r="G37" s="44"/>
      <c r="H37" s="45"/>
      <c r="I37" s="45"/>
    </row>
    <row r="38" customFormat="false" ht="13.5" hidden="false" customHeight="true" outlineLevel="0" collapsed="false">
      <c r="A38" s="64"/>
      <c r="B38" s="66"/>
      <c r="C38" s="43"/>
      <c r="D38" s="44"/>
      <c r="E38" s="44"/>
      <c r="F38" s="44"/>
      <c r="G38" s="44"/>
      <c r="H38" s="45"/>
      <c r="I38" s="45"/>
    </row>
    <row r="39" customFormat="false" ht="13.5" hidden="false" customHeight="true" outlineLevel="0" collapsed="false">
      <c r="A39" s="64"/>
      <c r="B39" s="66"/>
      <c r="C39" s="43"/>
      <c r="D39" s="44"/>
      <c r="E39" s="44"/>
      <c r="F39" s="44"/>
      <c r="G39" s="44"/>
      <c r="H39" s="45"/>
      <c r="I39" s="45"/>
    </row>
    <row r="40" customFormat="false" ht="13.5" hidden="false" customHeight="true" outlineLevel="0" collapsed="false">
      <c r="A40" s="64"/>
      <c r="B40" s="66"/>
      <c r="C40" s="43"/>
      <c r="D40" s="44"/>
      <c r="E40" s="44"/>
      <c r="F40" s="44"/>
      <c r="G40" s="44"/>
      <c r="H40" s="45"/>
      <c r="I40" s="45"/>
    </row>
    <row r="41" customFormat="false" ht="13.5" hidden="false" customHeight="false" outlineLevel="0" collapsed="false">
      <c r="A41" s="67"/>
      <c r="B41" s="48"/>
      <c r="C41" s="49"/>
      <c r="D41" s="50"/>
      <c r="E41" s="50"/>
      <c r="F41" s="50"/>
      <c r="G41" s="50"/>
      <c r="H41" s="51"/>
      <c r="I41" s="51"/>
    </row>
    <row r="42" s="25" customFormat="true" ht="30" hidden="false" customHeight="true" outlineLevel="0" collapsed="false">
      <c r="A42" s="27"/>
      <c r="B42" s="52" t="s">
        <v>32</v>
      </c>
      <c r="C42" s="68" t="n">
        <f aca="false">SUM(C34:C37)</f>
        <v>714750</v>
      </c>
      <c r="D42" s="68" t="n">
        <f aca="false">SUM(D34:D37)</f>
        <v>13000</v>
      </c>
      <c r="E42" s="68" t="n">
        <f aca="false">SUM(E34:E37)</f>
        <v>218000</v>
      </c>
      <c r="F42" s="68" t="n">
        <f aca="false">SUM(F34:F37)</f>
        <v>32800</v>
      </c>
      <c r="G42" s="68" t="n">
        <f aca="false">SUM(G34:G37)</f>
        <v>16000</v>
      </c>
      <c r="H42" s="68" t="n">
        <f aca="false">SUM(H34:H37)</f>
        <v>487500</v>
      </c>
      <c r="I42" s="68" t="n">
        <f aca="false">SUM(I34:I37)</f>
        <v>7500</v>
      </c>
    </row>
    <row r="43" s="25" customFormat="true" ht="28.5" hidden="false" customHeight="true" outlineLevel="0" collapsed="false">
      <c r="A43" s="27"/>
      <c r="B43" s="52" t="s">
        <v>37</v>
      </c>
      <c r="C43" s="53" t="n">
        <f aca="false">C42+D42+E42+F42+G42+H42+I42</f>
        <v>1489550</v>
      </c>
      <c r="D43" s="53"/>
      <c r="E43" s="53"/>
      <c r="F43" s="53"/>
      <c r="G43" s="53"/>
      <c r="H43" s="53"/>
      <c r="I43" s="53"/>
    </row>
    <row r="44" customFormat="false" ht="13.5" hidden="false" customHeight="true" outlineLevel="0" collapsed="false">
      <c r="D44" s="71"/>
      <c r="E44" s="69"/>
      <c r="F44" s="72"/>
    </row>
    <row r="45" customFormat="false" ht="13.5" hidden="false" customHeight="true" outlineLevel="0" collapsed="false">
      <c r="D45" s="71"/>
      <c r="E45" s="73"/>
      <c r="F45" s="74"/>
    </row>
    <row r="46" customFormat="false" ht="13.5" hidden="false" customHeight="true" outlineLevel="0" collapsed="false">
      <c r="E46" s="69"/>
      <c r="F46" s="75"/>
    </row>
    <row r="47" customFormat="false" ht="13.5" hidden="false" customHeight="true" outlineLevel="0" collapsed="false">
      <c r="E47" s="73"/>
      <c r="F47" s="76"/>
    </row>
    <row r="48" customFormat="false" ht="13.5" hidden="false" customHeight="true" outlineLevel="0" collapsed="false">
      <c r="E48" s="69"/>
      <c r="F48" s="70"/>
    </row>
    <row r="49" customFormat="false" ht="28.5" hidden="false" customHeight="true" outlineLevel="0" collapsed="false">
      <c r="D49" s="71"/>
      <c r="E49" s="69"/>
      <c r="F49" s="77"/>
    </row>
    <row r="50" customFormat="false" ht="13.5" hidden="false" customHeight="true" outlineLevel="0" collapsed="false">
      <c r="D50" s="71"/>
      <c r="E50" s="69"/>
      <c r="F50" s="74"/>
    </row>
    <row r="51" customFormat="false" ht="13.5" hidden="false" customHeight="true" outlineLevel="0" collapsed="false">
      <c r="E51" s="69"/>
      <c r="F51" s="70"/>
    </row>
    <row r="52" customFormat="false" ht="13.5" hidden="false" customHeight="true" outlineLevel="0" collapsed="false">
      <c r="E52" s="69"/>
      <c r="F52" s="76"/>
    </row>
    <row r="53" customFormat="false" ht="13.5" hidden="false" customHeight="true" outlineLevel="0" collapsed="false">
      <c r="E53" s="69"/>
      <c r="F53" s="70"/>
    </row>
    <row r="54" customFormat="false" ht="22.5" hidden="false" customHeight="true" outlineLevel="0" collapsed="false">
      <c r="E54" s="69"/>
      <c r="F54" s="78"/>
    </row>
    <row r="55" customFormat="false" ht="13.5" hidden="false" customHeight="true" outlineLevel="0" collapsed="false">
      <c r="E55" s="69"/>
      <c r="F55" s="75"/>
    </row>
    <row r="56" customFormat="false" ht="13.5" hidden="false" customHeight="true" outlineLevel="0" collapsed="false">
      <c r="C56" s="71"/>
      <c r="E56" s="69"/>
      <c r="F56" s="79"/>
    </row>
    <row r="57" customFormat="false" ht="13.5" hidden="false" customHeight="true" outlineLevel="0" collapsed="false">
      <c r="D57" s="71"/>
      <c r="E57" s="69"/>
      <c r="F57" s="79"/>
    </row>
    <row r="58" customFormat="false" ht="13.5" hidden="false" customHeight="true" outlineLevel="0" collapsed="false">
      <c r="D58" s="71"/>
      <c r="E58" s="73"/>
      <c r="F58" s="74"/>
    </row>
    <row r="59" customFormat="false" ht="13.5" hidden="false" customHeight="true" outlineLevel="0" collapsed="false">
      <c r="E59" s="69"/>
      <c r="F59" s="70"/>
    </row>
    <row r="60" customFormat="false" ht="13.5" hidden="false" customHeight="true" outlineLevel="0" collapsed="false">
      <c r="C60" s="71"/>
      <c r="E60" s="69"/>
      <c r="F60" s="72"/>
    </row>
    <row r="61" customFormat="false" ht="13.5" hidden="false" customHeight="true" outlineLevel="0" collapsed="false">
      <c r="D61" s="71"/>
      <c r="E61" s="69"/>
      <c r="F61" s="79"/>
    </row>
    <row r="62" customFormat="false" ht="13.5" hidden="false" customHeight="true" outlineLevel="0" collapsed="false">
      <c r="D62" s="71"/>
      <c r="E62" s="73"/>
      <c r="F62" s="74"/>
    </row>
    <row r="63" customFormat="false" ht="13.5" hidden="false" customHeight="true" outlineLevel="0" collapsed="false">
      <c r="E63" s="69"/>
      <c r="F63" s="70"/>
    </row>
    <row r="64" customFormat="false" ht="13.5" hidden="false" customHeight="true" outlineLevel="0" collapsed="false">
      <c r="D64" s="71"/>
      <c r="E64" s="69"/>
      <c r="F64" s="79"/>
    </row>
    <row r="65" customFormat="false" ht="22.5" hidden="false" customHeight="true" outlineLevel="0" collapsed="false">
      <c r="E65" s="73"/>
      <c r="F65" s="78"/>
    </row>
    <row r="66" customFormat="false" ht="13.5" hidden="false" customHeight="true" outlineLevel="0" collapsed="false">
      <c r="E66" s="69"/>
      <c r="F66" s="70"/>
    </row>
    <row r="67" customFormat="false" ht="13.5" hidden="false" customHeight="true" outlineLevel="0" collapsed="false">
      <c r="E67" s="73"/>
      <c r="F67" s="74"/>
    </row>
    <row r="68" customFormat="false" ht="13.5" hidden="false" customHeight="true" outlineLevel="0" collapsed="false">
      <c r="E68" s="69"/>
      <c r="F68" s="70"/>
    </row>
    <row r="69" customFormat="false" ht="13.5" hidden="false" customHeight="true" outlineLevel="0" collapsed="false">
      <c r="E69" s="69"/>
      <c r="F69" s="70"/>
    </row>
    <row r="70" customFormat="false" ht="13.5" hidden="false" customHeight="true" outlineLevel="0" collapsed="false">
      <c r="B70" s="71"/>
      <c r="E70" s="80"/>
      <c r="F70" s="79"/>
    </row>
    <row r="71" customFormat="false" ht="13.5" hidden="false" customHeight="true" outlineLevel="0" collapsed="false">
      <c r="C71" s="71"/>
      <c r="D71" s="71"/>
      <c r="E71" s="81"/>
      <c r="F71" s="79"/>
    </row>
    <row r="72" customFormat="false" ht="13.5" hidden="false" customHeight="true" outlineLevel="0" collapsed="false">
      <c r="C72" s="71"/>
      <c r="D72" s="71"/>
      <c r="E72" s="81"/>
      <c r="F72" s="72"/>
    </row>
    <row r="73" customFormat="false" ht="13.5" hidden="false" customHeight="true" outlineLevel="0" collapsed="false">
      <c r="C73" s="71"/>
      <c r="D73" s="71"/>
      <c r="E73" s="73"/>
      <c r="F73" s="76"/>
    </row>
    <row r="74" customFormat="false" ht="12.75" hidden="false" customHeight="false" outlineLevel="0" collapsed="false">
      <c r="E74" s="69"/>
      <c r="F74" s="70"/>
    </row>
    <row r="75" customFormat="false" ht="12.75" hidden="false" customHeight="false" outlineLevel="0" collapsed="false">
      <c r="C75" s="71"/>
      <c r="E75" s="69"/>
      <c r="F75" s="79"/>
    </row>
    <row r="76" customFormat="false" ht="12.75" hidden="false" customHeight="false" outlineLevel="0" collapsed="false">
      <c r="D76" s="71"/>
      <c r="E76" s="69"/>
      <c r="F76" s="72"/>
    </row>
    <row r="77" customFormat="false" ht="12.75" hidden="false" customHeight="false" outlineLevel="0" collapsed="false">
      <c r="D77" s="71"/>
      <c r="E77" s="73"/>
      <c r="F77" s="74"/>
    </row>
    <row r="78" customFormat="false" ht="12.75" hidden="false" customHeight="false" outlineLevel="0" collapsed="false">
      <c r="E78" s="69"/>
      <c r="F78" s="70"/>
    </row>
    <row r="79" customFormat="false" ht="12.75" hidden="false" customHeight="false" outlineLevel="0" collapsed="false">
      <c r="E79" s="69"/>
      <c r="F79" s="70"/>
    </row>
    <row r="80" customFormat="false" ht="12.75" hidden="false" customHeight="false" outlineLevel="0" collapsed="false">
      <c r="E80" s="82"/>
      <c r="F80" s="83"/>
    </row>
    <row r="81" customFormat="false" ht="12.75" hidden="false" customHeight="false" outlineLevel="0" collapsed="false">
      <c r="E81" s="69"/>
      <c r="F81" s="70"/>
    </row>
    <row r="82" customFormat="false" ht="12.75" hidden="false" customHeight="false" outlineLevel="0" collapsed="false">
      <c r="E82" s="69"/>
      <c r="F82" s="70"/>
    </row>
    <row r="83" customFormat="false" ht="12.75" hidden="false" customHeight="false" outlineLevel="0" collapsed="false">
      <c r="E83" s="69"/>
      <c r="F83" s="70"/>
    </row>
    <row r="84" customFormat="false" ht="12.75" hidden="false" customHeight="false" outlineLevel="0" collapsed="false">
      <c r="E84" s="73"/>
      <c r="F84" s="74"/>
    </row>
    <row r="85" customFormat="false" ht="12.75" hidden="false" customHeight="false" outlineLevel="0" collapsed="false">
      <c r="E85" s="69"/>
      <c r="F85" s="70"/>
    </row>
    <row r="86" customFormat="false" ht="12.75" hidden="false" customHeight="false" outlineLevel="0" collapsed="false">
      <c r="E86" s="73"/>
      <c r="F86" s="74"/>
    </row>
    <row r="87" customFormat="false" ht="12.75" hidden="false" customHeight="false" outlineLevel="0" collapsed="false">
      <c r="E87" s="69"/>
      <c r="F87" s="70"/>
    </row>
    <row r="88" customFormat="false" ht="12.75" hidden="false" customHeight="false" outlineLevel="0" collapsed="false">
      <c r="E88" s="69"/>
      <c r="F88" s="70"/>
    </row>
    <row r="89" customFormat="false" ht="12.75" hidden="false" customHeight="false" outlineLevel="0" collapsed="false">
      <c r="E89" s="69"/>
      <c r="F89" s="70"/>
    </row>
    <row r="90" customFormat="false" ht="12.75" hidden="false" customHeight="false" outlineLevel="0" collapsed="false">
      <c r="E90" s="69"/>
      <c r="F90" s="70"/>
    </row>
    <row r="91" customFormat="false" ht="28.5" hidden="false" customHeight="true" outlineLevel="0" collapsed="false">
      <c r="B91" s="84"/>
      <c r="C91" s="84"/>
      <c r="D91" s="84"/>
      <c r="E91" s="85"/>
      <c r="F91" s="86"/>
    </row>
    <row r="92" customFormat="false" ht="12.75" hidden="false" customHeight="false" outlineLevel="0" collapsed="false">
      <c r="D92" s="71"/>
      <c r="E92" s="69"/>
      <c r="F92" s="72"/>
    </row>
    <row r="93" customFormat="false" ht="12.75" hidden="false" customHeight="false" outlineLevel="0" collapsed="false">
      <c r="F93" s="87"/>
    </row>
    <row r="94" customFormat="false" ht="12.75" hidden="false" customHeight="false" outlineLevel="0" collapsed="false">
      <c r="E94" s="69"/>
      <c r="F94" s="70"/>
    </row>
    <row r="95" customFormat="false" ht="12.75" hidden="false" customHeight="false" outlineLevel="0" collapsed="false">
      <c r="E95" s="82"/>
      <c r="F95" s="83"/>
    </row>
    <row r="96" customFormat="false" ht="12.75" hidden="false" customHeight="false" outlineLevel="0" collapsed="false">
      <c r="E96" s="82"/>
      <c r="F96" s="83"/>
    </row>
    <row r="97" customFormat="false" ht="12.75" hidden="false" customHeight="false" outlineLevel="0" collapsed="false">
      <c r="E97" s="69"/>
      <c r="F97" s="70"/>
    </row>
    <row r="98" customFormat="false" ht="12.75" hidden="false" customHeight="false" outlineLevel="0" collapsed="false">
      <c r="E98" s="73"/>
      <c r="F98" s="74"/>
    </row>
    <row r="99" customFormat="false" ht="12.75" hidden="false" customHeight="false" outlineLevel="0" collapsed="false">
      <c r="E99" s="69"/>
      <c r="F99" s="70"/>
    </row>
    <row r="100" customFormat="false" ht="12.75" hidden="false" customHeight="false" outlineLevel="0" collapsed="false">
      <c r="E100" s="69"/>
      <c r="F100" s="70"/>
    </row>
    <row r="101" customFormat="false" ht="12.75" hidden="false" customHeight="false" outlineLevel="0" collapsed="false">
      <c r="E101" s="73"/>
      <c r="F101" s="74"/>
    </row>
    <row r="102" customFormat="false" ht="12.75" hidden="false" customHeight="false" outlineLevel="0" collapsed="false">
      <c r="E102" s="69"/>
      <c r="F102" s="70"/>
    </row>
    <row r="103" customFormat="false" ht="12.75" hidden="false" customHeight="false" outlineLevel="0" collapsed="false">
      <c r="E103" s="82"/>
      <c r="F103" s="83"/>
    </row>
    <row r="104" customFormat="false" ht="12.75" hidden="false" customHeight="false" outlineLevel="0" collapsed="false">
      <c r="E104" s="73"/>
      <c r="F104" s="87"/>
    </row>
    <row r="105" customFormat="false" ht="12.75" hidden="false" customHeight="false" outlineLevel="0" collapsed="false">
      <c r="E105" s="69"/>
      <c r="F105" s="83"/>
    </row>
    <row r="106" customFormat="false" ht="12.75" hidden="false" customHeight="false" outlineLevel="0" collapsed="false">
      <c r="E106" s="73"/>
      <c r="F106" s="74"/>
    </row>
    <row r="107" customFormat="false" ht="12.75" hidden="false" customHeight="false" outlineLevel="0" collapsed="false">
      <c r="E107" s="69"/>
      <c r="F107" s="70"/>
    </row>
    <row r="108" customFormat="false" ht="12.75" hidden="false" customHeight="false" outlineLevel="0" collapsed="false">
      <c r="D108" s="71"/>
      <c r="E108" s="69"/>
      <c r="F108" s="72"/>
    </row>
    <row r="109" customFormat="false" ht="12.75" hidden="false" customHeight="false" outlineLevel="0" collapsed="false">
      <c r="E109" s="69"/>
      <c r="F109" s="74"/>
    </row>
    <row r="110" customFormat="false" ht="12.75" hidden="false" customHeight="false" outlineLevel="0" collapsed="false">
      <c r="E110" s="69"/>
      <c r="F110" s="83"/>
    </row>
    <row r="111" customFormat="false" ht="12.75" hidden="false" customHeight="false" outlineLevel="0" collapsed="false">
      <c r="D111" s="71"/>
      <c r="E111" s="69"/>
      <c r="F111" s="88"/>
    </row>
    <row r="112" customFormat="false" ht="12.75" hidden="false" customHeight="false" outlineLevel="0" collapsed="false">
      <c r="D112" s="71"/>
      <c r="E112" s="73"/>
      <c r="F112" s="76"/>
    </row>
    <row r="113" customFormat="false" ht="12.75" hidden="false" customHeight="false" outlineLevel="0" collapsed="false">
      <c r="E113" s="69"/>
      <c r="F113" s="70"/>
    </row>
    <row r="114" customFormat="false" ht="12.75" hidden="false" customHeight="false" outlineLevel="0" collapsed="false">
      <c r="F114" s="89"/>
    </row>
    <row r="115" customFormat="false" ht="11.25" hidden="false" customHeight="true" outlineLevel="0" collapsed="false">
      <c r="E115" s="82"/>
      <c r="F115" s="83"/>
    </row>
    <row r="116" customFormat="false" ht="24" hidden="false" customHeight="true" outlineLevel="0" collapsed="false">
      <c r="C116" s="71"/>
      <c r="E116" s="82"/>
      <c r="F116" s="90"/>
    </row>
    <row r="117" customFormat="false" ht="15" hidden="false" customHeight="true" outlineLevel="0" collapsed="false">
      <c r="D117" s="71"/>
      <c r="E117" s="82"/>
      <c r="F117" s="90"/>
    </row>
    <row r="118" customFormat="false" ht="11.25" hidden="false" customHeight="true" outlineLevel="0" collapsed="false">
      <c r="F118" s="87"/>
    </row>
    <row r="119" customFormat="false" ht="12.75" hidden="false" customHeight="false" outlineLevel="0" collapsed="false">
      <c r="E119" s="82"/>
      <c r="F119" s="83"/>
    </row>
    <row r="120" customFormat="false" ht="13.5" hidden="false" customHeight="true" outlineLevel="0" collapsed="false">
      <c r="C120" s="71"/>
      <c r="E120" s="82"/>
      <c r="F120" s="91"/>
    </row>
    <row r="121" customFormat="false" ht="12.75" hidden="false" customHeight="true" outlineLevel="0" collapsed="false">
      <c r="D121" s="71"/>
      <c r="E121" s="82"/>
      <c r="F121" s="72"/>
    </row>
    <row r="122" customFormat="false" ht="12.75" hidden="false" customHeight="true" outlineLevel="0" collapsed="false">
      <c r="D122" s="71"/>
      <c r="E122" s="73"/>
      <c r="F122" s="76"/>
    </row>
    <row r="123" customFormat="false" ht="12.75" hidden="false" customHeight="false" outlineLevel="0" collapsed="false">
      <c r="E123" s="69"/>
      <c r="F123" s="70"/>
    </row>
    <row r="124" customFormat="false" ht="12.75" hidden="false" customHeight="false" outlineLevel="0" collapsed="false">
      <c r="D124" s="71"/>
      <c r="E124" s="69"/>
      <c r="F124" s="88"/>
    </row>
    <row r="125" customFormat="false" ht="12.75" hidden="false" customHeight="false" outlineLevel="0" collapsed="false">
      <c r="F125" s="87"/>
    </row>
    <row r="126" customFormat="false" ht="12.75" hidden="false" customHeight="false" outlineLevel="0" collapsed="false">
      <c r="E126" s="82"/>
      <c r="F126" s="83"/>
    </row>
    <row r="127" customFormat="false" ht="12.75" hidden="false" customHeight="false" outlineLevel="0" collapsed="false">
      <c r="E127" s="69"/>
      <c r="F127" s="70"/>
    </row>
    <row r="128" customFormat="false" ht="19.5" hidden="false" customHeight="true" outlineLevel="0" collapsed="false">
      <c r="B128" s="92"/>
      <c r="C128" s="56"/>
      <c r="D128" s="56"/>
      <c r="E128" s="56"/>
      <c r="F128" s="79"/>
    </row>
    <row r="129" customFormat="false" ht="15" hidden="false" customHeight="true" outlineLevel="0" collapsed="false">
      <c r="B129" s="71"/>
      <c r="E129" s="80"/>
      <c r="F129" s="79"/>
    </row>
    <row r="130" customFormat="false" ht="12.75" hidden="false" customHeight="false" outlineLevel="0" collapsed="false">
      <c r="B130" s="71"/>
      <c r="C130" s="71"/>
      <c r="E130" s="80"/>
      <c r="F130" s="72"/>
    </row>
    <row r="131" customFormat="false" ht="12.75" hidden="false" customHeight="false" outlineLevel="0" collapsed="false">
      <c r="D131" s="71"/>
      <c r="E131" s="69"/>
      <c r="F131" s="79"/>
    </row>
    <row r="132" customFormat="false" ht="12.75" hidden="false" customHeight="false" outlineLevel="0" collapsed="false">
      <c r="E132" s="73"/>
      <c r="F132" s="74"/>
    </row>
    <row r="133" customFormat="false" ht="12.75" hidden="false" customHeight="false" outlineLevel="0" collapsed="false">
      <c r="C133" s="71"/>
      <c r="E133" s="69"/>
      <c r="F133" s="72"/>
    </row>
    <row r="134" customFormat="false" ht="12.75" hidden="false" customHeight="false" outlineLevel="0" collapsed="false">
      <c r="D134" s="71"/>
      <c r="E134" s="69"/>
      <c r="F134" s="72"/>
    </row>
    <row r="135" customFormat="false" ht="12.75" hidden="false" customHeight="false" outlineLevel="0" collapsed="false">
      <c r="E135" s="73"/>
      <c r="F135" s="76"/>
    </row>
    <row r="136" customFormat="false" ht="22.5" hidden="false" customHeight="true" outlineLevel="0" collapsed="false">
      <c r="D136" s="71"/>
      <c r="E136" s="69"/>
      <c r="F136" s="77"/>
    </row>
    <row r="137" customFormat="false" ht="12.75" hidden="false" customHeight="false" outlineLevel="0" collapsed="false">
      <c r="E137" s="69"/>
      <c r="F137" s="76"/>
    </row>
    <row r="138" customFormat="false" ht="12.75" hidden="false" customHeight="false" outlineLevel="0" collapsed="false">
      <c r="C138" s="71"/>
      <c r="E138" s="69"/>
      <c r="F138" s="79"/>
    </row>
    <row r="139" customFormat="false" ht="12.75" hidden="false" customHeight="false" outlineLevel="0" collapsed="false">
      <c r="D139" s="71"/>
      <c r="E139" s="69"/>
      <c r="F139" s="79"/>
    </row>
    <row r="140" customFormat="false" ht="12.75" hidden="false" customHeight="false" outlineLevel="0" collapsed="false">
      <c r="E140" s="73"/>
      <c r="F140" s="74"/>
    </row>
    <row r="141" customFormat="false" ht="13.5" hidden="false" customHeight="true" outlineLevel="0" collapsed="false">
      <c r="B141" s="71"/>
      <c r="E141" s="80"/>
      <c r="F141" s="79"/>
    </row>
    <row r="142" customFormat="false" ht="13.5" hidden="false" customHeight="true" outlineLevel="0" collapsed="false">
      <c r="C142" s="71"/>
      <c r="E142" s="69"/>
      <c r="F142" s="79"/>
    </row>
    <row r="143" customFormat="false" ht="13.5" hidden="false" customHeight="true" outlineLevel="0" collapsed="false">
      <c r="D143" s="71"/>
      <c r="E143" s="69"/>
      <c r="F143" s="72"/>
    </row>
    <row r="144" customFormat="false" ht="12.75" hidden="false" customHeight="false" outlineLevel="0" collapsed="false">
      <c r="D144" s="71"/>
      <c r="E144" s="73"/>
      <c r="F144" s="74"/>
    </row>
    <row r="145" customFormat="false" ht="12.75" hidden="false" customHeight="false" outlineLevel="0" collapsed="false">
      <c r="D145" s="71"/>
      <c r="E145" s="69"/>
      <c r="F145" s="72"/>
    </row>
    <row r="146" customFormat="false" ht="12.75" hidden="false" customHeight="false" outlineLevel="0" collapsed="false">
      <c r="F146" s="87"/>
    </row>
    <row r="147" customFormat="false" ht="12.75" hidden="false" customHeight="false" outlineLevel="0" collapsed="false">
      <c r="D147" s="71"/>
      <c r="E147" s="69"/>
      <c r="F147" s="88"/>
    </row>
    <row r="148" customFormat="false" ht="12.75" hidden="false" customHeight="false" outlineLevel="0" collapsed="false">
      <c r="D148" s="71"/>
      <c r="E148" s="73"/>
      <c r="F148" s="76"/>
    </row>
    <row r="149" customFormat="false" ht="12.75" hidden="false" customHeight="false" outlineLevel="0" collapsed="false">
      <c r="F149" s="87"/>
    </row>
    <row r="150" customFormat="false" ht="12.75" hidden="false" customHeight="false" outlineLevel="0" collapsed="false">
      <c r="C150" s="71"/>
      <c r="E150" s="82"/>
      <c r="F150" s="91"/>
    </row>
    <row r="151" customFormat="false" ht="12.75" hidden="false" customHeight="false" outlineLevel="0" collapsed="false">
      <c r="D151" s="71"/>
      <c r="E151" s="82"/>
      <c r="F151" s="72"/>
    </row>
    <row r="152" customFormat="false" ht="12.75" hidden="false" customHeight="false" outlineLevel="0" collapsed="false">
      <c r="D152" s="71"/>
      <c r="E152" s="73"/>
      <c r="F152" s="76"/>
    </row>
    <row r="153" customFormat="false" ht="12.75" hidden="false" customHeight="false" outlineLevel="0" collapsed="false">
      <c r="D153" s="71"/>
      <c r="E153" s="73"/>
      <c r="F153" s="76"/>
    </row>
    <row r="154" customFormat="false" ht="12.75" hidden="false" customHeight="false" outlineLevel="0" collapsed="false">
      <c r="E154" s="69"/>
      <c r="F154" s="70"/>
    </row>
    <row r="155" s="22" customFormat="true" ht="18" hidden="false" customHeight="true" outlineLevel="0" collapsed="false">
      <c r="B155" s="93"/>
      <c r="C155" s="93"/>
      <c r="D155" s="93"/>
      <c r="E155" s="93"/>
      <c r="F155" s="93"/>
    </row>
    <row r="156" customFormat="false" ht="28.5" hidden="false" customHeight="true" outlineLevel="0" collapsed="false">
      <c r="B156" s="84"/>
      <c r="C156" s="84"/>
      <c r="D156" s="84"/>
      <c r="E156" s="85"/>
      <c r="F156" s="86"/>
    </row>
    <row r="158" customFormat="false" ht="15.75" hidden="false" customHeight="false" outlineLevel="0" collapsed="false">
      <c r="B158" s="94"/>
      <c r="C158" s="71"/>
      <c r="D158" s="71"/>
      <c r="E158" s="95"/>
      <c r="F158" s="96"/>
    </row>
    <row r="159" customFormat="false" ht="12.75" hidden="false" customHeight="false" outlineLevel="0" collapsed="false">
      <c r="B159" s="71"/>
      <c r="C159" s="71"/>
      <c r="D159" s="71"/>
      <c r="E159" s="95"/>
      <c r="F159" s="96"/>
    </row>
    <row r="160" customFormat="false" ht="17.25" hidden="false" customHeight="true" outlineLevel="0" collapsed="false">
      <c r="B160" s="71"/>
      <c r="C160" s="71"/>
      <c r="D160" s="71"/>
      <c r="E160" s="95"/>
      <c r="F160" s="96"/>
    </row>
    <row r="161" customFormat="false" ht="13.5" hidden="false" customHeight="true" outlineLevel="0" collapsed="false">
      <c r="B161" s="71"/>
      <c r="C161" s="71"/>
      <c r="D161" s="71"/>
      <c r="E161" s="95"/>
      <c r="F161" s="96"/>
    </row>
    <row r="162" customFormat="false" ht="12.75" hidden="false" customHeight="false" outlineLevel="0" collapsed="false">
      <c r="B162" s="71"/>
      <c r="C162" s="71"/>
      <c r="D162" s="71"/>
      <c r="E162" s="95"/>
      <c r="F162" s="96"/>
    </row>
    <row r="163" customFormat="false" ht="12.75" hidden="false" customHeight="false" outlineLevel="0" collapsed="false">
      <c r="B163" s="71"/>
      <c r="C163" s="71"/>
      <c r="D163" s="71"/>
    </row>
    <row r="164" customFormat="false" ht="12.75" hidden="false" customHeight="false" outlineLevel="0" collapsed="false">
      <c r="B164" s="71"/>
      <c r="C164" s="71"/>
      <c r="D164" s="71"/>
      <c r="E164" s="95"/>
      <c r="F164" s="96"/>
    </row>
    <row r="165" customFormat="false" ht="12.75" hidden="false" customHeight="false" outlineLevel="0" collapsed="false">
      <c r="B165" s="71"/>
      <c r="C165" s="71"/>
      <c r="D165" s="71"/>
      <c r="E165" s="95"/>
      <c r="F165" s="97"/>
    </row>
    <row r="166" customFormat="false" ht="12.75" hidden="false" customHeight="false" outlineLevel="0" collapsed="false">
      <c r="B166" s="71"/>
      <c r="C166" s="71"/>
      <c r="D166" s="71"/>
      <c r="E166" s="95"/>
      <c r="F166" s="96"/>
    </row>
    <row r="167" customFormat="false" ht="22.5" hidden="false" customHeight="true" outlineLevel="0" collapsed="false">
      <c r="B167" s="71"/>
      <c r="C167" s="71"/>
      <c r="D167" s="71"/>
      <c r="E167" s="95"/>
      <c r="F167" s="77"/>
    </row>
    <row r="168" customFormat="false" ht="22.5" hidden="false" customHeight="true" outlineLevel="0" collapsed="false">
      <c r="E168" s="73"/>
      <c r="F168" s="78"/>
    </row>
  </sheetData>
  <mergeCells count="8">
    <mergeCell ref="B1:I1"/>
    <mergeCell ref="C3:I3"/>
    <mergeCell ref="C15:I15"/>
    <mergeCell ref="C17:I17"/>
    <mergeCell ref="C29:I29"/>
    <mergeCell ref="C31:I31"/>
    <mergeCell ref="C43:I43"/>
    <mergeCell ref="B155:F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1" activeCellId="0" sqref="G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98" width="8.13"/>
    <col collapsed="false" customWidth="true" hidden="false" outlineLevel="0" max="3" min="3" style="99" width="34.42"/>
    <col collapsed="false" customWidth="true" hidden="false" outlineLevel="0" max="4" min="4" style="100" width="11.56"/>
    <col collapsed="false" customWidth="false" hidden="false" outlineLevel="0" max="5" min="5" style="100" width="11.42"/>
    <col collapsed="false" customWidth="true" hidden="false" outlineLevel="0" max="6" min="6" style="100" width="12.42"/>
    <col collapsed="false" customWidth="true" hidden="false" outlineLevel="0" max="7" min="7" style="100" width="14.13"/>
    <col collapsed="false" customWidth="true" hidden="false" outlineLevel="0" max="8" min="8" style="100" width="12.13"/>
    <col collapsed="false" customWidth="true" hidden="false" outlineLevel="0" max="9" min="9" style="100" width="7.56"/>
    <col collapsed="false" customWidth="true" hidden="false" outlineLevel="0" max="10" min="10" style="100" width="11.85"/>
    <col collapsed="false" customWidth="true" hidden="false" outlineLevel="0" max="11" min="11" style="100" width="14.28"/>
    <col collapsed="false" customWidth="true" hidden="false" outlineLevel="0" max="13" min="12" style="100" width="12.28"/>
    <col collapsed="false" customWidth="false" hidden="false" outlineLevel="0" max="257" min="14" style="1" width="11.42"/>
  </cols>
  <sheetData>
    <row r="1" customFormat="false" ht="24" hidden="false" customHeight="true" outlineLevel="0" collapsed="false">
      <c r="B1" s="101" t="s">
        <v>38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s="96" customFormat="true" ht="67.5" hidden="false" customHeight="false" outlineLevel="0" collapsed="false">
      <c r="A2" s="102" t="s">
        <v>39</v>
      </c>
      <c r="B2" s="103" t="s">
        <v>40</v>
      </c>
      <c r="C2" s="104" t="s">
        <v>41</v>
      </c>
      <c r="D2" s="105" t="s">
        <v>42</v>
      </c>
      <c r="E2" s="104" t="s">
        <v>19</v>
      </c>
      <c r="F2" s="104" t="s">
        <v>20</v>
      </c>
      <c r="G2" s="104" t="s">
        <v>21</v>
      </c>
      <c r="H2" s="104" t="s">
        <v>22</v>
      </c>
      <c r="I2" s="104" t="s">
        <v>43</v>
      </c>
      <c r="J2" s="104" t="s">
        <v>24</v>
      </c>
      <c r="K2" s="104" t="s">
        <v>25</v>
      </c>
      <c r="L2" s="105" t="s">
        <v>44</v>
      </c>
      <c r="M2" s="105" t="s">
        <v>45</v>
      </c>
    </row>
    <row r="3" customFormat="false" ht="12.75" hidden="false" customHeight="false" outlineLevel="0" collapsed="false">
      <c r="A3" s="106"/>
      <c r="B3" s="107"/>
      <c r="C3" s="108"/>
      <c r="D3" s="109"/>
      <c r="E3" s="109"/>
      <c r="F3" s="109"/>
      <c r="G3" s="109"/>
      <c r="H3" s="109"/>
      <c r="I3" s="109"/>
      <c r="J3" s="109"/>
      <c r="K3" s="109"/>
      <c r="L3" s="109"/>
      <c r="M3" s="110"/>
    </row>
    <row r="4" s="96" customFormat="true" ht="12.75" hidden="false" customHeight="false" outlineLevel="0" collapsed="false">
      <c r="A4" s="111"/>
      <c r="B4" s="112"/>
      <c r="C4" s="113" t="s">
        <v>46</v>
      </c>
      <c r="D4" s="114" t="s">
        <v>47</v>
      </c>
      <c r="E4" s="114"/>
      <c r="F4" s="114"/>
      <c r="G4" s="114"/>
      <c r="H4" s="114"/>
      <c r="I4" s="114"/>
      <c r="J4" s="114"/>
      <c r="K4" s="114"/>
      <c r="L4" s="114"/>
      <c r="M4" s="115"/>
    </row>
    <row r="5" customFormat="false" ht="12.75" hidden="false" customHeight="false" outlineLevel="0" collapsed="false">
      <c r="A5" s="116"/>
      <c r="B5" s="112"/>
      <c r="C5" s="117"/>
      <c r="D5" s="118"/>
      <c r="E5" s="118"/>
      <c r="F5" s="118"/>
      <c r="G5" s="118"/>
      <c r="H5" s="118"/>
      <c r="I5" s="118"/>
      <c r="J5" s="118"/>
      <c r="K5" s="118"/>
      <c r="L5" s="118"/>
      <c r="M5" s="119"/>
    </row>
    <row r="6" s="96" customFormat="true" ht="12.75" hidden="false" customHeight="false" outlineLevel="0" collapsed="false">
      <c r="A6" s="111"/>
      <c r="B6" s="112"/>
      <c r="C6" s="120" t="s">
        <v>48</v>
      </c>
      <c r="D6" s="114"/>
      <c r="E6" s="114"/>
      <c r="F6" s="114"/>
      <c r="G6" s="114"/>
      <c r="H6" s="114"/>
      <c r="I6" s="114"/>
      <c r="J6" s="114"/>
      <c r="K6" s="114"/>
      <c r="L6" s="114"/>
      <c r="M6" s="115"/>
    </row>
    <row r="7" s="96" customFormat="true" ht="27" hidden="false" customHeight="true" outlineLevel="0" collapsed="false">
      <c r="A7" s="111"/>
      <c r="B7" s="121" t="s">
        <v>49</v>
      </c>
      <c r="C7" s="120" t="s">
        <v>50</v>
      </c>
      <c r="D7" s="122" t="n">
        <f aca="false">SUM(E7:K7)</f>
        <v>515500</v>
      </c>
      <c r="E7" s="122" t="n">
        <f aca="false">E8+E29</f>
        <v>496000</v>
      </c>
      <c r="F7" s="122" t="n">
        <f aca="false">F8+F29</f>
        <v>5000</v>
      </c>
      <c r="G7" s="122" t="n">
        <f aca="false">G8+G29</f>
        <v>0</v>
      </c>
      <c r="H7" s="122" t="n">
        <f aca="false">H8+H29</f>
        <v>9000</v>
      </c>
      <c r="I7" s="122" t="n">
        <f aca="false">I8+I29</f>
        <v>4000</v>
      </c>
      <c r="J7" s="122" t="n">
        <f aca="false">J8+J29</f>
        <v>1500</v>
      </c>
      <c r="K7" s="122" t="n">
        <f aca="false">K8+K29</f>
        <v>0</v>
      </c>
      <c r="L7" s="122" t="n">
        <f aca="false">D7</f>
        <v>515500</v>
      </c>
      <c r="M7" s="122" t="n">
        <f aca="false">L7</f>
        <v>515500</v>
      </c>
    </row>
    <row r="8" s="96" customFormat="true" ht="12.75" hidden="false" customHeight="false" outlineLevel="0" collapsed="false">
      <c r="A8" s="111"/>
      <c r="B8" s="112" t="n">
        <v>3</v>
      </c>
      <c r="C8" s="120" t="s">
        <v>51</v>
      </c>
      <c r="D8" s="123" t="n">
        <f aca="false">SUM(E8:K8)</f>
        <v>469500</v>
      </c>
      <c r="E8" s="123" t="n">
        <f aca="false">E9+E26</f>
        <v>459000</v>
      </c>
      <c r="F8" s="123" t="n">
        <f aca="false">F9+F26</f>
        <v>5000</v>
      </c>
      <c r="G8" s="123" t="n">
        <f aca="false">G9+G26</f>
        <v>0</v>
      </c>
      <c r="H8" s="123" t="n">
        <f aca="false">H9+H26</f>
        <v>4000</v>
      </c>
      <c r="I8" s="123" t="n">
        <f aca="false">I9+I26</f>
        <v>0</v>
      </c>
      <c r="J8" s="123" t="n">
        <f aca="false">J9+J26</f>
        <v>1500</v>
      </c>
      <c r="K8" s="123" t="n">
        <f aca="false">K9+K26</f>
        <v>0</v>
      </c>
      <c r="L8" s="123" t="n">
        <f aca="false">L9+L26</f>
        <v>469500</v>
      </c>
      <c r="M8" s="123" t="n">
        <f aca="false">M9+M26</f>
        <v>469500</v>
      </c>
    </row>
    <row r="9" s="96" customFormat="true" ht="12.75" hidden="false" customHeight="false" outlineLevel="0" collapsed="false">
      <c r="A9" s="111"/>
      <c r="B9" s="112" t="n">
        <v>32</v>
      </c>
      <c r="C9" s="120" t="s">
        <v>52</v>
      </c>
      <c r="D9" s="123" t="n">
        <f aca="false">SUM(E9:K9)</f>
        <v>469400</v>
      </c>
      <c r="E9" s="123" t="n">
        <f aca="false">E10+E14+E20</f>
        <v>458900</v>
      </c>
      <c r="F9" s="123" t="n">
        <f aca="false">F10+F14+F20</f>
        <v>5000</v>
      </c>
      <c r="G9" s="123" t="n">
        <f aca="false">G10+G14+G20</f>
        <v>0</v>
      </c>
      <c r="H9" s="123" t="n">
        <f aca="false">H10+H14+H20</f>
        <v>4000</v>
      </c>
      <c r="I9" s="123" t="n">
        <f aca="false">I10+I14+I20</f>
        <v>0</v>
      </c>
      <c r="J9" s="123" t="n">
        <f aca="false">J10+J14+J20</f>
        <v>1500</v>
      </c>
      <c r="K9" s="123" t="n">
        <f aca="false">K10+K14+K20</f>
        <v>0</v>
      </c>
      <c r="L9" s="123" t="n">
        <f aca="false">D9</f>
        <v>469400</v>
      </c>
      <c r="M9" s="123" t="n">
        <f aca="false">L9</f>
        <v>469400</v>
      </c>
    </row>
    <row r="10" customFormat="false" ht="12.75" hidden="false" customHeight="false" outlineLevel="0" collapsed="false">
      <c r="A10" s="116" t="s">
        <v>53</v>
      </c>
      <c r="B10" s="112" t="n">
        <v>321</v>
      </c>
      <c r="C10" s="120" t="s">
        <v>54</v>
      </c>
      <c r="D10" s="123" t="n">
        <f aca="false">SUM(E10:K10)</f>
        <v>57500</v>
      </c>
      <c r="E10" s="123" t="n">
        <f aca="false">SUM(E11:E13)</f>
        <v>56000</v>
      </c>
      <c r="F10" s="123" t="n">
        <f aca="false">SUM(F11:F13)</f>
        <v>0</v>
      </c>
      <c r="G10" s="123" t="n">
        <f aca="false">SUM(G11:G13)</f>
        <v>0</v>
      </c>
      <c r="H10" s="123" t="n">
        <f aca="false">SUM(H11:H13)</f>
        <v>0</v>
      </c>
      <c r="I10" s="123" t="n">
        <f aca="false">SUM(I11:I13)</f>
        <v>0</v>
      </c>
      <c r="J10" s="123" t="n">
        <f aca="false">SUM(J11:J13)</f>
        <v>1500</v>
      </c>
      <c r="K10" s="123" t="n">
        <f aca="false">SUM(K11:K13)</f>
        <v>0</v>
      </c>
      <c r="L10" s="123" t="n">
        <f aca="false">SUM(L11:L13)</f>
        <v>0</v>
      </c>
      <c r="M10" s="123" t="n">
        <f aca="false">SUM(M11:M13)</f>
        <v>0</v>
      </c>
    </row>
    <row r="11" customFormat="false" ht="12.75" hidden="false" customHeight="false" outlineLevel="0" collapsed="false">
      <c r="A11" s="124"/>
      <c r="B11" s="125" t="n">
        <v>3211</v>
      </c>
      <c r="C11" s="117" t="s">
        <v>55</v>
      </c>
      <c r="D11" s="126" t="n">
        <f aca="false">SUM(E11:K11)</f>
        <v>42500</v>
      </c>
      <c r="E11" s="126" t="n">
        <v>41000</v>
      </c>
      <c r="F11" s="126"/>
      <c r="G11" s="126"/>
      <c r="H11" s="126"/>
      <c r="I11" s="126"/>
      <c r="J11" s="126" t="n">
        <v>1500</v>
      </c>
      <c r="K11" s="126"/>
      <c r="L11" s="126"/>
      <c r="M11" s="127"/>
      <c r="N11" s="128"/>
      <c r="O11" s="89"/>
    </row>
    <row r="12" customFormat="false" ht="12.75" hidden="false" customHeight="false" outlineLevel="0" collapsed="false">
      <c r="A12" s="124"/>
      <c r="B12" s="125" t="n">
        <v>3213</v>
      </c>
      <c r="C12" s="117" t="s">
        <v>56</v>
      </c>
      <c r="D12" s="126" t="n">
        <f aca="false">SUM(E12:K12)</f>
        <v>8000</v>
      </c>
      <c r="E12" s="126" t="n">
        <v>8000</v>
      </c>
      <c r="F12" s="126"/>
      <c r="G12" s="126"/>
      <c r="H12" s="126"/>
      <c r="I12" s="126"/>
      <c r="J12" s="126"/>
      <c r="K12" s="126"/>
      <c r="L12" s="126"/>
      <c r="M12" s="127"/>
      <c r="N12" s="128"/>
      <c r="O12" s="89"/>
    </row>
    <row r="13" customFormat="false" ht="12.75" hidden="false" customHeight="false" outlineLevel="0" collapsed="false">
      <c r="A13" s="124"/>
      <c r="B13" s="125" t="n">
        <v>3214</v>
      </c>
      <c r="C13" s="117" t="s">
        <v>57</v>
      </c>
      <c r="D13" s="126" t="n">
        <f aca="false">SUM(E13:K13)</f>
        <v>7000</v>
      </c>
      <c r="E13" s="126" t="n">
        <v>7000</v>
      </c>
      <c r="F13" s="126"/>
      <c r="G13" s="126"/>
      <c r="H13" s="126"/>
      <c r="I13" s="126"/>
      <c r="J13" s="126"/>
      <c r="K13" s="126"/>
      <c r="L13" s="126"/>
      <c r="M13" s="127"/>
      <c r="N13" s="128"/>
      <c r="O13" s="89"/>
    </row>
    <row r="14" customFormat="false" ht="12.75" hidden="false" customHeight="false" outlineLevel="0" collapsed="false">
      <c r="A14" s="116" t="s">
        <v>58</v>
      </c>
      <c r="B14" s="112" t="n">
        <v>322</v>
      </c>
      <c r="C14" s="117" t="s">
        <v>59</v>
      </c>
      <c r="D14" s="123" t="n">
        <f aca="false">SUM(E14:K14)</f>
        <v>266300</v>
      </c>
      <c r="E14" s="123" t="n">
        <f aca="false">SUM(E15:E19)</f>
        <v>257300</v>
      </c>
      <c r="F14" s="123" t="n">
        <f aca="false">SUM(F15:F19)</f>
        <v>5000</v>
      </c>
      <c r="G14" s="123" t="n">
        <f aca="false">SUM(G15:G19)</f>
        <v>0</v>
      </c>
      <c r="H14" s="123" t="n">
        <f aca="false">SUM(H15:H19)</f>
        <v>4000</v>
      </c>
      <c r="I14" s="123" t="n">
        <f aca="false">SUM(I15:I19)</f>
        <v>0</v>
      </c>
      <c r="J14" s="123" t="n">
        <f aca="false">SUM(J15:J19)</f>
        <v>0</v>
      </c>
      <c r="K14" s="123" t="n">
        <f aca="false">SUM(K15:K19)</f>
        <v>0</v>
      </c>
      <c r="L14" s="123" t="n">
        <f aca="false">SUM(L15:L19)</f>
        <v>0</v>
      </c>
      <c r="M14" s="123" t="n">
        <f aca="false">SUM(M15:M19)</f>
        <v>0</v>
      </c>
      <c r="N14" s="129"/>
    </row>
    <row r="15" customFormat="false" ht="12.75" hidden="false" customHeight="false" outlineLevel="0" collapsed="false">
      <c r="A15" s="124" t="s">
        <v>60</v>
      </c>
      <c r="B15" s="130" t="n">
        <v>3221</v>
      </c>
      <c r="C15" s="117" t="s">
        <v>61</v>
      </c>
      <c r="D15" s="126" t="n">
        <f aca="false">SUM(E15:K15)</f>
        <v>89300</v>
      </c>
      <c r="E15" s="126" t="n">
        <v>85300</v>
      </c>
      <c r="F15" s="126"/>
      <c r="G15" s="126"/>
      <c r="H15" s="126" t="n">
        <v>4000</v>
      </c>
      <c r="I15" s="126"/>
      <c r="J15" s="126"/>
      <c r="K15" s="126"/>
      <c r="L15" s="126"/>
      <c r="M15" s="127"/>
      <c r="N15" s="128"/>
      <c r="O15" s="89"/>
    </row>
    <row r="16" customFormat="false" ht="12.75" hidden="false" customHeight="false" outlineLevel="0" collapsed="false">
      <c r="A16" s="124"/>
      <c r="B16" s="130" t="n">
        <v>3223</v>
      </c>
      <c r="C16" s="117" t="s">
        <v>62</v>
      </c>
      <c r="D16" s="126" t="n">
        <f aca="false">SUM(E16:K16)</f>
        <v>133000</v>
      </c>
      <c r="E16" s="126" t="n">
        <v>133000</v>
      </c>
      <c r="F16" s="126"/>
      <c r="G16" s="126"/>
      <c r="H16" s="126"/>
      <c r="I16" s="126"/>
      <c r="J16" s="126"/>
      <c r="K16" s="126"/>
      <c r="L16" s="126"/>
      <c r="M16" s="127"/>
      <c r="N16" s="128"/>
      <c r="O16" s="89"/>
    </row>
    <row r="17" customFormat="false" ht="12.75" hidden="false" customHeight="true" outlineLevel="0" collapsed="false">
      <c r="A17" s="124" t="s">
        <v>63</v>
      </c>
      <c r="B17" s="130" t="n">
        <v>3224</v>
      </c>
      <c r="C17" s="117" t="s">
        <v>64</v>
      </c>
      <c r="D17" s="126" t="n">
        <f aca="false">SUM(E17:K17)</f>
        <v>38000</v>
      </c>
      <c r="E17" s="126" t="n">
        <v>33000</v>
      </c>
      <c r="F17" s="126" t="n">
        <v>5000</v>
      </c>
      <c r="G17" s="126"/>
      <c r="H17" s="126"/>
      <c r="I17" s="126"/>
      <c r="J17" s="126"/>
      <c r="K17" s="126"/>
      <c r="L17" s="126"/>
      <c r="M17" s="127"/>
      <c r="N17" s="128"/>
      <c r="O17" s="89"/>
    </row>
    <row r="18" customFormat="false" ht="12.75" hidden="false" customHeight="false" outlineLevel="0" collapsed="false">
      <c r="A18" s="124"/>
      <c r="B18" s="130" t="n">
        <v>3225</v>
      </c>
      <c r="C18" s="117" t="s">
        <v>65</v>
      </c>
      <c r="D18" s="126" t="n">
        <f aca="false">SUM(E18:K18)</f>
        <v>3000</v>
      </c>
      <c r="E18" s="126" t="n">
        <v>3000</v>
      </c>
      <c r="F18" s="126"/>
      <c r="G18" s="126"/>
      <c r="H18" s="126"/>
      <c r="I18" s="126"/>
      <c r="J18" s="126"/>
      <c r="K18" s="126"/>
      <c r="L18" s="126"/>
      <c r="M18" s="127"/>
      <c r="N18" s="128"/>
      <c r="O18" s="89"/>
    </row>
    <row r="19" customFormat="false" ht="12.75" hidden="false" customHeight="true" outlineLevel="0" collapsed="false">
      <c r="A19" s="124"/>
      <c r="B19" s="130" t="n">
        <v>3227</v>
      </c>
      <c r="C19" s="117" t="s">
        <v>66</v>
      </c>
      <c r="D19" s="126" t="n">
        <f aca="false">SUM(E19:K19)</f>
        <v>3000</v>
      </c>
      <c r="E19" s="126" t="n">
        <v>3000</v>
      </c>
      <c r="F19" s="126"/>
      <c r="G19" s="126"/>
      <c r="H19" s="126"/>
      <c r="I19" s="126"/>
      <c r="J19" s="126"/>
      <c r="K19" s="126"/>
      <c r="L19" s="126"/>
      <c r="M19" s="127"/>
      <c r="N19" s="128"/>
      <c r="O19" s="89"/>
    </row>
    <row r="20" customFormat="false" ht="12.75" hidden="false" customHeight="false" outlineLevel="0" collapsed="false">
      <c r="A20" s="116" t="s">
        <v>67</v>
      </c>
      <c r="B20" s="112" t="n">
        <v>323</v>
      </c>
      <c r="C20" s="117" t="s">
        <v>68</v>
      </c>
      <c r="D20" s="123" t="n">
        <f aca="false">SUM(E20:K20)</f>
        <v>145600</v>
      </c>
      <c r="E20" s="123" t="n">
        <f aca="false">SUM(E21:E25)</f>
        <v>145600</v>
      </c>
      <c r="F20" s="123" t="n">
        <f aca="false">SUM(F21:F25)</f>
        <v>0</v>
      </c>
      <c r="G20" s="123" t="n">
        <f aca="false">SUM(G21:G25)</f>
        <v>0</v>
      </c>
      <c r="H20" s="123" t="n">
        <f aca="false">SUM(H21:H25)</f>
        <v>0</v>
      </c>
      <c r="I20" s="123" t="n">
        <f aca="false">SUM(I21:I25)</f>
        <v>0</v>
      </c>
      <c r="J20" s="123" t="n">
        <f aca="false">SUM(J21:J25)</f>
        <v>0</v>
      </c>
      <c r="K20" s="123" t="n">
        <f aca="false">SUM(K21:K25)</f>
        <v>0</v>
      </c>
      <c r="L20" s="123" t="n">
        <f aca="false">SUM(L21:L25)</f>
        <v>0</v>
      </c>
      <c r="M20" s="123" t="n">
        <f aca="false">SUM(M21:M25)</f>
        <v>0</v>
      </c>
      <c r="N20" s="129"/>
    </row>
    <row r="21" customFormat="false" ht="12.75" hidden="false" customHeight="false" outlineLevel="0" collapsed="false">
      <c r="A21" s="124"/>
      <c r="B21" s="130" t="n">
        <v>3231</v>
      </c>
      <c r="C21" s="117" t="s">
        <v>69</v>
      </c>
      <c r="D21" s="126" t="n">
        <f aca="false">SUM(E21:K21)</f>
        <v>17000</v>
      </c>
      <c r="E21" s="126" t="n">
        <v>17000</v>
      </c>
      <c r="F21" s="126"/>
      <c r="G21" s="126"/>
      <c r="H21" s="126"/>
      <c r="I21" s="126"/>
      <c r="J21" s="126"/>
      <c r="K21" s="126"/>
      <c r="L21" s="126"/>
      <c r="M21" s="127"/>
      <c r="N21" s="128"/>
      <c r="O21" s="89"/>
    </row>
    <row r="22" customFormat="false" ht="12.75" hidden="false" customHeight="true" outlineLevel="0" collapsed="false">
      <c r="A22" s="124"/>
      <c r="B22" s="130" t="n">
        <v>3232</v>
      </c>
      <c r="C22" s="117" t="s">
        <v>70</v>
      </c>
      <c r="D22" s="126" t="n">
        <f aca="false">SUM(E22:K22)</f>
        <v>50000</v>
      </c>
      <c r="E22" s="126" t="n">
        <v>50000</v>
      </c>
      <c r="F22" s="126"/>
      <c r="G22" s="126"/>
      <c r="H22" s="126"/>
      <c r="I22" s="126"/>
      <c r="J22" s="126"/>
      <c r="K22" s="126"/>
      <c r="L22" s="126"/>
      <c r="M22" s="127"/>
      <c r="N22" s="128"/>
      <c r="O22" s="89"/>
    </row>
    <row r="23" customFormat="false" ht="12.75" hidden="false" customHeight="true" outlineLevel="0" collapsed="false">
      <c r="A23" s="124"/>
      <c r="B23" s="130" t="n">
        <v>3234</v>
      </c>
      <c r="C23" s="117" t="s">
        <v>71</v>
      </c>
      <c r="D23" s="126" t="n">
        <f aca="false">SUM(E23:K23)</f>
        <v>67900</v>
      </c>
      <c r="E23" s="126" t="n">
        <v>67900</v>
      </c>
      <c r="F23" s="126"/>
      <c r="G23" s="126"/>
      <c r="H23" s="126"/>
      <c r="I23" s="126"/>
      <c r="J23" s="126"/>
      <c r="K23" s="126"/>
      <c r="L23" s="126"/>
      <c r="M23" s="127"/>
      <c r="N23" s="128"/>
      <c r="O23" s="89"/>
    </row>
    <row r="24" customFormat="false" ht="12.75" hidden="false" customHeight="true" outlineLevel="0" collapsed="false">
      <c r="A24" s="124"/>
      <c r="B24" s="130" t="n">
        <v>3235</v>
      </c>
      <c r="C24" s="117" t="s">
        <v>72</v>
      </c>
      <c r="D24" s="126" t="n">
        <f aca="false">SUM(E24:K24)</f>
        <v>3000</v>
      </c>
      <c r="E24" s="126" t="n">
        <v>3000</v>
      </c>
      <c r="F24" s="126"/>
      <c r="G24" s="126"/>
      <c r="H24" s="126"/>
      <c r="I24" s="126"/>
      <c r="J24" s="126"/>
      <c r="K24" s="126"/>
      <c r="L24" s="126"/>
      <c r="M24" s="127"/>
      <c r="N24" s="128"/>
      <c r="O24" s="89"/>
    </row>
    <row r="25" customFormat="false" ht="12.75" hidden="false" customHeight="true" outlineLevel="0" collapsed="false">
      <c r="A25" s="124"/>
      <c r="B25" s="130" t="n">
        <v>3236</v>
      </c>
      <c r="C25" s="117" t="s">
        <v>73</v>
      </c>
      <c r="D25" s="126" t="n">
        <f aca="false">SUM(E25:K25)</f>
        <v>7700</v>
      </c>
      <c r="E25" s="126" t="n">
        <v>7700</v>
      </c>
      <c r="F25" s="126"/>
      <c r="G25" s="126"/>
      <c r="H25" s="126"/>
      <c r="I25" s="126"/>
      <c r="J25" s="126"/>
      <c r="K25" s="126"/>
      <c r="L25" s="126"/>
      <c r="M25" s="127"/>
      <c r="N25" s="128"/>
      <c r="O25" s="89"/>
    </row>
    <row r="26" customFormat="false" ht="12.75" hidden="false" customHeight="false" outlineLevel="0" collapsed="false">
      <c r="A26" s="116"/>
      <c r="B26" s="112" t="n">
        <v>34</v>
      </c>
      <c r="C26" s="120" t="s">
        <v>74</v>
      </c>
      <c r="D26" s="123" t="n">
        <f aca="false">SUM(E26:K26)</f>
        <v>100</v>
      </c>
      <c r="E26" s="123" t="n">
        <f aca="false">E27</f>
        <v>100</v>
      </c>
      <c r="F26" s="123" t="n">
        <f aca="false">F27</f>
        <v>0</v>
      </c>
      <c r="G26" s="123" t="n">
        <f aca="false">G27</f>
        <v>0</v>
      </c>
      <c r="H26" s="123" t="n">
        <f aca="false">H27</f>
        <v>0</v>
      </c>
      <c r="I26" s="123" t="n">
        <f aca="false">I27</f>
        <v>0</v>
      </c>
      <c r="J26" s="123" t="n">
        <f aca="false">J27</f>
        <v>0</v>
      </c>
      <c r="K26" s="123" t="n">
        <f aca="false">K27</f>
        <v>0</v>
      </c>
      <c r="L26" s="123" t="n">
        <f aca="false">D26</f>
        <v>100</v>
      </c>
      <c r="M26" s="123" t="n">
        <f aca="false">E26</f>
        <v>100</v>
      </c>
      <c r="N26" s="129"/>
    </row>
    <row r="27" customFormat="false" ht="12.75" hidden="false" customHeight="false" outlineLevel="0" collapsed="false">
      <c r="A27" s="124" t="s">
        <v>75</v>
      </c>
      <c r="B27" s="131" t="n">
        <v>343</v>
      </c>
      <c r="C27" s="120" t="s">
        <v>76</v>
      </c>
      <c r="D27" s="126" t="n">
        <f aca="false">SUM(E27:K27)</f>
        <v>100</v>
      </c>
      <c r="E27" s="126" t="n">
        <f aca="false">E28</f>
        <v>100</v>
      </c>
      <c r="F27" s="126"/>
      <c r="G27" s="126"/>
      <c r="H27" s="126"/>
      <c r="I27" s="126"/>
      <c r="J27" s="126"/>
      <c r="K27" s="126"/>
      <c r="L27" s="126"/>
      <c r="M27" s="127"/>
      <c r="N27" s="128"/>
      <c r="O27" s="89"/>
    </row>
    <row r="28" customFormat="false" ht="25.5" hidden="false" customHeight="false" outlineLevel="0" collapsed="false">
      <c r="A28" s="124"/>
      <c r="B28" s="130" t="n">
        <v>3431</v>
      </c>
      <c r="C28" s="117" t="s">
        <v>77</v>
      </c>
      <c r="D28" s="126" t="n">
        <f aca="false">SUM(E28:K28)</f>
        <v>100</v>
      </c>
      <c r="E28" s="126" t="n">
        <v>100</v>
      </c>
      <c r="F28" s="126"/>
      <c r="G28" s="126"/>
      <c r="H28" s="126"/>
      <c r="I28" s="126"/>
      <c r="J28" s="126"/>
      <c r="K28" s="126"/>
      <c r="L28" s="126"/>
      <c r="M28" s="127"/>
      <c r="N28" s="128"/>
      <c r="O28" s="89"/>
    </row>
    <row r="29" s="96" customFormat="true" ht="25.5" hidden="false" customHeight="false" outlineLevel="0" collapsed="false">
      <c r="A29" s="111"/>
      <c r="B29" s="131" t="n">
        <v>4</v>
      </c>
      <c r="C29" s="120" t="s">
        <v>78</v>
      </c>
      <c r="D29" s="123" t="n">
        <f aca="false">SUM(E29:K29)</f>
        <v>46000</v>
      </c>
      <c r="E29" s="123" t="n">
        <f aca="false">E30</f>
        <v>37000</v>
      </c>
      <c r="F29" s="123" t="n">
        <f aca="false">F30</f>
        <v>0</v>
      </c>
      <c r="G29" s="123" t="n">
        <f aca="false">G30</f>
        <v>0</v>
      </c>
      <c r="H29" s="123" t="n">
        <f aca="false">H30</f>
        <v>5000</v>
      </c>
      <c r="I29" s="123" t="n">
        <f aca="false">I30</f>
        <v>4000</v>
      </c>
      <c r="J29" s="123"/>
      <c r="K29" s="123" t="n">
        <f aca="false">K30</f>
        <v>0</v>
      </c>
      <c r="L29" s="123" t="n">
        <f aca="false">L30</f>
        <v>46000</v>
      </c>
      <c r="M29" s="123" t="n">
        <f aca="false">M30</f>
        <v>46000</v>
      </c>
      <c r="N29" s="132"/>
    </row>
    <row r="30" s="96" customFormat="true" ht="25.5" hidden="false" customHeight="false" outlineLevel="0" collapsed="false">
      <c r="A30" s="111"/>
      <c r="B30" s="131" t="n">
        <v>42</v>
      </c>
      <c r="C30" s="120" t="s">
        <v>79</v>
      </c>
      <c r="D30" s="123" t="n">
        <f aca="false">SUM(E30:K30)</f>
        <v>46000</v>
      </c>
      <c r="E30" s="123" t="n">
        <f aca="false">SUM(E31+E32)</f>
        <v>37000</v>
      </c>
      <c r="F30" s="123" t="n">
        <f aca="false">SUM(F31+F32)</f>
        <v>0</v>
      </c>
      <c r="G30" s="123" t="n">
        <f aca="false">SUM(G31+G32)</f>
        <v>0</v>
      </c>
      <c r="H30" s="123" t="n">
        <f aca="false">SUM(H31+H32)</f>
        <v>5000</v>
      </c>
      <c r="I30" s="123" t="n">
        <f aca="false">SUM(I31+I32)</f>
        <v>4000</v>
      </c>
      <c r="J30" s="123"/>
      <c r="K30" s="123" t="n">
        <f aca="false">SUM(K31+K32)</f>
        <v>0</v>
      </c>
      <c r="L30" s="123" t="n">
        <f aca="false">D30</f>
        <v>46000</v>
      </c>
      <c r="M30" s="123" t="n">
        <f aca="false">L30</f>
        <v>46000</v>
      </c>
      <c r="N30" s="132"/>
    </row>
    <row r="31" customFormat="false" ht="12.75" hidden="false" customHeight="false" outlineLevel="0" collapsed="false">
      <c r="A31" s="116" t="s">
        <v>80</v>
      </c>
      <c r="B31" s="112" t="n">
        <v>422</v>
      </c>
      <c r="C31" s="120" t="s">
        <v>81</v>
      </c>
      <c r="D31" s="123" t="n">
        <f aca="false">SUM(E31:K31)</f>
        <v>34000</v>
      </c>
      <c r="E31" s="123" t="n">
        <v>30000</v>
      </c>
      <c r="F31" s="114"/>
      <c r="G31" s="114"/>
      <c r="H31" s="114"/>
      <c r="I31" s="114" t="n">
        <v>4000</v>
      </c>
      <c r="J31" s="114"/>
      <c r="K31" s="114"/>
      <c r="L31" s="114"/>
      <c r="M31" s="115"/>
      <c r="N31" s="129"/>
    </row>
    <row r="32" customFormat="false" ht="25.5" hidden="false" customHeight="false" outlineLevel="0" collapsed="false">
      <c r="A32" s="116" t="s">
        <v>82</v>
      </c>
      <c r="B32" s="112" t="n">
        <v>424</v>
      </c>
      <c r="C32" s="120" t="s">
        <v>83</v>
      </c>
      <c r="D32" s="123" t="n">
        <f aca="false">SUM(E32:K32)</f>
        <v>12000</v>
      </c>
      <c r="E32" s="123" t="n">
        <v>7000</v>
      </c>
      <c r="F32" s="114"/>
      <c r="G32" s="114"/>
      <c r="H32" s="114" t="n">
        <v>5000</v>
      </c>
      <c r="I32" s="114"/>
      <c r="J32" s="114"/>
      <c r="K32" s="114"/>
      <c r="L32" s="114"/>
      <c r="M32" s="115"/>
      <c r="N32" s="129"/>
    </row>
    <row r="33" customFormat="false" ht="12.75" hidden="false" customHeight="false" outlineLevel="0" collapsed="false">
      <c r="A33" s="116"/>
      <c r="B33" s="112"/>
      <c r="C33" s="117"/>
      <c r="D33" s="123" t="n">
        <f aca="false">SUM(E33:M33)</f>
        <v>0</v>
      </c>
      <c r="E33" s="118"/>
      <c r="F33" s="118"/>
      <c r="G33" s="118"/>
      <c r="H33" s="118"/>
      <c r="I33" s="118"/>
      <c r="J33" s="118"/>
      <c r="K33" s="118"/>
      <c r="L33" s="118"/>
      <c r="M33" s="119"/>
      <c r="N33" s="129"/>
    </row>
    <row r="34" s="96" customFormat="true" ht="25.5" hidden="false" customHeight="true" outlineLevel="0" collapsed="false">
      <c r="A34" s="111"/>
      <c r="B34" s="121" t="s">
        <v>84</v>
      </c>
      <c r="C34" s="120" t="s">
        <v>85</v>
      </c>
      <c r="D34" s="122" t="n">
        <f aca="false">SUM(E34:K34)</f>
        <v>929050</v>
      </c>
      <c r="E34" s="122" t="n">
        <f aca="false">SUM(E37+E39+E43+E45+E53)</f>
        <v>173750</v>
      </c>
      <c r="F34" s="122" t="n">
        <f aca="false">SUM(F37+F39+F43+F45+F53)</f>
        <v>8000</v>
      </c>
      <c r="G34" s="122" t="n">
        <f aca="false">SUM(G37+G39+G43+G45+G53)</f>
        <v>218000</v>
      </c>
      <c r="H34" s="122" t="n">
        <f aca="false">SUM(H37+H39+H43+H45+H53)</f>
        <v>23800</v>
      </c>
      <c r="I34" s="122" t="n">
        <f aca="false">SUM(I37+I39+I43+I45+I53)</f>
        <v>12000</v>
      </c>
      <c r="J34" s="122" t="n">
        <f aca="false">SUM(J37+J39+J43+J45+J53)</f>
        <v>486000</v>
      </c>
      <c r="K34" s="122" t="n">
        <f aca="false">SUM(K37+K39+K43+K45+K53)</f>
        <v>7500</v>
      </c>
      <c r="L34" s="122" t="n">
        <f aca="false">L35</f>
        <v>929050</v>
      </c>
      <c r="M34" s="122" t="n">
        <f aca="false">M35</f>
        <v>929050</v>
      </c>
      <c r="N34" s="132"/>
    </row>
    <row r="35" s="96" customFormat="true" ht="12.75" hidden="false" customHeight="false" outlineLevel="0" collapsed="false">
      <c r="A35" s="111"/>
      <c r="B35" s="112" t="n">
        <v>3</v>
      </c>
      <c r="C35" s="120" t="s">
        <v>51</v>
      </c>
      <c r="D35" s="123" t="n">
        <f aca="false">SUM(E35:K35)</f>
        <v>929050</v>
      </c>
      <c r="E35" s="123" t="n">
        <f aca="false">E36+E42</f>
        <v>173750</v>
      </c>
      <c r="F35" s="123" t="n">
        <f aca="false">F36+F42</f>
        <v>8000</v>
      </c>
      <c r="G35" s="123" t="n">
        <f aca="false">G36+G42</f>
        <v>218000</v>
      </c>
      <c r="H35" s="123" t="n">
        <f aca="false">H36+H42</f>
        <v>23800</v>
      </c>
      <c r="I35" s="123" t="n">
        <f aca="false">I36+I42</f>
        <v>12000</v>
      </c>
      <c r="J35" s="123" t="n">
        <f aca="false">J36+J42</f>
        <v>486000</v>
      </c>
      <c r="K35" s="123" t="n">
        <f aca="false">K36+K42</f>
        <v>7500</v>
      </c>
      <c r="L35" s="123" t="n">
        <f aca="false">L36+L42</f>
        <v>929050</v>
      </c>
      <c r="M35" s="123" t="n">
        <f aca="false">M36+M42</f>
        <v>929050</v>
      </c>
      <c r="N35" s="132"/>
    </row>
    <row r="36" s="96" customFormat="true" ht="12.75" hidden="false" customHeight="false" outlineLevel="0" collapsed="false">
      <c r="A36" s="111"/>
      <c r="B36" s="112" t="n">
        <v>31</v>
      </c>
      <c r="C36" s="120" t="s">
        <v>86</v>
      </c>
      <c r="D36" s="123" t="n">
        <f aca="false">SUM(E36:K36)</f>
        <v>499300</v>
      </c>
      <c r="E36" s="123" t="n">
        <f aca="false">E37+E39</f>
        <v>8600</v>
      </c>
      <c r="F36" s="123" t="n">
        <f aca="false">F37+F39</f>
        <v>0</v>
      </c>
      <c r="G36" s="123" t="n">
        <f aca="false">G37+G39</f>
        <v>0</v>
      </c>
      <c r="H36" s="123" t="n">
        <f aca="false">H37+H39</f>
        <v>4700</v>
      </c>
      <c r="I36" s="123" t="n">
        <f aca="false">I37+I39</f>
        <v>0</v>
      </c>
      <c r="J36" s="123" t="n">
        <f aca="false">J37+J39</f>
        <v>486000</v>
      </c>
      <c r="K36" s="123" t="n">
        <f aca="false">K37+K39</f>
        <v>0</v>
      </c>
      <c r="L36" s="123" t="n">
        <f aca="false">D36</f>
        <v>499300</v>
      </c>
      <c r="M36" s="133" t="n">
        <f aca="false">L36</f>
        <v>499300</v>
      </c>
      <c r="N36" s="132"/>
    </row>
    <row r="37" customFormat="false" ht="12.75" hidden="false" customHeight="false" outlineLevel="0" collapsed="false">
      <c r="A37" s="116" t="s">
        <v>87</v>
      </c>
      <c r="B37" s="112" t="n">
        <v>311</v>
      </c>
      <c r="C37" s="117" t="s">
        <v>88</v>
      </c>
      <c r="D37" s="123" t="n">
        <f aca="false">SUM(E37:K37)</f>
        <v>424920</v>
      </c>
      <c r="E37" s="123" t="n">
        <f aca="false">E38</f>
        <v>6500</v>
      </c>
      <c r="F37" s="123" t="n">
        <f aca="false">F38</f>
        <v>0</v>
      </c>
      <c r="G37" s="123" t="n">
        <f aca="false">G38</f>
        <v>0</v>
      </c>
      <c r="H37" s="123" t="n">
        <f aca="false">H38</f>
        <v>4000</v>
      </c>
      <c r="I37" s="123" t="n">
        <f aca="false">I38</f>
        <v>0</v>
      </c>
      <c r="J37" s="123" t="n">
        <f aca="false">J38</f>
        <v>414420</v>
      </c>
      <c r="K37" s="123" t="n">
        <f aca="false">K38</f>
        <v>0</v>
      </c>
      <c r="L37" s="123" t="n">
        <f aca="false">L38</f>
        <v>0</v>
      </c>
      <c r="M37" s="123" t="n">
        <f aca="false">M38</f>
        <v>0</v>
      </c>
      <c r="N37" s="129"/>
    </row>
    <row r="38" customFormat="false" ht="12.75" hidden="false" customHeight="false" outlineLevel="0" collapsed="false">
      <c r="A38" s="124"/>
      <c r="B38" s="130" t="n">
        <v>3111</v>
      </c>
      <c r="C38" s="117" t="s">
        <v>88</v>
      </c>
      <c r="D38" s="126" t="n">
        <f aca="false">SUM(E38:K38)</f>
        <v>424920</v>
      </c>
      <c r="E38" s="126" t="n">
        <v>6500</v>
      </c>
      <c r="F38" s="126"/>
      <c r="G38" s="126"/>
      <c r="H38" s="126" t="n">
        <v>4000</v>
      </c>
      <c r="I38" s="126"/>
      <c r="J38" s="126" t="n">
        <v>414420</v>
      </c>
      <c r="K38" s="126"/>
      <c r="L38" s="126"/>
      <c r="M38" s="127"/>
      <c r="N38" s="128"/>
      <c r="O38" s="89"/>
    </row>
    <row r="39" customFormat="false" ht="12.75" hidden="false" customHeight="false" outlineLevel="0" collapsed="false">
      <c r="A39" s="116" t="s">
        <v>89</v>
      </c>
      <c r="B39" s="112" t="n">
        <v>313</v>
      </c>
      <c r="C39" s="117" t="s">
        <v>90</v>
      </c>
      <c r="D39" s="123" t="n">
        <f aca="false">SUM(E39:K39)</f>
        <v>74380</v>
      </c>
      <c r="E39" s="123" t="n">
        <f aca="false">SUM(E40:E41)</f>
        <v>2100</v>
      </c>
      <c r="F39" s="123" t="n">
        <f aca="false">SUM(F40:F41)</f>
        <v>0</v>
      </c>
      <c r="G39" s="123" t="n">
        <f aca="false">SUM(G40:G41)</f>
        <v>0</v>
      </c>
      <c r="H39" s="123" t="n">
        <f aca="false">SUM(H40:H41)</f>
        <v>700</v>
      </c>
      <c r="I39" s="123" t="n">
        <f aca="false">SUM(I40:I41)</f>
        <v>0</v>
      </c>
      <c r="J39" s="123" t="n">
        <f aca="false">SUM(J40:J41)</f>
        <v>71580</v>
      </c>
      <c r="K39" s="123" t="n">
        <f aca="false">SUM(K40:K41)</f>
        <v>0</v>
      </c>
      <c r="L39" s="123" t="n">
        <f aca="false">SUM(L40:L41)</f>
        <v>0</v>
      </c>
      <c r="M39" s="123" t="n">
        <f aca="false">SUM(M40:M41)</f>
        <v>0</v>
      </c>
      <c r="N39" s="129"/>
    </row>
    <row r="40" customFormat="false" ht="12.75" hidden="false" customHeight="false" outlineLevel="0" collapsed="false">
      <c r="A40" s="124"/>
      <c r="B40" s="130" t="n">
        <v>3132</v>
      </c>
      <c r="C40" s="117" t="s">
        <v>90</v>
      </c>
      <c r="D40" s="126" t="n">
        <f aca="false">SUM(E40:K40)</f>
        <v>66180</v>
      </c>
      <c r="E40" s="126" t="n">
        <v>1200</v>
      </c>
      <c r="F40" s="126"/>
      <c r="G40" s="126"/>
      <c r="H40" s="126" t="n">
        <v>500</v>
      </c>
      <c r="I40" s="126"/>
      <c r="J40" s="126" t="n">
        <v>64480</v>
      </c>
      <c r="K40" s="126"/>
      <c r="L40" s="126"/>
      <c r="M40" s="127"/>
      <c r="N40" s="128"/>
      <c r="O40" s="89"/>
    </row>
    <row r="41" customFormat="false" ht="12.75" hidden="false" customHeight="false" outlineLevel="0" collapsed="false">
      <c r="A41" s="124"/>
      <c r="B41" s="130" t="n">
        <v>3133</v>
      </c>
      <c r="C41" s="117" t="s">
        <v>90</v>
      </c>
      <c r="D41" s="126" t="n">
        <f aca="false">SUM(E41:K41)</f>
        <v>8200</v>
      </c>
      <c r="E41" s="126" t="n">
        <v>900</v>
      </c>
      <c r="F41" s="126"/>
      <c r="G41" s="126"/>
      <c r="H41" s="126" t="n">
        <v>200</v>
      </c>
      <c r="I41" s="126"/>
      <c r="J41" s="126" t="n">
        <v>7100</v>
      </c>
      <c r="K41" s="126"/>
      <c r="L41" s="126"/>
      <c r="M41" s="127"/>
      <c r="N41" s="128"/>
      <c r="O41" s="89"/>
    </row>
    <row r="42" customFormat="false" ht="12.75" hidden="false" customHeight="false" outlineLevel="0" collapsed="false">
      <c r="A42" s="124"/>
      <c r="B42" s="112" t="n">
        <v>32</v>
      </c>
      <c r="C42" s="120" t="s">
        <v>52</v>
      </c>
      <c r="D42" s="123" t="n">
        <f aca="false">SUM(E42:K42)</f>
        <v>429750</v>
      </c>
      <c r="E42" s="123" t="n">
        <f aca="false">E43+E45+E53</f>
        <v>165150</v>
      </c>
      <c r="F42" s="123" t="n">
        <f aca="false">F43+F45+F53</f>
        <v>8000</v>
      </c>
      <c r="G42" s="123" t="n">
        <f aca="false">G43+G45+G53</f>
        <v>218000</v>
      </c>
      <c r="H42" s="123" t="n">
        <f aca="false">H43+H45+H53</f>
        <v>19100</v>
      </c>
      <c r="I42" s="123" t="n">
        <f aca="false">I43+I45+I53</f>
        <v>12000</v>
      </c>
      <c r="J42" s="123" t="n">
        <f aca="false">J43+J45+J53</f>
        <v>0</v>
      </c>
      <c r="K42" s="123" t="n">
        <f aca="false">K43+K45+K53</f>
        <v>7500</v>
      </c>
      <c r="L42" s="123" t="n">
        <f aca="false">D42</f>
        <v>429750</v>
      </c>
      <c r="M42" s="133" t="n">
        <f aca="false">L42</f>
        <v>429750</v>
      </c>
      <c r="N42" s="128"/>
      <c r="O42" s="89"/>
    </row>
    <row r="43" customFormat="false" ht="12.75" hidden="false" customHeight="false" outlineLevel="0" collapsed="false">
      <c r="A43" s="116" t="s">
        <v>91</v>
      </c>
      <c r="B43" s="112" t="n">
        <v>322</v>
      </c>
      <c r="C43" s="117" t="s">
        <v>59</v>
      </c>
      <c r="D43" s="123" t="n">
        <f aca="false">SUM(E43:K43)</f>
        <v>238600</v>
      </c>
      <c r="E43" s="123" t="n">
        <f aca="false">E44</f>
        <v>12000</v>
      </c>
      <c r="F43" s="123" t="n">
        <f aca="false">F44</f>
        <v>0</v>
      </c>
      <c r="G43" s="123" t="n">
        <f aca="false">G44</f>
        <v>212000</v>
      </c>
      <c r="H43" s="123" t="n">
        <f aca="false">H44</f>
        <v>2600</v>
      </c>
      <c r="I43" s="123" t="n">
        <f aca="false">I44</f>
        <v>12000</v>
      </c>
      <c r="J43" s="123" t="n">
        <f aca="false">J44</f>
        <v>0</v>
      </c>
      <c r="K43" s="123" t="n">
        <f aca="false">K44</f>
        <v>0</v>
      </c>
      <c r="L43" s="123" t="n">
        <f aca="false">L44</f>
        <v>0</v>
      </c>
      <c r="M43" s="123" t="n">
        <f aca="false">M44</f>
        <v>0</v>
      </c>
      <c r="N43" s="129"/>
    </row>
    <row r="44" customFormat="false" ht="12.75" hidden="false" customHeight="false" outlineLevel="0" collapsed="false">
      <c r="A44" s="124" t="s">
        <v>60</v>
      </c>
      <c r="B44" s="130" t="n">
        <v>3222</v>
      </c>
      <c r="C44" s="117" t="s">
        <v>92</v>
      </c>
      <c r="D44" s="126" t="n">
        <f aca="false">SUM(E44:K44)</f>
        <v>238600</v>
      </c>
      <c r="E44" s="126" t="n">
        <v>12000</v>
      </c>
      <c r="F44" s="126"/>
      <c r="G44" s="126" t="n">
        <v>212000</v>
      </c>
      <c r="H44" s="126" t="n">
        <v>2600</v>
      </c>
      <c r="I44" s="126" t="n">
        <v>12000</v>
      </c>
      <c r="J44" s="126"/>
      <c r="K44" s="126"/>
      <c r="L44" s="126"/>
      <c r="M44" s="127"/>
      <c r="N44" s="128"/>
      <c r="O44" s="89"/>
    </row>
    <row r="45" customFormat="false" ht="12.75" hidden="false" customHeight="false" outlineLevel="0" collapsed="false">
      <c r="A45" s="116" t="s">
        <v>93</v>
      </c>
      <c r="B45" s="112" t="n">
        <v>323</v>
      </c>
      <c r="C45" s="117" t="s">
        <v>68</v>
      </c>
      <c r="D45" s="123" t="n">
        <f aca="false">SUM(E45:K45)</f>
        <v>140550</v>
      </c>
      <c r="E45" s="123" t="n">
        <f aca="false">SUM(E46:E52)</f>
        <v>124050</v>
      </c>
      <c r="F45" s="123" t="n">
        <f aca="false">SUM(F46:F52)</f>
        <v>8000</v>
      </c>
      <c r="G45" s="123" t="n">
        <f aca="false">SUM(G46:G52)</f>
        <v>1000</v>
      </c>
      <c r="H45" s="123" t="n">
        <f aca="false">SUM(H46:H52)</f>
        <v>0</v>
      </c>
      <c r="I45" s="123" t="n">
        <f aca="false">SUM(I46:I52)</f>
        <v>0</v>
      </c>
      <c r="J45" s="123" t="n">
        <f aca="false">SUM(J46:J52)</f>
        <v>0</v>
      </c>
      <c r="K45" s="123" t="n">
        <f aca="false">SUM(K46:K52)</f>
        <v>7500</v>
      </c>
      <c r="L45" s="123" t="n">
        <f aca="false">SUM(L46:L52)</f>
        <v>0</v>
      </c>
      <c r="M45" s="123" t="n">
        <f aca="false">SUM(M46:M52)</f>
        <v>0</v>
      </c>
      <c r="N45" s="129"/>
    </row>
    <row r="46" customFormat="false" ht="12.75" hidden="false" customHeight="true" outlineLevel="0" collapsed="false">
      <c r="A46" s="124" t="s">
        <v>94</v>
      </c>
      <c r="B46" s="130" t="n">
        <v>3232</v>
      </c>
      <c r="C46" s="117" t="s">
        <v>70</v>
      </c>
      <c r="D46" s="126" t="n">
        <f aca="false">SUM(E46:K46)</f>
        <v>39120</v>
      </c>
      <c r="E46" s="126" t="n">
        <v>22620</v>
      </c>
      <c r="F46" s="126" t="n">
        <v>8000</v>
      </c>
      <c r="G46" s="126" t="n">
        <v>1000</v>
      </c>
      <c r="H46" s="126"/>
      <c r="I46" s="126"/>
      <c r="J46" s="126"/>
      <c r="K46" s="126" t="n">
        <v>7500</v>
      </c>
      <c r="L46" s="126"/>
      <c r="M46" s="127"/>
      <c r="N46" s="128"/>
      <c r="O46" s="89"/>
    </row>
    <row r="47" customFormat="false" ht="12.75" hidden="false" customHeight="true" outlineLevel="0" collapsed="false">
      <c r="A47" s="124"/>
      <c r="B47" s="130" t="n">
        <v>3233</v>
      </c>
      <c r="C47" s="117" t="s">
        <v>95</v>
      </c>
      <c r="D47" s="126" t="n">
        <f aca="false">SUM(E47:K47)</f>
        <v>2500</v>
      </c>
      <c r="E47" s="126" t="n">
        <v>2500</v>
      </c>
      <c r="F47" s="126"/>
      <c r="G47" s="126"/>
      <c r="H47" s="126"/>
      <c r="I47" s="126"/>
      <c r="J47" s="126"/>
      <c r="K47" s="126"/>
      <c r="L47" s="126"/>
      <c r="M47" s="127"/>
      <c r="N47" s="128"/>
      <c r="O47" s="89"/>
    </row>
    <row r="48" customFormat="false" ht="12.75" hidden="false" customHeight="true" outlineLevel="0" collapsed="false">
      <c r="A48" s="124"/>
      <c r="B48" s="130" t="n">
        <v>3234</v>
      </c>
      <c r="C48" s="117" t="s">
        <v>71</v>
      </c>
      <c r="D48" s="126" t="n">
        <f aca="false">SUM(E48:K48)</f>
        <v>46100</v>
      </c>
      <c r="E48" s="126" t="n">
        <v>46100</v>
      </c>
      <c r="F48" s="126"/>
      <c r="G48" s="126"/>
      <c r="H48" s="126"/>
      <c r="I48" s="126"/>
      <c r="J48" s="126"/>
      <c r="K48" s="126"/>
      <c r="L48" s="126"/>
      <c r="M48" s="127"/>
      <c r="N48" s="128"/>
      <c r="O48" s="89"/>
    </row>
    <row r="49" customFormat="false" ht="12.75" hidden="false" customHeight="true" outlineLevel="0" collapsed="false">
      <c r="A49" s="124"/>
      <c r="B49" s="130" t="n">
        <v>3236</v>
      </c>
      <c r="C49" s="117" t="s">
        <v>73</v>
      </c>
      <c r="D49" s="126" t="n">
        <f aca="false">SUM(E49:K49)</f>
        <v>8950</v>
      </c>
      <c r="E49" s="126" t="n">
        <v>8950</v>
      </c>
      <c r="F49" s="126"/>
      <c r="G49" s="126"/>
      <c r="H49" s="126"/>
      <c r="I49" s="126"/>
      <c r="J49" s="126"/>
      <c r="K49" s="126"/>
      <c r="L49" s="126"/>
      <c r="M49" s="127"/>
      <c r="N49" s="128"/>
      <c r="O49" s="89"/>
    </row>
    <row r="50" customFormat="false" ht="12.75" hidden="false" customHeight="true" outlineLevel="0" collapsed="false">
      <c r="A50" s="124"/>
      <c r="B50" s="130" t="n">
        <v>3237</v>
      </c>
      <c r="C50" s="117" t="s">
        <v>96</v>
      </c>
      <c r="D50" s="126" t="n">
        <f aca="false">SUM(E50:K50)</f>
        <v>4500</v>
      </c>
      <c r="E50" s="126" t="n">
        <v>4500</v>
      </c>
      <c r="F50" s="126"/>
      <c r="G50" s="126"/>
      <c r="H50" s="126"/>
      <c r="I50" s="126"/>
      <c r="J50" s="126"/>
      <c r="K50" s="126"/>
      <c r="L50" s="126"/>
      <c r="M50" s="127"/>
      <c r="N50" s="128"/>
      <c r="O50" s="89"/>
    </row>
    <row r="51" customFormat="false" ht="12.75" hidden="false" customHeight="true" outlineLevel="0" collapsed="false">
      <c r="A51" s="124"/>
      <c r="B51" s="130" t="n">
        <v>3238</v>
      </c>
      <c r="C51" s="117" t="s">
        <v>97</v>
      </c>
      <c r="D51" s="126" t="n">
        <f aca="false">SUM(E51:K51)</f>
        <v>15500</v>
      </c>
      <c r="E51" s="126" t="n">
        <v>15500</v>
      </c>
      <c r="F51" s="126"/>
      <c r="G51" s="126"/>
      <c r="H51" s="126"/>
      <c r="I51" s="126"/>
      <c r="J51" s="126"/>
      <c r="K51" s="126"/>
      <c r="L51" s="126"/>
      <c r="M51" s="127"/>
      <c r="N51" s="128"/>
      <c r="O51" s="89"/>
    </row>
    <row r="52" customFormat="false" ht="12.75" hidden="false" customHeight="true" outlineLevel="0" collapsed="false">
      <c r="A52" s="124"/>
      <c r="B52" s="130" t="n">
        <v>3239</v>
      </c>
      <c r="C52" s="117" t="s">
        <v>98</v>
      </c>
      <c r="D52" s="126" t="n">
        <f aca="false">SUM(E52:K52)</f>
        <v>23880</v>
      </c>
      <c r="E52" s="126" t="n">
        <v>23880</v>
      </c>
      <c r="F52" s="126"/>
      <c r="G52" s="126"/>
      <c r="H52" s="126"/>
      <c r="I52" s="126"/>
      <c r="J52" s="126"/>
      <c r="K52" s="126"/>
      <c r="L52" s="126"/>
      <c r="M52" s="127"/>
      <c r="N52" s="128"/>
      <c r="O52" s="89"/>
    </row>
    <row r="53" customFormat="false" ht="12.75" hidden="false" customHeight="false" outlineLevel="0" collapsed="false">
      <c r="A53" s="116" t="s">
        <v>99</v>
      </c>
      <c r="B53" s="112" t="n">
        <v>329</v>
      </c>
      <c r="C53" s="117" t="s">
        <v>100</v>
      </c>
      <c r="D53" s="123" t="n">
        <f aca="false">SUM(E53:K53)</f>
        <v>50600</v>
      </c>
      <c r="E53" s="123" t="n">
        <f aca="false">SUM(E54:E57)</f>
        <v>29100</v>
      </c>
      <c r="F53" s="123" t="n">
        <f aca="false">SUM(F54:F57)</f>
        <v>0</v>
      </c>
      <c r="G53" s="123" t="n">
        <f aca="false">SUM(G54:G57)</f>
        <v>5000</v>
      </c>
      <c r="H53" s="123" t="n">
        <f aca="false">SUM(H54:H57)</f>
        <v>16500</v>
      </c>
      <c r="I53" s="123" t="n">
        <f aca="false">SUM(I54:I57)</f>
        <v>0</v>
      </c>
      <c r="J53" s="123" t="n">
        <f aca="false">SUM(J54:J57)</f>
        <v>0</v>
      </c>
      <c r="K53" s="123" t="n">
        <f aca="false">SUM(K54:K57)</f>
        <v>0</v>
      </c>
      <c r="L53" s="123" t="n">
        <f aca="false">SUM(L54:L57)</f>
        <v>0</v>
      </c>
      <c r="M53" s="123" t="n">
        <f aca="false">SUM(M54:M57)</f>
        <v>0</v>
      </c>
      <c r="N53" s="129"/>
    </row>
    <row r="54" customFormat="false" ht="12.75" hidden="false" customHeight="false" outlineLevel="0" collapsed="false">
      <c r="A54" s="116"/>
      <c r="B54" s="125" t="n">
        <v>3292</v>
      </c>
      <c r="C54" s="117" t="s">
        <v>101</v>
      </c>
      <c r="D54" s="126" t="n">
        <f aca="false">SUM(E54:K54)</f>
        <v>13000</v>
      </c>
      <c r="E54" s="118" t="n">
        <v>13000</v>
      </c>
      <c r="F54" s="118"/>
      <c r="G54" s="118"/>
      <c r="H54" s="118"/>
      <c r="I54" s="118"/>
      <c r="J54" s="118"/>
      <c r="K54" s="118"/>
      <c r="L54" s="118"/>
      <c r="M54" s="119"/>
      <c r="N54" s="129"/>
    </row>
    <row r="55" customFormat="false" ht="12.75" hidden="false" customHeight="false" outlineLevel="0" collapsed="false">
      <c r="A55" s="116"/>
      <c r="B55" s="125" t="n">
        <v>3293</v>
      </c>
      <c r="C55" s="117" t="s">
        <v>102</v>
      </c>
      <c r="D55" s="126" t="n">
        <f aca="false">SUM(E55:K55)</f>
        <v>5000</v>
      </c>
      <c r="E55" s="118" t="n">
        <v>5000</v>
      </c>
      <c r="F55" s="118"/>
      <c r="G55" s="118"/>
      <c r="H55" s="118"/>
      <c r="I55" s="118"/>
      <c r="J55" s="118"/>
      <c r="K55" s="118"/>
      <c r="L55" s="118"/>
      <c r="M55" s="119"/>
      <c r="N55" s="129"/>
    </row>
    <row r="56" customFormat="false" ht="12.75" hidden="false" customHeight="false" outlineLevel="0" collapsed="false">
      <c r="A56" s="116"/>
      <c r="B56" s="125" t="n">
        <v>3294</v>
      </c>
      <c r="C56" s="117" t="s">
        <v>103</v>
      </c>
      <c r="D56" s="126" t="n">
        <f aca="false">SUM(E56:K56)</f>
        <v>1100</v>
      </c>
      <c r="E56" s="118" t="n">
        <v>1100</v>
      </c>
      <c r="F56" s="118"/>
      <c r="G56" s="118"/>
      <c r="H56" s="118"/>
      <c r="I56" s="118"/>
      <c r="J56" s="118"/>
      <c r="K56" s="118"/>
      <c r="L56" s="118"/>
      <c r="M56" s="119"/>
      <c r="N56" s="129"/>
    </row>
    <row r="57" customFormat="false" ht="12.75" hidden="false" customHeight="false" outlineLevel="0" collapsed="false">
      <c r="A57" s="116"/>
      <c r="B57" s="125" t="n">
        <v>3299</v>
      </c>
      <c r="C57" s="117" t="s">
        <v>104</v>
      </c>
      <c r="D57" s="126" t="n">
        <f aca="false">SUM(E57:K57)</f>
        <v>31500</v>
      </c>
      <c r="E57" s="118" t="n">
        <v>10000</v>
      </c>
      <c r="F57" s="118"/>
      <c r="G57" s="118" t="n">
        <v>5000</v>
      </c>
      <c r="H57" s="118" t="n">
        <v>16500</v>
      </c>
      <c r="I57" s="118"/>
      <c r="J57" s="118"/>
      <c r="K57" s="118"/>
      <c r="L57" s="118"/>
      <c r="M57" s="119"/>
      <c r="N57" s="129"/>
    </row>
    <row r="58" s="96" customFormat="true" ht="25.5" hidden="false" customHeight="true" outlineLevel="0" collapsed="false">
      <c r="A58" s="111"/>
      <c r="B58" s="121" t="s">
        <v>105</v>
      </c>
      <c r="C58" s="120" t="s">
        <v>106</v>
      </c>
      <c r="D58" s="122" t="n">
        <f aca="false">SUM(E58:K58)</f>
        <v>45000</v>
      </c>
      <c r="E58" s="122" t="n">
        <f aca="false">E60</f>
        <v>45000</v>
      </c>
      <c r="F58" s="122" t="n">
        <f aca="false">F60</f>
        <v>0</v>
      </c>
      <c r="G58" s="122" t="n">
        <f aca="false">G60</f>
        <v>0</v>
      </c>
      <c r="H58" s="122" t="n">
        <f aca="false">H60</f>
        <v>0</v>
      </c>
      <c r="I58" s="122" t="n">
        <f aca="false">I60</f>
        <v>0</v>
      </c>
      <c r="J58" s="122" t="n">
        <f aca="false">J60</f>
        <v>0</v>
      </c>
      <c r="K58" s="122" t="n">
        <f aca="false">K60</f>
        <v>0</v>
      </c>
      <c r="L58" s="122" t="n">
        <f aca="false">L59</f>
        <v>45000</v>
      </c>
      <c r="M58" s="122" t="n">
        <f aca="false">M59</f>
        <v>45000</v>
      </c>
      <c r="N58" s="132"/>
    </row>
    <row r="59" s="96" customFormat="true" ht="13.5" hidden="false" customHeight="true" outlineLevel="0" collapsed="false">
      <c r="A59" s="111"/>
      <c r="B59" s="112" t="n">
        <v>32</v>
      </c>
      <c r="C59" s="120" t="s">
        <v>52</v>
      </c>
      <c r="D59" s="122" t="n">
        <f aca="false">SUM(E59:K59)</f>
        <v>45000</v>
      </c>
      <c r="E59" s="123" t="n">
        <f aca="false">E60</f>
        <v>45000</v>
      </c>
      <c r="F59" s="123" t="n">
        <f aca="false">F60</f>
        <v>0</v>
      </c>
      <c r="G59" s="123" t="n">
        <f aca="false">G60</f>
        <v>0</v>
      </c>
      <c r="H59" s="123" t="n">
        <f aca="false">H60</f>
        <v>0</v>
      </c>
      <c r="I59" s="123" t="n">
        <f aca="false">I60</f>
        <v>0</v>
      </c>
      <c r="J59" s="123" t="n">
        <f aca="false">J60</f>
        <v>0</v>
      </c>
      <c r="K59" s="123" t="n">
        <f aca="false">K60</f>
        <v>0</v>
      </c>
      <c r="L59" s="123" t="n">
        <f aca="false">D59</f>
        <v>45000</v>
      </c>
      <c r="M59" s="123" t="n">
        <f aca="false">L59</f>
        <v>45000</v>
      </c>
      <c r="N59" s="132"/>
    </row>
    <row r="60" customFormat="false" ht="12.75" hidden="false" customHeight="false" outlineLevel="0" collapsed="false">
      <c r="A60" s="116" t="s">
        <v>107</v>
      </c>
      <c r="B60" s="112" t="n">
        <v>321</v>
      </c>
      <c r="C60" s="117" t="s">
        <v>54</v>
      </c>
      <c r="D60" s="122" t="n">
        <f aca="false">SUM(E60:K60)</f>
        <v>45000</v>
      </c>
      <c r="E60" s="123" t="n">
        <f aca="false">E61</f>
        <v>45000</v>
      </c>
      <c r="F60" s="123" t="n">
        <f aca="false">F61</f>
        <v>0</v>
      </c>
      <c r="G60" s="123" t="n">
        <f aca="false">G61</f>
        <v>0</v>
      </c>
      <c r="H60" s="123" t="n">
        <f aca="false">H61</f>
        <v>0</v>
      </c>
      <c r="I60" s="123" t="n">
        <f aca="false">I61</f>
        <v>0</v>
      </c>
      <c r="J60" s="123" t="n">
        <f aca="false">J61</f>
        <v>0</v>
      </c>
      <c r="K60" s="123" t="n">
        <f aca="false">K61</f>
        <v>0</v>
      </c>
      <c r="L60" s="123" t="n">
        <f aca="false">L61</f>
        <v>0</v>
      </c>
      <c r="M60" s="123" t="n">
        <f aca="false">M61</f>
        <v>0</v>
      </c>
      <c r="N60" s="129"/>
    </row>
    <row r="61" customFormat="false" ht="25.5" hidden="false" customHeight="false" outlineLevel="0" collapsed="false">
      <c r="A61" s="116"/>
      <c r="B61" s="125" t="n">
        <v>3212</v>
      </c>
      <c r="C61" s="117" t="s">
        <v>108</v>
      </c>
      <c r="D61" s="126" t="n">
        <f aca="false">SUM(E61:K61)</f>
        <v>45000</v>
      </c>
      <c r="E61" s="126" t="n">
        <v>45000</v>
      </c>
      <c r="F61" s="118"/>
      <c r="G61" s="118"/>
      <c r="H61" s="118"/>
      <c r="I61" s="118"/>
      <c r="J61" s="118"/>
      <c r="K61" s="118"/>
      <c r="L61" s="118"/>
      <c r="M61" s="119"/>
      <c r="N61" s="129"/>
    </row>
    <row r="62" customFormat="false" ht="27.75" hidden="false" customHeight="true" outlineLevel="0" collapsed="false">
      <c r="A62" s="134"/>
      <c r="B62" s="135"/>
      <c r="C62" s="136" t="s">
        <v>109</v>
      </c>
      <c r="D62" s="137" t="n">
        <f aca="false">D7+D34+D58</f>
        <v>1489550</v>
      </c>
      <c r="E62" s="137" t="n">
        <f aca="false">E7+E34+E58</f>
        <v>714750</v>
      </c>
      <c r="F62" s="137" t="n">
        <f aca="false">F7+F34+F58</f>
        <v>13000</v>
      </c>
      <c r="G62" s="137" t="n">
        <f aca="false">G7+G34+G58</f>
        <v>218000</v>
      </c>
      <c r="H62" s="137" t="n">
        <f aca="false">H7+H34+H58</f>
        <v>32800</v>
      </c>
      <c r="I62" s="137" t="n">
        <f aca="false">I7+I34+I58</f>
        <v>16000</v>
      </c>
      <c r="J62" s="137" t="n">
        <f aca="false">J7+J34+J58</f>
        <v>487500</v>
      </c>
      <c r="K62" s="137" t="n">
        <f aca="false">K7+K34+K58</f>
        <v>7500</v>
      </c>
      <c r="L62" s="137" t="n">
        <f aca="false">L7+L34+L58</f>
        <v>1489550</v>
      </c>
      <c r="M62" s="137" t="n">
        <f aca="false">M7+M34+M58</f>
        <v>1489550</v>
      </c>
      <c r="N62" s="129"/>
    </row>
    <row r="63" customFormat="false" ht="12.75" hidden="false" customHeight="false" outlineLevel="0" collapsed="false">
      <c r="B63" s="97"/>
      <c r="C63" s="138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B64" s="97"/>
      <c r="C64" s="138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B65" s="97"/>
      <c r="C65" s="138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B66" s="97"/>
      <c r="C66" s="138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B67" s="97"/>
      <c r="C67" s="138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B68" s="97"/>
      <c r="C68" s="138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B69" s="97"/>
      <c r="C69" s="138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B70" s="97"/>
      <c r="C70" s="138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B71" s="97"/>
      <c r="C71" s="138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B72" s="97"/>
      <c r="C72" s="138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B73" s="97"/>
      <c r="C73" s="138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B74" s="97"/>
      <c r="C74" s="138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B75" s="97"/>
      <c r="C75" s="138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B76" s="97"/>
      <c r="C76" s="138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B77" s="97"/>
      <c r="C77" s="138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B78" s="97"/>
      <c r="C78" s="138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B79" s="97"/>
      <c r="C79" s="138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B80" s="97"/>
      <c r="C80" s="138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B81" s="97"/>
      <c r="C81" s="138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B82" s="97"/>
      <c r="C82" s="138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B83" s="97"/>
      <c r="C83" s="138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B84" s="97"/>
      <c r="C84" s="138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B85" s="97"/>
      <c r="C85" s="138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B86" s="97"/>
      <c r="C86" s="138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B87" s="97"/>
      <c r="C87" s="138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B88" s="97"/>
      <c r="C88" s="138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B89" s="97"/>
      <c r="C89" s="138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B90" s="97"/>
      <c r="C90" s="138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B91" s="97"/>
      <c r="C91" s="138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B92" s="97"/>
      <c r="C92" s="138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B93" s="97"/>
      <c r="C93" s="138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B94" s="97"/>
      <c r="C94" s="138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B95" s="97"/>
      <c r="C95" s="138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B96" s="97"/>
      <c r="C96" s="138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B97" s="97"/>
      <c r="C97" s="138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B98" s="97"/>
      <c r="C98" s="138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B99" s="97"/>
      <c r="C99" s="138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B100" s="97"/>
      <c r="C100" s="138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B101" s="97"/>
      <c r="C101" s="138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B102" s="97"/>
      <c r="C102" s="138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B103" s="97"/>
      <c r="C103" s="138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B104" s="97"/>
      <c r="C104" s="138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B105" s="97"/>
      <c r="C105" s="138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B106" s="97"/>
      <c r="C106" s="138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B107" s="97"/>
      <c r="C107" s="138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B108" s="97"/>
      <c r="C108" s="138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B109" s="97"/>
      <c r="C109" s="138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B110" s="97"/>
      <c r="C110" s="138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B111" s="97"/>
      <c r="C111" s="138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B112" s="97"/>
      <c r="C112" s="138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B113" s="97"/>
      <c r="C113" s="138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B114" s="97"/>
      <c r="C114" s="138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B115" s="97"/>
      <c r="C115" s="138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B116" s="97"/>
      <c r="C116" s="138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B117" s="97"/>
      <c r="C117" s="138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B118" s="97"/>
      <c r="C118" s="138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B119" s="97"/>
      <c r="C119" s="138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B120" s="97"/>
      <c r="C120" s="138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B121" s="97"/>
      <c r="C121" s="138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B122" s="97"/>
      <c r="C122" s="138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B123" s="97"/>
      <c r="C123" s="138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B124" s="97"/>
      <c r="C124" s="138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B125" s="97"/>
      <c r="C125" s="138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B126" s="97"/>
      <c r="C126" s="138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B127" s="97"/>
      <c r="C127" s="138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B128" s="97"/>
      <c r="C128" s="138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B129" s="97"/>
      <c r="C129" s="138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B130" s="97"/>
      <c r="C130" s="138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B131" s="97"/>
      <c r="C131" s="138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B132" s="97"/>
      <c r="C132" s="138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B133" s="97"/>
      <c r="C133" s="138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B134" s="97"/>
      <c r="C134" s="138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B135" s="97"/>
      <c r="C135" s="138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B136" s="97"/>
      <c r="C136" s="138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B137" s="97"/>
      <c r="C137" s="138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B138" s="97"/>
      <c r="C138" s="138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B139" s="97"/>
      <c r="C139" s="138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B140" s="97"/>
      <c r="C140" s="138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B141" s="97"/>
      <c r="C141" s="138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B142" s="97"/>
      <c r="C142" s="138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B143" s="97"/>
      <c r="C143" s="138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B144" s="97"/>
      <c r="C144" s="138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B145" s="97"/>
      <c r="C145" s="138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B146" s="97"/>
      <c r="C146" s="138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B147" s="97"/>
      <c r="C147" s="138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B148" s="97"/>
      <c r="C148" s="138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B149" s="97"/>
      <c r="C149" s="138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B150" s="97"/>
      <c r="C150" s="138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B151" s="97"/>
      <c r="C151" s="138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B152" s="97"/>
      <c r="C152" s="138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B153" s="97"/>
      <c r="C153" s="138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B154" s="97"/>
      <c r="C154" s="138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B155" s="97"/>
      <c r="C155" s="138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B156" s="97"/>
      <c r="C156" s="138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B157" s="97"/>
      <c r="C157" s="138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B158" s="97"/>
      <c r="C158" s="138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B159" s="97"/>
      <c r="C159" s="138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B160" s="97"/>
      <c r="C160" s="138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B161" s="97"/>
      <c r="C161" s="138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B162" s="97"/>
      <c r="C162" s="138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B163" s="97"/>
      <c r="C163" s="138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B164" s="97"/>
      <c r="C164" s="138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B165" s="97"/>
      <c r="C165" s="138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B166" s="97"/>
      <c r="C166" s="138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B167" s="97"/>
      <c r="C167" s="138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B168" s="97"/>
      <c r="C168" s="138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B169" s="97"/>
      <c r="C169" s="138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B170" s="97"/>
      <c r="C170" s="138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B171" s="97"/>
      <c r="C171" s="138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B172" s="97"/>
      <c r="C172" s="138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B173" s="97"/>
      <c r="C173" s="138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B174" s="97"/>
      <c r="C174" s="138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B175" s="97"/>
      <c r="C175" s="138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B176" s="97"/>
      <c r="C176" s="138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B177" s="97"/>
      <c r="C177" s="138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B178" s="97"/>
      <c r="C178" s="138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B179" s="97"/>
      <c r="C179" s="138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B180" s="97"/>
      <c r="C180" s="138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B181" s="97"/>
      <c r="C181" s="138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B182" s="97"/>
      <c r="C182" s="138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B183" s="97"/>
      <c r="C183" s="138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B184" s="97"/>
      <c r="C184" s="138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B185" s="97"/>
      <c r="C185" s="138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B186" s="97"/>
      <c r="C186" s="138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B187" s="97"/>
      <c r="C187" s="138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B188" s="97"/>
      <c r="C188" s="138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B189" s="97"/>
      <c r="C189" s="138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B190" s="97"/>
      <c r="C190" s="138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B191" s="97"/>
      <c r="C191" s="138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B192" s="97"/>
      <c r="C192" s="138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B193" s="97"/>
      <c r="C193" s="138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B194" s="97"/>
      <c r="C194" s="138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B195" s="97"/>
      <c r="C195" s="138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B196" s="97"/>
      <c r="C196" s="138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B197" s="97"/>
      <c r="C197" s="138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B198" s="97"/>
      <c r="C198" s="138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B199" s="97"/>
      <c r="C199" s="138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B200" s="97"/>
      <c r="C200" s="138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B201" s="97"/>
      <c r="C201" s="138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B202" s="97"/>
      <c r="C202" s="138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B203" s="97"/>
      <c r="C203" s="138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B204" s="97"/>
      <c r="C204" s="138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B205" s="97"/>
      <c r="C205" s="138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B206" s="97"/>
      <c r="C206" s="138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B207" s="97"/>
      <c r="C207" s="138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B208" s="97"/>
      <c r="C208" s="138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B209" s="97"/>
      <c r="C209" s="138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B210" s="97"/>
      <c r="C210" s="138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B211" s="97"/>
      <c r="C211" s="138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B212" s="97"/>
      <c r="C212" s="138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B213" s="97"/>
      <c r="C213" s="138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B214" s="97"/>
      <c r="C214" s="138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B215" s="97"/>
      <c r="C215" s="138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B216" s="97"/>
      <c r="C216" s="138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B217" s="97"/>
      <c r="C217" s="138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B218" s="97"/>
      <c r="C218" s="138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B219" s="97"/>
      <c r="C219" s="138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B220" s="97"/>
      <c r="C220" s="138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B221" s="97"/>
      <c r="C221" s="138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B222" s="97"/>
      <c r="C222" s="138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B223" s="97"/>
      <c r="C223" s="138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B224" s="97"/>
      <c r="C224" s="138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B225" s="97"/>
      <c r="C225" s="138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B226" s="97"/>
      <c r="C226" s="138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B227" s="97"/>
      <c r="C227" s="138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B228" s="97"/>
      <c r="C228" s="138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B229" s="97"/>
      <c r="C229" s="138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B230" s="97"/>
      <c r="C230" s="138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B231" s="97"/>
      <c r="C231" s="138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B232" s="97"/>
      <c r="C232" s="138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B233" s="97"/>
      <c r="C233" s="138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B234" s="97"/>
      <c r="C234" s="138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B235" s="97"/>
      <c r="C235" s="138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B236" s="97"/>
      <c r="C236" s="138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B237" s="97"/>
      <c r="C237" s="138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B238" s="97"/>
      <c r="C238" s="138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B239" s="97"/>
      <c r="C239" s="138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B240" s="97"/>
      <c r="C240" s="138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B241" s="97"/>
      <c r="C241" s="138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B242" s="97"/>
      <c r="C242" s="138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B243" s="97"/>
      <c r="C243" s="138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B244" s="97"/>
      <c r="C244" s="138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B245" s="97"/>
      <c r="C245" s="138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B246" s="97"/>
      <c r="C246" s="138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B247" s="97"/>
      <c r="C247" s="138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B248" s="97"/>
      <c r="C248" s="138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B249" s="97"/>
      <c r="C249" s="138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B250" s="97"/>
      <c r="C250" s="138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B251" s="97"/>
      <c r="C251" s="138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B252" s="97"/>
      <c r="C252" s="138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B253" s="97"/>
      <c r="C253" s="138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B254" s="97"/>
      <c r="C254" s="138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B255" s="97"/>
      <c r="C255" s="138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B256" s="97"/>
      <c r="C256" s="138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B257" s="97"/>
      <c r="C257" s="138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B258" s="97"/>
      <c r="C258" s="138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B259" s="97"/>
      <c r="C259" s="138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B260" s="97"/>
      <c r="C260" s="138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B261" s="97"/>
      <c r="C261" s="138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B262" s="97"/>
      <c r="C262" s="138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B263" s="97"/>
      <c r="C263" s="138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B264" s="97"/>
      <c r="C264" s="138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B265" s="97"/>
      <c r="C265" s="138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B266" s="97"/>
      <c r="C266" s="138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B267" s="97"/>
      <c r="C267" s="138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B268" s="97"/>
      <c r="C268" s="138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B269" s="97"/>
      <c r="C269" s="138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B270" s="97"/>
      <c r="C270" s="138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B271" s="97"/>
      <c r="C271" s="138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B272" s="97"/>
      <c r="C272" s="138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B273" s="97"/>
      <c r="C273" s="138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B274" s="97"/>
      <c r="C274" s="138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B275" s="97"/>
      <c r="C275" s="138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B276" s="97"/>
      <c r="C276" s="138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B277" s="97"/>
      <c r="C277" s="138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B278" s="97"/>
      <c r="C278" s="138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B279" s="97"/>
      <c r="C279" s="138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B280" s="97"/>
      <c r="C280" s="138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B281" s="97"/>
      <c r="C281" s="138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B282" s="97"/>
      <c r="C282" s="138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B283" s="97"/>
      <c r="C283" s="138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B284" s="97"/>
      <c r="C284" s="138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B285" s="97"/>
      <c r="C285" s="138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B286" s="97"/>
      <c r="C286" s="138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B287" s="97"/>
      <c r="C287" s="138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B288" s="97"/>
      <c r="C288" s="138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B289" s="97"/>
      <c r="C289" s="138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B290" s="97"/>
      <c r="C290" s="138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B291" s="97"/>
      <c r="C291" s="138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B292" s="97"/>
      <c r="C292" s="138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B293" s="97"/>
      <c r="C293" s="138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B294" s="97"/>
      <c r="C294" s="138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B295" s="97"/>
      <c r="C295" s="138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B296" s="97"/>
      <c r="C296" s="138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B297" s="97"/>
      <c r="C297" s="138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B298" s="97"/>
      <c r="C298" s="138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B299" s="97"/>
      <c r="C299" s="138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B300" s="97"/>
      <c r="C300" s="138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B301" s="97"/>
      <c r="C301" s="138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B302" s="97"/>
      <c r="C302" s="138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B303" s="97"/>
      <c r="C303" s="138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B304" s="97"/>
      <c r="C304" s="138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B305" s="97"/>
      <c r="C305" s="138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B306" s="97"/>
      <c r="C306" s="138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B307" s="97"/>
      <c r="C307" s="138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B308" s="97"/>
      <c r="C308" s="138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B309" s="97"/>
      <c r="C309" s="138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B310" s="97"/>
      <c r="C310" s="138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B311" s="97"/>
      <c r="C311" s="138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B312" s="97"/>
      <c r="C312" s="138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B313" s="97"/>
      <c r="C313" s="138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B314" s="97"/>
      <c r="C314" s="138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B315" s="97"/>
      <c r="C315" s="138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B316" s="97"/>
      <c r="C316" s="138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B317" s="97"/>
      <c r="C317" s="138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B318" s="97"/>
      <c r="C318" s="138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B319" s="97"/>
      <c r="C319" s="138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B320" s="97"/>
      <c r="C320" s="138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B321" s="97"/>
      <c r="C321" s="138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B322" s="97"/>
      <c r="C322" s="138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B323" s="97"/>
      <c r="C323" s="138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B324" s="97"/>
      <c r="C324" s="138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B325" s="97"/>
      <c r="C325" s="138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B326" s="97"/>
      <c r="C326" s="138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B327" s="97"/>
      <c r="C327" s="138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B328" s="97"/>
      <c r="C328" s="138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B329" s="97"/>
      <c r="C329" s="138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B330" s="97"/>
      <c r="C330" s="138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B331" s="97"/>
      <c r="C331" s="138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B332" s="97"/>
      <c r="C332" s="138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B333" s="97"/>
      <c r="C333" s="138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B334" s="97"/>
      <c r="C334" s="138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B335" s="97"/>
      <c r="C335" s="138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B336" s="97"/>
      <c r="C336" s="138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B337" s="97"/>
      <c r="C337" s="138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B338" s="97"/>
      <c r="C338" s="138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B339" s="97"/>
      <c r="C339" s="138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B340" s="97"/>
      <c r="C340" s="138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B341" s="97"/>
      <c r="C341" s="138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B342" s="97"/>
      <c r="C342" s="138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B343" s="97"/>
      <c r="C343" s="138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B344" s="97"/>
      <c r="C344" s="138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B345" s="97"/>
      <c r="C345" s="138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B346" s="97"/>
      <c r="C346" s="138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B347" s="97"/>
      <c r="C347" s="138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B348" s="97"/>
      <c r="C348" s="138"/>
      <c r="D348" s="1"/>
      <c r="E348" s="1"/>
      <c r="F348" s="1"/>
      <c r="G348" s="1"/>
      <c r="H348" s="1"/>
      <c r="I348" s="1"/>
      <c r="J348" s="1"/>
      <c r="K348" s="1"/>
      <c r="L348" s="1"/>
      <c r="M348" s="1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81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5-12-02T12:13:47Z</cp:lastPrinted>
  <dcterms:modified xsi:type="dcterms:W3CDTF">2016-01-11T13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