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RADNA MJESTA" sheetId="1" state="hidden" r:id="rId2"/>
    <sheet name="PLAN RASHODA" sheetId="2" state="hidden" r:id="rId3"/>
    <sheet name="PROCJENA PRIHODA 2011-2013" sheetId="3" state="hidden" r:id="rId4"/>
    <sheet name="KOEFICIJENTI" sheetId="4" state="hidden" r:id="rId5"/>
    <sheet name="Plan nabave 2018" sheetId="5" state="visible" r:id="rId6"/>
    <sheet name="Plan nabave 2019" sheetId="6" state="visible" r:id="rId7"/>
    <sheet name="Sheet3" sheetId="7" state="visible" r:id="rId8"/>
  </sheets>
  <definedNames>
    <definedName function="false" hidden="false" localSheetId="3" name="_xlnm.Print_Area" vbProcedure="false">KOEFICIJENTI!$A$1:$I$21</definedName>
    <definedName function="false" hidden="false" localSheetId="4" name="_xlnm.Print_Area" vbProcedure="false">'Plan nabave 2018'!$A$1:$J$56</definedName>
    <definedName function="false" hidden="false" localSheetId="5" name="_xlnm.Print_Area" vbProcedure="false">'Plan nabave 2019'!$A$1:$J$53</definedName>
    <definedName function="false" hidden="false" localSheetId="1" name="_xlnm.Print_Area" vbProcedure="false">'PLAN RASHODA'!$A$1:$Q$148</definedName>
    <definedName function="false" hidden="false" localSheetId="0" name="_xlnm.Print_Area" vbProcedure="false">'RADNA MJESTA'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Stvarni broj radnika u Školi je 32. Evica Batorek je na print listi prikazana posebno za 75% RV kao kuharica i posebno za 25% RV kao spremač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9</xdr:row>
                <xdr:rowOff>13</xdr:rowOff>
              </xdr:from>
              <xdr:to>
                <xdr:col>3</xdr:col>
                <xdr:colOff>122</xdr:colOff>
                <xdr:row>65</xdr:row>
                <xdr:rowOff>14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nov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8</xdr:rowOff>
              </xdr:from>
              <xdr:to>
                <xdr:col>6</xdr:col>
                <xdr:colOff>72</xdr:colOff>
                <xdr:row>87</xdr:row>
                <xdr:rowOff>11</xdr:rowOff>
              </xdr:to>
            </anchor>
          </commentPr>
        </mc:Choice>
        <mc:Fallback/>
      </mc:AlternateContent>
    </comment>
    <comment ref="L87" authorId="0">
      <text>
        <r>
          <rPr>
            <sz val="8"/>
            <color rgb="FF000000"/>
            <rFont val="Tahoma"/>
            <family val="2"/>
            <charset val="238"/>
          </rPr>
          <t xml:space="preserve">regres i božićnica    64.000,00 kn
otpremnina             12.000,00 kn
jubilarne                    16.000,00kn
prijevoz                   237.000,00 kn
rad u poseb.uv     100.000,00k</t>
        </r>
        <r>
          <rPr>
            <sz val="8"/>
            <color rgb="FFFF0000"/>
            <rFont val="Tahoma"/>
            <family val="2"/>
            <charset val="238"/>
          </rPr>
          <t xml:space="preserve">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77</xdr:row>
                <xdr:rowOff>8</xdr:rowOff>
              </xdr:from>
              <xdr:to>
                <xdr:col>9</xdr:col>
                <xdr:colOff>72</xdr:colOff>
                <xdr:row>82</xdr:row>
                <xdr:rowOff>3</xdr:rowOff>
              </xdr:to>
            </anchor>
          </commentPr>
        </mc:Choice>
        <mc:Fallback/>
      </mc:AlternateContent>
    </comment>
    <comment ref="L96" authorId="0">
      <text>
        <r>
          <rPr>
            <sz val="8"/>
            <color rgb="FF000000"/>
            <rFont val="Tahoma"/>
            <family val="2"/>
            <charset val="238"/>
          </rPr>
          <t xml:space="preserve">2010. godina uvećana 2,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1</xdr:row>
                <xdr:rowOff>4</xdr:rowOff>
              </xdr:from>
              <xdr:to>
                <xdr:col>9</xdr:col>
                <xdr:colOff>100</xdr:colOff>
                <xdr:row>93</xdr:row>
                <xdr:rowOff>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Š"Josip Kozarac"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95</xdr:row>
                <xdr:rowOff>42</xdr:rowOff>
              </xdr:from>
              <xdr:to>
                <xdr:col>13</xdr:col>
                <xdr:colOff>19</xdr:colOff>
                <xdr:row>99</xdr:row>
                <xdr:rowOff>14</xdr:rowOff>
              </xdr:to>
            </anchor>
          </commentPr>
        </mc:Choice>
        <mc:Fallback/>
      </mc:AlternateContent>
    </comment>
    <comment ref="L98" authorId="0">
      <text>
        <r>
          <rPr>
            <sz val="8"/>
            <color rgb="FF000000"/>
            <rFont val="Tahoma"/>
            <family val="2"/>
            <charset val="238"/>
          </rPr>
          <t xml:space="preserve">regres i božićnica    64.000,00 kn
otpremnina             12.000,00 kn
jubilarne                    16.000,00kn
prijevoz                   237.000,00 kn
rad u poseb.uv     100.000,00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92</xdr:row>
                <xdr:rowOff>5</xdr:rowOff>
              </xdr:from>
              <xdr:to>
                <xdr:col>7</xdr:col>
                <xdr:colOff>81</xdr:colOff>
                <xdr:row>95</xdr:row>
                <xdr:rowOff>29</xdr:rowOff>
              </xdr:to>
            </anchor>
          </commentPr>
        </mc:Choice>
        <mc:Fallback/>
      </mc:AlternateContent>
    </comment>
    <comment ref="L107" authorId="0">
      <text>
        <r>
          <rPr>
            <sz val="8"/>
            <color rgb="FF000000"/>
            <rFont val="Tahoma"/>
            <family val="2"/>
            <charset val="238"/>
          </rPr>
          <t xml:space="preserve">2011. godina uvećana 2,2
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4</xdr:row>
                <xdr:rowOff>3</xdr:rowOff>
              </xdr:from>
              <xdr:to>
                <xdr:col>11</xdr:col>
                <xdr:colOff>63</xdr:colOff>
                <xdr:row>106</xdr:row>
                <xdr:rowOff>5</xdr:rowOff>
              </xdr:to>
            </anchor>
          </commentPr>
        </mc:Choice>
        <mc:Fallback/>
      </mc:AlternateContent>
    </comment>
    <comment ref="L109" authorId="0">
      <text>
        <r>
          <rPr>
            <sz val="8"/>
            <color rgb="FF000000"/>
            <rFont val="Tahoma"/>
            <family val="2"/>
            <charset val="238"/>
          </rPr>
          <t xml:space="preserve">regres i božićnica    64.000,00 kn
otpremnina             12.000,00 kn
jubilarne                    16.000,00kn
prijevoz                   237.000,00 kn
rad u poseb.uv     100.000,00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2</xdr:row>
                <xdr:rowOff>3</xdr:rowOff>
              </xdr:from>
              <xdr:to>
                <xdr:col>8</xdr:col>
                <xdr:colOff>10</xdr:colOff>
                <xdr:row>106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ŠK.KUHIN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1</xdr:row>
                <xdr:rowOff>9</xdr:rowOff>
              </xdr:from>
              <xdr:to>
                <xdr:col>2</xdr:col>
                <xdr:colOff>79</xdr:colOff>
                <xdr:row>14</xdr:row>
                <xdr:rowOff>2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ŠKOLSKA KUHI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4</xdr:row>
                <xdr:rowOff>0</xdr:rowOff>
              </xdr:from>
              <xdr:to>
                <xdr:col>7</xdr:col>
                <xdr:colOff>0</xdr:colOff>
                <xdr:row>48</xdr:row>
                <xdr:rowOff>1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k.ku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4</xdr:row>
                <xdr:rowOff>0</xdr:rowOff>
              </xdr:from>
              <xdr:to>
                <xdr:col>14</xdr:col>
                <xdr:colOff>53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000000"/>
            <rFont val="Tahoma"/>
            <family val="2"/>
          </rPr>
          <t xml:space="preserve">MINISTRST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3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2"/>
            <color rgb="FF000000"/>
            <rFont val="Tahoma"/>
            <family val="2"/>
          </rPr>
          <t xml:space="preserve">ŽUPAN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44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ŠJK:
</t>
        </r>
        <r>
          <rPr>
            <sz val="8"/>
            <color rgb="FF000000"/>
            <rFont val="Tahoma"/>
            <family val="0"/>
            <charset val="1"/>
          </rPr>
          <t xml:space="preserve">1 REB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3</xdr:row>
                <xdr:rowOff>8</xdr:rowOff>
              </xdr:from>
              <xdr:to>
                <xdr:col>14</xdr:col>
                <xdr:colOff>7</xdr:colOff>
                <xdr:row>14</xdr:row>
                <xdr:rowOff>-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ŠJK:
</t>
        </r>
        <r>
          <rPr>
            <sz val="8"/>
            <color rgb="FF000000"/>
            <rFont val="Tahoma"/>
            <family val="0"/>
            <charset val="1"/>
          </rPr>
          <t xml:space="preserve">1 REB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3</xdr:row>
                <xdr:rowOff>8</xdr:rowOff>
              </xdr:from>
              <xdr:to>
                <xdr:col>14</xdr:col>
                <xdr:colOff>7</xdr:colOff>
                <xdr:row>14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41">
  <si>
    <t xml:space="preserve">Šifra u MZOŠ:</t>
  </si>
  <si>
    <t xml:space="preserve">14-396-001</t>
  </si>
  <si>
    <t xml:space="preserve">PLAN RADNIH MJESTA 2010. - 2012.</t>
  </si>
  <si>
    <t xml:space="preserve">NAZIV:</t>
  </si>
  <si>
    <t xml:space="preserve">Osnovna škola "Josip Kozarac"</t>
  </si>
  <si>
    <t xml:space="preserve">SJEDIŠTE:</t>
  </si>
  <si>
    <t xml:space="preserve">Josipovac Punitovački</t>
  </si>
  <si>
    <t xml:space="preserve">RAZDJEL:</t>
  </si>
  <si>
    <t xml:space="preserve">80  MINISTARSTVO ZNANOSTI, OBRAZOVANJA I ŠPORTA</t>
  </si>
  <si>
    <t xml:space="preserve">GLAVA:</t>
  </si>
  <si>
    <t xml:space="preserve"> 15     OSNOVNOŠKOLSKO OBRAZOVANJE </t>
  </si>
  <si>
    <r>
      <rPr>
        <sz val="12"/>
        <rFont val="Times New Roman"/>
        <family val="1"/>
      </rPr>
      <t xml:space="preserve">( OŠ UPISUJU : </t>
    </r>
    <r>
      <rPr>
        <b val="true"/>
        <sz val="12"/>
        <rFont val="Times New Roman"/>
        <family val="1"/>
        <charset val="238"/>
      </rPr>
      <t xml:space="preserve">15  OSNOVNOŠKOLSKO OBRAZOVANJE</t>
    </r>
    <r>
      <rPr>
        <sz val="12"/>
        <rFont val="Times New Roman"/>
        <family val="1"/>
      </rPr>
      <t xml:space="preserve"> )</t>
    </r>
  </si>
  <si>
    <t xml:space="preserve">OSOBA ZA KONTAKT</t>
  </si>
  <si>
    <t xml:space="preserve">IME I PREZIME</t>
  </si>
  <si>
    <t xml:space="preserve">SANJA SMOLJO</t>
  </si>
  <si>
    <t xml:space="preserve">Telefon:</t>
  </si>
  <si>
    <t xml:space="preserve">031 861 651</t>
  </si>
  <si>
    <t xml:space="preserve">e-mail:</t>
  </si>
  <si>
    <t xml:space="preserve">os-josipovac-punitovacki-001@skole.t-com.hr</t>
  </si>
  <si>
    <t xml:space="preserve">PRIJEDLOG PLANA RADNIH MJESTA I IZRAČUN SREDSTAVA ZA PLAĆE ZAPOSLENIH KOJIMA SE SREDSTVA </t>
  </si>
  <si>
    <t xml:space="preserve">OSIGURAVAJU U DRŽAVNOM PRORAČUNU ZA RAZDOBLJE 2010. - 2012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09. ( stanje na "print listi")</t>
  </si>
  <si>
    <t xml:space="preserve">Broj planiranih popunjenih radnih  mjesta (2010.-2012.)</t>
  </si>
  <si>
    <t xml:space="preserve">Broj zaposlenih na dan 30.06.2009.</t>
  </si>
  <si>
    <t xml:space="preserve">Koeficijent</t>
  </si>
  <si>
    <t xml:space="preserve">osnovni koeficijent iz Uredbe</t>
  </si>
  <si>
    <t xml:space="preserve">osnovni koeficijent sa svim povećanjima koeficijenta (bez povećanja za radni staž)</t>
  </si>
  <si>
    <t xml:space="preserve">osnovni koeficijent sa svim povećanjima koeficijenta zajedno sa  povećanjem  za radni staž (obračunski koeficijent)</t>
  </si>
  <si>
    <t xml:space="preserve">ukupno koeficijenata   (stupac              5 x 11)</t>
  </si>
  <si>
    <t xml:space="preserve">2010.</t>
  </si>
  <si>
    <t xml:space="preserve">2011.</t>
  </si>
  <si>
    <t xml:space="preserve">2012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I</t>
  </si>
  <si>
    <t xml:space="preserve">TAJNIK,</t>
  </si>
  <si>
    <t xml:space="preserve">VODITELJ RAČUNOVODSTVA</t>
  </si>
  <si>
    <t xml:space="preserve">UČITELJ</t>
  </si>
  <si>
    <t xml:space="preserve">UČITELJ, STR.SUR.PEDAGOG</t>
  </si>
  <si>
    <t xml:space="preserve">UČITELJ, STRUČNI SURADNIK- MENTOR</t>
  </si>
  <si>
    <t xml:space="preserve">UČITELJ, STRUČNI SURADNIK-SAVJETNIK</t>
  </si>
  <si>
    <t xml:space="preserve">UČITELJ-DEFEKTOLOG</t>
  </si>
  <si>
    <t xml:space="preserve">UČITELJ, - POČETNIK</t>
  </si>
  <si>
    <t xml:space="preserve">POLOŽAJI I RADNA MJESTA II. VRSTE</t>
  </si>
  <si>
    <t xml:space="preserve">RAVNATELJ</t>
  </si>
  <si>
    <t xml:space="preserve">TAJNIK</t>
  </si>
  <si>
    <t xml:space="preserve">POLOŽAJI I RADNA MJESTA III. VRSTE</t>
  </si>
  <si>
    <t xml:space="preserve">TAJNIK, RAČUNOVOĐA</t>
  </si>
  <si>
    <t xml:space="preserve">MEDICINSKA SESTRA U SPEC.ŠKOLA.</t>
  </si>
  <si>
    <t xml:space="preserve">OSTALA RADNA MJESTA - domar</t>
  </si>
  <si>
    <t xml:space="preserve">KUHARICA </t>
  </si>
  <si>
    <t xml:space="preserve">IV. VRSTA ZVANJA</t>
  </si>
  <si>
    <t xml:space="preserve">SVA MJESTA IV. VRSTE</t>
  </si>
  <si>
    <t xml:space="preserve">OSTALI (VJEŽBENICI i dr.)</t>
  </si>
  <si>
    <t xml:space="preserve">I vrste zvanja</t>
  </si>
  <si>
    <t xml:space="preserve">II vrste zvanja</t>
  </si>
  <si>
    <t xml:space="preserve">III vrste zvanja</t>
  </si>
  <si>
    <t xml:space="preserve">IV vrste zvanja</t>
  </si>
  <si>
    <t xml:space="preserve">Ukupno za ustanovu:</t>
  </si>
  <si>
    <t xml:space="preserve">Naziv i datum donošenja pravilnika o unutarnjem redu:</t>
  </si>
  <si>
    <t xml:space="preserve">Pravilnik o unutarnjem redu, donesen 27. rujna 2001. godine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Obrazloženje: U školskoj  2007/2008 u PŠ Punitovci,zaposlena učiteljica RN od 01.09.2007,a u matičnoj školi također od 01.09.2007 radi računovođa.</t>
  </si>
  <si>
    <t xml:space="preserve">                        U školskoj 2008./2009.(od 01.09.2008.) temeljem dobivenih dopuštenja primljena učiteljica RN u PŠ Jurjevac Punitovački - puno RV i pedagog škole na pola RV. </t>
  </si>
  <si>
    <t xml:space="preserve">I   UKUPNA SREDSTVA ZA PLAĆE ZAPOSLENIH U RAZDOBLJU 2010-2012.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2.</t>
  </si>
  <si>
    <t xml:space="preserve">Procijenjeni osnovni koeficijent
sa dodacima i radnim stažom
x    (stupac 6)</t>
  </si>
  <si>
    <t xml:space="preserve">,</t>
  </si>
  <si>
    <t xml:space="preserve">3.</t>
  </si>
  <si>
    <t xml:space="preserve">Procijenjeni osnovni koeficijent
sa dodacima i radnim stažom
x    (stupac 7)</t>
  </si>
  <si>
    <t xml:space="preserve">Odgovorna osoba:</t>
  </si>
  <si>
    <t xml:space="preserve">Izradio:</t>
  </si>
  <si>
    <t xml:space="preserve">Sanja Smoljo</t>
  </si>
  <si>
    <t xml:space="preserve">Datum:</t>
  </si>
  <si>
    <t xml:space="preserve">M.P.</t>
  </si>
  <si>
    <t xml:space="preserve">28.12.2009.</t>
  </si>
  <si>
    <t xml:space="preserve">Ivan Smoljo</t>
  </si>
  <si>
    <t xml:space="preserve">PRILOG 4.</t>
  </si>
  <si>
    <t xml:space="preserve">FINANCIJSKI PLAN-PLAN RASHODA I IZDATAKA</t>
  </si>
  <si>
    <t xml:space="preserve">OŠ "JOSIP KOZARAC"</t>
  </si>
  <si>
    <t xml:space="preserve">JOSIPOVAC PUNITOVAČKI</t>
  </si>
  <si>
    <t xml:space="preserve">80    MINISTARSTVO ZNANOSTI, OBRAZOVANJA I ŠPORTA</t>
  </si>
  <si>
    <r>
      <rPr>
        <sz val="12"/>
        <color rgb="FFFF0000"/>
        <rFont val="Times New Roman"/>
        <family val="1"/>
      </rPr>
      <t xml:space="preserve">( OŠ UPISUJU : </t>
    </r>
    <r>
      <rPr>
        <b val="true"/>
        <sz val="12"/>
        <color rgb="FFFF0000"/>
        <rFont val="Times New Roman"/>
        <family val="1"/>
        <charset val="238"/>
      </rPr>
      <t xml:space="preserve">15  OSNOVNOŠKOLSKO OBRAZOVANJE</t>
    </r>
    <r>
      <rPr>
        <sz val="12"/>
        <color rgb="FFFF0000"/>
        <rFont val="Times New Roman"/>
        <family val="1"/>
      </rPr>
      <t xml:space="preserve"> )</t>
    </r>
  </si>
  <si>
    <t xml:space="preserve">PLAN:  PRIHODI I PRIMICI</t>
  </si>
  <si>
    <t xml:space="preserve">Plan 2012</t>
  </si>
  <si>
    <t xml:space="preserve">Procjena 2013</t>
  </si>
  <si>
    <t xml:space="preserve">Procjena 2014</t>
  </si>
  <si>
    <t xml:space="preserve">Opći prihodi i primici</t>
  </si>
  <si>
    <t xml:space="preserve">Županijski ili gradski proračun</t>
  </si>
  <si>
    <t xml:space="preserve">Državni proračun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e s osnova osiguranja</t>
  </si>
  <si>
    <t xml:space="preserve">Namjenski primici od zaduživanja</t>
  </si>
  <si>
    <t xml:space="preserve">Ukupno</t>
  </si>
  <si>
    <t xml:space="preserve">Brojčana oznaka i naziv glavnog programa</t>
  </si>
  <si>
    <t xml:space="preserve">Županija 2011</t>
  </si>
  <si>
    <t xml:space="preserve">MZOŠ 2011+šk.kuhinja</t>
  </si>
  <si>
    <t xml:space="preserve">Županija 2012</t>
  </si>
  <si>
    <t xml:space="preserve">MZOŠ 2012+šk.kuhinja</t>
  </si>
  <si>
    <t xml:space="preserve">Brojčana oznaka i naziv programa</t>
  </si>
  <si>
    <r>
      <rPr>
        <b val="true"/>
        <sz val="14"/>
        <color rgb="FFFF0000"/>
        <rFont val="Times New Roman"/>
        <family val="1"/>
        <charset val="238"/>
      </rPr>
      <t xml:space="preserve">Pxxx</t>
    </r>
    <r>
      <rPr>
        <sz val="12"/>
        <color rgb="FFFF0000"/>
        <rFont val="Times New Roman"/>
        <family val="1"/>
        <charset val="238"/>
      </rPr>
      <t xml:space="preserve"> -</t>
    </r>
    <r>
      <rPr>
        <b val="true"/>
        <sz val="12"/>
        <color rgb="FFFF0000"/>
        <rFont val="Times New Roman"/>
        <family val="1"/>
      </rPr>
      <t xml:space="preserve">Redovni program odgoja i obrazovanja</t>
    </r>
  </si>
  <si>
    <t xml:space="preserve">u kunama</t>
  </si>
  <si>
    <t xml:space="preserve">PLAN: RASHODI I IZDACI</t>
  </si>
  <si>
    <t xml:space="preserve">Plan rashoda i izdataka prema izvoru financiranja</t>
  </si>
  <si>
    <t xml:space="preserve"> Procjena 2011.-ŽUPANIJA</t>
  </si>
  <si>
    <t xml:space="preserve"> Procjena 2011.-MZOŠ+ŠK.KUHINJA</t>
  </si>
  <si>
    <t xml:space="preserve"> Procjena 2012.-ŽUPANIJA</t>
  </si>
  <si>
    <t xml:space="preserve"> Procjena 2012.</t>
  </si>
  <si>
    <t xml:space="preserve">Račun rashoda/izdataka</t>
  </si>
  <si>
    <t xml:space="preserve">Naziv računa</t>
  </si>
  <si>
    <t xml:space="preserve"> Plan 2012.</t>
  </si>
  <si>
    <t xml:space="preserve">Županijski  ili gradski proračun</t>
  </si>
  <si>
    <t xml:space="preserve"> Procjena 2005.</t>
  </si>
  <si>
    <t xml:space="preserve"> Procjena 2006.</t>
  </si>
  <si>
    <t xml:space="preserve">Plaće</t>
  </si>
  <si>
    <t xml:space="preserve">Plaće za redovan rad</t>
  </si>
  <si>
    <t xml:space="preserve">Plaće za redovan rad (poseb.uvjeti, komb..)</t>
  </si>
  <si>
    <t xml:space="preserve">Nagrade (Jubilarne)</t>
  </si>
  <si>
    <t xml:space="preserve">Otpremnine (odl.u mir.)</t>
  </si>
  <si>
    <t xml:space="preserve">Nak. za bol., inv. i sm. sluč.</t>
  </si>
  <si>
    <t xml:space="preserve">Ostali nenav.ras.za zap.(regr.+bož)</t>
  </si>
  <si>
    <t xml:space="preserve">Doprinosi za zdravstv. osig.</t>
  </si>
  <si>
    <t xml:space="preserve">Doprinosi za zapošljavanje</t>
  </si>
  <si>
    <t xml:space="preserve">Materijalni rashodi</t>
  </si>
  <si>
    <t xml:space="preserve">Dnevnice za sl.put u zemlji</t>
  </si>
  <si>
    <t xml:space="preserve">Dnevnice za sl.put u inozem.</t>
  </si>
  <si>
    <t xml:space="preserve">Naknada za smještaj u zemlji</t>
  </si>
  <si>
    <t xml:space="preserve">Naknada za smještaj u inoz.</t>
  </si>
  <si>
    <t xml:space="preserve">Naknada za prijevoz na sl.putu u zemlji</t>
  </si>
  <si>
    <t xml:space="preserve">Naknada za prijevoz na sl.putu u inozemst.</t>
  </si>
  <si>
    <t xml:space="preserve">Naknade za prijevoz na posao i s posla</t>
  </si>
  <si>
    <t xml:space="preserve">Seminari, savjetovanja i simpoziji</t>
  </si>
  <si>
    <t xml:space="preserve">Uredski materijal i ped.dokum.</t>
  </si>
  <si>
    <t xml:space="preserve">Literatura</t>
  </si>
  <si>
    <t xml:space="preserve">Materijal isredstva za ciš.i održ.</t>
  </si>
  <si>
    <t xml:space="preserve">Službena radna i zaštitna odj.i obuca</t>
  </si>
  <si>
    <t xml:space="preserve">Ostali materijal za potr.red.poslovanja</t>
  </si>
  <si>
    <t xml:space="preserve">Namirnice</t>
  </si>
  <si>
    <t xml:space="preserve">Elektricna energija</t>
  </si>
  <si>
    <t xml:space="preserve">Motorni benzin i dizel gorivo (ulje za loženje)</t>
  </si>
  <si>
    <t xml:space="preserve">Sitni inventar</t>
  </si>
  <si>
    <t xml:space="preserve">Usluge telefona, telefaxa</t>
  </si>
  <si>
    <t xml:space="preserve">Usluge interneta</t>
  </si>
  <si>
    <t xml:space="preserve">Poštarina</t>
  </si>
  <si>
    <t xml:space="preserve">Ost.usl.za kom.i prijevoz (prij.učenika)</t>
  </si>
  <si>
    <t xml:space="preserve">Ostale usluge za  kom.i pr. (ekskurzije)</t>
  </si>
  <si>
    <t xml:space="preserve">Usluge tek.i inv.održ.postr.i opreme</t>
  </si>
  <si>
    <t xml:space="preserve">Elektronski mediji</t>
  </si>
  <si>
    <t xml:space="preserve">Tisak</t>
  </si>
  <si>
    <t xml:space="preserve">Opskrba vodom </t>
  </si>
  <si>
    <t xml:space="preserve">Iznošenje i odvoz smeca</t>
  </si>
  <si>
    <t xml:space="preserve">Deratizacija i dezinsekcija</t>
  </si>
  <si>
    <t xml:space="preserve">Dimnjacarske i ekološke usluge</t>
  </si>
  <si>
    <t xml:space="preserve">Ostale komunalne usluge</t>
  </si>
  <si>
    <t xml:space="preserve">Obvezni i preventivni zdravst.pregledi zaposl.</t>
  </si>
  <si>
    <t xml:space="preserve">Usluge pravnog savjetovanja</t>
  </si>
  <si>
    <t xml:space="preserve">Usluge razvoja softvera (održ.progr.placa...)</t>
  </si>
  <si>
    <t xml:space="preserve">Graficke i tiskarske usluge</t>
  </si>
  <si>
    <t xml:space="preserve">Ostale nespomenute usluge</t>
  </si>
  <si>
    <t xml:space="preserve">Reprezentacija</t>
  </si>
  <si>
    <t xml:space="preserve">Tuzemne clanarine</t>
  </si>
  <si>
    <t xml:space="preserve">Ostali nespomenuti rashodi</t>
  </si>
  <si>
    <t xml:space="preserve">Usluge banaka</t>
  </si>
  <si>
    <t xml:space="preserve">Ostali nespomenuti fin.rashodi</t>
  </si>
  <si>
    <t xml:space="preserve">UKUPNO AKTIVNOST</t>
  </si>
  <si>
    <t xml:space="preserve">PROJEKT 01</t>
  </si>
  <si>
    <t xml:space="preserve">Računalne usluge</t>
  </si>
  <si>
    <t xml:space="preserve">Rashodi za nabavu proizvedene dugotrajne imovine</t>
  </si>
  <si>
    <t xml:space="preserve">Ostali građevinski objekti</t>
  </si>
  <si>
    <t xml:space="preserve">UKUPNO PROJEKT</t>
  </si>
  <si>
    <t xml:space="preserve">SVEUKUPNO </t>
  </si>
  <si>
    <t xml:space="preserve">AKTIVNOST:  </t>
  </si>
  <si>
    <t xml:space="preserve"> Plan 2010.</t>
  </si>
  <si>
    <t xml:space="preserve"> Procjena 2011</t>
  </si>
  <si>
    <t xml:space="preserve">Službena putovanja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. od.</t>
  </si>
  <si>
    <t xml:space="preserve">Sitni inventar i auto gume</t>
  </si>
  <si>
    <t xml:space="preserve">Usluge tekućeg i inv. odr.</t>
  </si>
  <si>
    <t xml:space="preserve">Komunalne usluge</t>
  </si>
  <si>
    <t xml:space="preserve">Zdravstvene  usl.</t>
  </si>
  <si>
    <t xml:space="preserve">Premije osiguranja</t>
  </si>
  <si>
    <t xml:space="preserve">KAPITALNI PROJEKT 02 </t>
  </si>
  <si>
    <t xml:space="preserve">Uređaji, strojevi i oprema</t>
  </si>
  <si>
    <t xml:space="preserve">SVEUKUPNO</t>
  </si>
  <si>
    <t xml:space="preserve"> Plan 2010</t>
  </si>
  <si>
    <t xml:space="preserve"> Procjena 2012</t>
  </si>
  <si>
    <t xml:space="preserve">Usluge telefona, pošte i pr.</t>
  </si>
  <si>
    <t xml:space="preserve">Intelektualne i osobne usl.</t>
  </si>
  <si>
    <t xml:space="preserve">Ostale usluge</t>
  </si>
  <si>
    <t xml:space="preserve">KAPITALNI PROJEKT 03 </t>
  </si>
  <si>
    <t xml:space="preserve">Uredska oprema i namještaj</t>
  </si>
  <si>
    <t xml:space="preserve">*proračunski korisnik može planirati donacije ali će upravno tijelo nadležno za korisnika utvrditi iskazivanje i uplaćivanje u proračun</t>
  </si>
  <si>
    <t xml:space="preserve">Izradila:</t>
  </si>
  <si>
    <t xml:space="preserve">Sanja Smoljo </t>
  </si>
  <si>
    <t xml:space="preserve">OŠ "Josip Kozarac", Josipovac Punitovački</t>
  </si>
  <si>
    <t xml:space="preserve">Obrazac JLP(R)S FP-PiP 2</t>
  </si>
  <si>
    <t xml:space="preserve">FINANCIJSKI PLAN - Procjena prihoda i primitaka za 2010- 2012</t>
  </si>
  <si>
    <t xml:space="preserve">Izvor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</rPr>
      <t xml:space="preserve">*3</t>
    </r>
  </si>
  <si>
    <t xml:space="preserve">Donacije </t>
  </si>
  <si>
    <t xml:space="preserve">Prihodi od nefinancijske imovine i nadoknade šteta s osnova osiguranja</t>
  </si>
  <si>
    <r>
      <rPr>
        <b val="true"/>
        <sz val="12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2"/>
        <rFont val="Arial"/>
        <family val="2"/>
      </rPr>
      <t xml:space="preserve">*1</t>
    </r>
    <r>
      <rPr>
        <b val="true"/>
        <sz val="12"/>
        <rFont val="Arial"/>
        <family val="2"/>
      </rPr>
      <t xml:space="preserve">         </t>
    </r>
  </si>
  <si>
    <t xml:space="preserve">Ukupno (po izvorima)</t>
  </si>
  <si>
    <t xml:space="preserve">Ukupno prihodi i primici za 2010- 2012</t>
  </si>
  <si>
    <t xml:space="preserve">Napomena: 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 Prihodi i primici planiraju se za 2010. godinu na razini osnovnog računa (peta razina računskog plana) izuzev prihoda od poreza koji se planiraju na razini odjeljka (četvrta razina računskog plana). 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Sadržaj izvora financiranja: opći prihodi i primici te prihodi za posebne namjene, odnosno vrste prihoda i primitaka koji ulaze u navedene izvore financiranja utvrđuje se ovisno o  specifičnim potrebama jedinica  lokalne i područne (regionalne) samouprave/ korisnika i može odstupati od gore zadanog modela.</t>
    </r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</rPr>
      <t xml:space="preserve">*3</t>
    </r>
    <r>
      <rPr>
        <sz val="12"/>
        <rFont val="Arial"/>
        <family val="2"/>
      </rPr>
      <t xml:space="preserve">  Korisnici proračuna jedinica lokalne i područne (regionalne) samouprave, osim upravnih odjela nadležnih za odnosnog korisnika nemaju ovaj izvor financiranja.</t>
    </r>
  </si>
  <si>
    <t xml:space="preserve">Ravnatelj škole:</t>
  </si>
  <si>
    <t xml:space="preserve">U Josipovcu Punitovačkom, 16.12.2009.</t>
  </si>
  <si>
    <t xml:space="preserve">           UČITELJI VSS                        </t>
  </si>
  <si>
    <t xml:space="preserve">                     UČITELJI VŠS                        </t>
  </si>
  <si>
    <t xml:space="preserve">UČITELJ SREDNJA</t>
  </si>
  <si>
    <t xml:space="preserve">SPREMAČICE</t>
  </si>
  <si>
    <t xml:space="preserve">KOEF.UR.</t>
  </si>
  <si>
    <t xml:space="preserve">OBRAČ.KOEF.</t>
  </si>
  <si>
    <t xml:space="preserve">Školski odbor OŠ "Josip Kozarac", Josipovac Punitovački, na 4.sjednici dana 10.11.2017.godine donosi</t>
  </si>
  <si>
    <t xml:space="preserve">PLAN NABAVE </t>
  </si>
  <si>
    <t xml:space="preserve">roba, radova i usluga male vrijednosti za 2018. godinu</t>
  </si>
  <si>
    <t xml:space="preserve">                           </t>
  </si>
  <si>
    <t xml:space="preserve">                     I               Sredstva za plan nabave osigurana su iz Županijskog proračuna </t>
  </si>
  <si>
    <t xml:space="preserve">                                     (Financijski plan za 2018. god.) i iz vlastitih sredstava</t>
  </si>
  <si>
    <t xml:space="preserve">Rb.</t>
  </si>
  <si>
    <t xml:space="preserve">Pozicija plana</t>
  </si>
  <si>
    <t xml:space="preserve">Predmet nabave</t>
  </si>
  <si>
    <t xml:space="preserve">Planirana sredstva sa PDV-om</t>
  </si>
  <si>
    <t xml:space="preserve">Planirana sredstva bez PDV-a</t>
  </si>
  <si>
    <t xml:space="preserve">Postupak i način nabave</t>
  </si>
  <si>
    <t xml:space="preserve">1.</t>
  </si>
  <si>
    <t xml:space="preserve">Uredski materijal i pedag.dokum.</t>
  </si>
  <si>
    <t xml:space="preserve">Bagatelna nabava</t>
  </si>
  <si>
    <t xml:space="preserve">Literatura (publikacije,časopisi,glasila…)</t>
  </si>
  <si>
    <t xml:space="preserve">Materijal i sredstva za čišćenje i održavanje</t>
  </si>
  <si>
    <t xml:space="preserve">4.</t>
  </si>
  <si>
    <t xml:space="preserve">Ostali materijal za potrebe red.poslovanja</t>
  </si>
  <si>
    <t xml:space="preserve">5.</t>
  </si>
  <si>
    <t xml:space="preserve">Županija OBŽ</t>
  </si>
  <si>
    <t xml:space="preserve">6.</t>
  </si>
  <si>
    <t xml:space="preserve">Električna energija</t>
  </si>
  <si>
    <t xml:space="preserve">Županije OBŽ</t>
  </si>
  <si>
    <t xml:space="preserve">7.</t>
  </si>
  <si>
    <t xml:space="preserve">Plin</t>
  </si>
  <si>
    <t xml:space="preserve">8.</t>
  </si>
  <si>
    <t xml:space="preserve">Motorni benzin i dizel gorivo</t>
  </si>
  <si>
    <t xml:space="preserve">9.</t>
  </si>
  <si>
    <t xml:space="preserve">Mat.i dijelovi za tek.i inv.održ.gr.obj.</t>
  </si>
  <si>
    <t xml:space="preserve">10.</t>
  </si>
  <si>
    <t xml:space="preserve">Mat.i dijelovi za tek.i inv.održ.postr. i opreme</t>
  </si>
  <si>
    <t xml:space="preserve">11.</t>
  </si>
  <si>
    <t xml:space="preserve">Sitan inventar</t>
  </si>
  <si>
    <t xml:space="preserve">12.</t>
  </si>
  <si>
    <t xml:space="preserve">13.</t>
  </si>
  <si>
    <t xml:space="preserve">Poštarine</t>
  </si>
  <si>
    <t xml:space="preserve">14.</t>
  </si>
  <si>
    <t xml:space="preserve">Usluge tek.i invest.održ.građevinskih objekata</t>
  </si>
  <si>
    <t xml:space="preserve">15.</t>
  </si>
  <si>
    <t xml:space="preserve">Usluge tek.i invest.održ.postr.i opr.</t>
  </si>
  <si>
    <t xml:space="preserve">16.</t>
  </si>
  <si>
    <t xml:space="preserve">Opskrba vodom</t>
  </si>
  <si>
    <t xml:space="preserve">17.</t>
  </si>
  <si>
    <t xml:space="preserve">Iznošenje i odvoz smeća</t>
  </si>
  <si>
    <t xml:space="preserve">18.</t>
  </si>
  <si>
    <t xml:space="preserve">19.</t>
  </si>
  <si>
    <t xml:space="preserve">Dimnjačarske i ekološke usluge</t>
  </si>
  <si>
    <t xml:space="preserve">20.</t>
  </si>
  <si>
    <t xml:space="preserve">21.</t>
  </si>
  <si>
    <t xml:space="preserve">Obvezni i preventivni zdravstveni pregledi zaposlenika</t>
  </si>
  <si>
    <t xml:space="preserve">22.</t>
  </si>
  <si>
    <t xml:space="preserve">23.</t>
  </si>
  <si>
    <t xml:space="preserve">Laboratorijske usluge</t>
  </si>
  <si>
    <t xml:space="preserve">24.</t>
  </si>
  <si>
    <t xml:space="preserve">Geodetsko-katastarske usluge</t>
  </si>
  <si>
    <t xml:space="preserve">25.</t>
  </si>
  <si>
    <t xml:space="preserve">Ostale intelektualne usluge</t>
  </si>
  <si>
    <t xml:space="preserve">26.</t>
  </si>
  <si>
    <t xml:space="preserve">Grafičke i tiskarske usluge,usluge kopiranja</t>
  </si>
  <si>
    <t xml:space="preserve">27.</t>
  </si>
  <si>
    <t xml:space="preserve">Film i izrada fotografija</t>
  </si>
  <si>
    <t xml:space="preserve">28.</t>
  </si>
  <si>
    <t xml:space="preserve">29.</t>
  </si>
  <si>
    <t xml:space="preserve">30.</t>
  </si>
  <si>
    <t xml:space="preserve">Tuzemne članarine</t>
  </si>
  <si>
    <t xml:space="preserve">31.</t>
  </si>
  <si>
    <t xml:space="preserve">Javnobilježničke pristojbe</t>
  </si>
  <si>
    <t xml:space="preserve">32.</t>
  </si>
  <si>
    <t xml:space="preserve">Rashodi protokola (vijenci,cvijeće…)</t>
  </si>
  <si>
    <t xml:space="preserve">33.</t>
  </si>
  <si>
    <t xml:space="preserve">34.</t>
  </si>
  <si>
    <t xml:space="preserve">Usluge platnog prometa</t>
  </si>
  <si>
    <t xml:space="preserve">35.</t>
  </si>
  <si>
    <t xml:space="preserve">Usluge tek.i inv.održavanja građ.objekata</t>
  </si>
  <si>
    <t xml:space="preserve">36.</t>
  </si>
  <si>
    <t xml:space="preserve">Usluge tek.i inv.održavanja postr.i opreme</t>
  </si>
  <si>
    <t xml:space="preserve">37.</t>
  </si>
  <si>
    <t xml:space="preserve">Prijevoz učenika</t>
  </si>
  <si>
    <t xml:space="preserve">Vlastita sredstva</t>
  </si>
  <si>
    <t xml:space="preserve">38.</t>
  </si>
  <si>
    <t xml:space="preserve">U Josipovcu Punitovačkom, 10.11.2017</t>
  </si>
  <si>
    <t xml:space="preserve">Ravnatelj: Darko Ocvirk, prof.</t>
  </si>
  <si>
    <t xml:space="preserve">roba, radova i usluga male vrijednosti za 2019. godinu</t>
  </si>
  <si>
    <t xml:space="preserve">                                     (Financijski plan za 2019. god.) i iz vlastitih sredstava</t>
  </si>
  <si>
    <t xml:space="preserve">Ugovor/Narudžbenica</t>
  </si>
  <si>
    <t xml:space="preserve">Narudžbenica</t>
  </si>
  <si>
    <t xml:space="preserve">Namirnice - školska kuhinja</t>
  </si>
  <si>
    <t xml:space="preserve">Ugovor</t>
  </si>
  <si>
    <t xml:space="preserve">Službena,radna i zaštitna odjeća i obuća</t>
  </si>
  <si>
    <t xml:space="preserve">Pristojbe i naknade</t>
  </si>
  <si>
    <t xml:space="preserve">Usluge tek. i inv.održavanja građ.objekata</t>
  </si>
  <si>
    <t xml:space="preserve">Usluge tek. i inv.održavanja postr.i opreme</t>
  </si>
  <si>
    <t xml:space="preserve">Ostale računalne usluge</t>
  </si>
  <si>
    <t xml:space="preserve">U Josipovcu Punitovačkom, 29.10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#,##0"/>
    <numFmt numFmtId="167" formatCode="General"/>
    <numFmt numFmtId="168" formatCode="0.00"/>
    <numFmt numFmtId="169" formatCode="0.0000"/>
    <numFmt numFmtId="170" formatCode="0.000"/>
    <numFmt numFmtId="171" formatCode="0"/>
    <numFmt numFmtId="172" formatCode="#,##0&quot; kn&quot;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color rgb="FFFF0000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  <charset val="238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339966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0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2"/>
      <color rgb="FF339966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Tahoma"/>
      <family val="2"/>
    </font>
    <font>
      <sz val="14"/>
      <name val="Arial"/>
      <family val="2"/>
    </font>
    <font>
      <b val="true"/>
      <sz val="16"/>
      <name val="Arial"/>
      <family val="2"/>
      <charset val="238"/>
    </font>
    <font>
      <sz val="14"/>
      <color rgb="FFFF0000"/>
      <name val="Arial"/>
      <family val="2"/>
    </font>
    <font>
      <sz val="14"/>
      <name val="Arial"/>
      <family val="0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4"/>
      <color rgb="FF008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bično_PRM-IZ - 2005 -2007 " xfId="60"/>
    <cellStyle name="Output" xfId="61"/>
    <cellStyle name="Title" xfId="62"/>
    <cellStyle name="Total" xfId="63"/>
    <cellStyle name="Warning Text" xfId="64"/>
    <cellStyle name="Zarez 2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</xdr:row>
      <xdr:rowOff>15480</xdr:rowOff>
    </xdr:from>
    <xdr:to>
      <xdr:col>0</xdr:col>
      <xdr:colOff>2554920</xdr:colOff>
      <xdr:row>6</xdr:row>
      <xdr:rowOff>762480</xdr:rowOff>
    </xdr:to>
    <xdr:sp>
      <xdr:nvSpPr>
        <xdr:cNvPr id="0" name="Line 1"/>
        <xdr:cNvSpPr/>
      </xdr:nvSpPr>
      <xdr:spPr>
        <a:xfrm>
          <a:off x="31320" y="807840"/>
          <a:ext cx="252360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s-josipovac-punitovacki-001@skole.t-com.hr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B97" colorId="64" zoomScale="75" zoomScaleNormal="75" zoomScalePageLayoutView="80" workbookViewId="0">
      <selection pane="topLeft" activeCell="E117" activeCellId="0" sqref="E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7.1"/>
    <col collapsed="false" customWidth="true" hidden="false" outlineLevel="0" max="3" min="3" style="1" width="10.55"/>
    <col collapsed="false" customWidth="true" hidden="false" outlineLevel="0" max="4" min="4" style="1" width="16.99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10.32"/>
    <col collapsed="false" customWidth="true" hidden="false" outlineLevel="0" max="8" min="8" style="2" width="11.87"/>
    <col collapsed="false" customWidth="true" hidden="false" outlineLevel="0" max="9" min="9" style="1" width="11.32"/>
    <col collapsed="false" customWidth="true" hidden="false" outlineLevel="0" max="10" min="10" style="1" width="13.87"/>
    <col collapsed="false" customWidth="true" hidden="false" outlineLevel="0" max="11" min="11" style="1" width="13.99"/>
    <col collapsed="false" customWidth="true" hidden="false" outlineLevel="0" max="12" min="12" style="1" width="14.55"/>
    <col collapsed="false" customWidth="true" hidden="false" outlineLevel="0" max="13" min="13" style="1" width="15.55"/>
    <col collapsed="false" customWidth="true" hidden="false" outlineLevel="0" max="14" min="14" style="1" width="22.88"/>
    <col collapsed="false" customWidth="true" hidden="false" outlineLevel="0" max="15" min="15" style="1" width="0.1"/>
    <col collapsed="false" customWidth="false" hidden="false" outlineLevel="0" max="257" min="16" style="1" width="9.1"/>
  </cols>
  <sheetData>
    <row r="1" s="1" customFormat="true" ht="13.2" hidden="false" customHeight="false" outlineLevel="0" collapsed="false">
      <c r="B1" s="2"/>
      <c r="H1" s="2"/>
    </row>
    <row r="2" s="1" customFormat="true" ht="16.2" hidden="false" customHeight="false" outlineLevel="0" collapsed="false">
      <c r="A2" s="3" t="s">
        <v>0</v>
      </c>
      <c r="B2" s="4" t="s">
        <v>1</v>
      </c>
      <c r="H2" s="5" t="s">
        <v>2</v>
      </c>
      <c r="I2" s="5"/>
      <c r="J2" s="5"/>
      <c r="K2" s="5"/>
    </row>
    <row r="3" s="1" customFormat="true" ht="20.25" hidden="false" customHeight="true" outlineLevel="0" collapsed="false">
      <c r="A3" s="6" t="s">
        <v>3</v>
      </c>
      <c r="B3" s="7" t="s">
        <v>4</v>
      </c>
      <c r="H3" s="2"/>
    </row>
    <row r="4" s="1" customFormat="true" ht="20.25" hidden="false" customHeight="true" outlineLevel="0" collapsed="false">
      <c r="A4" s="6" t="s">
        <v>5</v>
      </c>
      <c r="B4" s="8" t="s">
        <v>6</v>
      </c>
      <c r="H4" s="2"/>
    </row>
    <row r="5" s="1" customFormat="true" ht="14.25" hidden="false" customHeight="true" outlineLevel="0" collapsed="false">
      <c r="H5" s="2"/>
    </row>
    <row r="6" s="1" customFormat="true" ht="17.4" hidden="false" customHeight="false" outlineLevel="0" collapsed="false">
      <c r="A6" s="3" t="s">
        <v>7</v>
      </c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7.4" hidden="false" customHeight="false" outlineLevel="0" collapsed="false">
      <c r="A7" s="3" t="s">
        <v>9</v>
      </c>
      <c r="B7" s="10" t="s">
        <v>10</v>
      </c>
      <c r="C7" s="3"/>
      <c r="D7" s="3"/>
      <c r="E7" s="11" t="s">
        <v>11</v>
      </c>
      <c r="F7" s="3"/>
      <c r="G7" s="3"/>
      <c r="H7" s="3"/>
      <c r="I7" s="3"/>
      <c r="J7" s="3"/>
      <c r="K7" s="3"/>
      <c r="L7" s="3"/>
    </row>
    <row r="8" s="1" customFormat="true" ht="15.6" hidden="false" customHeight="false" outlineLevel="0" collapsed="false">
      <c r="B8" s="2"/>
      <c r="C8" s="2"/>
      <c r="D8" s="12"/>
      <c r="E8" s="12"/>
      <c r="F8" s="12"/>
      <c r="G8" s="12"/>
      <c r="H8" s="12"/>
      <c r="I8" s="12"/>
      <c r="J8" s="12"/>
      <c r="K8" s="12"/>
      <c r="L8" s="12"/>
    </row>
    <row r="9" s="1" customFormat="true" ht="15.6" hidden="false" customHeight="false" outlineLevel="0" collapsed="false">
      <c r="A9" s="1" t="s">
        <v>12</v>
      </c>
      <c r="B9" s="2"/>
      <c r="C9" s="2"/>
      <c r="D9" s="12"/>
      <c r="E9" s="12"/>
      <c r="F9" s="12"/>
      <c r="G9" s="12"/>
      <c r="H9" s="12"/>
      <c r="I9" s="12"/>
      <c r="J9" s="12"/>
      <c r="K9" s="12"/>
      <c r="L9" s="12"/>
    </row>
    <row r="10" s="1" customFormat="true" ht="15.6" hidden="false" customHeight="false" outlineLevel="0" collapsed="false">
      <c r="A10" s="13" t="s">
        <v>13</v>
      </c>
      <c r="B10" s="13" t="s">
        <v>14</v>
      </c>
      <c r="C10" s="13"/>
      <c r="D10" s="13"/>
      <c r="E10" s="13"/>
      <c r="F10" s="13"/>
      <c r="G10" s="13"/>
      <c r="H10" s="2"/>
    </row>
    <row r="11" s="1" customFormat="true" ht="15.6" hidden="false" customHeight="false" outlineLevel="0" collapsed="false">
      <c r="A11" s="13" t="s">
        <v>15</v>
      </c>
      <c r="B11" s="13" t="s">
        <v>16</v>
      </c>
      <c r="C11" s="13"/>
      <c r="D11" s="13"/>
      <c r="E11" s="13"/>
      <c r="F11" s="13"/>
      <c r="G11" s="13"/>
      <c r="H11" s="2"/>
    </row>
    <row r="12" s="1" customFormat="true" ht="15.6" hidden="false" customHeight="false" outlineLevel="0" collapsed="false">
      <c r="A12" s="13" t="s">
        <v>17</v>
      </c>
      <c r="B12" s="14" t="s">
        <v>18</v>
      </c>
      <c r="C12" s="13"/>
      <c r="D12" s="13"/>
      <c r="E12" s="13"/>
      <c r="F12" s="13"/>
      <c r="G12" s="13"/>
      <c r="H12" s="2"/>
    </row>
    <row r="13" s="1" customFormat="tru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2"/>
    </row>
    <row r="14" s="1" customFormat="true" ht="15.6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15"/>
      <c r="I14" s="15"/>
      <c r="J14" s="15"/>
      <c r="K14" s="15"/>
      <c r="L14" s="15"/>
    </row>
    <row r="15" s="1" customFormat="true" ht="15.6" hidden="false" customHeight="false" outlineLevel="0" collapsed="false">
      <c r="A15" s="3" t="s">
        <v>20</v>
      </c>
      <c r="B15" s="16"/>
      <c r="C15" s="16"/>
      <c r="D15" s="16"/>
      <c r="E15" s="16"/>
      <c r="F15" s="16"/>
      <c r="G15" s="16"/>
      <c r="H15" s="15"/>
      <c r="I15" s="15"/>
      <c r="J15" s="15"/>
      <c r="K15" s="15"/>
      <c r="L15" s="15"/>
    </row>
    <row r="16" s="1" customFormat="true" ht="13.8" hidden="false" customHeight="false" outlineLevel="0" collapsed="false">
      <c r="G16" s="17"/>
      <c r="H16" s="2"/>
    </row>
    <row r="17" customFormat="false" ht="14.25" hidden="false" customHeight="true" outlineLevel="0" collapsed="false">
      <c r="A17" s="18" t="s">
        <v>21</v>
      </c>
      <c r="B17" s="19" t="s">
        <v>22</v>
      </c>
      <c r="C17" s="20" t="s">
        <v>23</v>
      </c>
      <c r="D17" s="21" t="s">
        <v>24</v>
      </c>
      <c r="E17" s="21" t="s">
        <v>25</v>
      </c>
      <c r="F17" s="21"/>
      <c r="G17" s="21"/>
      <c r="H17" s="21" t="s">
        <v>26</v>
      </c>
      <c r="I17" s="21" t="s">
        <v>27</v>
      </c>
      <c r="J17" s="21"/>
      <c r="K17" s="21"/>
      <c r="L17" s="21"/>
    </row>
    <row r="18" customFormat="false" ht="26.25" hidden="false" customHeight="true" outlineLevel="0" collapsed="false">
      <c r="A18" s="18"/>
      <c r="B18" s="18"/>
      <c r="C18" s="20"/>
      <c r="D18" s="21"/>
      <c r="E18" s="21"/>
      <c r="F18" s="21"/>
      <c r="G18" s="21"/>
      <c r="H18" s="21"/>
      <c r="I18" s="22" t="s">
        <v>28</v>
      </c>
      <c r="J18" s="22" t="s">
        <v>29</v>
      </c>
      <c r="K18" s="22" t="s">
        <v>30</v>
      </c>
      <c r="L18" s="22" t="s">
        <v>31</v>
      </c>
    </row>
    <row r="19" customFormat="false" ht="13.8" hidden="false" customHeight="false" outlineLevel="0" collapsed="false">
      <c r="A19" s="18"/>
      <c r="B19" s="18"/>
      <c r="C19" s="20"/>
      <c r="D19" s="21"/>
      <c r="E19" s="23"/>
      <c r="F19" s="23"/>
      <c r="G19" s="23"/>
      <c r="H19" s="21"/>
      <c r="I19" s="21"/>
      <c r="J19" s="21"/>
      <c r="K19" s="21"/>
      <c r="L19" s="21"/>
    </row>
    <row r="20" customFormat="false" ht="13.2" hidden="false" customHeight="false" outlineLevel="0" collapsed="false">
      <c r="A20" s="18"/>
      <c r="B20" s="18"/>
      <c r="C20" s="20"/>
      <c r="D20" s="21"/>
      <c r="E20" s="23" t="s">
        <v>32</v>
      </c>
      <c r="F20" s="23" t="s">
        <v>33</v>
      </c>
      <c r="G20" s="23" t="s">
        <v>34</v>
      </c>
      <c r="H20" s="21"/>
      <c r="I20" s="21"/>
      <c r="J20" s="21"/>
      <c r="K20" s="21"/>
      <c r="L20" s="21"/>
    </row>
    <row r="21" customFormat="false" ht="74.25" hidden="false" customHeight="true" outlineLevel="0" collapsed="false">
      <c r="A21" s="24"/>
      <c r="B21" s="25"/>
      <c r="C21" s="20"/>
      <c r="D21" s="21"/>
      <c r="E21" s="24"/>
      <c r="F21" s="24"/>
      <c r="G21" s="26"/>
      <c r="H21" s="21"/>
      <c r="I21" s="21"/>
      <c r="J21" s="21"/>
      <c r="K21" s="21"/>
      <c r="L21" s="21"/>
    </row>
    <row r="22" customFormat="false" ht="13.8" hidden="false" customHeight="false" outlineLevel="0" collapsed="false">
      <c r="A22" s="27" t="s">
        <v>35</v>
      </c>
      <c r="B22" s="28" t="s">
        <v>36</v>
      </c>
      <c r="C22" s="28" t="s">
        <v>37</v>
      </c>
      <c r="D22" s="28" t="s">
        <v>38</v>
      </c>
      <c r="E22" s="28" t="s">
        <v>39</v>
      </c>
      <c r="F22" s="28" t="s">
        <v>40</v>
      </c>
      <c r="G22" s="28" t="s">
        <v>41</v>
      </c>
      <c r="H22" s="29" t="s">
        <v>42</v>
      </c>
      <c r="I22" s="28" t="s">
        <v>43</v>
      </c>
      <c r="J22" s="28" t="s">
        <v>44</v>
      </c>
      <c r="K22" s="28" t="s">
        <v>45</v>
      </c>
      <c r="L22" s="30" t="s">
        <v>46</v>
      </c>
    </row>
    <row r="23" s="34" customFormat="tru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</row>
    <row r="24" customFormat="false" ht="13.2" hidden="false" customHeight="false" outlineLevel="0" collapsed="false">
      <c r="A24" s="35"/>
      <c r="B24" s="36" t="s">
        <v>47</v>
      </c>
      <c r="C24" s="37" t="n">
        <f aca="false">SUM(C25:C33)</f>
        <v>13</v>
      </c>
      <c r="D24" s="37" t="n">
        <f aca="false">SUM(D25:D33)</f>
        <v>13</v>
      </c>
      <c r="E24" s="37" t="n">
        <f aca="false">SUM(E25:E33)</f>
        <v>13</v>
      </c>
      <c r="F24" s="37" t="n">
        <f aca="false">SUM(F25:F33)</f>
        <v>13</v>
      </c>
      <c r="G24" s="38" t="n">
        <f aca="false">SUM(G25:G33)</f>
        <v>13</v>
      </c>
      <c r="H24" s="37" t="n">
        <f aca="false">SUM(H25:H33)</f>
        <v>13</v>
      </c>
      <c r="I24" s="39"/>
      <c r="J24" s="39"/>
      <c r="K24" s="40"/>
      <c r="L24" s="41" t="n">
        <f aca="false">SUM(L25:L33)</f>
        <v>16.13</v>
      </c>
    </row>
    <row r="25" customFormat="false" ht="13.2" hidden="false" customHeight="false" outlineLevel="0" collapsed="false">
      <c r="A25" s="42"/>
      <c r="B25" s="43" t="s">
        <v>48</v>
      </c>
      <c r="C25" s="43" t="n">
        <v>1</v>
      </c>
      <c r="D25" s="44" t="n">
        <v>1</v>
      </c>
      <c r="E25" s="43" t="n">
        <v>1</v>
      </c>
      <c r="F25" s="43" t="n">
        <v>1</v>
      </c>
      <c r="G25" s="43" t="n">
        <v>1</v>
      </c>
      <c r="H25" s="44" t="n">
        <v>1</v>
      </c>
      <c r="I25" s="45" t="n">
        <v>1.74</v>
      </c>
      <c r="J25" s="45" t="n">
        <v>1.991</v>
      </c>
      <c r="K25" s="45" t="n">
        <v>2.353</v>
      </c>
      <c r="L25" s="46" t="n">
        <f aca="false">E25*K25</f>
        <v>2.353</v>
      </c>
    </row>
    <row r="26" customFormat="false" ht="13.2" hidden="false" customHeight="false" outlineLevel="0" collapsed="false">
      <c r="A26" s="42"/>
      <c r="B26" s="43" t="s">
        <v>49</v>
      </c>
      <c r="C26" s="43"/>
      <c r="D26" s="47"/>
      <c r="E26" s="43"/>
      <c r="F26" s="43"/>
      <c r="G26" s="43"/>
      <c r="H26" s="47"/>
      <c r="I26" s="48"/>
      <c r="J26" s="48"/>
      <c r="K26" s="48"/>
      <c r="L26" s="46" t="n">
        <f aca="false">E26*K26</f>
        <v>0</v>
      </c>
    </row>
    <row r="27" customFormat="false" ht="13.2" hidden="false" customHeight="false" outlineLevel="0" collapsed="false">
      <c r="A27" s="42"/>
      <c r="B27" s="43" t="s">
        <v>50</v>
      </c>
      <c r="C27" s="43"/>
      <c r="D27" s="43"/>
      <c r="E27" s="43"/>
      <c r="F27" s="43"/>
      <c r="G27" s="43"/>
      <c r="H27" s="43"/>
      <c r="I27" s="48"/>
      <c r="J27" s="48"/>
      <c r="K27" s="48"/>
      <c r="L27" s="46" t="n">
        <f aca="false">E27*K27</f>
        <v>0</v>
      </c>
    </row>
    <row r="28" s="53" customFormat="true" ht="13.2" hidden="false" customHeight="false" outlineLevel="0" collapsed="false">
      <c r="A28" s="49"/>
      <c r="B28" s="50" t="s">
        <v>51</v>
      </c>
      <c r="C28" s="51" t="n">
        <v>11</v>
      </c>
      <c r="D28" s="51" t="n">
        <v>11</v>
      </c>
      <c r="E28" s="51" t="n">
        <v>11</v>
      </c>
      <c r="F28" s="51" t="n">
        <v>11</v>
      </c>
      <c r="G28" s="51" t="n">
        <v>11</v>
      </c>
      <c r="H28" s="51" t="n">
        <v>11</v>
      </c>
      <c r="I28" s="45" t="n">
        <v>7.5</v>
      </c>
      <c r="J28" s="45" t="n">
        <v>13.22</v>
      </c>
      <c r="K28" s="45" t="n">
        <v>1.202</v>
      </c>
      <c r="L28" s="52" t="n">
        <f aca="false">E28*K28</f>
        <v>13.222</v>
      </c>
    </row>
    <row r="29" customFormat="false" ht="13.2" hidden="false" customHeight="false" outlineLevel="0" collapsed="false">
      <c r="A29" s="42"/>
      <c r="B29" s="43" t="s">
        <v>52</v>
      </c>
      <c r="C29" s="43" t="n">
        <v>1</v>
      </c>
      <c r="D29" s="43" t="n">
        <v>1</v>
      </c>
      <c r="E29" s="43" t="n">
        <v>1</v>
      </c>
      <c r="F29" s="43" t="n">
        <v>1</v>
      </c>
      <c r="G29" s="43" t="n">
        <v>1</v>
      </c>
      <c r="H29" s="43" t="n">
        <v>1</v>
      </c>
      <c r="I29" s="48" t="n">
        <v>1.29</v>
      </c>
      <c r="J29" s="45" t="n">
        <v>1.277</v>
      </c>
      <c r="K29" s="45" t="n">
        <v>0.555</v>
      </c>
      <c r="L29" s="46" t="n">
        <f aca="false">E29*K29</f>
        <v>0.555</v>
      </c>
    </row>
    <row r="30" customFormat="false" ht="13.2" hidden="false" customHeight="false" outlineLevel="0" collapsed="false">
      <c r="A30" s="42"/>
      <c r="B30" s="43" t="s">
        <v>53</v>
      </c>
      <c r="C30" s="43"/>
      <c r="D30" s="43"/>
      <c r="E30" s="43"/>
      <c r="F30" s="43"/>
      <c r="G30" s="43"/>
      <c r="H30" s="43"/>
      <c r="I30" s="54"/>
      <c r="J30" s="54"/>
      <c r="K30" s="48"/>
      <c r="L30" s="46" t="n">
        <f aca="false">E30*K30</f>
        <v>0</v>
      </c>
    </row>
    <row r="31" customFormat="false" ht="26.4" hidden="false" customHeight="false" outlineLevel="0" collapsed="false">
      <c r="A31" s="42"/>
      <c r="B31" s="43" t="s">
        <v>54</v>
      </c>
      <c r="C31" s="43"/>
      <c r="D31" s="43"/>
      <c r="E31" s="43"/>
      <c r="F31" s="43"/>
      <c r="G31" s="43"/>
      <c r="H31" s="43"/>
      <c r="I31" s="54"/>
      <c r="J31" s="54"/>
      <c r="K31" s="48"/>
      <c r="L31" s="46" t="n">
        <f aca="false">E31*K31</f>
        <v>0</v>
      </c>
    </row>
    <row r="32" customFormat="false" ht="13.2" hidden="false" customHeight="false" outlineLevel="0" collapsed="false">
      <c r="A32" s="42"/>
      <c r="B32" s="43" t="s">
        <v>55</v>
      </c>
      <c r="C32" s="43"/>
      <c r="D32" s="43"/>
      <c r="E32" s="43"/>
      <c r="F32" s="43"/>
      <c r="G32" s="43"/>
      <c r="H32" s="43"/>
      <c r="I32" s="54"/>
      <c r="J32" s="54"/>
      <c r="K32" s="48"/>
      <c r="L32" s="46" t="n">
        <f aca="false">E32*K32</f>
        <v>0</v>
      </c>
    </row>
    <row r="33" customFormat="false" ht="13.2" hidden="false" customHeight="false" outlineLevel="0" collapsed="false">
      <c r="A33" s="55"/>
      <c r="B33" s="47" t="s">
        <v>56</v>
      </c>
      <c r="C33" s="47"/>
      <c r="D33" s="47"/>
      <c r="E33" s="47"/>
      <c r="F33" s="47"/>
      <c r="G33" s="56"/>
      <c r="H33" s="47"/>
      <c r="I33" s="47"/>
      <c r="J33" s="47"/>
      <c r="K33" s="47"/>
      <c r="L33" s="52"/>
    </row>
    <row r="34" s="1" customFormat="true" ht="13.2" hidden="false" customHeight="false" outlineLevel="0" collapsed="false">
      <c r="A34" s="35"/>
      <c r="B34" s="57" t="s">
        <v>57</v>
      </c>
      <c r="C34" s="37" t="n">
        <f aca="false">SUM(C35:C41)</f>
        <v>13</v>
      </c>
      <c r="D34" s="37" t="n">
        <f aca="false">SUM(D35:D41)</f>
        <v>13</v>
      </c>
      <c r="E34" s="37" t="n">
        <f aca="false">SUM(E35:E41)</f>
        <v>13</v>
      </c>
      <c r="F34" s="37" t="n">
        <f aca="false">SUM(F35:F41)</f>
        <v>13</v>
      </c>
      <c r="G34" s="38" t="n">
        <f aca="false">SUM(G35:G41)</f>
        <v>13</v>
      </c>
      <c r="H34" s="37" t="n">
        <f aca="false">SUM(H35:H41)</f>
        <v>13</v>
      </c>
      <c r="I34" s="39"/>
      <c r="J34" s="39"/>
      <c r="K34" s="40"/>
      <c r="L34" s="41" t="n">
        <f aca="false">SUM(L35:L41)</f>
        <v>19.284</v>
      </c>
    </row>
    <row r="35" s="1" customFormat="true" ht="13.2" hidden="false" customHeight="false" outlineLevel="0" collapsed="false">
      <c r="A35" s="42"/>
      <c r="B35" s="43" t="s">
        <v>58</v>
      </c>
      <c r="C35" s="43"/>
      <c r="D35" s="43"/>
      <c r="E35" s="43"/>
      <c r="F35" s="43"/>
      <c r="G35" s="43"/>
      <c r="H35" s="43"/>
      <c r="I35" s="43"/>
      <c r="J35" s="43"/>
      <c r="K35" s="43"/>
      <c r="L35" s="46" t="n">
        <f aca="false">E35*K35</f>
        <v>0</v>
      </c>
    </row>
    <row r="36" s="1" customFormat="true" ht="13.2" hidden="false" customHeight="false" outlineLevel="0" collapsed="false">
      <c r="A36" s="42"/>
      <c r="B36" s="43" t="s">
        <v>59</v>
      </c>
      <c r="C36" s="43" t="n">
        <v>1</v>
      </c>
      <c r="D36" s="43" t="n">
        <v>1</v>
      </c>
      <c r="E36" s="43" t="n">
        <v>1</v>
      </c>
      <c r="F36" s="43" t="n">
        <v>1</v>
      </c>
      <c r="G36" s="43" t="n">
        <v>1</v>
      </c>
      <c r="H36" s="43" t="n">
        <v>1</v>
      </c>
      <c r="I36" s="50" t="n">
        <v>1.12</v>
      </c>
      <c r="J36" s="50" t="n">
        <v>0.146</v>
      </c>
      <c r="K36" s="50" t="n">
        <v>1.33</v>
      </c>
      <c r="L36" s="52" t="n">
        <f aca="false">E36*K36</f>
        <v>1.33</v>
      </c>
    </row>
    <row r="37" s="1" customFormat="true" ht="13.2" hidden="false" customHeight="false" outlineLevel="0" collapsed="false">
      <c r="A37" s="42"/>
      <c r="B37" s="43" t="s">
        <v>50</v>
      </c>
      <c r="C37" s="43"/>
      <c r="D37" s="43"/>
      <c r="E37" s="43"/>
      <c r="F37" s="43"/>
      <c r="G37" s="43"/>
      <c r="H37" s="43"/>
      <c r="I37" s="43"/>
      <c r="J37" s="43"/>
      <c r="K37" s="43"/>
      <c r="L37" s="46" t="n">
        <f aca="false">E37*K37</f>
        <v>0</v>
      </c>
    </row>
    <row r="38" s="1" customFormat="true" ht="13.2" hidden="false" customHeight="false" outlineLevel="0" collapsed="false">
      <c r="A38" s="42"/>
      <c r="B38" s="43" t="s">
        <v>51</v>
      </c>
      <c r="C38" s="51" t="n">
        <v>12</v>
      </c>
      <c r="D38" s="51" t="n">
        <v>12</v>
      </c>
      <c r="E38" s="51" t="n">
        <v>12</v>
      </c>
      <c r="F38" s="51" t="n">
        <v>12</v>
      </c>
      <c r="G38" s="51" t="n">
        <v>12</v>
      </c>
      <c r="H38" s="51" t="n">
        <v>12</v>
      </c>
      <c r="I38" s="43" t="n">
        <v>18.78</v>
      </c>
      <c r="J38" s="43" t="n">
        <v>18.9</v>
      </c>
      <c r="K38" s="50" t="n">
        <v>1.575</v>
      </c>
      <c r="L38" s="52" t="n">
        <f aca="false">E38*K38-0.946</f>
        <v>17.954</v>
      </c>
    </row>
    <row r="39" s="1" customFormat="true" ht="13.2" hidden="false" customHeight="false" outlineLevel="0" collapsed="false">
      <c r="A39" s="42"/>
      <c r="B39" s="43" t="s">
        <v>53</v>
      </c>
      <c r="C39" s="43"/>
      <c r="D39" s="43"/>
      <c r="E39" s="43"/>
      <c r="F39" s="43"/>
      <c r="G39" s="43"/>
      <c r="H39" s="43"/>
      <c r="I39" s="43"/>
      <c r="J39" s="43"/>
      <c r="K39" s="43"/>
      <c r="L39" s="46" t="n">
        <f aca="false">E39*K39</f>
        <v>0</v>
      </c>
    </row>
    <row r="40" s="1" customFormat="true" ht="26.4" hidden="false" customHeight="false" outlineLevel="0" collapsed="false">
      <c r="A40" s="42"/>
      <c r="B40" s="43" t="s">
        <v>54</v>
      </c>
      <c r="C40" s="43"/>
      <c r="D40" s="43"/>
      <c r="E40" s="43"/>
      <c r="F40" s="43"/>
      <c r="G40" s="43"/>
      <c r="H40" s="43"/>
      <c r="I40" s="43"/>
      <c r="J40" s="43"/>
      <c r="K40" s="43"/>
      <c r="L40" s="46" t="n">
        <f aca="false">E40*K40</f>
        <v>0</v>
      </c>
    </row>
    <row r="41" s="1" customFormat="true" ht="13.2" hidden="false" customHeight="false" outlineLevel="0" collapsed="false">
      <c r="A41" s="55"/>
      <c r="B41" s="43"/>
      <c r="C41" s="47"/>
      <c r="D41" s="47"/>
      <c r="E41" s="47"/>
      <c r="F41" s="47"/>
      <c r="G41" s="58"/>
      <c r="H41" s="47"/>
      <c r="I41" s="47"/>
      <c r="J41" s="47"/>
      <c r="K41" s="47"/>
      <c r="L41" s="46" t="n">
        <f aca="false">E41*K41</f>
        <v>0</v>
      </c>
    </row>
    <row r="42" customFormat="false" ht="13.2" hidden="false" customHeight="false" outlineLevel="0" collapsed="false">
      <c r="A42" s="35"/>
      <c r="B42" s="36" t="s">
        <v>60</v>
      </c>
      <c r="C42" s="37" t="n">
        <f aca="false">SUM(C43:C51)</f>
        <v>3</v>
      </c>
      <c r="D42" s="37" t="n">
        <f aca="false">SUM(D43:D51)</f>
        <v>3</v>
      </c>
      <c r="E42" s="37" t="n">
        <f aca="false">SUM(E43:E51)</f>
        <v>3</v>
      </c>
      <c r="F42" s="37" t="n">
        <f aca="false">SUM(F43:F51)</f>
        <v>3</v>
      </c>
      <c r="G42" s="38" t="n">
        <f aca="false">SUM(G43:G51)</f>
        <v>3</v>
      </c>
      <c r="H42" s="37" t="n">
        <f aca="false">SUM(H43:H51)</f>
        <v>3</v>
      </c>
      <c r="I42" s="39"/>
      <c r="J42" s="39"/>
      <c r="K42" s="40"/>
      <c r="L42" s="59" t="n">
        <f aca="false">SUM(L43:L51)</f>
        <v>3.001</v>
      </c>
    </row>
    <row r="43" customFormat="false" ht="13.2" hidden="false" customHeight="false" outlineLevel="0" collapsed="false">
      <c r="A43" s="42"/>
      <c r="B43" s="43" t="s">
        <v>59</v>
      </c>
      <c r="C43" s="43"/>
      <c r="D43" s="44"/>
      <c r="E43" s="43"/>
      <c r="F43" s="43"/>
      <c r="G43" s="43"/>
      <c r="H43" s="44"/>
      <c r="I43" s="43"/>
      <c r="J43" s="43"/>
      <c r="K43" s="43"/>
      <c r="L43" s="46" t="n">
        <f aca="false">E43*K43</f>
        <v>0</v>
      </c>
    </row>
    <row r="44" customFormat="false" ht="13.2" hidden="false" customHeight="false" outlineLevel="0" collapsed="false">
      <c r="A44" s="42"/>
      <c r="B44" s="43" t="s">
        <v>50</v>
      </c>
      <c r="C44" s="43" t="n">
        <v>1</v>
      </c>
      <c r="D44" s="43" t="n">
        <v>1</v>
      </c>
      <c r="E44" s="43" t="n">
        <v>1</v>
      </c>
      <c r="F44" s="43" t="n">
        <v>1</v>
      </c>
      <c r="G44" s="43" t="n">
        <v>1</v>
      </c>
      <c r="H44" s="43" t="n">
        <v>1</v>
      </c>
      <c r="I44" s="43" t="n">
        <v>0.95</v>
      </c>
      <c r="J44" s="43" t="n">
        <v>0.95</v>
      </c>
      <c r="K44" s="43" t="n">
        <v>1.024</v>
      </c>
      <c r="L44" s="46" t="n">
        <f aca="false">E44*K44</f>
        <v>1.024</v>
      </c>
    </row>
    <row r="45" customFormat="false" ht="13.2" hidden="false" customHeight="false" outlineLevel="0" collapsed="false">
      <c r="A45" s="42"/>
      <c r="B45" s="43" t="s">
        <v>61</v>
      </c>
      <c r="C45" s="43"/>
      <c r="D45" s="43"/>
      <c r="E45" s="43"/>
      <c r="F45" s="43"/>
      <c r="G45" s="43"/>
      <c r="H45" s="43"/>
      <c r="I45" s="43"/>
      <c r="J45" s="43"/>
      <c r="K45" s="43"/>
      <c r="L45" s="46" t="n">
        <f aca="false">E45*K45</f>
        <v>0</v>
      </c>
    </row>
    <row r="46" customFormat="false" ht="13.2" hidden="false" customHeight="false" outlineLevel="0" collapsed="false">
      <c r="A46" s="42"/>
      <c r="B46" s="43" t="s">
        <v>51</v>
      </c>
      <c r="C46" s="43"/>
      <c r="D46" s="43"/>
      <c r="E46" s="43"/>
      <c r="F46" s="43"/>
      <c r="G46" s="43"/>
      <c r="H46" s="43"/>
      <c r="I46" s="43"/>
      <c r="J46" s="43"/>
      <c r="K46" s="43"/>
      <c r="L46" s="46" t="n">
        <f aca="false">E46*K46</f>
        <v>0</v>
      </c>
    </row>
    <row r="47" customFormat="false" ht="13.2" hidden="false" customHeight="false" outlineLevel="0" collapsed="false">
      <c r="A47" s="42"/>
      <c r="B47" s="43" t="s">
        <v>53</v>
      </c>
      <c r="C47" s="43"/>
      <c r="D47" s="43"/>
      <c r="E47" s="43"/>
      <c r="F47" s="43"/>
      <c r="G47" s="43"/>
      <c r="H47" s="43"/>
      <c r="I47" s="43"/>
      <c r="J47" s="43"/>
      <c r="K47" s="43"/>
      <c r="L47" s="46" t="n">
        <f aca="false">E47*K47</f>
        <v>0</v>
      </c>
    </row>
    <row r="48" customFormat="false" ht="26.4" hidden="false" customHeight="false" outlineLevel="0" collapsed="false">
      <c r="A48" s="42"/>
      <c r="B48" s="43" t="s">
        <v>54</v>
      </c>
      <c r="C48" s="43"/>
      <c r="D48" s="43"/>
      <c r="E48" s="43"/>
      <c r="F48" s="43"/>
      <c r="G48" s="43"/>
      <c r="H48" s="43"/>
      <c r="I48" s="43"/>
      <c r="J48" s="43"/>
      <c r="K48" s="43"/>
      <c r="L48" s="46" t="n">
        <f aca="false">E48*K48</f>
        <v>0</v>
      </c>
    </row>
    <row r="49" customFormat="false" ht="13.2" hidden="false" customHeight="false" outlineLevel="0" collapsed="false">
      <c r="A49" s="42"/>
      <c r="B49" s="43" t="s">
        <v>62</v>
      </c>
      <c r="C49" s="60"/>
      <c r="D49" s="43"/>
      <c r="E49" s="43"/>
      <c r="F49" s="43"/>
      <c r="G49" s="43"/>
      <c r="H49" s="43"/>
      <c r="I49" s="43"/>
      <c r="J49" s="43"/>
      <c r="K49" s="43"/>
      <c r="L49" s="46" t="n">
        <f aca="false">E49*K49</f>
        <v>0</v>
      </c>
    </row>
    <row r="50" customFormat="false" ht="13.2" hidden="false" customHeight="false" outlineLevel="0" collapsed="false">
      <c r="A50" s="55"/>
      <c r="B50" s="47" t="s">
        <v>63</v>
      </c>
      <c r="C50" s="47" t="n">
        <v>1</v>
      </c>
      <c r="D50" s="47" t="n">
        <v>1</v>
      </c>
      <c r="E50" s="47" t="n">
        <v>1</v>
      </c>
      <c r="F50" s="47" t="n">
        <v>1</v>
      </c>
      <c r="G50" s="47" t="n">
        <v>1</v>
      </c>
      <c r="H50" s="47" t="n">
        <v>1</v>
      </c>
      <c r="I50" s="47" t="n">
        <v>0.8</v>
      </c>
      <c r="J50" s="47" t="n">
        <v>0.8</v>
      </c>
      <c r="K50" s="47" t="n">
        <v>0.875</v>
      </c>
      <c r="L50" s="46" t="n">
        <f aca="false">E50*K50</f>
        <v>0.875</v>
      </c>
    </row>
    <row r="51" customFormat="false" ht="13.2" hidden="false" customHeight="false" outlineLevel="0" collapsed="false">
      <c r="A51" s="61"/>
      <c r="B51" s="62" t="s">
        <v>64</v>
      </c>
      <c r="C51" s="62" t="n">
        <v>1</v>
      </c>
      <c r="D51" s="62" t="n">
        <v>1</v>
      </c>
      <c r="E51" s="62" t="n">
        <v>1</v>
      </c>
      <c r="F51" s="62" t="n">
        <v>1</v>
      </c>
      <c r="G51" s="63" t="n">
        <v>1</v>
      </c>
      <c r="H51" s="62" t="n">
        <v>1</v>
      </c>
      <c r="I51" s="62" t="n">
        <v>0.8</v>
      </c>
      <c r="J51" s="62" t="n">
        <v>0.8</v>
      </c>
      <c r="K51" s="62" t="n">
        <f aca="false">0.669+0.433</f>
        <v>1.102</v>
      </c>
      <c r="L51" s="46" t="n">
        <f aca="false">E51*K51</f>
        <v>1.102</v>
      </c>
    </row>
    <row r="52" customFormat="false" ht="13.2" hidden="false" customHeight="false" outlineLevel="0" collapsed="false">
      <c r="A52" s="35"/>
      <c r="B52" s="36" t="s">
        <v>65</v>
      </c>
      <c r="C52" s="37" t="n">
        <f aca="false">SUM(C53:C56)</f>
        <v>7</v>
      </c>
      <c r="D52" s="37" t="n">
        <f aca="false">SUM(D53:D56)</f>
        <v>7</v>
      </c>
      <c r="E52" s="37" t="n">
        <f aca="false">SUM(E53:E56)</f>
        <v>7</v>
      </c>
      <c r="F52" s="37" t="n">
        <f aca="false">SUM(F53:F56)</f>
        <v>7</v>
      </c>
      <c r="G52" s="38" t="n">
        <f aca="false">SUM(G53:G56)</f>
        <v>7</v>
      </c>
      <c r="H52" s="37" t="n">
        <f aca="false">SUM(H53:H56)</f>
        <v>7</v>
      </c>
      <c r="I52" s="39"/>
      <c r="J52" s="39"/>
      <c r="K52" s="40"/>
      <c r="L52" s="59" t="n">
        <f aca="false">SUM(L53:L56)</f>
        <v>3.493</v>
      </c>
    </row>
    <row r="53" customFormat="false" ht="13.2" hidden="false" customHeight="false" outlineLevel="0" collapsed="false">
      <c r="A53" s="42"/>
      <c r="B53" s="43" t="s">
        <v>66</v>
      </c>
      <c r="C53" s="43" t="n">
        <v>7</v>
      </c>
      <c r="D53" s="43" t="n">
        <v>7</v>
      </c>
      <c r="E53" s="43" t="n">
        <v>7</v>
      </c>
      <c r="F53" s="43" t="n">
        <v>7</v>
      </c>
      <c r="G53" s="43" t="n">
        <v>7</v>
      </c>
      <c r="H53" s="43" t="n">
        <v>7</v>
      </c>
      <c r="I53" s="43" t="n">
        <v>3.72</v>
      </c>
      <c r="J53" s="43" t="n">
        <v>3.491</v>
      </c>
      <c r="K53" s="50" t="n">
        <v>0.499</v>
      </c>
      <c r="L53" s="46" t="n">
        <f aca="false">E53*K53</f>
        <v>3.493</v>
      </c>
    </row>
    <row r="54" customFormat="false" ht="13.2" hidden="false" customHeight="false" outlineLevel="0" collapsed="false">
      <c r="A54" s="42"/>
      <c r="B54" s="43"/>
      <c r="C54" s="43"/>
      <c r="D54" s="43"/>
      <c r="E54" s="43"/>
      <c r="F54" s="43"/>
      <c r="G54" s="63"/>
      <c r="H54" s="43"/>
      <c r="I54" s="43"/>
      <c r="J54" s="43"/>
      <c r="K54" s="43"/>
      <c r="L54" s="46" t="n">
        <f aca="false">E54*K54</f>
        <v>0</v>
      </c>
    </row>
    <row r="55" customFormat="false" ht="13.2" hidden="false" customHeight="false" outlineLevel="0" collapsed="false">
      <c r="A55" s="42"/>
      <c r="B55" s="43"/>
      <c r="C55" s="43"/>
      <c r="D55" s="43"/>
      <c r="E55" s="43"/>
      <c r="F55" s="43"/>
      <c r="G55" s="64"/>
      <c r="H55" s="43"/>
      <c r="I55" s="43"/>
      <c r="J55" s="43"/>
      <c r="K55" s="43"/>
      <c r="L55" s="46" t="n">
        <f aca="false">E55*K55</f>
        <v>0</v>
      </c>
    </row>
    <row r="56" customFormat="false" ht="13.2" hidden="false" customHeight="false" outlineLevel="0" collapsed="false">
      <c r="A56" s="61"/>
      <c r="B56" s="62"/>
      <c r="C56" s="62"/>
      <c r="D56" s="62"/>
      <c r="E56" s="62"/>
      <c r="F56" s="62"/>
      <c r="G56" s="65"/>
      <c r="H56" s="47"/>
      <c r="I56" s="62"/>
      <c r="J56" s="62"/>
      <c r="K56" s="62"/>
      <c r="L56" s="46" t="n">
        <f aca="false">E56*K56</f>
        <v>0</v>
      </c>
    </row>
    <row r="57" customFormat="false" ht="13.2" hidden="false" customHeight="false" outlineLevel="0" collapsed="false">
      <c r="A57" s="35"/>
      <c r="B57" s="36" t="s">
        <v>67</v>
      </c>
      <c r="C57" s="37" t="n">
        <f aca="false">SUM(C58:C61)</f>
        <v>0</v>
      </c>
      <c r="D57" s="37" t="n">
        <f aca="false">SUM(D58:D61)</f>
        <v>0</v>
      </c>
      <c r="E57" s="37" t="n">
        <f aca="false">SUM(E58:E61)</f>
        <v>0</v>
      </c>
      <c r="F57" s="37" t="n">
        <f aca="false">SUM(F58:F61)</f>
        <v>0</v>
      </c>
      <c r="G57" s="38" t="n">
        <f aca="false">SUM(G58:G61)</f>
        <v>0</v>
      </c>
      <c r="H57" s="37" t="n">
        <f aca="false">SUM(H58:H61)</f>
        <v>0</v>
      </c>
      <c r="I57" s="39"/>
      <c r="J57" s="39"/>
      <c r="K57" s="40"/>
      <c r="L57" s="66" t="n">
        <f aca="false">SUM(L58:L61)</f>
        <v>0</v>
      </c>
    </row>
    <row r="58" customFormat="false" ht="13.2" hidden="false" customHeight="false" outlineLevel="0" collapsed="false">
      <c r="A58" s="42"/>
      <c r="B58" s="43" t="s">
        <v>68</v>
      </c>
      <c r="C58" s="47"/>
      <c r="D58" s="47"/>
      <c r="E58" s="47"/>
      <c r="F58" s="47"/>
      <c r="G58" s="47"/>
      <c r="H58" s="47"/>
      <c r="I58" s="47"/>
      <c r="J58" s="47"/>
      <c r="K58" s="47"/>
      <c r="L58" s="46" t="n">
        <f aca="false">E58*K58</f>
        <v>0</v>
      </c>
    </row>
    <row r="59" customFormat="false" ht="13.2" hidden="false" customHeight="false" outlineLevel="0" collapsed="false">
      <c r="A59" s="42"/>
      <c r="B59" s="43" t="s">
        <v>69</v>
      </c>
      <c r="C59" s="43"/>
      <c r="D59" s="43"/>
      <c r="E59" s="43"/>
      <c r="F59" s="43"/>
      <c r="G59" s="43"/>
      <c r="H59" s="43"/>
      <c r="I59" s="43"/>
      <c r="J59" s="43"/>
      <c r="K59" s="43"/>
      <c r="L59" s="46" t="n">
        <f aca="false">E59*K59</f>
        <v>0</v>
      </c>
    </row>
    <row r="60" customFormat="false" ht="13.2" hidden="false" customHeight="false" outlineLevel="0" collapsed="false">
      <c r="A60" s="42"/>
      <c r="B60" s="43" t="s">
        <v>70</v>
      </c>
      <c r="C60" s="43"/>
      <c r="D60" s="43"/>
      <c r="E60" s="43"/>
      <c r="F60" s="43"/>
      <c r="G60" s="64"/>
      <c r="H60" s="43"/>
      <c r="I60" s="43"/>
      <c r="J60" s="43"/>
      <c r="K60" s="43"/>
      <c r="L60" s="46" t="n">
        <f aca="false">E60*K60</f>
        <v>0</v>
      </c>
    </row>
    <row r="61" customFormat="false" ht="13.8" hidden="false" customHeight="false" outlineLevel="0" collapsed="false">
      <c r="A61" s="42"/>
      <c r="B61" s="43" t="s">
        <v>71</v>
      </c>
      <c r="C61" s="43"/>
      <c r="D61" s="43"/>
      <c r="E61" s="43"/>
      <c r="F61" s="43"/>
      <c r="G61" s="64"/>
      <c r="H61" s="67"/>
      <c r="I61" s="43"/>
      <c r="J61" s="43"/>
      <c r="K61" s="43"/>
      <c r="L61" s="46" t="n">
        <f aca="false">E61*K61</f>
        <v>0</v>
      </c>
    </row>
    <row r="62" s="1" customFormat="true" ht="15" hidden="false" customHeight="false" outlineLevel="0" collapsed="false">
      <c r="A62" s="68" t="s">
        <v>72</v>
      </c>
      <c r="B62" s="68"/>
      <c r="C62" s="69" t="n">
        <f aca="false">SUM(C24+C34+C42+C52+C57)</f>
        <v>36</v>
      </c>
      <c r="D62" s="69" t="n">
        <f aca="false">SUM(D24+D34+D42+D52+D57)</f>
        <v>36</v>
      </c>
      <c r="E62" s="69" t="n">
        <f aca="false">SUM(E24+E34+E42+E52+E57)</f>
        <v>36</v>
      </c>
      <c r="F62" s="69" t="n">
        <f aca="false">SUM(F24+F34+F42+F52+F57)</f>
        <v>36</v>
      </c>
      <c r="G62" s="69" t="n">
        <f aca="false">SUM(G24+G34+G42+G52+G57)</f>
        <v>36</v>
      </c>
      <c r="H62" s="69" t="n">
        <f aca="false">SUM(H24+H34+H42+H52+H57)</f>
        <v>36</v>
      </c>
      <c r="I62" s="70"/>
      <c r="J62" s="70"/>
      <c r="K62" s="71"/>
      <c r="L62" s="69" t="n">
        <f aca="false">SUM(L24+L34+L42+L52+L57)</f>
        <v>41.908</v>
      </c>
    </row>
    <row r="63" s="1" customFormat="true" ht="13.8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customFormat="false" ht="13.2" hidden="false" customHeight="false" outlineLevel="0" collapsed="false">
      <c r="A65" s="72" t="s">
        <v>73</v>
      </c>
      <c r="H65" s="72"/>
      <c r="I65" s="72"/>
      <c r="J65" s="72"/>
      <c r="K65" s="72"/>
    </row>
    <row r="66" customFormat="false" ht="13.8" hidden="false" customHeight="false" outlineLevel="0" collapsed="false">
      <c r="A66" s="73" t="s">
        <v>74</v>
      </c>
      <c r="B66" s="74"/>
      <c r="C66" s="74"/>
      <c r="D66" s="74"/>
      <c r="E66" s="74"/>
      <c r="F66" s="74"/>
      <c r="G66" s="74"/>
      <c r="H66" s="73"/>
      <c r="I66" s="73"/>
      <c r="J66" s="73"/>
      <c r="K66" s="73"/>
      <c r="L66" s="74"/>
    </row>
    <row r="67" customFormat="false" ht="13.8" hidden="false" customHeight="false" outlineLevel="0" collapsed="false">
      <c r="A67" s="73"/>
      <c r="B67" s="74"/>
      <c r="C67" s="74"/>
      <c r="D67" s="74"/>
      <c r="E67" s="74"/>
      <c r="F67" s="74"/>
      <c r="G67" s="74"/>
      <c r="H67" s="73"/>
      <c r="I67" s="73"/>
      <c r="J67" s="73"/>
      <c r="K67" s="73"/>
      <c r="L67" s="74"/>
    </row>
    <row r="68" customFormat="false" ht="13.8" hidden="false" customHeight="false" outlineLevel="0" collapsed="false">
      <c r="A68" s="73"/>
      <c r="B68" s="74"/>
      <c r="C68" s="74"/>
      <c r="D68" s="74"/>
      <c r="E68" s="74"/>
      <c r="F68" s="74"/>
      <c r="G68" s="74"/>
      <c r="H68" s="73"/>
      <c r="I68" s="73"/>
      <c r="J68" s="73"/>
      <c r="K68" s="73"/>
      <c r="L68" s="74"/>
    </row>
    <row r="69" customFormat="false" ht="13.2" hidden="false" customHeight="false" outlineLevel="0" collapsed="false">
      <c r="H69" s="1"/>
    </row>
    <row r="70" customFormat="false" ht="13.2" hidden="false" customHeight="false" outlineLevel="0" collapsed="false">
      <c r="H70" s="1"/>
    </row>
    <row r="71" s="1" customFormat="true" ht="13.2" hidden="false" customHeight="false" outlineLevel="0" collapsed="false">
      <c r="A71" s="6" t="s">
        <v>75</v>
      </c>
      <c r="B71" s="6"/>
      <c r="C71" s="6"/>
      <c r="D71" s="6"/>
      <c r="E71" s="6"/>
      <c r="F71" s="6"/>
      <c r="G71" s="6"/>
      <c r="H71" s="6"/>
    </row>
    <row r="72" s="1" customFormat="true" ht="13.2" hidden="false" customHeight="false" outlineLevel="0" collapsed="false">
      <c r="A72" s="6" t="s">
        <v>76</v>
      </c>
      <c r="B72" s="6"/>
      <c r="C72" s="6"/>
      <c r="D72" s="6"/>
      <c r="E72" s="6"/>
      <c r="F72" s="6"/>
      <c r="G72" s="6"/>
      <c r="H72" s="6"/>
    </row>
    <row r="73" s="1" customFormat="true" ht="13.2" hidden="false" customHeight="false" outlineLevel="0" collapsed="false">
      <c r="A73" s="1" t="s">
        <v>77</v>
      </c>
    </row>
    <row r="74" s="1" customFormat="true" ht="13.2" hidden="false" customHeight="false" outlineLevel="0" collapsed="false">
      <c r="A74" s="1" t="s">
        <v>78</v>
      </c>
    </row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customFormat="false" ht="13.2" hidden="false" customHeight="false" outlineLevel="0" collapsed="false">
      <c r="H80" s="72"/>
    </row>
    <row r="81" customFormat="false" ht="13.2" hidden="false" customHeight="false" outlineLevel="0" collapsed="false">
      <c r="A81" s="72" t="s">
        <v>79</v>
      </c>
      <c r="B81" s="72"/>
      <c r="C81" s="72"/>
      <c r="D81" s="72"/>
      <c r="E81" s="72"/>
      <c r="F81" s="72"/>
      <c r="H81" s="1"/>
    </row>
    <row r="82" customFormat="false" ht="13.2" hidden="false" customHeight="false" outlineLevel="0" collapsed="false">
      <c r="G82" s="75"/>
      <c r="H82" s="1"/>
    </row>
    <row r="83" customFormat="false" ht="13.2" hidden="false" customHeight="false" outlineLevel="0" collapsed="false">
      <c r="A83" s="72" t="s">
        <v>80</v>
      </c>
      <c r="B83" s="72" t="n">
        <v>2010</v>
      </c>
      <c r="C83" s="72"/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A85" s="75"/>
      <c r="B85" s="75" t="s">
        <v>81</v>
      </c>
      <c r="C85" s="76" t="n">
        <f aca="false">L62</f>
        <v>41.908</v>
      </c>
      <c r="D85" s="77" t="s">
        <v>82</v>
      </c>
      <c r="E85" s="78" t="n">
        <v>5108.84</v>
      </c>
      <c r="F85" s="75" t="s">
        <v>83</v>
      </c>
      <c r="G85" s="75" t="s">
        <v>84</v>
      </c>
      <c r="H85" s="75"/>
      <c r="J85" s="79"/>
      <c r="L85" s="80" t="n">
        <f aca="false">C85*E85*12*1.022+2</f>
        <v>2625739.93505408</v>
      </c>
    </row>
    <row r="86" customFormat="false" ht="13.2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J86" s="81"/>
      <c r="L86" s="80"/>
    </row>
    <row r="87" customFormat="false" ht="13.2" hidden="false" customHeight="false" outlineLevel="0" collapsed="false">
      <c r="A87" s="75"/>
      <c r="B87" s="75"/>
      <c r="C87" s="75"/>
      <c r="D87" s="75"/>
      <c r="E87" s="75"/>
      <c r="F87" s="75"/>
      <c r="G87" s="75" t="s">
        <v>85</v>
      </c>
      <c r="H87" s="75"/>
      <c r="J87" s="81"/>
      <c r="L87" s="80" t="n">
        <v>429000</v>
      </c>
    </row>
    <row r="88" customFormat="false" ht="13.2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J88" s="81"/>
      <c r="L88" s="2"/>
    </row>
    <row r="89" customFormat="false" ht="13.8" hidden="false" customHeight="false" outlineLevel="0" collapsed="false">
      <c r="A89" s="82"/>
      <c r="B89" s="83"/>
      <c r="C89" s="83"/>
      <c r="D89" s="82"/>
      <c r="E89" s="75"/>
      <c r="F89" s="75"/>
      <c r="G89" s="75" t="s">
        <v>86</v>
      </c>
      <c r="H89" s="82"/>
      <c r="I89" s="17"/>
      <c r="J89" s="84"/>
      <c r="K89" s="84"/>
      <c r="L89" s="84" t="n">
        <f aca="false">L85*17.2%-37</f>
        <v>451590.268829302</v>
      </c>
    </row>
    <row r="90" customFormat="false" ht="13.8" hidden="false" customHeight="false" outlineLevel="0" collapsed="false">
      <c r="A90" s="82"/>
      <c r="B90" s="83"/>
      <c r="C90" s="83"/>
      <c r="D90" s="82"/>
      <c r="E90" s="75"/>
      <c r="F90" s="75"/>
      <c r="G90" s="85"/>
      <c r="H90" s="85"/>
      <c r="J90" s="81"/>
    </row>
    <row r="91" customFormat="false" ht="13.8" hidden="false" customHeight="false" outlineLevel="0" collapsed="false">
      <c r="A91" s="82"/>
      <c r="B91" s="82"/>
      <c r="C91" s="82"/>
      <c r="D91" s="82"/>
      <c r="E91" s="82"/>
      <c r="F91" s="82"/>
      <c r="G91" s="82" t="s">
        <v>87</v>
      </c>
      <c r="H91" s="82"/>
      <c r="J91" s="86"/>
      <c r="L91" s="84" t="n">
        <f aca="false">SUM(L85:L89)</f>
        <v>3506330.20388338</v>
      </c>
    </row>
    <row r="92" customFormat="false" ht="13.8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J92" s="87"/>
    </row>
    <row r="93" customFormat="false" ht="13.2" hidden="false" customHeight="false" outlineLevel="0" collapsed="false">
      <c r="A93" s="88"/>
      <c r="B93" s="88"/>
      <c r="C93" s="88"/>
      <c r="D93" s="82"/>
      <c r="E93" s="82"/>
      <c r="F93" s="82"/>
      <c r="G93" s="82"/>
      <c r="H93" s="82"/>
      <c r="J93" s="87"/>
    </row>
    <row r="94" customFormat="false" ht="13.2" hidden="false" customHeight="false" outlineLevel="0" collapsed="false">
      <c r="A94" s="89" t="s">
        <v>88</v>
      </c>
      <c r="B94" s="72" t="n">
        <v>2011</v>
      </c>
      <c r="C94" s="72"/>
      <c r="H94" s="1"/>
      <c r="J94" s="87"/>
    </row>
    <row r="95" customFormat="false" ht="13.2" hidden="false" customHeight="false" outlineLevel="0" collapsed="false">
      <c r="H95" s="1"/>
      <c r="J95" s="87"/>
    </row>
    <row r="96" customFormat="false" ht="39.6" hidden="false" customHeight="false" outlineLevel="0" collapsed="false">
      <c r="A96" s="75"/>
      <c r="B96" s="90" t="s">
        <v>89</v>
      </c>
      <c r="C96" s="91" t="n">
        <f aca="false">L62</f>
        <v>41.908</v>
      </c>
      <c r="D96" s="77" t="s">
        <v>82</v>
      </c>
      <c r="E96" s="78" t="n">
        <f aca="false">E85</f>
        <v>5108.84</v>
      </c>
      <c r="F96" s="75" t="s">
        <v>83</v>
      </c>
      <c r="G96" s="75" t="s">
        <v>84</v>
      </c>
      <c r="H96" s="75"/>
      <c r="J96" s="79"/>
      <c r="L96" s="80" t="n">
        <f aca="false">L85*1.022+4</f>
        <v>2683510.21362527</v>
      </c>
    </row>
    <row r="97" customFormat="false" ht="13.2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J97" s="81"/>
      <c r="L97" s="80"/>
    </row>
    <row r="98" customFormat="false" ht="13.2" hidden="false" customHeight="false" outlineLevel="0" collapsed="false">
      <c r="A98" s="75"/>
      <c r="B98" s="75"/>
      <c r="C98" s="75"/>
      <c r="D98" s="75"/>
      <c r="E98" s="75"/>
      <c r="F98" s="75"/>
      <c r="G98" s="75" t="s">
        <v>85</v>
      </c>
      <c r="H98" s="75"/>
      <c r="J98" s="81"/>
      <c r="L98" s="80" t="n">
        <f aca="false">$L$87</f>
        <v>429000</v>
      </c>
    </row>
    <row r="99" customFormat="false" ht="13.2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J99" s="81"/>
      <c r="L99" s="80"/>
    </row>
    <row r="100" customFormat="false" ht="13.8" hidden="false" customHeight="false" outlineLevel="0" collapsed="false">
      <c r="A100" s="82"/>
      <c r="B100" s="83"/>
      <c r="C100" s="83"/>
      <c r="D100" s="82"/>
      <c r="E100" s="75"/>
      <c r="F100" s="75"/>
      <c r="G100" s="75" t="s">
        <v>86</v>
      </c>
      <c r="H100" s="82"/>
      <c r="I100" s="17"/>
      <c r="J100" s="84"/>
      <c r="K100" s="84"/>
      <c r="L100" s="80" t="n">
        <f aca="false">L96*17.2%</f>
        <v>461563.756743546</v>
      </c>
    </row>
    <row r="101" customFormat="false" ht="13.8" hidden="false" customHeight="false" outlineLevel="0" collapsed="false">
      <c r="A101" s="82"/>
      <c r="B101" s="83"/>
      <c r="C101" s="83"/>
      <c r="D101" s="82"/>
      <c r="E101" s="75"/>
      <c r="F101" s="75"/>
      <c r="G101" s="85"/>
      <c r="H101" s="85"/>
      <c r="J101" s="81"/>
      <c r="L101" s="80" t="s">
        <v>90</v>
      </c>
    </row>
    <row r="102" customFormat="false" ht="13.8" hidden="false" customHeight="false" outlineLevel="0" collapsed="false">
      <c r="A102" s="82"/>
      <c r="B102" s="82"/>
      <c r="C102" s="82"/>
      <c r="D102" s="82"/>
      <c r="E102" s="82"/>
      <c r="F102" s="82"/>
      <c r="G102" s="82" t="s">
        <v>87</v>
      </c>
      <c r="H102" s="82"/>
      <c r="J102" s="86"/>
      <c r="L102" s="84" t="n">
        <f aca="false">SUM(L96:L100)</f>
        <v>3574073.97036882</v>
      </c>
      <c r="M102" s="92"/>
    </row>
    <row r="103" customFormat="false" ht="13.8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J103" s="87"/>
      <c r="L103" s="80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J104" s="87"/>
      <c r="L104" s="80"/>
    </row>
    <row r="105" customFormat="false" ht="13.2" hidden="false" customHeight="false" outlineLevel="0" collapsed="false">
      <c r="A105" s="72" t="s">
        <v>91</v>
      </c>
      <c r="B105" s="72" t="n">
        <v>2011</v>
      </c>
      <c r="C105" s="72"/>
      <c r="H105" s="1"/>
      <c r="J105" s="87"/>
      <c r="L105" s="80"/>
    </row>
    <row r="106" customFormat="false" ht="13.2" hidden="false" customHeight="false" outlineLevel="0" collapsed="false">
      <c r="H106" s="1"/>
      <c r="J106" s="87"/>
      <c r="L106" s="80"/>
    </row>
    <row r="107" customFormat="false" ht="39.6" hidden="false" customHeight="false" outlineLevel="0" collapsed="false">
      <c r="A107" s="75"/>
      <c r="B107" s="90" t="s">
        <v>92</v>
      </c>
      <c r="C107" s="91" t="n">
        <f aca="false">L62</f>
        <v>41.908</v>
      </c>
      <c r="D107" s="77" t="s">
        <v>82</v>
      </c>
      <c r="E107" s="78" t="n">
        <f aca="false">E85</f>
        <v>5108.84</v>
      </c>
      <c r="F107" s="75" t="s">
        <v>83</v>
      </c>
      <c r="G107" s="75" t="s">
        <v>84</v>
      </c>
      <c r="H107" s="75"/>
      <c r="J107" s="79"/>
      <c r="L107" s="80" t="n">
        <f aca="false">L96*1.022+3</f>
        <v>2742550.43832503</v>
      </c>
    </row>
    <row r="108" customFormat="false" ht="13.2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J108" s="81"/>
      <c r="L108" s="80"/>
    </row>
    <row r="109" customFormat="false" ht="13.2" hidden="false" customHeight="false" outlineLevel="0" collapsed="false">
      <c r="A109" s="75"/>
      <c r="B109" s="75"/>
      <c r="C109" s="75"/>
      <c r="D109" s="75"/>
      <c r="E109" s="75"/>
      <c r="F109" s="75"/>
      <c r="G109" s="75" t="s">
        <v>85</v>
      </c>
      <c r="H109" s="75"/>
      <c r="J109" s="81"/>
      <c r="L109" s="80" t="n">
        <f aca="false">L98</f>
        <v>429000</v>
      </c>
    </row>
    <row r="110" customFormat="false" ht="13.2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J110" s="81"/>
      <c r="L110" s="80"/>
    </row>
    <row r="111" customFormat="false" ht="13.8" hidden="false" customHeight="false" outlineLevel="0" collapsed="false">
      <c r="A111" s="82"/>
      <c r="B111" s="83"/>
      <c r="C111" s="83"/>
      <c r="D111" s="82"/>
      <c r="E111" s="75"/>
      <c r="F111" s="75"/>
      <c r="G111" s="75" t="s">
        <v>86</v>
      </c>
      <c r="H111" s="82"/>
      <c r="I111" s="17"/>
      <c r="J111" s="84"/>
      <c r="K111" s="84"/>
      <c r="L111" s="80" t="n">
        <f aca="false">L107*17.2%+1</f>
        <v>471719.675391905</v>
      </c>
    </row>
    <row r="112" customFormat="false" ht="13.8" hidden="false" customHeight="false" outlineLevel="0" collapsed="false">
      <c r="A112" s="82"/>
      <c r="B112" s="83"/>
      <c r="C112" s="83"/>
      <c r="D112" s="82"/>
      <c r="E112" s="75"/>
      <c r="F112" s="75"/>
      <c r="G112" s="85"/>
      <c r="H112" s="85"/>
      <c r="J112" s="81"/>
      <c r="L112" s="80"/>
    </row>
    <row r="113" customFormat="false" ht="13.8" hidden="false" customHeight="false" outlineLevel="0" collapsed="false">
      <c r="A113" s="82"/>
      <c r="B113" s="82"/>
      <c r="C113" s="82"/>
      <c r="D113" s="82"/>
      <c r="E113" s="82"/>
      <c r="F113" s="82"/>
      <c r="G113" s="82" t="s">
        <v>87</v>
      </c>
      <c r="H113" s="82"/>
      <c r="J113" s="86"/>
      <c r="L113" s="84" t="n">
        <f aca="false">SUM(L107:L111)</f>
        <v>3643270.11371693</v>
      </c>
    </row>
    <row r="114" s="1" customFormat="true" ht="16.2" hidden="false" customHeight="false" outlineLevel="0" collapsed="false">
      <c r="A114" s="93"/>
      <c r="B114" s="82"/>
      <c r="C114" s="82"/>
      <c r="D114" s="82"/>
      <c r="E114" s="82"/>
      <c r="F114" s="82"/>
      <c r="G114" s="82"/>
      <c r="H114" s="82"/>
      <c r="L114" s="80"/>
      <c r="M114" s="87"/>
    </row>
    <row r="115" customFormat="false" ht="15.6" hidden="false" customHeight="false" outlineLevel="0" collapsed="false">
      <c r="A115" s="94"/>
      <c r="H115" s="72"/>
    </row>
    <row r="116" customFormat="false" ht="15.6" hidden="false" customHeight="false" outlineLevel="0" collapsed="false">
      <c r="A116" s="94"/>
      <c r="B116" s="95"/>
      <c r="C116" s="95"/>
      <c r="D116" s="96"/>
      <c r="E116" s="96"/>
      <c r="F116" s="97"/>
      <c r="G116" s="97"/>
      <c r="H116" s="97"/>
      <c r="I116" s="97"/>
      <c r="J116" s="97"/>
      <c r="K116" s="98" t="s">
        <v>93</v>
      </c>
      <c r="L116" s="97"/>
    </row>
    <row r="117" customFormat="false" ht="12.75" hidden="false" customHeight="true" outlineLevel="0" collapsed="false">
      <c r="A117" s="94" t="s">
        <v>94</v>
      </c>
      <c r="B117" s="99" t="s">
        <v>95</v>
      </c>
      <c r="C117" s="97"/>
      <c r="D117" s="98" t="s">
        <v>96</v>
      </c>
      <c r="E117" s="96"/>
      <c r="F117" s="97"/>
      <c r="G117" s="98"/>
      <c r="H117" s="98" t="s">
        <v>97</v>
      </c>
      <c r="I117" s="98"/>
      <c r="J117" s="97"/>
      <c r="K117" s="97"/>
      <c r="L117" s="97"/>
    </row>
    <row r="118" customFormat="false" ht="15.6" hidden="false" customHeight="false" outlineLevel="0" collapsed="false">
      <c r="A118" s="94" t="s">
        <v>15</v>
      </c>
      <c r="B118" s="99" t="s">
        <v>16</v>
      </c>
      <c r="C118" s="97"/>
      <c r="D118" s="96" t="s">
        <v>98</v>
      </c>
      <c r="E118" s="96"/>
      <c r="F118" s="97"/>
      <c r="G118" s="97"/>
      <c r="H118" s="97"/>
      <c r="I118" s="97"/>
      <c r="J118" s="97"/>
      <c r="K118" s="100"/>
      <c r="L118" s="100"/>
    </row>
    <row r="119" customFormat="false" ht="13.2" hidden="false" customHeight="false" outlineLevel="0" collapsed="false">
      <c r="F119" s="82"/>
      <c r="H119" s="82"/>
      <c r="K119" s="75" t="s">
        <v>99</v>
      </c>
      <c r="L119" s="82"/>
    </row>
    <row r="120" customFormat="false" ht="13.2" hidden="false" customHeight="false" outlineLevel="0" collapsed="false">
      <c r="F120" s="82"/>
      <c r="H120" s="82"/>
      <c r="K120" s="82"/>
      <c r="L120" s="82"/>
    </row>
    <row r="121" customFormat="false" ht="13.2" hidden="false" customHeight="false" outlineLevel="0" collapsed="false">
      <c r="H121" s="82"/>
      <c r="I121" s="82"/>
      <c r="J121" s="82"/>
      <c r="K121" s="82"/>
      <c r="L121" s="82"/>
    </row>
    <row r="122" customFormat="false" ht="13.2" hidden="false" customHeight="false" outlineLevel="0" collapsed="false">
      <c r="H122" s="88"/>
      <c r="I122" s="82"/>
      <c r="J122" s="82"/>
      <c r="K122" s="82"/>
      <c r="L122" s="82"/>
    </row>
    <row r="123" customFormat="false" ht="13.2" hidden="false" customHeight="false" outlineLevel="0" collapsed="false">
      <c r="H123" s="89"/>
    </row>
    <row r="124" customFormat="false" ht="13.2" hidden="false" customHeight="false" outlineLevel="0" collapsed="false">
      <c r="H124" s="1"/>
    </row>
    <row r="125" customFormat="false" ht="13.2" hidden="false" customHeight="false" outlineLevel="0" collapsed="false">
      <c r="H125" s="75"/>
      <c r="I125" s="77"/>
      <c r="J125" s="75"/>
      <c r="K125" s="75"/>
      <c r="L125" s="75"/>
    </row>
    <row r="126" customFormat="false" ht="13.2" hidden="false" customHeight="false" outlineLevel="0" collapsed="false">
      <c r="H126" s="75"/>
      <c r="I126" s="75"/>
      <c r="J126" s="75"/>
      <c r="K126" s="75"/>
      <c r="L126" s="75"/>
    </row>
    <row r="127" customFormat="false" ht="13.2" hidden="false" customHeight="false" outlineLevel="0" collapsed="false">
      <c r="H127" s="75"/>
      <c r="I127" s="75"/>
      <c r="J127" s="75"/>
      <c r="K127" s="75"/>
      <c r="L127" s="75"/>
    </row>
    <row r="128" customFormat="false" ht="13.2" hidden="false" customHeight="false" outlineLevel="0" collapsed="false">
      <c r="H128" s="75"/>
      <c r="I128" s="75"/>
      <c r="J128" s="75"/>
      <c r="K128" s="75"/>
      <c r="L128" s="75"/>
    </row>
    <row r="129" customFormat="false" ht="13.2" hidden="false" customHeight="false" outlineLevel="0" collapsed="false">
      <c r="H129" s="82"/>
      <c r="I129" s="82"/>
      <c r="J129" s="75"/>
      <c r="K129" s="75"/>
      <c r="L129" s="82"/>
    </row>
    <row r="130" customFormat="false" ht="13.2" hidden="false" customHeight="false" outlineLevel="0" collapsed="false">
      <c r="H130" s="82"/>
      <c r="I130" s="82"/>
      <c r="J130" s="75"/>
      <c r="K130" s="75"/>
      <c r="L130" s="82"/>
    </row>
    <row r="131" customFormat="false" ht="13.2" hidden="false" customHeight="false" outlineLevel="0" collapsed="false">
      <c r="H131" s="82"/>
      <c r="I131" s="82"/>
      <c r="J131" s="82"/>
      <c r="K131" s="82"/>
      <c r="L131" s="82"/>
    </row>
    <row r="132" customFormat="false" ht="13.2" hidden="false" customHeight="false" outlineLevel="0" collapsed="false">
      <c r="H132" s="82"/>
      <c r="I132" s="82"/>
      <c r="J132" s="82"/>
      <c r="K132" s="82"/>
      <c r="L132" s="82"/>
    </row>
    <row r="133" customFormat="false" ht="13.2" hidden="false" customHeight="false" outlineLevel="0" collapsed="false">
      <c r="I133" s="2"/>
      <c r="J133" s="2"/>
      <c r="K133" s="2"/>
      <c r="L133" s="2"/>
    </row>
    <row r="134" customFormat="false" ht="13.2" hidden="false" customHeight="false" outlineLevel="0" collapsed="false">
      <c r="H134" s="72"/>
    </row>
    <row r="135" customFormat="false" ht="13.2" hidden="false" customHeight="false" outlineLevel="0" collapsed="false">
      <c r="H135" s="1"/>
    </row>
    <row r="136" customFormat="false" ht="13.2" hidden="false" customHeight="false" outlineLevel="0" collapsed="false">
      <c r="H136" s="75"/>
      <c r="I136" s="77"/>
      <c r="J136" s="75"/>
      <c r="K136" s="75"/>
      <c r="L136" s="75"/>
    </row>
    <row r="137" customFormat="false" ht="13.2" hidden="false" customHeight="false" outlineLevel="0" collapsed="false">
      <c r="H137" s="75"/>
      <c r="I137" s="75"/>
      <c r="J137" s="75"/>
      <c r="K137" s="75"/>
      <c r="L137" s="75"/>
    </row>
    <row r="138" customFormat="false" ht="13.2" hidden="false" customHeight="false" outlineLevel="0" collapsed="false">
      <c r="H138" s="75"/>
      <c r="I138" s="75"/>
      <c r="J138" s="75"/>
      <c r="K138" s="75"/>
      <c r="L138" s="75"/>
    </row>
    <row r="139" customFormat="false" ht="13.2" hidden="false" customHeight="false" outlineLevel="0" collapsed="false">
      <c r="H139" s="75"/>
      <c r="I139" s="75"/>
      <c r="J139" s="75"/>
      <c r="K139" s="75"/>
      <c r="L139" s="75"/>
    </row>
    <row r="140" customFormat="false" ht="13.2" hidden="false" customHeight="false" outlineLevel="0" collapsed="false">
      <c r="H140" s="82"/>
      <c r="I140" s="82"/>
      <c r="J140" s="75"/>
      <c r="K140" s="75"/>
      <c r="L140" s="82"/>
    </row>
    <row r="141" customFormat="false" ht="13.2" hidden="false" customHeight="false" outlineLevel="0" collapsed="false">
      <c r="H141" s="82"/>
      <c r="I141" s="82"/>
      <c r="J141" s="75"/>
      <c r="K141" s="75"/>
      <c r="L141" s="82"/>
    </row>
    <row r="142" customFormat="false" ht="13.2" hidden="false" customHeight="false" outlineLevel="0" collapsed="false">
      <c r="H142" s="82"/>
      <c r="I142" s="82"/>
      <c r="J142" s="82"/>
      <c r="K142" s="82"/>
      <c r="L142" s="82"/>
    </row>
    <row r="143" customFormat="false" ht="13.2" hidden="false" customHeight="false" outlineLevel="0" collapsed="false">
      <c r="H143" s="82"/>
      <c r="I143" s="82"/>
      <c r="J143" s="82"/>
      <c r="K143" s="82"/>
      <c r="L143" s="82"/>
    </row>
    <row r="144" customFormat="false" ht="13.2" hidden="false" customHeight="false" outlineLevel="0" collapsed="false">
      <c r="I144" s="2"/>
      <c r="J144" s="2"/>
      <c r="K144" s="2"/>
      <c r="L144" s="2"/>
    </row>
    <row r="145" customFormat="false" ht="13.2" hidden="false" customHeight="false" outlineLevel="0" collapsed="false">
      <c r="H145" s="101"/>
      <c r="I145" s="2"/>
      <c r="J145" s="2"/>
      <c r="K145" s="2"/>
      <c r="L145" s="2"/>
    </row>
    <row r="146" customFormat="false" ht="13.2" hidden="false" customHeight="false" outlineLevel="0" collapsed="false">
      <c r="H146" s="101"/>
      <c r="I146" s="2"/>
      <c r="J146" s="2"/>
      <c r="K146" s="2"/>
      <c r="L146" s="2"/>
    </row>
  </sheetData>
  <mergeCells count="13">
    <mergeCell ref="H2:K2"/>
    <mergeCell ref="A17:A20"/>
    <mergeCell ref="B17:B20"/>
    <mergeCell ref="C17:C21"/>
    <mergeCell ref="D17:D21"/>
    <mergeCell ref="E17:G18"/>
    <mergeCell ref="H17:H21"/>
    <mergeCell ref="I17:L17"/>
    <mergeCell ref="I18:I21"/>
    <mergeCell ref="J18:J21"/>
    <mergeCell ref="K18:K21"/>
    <mergeCell ref="L18:L21"/>
    <mergeCell ref="A62:B62"/>
  </mergeCells>
  <hyperlinks>
    <hyperlink ref="B12" r:id="rId2" display="os-josipovac-punitovacki-001@skole.t-com.h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65" zoomScalePageLayoutView="100" workbookViewId="0">
      <selection pane="topLeft" activeCell="A77" activeCellId="0" sqref="A7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23.33"/>
    <col collapsed="false" customWidth="true" hidden="false" outlineLevel="0" max="2" min="2" style="103" width="40.1"/>
    <col collapsed="false" customWidth="true" hidden="false" outlineLevel="0" max="3" min="3" style="104" width="13.1"/>
    <col collapsed="false" customWidth="true" hidden="false" outlineLevel="0" max="4" min="4" style="105" width="13.33"/>
    <col collapsed="false" customWidth="true" hidden="false" outlineLevel="0" max="5" min="5" style="105" width="13.66"/>
    <col collapsed="false" customWidth="true" hidden="false" outlineLevel="0" max="6" min="6" style="104" width="10.66"/>
    <col collapsed="false" customWidth="true" hidden="false" outlineLevel="0" max="7" min="7" style="104" width="10.55"/>
    <col collapsed="false" customWidth="true" hidden="false" outlineLevel="0" max="8" min="8" style="104" width="7.88"/>
    <col collapsed="false" customWidth="true" hidden="false" outlineLevel="0" max="9" min="9" style="104" width="10.55"/>
    <col collapsed="false" customWidth="true" hidden="false" outlineLevel="0" max="10" min="10" style="104" width="12.88"/>
    <col collapsed="false" customWidth="true" hidden="false" outlineLevel="0" max="12" min="11" style="104" width="13.87"/>
    <col collapsed="false" customWidth="true" hidden="false" outlineLevel="0" max="14" min="13" style="104" width="10.99"/>
    <col collapsed="false" customWidth="true" hidden="false" outlineLevel="0" max="15" min="15" style="106" width="13.66"/>
    <col collapsed="false" customWidth="true" hidden="true" outlineLevel="0" max="16" min="16" style="104" width="16.66"/>
    <col collapsed="false" customWidth="true" hidden="true" outlineLevel="0" max="17" min="17" style="104" width="16.43"/>
    <col collapsed="false" customWidth="true" hidden="false" outlineLevel="0" max="18" min="18" style="104" width="17.66"/>
    <col collapsed="false" customWidth="true" hidden="false" outlineLevel="0" max="19" min="19" style="104" width="14.87"/>
    <col collapsed="false" customWidth="true" hidden="false" outlineLevel="0" max="20" min="20" style="104" width="19.33"/>
    <col collapsed="false" customWidth="true" hidden="false" outlineLevel="0" max="21" min="21" style="104" width="16.66"/>
    <col collapsed="false" customWidth="false" hidden="false" outlineLevel="0" max="257" min="22" style="104" width="9.1"/>
  </cols>
  <sheetData>
    <row r="1" customFormat="false" ht="17.4" hidden="false" customHeight="false" outlineLevel="0" collapsed="false">
      <c r="A1" s="107" t="s">
        <v>100</v>
      </c>
    </row>
    <row r="2" customFormat="false" ht="9" hidden="false" customHeight="true" outlineLevel="0" collapsed="false"/>
    <row r="3" customFormat="false" ht="16.2" hidden="false" customHeight="false" outlineLevel="0" collapsed="false">
      <c r="A3" s="108" t="s">
        <v>0</v>
      </c>
      <c r="B3" s="109" t="s">
        <v>1</v>
      </c>
      <c r="C3" s="110"/>
      <c r="G3" s="111"/>
      <c r="H3" s="112" t="s">
        <v>101</v>
      </c>
      <c r="I3" s="112"/>
      <c r="J3" s="112"/>
      <c r="K3" s="112"/>
      <c r="L3" s="112"/>
      <c r="M3" s="112"/>
      <c r="N3" s="113"/>
      <c r="O3" s="111"/>
    </row>
    <row r="4" customFormat="false" ht="19.5" hidden="false" customHeight="true" outlineLevel="0" collapsed="false">
      <c r="A4" s="114" t="s">
        <v>3</v>
      </c>
      <c r="B4" s="115" t="s">
        <v>102</v>
      </c>
      <c r="C4" s="116"/>
    </row>
    <row r="5" customFormat="false" ht="17.25" hidden="false" customHeight="true" outlineLevel="0" collapsed="false">
      <c r="A5" s="114" t="s">
        <v>5</v>
      </c>
      <c r="B5" s="117" t="s">
        <v>103</v>
      </c>
      <c r="C5" s="118"/>
    </row>
    <row r="6" customFormat="false" ht="17.25" hidden="false" customHeight="true" outlineLevel="0" collapsed="false">
      <c r="A6" s="114"/>
      <c r="B6" s="119"/>
    </row>
    <row r="7" customFormat="false" ht="17.4" hidden="false" customHeight="false" outlineLevel="0" collapsed="false">
      <c r="A7" s="108" t="s">
        <v>7</v>
      </c>
      <c r="B7" s="120" t="s">
        <v>104</v>
      </c>
    </row>
    <row r="8" customFormat="false" ht="15.6" hidden="false" customHeight="false" outlineLevel="0" collapsed="false">
      <c r="A8" s="108" t="s">
        <v>9</v>
      </c>
      <c r="B8" s="108" t="n">
        <v>15</v>
      </c>
      <c r="F8" s="104" t="s">
        <v>105</v>
      </c>
      <c r="P8" s="121"/>
      <c r="Q8" s="121"/>
    </row>
    <row r="9" customFormat="false" ht="38.25" hidden="false" customHeight="true" outlineLevel="0" collapsed="false">
      <c r="A9" s="122" t="s">
        <v>106</v>
      </c>
      <c r="B9" s="123" t="s">
        <v>107</v>
      </c>
      <c r="C9" s="124" t="s">
        <v>108</v>
      </c>
      <c r="D9" s="124" t="s">
        <v>109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21.75" hidden="false" customHeight="true" outlineLevel="0" collapsed="false">
      <c r="A10" s="125" t="s">
        <v>110</v>
      </c>
      <c r="B10" s="126" t="e">
        <f aca="false">B11+B12</f>
        <v>#REF!</v>
      </c>
      <c r="C10" s="126" t="e">
        <f aca="false">C11+C12</f>
        <v>#REF!</v>
      </c>
      <c r="D10" s="127" t="n">
        <f aca="false">D11+D12</f>
        <v>7282344.08408575</v>
      </c>
      <c r="E10" s="128"/>
      <c r="F10" s="106"/>
      <c r="G10" s="106"/>
      <c r="H10" s="106"/>
      <c r="I10" s="106"/>
      <c r="J10" s="106"/>
      <c r="K10" s="106"/>
      <c r="L10" s="106"/>
      <c r="M10" s="106"/>
      <c r="N10" s="106"/>
      <c r="O10" s="129"/>
    </row>
    <row r="11" customFormat="false" ht="34.5" hidden="false" customHeight="true" outlineLevel="0" collapsed="false">
      <c r="A11" s="127" t="s">
        <v>111</v>
      </c>
      <c r="B11" s="126" t="e">
        <f aca="false">D34+D73</f>
        <v>#REF!</v>
      </c>
      <c r="C11" s="126" t="e">
        <f aca="false">N25+N34+N73</f>
        <v>#REF!</v>
      </c>
      <c r="D11" s="126" t="n">
        <f aca="false">M25+M34+M73</f>
        <v>3639073.97036882</v>
      </c>
      <c r="E11" s="128"/>
      <c r="F11" s="106"/>
      <c r="G11" s="106"/>
      <c r="H11" s="106"/>
      <c r="I11" s="106"/>
      <c r="J11" s="106"/>
      <c r="K11" s="106"/>
      <c r="L11" s="106"/>
      <c r="M11" s="106"/>
      <c r="N11" s="106"/>
      <c r="O11" s="129"/>
    </row>
    <row r="12" customFormat="false" ht="15" hidden="false" customHeight="true" outlineLevel="0" collapsed="false">
      <c r="A12" s="125" t="s">
        <v>112</v>
      </c>
      <c r="B12" s="126" t="n">
        <f aca="false">E76</f>
        <v>3506330.2688293</v>
      </c>
      <c r="C12" s="126" t="n">
        <f aca="false">M25+M41</f>
        <v>3574073.97036882</v>
      </c>
      <c r="D12" s="126" t="n">
        <f aca="false">O25+O41</f>
        <v>3643270.11371693</v>
      </c>
      <c r="E12" s="130"/>
      <c r="F12" s="106"/>
      <c r="G12" s="106"/>
      <c r="H12" s="106"/>
      <c r="I12" s="106"/>
      <c r="J12" s="106"/>
      <c r="K12" s="106"/>
      <c r="L12" s="106"/>
      <c r="M12" s="106"/>
      <c r="N12" s="106"/>
      <c r="O12" s="129"/>
    </row>
    <row r="13" customFormat="false" ht="15.6" hidden="false" customHeight="false" outlineLevel="0" collapsed="false">
      <c r="A13" s="125" t="s">
        <v>113</v>
      </c>
      <c r="B13" s="126" t="n">
        <f aca="false">F76</f>
        <v>65000</v>
      </c>
      <c r="C13" s="126" t="n">
        <f aca="false">M48+M56</f>
        <v>65000</v>
      </c>
      <c r="D13" s="127" t="n">
        <f aca="false">O48</f>
        <v>65000</v>
      </c>
      <c r="E13" s="128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15.6" hidden="false" customHeight="false" outlineLevel="0" collapsed="false">
      <c r="A14" s="125" t="s">
        <v>114</v>
      </c>
      <c r="B14" s="126" t="n">
        <v>0</v>
      </c>
      <c r="C14" s="126" t="n">
        <v>0</v>
      </c>
      <c r="D14" s="126" t="n">
        <v>0</v>
      </c>
      <c r="E14" s="130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5.6" hidden="false" customHeight="false" outlineLevel="0" collapsed="false">
      <c r="A15" s="125" t="s">
        <v>115</v>
      </c>
      <c r="B15" s="126" t="n">
        <v>0</v>
      </c>
      <c r="C15" s="126" t="n">
        <v>0</v>
      </c>
      <c r="D15" s="126" t="n">
        <v>0</v>
      </c>
      <c r="E15" s="130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15.6" hidden="false" customHeight="false" outlineLevel="0" collapsed="false">
      <c r="A16" s="125" t="s">
        <v>116</v>
      </c>
      <c r="B16" s="126" t="n">
        <v>0</v>
      </c>
      <c r="C16" s="126" t="n">
        <v>0</v>
      </c>
      <c r="D16" s="126" t="n">
        <v>0</v>
      </c>
      <c r="E16" s="130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62.4" hidden="false" customHeight="false" outlineLevel="0" collapsed="false">
      <c r="A17" s="127" t="s">
        <v>117</v>
      </c>
      <c r="B17" s="126" t="n">
        <v>0</v>
      </c>
      <c r="C17" s="126" t="n">
        <v>0</v>
      </c>
      <c r="D17" s="126" t="n">
        <v>0</v>
      </c>
      <c r="E17" s="130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31.2" hidden="false" customHeight="false" outlineLevel="0" collapsed="false">
      <c r="A18" s="127" t="s">
        <v>118</v>
      </c>
      <c r="B18" s="126" t="n">
        <f aca="false">J25</f>
        <v>0</v>
      </c>
      <c r="C18" s="126" t="n">
        <v>0</v>
      </c>
      <c r="D18" s="126" t="n">
        <v>0</v>
      </c>
      <c r="E18" s="130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15.6" hidden="false" customHeight="false" outlineLevel="0" collapsed="false">
      <c r="A19" s="131" t="s">
        <v>119</v>
      </c>
      <c r="B19" s="132" t="e">
        <f aca="false">B10+B13+B18+B16</f>
        <v>#REF!</v>
      </c>
      <c r="C19" s="132" t="e">
        <f aca="false">C10+C13+C18+C16</f>
        <v>#REF!</v>
      </c>
      <c r="D19" s="133" t="n">
        <f aca="false">D10+D13+D18+D16</f>
        <v>7347344.08408575</v>
      </c>
      <c r="E19" s="130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50.25" hidden="false" customHeight="true" outlineLevel="0" collapsed="false">
      <c r="A20" s="134" t="s">
        <v>120</v>
      </c>
      <c r="B20" s="134"/>
      <c r="C20" s="134"/>
      <c r="D20" s="130"/>
      <c r="E20" s="130"/>
      <c r="F20" s="106"/>
      <c r="G20" s="106"/>
      <c r="H20" s="106"/>
      <c r="I20" s="106"/>
      <c r="J20" s="106"/>
      <c r="K20" s="106"/>
      <c r="L20" s="135" t="s">
        <v>121</v>
      </c>
      <c r="M20" s="135" t="s">
        <v>122</v>
      </c>
      <c r="N20" s="135" t="s">
        <v>123</v>
      </c>
      <c r="O20" s="135" t="s">
        <v>124</v>
      </c>
    </row>
    <row r="21" customFormat="false" ht="35.25" hidden="false" customHeight="true" outlineLevel="0" collapsed="false">
      <c r="A21" s="136" t="s">
        <v>125</v>
      </c>
      <c r="B21" s="136"/>
      <c r="C21" s="137" t="s">
        <v>126</v>
      </c>
      <c r="D21" s="137"/>
      <c r="E21" s="130"/>
      <c r="F21" s="106"/>
      <c r="G21" s="106"/>
      <c r="H21" s="106"/>
      <c r="I21" s="106"/>
      <c r="J21" s="106"/>
      <c r="K21" s="106"/>
      <c r="L21" s="138" t="e">
        <f aca="false">L25+L41</f>
        <v>#REF!</v>
      </c>
      <c r="M21" s="138" t="n">
        <f aca="false">M25+M41</f>
        <v>3574073.97036882</v>
      </c>
      <c r="N21" s="138" t="n">
        <f aca="false">N25+N41</f>
        <v>0</v>
      </c>
      <c r="O21" s="138" t="n">
        <f aca="false">O25+O41</f>
        <v>3643270.11371693</v>
      </c>
    </row>
    <row r="22" customFormat="false" ht="13.5" hidden="false" customHeight="true" outlineLevel="0" collapsed="false">
      <c r="A22" s="139"/>
      <c r="B22" s="139"/>
      <c r="C22" s="139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1"/>
      <c r="O22" s="106" t="s">
        <v>127</v>
      </c>
    </row>
    <row r="23" s="148" customFormat="true" ht="32.25" hidden="false" customHeight="true" outlineLevel="0" collapsed="false">
      <c r="A23" s="122" t="s">
        <v>128</v>
      </c>
      <c r="B23" s="142"/>
      <c r="C23" s="142"/>
      <c r="D23" s="143" t="s">
        <v>129</v>
      </c>
      <c r="E23" s="143"/>
      <c r="F23" s="144" t="s">
        <v>113</v>
      </c>
      <c r="G23" s="144" t="s">
        <v>114</v>
      </c>
      <c r="H23" s="144" t="s">
        <v>115</v>
      </c>
      <c r="I23" s="144" t="s">
        <v>116</v>
      </c>
      <c r="J23" s="145" t="s">
        <v>117</v>
      </c>
      <c r="K23" s="145" t="s">
        <v>118</v>
      </c>
      <c r="L23" s="146" t="s">
        <v>130</v>
      </c>
      <c r="M23" s="146" t="s">
        <v>131</v>
      </c>
      <c r="N23" s="146" t="s">
        <v>132</v>
      </c>
      <c r="O23" s="145" t="s">
        <v>133</v>
      </c>
      <c r="P23" s="147"/>
      <c r="Q23" s="147"/>
    </row>
    <row r="24" s="151" customFormat="true" ht="60" hidden="false" customHeight="true" outlineLevel="0" collapsed="false">
      <c r="A24" s="149" t="s">
        <v>134</v>
      </c>
      <c r="B24" s="149" t="s">
        <v>135</v>
      </c>
      <c r="C24" s="145" t="s">
        <v>136</v>
      </c>
      <c r="D24" s="145" t="s">
        <v>137</v>
      </c>
      <c r="E24" s="145" t="s">
        <v>112</v>
      </c>
      <c r="F24" s="144"/>
      <c r="G24" s="144"/>
      <c r="H24" s="144"/>
      <c r="I24" s="144"/>
      <c r="J24" s="145"/>
      <c r="K24" s="145"/>
      <c r="L24" s="146"/>
      <c r="M24" s="146"/>
      <c r="N24" s="146"/>
      <c r="O24" s="145"/>
      <c r="P24" s="150" t="s">
        <v>138</v>
      </c>
      <c r="Q24" s="150" t="s">
        <v>139</v>
      </c>
    </row>
    <row r="25" customFormat="false" ht="14.25" hidden="false" customHeight="true" outlineLevel="0" collapsed="false">
      <c r="A25" s="152" t="n">
        <v>31</v>
      </c>
      <c r="B25" s="152" t="s">
        <v>140</v>
      </c>
      <c r="C25" s="126" t="n">
        <f aca="false">SUM(C26:C33)</f>
        <v>3269330.2688293</v>
      </c>
      <c r="D25" s="153" t="n">
        <f aca="false">SUM(D26:D33)</f>
        <v>0</v>
      </c>
      <c r="E25" s="126" t="n">
        <f aca="false">SUM(E26:E33)</f>
        <v>3269330.2688293</v>
      </c>
      <c r="F25" s="126" t="n">
        <f aca="false">SUM(F26:F33)</f>
        <v>0</v>
      </c>
      <c r="G25" s="126" t="n">
        <f aca="false">SUM(G26:G33)</f>
        <v>0</v>
      </c>
      <c r="H25" s="126" t="n">
        <f aca="false">SUM(H26:H33)</f>
        <v>0</v>
      </c>
      <c r="I25" s="126" t="n">
        <f aca="false">SUM(I26:I33)</f>
        <v>0</v>
      </c>
      <c r="J25" s="126" t="n">
        <f aca="false">SUM(J26:J33)</f>
        <v>0</v>
      </c>
      <c r="K25" s="126" t="n">
        <f aca="false">SUM(K26:K33)</f>
        <v>0</v>
      </c>
      <c r="L25" s="126" t="n">
        <f aca="false">SUM(L26:L33)</f>
        <v>0</v>
      </c>
      <c r="M25" s="126" t="n">
        <f aca="false">SUM(M26:M33)-1</f>
        <v>3337073.97036882</v>
      </c>
      <c r="N25" s="126" t="n">
        <f aca="false">SUM(N26:N33)</f>
        <v>0</v>
      </c>
      <c r="O25" s="126" t="n">
        <f aca="false">SUM(O26:O33)</f>
        <v>3406270.11371693</v>
      </c>
      <c r="P25" s="126" t="n">
        <f aca="false">SUM(P26:P33)</f>
        <v>0</v>
      </c>
      <c r="Q25" s="126" t="n">
        <f aca="false">SUM(Q26:Q33)</f>
        <v>0</v>
      </c>
    </row>
    <row r="26" customFormat="false" ht="14.25" hidden="false" customHeight="true" outlineLevel="0" collapsed="false">
      <c r="A26" s="154" t="n">
        <v>31111</v>
      </c>
      <c r="B26" s="155" t="s">
        <v>141</v>
      </c>
      <c r="C26" s="138" t="n">
        <f aca="false">D26+E26</f>
        <v>2625740</v>
      </c>
      <c r="D26" s="156"/>
      <c r="E26" s="138" t="n">
        <v>2625740</v>
      </c>
      <c r="F26" s="138"/>
      <c r="G26" s="138"/>
      <c r="H26" s="138"/>
      <c r="I26" s="138"/>
      <c r="J26" s="138"/>
      <c r="K26" s="138"/>
      <c r="L26" s="157"/>
      <c r="M26" s="158" t="n">
        <f aca="false">'RADNA MJESTA'!L96</f>
        <v>2683510.21362527</v>
      </c>
      <c r="N26" s="158"/>
      <c r="O26" s="138" t="n">
        <f aca="false">'RADNA MJESTA'!L107</f>
        <v>2742550.43832503</v>
      </c>
      <c r="P26" s="104" t="n">
        <v>0</v>
      </c>
      <c r="Q26" s="104" t="n">
        <v>0</v>
      </c>
    </row>
    <row r="27" customFormat="false" ht="14.25" hidden="false" customHeight="true" outlineLevel="0" collapsed="false">
      <c r="A27" s="154" t="n">
        <v>31111</v>
      </c>
      <c r="B27" s="155" t="s">
        <v>142</v>
      </c>
      <c r="C27" s="138" t="n">
        <f aca="false">D27+E27</f>
        <v>100000</v>
      </c>
      <c r="D27" s="156"/>
      <c r="E27" s="138" t="n">
        <v>100000</v>
      </c>
      <c r="F27" s="138"/>
      <c r="G27" s="138"/>
      <c r="H27" s="138"/>
      <c r="I27" s="138"/>
      <c r="J27" s="138"/>
      <c r="K27" s="138"/>
      <c r="L27" s="138"/>
      <c r="M27" s="159" t="n">
        <v>100000</v>
      </c>
      <c r="N27" s="159"/>
      <c r="O27" s="138" t="n">
        <v>100000</v>
      </c>
    </row>
    <row r="28" customFormat="false" ht="14.25" hidden="false" customHeight="true" outlineLevel="0" collapsed="false">
      <c r="A28" s="154" t="n">
        <v>31212</v>
      </c>
      <c r="B28" s="155" t="s">
        <v>143</v>
      </c>
      <c r="C28" s="138" t="n">
        <v>16000</v>
      </c>
      <c r="D28" s="156"/>
      <c r="E28" s="138" t="n">
        <v>16000</v>
      </c>
      <c r="F28" s="138"/>
      <c r="G28" s="138"/>
      <c r="H28" s="138"/>
      <c r="I28" s="138"/>
      <c r="J28" s="138"/>
      <c r="K28" s="138"/>
      <c r="L28" s="138"/>
      <c r="M28" s="159" t="n">
        <v>16000</v>
      </c>
      <c r="N28" s="159"/>
      <c r="O28" s="138" t="n">
        <v>16000</v>
      </c>
      <c r="P28" s="104" t="n">
        <v>0</v>
      </c>
      <c r="Q28" s="104" t="n">
        <v>0</v>
      </c>
    </row>
    <row r="29" customFormat="false" ht="14.25" hidden="false" customHeight="true" outlineLevel="0" collapsed="false">
      <c r="A29" s="154" t="n">
        <v>31214</v>
      </c>
      <c r="B29" s="155" t="s">
        <v>144</v>
      </c>
      <c r="C29" s="138" t="n">
        <f aca="false">D29+E29</f>
        <v>12000</v>
      </c>
      <c r="D29" s="156"/>
      <c r="E29" s="138" t="n">
        <v>12000</v>
      </c>
      <c r="F29" s="138"/>
      <c r="G29" s="138"/>
      <c r="H29" s="138"/>
      <c r="I29" s="138"/>
      <c r="J29" s="138"/>
      <c r="K29" s="138"/>
      <c r="L29" s="138"/>
      <c r="M29" s="159" t="n">
        <v>12000</v>
      </c>
      <c r="N29" s="159"/>
      <c r="O29" s="138" t="n">
        <v>12000</v>
      </c>
    </row>
    <row r="30" customFormat="false" ht="14.25" hidden="false" customHeight="true" outlineLevel="0" collapsed="false">
      <c r="A30" s="154" t="n">
        <v>31215</v>
      </c>
      <c r="B30" s="155" t="s">
        <v>145</v>
      </c>
      <c r="C30" s="138" t="n">
        <f aca="false">D30+E30</f>
        <v>0</v>
      </c>
      <c r="D30" s="156"/>
      <c r="E30" s="138"/>
      <c r="F30" s="138"/>
      <c r="G30" s="138"/>
      <c r="H30" s="138"/>
      <c r="I30" s="138"/>
      <c r="J30" s="138"/>
      <c r="K30" s="138"/>
      <c r="L30" s="138"/>
      <c r="M30" s="159"/>
      <c r="N30" s="159"/>
      <c r="O30" s="138"/>
    </row>
    <row r="31" customFormat="false" ht="14.25" hidden="false" customHeight="true" outlineLevel="0" collapsed="false">
      <c r="A31" s="154" t="n">
        <v>31219</v>
      </c>
      <c r="B31" s="155" t="s">
        <v>146</v>
      </c>
      <c r="C31" s="138" t="n">
        <f aca="false">D31+E31</f>
        <v>64000</v>
      </c>
      <c r="D31" s="156"/>
      <c r="E31" s="138" t="n">
        <v>64000</v>
      </c>
      <c r="F31" s="138"/>
      <c r="G31" s="138"/>
      <c r="H31" s="138"/>
      <c r="I31" s="138"/>
      <c r="J31" s="138"/>
      <c r="K31" s="138"/>
      <c r="L31" s="138"/>
      <c r="M31" s="159" t="n">
        <v>64000</v>
      </c>
      <c r="N31" s="159"/>
      <c r="O31" s="138" t="n">
        <v>64000</v>
      </c>
    </row>
    <row r="32" customFormat="false" ht="14.25" hidden="false" customHeight="true" outlineLevel="0" collapsed="false">
      <c r="A32" s="154" t="n">
        <v>31321</v>
      </c>
      <c r="B32" s="160" t="s">
        <v>147</v>
      </c>
      <c r="C32" s="138" t="n">
        <f aca="false">D32+E32</f>
        <v>406970.150268967</v>
      </c>
      <c r="D32" s="156"/>
      <c r="E32" s="161" t="n">
        <f aca="false">'RADNA MJESTA'!$L$89*0.9012-3</f>
        <v>406970.150268967</v>
      </c>
      <c r="F32" s="138"/>
      <c r="G32" s="138"/>
      <c r="H32" s="138"/>
      <c r="I32" s="138"/>
      <c r="J32" s="138"/>
      <c r="K32" s="138"/>
      <c r="L32" s="106"/>
      <c r="M32" s="161" t="n">
        <f aca="false">'RADNA MJESTA'!L100*0.9012-1</f>
        <v>415960.257577284</v>
      </c>
      <c r="N32" s="162"/>
      <c r="O32" s="138" t="n">
        <f aca="false">'RADNA MJESTA'!L111*0.9012-4</f>
        <v>425109.771463184</v>
      </c>
      <c r="P32" s="104" t="n">
        <v>0</v>
      </c>
      <c r="Q32" s="104" t="n">
        <v>0</v>
      </c>
    </row>
    <row r="33" customFormat="false" ht="14.25" hidden="false" customHeight="true" outlineLevel="0" collapsed="false">
      <c r="A33" s="154" t="n">
        <v>31331</v>
      </c>
      <c r="B33" s="160" t="s">
        <v>148</v>
      </c>
      <c r="C33" s="138" t="n">
        <f aca="false">D33+E33</f>
        <v>44620.118560335</v>
      </c>
      <c r="D33" s="156"/>
      <c r="E33" s="161" t="n">
        <f aca="false">'RADNA MJESTA'!$L$89*0.0988+3</f>
        <v>44620.118560335</v>
      </c>
      <c r="F33" s="138"/>
      <c r="G33" s="138"/>
      <c r="H33" s="138"/>
      <c r="I33" s="138"/>
      <c r="J33" s="138"/>
      <c r="K33" s="138"/>
      <c r="L33" s="106"/>
      <c r="M33" s="161" t="n">
        <f aca="false">'RADNA MJESTA'!L100*0.0988+2</f>
        <v>45604.4991662624</v>
      </c>
      <c r="N33" s="162"/>
      <c r="O33" s="138" t="n">
        <f aca="false">'RADNA MJESTA'!L111*0.0988+4</f>
        <v>46609.9039287202</v>
      </c>
      <c r="P33" s="104" t="n">
        <v>0</v>
      </c>
      <c r="Q33" s="104" t="n">
        <v>0</v>
      </c>
      <c r="R33" s="106"/>
      <c r="S33" s="106"/>
    </row>
    <row r="34" customFormat="false" ht="14.25" hidden="false" customHeight="true" outlineLevel="0" collapsed="false">
      <c r="A34" s="152" t="n">
        <v>32</v>
      </c>
      <c r="B34" s="163" t="s">
        <v>149</v>
      </c>
      <c r="C34" s="126" t="e">
        <f aca="false">SUM(C35:C72)</f>
        <v>#REF!</v>
      </c>
      <c r="D34" s="153" t="e">
        <f aca="false">SUM(D35:D72)</f>
        <v>#REF!</v>
      </c>
      <c r="E34" s="126" t="n">
        <f aca="false">SUM(E35:E72)</f>
        <v>237000</v>
      </c>
      <c r="F34" s="126" t="n">
        <f aca="false">SUM(F35:F72)</f>
        <v>65000</v>
      </c>
      <c r="G34" s="126" t="n">
        <f aca="false">SUM(G35:G72)</f>
        <v>0</v>
      </c>
      <c r="H34" s="126" t="n">
        <f aca="false">SUM(H35:H72)</f>
        <v>0</v>
      </c>
      <c r="I34" s="126" t="n">
        <f aca="false">SUM(I35:I72)</f>
        <v>0</v>
      </c>
      <c r="J34" s="126" t="n">
        <f aca="false">SUM(J35:J72)</f>
        <v>0</v>
      </c>
      <c r="K34" s="126" t="n">
        <f aca="false">SUM(K35:K72)</f>
        <v>0</v>
      </c>
      <c r="L34" s="164" t="e">
        <f aca="false">SUM(L35:L72)</f>
        <v>#REF!</v>
      </c>
      <c r="M34" s="126" t="n">
        <f aca="false">SUM(M35:M72)</f>
        <v>302000</v>
      </c>
      <c r="N34" s="164" t="e">
        <f aca="false">SUM(N35:N72)</f>
        <v>#REF!</v>
      </c>
      <c r="O34" s="126" t="n">
        <f aca="false">SUM(O35:O72)</f>
        <v>302000</v>
      </c>
      <c r="P34" s="165" t="n">
        <f aca="false">SUM(P35:P75)</f>
        <v>0</v>
      </c>
      <c r="Q34" s="165" t="n">
        <f aca="false">SUM(Q35:Q75)</f>
        <v>0</v>
      </c>
      <c r="R34" s="106"/>
      <c r="S34" s="106"/>
    </row>
    <row r="35" customFormat="false" ht="14.25" hidden="false" customHeight="true" outlineLevel="0" collapsed="false">
      <c r="A35" s="154" t="n">
        <v>32111</v>
      </c>
      <c r="B35" s="155" t="s">
        <v>150</v>
      </c>
      <c r="C35" s="166" t="e">
        <f aca="false">SUM(D35:F35)</f>
        <v>#REF!</v>
      </c>
      <c r="D35" s="156" t="e">
        <f aca="false">#REF!</f>
        <v>#REF!</v>
      </c>
      <c r="E35" s="104"/>
      <c r="F35" s="138"/>
      <c r="G35" s="138"/>
      <c r="H35" s="138"/>
      <c r="I35" s="138"/>
      <c r="J35" s="138"/>
      <c r="K35" s="138"/>
      <c r="L35" s="167" t="e">
        <f aca="false">#REF!</f>
        <v>#REF!</v>
      </c>
      <c r="M35" s="168"/>
      <c r="N35" s="167" t="e">
        <f aca="false">#REF!</f>
        <v>#REF!</v>
      </c>
      <c r="O35" s="138"/>
      <c r="P35" s="104" t="n">
        <v>0</v>
      </c>
      <c r="Q35" s="104" t="n">
        <v>0</v>
      </c>
      <c r="S35" s="169"/>
    </row>
    <row r="36" customFormat="false" ht="14.25" hidden="false" customHeight="true" outlineLevel="0" collapsed="false">
      <c r="A36" s="154" t="n">
        <v>32112</v>
      </c>
      <c r="B36" s="155" t="s">
        <v>151</v>
      </c>
      <c r="C36" s="166" t="e">
        <f aca="false">SUM(D36:F36)</f>
        <v>#REF!</v>
      </c>
      <c r="D36" s="156" t="e">
        <f aca="false">#REF!</f>
        <v>#REF!</v>
      </c>
      <c r="E36" s="170"/>
      <c r="F36" s="138"/>
      <c r="G36" s="138"/>
      <c r="H36" s="138"/>
      <c r="I36" s="138"/>
      <c r="J36" s="138"/>
      <c r="K36" s="138"/>
      <c r="L36" s="167" t="e">
        <f aca="false">#REF!</f>
        <v>#REF!</v>
      </c>
      <c r="M36" s="168"/>
      <c r="N36" s="167" t="e">
        <f aca="false">#REF!</f>
        <v>#REF!</v>
      </c>
      <c r="O36" s="138"/>
      <c r="S36" s="169"/>
    </row>
    <row r="37" customFormat="false" ht="14.25" hidden="false" customHeight="true" outlineLevel="0" collapsed="false">
      <c r="A37" s="154" t="n">
        <v>32113</v>
      </c>
      <c r="B37" s="155" t="s">
        <v>152</v>
      </c>
      <c r="C37" s="166" t="e">
        <f aca="false">SUM(D37:F37)</f>
        <v>#REF!</v>
      </c>
      <c r="D37" s="156" t="e">
        <f aca="false">#REF!</f>
        <v>#REF!</v>
      </c>
      <c r="E37" s="170"/>
      <c r="F37" s="138"/>
      <c r="G37" s="138"/>
      <c r="H37" s="138"/>
      <c r="I37" s="138"/>
      <c r="J37" s="138"/>
      <c r="K37" s="138"/>
      <c r="L37" s="167" t="e">
        <f aca="false">#REF!</f>
        <v>#REF!</v>
      </c>
      <c r="M37" s="168"/>
      <c r="N37" s="167" t="e">
        <f aca="false">#REF!</f>
        <v>#REF!</v>
      </c>
      <c r="O37" s="138"/>
      <c r="S37" s="169"/>
    </row>
    <row r="38" customFormat="false" ht="14.25" hidden="false" customHeight="true" outlineLevel="0" collapsed="false">
      <c r="A38" s="154" t="n">
        <v>32114</v>
      </c>
      <c r="B38" s="155" t="s">
        <v>153</v>
      </c>
      <c r="C38" s="166" t="e">
        <f aca="false">SUM(D38:F38)</f>
        <v>#REF!</v>
      </c>
      <c r="D38" s="156" t="e">
        <f aca="false">#REF!</f>
        <v>#REF!</v>
      </c>
      <c r="E38" s="170"/>
      <c r="F38" s="138"/>
      <c r="G38" s="138"/>
      <c r="H38" s="138"/>
      <c r="I38" s="138"/>
      <c r="J38" s="138"/>
      <c r="K38" s="138"/>
      <c r="L38" s="167" t="e">
        <f aca="false">#REF!</f>
        <v>#REF!</v>
      </c>
      <c r="M38" s="168"/>
      <c r="N38" s="167" t="e">
        <f aca="false">#REF!</f>
        <v>#REF!</v>
      </c>
      <c r="O38" s="138"/>
      <c r="S38" s="169"/>
    </row>
    <row r="39" customFormat="false" ht="14.25" hidden="false" customHeight="true" outlineLevel="0" collapsed="false">
      <c r="A39" s="154" t="n">
        <v>32115</v>
      </c>
      <c r="B39" s="155" t="s">
        <v>154</v>
      </c>
      <c r="C39" s="166" t="e">
        <f aca="false">SUM(D39:F39)</f>
        <v>#REF!</v>
      </c>
      <c r="D39" s="156" t="e">
        <f aca="false">#REF!</f>
        <v>#REF!</v>
      </c>
      <c r="E39" s="170"/>
      <c r="F39" s="138"/>
      <c r="G39" s="138"/>
      <c r="H39" s="138"/>
      <c r="I39" s="138"/>
      <c r="J39" s="138"/>
      <c r="K39" s="138"/>
      <c r="L39" s="167" t="e">
        <f aca="false">#REF!</f>
        <v>#REF!</v>
      </c>
      <c r="M39" s="168"/>
      <c r="N39" s="167" t="e">
        <f aca="false">#REF!</f>
        <v>#REF!</v>
      </c>
      <c r="O39" s="138"/>
      <c r="S39" s="169"/>
    </row>
    <row r="40" customFormat="false" ht="14.25" hidden="false" customHeight="true" outlineLevel="0" collapsed="false">
      <c r="A40" s="154" t="n">
        <v>32116</v>
      </c>
      <c r="B40" s="155" t="s">
        <v>155</v>
      </c>
      <c r="C40" s="166" t="e">
        <f aca="false">SUM(D40:F40)</f>
        <v>#REF!</v>
      </c>
      <c r="D40" s="156" t="e">
        <f aca="false">#REF!</f>
        <v>#REF!</v>
      </c>
      <c r="E40" s="170"/>
      <c r="F40" s="138"/>
      <c r="G40" s="138"/>
      <c r="H40" s="138"/>
      <c r="I40" s="138"/>
      <c r="J40" s="138"/>
      <c r="K40" s="138"/>
      <c r="L40" s="167" t="e">
        <f aca="false">#REF!</f>
        <v>#REF!</v>
      </c>
      <c r="M40" s="168"/>
      <c r="N40" s="171" t="e">
        <f aca="false">#REF!</f>
        <v>#REF!</v>
      </c>
      <c r="O40" s="138"/>
      <c r="R40" s="169"/>
      <c r="S40" s="169"/>
    </row>
    <row r="41" customFormat="false" ht="14.25" hidden="false" customHeight="true" outlineLevel="0" collapsed="false">
      <c r="A41" s="154" t="n">
        <v>32121</v>
      </c>
      <c r="B41" s="155" t="s">
        <v>156</v>
      </c>
      <c r="C41" s="166" t="n">
        <f aca="false">SUM(D41:F41)</f>
        <v>237000</v>
      </c>
      <c r="D41" s="156"/>
      <c r="E41" s="170" t="n">
        <v>237000</v>
      </c>
      <c r="F41" s="138"/>
      <c r="G41" s="138"/>
      <c r="H41" s="138"/>
      <c r="I41" s="138"/>
      <c r="J41" s="138"/>
      <c r="K41" s="138"/>
      <c r="L41" s="167" t="e">
        <f aca="false">#REF!</f>
        <v>#REF!</v>
      </c>
      <c r="M41" s="158" t="n">
        <v>237000</v>
      </c>
      <c r="N41" s="171"/>
      <c r="O41" s="138" t="n">
        <v>237000</v>
      </c>
      <c r="S41" s="169"/>
    </row>
    <row r="42" customFormat="false" ht="14.25" hidden="false" customHeight="true" outlineLevel="0" collapsed="false">
      <c r="A42" s="154" t="n">
        <v>32131</v>
      </c>
      <c r="B42" s="155" t="s">
        <v>157</v>
      </c>
      <c r="C42" s="166" t="e">
        <f aca="false">SUM(D42:F42)</f>
        <v>#REF!</v>
      </c>
      <c r="D42" s="156" t="e">
        <f aca="false">#REF!</f>
        <v>#REF!</v>
      </c>
      <c r="E42" s="170"/>
      <c r="F42" s="138"/>
      <c r="G42" s="138"/>
      <c r="H42" s="138"/>
      <c r="I42" s="138"/>
      <c r="J42" s="138"/>
      <c r="K42" s="138"/>
      <c r="L42" s="167" t="e">
        <f aca="false">#REF!</f>
        <v>#REF!</v>
      </c>
      <c r="M42" s="157"/>
      <c r="N42" s="171" t="e">
        <f aca="false">#REF!</f>
        <v>#REF!</v>
      </c>
      <c r="O42" s="138"/>
      <c r="S42" s="169"/>
      <c r="V42" s="169"/>
    </row>
    <row r="43" customFormat="false" ht="14.25" hidden="false" customHeight="true" outlineLevel="0" collapsed="false">
      <c r="A43" s="154" t="n">
        <v>32211</v>
      </c>
      <c r="B43" s="155" t="s">
        <v>158</v>
      </c>
      <c r="C43" s="166" t="e">
        <f aca="false">SUM(D43:F43)</f>
        <v>#REF!</v>
      </c>
      <c r="D43" s="156" t="e">
        <f aca="false">#REF!</f>
        <v>#REF!</v>
      </c>
      <c r="E43" s="170"/>
      <c r="F43" s="138"/>
      <c r="G43" s="138"/>
      <c r="H43" s="138"/>
      <c r="I43" s="138"/>
      <c r="J43" s="138"/>
      <c r="K43" s="138"/>
      <c r="L43" s="167" t="e">
        <f aca="false">#REF!</f>
        <v>#REF!</v>
      </c>
      <c r="M43" s="157"/>
      <c r="N43" s="171" t="e">
        <f aca="false">#REF!</f>
        <v>#REF!</v>
      </c>
      <c r="O43" s="138"/>
      <c r="S43" s="169"/>
      <c r="V43" s="169"/>
    </row>
    <row r="44" customFormat="false" ht="14.25" hidden="false" customHeight="true" outlineLevel="0" collapsed="false">
      <c r="A44" s="154" t="n">
        <v>32212</v>
      </c>
      <c r="B44" s="155" t="s">
        <v>159</v>
      </c>
      <c r="C44" s="166" t="e">
        <f aca="false">SUM(D44:F44)</f>
        <v>#REF!</v>
      </c>
      <c r="D44" s="156" t="e">
        <f aca="false">#REF!</f>
        <v>#REF!</v>
      </c>
      <c r="E44" s="170"/>
      <c r="F44" s="138"/>
      <c r="G44" s="138"/>
      <c r="H44" s="138"/>
      <c r="I44" s="138"/>
      <c r="J44" s="138"/>
      <c r="K44" s="138"/>
      <c r="L44" s="167" t="e">
        <f aca="false">#REF!</f>
        <v>#REF!</v>
      </c>
      <c r="M44" s="157"/>
      <c r="N44" s="171" t="e">
        <f aca="false">#REF!</f>
        <v>#REF!</v>
      </c>
      <c r="O44" s="138"/>
      <c r="S44" s="169"/>
    </row>
    <row r="45" customFormat="false" ht="14.25" hidden="false" customHeight="true" outlineLevel="0" collapsed="false">
      <c r="A45" s="154" t="n">
        <v>32214</v>
      </c>
      <c r="B45" s="155" t="s">
        <v>160</v>
      </c>
      <c r="C45" s="166" t="e">
        <f aca="false">SUM(D45:F45)</f>
        <v>#REF!</v>
      </c>
      <c r="D45" s="156" t="e">
        <f aca="false">#REF!</f>
        <v>#REF!</v>
      </c>
      <c r="E45" s="170"/>
      <c r="F45" s="138"/>
      <c r="G45" s="138"/>
      <c r="H45" s="138"/>
      <c r="I45" s="138"/>
      <c r="J45" s="138"/>
      <c r="K45" s="138"/>
      <c r="L45" s="167" t="e">
        <f aca="false">#REF!</f>
        <v>#REF!</v>
      </c>
      <c r="M45" s="157"/>
      <c r="N45" s="171" t="e">
        <f aca="false">#REF!</f>
        <v>#REF!</v>
      </c>
      <c r="O45" s="138"/>
      <c r="S45" s="169"/>
    </row>
    <row r="46" customFormat="false" ht="14.25" hidden="false" customHeight="true" outlineLevel="0" collapsed="false">
      <c r="A46" s="154" t="n">
        <v>32215</v>
      </c>
      <c r="B46" s="155" t="s">
        <v>161</v>
      </c>
      <c r="C46" s="166" t="e">
        <f aca="false">SUM(D46:F46)</f>
        <v>#REF!</v>
      </c>
      <c r="D46" s="156" t="e">
        <f aca="false">#REF!</f>
        <v>#REF!</v>
      </c>
      <c r="E46" s="170"/>
      <c r="F46" s="138"/>
      <c r="G46" s="138"/>
      <c r="H46" s="138"/>
      <c r="I46" s="138"/>
      <c r="J46" s="138"/>
      <c r="K46" s="138"/>
      <c r="L46" s="167" t="e">
        <f aca="false">#REF!</f>
        <v>#REF!</v>
      </c>
      <c r="M46" s="157"/>
      <c r="N46" s="171" t="e">
        <f aca="false">#REF!</f>
        <v>#REF!</v>
      </c>
      <c r="O46" s="138"/>
      <c r="S46" s="169"/>
    </row>
    <row r="47" customFormat="false" ht="14.25" hidden="false" customHeight="true" outlineLevel="0" collapsed="false">
      <c r="A47" s="154" t="n">
        <v>32219</v>
      </c>
      <c r="B47" s="155" t="s">
        <v>162</v>
      </c>
      <c r="C47" s="166" t="e">
        <f aca="false">SUM(D47:F47)</f>
        <v>#REF!</v>
      </c>
      <c r="D47" s="156" t="e">
        <f aca="false">#REF!</f>
        <v>#REF!</v>
      </c>
      <c r="E47" s="170"/>
      <c r="F47" s="138"/>
      <c r="G47" s="138"/>
      <c r="H47" s="138"/>
      <c r="I47" s="138"/>
      <c r="J47" s="138"/>
      <c r="K47" s="138"/>
      <c r="L47" s="167" t="e">
        <f aca="false">#REF!</f>
        <v>#REF!</v>
      </c>
      <c r="M47" s="157"/>
      <c r="N47" s="171" t="e">
        <f aca="false">#REF!</f>
        <v>#REF!</v>
      </c>
      <c r="O47" s="138"/>
      <c r="S47" s="169"/>
    </row>
    <row r="48" customFormat="false" ht="14.25" hidden="false" customHeight="true" outlineLevel="0" collapsed="false">
      <c r="A48" s="154" t="n">
        <v>32224</v>
      </c>
      <c r="B48" s="155" t="s">
        <v>163</v>
      </c>
      <c r="C48" s="166" t="n">
        <f aca="false">SUM(D48:F48)</f>
        <v>65000</v>
      </c>
      <c r="D48" s="156"/>
      <c r="E48" s="170"/>
      <c r="F48" s="172" t="n">
        <v>65000</v>
      </c>
      <c r="G48" s="138"/>
      <c r="H48" s="138"/>
      <c r="I48" s="138"/>
      <c r="J48" s="138"/>
      <c r="K48" s="138"/>
      <c r="L48" s="167"/>
      <c r="M48" s="173" t="n">
        <v>65000</v>
      </c>
      <c r="N48" s="174"/>
      <c r="O48" s="175" t="n">
        <v>65000</v>
      </c>
      <c r="S48" s="169"/>
    </row>
    <row r="49" customFormat="false" ht="14.25" hidden="false" customHeight="true" outlineLevel="0" collapsed="false">
      <c r="A49" s="154" t="n">
        <v>32231</v>
      </c>
      <c r="B49" s="155" t="s">
        <v>164</v>
      </c>
      <c r="C49" s="166" t="e">
        <f aca="false">SUM(D49:F49)</f>
        <v>#REF!</v>
      </c>
      <c r="D49" s="156" t="e">
        <f aca="false">#REF!</f>
        <v>#REF!</v>
      </c>
      <c r="E49" s="170"/>
      <c r="F49" s="138"/>
      <c r="G49" s="138"/>
      <c r="H49" s="138"/>
      <c r="I49" s="138"/>
      <c r="J49" s="138"/>
      <c r="K49" s="138"/>
      <c r="L49" s="167" t="e">
        <f aca="false">#REF!</f>
        <v>#REF!</v>
      </c>
      <c r="M49" s="157"/>
      <c r="N49" s="167" t="e">
        <f aca="false">#REF!</f>
        <v>#REF!</v>
      </c>
      <c r="O49" s="138"/>
      <c r="S49" s="169"/>
    </row>
    <row r="50" customFormat="false" ht="14.25" hidden="false" customHeight="true" outlineLevel="0" collapsed="false">
      <c r="A50" s="154" t="n">
        <v>32234</v>
      </c>
      <c r="B50" s="155" t="s">
        <v>165</v>
      </c>
      <c r="C50" s="166" t="e">
        <f aca="false">SUM(D50:F50)</f>
        <v>#REF!</v>
      </c>
      <c r="D50" s="156" t="e">
        <f aca="false">#REF!</f>
        <v>#REF!</v>
      </c>
      <c r="E50" s="170"/>
      <c r="F50" s="138"/>
      <c r="G50" s="138"/>
      <c r="H50" s="138"/>
      <c r="I50" s="138"/>
      <c r="J50" s="138"/>
      <c r="K50" s="138"/>
      <c r="L50" s="167" t="e">
        <f aca="false">#REF!</f>
        <v>#REF!</v>
      </c>
      <c r="M50" s="157"/>
      <c r="N50" s="167" t="e">
        <f aca="false">#REF!</f>
        <v>#REF!</v>
      </c>
      <c r="O50" s="138"/>
      <c r="S50" s="169"/>
    </row>
    <row r="51" customFormat="false" ht="14.25" hidden="false" customHeight="true" outlineLevel="0" collapsed="false">
      <c r="A51" s="154" t="n">
        <v>32251</v>
      </c>
      <c r="B51" s="155" t="s">
        <v>166</v>
      </c>
      <c r="C51" s="166" t="e">
        <f aca="false">SUM(D51:F51)</f>
        <v>#REF!</v>
      </c>
      <c r="D51" s="156" t="e">
        <f aca="false">#REF!</f>
        <v>#REF!</v>
      </c>
      <c r="E51" s="170"/>
      <c r="F51" s="138"/>
      <c r="G51" s="138"/>
      <c r="H51" s="138"/>
      <c r="I51" s="138"/>
      <c r="J51" s="138"/>
      <c r="K51" s="138"/>
      <c r="L51" s="167" t="e">
        <f aca="false">#REF!</f>
        <v>#REF!</v>
      </c>
      <c r="M51" s="157"/>
      <c r="N51" s="167" t="e">
        <f aca="false">#REF!</f>
        <v>#REF!</v>
      </c>
      <c r="O51" s="138"/>
      <c r="S51" s="169"/>
    </row>
    <row r="52" customFormat="false" ht="14.25" hidden="false" customHeight="true" outlineLevel="0" collapsed="false">
      <c r="A52" s="154" t="n">
        <v>32311</v>
      </c>
      <c r="B52" s="155" t="s">
        <v>167</v>
      </c>
      <c r="C52" s="166" t="e">
        <f aca="false">SUM(D52:F52)</f>
        <v>#REF!</v>
      </c>
      <c r="D52" s="156" t="e">
        <f aca="false">#REF!</f>
        <v>#REF!</v>
      </c>
      <c r="E52" s="170"/>
      <c r="F52" s="138"/>
      <c r="G52" s="138"/>
      <c r="H52" s="138"/>
      <c r="I52" s="138"/>
      <c r="J52" s="138"/>
      <c r="K52" s="138"/>
      <c r="L52" s="167" t="e">
        <f aca="false">#REF!</f>
        <v>#REF!</v>
      </c>
      <c r="M52" s="157"/>
      <c r="N52" s="167" t="e">
        <f aca="false">#REF!</f>
        <v>#REF!</v>
      </c>
      <c r="O52" s="138"/>
      <c r="S52" s="169"/>
    </row>
    <row r="53" customFormat="false" ht="14.25" hidden="false" customHeight="true" outlineLevel="0" collapsed="false">
      <c r="A53" s="154" t="n">
        <v>32312</v>
      </c>
      <c r="B53" s="155" t="s">
        <v>168</v>
      </c>
      <c r="C53" s="166" t="n">
        <f aca="false">SUM(D53:F53)</f>
        <v>0</v>
      </c>
      <c r="D53" s="156"/>
      <c r="E53" s="170"/>
      <c r="F53" s="138"/>
      <c r="G53" s="138"/>
      <c r="H53" s="138"/>
      <c r="I53" s="138"/>
      <c r="J53" s="138"/>
      <c r="K53" s="138"/>
      <c r="L53" s="167"/>
      <c r="M53" s="157"/>
      <c r="N53" s="167"/>
      <c r="O53" s="138"/>
      <c r="S53" s="169"/>
    </row>
    <row r="54" customFormat="false" ht="14.25" hidden="false" customHeight="true" outlineLevel="0" collapsed="false">
      <c r="A54" s="154" t="n">
        <v>32313</v>
      </c>
      <c r="B54" s="155" t="s">
        <v>169</v>
      </c>
      <c r="C54" s="166" t="e">
        <f aca="false">SUM(D54:F54)</f>
        <v>#REF!</v>
      </c>
      <c r="D54" s="156" t="e">
        <f aca="false">#REF!</f>
        <v>#REF!</v>
      </c>
      <c r="E54" s="170"/>
      <c r="F54" s="138"/>
      <c r="G54" s="138"/>
      <c r="H54" s="138"/>
      <c r="I54" s="138"/>
      <c r="J54" s="138"/>
      <c r="K54" s="138"/>
      <c r="L54" s="167" t="e">
        <f aca="false">#REF!</f>
        <v>#REF!</v>
      </c>
      <c r="M54" s="157"/>
      <c r="N54" s="167" t="e">
        <f aca="false">#REF!</f>
        <v>#REF!</v>
      </c>
      <c r="O54" s="138"/>
      <c r="S54" s="169"/>
    </row>
    <row r="55" customFormat="false" ht="14.25" hidden="false" customHeight="true" outlineLevel="0" collapsed="false">
      <c r="A55" s="154" t="n">
        <v>32319</v>
      </c>
      <c r="B55" s="155" t="s">
        <v>170</v>
      </c>
      <c r="C55" s="166" t="e">
        <f aca="false">SUM(D55:F55)</f>
        <v>#REF!</v>
      </c>
      <c r="D55" s="156" t="e">
        <f aca="false">#REF!</f>
        <v>#REF!</v>
      </c>
      <c r="E55" s="170"/>
      <c r="F55" s="138"/>
      <c r="G55" s="138"/>
      <c r="H55" s="138"/>
      <c r="I55" s="138"/>
      <c r="J55" s="138"/>
      <c r="K55" s="138"/>
      <c r="L55" s="167" t="e">
        <f aca="false">#REF!</f>
        <v>#REF!</v>
      </c>
      <c r="M55" s="157"/>
      <c r="N55" s="167" t="e">
        <f aca="false">#REF!</f>
        <v>#REF!</v>
      </c>
      <c r="O55" s="138"/>
      <c r="S55" s="169"/>
    </row>
    <row r="56" customFormat="false" ht="14.25" hidden="false" customHeight="true" outlineLevel="0" collapsed="false">
      <c r="A56" s="154" t="n">
        <v>323191</v>
      </c>
      <c r="B56" s="155" t="s">
        <v>171</v>
      </c>
      <c r="C56" s="166"/>
      <c r="D56" s="156"/>
      <c r="E56" s="170"/>
      <c r="F56" s="138"/>
      <c r="G56" s="138"/>
      <c r="H56" s="138"/>
      <c r="I56" s="138"/>
      <c r="J56" s="138"/>
      <c r="K56" s="138"/>
      <c r="L56" s="176"/>
      <c r="M56" s="177"/>
      <c r="N56" s="178"/>
      <c r="O56" s="177"/>
      <c r="S56" s="169"/>
    </row>
    <row r="57" customFormat="false" ht="14.25" hidden="false" customHeight="true" outlineLevel="0" collapsed="false">
      <c r="A57" s="154" t="n">
        <v>32322</v>
      </c>
      <c r="B57" s="155" t="s">
        <v>172</v>
      </c>
      <c r="C57" s="166" t="e">
        <f aca="false">SUM(D57:F57)</f>
        <v>#REF!</v>
      </c>
      <c r="D57" s="156" t="e">
        <f aca="false">#REF!</f>
        <v>#REF!</v>
      </c>
      <c r="E57" s="170"/>
      <c r="F57" s="138"/>
      <c r="G57" s="138"/>
      <c r="H57" s="138"/>
      <c r="I57" s="138"/>
      <c r="J57" s="138"/>
      <c r="K57" s="138"/>
      <c r="L57" s="167" t="e">
        <f aca="false">#REF!</f>
        <v>#REF!</v>
      </c>
      <c r="M57" s="157"/>
      <c r="N57" s="167" t="e">
        <f aca="false">#REF!</f>
        <v>#REF!</v>
      </c>
      <c r="O57" s="138"/>
      <c r="S57" s="169"/>
    </row>
    <row r="58" customFormat="false" ht="14.25" hidden="false" customHeight="true" outlineLevel="0" collapsed="false">
      <c r="A58" s="154" t="n">
        <v>32331</v>
      </c>
      <c r="B58" s="155" t="s">
        <v>173</v>
      </c>
      <c r="C58" s="166" t="e">
        <f aca="false">SUM(D58:F58)</f>
        <v>#REF!</v>
      </c>
      <c r="D58" s="156" t="e">
        <f aca="false">#REF!</f>
        <v>#REF!</v>
      </c>
      <c r="E58" s="170"/>
      <c r="F58" s="138"/>
      <c r="G58" s="138"/>
      <c r="H58" s="138"/>
      <c r="I58" s="138"/>
      <c r="J58" s="138"/>
      <c r="K58" s="138"/>
      <c r="L58" s="167" t="e">
        <f aca="false">#REF!</f>
        <v>#REF!</v>
      </c>
      <c r="M58" s="157"/>
      <c r="N58" s="167" t="e">
        <f aca="false">#REF!</f>
        <v>#REF!</v>
      </c>
      <c r="O58" s="138"/>
      <c r="S58" s="169"/>
    </row>
    <row r="59" customFormat="false" ht="14.25" hidden="false" customHeight="true" outlineLevel="0" collapsed="false">
      <c r="A59" s="154" t="n">
        <v>32332</v>
      </c>
      <c r="B59" s="155" t="s">
        <v>174</v>
      </c>
      <c r="C59" s="166" t="e">
        <f aca="false">SUM(D59:F59)</f>
        <v>#REF!</v>
      </c>
      <c r="D59" s="156" t="e">
        <f aca="false">#REF!</f>
        <v>#REF!</v>
      </c>
      <c r="E59" s="170"/>
      <c r="F59" s="138"/>
      <c r="G59" s="138"/>
      <c r="H59" s="138"/>
      <c r="I59" s="138"/>
      <c r="J59" s="138"/>
      <c r="K59" s="138"/>
      <c r="L59" s="167" t="e">
        <f aca="false">#REF!</f>
        <v>#REF!</v>
      </c>
      <c r="M59" s="157"/>
      <c r="N59" s="167" t="e">
        <f aca="false">#REF!</f>
        <v>#REF!</v>
      </c>
      <c r="O59" s="138"/>
      <c r="S59" s="169"/>
    </row>
    <row r="60" customFormat="false" ht="14.25" hidden="false" customHeight="true" outlineLevel="0" collapsed="false">
      <c r="A60" s="154" t="n">
        <v>32341</v>
      </c>
      <c r="B60" s="155" t="s">
        <v>175</v>
      </c>
      <c r="C60" s="166" t="e">
        <f aca="false">SUM(D60:F60)</f>
        <v>#REF!</v>
      </c>
      <c r="D60" s="156" t="e">
        <f aca="false">#REF!</f>
        <v>#REF!</v>
      </c>
      <c r="E60" s="170"/>
      <c r="F60" s="138"/>
      <c r="G60" s="138"/>
      <c r="H60" s="138"/>
      <c r="I60" s="138"/>
      <c r="J60" s="138"/>
      <c r="K60" s="138"/>
      <c r="L60" s="167" t="e">
        <f aca="false">#REF!</f>
        <v>#REF!</v>
      </c>
      <c r="M60" s="157"/>
      <c r="N60" s="167" t="e">
        <f aca="false">#REF!</f>
        <v>#REF!</v>
      </c>
      <c r="O60" s="138"/>
      <c r="S60" s="169"/>
    </row>
    <row r="61" customFormat="false" ht="14.25" hidden="false" customHeight="true" outlineLevel="0" collapsed="false">
      <c r="A61" s="154" t="n">
        <v>32342</v>
      </c>
      <c r="B61" s="155" t="s">
        <v>176</v>
      </c>
      <c r="C61" s="166" t="e">
        <f aca="false">SUM(D61:F61)</f>
        <v>#REF!</v>
      </c>
      <c r="D61" s="156" t="e">
        <f aca="false">#REF!</f>
        <v>#REF!</v>
      </c>
      <c r="E61" s="170"/>
      <c r="F61" s="138"/>
      <c r="G61" s="138"/>
      <c r="H61" s="138"/>
      <c r="I61" s="138"/>
      <c r="J61" s="138"/>
      <c r="K61" s="138"/>
      <c r="L61" s="167" t="e">
        <f aca="false">#REF!</f>
        <v>#REF!</v>
      </c>
      <c r="M61" s="157"/>
      <c r="N61" s="167" t="e">
        <f aca="false">#REF!</f>
        <v>#REF!</v>
      </c>
      <c r="O61" s="138"/>
      <c r="P61" s="104" t="n">
        <v>0</v>
      </c>
      <c r="Q61" s="104" t="n">
        <v>0</v>
      </c>
      <c r="S61" s="169"/>
    </row>
    <row r="62" customFormat="false" ht="14.25" hidden="false" customHeight="true" outlineLevel="0" collapsed="false">
      <c r="A62" s="154" t="n">
        <v>32343</v>
      </c>
      <c r="B62" s="155" t="s">
        <v>177</v>
      </c>
      <c r="C62" s="166" t="n">
        <f aca="false">SUM(D62:F62)</f>
        <v>2030</v>
      </c>
      <c r="D62" s="156" t="n">
        <v>2030</v>
      </c>
      <c r="E62" s="170"/>
      <c r="F62" s="138"/>
      <c r="G62" s="138"/>
      <c r="H62" s="138"/>
      <c r="I62" s="138"/>
      <c r="J62" s="138"/>
      <c r="K62" s="138"/>
      <c r="L62" s="167" t="e">
        <f aca="false">#REF!</f>
        <v>#REF!</v>
      </c>
      <c r="M62" s="157"/>
      <c r="N62" s="167" t="e">
        <f aca="false">#REF!</f>
        <v>#REF!</v>
      </c>
      <c r="O62" s="138"/>
      <c r="S62" s="169"/>
    </row>
    <row r="63" customFormat="false" ht="14.25" hidden="false" customHeight="true" outlineLevel="0" collapsed="false">
      <c r="A63" s="154" t="n">
        <v>32344</v>
      </c>
      <c r="B63" s="160" t="s">
        <v>178</v>
      </c>
      <c r="C63" s="166" t="n">
        <f aca="false">SUM(D63:F63)</f>
        <v>0</v>
      </c>
      <c r="D63" s="156"/>
      <c r="E63" s="170"/>
      <c r="F63" s="138"/>
      <c r="G63" s="138"/>
      <c r="H63" s="138"/>
      <c r="I63" s="138"/>
      <c r="J63" s="138"/>
      <c r="K63" s="138"/>
      <c r="L63" s="167"/>
      <c r="M63" s="157"/>
      <c r="N63" s="167"/>
      <c r="O63" s="138"/>
      <c r="P63" s="104" t="n">
        <v>0</v>
      </c>
      <c r="Q63" s="104" t="n">
        <v>0</v>
      </c>
      <c r="S63" s="169"/>
    </row>
    <row r="64" customFormat="false" ht="14.25" hidden="false" customHeight="true" outlineLevel="0" collapsed="false">
      <c r="A64" s="154" t="n">
        <v>32349</v>
      </c>
      <c r="B64" s="160" t="s">
        <v>179</v>
      </c>
      <c r="C64" s="166" t="e">
        <f aca="false">SUM(D64:F64)</f>
        <v>#REF!</v>
      </c>
      <c r="D64" s="156" t="e">
        <f aca="false">#REF!</f>
        <v>#REF!</v>
      </c>
      <c r="E64" s="170"/>
      <c r="G64" s="138"/>
      <c r="H64" s="138"/>
      <c r="I64" s="138"/>
      <c r="J64" s="138"/>
      <c r="K64" s="138"/>
      <c r="L64" s="167" t="e">
        <f aca="false">#REF!</f>
        <v>#REF!</v>
      </c>
      <c r="M64" s="157"/>
      <c r="N64" s="167" t="e">
        <f aca="false">#REF!</f>
        <v>#REF!</v>
      </c>
      <c r="O64" s="138"/>
      <c r="S64" s="169"/>
    </row>
    <row r="65" customFormat="false" ht="14.25" hidden="false" customHeight="true" outlineLevel="0" collapsed="false">
      <c r="A65" s="154" t="n">
        <v>32361</v>
      </c>
      <c r="B65" s="155" t="s">
        <v>180</v>
      </c>
      <c r="C65" s="166" t="e">
        <f aca="false">SUM(D65:F65)</f>
        <v>#REF!</v>
      </c>
      <c r="D65" s="156" t="e">
        <f aca="false">#REF!</f>
        <v>#REF!</v>
      </c>
      <c r="E65" s="170"/>
      <c r="F65" s="138"/>
      <c r="G65" s="138"/>
      <c r="H65" s="138"/>
      <c r="I65" s="138"/>
      <c r="J65" s="138"/>
      <c r="K65" s="138"/>
      <c r="L65" s="167" t="e">
        <f aca="false">#REF!</f>
        <v>#REF!</v>
      </c>
      <c r="M65" s="157"/>
      <c r="N65" s="167" t="e">
        <f aca="false">#REF!</f>
        <v>#REF!</v>
      </c>
      <c r="O65" s="138"/>
      <c r="P65" s="104" t="n">
        <v>0</v>
      </c>
      <c r="Q65" s="104" t="n">
        <v>0</v>
      </c>
      <c r="S65" s="169"/>
    </row>
    <row r="66" customFormat="false" ht="14.25" hidden="false" customHeight="true" outlineLevel="0" collapsed="false">
      <c r="A66" s="154" t="n">
        <v>32373</v>
      </c>
      <c r="B66" s="160" t="s">
        <v>181</v>
      </c>
      <c r="C66" s="166" t="e">
        <f aca="false">SUM(D66:F66)</f>
        <v>#REF!</v>
      </c>
      <c r="D66" s="156" t="e">
        <f aca="false">#REF!</f>
        <v>#REF!</v>
      </c>
      <c r="E66" s="170"/>
      <c r="F66" s="138"/>
      <c r="G66" s="138"/>
      <c r="H66" s="138"/>
      <c r="I66" s="138"/>
      <c r="J66" s="138"/>
      <c r="K66" s="138"/>
      <c r="L66" s="167" t="e">
        <f aca="false">#REF!</f>
        <v>#REF!</v>
      </c>
      <c r="M66" s="157"/>
      <c r="N66" s="167" t="e">
        <f aca="false">#REF!</f>
        <v>#REF!</v>
      </c>
      <c r="O66" s="138"/>
      <c r="P66" s="104" t="n">
        <v>0</v>
      </c>
      <c r="Q66" s="104" t="n">
        <v>0</v>
      </c>
      <c r="S66" s="169"/>
    </row>
    <row r="67" customFormat="false" ht="14.25" hidden="false" customHeight="true" outlineLevel="0" collapsed="false">
      <c r="A67" s="154" t="n">
        <v>32382</v>
      </c>
      <c r="B67" s="155" t="s">
        <v>182</v>
      </c>
      <c r="C67" s="166" t="e">
        <f aca="false">SUM(D67:F67)</f>
        <v>#REF!</v>
      </c>
      <c r="D67" s="156" t="e">
        <f aca="false">#REF!</f>
        <v>#REF!</v>
      </c>
      <c r="E67" s="170"/>
      <c r="F67" s="138"/>
      <c r="G67" s="138"/>
      <c r="H67" s="138"/>
      <c r="I67" s="138"/>
      <c r="J67" s="138"/>
      <c r="K67" s="138"/>
      <c r="L67" s="167" t="e">
        <f aca="false">#REF!</f>
        <v>#REF!</v>
      </c>
      <c r="M67" s="157"/>
      <c r="N67" s="167" t="e">
        <f aca="false">#REF!</f>
        <v>#REF!</v>
      </c>
      <c r="O67" s="138"/>
      <c r="P67" s="104" t="n">
        <v>0</v>
      </c>
      <c r="Q67" s="104" t="n">
        <v>0</v>
      </c>
      <c r="S67" s="169"/>
    </row>
    <row r="68" customFormat="false" ht="14.25" hidden="false" customHeight="true" outlineLevel="0" collapsed="false">
      <c r="A68" s="154" t="n">
        <v>32391</v>
      </c>
      <c r="B68" s="155" t="s">
        <v>183</v>
      </c>
      <c r="C68" s="166" t="e">
        <f aca="false">SUM(D68:F68)</f>
        <v>#REF!</v>
      </c>
      <c r="D68" s="156" t="e">
        <f aca="false">#REF!</f>
        <v>#REF!</v>
      </c>
      <c r="E68" s="170"/>
      <c r="F68" s="138"/>
      <c r="G68" s="138"/>
      <c r="H68" s="138"/>
      <c r="I68" s="138"/>
      <c r="J68" s="138"/>
      <c r="K68" s="138"/>
      <c r="L68" s="167" t="e">
        <f aca="false">#REF!</f>
        <v>#REF!</v>
      </c>
      <c r="M68" s="157"/>
      <c r="N68" s="167" t="e">
        <f aca="false">#REF!</f>
        <v>#REF!</v>
      </c>
      <c r="O68" s="138"/>
      <c r="P68" s="104" t="n">
        <v>0</v>
      </c>
      <c r="Q68" s="104" t="n">
        <v>0</v>
      </c>
      <c r="S68" s="169"/>
    </row>
    <row r="69" customFormat="false" ht="14.25" hidden="false" customHeight="true" outlineLevel="0" collapsed="false">
      <c r="A69" s="154" t="n">
        <v>32399</v>
      </c>
      <c r="B69" s="155" t="s">
        <v>184</v>
      </c>
      <c r="C69" s="166" t="e">
        <f aca="false">SUM(D69:F69)</f>
        <v>#REF!</v>
      </c>
      <c r="D69" s="156" t="e">
        <f aca="false">#REF!</f>
        <v>#REF!</v>
      </c>
      <c r="E69" s="170"/>
      <c r="F69" s="138"/>
      <c r="G69" s="138"/>
      <c r="H69" s="138"/>
      <c r="I69" s="138"/>
      <c r="J69" s="138"/>
      <c r="K69" s="138"/>
      <c r="L69" s="167" t="e">
        <f aca="false">#REF!</f>
        <v>#REF!</v>
      </c>
      <c r="M69" s="157"/>
      <c r="N69" s="167" t="e">
        <f aca="false">#REF!</f>
        <v>#REF!</v>
      </c>
      <c r="O69" s="138"/>
      <c r="P69" s="104" t="n">
        <v>0</v>
      </c>
      <c r="Q69" s="104" t="n">
        <v>0</v>
      </c>
      <c r="S69" s="169"/>
    </row>
    <row r="70" customFormat="false" ht="14.25" hidden="false" customHeight="true" outlineLevel="0" collapsed="false">
      <c r="A70" s="154" t="n">
        <v>32931</v>
      </c>
      <c r="B70" s="155" t="s">
        <v>185</v>
      </c>
      <c r="C70" s="166" t="e">
        <f aca="false">SUM(D70:F70)</f>
        <v>#REF!</v>
      </c>
      <c r="D70" s="156" t="e">
        <f aca="false">#REF!</f>
        <v>#REF!</v>
      </c>
      <c r="E70" s="170"/>
      <c r="F70" s="138"/>
      <c r="G70" s="138"/>
      <c r="H70" s="138"/>
      <c r="I70" s="138"/>
      <c r="J70" s="138"/>
      <c r="K70" s="138"/>
      <c r="L70" s="167" t="e">
        <f aca="false">#REF!</f>
        <v>#REF!</v>
      </c>
      <c r="M70" s="157"/>
      <c r="N70" s="167" t="e">
        <f aca="false">#REF!</f>
        <v>#REF!</v>
      </c>
      <c r="O70" s="138"/>
      <c r="P70" s="104" t="n">
        <v>0</v>
      </c>
      <c r="Q70" s="104" t="n">
        <v>0</v>
      </c>
      <c r="S70" s="169"/>
    </row>
    <row r="71" customFormat="false" ht="14.25" hidden="false" customHeight="true" outlineLevel="0" collapsed="false">
      <c r="A71" s="154" t="n">
        <v>32941</v>
      </c>
      <c r="B71" s="155" t="s">
        <v>186</v>
      </c>
      <c r="C71" s="166" t="e">
        <f aca="false">SUM(D71:F71)</f>
        <v>#REF!</v>
      </c>
      <c r="D71" s="156" t="e">
        <f aca="false">#REF!</f>
        <v>#REF!</v>
      </c>
      <c r="E71" s="170"/>
      <c r="F71" s="138"/>
      <c r="G71" s="138"/>
      <c r="H71" s="138"/>
      <c r="I71" s="138"/>
      <c r="J71" s="138"/>
      <c r="K71" s="138"/>
      <c r="L71" s="167" t="e">
        <f aca="false">#REF!</f>
        <v>#REF!</v>
      </c>
      <c r="M71" s="157"/>
      <c r="N71" s="167" t="e">
        <f aca="false">#REF!</f>
        <v>#REF!</v>
      </c>
      <c r="O71" s="138"/>
      <c r="P71" s="104" t="n">
        <v>0</v>
      </c>
      <c r="Q71" s="104" t="n">
        <v>0</v>
      </c>
      <c r="S71" s="169"/>
    </row>
    <row r="72" customFormat="false" ht="14.25" hidden="false" customHeight="true" outlineLevel="0" collapsed="false">
      <c r="A72" s="154" t="n">
        <v>32999</v>
      </c>
      <c r="B72" s="155" t="s">
        <v>187</v>
      </c>
      <c r="C72" s="166" t="e">
        <f aca="false">SUM(D72:F72)</f>
        <v>#REF!</v>
      </c>
      <c r="D72" s="156" t="e">
        <f aca="false">#REF!</f>
        <v>#REF!</v>
      </c>
      <c r="E72" s="170"/>
      <c r="F72" s="138"/>
      <c r="G72" s="138"/>
      <c r="H72" s="138"/>
      <c r="I72" s="138"/>
      <c r="J72" s="138"/>
      <c r="K72" s="138"/>
      <c r="L72" s="167" t="e">
        <f aca="false">#REF!</f>
        <v>#REF!</v>
      </c>
      <c r="M72" s="157"/>
      <c r="N72" s="167" t="e">
        <f aca="false">#REF!</f>
        <v>#REF!</v>
      </c>
      <c r="O72" s="138"/>
      <c r="P72" s="104" t="n">
        <v>0</v>
      </c>
      <c r="Q72" s="104" t="n">
        <v>0</v>
      </c>
      <c r="R72" s="106"/>
      <c r="S72" s="179"/>
    </row>
    <row r="73" customFormat="false" ht="14.25" hidden="false" customHeight="true" outlineLevel="0" collapsed="false">
      <c r="A73" s="152" t="n">
        <v>34</v>
      </c>
      <c r="B73" s="160"/>
      <c r="C73" s="127" t="e">
        <f aca="false">SUM(D73:F73)</f>
        <v>#REF!</v>
      </c>
      <c r="D73" s="180" t="e">
        <f aca="false">D74+D75</f>
        <v>#REF!</v>
      </c>
      <c r="E73" s="127" t="n">
        <f aca="false">E74+E75</f>
        <v>0</v>
      </c>
      <c r="F73" s="127" t="n">
        <f aca="false">F74+F75</f>
        <v>0</v>
      </c>
      <c r="G73" s="127" t="n">
        <f aca="false">G74+G75</f>
        <v>0</v>
      </c>
      <c r="H73" s="127" t="n">
        <f aca="false">H74+H75</f>
        <v>0</v>
      </c>
      <c r="I73" s="127" t="n">
        <f aca="false">I74+I75</f>
        <v>0</v>
      </c>
      <c r="J73" s="127" t="n">
        <f aca="false">J74+J75</f>
        <v>0</v>
      </c>
      <c r="K73" s="127" t="n">
        <f aca="false">K74+K75</f>
        <v>0</v>
      </c>
      <c r="L73" s="181" t="e">
        <f aca="false">L74+L75</f>
        <v>#REF!</v>
      </c>
      <c r="M73" s="127" t="n">
        <f aca="false">M74+M75</f>
        <v>0</v>
      </c>
      <c r="N73" s="181" t="e">
        <f aca="false">N74+N75</f>
        <v>#REF!</v>
      </c>
      <c r="O73" s="127" t="n">
        <f aca="false">O74+O75</f>
        <v>0</v>
      </c>
      <c r="P73" s="127" t="n">
        <f aca="false">P74+P75</f>
        <v>0</v>
      </c>
      <c r="Q73" s="182" t="n">
        <f aca="false">Q74+Q75</f>
        <v>0</v>
      </c>
      <c r="R73" s="128"/>
      <c r="S73" s="183"/>
    </row>
    <row r="74" customFormat="false" ht="14.25" hidden="false" customHeight="true" outlineLevel="0" collapsed="false">
      <c r="A74" s="154" t="n">
        <v>34312</v>
      </c>
      <c r="B74" s="155" t="s">
        <v>188</v>
      </c>
      <c r="C74" s="166" t="e">
        <f aca="false">SUM(D74:F74)</f>
        <v>#REF!</v>
      </c>
      <c r="D74" s="156" t="e">
        <f aca="false">#REF!</f>
        <v>#REF!</v>
      </c>
      <c r="E74" s="170"/>
      <c r="F74" s="138"/>
      <c r="G74" s="138"/>
      <c r="H74" s="138"/>
      <c r="I74" s="138"/>
      <c r="J74" s="138"/>
      <c r="K74" s="138"/>
      <c r="L74" s="167" t="e">
        <f aca="false">#REF!</f>
        <v>#REF!</v>
      </c>
      <c r="M74" s="157"/>
      <c r="N74" s="167" t="e">
        <f aca="false">#REF!</f>
        <v>#REF!</v>
      </c>
      <c r="O74" s="138"/>
      <c r="P74" s="104" t="n">
        <v>0</v>
      </c>
      <c r="Q74" s="104" t="n">
        <v>0</v>
      </c>
      <c r="R74" s="106"/>
      <c r="S74" s="179"/>
    </row>
    <row r="75" customFormat="false" ht="14.25" hidden="false" customHeight="true" outlineLevel="0" collapsed="false">
      <c r="A75" s="154" t="n">
        <v>34349</v>
      </c>
      <c r="B75" s="155" t="s">
        <v>189</v>
      </c>
      <c r="C75" s="166" t="e">
        <f aca="false">SUM(D75:F75)</f>
        <v>#REF!</v>
      </c>
      <c r="D75" s="156" t="e">
        <f aca="false">#REF!</f>
        <v>#REF!</v>
      </c>
      <c r="E75" s="170"/>
      <c r="F75" s="138"/>
      <c r="G75" s="138"/>
      <c r="H75" s="138"/>
      <c r="I75" s="138"/>
      <c r="J75" s="138"/>
      <c r="K75" s="138"/>
      <c r="L75" s="167" t="e">
        <f aca="false">#REF!</f>
        <v>#REF!</v>
      </c>
      <c r="M75" s="157"/>
      <c r="N75" s="167" t="e">
        <f aca="false">#REF!</f>
        <v>#REF!</v>
      </c>
      <c r="O75" s="138"/>
      <c r="P75" s="104" t="n">
        <v>0</v>
      </c>
      <c r="Q75" s="104" t="n">
        <v>0</v>
      </c>
      <c r="R75" s="106"/>
      <c r="S75" s="179"/>
    </row>
    <row r="76" customFormat="false" ht="14.25" hidden="false" customHeight="true" outlineLevel="0" collapsed="false">
      <c r="A76" s="154"/>
      <c r="B76" s="184" t="s">
        <v>190</v>
      </c>
      <c r="C76" s="126" t="e">
        <f aca="false">C73+C34+C25</f>
        <v>#REF!</v>
      </c>
      <c r="D76" s="153" t="e">
        <f aca="false">D25+D34+D73</f>
        <v>#REF!</v>
      </c>
      <c r="E76" s="126" t="n">
        <f aca="false">E25+E34+E73</f>
        <v>3506330.2688293</v>
      </c>
      <c r="F76" s="126" t="n">
        <f aca="false">F25+F34+F73</f>
        <v>65000</v>
      </c>
      <c r="G76" s="126" t="n">
        <f aca="false">G25+G34+G73</f>
        <v>0</v>
      </c>
      <c r="H76" s="126" t="n">
        <f aca="false">H25+H34+H73</f>
        <v>0</v>
      </c>
      <c r="I76" s="126" t="n">
        <f aca="false">I25+I34+I73</f>
        <v>0</v>
      </c>
      <c r="J76" s="126" t="n">
        <f aca="false">J25+J34+J73</f>
        <v>0</v>
      </c>
      <c r="K76" s="126" t="n">
        <f aca="false">K25+K34+K73</f>
        <v>0</v>
      </c>
      <c r="L76" s="164" t="e">
        <f aca="false">L25+L34+L73</f>
        <v>#REF!</v>
      </c>
      <c r="M76" s="126" t="n">
        <f aca="false">M25+M34+M73-1</f>
        <v>3639072.97036882</v>
      </c>
      <c r="N76" s="164" t="e">
        <f aca="false">N25+N34+N73</f>
        <v>#REF!</v>
      </c>
      <c r="O76" s="126" t="n">
        <f aca="false">O25+O34+O73</f>
        <v>3708270.11371693</v>
      </c>
      <c r="P76" s="132" t="e">
        <f aca="false">P25+P34+#REF!</f>
        <v>#REF!</v>
      </c>
      <c r="Q76" s="132" t="e">
        <f aca="false">Q25+Q34+#REF!</f>
        <v>#REF!</v>
      </c>
      <c r="R76" s="106"/>
      <c r="S76" s="106"/>
    </row>
    <row r="77" customFormat="false" ht="12.75" hidden="false" customHeight="true" outlineLevel="0" collapsed="false">
      <c r="A77" s="185"/>
      <c r="B77" s="186"/>
      <c r="C77" s="130"/>
      <c r="D77" s="187"/>
      <c r="E77" s="187"/>
      <c r="F77" s="106"/>
      <c r="G77" s="106"/>
      <c r="H77" s="106"/>
      <c r="I77" s="106"/>
      <c r="J77" s="106"/>
      <c r="K77" s="106"/>
      <c r="L77" s="106"/>
      <c r="M77" s="106"/>
      <c r="N77" s="106"/>
      <c r="P77" s="165"/>
      <c r="Q77" s="165"/>
    </row>
    <row r="78" s="169" customFormat="true" ht="20.25" hidden="false" customHeight="true" outlineLevel="0" collapsed="false">
      <c r="A78" s="188" t="s">
        <v>191</v>
      </c>
      <c r="B78" s="189"/>
      <c r="C78" s="190"/>
      <c r="D78" s="183"/>
      <c r="E78" s="183"/>
      <c r="F78" s="190"/>
      <c r="G78" s="190"/>
      <c r="H78" s="190"/>
      <c r="I78" s="190"/>
      <c r="J78" s="190"/>
      <c r="K78" s="190"/>
      <c r="L78" s="190"/>
      <c r="M78" s="190"/>
      <c r="N78" s="190"/>
      <c r="O78" s="190"/>
    </row>
    <row r="79" s="169" customFormat="true" ht="18" hidden="false" customHeight="true" outlineLevel="0" collapsed="false">
      <c r="A79" s="123" t="n">
        <v>32</v>
      </c>
      <c r="B79" s="163" t="s">
        <v>149</v>
      </c>
      <c r="C79" s="191"/>
      <c r="D79" s="192"/>
      <c r="E79" s="192"/>
      <c r="F79" s="191"/>
      <c r="G79" s="193"/>
      <c r="H79" s="193"/>
      <c r="I79" s="193"/>
      <c r="J79" s="193"/>
      <c r="K79" s="193"/>
      <c r="L79" s="194"/>
      <c r="M79" s="194"/>
      <c r="N79" s="194"/>
      <c r="O79" s="193"/>
    </row>
    <row r="80" s="169" customFormat="true" ht="20.25" hidden="false" customHeight="true" outlineLevel="0" collapsed="false">
      <c r="A80" s="195" t="n">
        <v>3238</v>
      </c>
      <c r="B80" s="196" t="s">
        <v>192</v>
      </c>
      <c r="C80" s="197"/>
      <c r="D80" s="192"/>
      <c r="E80" s="192"/>
      <c r="F80" s="197"/>
      <c r="G80" s="193"/>
      <c r="H80" s="193"/>
      <c r="I80" s="193"/>
      <c r="J80" s="193"/>
      <c r="K80" s="193"/>
      <c r="L80" s="194"/>
      <c r="M80" s="198"/>
      <c r="N80" s="198"/>
      <c r="O80" s="193"/>
    </row>
    <row r="81" s="165" customFormat="true" ht="46.5" hidden="false" customHeight="true" outlineLevel="0" collapsed="false">
      <c r="A81" s="199" t="n">
        <v>42</v>
      </c>
      <c r="B81" s="200" t="s">
        <v>193</v>
      </c>
      <c r="C81" s="126"/>
      <c r="D81" s="127"/>
      <c r="E81" s="127"/>
      <c r="F81" s="126"/>
      <c r="G81" s="126"/>
      <c r="H81" s="126"/>
      <c r="I81" s="126"/>
      <c r="J81" s="126" t="n">
        <f aca="false">J82</f>
        <v>0</v>
      </c>
      <c r="K81" s="126"/>
      <c r="L81" s="201"/>
      <c r="M81" s="201"/>
      <c r="N81" s="201"/>
      <c r="O81" s="126"/>
      <c r="P81" s="165" t="n">
        <f aca="false">P82</f>
        <v>65000</v>
      </c>
      <c r="Q81" s="165" t="n">
        <f aca="false">Q82</f>
        <v>65000</v>
      </c>
    </row>
    <row r="82" customFormat="false" ht="15.6" hidden="false" customHeight="false" outlineLevel="0" collapsed="false">
      <c r="A82" s="154" t="n">
        <v>4214</v>
      </c>
      <c r="B82" s="155" t="s">
        <v>194</v>
      </c>
      <c r="C82" s="138"/>
      <c r="D82" s="166"/>
      <c r="E82" s="166"/>
      <c r="F82" s="138"/>
      <c r="G82" s="138"/>
      <c r="H82" s="138"/>
      <c r="I82" s="138"/>
      <c r="J82" s="138"/>
      <c r="K82" s="138"/>
      <c r="L82" s="157"/>
      <c r="M82" s="157"/>
      <c r="N82" s="157"/>
      <c r="O82" s="138"/>
      <c r="P82" s="104" t="n">
        <v>65000</v>
      </c>
      <c r="Q82" s="104" t="n">
        <v>65000</v>
      </c>
    </row>
    <row r="83" customFormat="false" ht="15.6" hidden="false" customHeight="false" outlineLevel="0" collapsed="false">
      <c r="A83" s="154"/>
      <c r="B83" s="155"/>
      <c r="C83" s="138"/>
      <c r="D83" s="166"/>
      <c r="E83" s="166"/>
      <c r="F83" s="138"/>
      <c r="G83" s="138"/>
      <c r="H83" s="138"/>
      <c r="I83" s="138"/>
      <c r="J83" s="138"/>
      <c r="K83" s="138"/>
      <c r="L83" s="157"/>
      <c r="M83" s="157"/>
      <c r="N83" s="157"/>
      <c r="O83" s="138"/>
    </row>
    <row r="84" customFormat="false" ht="15.6" hidden="false" customHeight="false" outlineLevel="0" collapsed="false">
      <c r="A84" s="154"/>
      <c r="B84" s="163" t="s">
        <v>195</v>
      </c>
      <c r="C84" s="126" t="n">
        <f aca="false">+C79+C81</f>
        <v>0</v>
      </c>
      <c r="D84" s="126" t="n">
        <f aca="false">+D81</f>
        <v>0</v>
      </c>
      <c r="E84" s="126"/>
      <c r="F84" s="126" t="n">
        <f aca="false">+F79+F81</f>
        <v>0</v>
      </c>
      <c r="G84" s="126"/>
      <c r="H84" s="126"/>
      <c r="I84" s="126"/>
      <c r="J84" s="126" t="n">
        <f aca="false">+J81</f>
        <v>0</v>
      </c>
      <c r="K84" s="126"/>
      <c r="L84" s="201"/>
      <c r="M84" s="201" t="n">
        <f aca="false">+M79+M81</f>
        <v>0</v>
      </c>
      <c r="N84" s="201"/>
      <c r="O84" s="126" t="n">
        <f aca="false">+O79+O81</f>
        <v>0</v>
      </c>
      <c r="P84" s="132" t="e">
        <f aca="false">+#REF!+P81</f>
        <v>#REF!</v>
      </c>
      <c r="Q84" s="132" t="e">
        <f aca="false">+#REF!+Q81</f>
        <v>#REF!</v>
      </c>
    </row>
    <row r="85" customFormat="false" ht="15.6" hidden="false" customHeight="false" outlineLevel="0" collapsed="false">
      <c r="A85" s="202" t="s">
        <v>196</v>
      </c>
      <c r="B85" s="202"/>
      <c r="C85" s="126" t="e">
        <f aca="false">+C84+C76</f>
        <v>#REF!</v>
      </c>
      <c r="D85" s="126" t="e">
        <f aca="false">+D84+D76</f>
        <v>#REF!</v>
      </c>
      <c r="E85" s="126" t="n">
        <f aca="false">+E84+E76</f>
        <v>3506330.2688293</v>
      </c>
      <c r="F85" s="126" t="n">
        <f aca="false">+F84+F76</f>
        <v>65000</v>
      </c>
      <c r="G85" s="126" t="n">
        <f aca="false">+G84+G76</f>
        <v>0</v>
      </c>
      <c r="H85" s="126" t="n">
        <f aca="false">+H84+H76</f>
        <v>0</v>
      </c>
      <c r="I85" s="126" t="n">
        <f aca="false">+I84+I76</f>
        <v>0</v>
      </c>
      <c r="J85" s="126" t="n">
        <f aca="false">+J84+J76</f>
        <v>0</v>
      </c>
      <c r="K85" s="126"/>
      <c r="L85" s="201"/>
      <c r="M85" s="201" t="n">
        <f aca="false">+M84+M76</f>
        <v>3639072.97036882</v>
      </c>
      <c r="N85" s="201"/>
      <c r="O85" s="126" t="n">
        <f aca="false">+O84+O76</f>
        <v>3708270.11371693</v>
      </c>
      <c r="P85" s="130"/>
      <c r="Q85" s="130"/>
    </row>
    <row r="86" customFormat="false" ht="11.25" hidden="false" customHeight="true" outlineLevel="0" collapsed="false">
      <c r="A86" s="185"/>
      <c r="B86" s="186"/>
      <c r="C86" s="106"/>
      <c r="D86" s="187"/>
      <c r="E86" s="187"/>
      <c r="F86" s="106"/>
      <c r="G86" s="106"/>
      <c r="H86" s="106"/>
      <c r="I86" s="106"/>
      <c r="J86" s="106"/>
      <c r="K86" s="106"/>
      <c r="L86" s="106"/>
      <c r="M86" s="106"/>
      <c r="N86" s="106"/>
    </row>
    <row r="87" customFormat="false" ht="16.2" hidden="false" customHeight="false" outlineLevel="0" collapsed="false">
      <c r="A87" s="203" t="s">
        <v>197</v>
      </c>
      <c r="B87" s="204"/>
      <c r="C87" s="190"/>
      <c r="D87" s="183"/>
      <c r="E87" s="183"/>
      <c r="F87" s="190"/>
      <c r="G87" s="190"/>
      <c r="H87" s="190"/>
      <c r="I87" s="190"/>
      <c r="J87" s="190"/>
      <c r="K87" s="190"/>
      <c r="L87" s="190"/>
      <c r="M87" s="190"/>
      <c r="N87" s="190"/>
      <c r="O87" s="190"/>
    </row>
    <row r="88" customFormat="false" ht="15.6" hidden="false" customHeight="false" outlineLevel="0" collapsed="false">
      <c r="A88" s="205"/>
      <c r="B88" s="206"/>
      <c r="C88" s="206"/>
      <c r="D88" s="207" t="s">
        <v>110</v>
      </c>
      <c r="E88" s="207"/>
      <c r="F88" s="206"/>
      <c r="G88" s="206"/>
      <c r="H88" s="206"/>
      <c r="I88" s="206"/>
      <c r="J88" s="206"/>
      <c r="K88" s="206"/>
      <c r="L88" s="206"/>
      <c r="M88" s="206"/>
      <c r="N88" s="208"/>
      <c r="O88" s="208"/>
      <c r="P88" s="139"/>
      <c r="Q88" s="139"/>
    </row>
    <row r="89" s="211" customFormat="true" ht="78" hidden="false" customHeight="true" outlineLevel="0" collapsed="false">
      <c r="A89" s="149" t="s">
        <v>134</v>
      </c>
      <c r="B89" s="149" t="s">
        <v>135</v>
      </c>
      <c r="C89" s="145" t="s">
        <v>198</v>
      </c>
      <c r="D89" s="209" t="s">
        <v>137</v>
      </c>
      <c r="E89" s="145" t="s">
        <v>112</v>
      </c>
      <c r="F89" s="144" t="s">
        <v>113</v>
      </c>
      <c r="G89" s="144" t="s">
        <v>114</v>
      </c>
      <c r="H89" s="144" t="s">
        <v>115</v>
      </c>
      <c r="I89" s="144" t="s">
        <v>116</v>
      </c>
      <c r="J89" s="145" t="s">
        <v>117</v>
      </c>
      <c r="K89" s="145" t="s">
        <v>118</v>
      </c>
      <c r="L89" s="146"/>
      <c r="M89" s="146" t="s">
        <v>199</v>
      </c>
      <c r="N89" s="146"/>
      <c r="O89" s="145" t="s">
        <v>133</v>
      </c>
      <c r="P89" s="210" t="s">
        <v>138</v>
      </c>
      <c r="Q89" s="210" t="s">
        <v>139</v>
      </c>
    </row>
    <row r="90" s="165" customFormat="true" ht="15.6" hidden="false" customHeight="false" outlineLevel="0" collapsed="false">
      <c r="A90" s="152" t="n">
        <v>32</v>
      </c>
      <c r="B90" s="163" t="s">
        <v>149</v>
      </c>
      <c r="C90" s="127"/>
      <c r="D90" s="127"/>
      <c r="E90" s="127"/>
      <c r="F90" s="127"/>
      <c r="G90" s="126"/>
      <c r="H90" s="126"/>
      <c r="I90" s="126"/>
      <c r="J90" s="127"/>
      <c r="K90" s="127"/>
      <c r="L90" s="182"/>
      <c r="M90" s="182" t="n">
        <v>0</v>
      </c>
      <c r="N90" s="182"/>
      <c r="O90" s="127" t="n">
        <v>0</v>
      </c>
      <c r="P90" s="165" t="n">
        <f aca="false">SUM(P91:P102)</f>
        <v>312290</v>
      </c>
      <c r="Q90" s="165" t="n">
        <f aca="false">SUM(Q91:Q102)</f>
        <v>343519</v>
      </c>
    </row>
    <row r="91" customFormat="false" ht="15.6" hidden="false" customHeight="false" outlineLevel="0" collapsed="false">
      <c r="A91" s="154" t="n">
        <v>3211</v>
      </c>
      <c r="B91" s="155" t="s">
        <v>200</v>
      </c>
      <c r="C91" s="138"/>
      <c r="D91" s="166"/>
      <c r="E91" s="166"/>
      <c r="F91" s="138"/>
      <c r="G91" s="138"/>
      <c r="H91" s="138"/>
      <c r="I91" s="138"/>
      <c r="J91" s="138"/>
      <c r="K91" s="138"/>
      <c r="L91" s="157"/>
      <c r="M91" s="157"/>
      <c r="N91" s="157"/>
      <c r="O91" s="138"/>
      <c r="P91" s="104" t="n">
        <v>15620</v>
      </c>
      <c r="Q91" s="104" t="n">
        <v>17182</v>
      </c>
    </row>
    <row r="92" customFormat="false" ht="15.6" hidden="false" customHeight="false" outlineLevel="0" collapsed="false">
      <c r="A92" s="154" t="n">
        <v>3221</v>
      </c>
      <c r="B92" s="160" t="s">
        <v>201</v>
      </c>
      <c r="C92" s="138"/>
      <c r="D92" s="166"/>
      <c r="E92" s="166"/>
      <c r="F92" s="138"/>
      <c r="G92" s="138"/>
      <c r="H92" s="138"/>
      <c r="I92" s="138"/>
      <c r="J92" s="138"/>
      <c r="K92" s="138"/>
      <c r="L92" s="157"/>
      <c r="M92" s="157"/>
      <c r="N92" s="157"/>
      <c r="O92" s="138"/>
      <c r="P92" s="104" t="n">
        <v>52800</v>
      </c>
      <c r="Q92" s="104" t="n">
        <v>58080</v>
      </c>
    </row>
    <row r="93" customFormat="false" ht="15.6" hidden="false" customHeight="false" outlineLevel="0" collapsed="false">
      <c r="A93" s="154" t="n">
        <v>3222</v>
      </c>
      <c r="B93" s="160" t="s">
        <v>202</v>
      </c>
      <c r="C93" s="138"/>
      <c r="D93" s="166"/>
      <c r="E93" s="166"/>
      <c r="F93" s="138"/>
      <c r="G93" s="138"/>
      <c r="H93" s="138"/>
      <c r="I93" s="138"/>
      <c r="J93" s="138"/>
      <c r="K93" s="138"/>
      <c r="L93" s="157"/>
      <c r="M93" s="157"/>
      <c r="N93" s="157"/>
      <c r="O93" s="138"/>
    </row>
    <row r="94" customFormat="false" ht="15.6" hidden="false" customHeight="false" outlineLevel="0" collapsed="false">
      <c r="A94" s="154" t="n">
        <v>3223</v>
      </c>
      <c r="B94" s="155" t="s">
        <v>203</v>
      </c>
      <c r="C94" s="138"/>
      <c r="D94" s="166"/>
      <c r="E94" s="166"/>
      <c r="F94" s="138"/>
      <c r="G94" s="138"/>
      <c r="H94" s="138"/>
      <c r="I94" s="138"/>
      <c r="J94" s="138"/>
      <c r="K94" s="138"/>
      <c r="L94" s="157"/>
      <c r="M94" s="157"/>
      <c r="N94" s="157"/>
      <c r="O94" s="138"/>
      <c r="P94" s="104" t="n">
        <v>68200</v>
      </c>
      <c r="Q94" s="104" t="n">
        <v>75020</v>
      </c>
    </row>
    <row r="95" customFormat="false" ht="15.6" hidden="false" customHeight="false" outlineLevel="0" collapsed="false">
      <c r="A95" s="154" t="n">
        <v>3224</v>
      </c>
      <c r="B95" s="160" t="s">
        <v>204</v>
      </c>
      <c r="C95" s="138"/>
      <c r="D95" s="166"/>
      <c r="E95" s="166"/>
      <c r="F95" s="138"/>
      <c r="G95" s="138"/>
      <c r="H95" s="138"/>
      <c r="I95" s="138"/>
      <c r="J95" s="138"/>
      <c r="K95" s="138"/>
      <c r="L95" s="157"/>
      <c r="M95" s="157"/>
      <c r="N95" s="157"/>
      <c r="O95" s="138"/>
      <c r="P95" s="104" t="n">
        <v>16500</v>
      </c>
      <c r="Q95" s="104" t="n">
        <v>18150</v>
      </c>
    </row>
    <row r="96" customFormat="false" ht="15.6" hidden="false" customHeight="false" outlineLevel="0" collapsed="false">
      <c r="A96" s="154" t="n">
        <v>3225</v>
      </c>
      <c r="B96" s="155" t="s">
        <v>205</v>
      </c>
      <c r="C96" s="138"/>
      <c r="D96" s="166"/>
      <c r="E96" s="166"/>
      <c r="F96" s="138"/>
      <c r="G96" s="138"/>
      <c r="H96" s="138"/>
      <c r="I96" s="138"/>
      <c r="J96" s="138"/>
      <c r="K96" s="138"/>
      <c r="L96" s="157"/>
      <c r="M96" s="157"/>
      <c r="N96" s="157"/>
      <c r="O96" s="138"/>
      <c r="P96" s="104" t="n">
        <v>5170</v>
      </c>
      <c r="Q96" s="104" t="n">
        <v>5687</v>
      </c>
    </row>
    <row r="97" customFormat="false" ht="15.6" hidden="false" customHeight="false" outlineLevel="0" collapsed="false">
      <c r="A97" s="154" t="n">
        <v>3232</v>
      </c>
      <c r="B97" s="155" t="s">
        <v>206</v>
      </c>
      <c r="C97" s="138"/>
      <c r="D97" s="166"/>
      <c r="E97" s="166"/>
      <c r="F97" s="138"/>
      <c r="G97" s="138"/>
      <c r="H97" s="138"/>
      <c r="I97" s="138"/>
      <c r="J97" s="138"/>
      <c r="K97" s="138"/>
      <c r="L97" s="157"/>
      <c r="M97" s="157"/>
      <c r="N97" s="157"/>
      <c r="O97" s="138"/>
      <c r="P97" s="104" t="n">
        <v>92400</v>
      </c>
      <c r="Q97" s="104" t="n">
        <v>101640</v>
      </c>
    </row>
    <row r="98" customFormat="false" ht="15.6" hidden="false" customHeight="false" outlineLevel="0" collapsed="false">
      <c r="A98" s="154" t="n">
        <v>3234</v>
      </c>
      <c r="B98" s="155" t="s">
        <v>207</v>
      </c>
      <c r="C98" s="138"/>
      <c r="D98" s="166"/>
      <c r="E98" s="166"/>
      <c r="F98" s="138"/>
      <c r="G98" s="138"/>
      <c r="H98" s="138"/>
      <c r="I98" s="138"/>
      <c r="J98" s="138"/>
      <c r="K98" s="138"/>
      <c r="L98" s="157"/>
      <c r="M98" s="157"/>
      <c r="N98" s="157"/>
      <c r="O98" s="138"/>
      <c r="P98" s="104" t="n">
        <v>51700</v>
      </c>
      <c r="Q98" s="104" t="n">
        <v>56870</v>
      </c>
    </row>
    <row r="99" customFormat="false" ht="15.6" hidden="false" customHeight="false" outlineLevel="0" collapsed="false">
      <c r="A99" s="154" t="n">
        <v>3236</v>
      </c>
      <c r="B99" s="160" t="s">
        <v>208</v>
      </c>
      <c r="C99" s="138"/>
      <c r="D99" s="166"/>
      <c r="E99" s="166"/>
      <c r="F99" s="138"/>
      <c r="G99" s="138"/>
      <c r="H99" s="138"/>
      <c r="I99" s="138"/>
      <c r="J99" s="138"/>
      <c r="K99" s="138"/>
      <c r="L99" s="157"/>
      <c r="M99" s="157"/>
      <c r="N99" s="157"/>
      <c r="O99" s="138"/>
      <c r="P99" s="104" t="n">
        <v>440</v>
      </c>
      <c r="Q99" s="104" t="n">
        <v>484</v>
      </c>
    </row>
    <row r="100" customFormat="false" ht="15.6" hidden="false" customHeight="false" outlineLevel="0" collapsed="false">
      <c r="A100" s="154" t="n">
        <v>3292</v>
      </c>
      <c r="B100" s="155" t="s">
        <v>209</v>
      </c>
      <c r="C100" s="138"/>
      <c r="D100" s="166"/>
      <c r="E100" s="166"/>
      <c r="F100" s="138"/>
      <c r="G100" s="138"/>
      <c r="H100" s="138"/>
      <c r="I100" s="138"/>
      <c r="J100" s="138"/>
      <c r="K100" s="138"/>
      <c r="L100" s="157"/>
      <c r="M100" s="157"/>
      <c r="N100" s="157"/>
      <c r="O100" s="138"/>
      <c r="P100" s="104" t="n">
        <v>4400</v>
      </c>
      <c r="Q100" s="104" t="n">
        <v>4840</v>
      </c>
    </row>
    <row r="101" customFormat="false" ht="15.6" hidden="false" customHeight="false" outlineLevel="0" collapsed="false">
      <c r="A101" s="154" t="n">
        <v>3293</v>
      </c>
      <c r="B101" s="155" t="s">
        <v>185</v>
      </c>
      <c r="C101" s="138"/>
      <c r="D101" s="166"/>
      <c r="E101" s="166"/>
      <c r="F101" s="138"/>
      <c r="G101" s="138"/>
      <c r="H101" s="138"/>
      <c r="I101" s="138"/>
      <c r="J101" s="138"/>
      <c r="K101" s="138"/>
      <c r="L101" s="157"/>
      <c r="M101" s="157"/>
      <c r="N101" s="157"/>
      <c r="O101" s="138"/>
      <c r="P101" s="104" t="n">
        <v>3740</v>
      </c>
      <c r="Q101" s="104" t="n">
        <v>4114</v>
      </c>
    </row>
    <row r="102" customFormat="false" ht="15.6" hidden="false" customHeight="false" outlineLevel="0" collapsed="false">
      <c r="A102" s="154" t="n">
        <v>3299</v>
      </c>
      <c r="B102" s="160" t="s">
        <v>187</v>
      </c>
      <c r="C102" s="138"/>
      <c r="D102" s="166"/>
      <c r="E102" s="166"/>
      <c r="F102" s="138"/>
      <c r="G102" s="138"/>
      <c r="H102" s="138"/>
      <c r="I102" s="138"/>
      <c r="J102" s="138"/>
      <c r="K102" s="138"/>
      <c r="L102" s="157"/>
      <c r="M102" s="157"/>
      <c r="N102" s="157"/>
      <c r="O102" s="138"/>
      <c r="P102" s="104" t="n">
        <v>1320</v>
      </c>
      <c r="Q102" s="104" t="n">
        <v>1452</v>
      </c>
    </row>
    <row r="103" customFormat="false" ht="12" hidden="false" customHeight="true" outlineLevel="0" collapsed="false">
      <c r="A103" s="154"/>
      <c r="B103" s="155"/>
      <c r="C103" s="138"/>
      <c r="D103" s="166"/>
      <c r="E103" s="166"/>
      <c r="F103" s="138"/>
      <c r="G103" s="138"/>
      <c r="H103" s="138"/>
      <c r="I103" s="138"/>
      <c r="J103" s="138"/>
      <c r="K103" s="138"/>
      <c r="L103" s="157"/>
      <c r="M103" s="157"/>
      <c r="N103" s="157"/>
      <c r="O103" s="138"/>
    </row>
    <row r="104" customFormat="false" ht="15.6" hidden="false" customHeight="false" outlineLevel="0" collapsed="false">
      <c r="A104" s="212"/>
      <c r="B104" s="213" t="s">
        <v>190</v>
      </c>
      <c r="C104" s="132" t="n">
        <f aca="false">+C90+C102</f>
        <v>0</v>
      </c>
      <c r="D104" s="132" t="n">
        <f aca="false">+D90+D102</f>
        <v>0</v>
      </c>
      <c r="E104" s="132" t="n">
        <f aca="false">+E90+E102</f>
        <v>0</v>
      </c>
      <c r="F104" s="132" t="n">
        <f aca="false">+F90+F102</f>
        <v>0</v>
      </c>
      <c r="G104" s="132" t="n">
        <f aca="false">+G90+G102</f>
        <v>0</v>
      </c>
      <c r="H104" s="132" t="n">
        <f aca="false">+H90+H102</f>
        <v>0</v>
      </c>
      <c r="I104" s="132" t="n">
        <f aca="false">+I90+I102</f>
        <v>0</v>
      </c>
      <c r="J104" s="132" t="n">
        <f aca="false">+J90+J102</f>
        <v>0</v>
      </c>
      <c r="K104" s="132" t="n">
        <f aca="false">+K90+K102</f>
        <v>0</v>
      </c>
      <c r="L104" s="132"/>
      <c r="M104" s="132" t="n">
        <f aca="false">+M90+M102</f>
        <v>0</v>
      </c>
      <c r="N104" s="132"/>
      <c r="O104" s="126" t="n">
        <f aca="false">+O90+O102</f>
        <v>0</v>
      </c>
      <c r="P104" s="132" t="e">
        <f aca="false">#REF!+P90+#REF!</f>
        <v>#REF!</v>
      </c>
      <c r="Q104" s="132" t="e">
        <f aca="false">#REF!+Q90+#REF!</f>
        <v>#REF!</v>
      </c>
    </row>
    <row r="105" customFormat="false" ht="15.6" hidden="false" customHeight="false" outlineLevel="0" collapsed="false">
      <c r="A105" s="214" t="s">
        <v>210</v>
      </c>
      <c r="B105" s="186"/>
      <c r="C105" s="106"/>
      <c r="D105" s="187"/>
      <c r="E105" s="187"/>
      <c r="F105" s="106"/>
      <c r="G105" s="106"/>
      <c r="H105" s="106"/>
      <c r="I105" s="106"/>
      <c r="J105" s="106"/>
      <c r="K105" s="106"/>
      <c r="L105" s="106"/>
      <c r="M105" s="106"/>
      <c r="N105" s="106"/>
    </row>
    <row r="106" customFormat="false" ht="15.6" hidden="false" customHeight="false" outlineLevel="0" collapsed="false">
      <c r="B106" s="215"/>
      <c r="C106" s="130"/>
      <c r="D106" s="128"/>
      <c r="E106" s="128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</row>
    <row r="107" customFormat="false" ht="11.25" hidden="false" customHeight="true" outlineLevel="0" collapsed="false">
      <c r="A107" s="185"/>
      <c r="B107" s="186"/>
      <c r="C107" s="106"/>
      <c r="D107" s="187"/>
      <c r="E107" s="187"/>
      <c r="F107" s="106"/>
      <c r="G107" s="106"/>
      <c r="H107" s="106"/>
      <c r="I107" s="106"/>
      <c r="J107" s="106"/>
      <c r="K107" s="106"/>
      <c r="L107" s="106"/>
      <c r="M107" s="106"/>
      <c r="N107" s="106"/>
    </row>
    <row r="108" customFormat="false" ht="44.25" hidden="false" customHeight="true" outlineLevel="0" collapsed="false">
      <c r="A108" s="152" t="n">
        <v>42</v>
      </c>
      <c r="B108" s="200" t="s">
        <v>193</v>
      </c>
      <c r="C108" s="126"/>
      <c r="D108" s="127"/>
      <c r="E108" s="127"/>
      <c r="F108" s="126"/>
      <c r="G108" s="126"/>
      <c r="H108" s="126"/>
      <c r="I108" s="126"/>
      <c r="J108" s="126"/>
      <c r="K108" s="126"/>
      <c r="L108" s="201"/>
      <c r="M108" s="201" t="n">
        <f aca="false">F108*1.091</f>
        <v>0</v>
      </c>
      <c r="N108" s="201"/>
      <c r="O108" s="126" t="n">
        <f aca="false">M108*1.094</f>
        <v>0</v>
      </c>
      <c r="P108" s="130"/>
      <c r="Q108" s="130"/>
    </row>
    <row r="109" customFormat="false" ht="15.6" hidden="false" customHeight="false" outlineLevel="0" collapsed="false">
      <c r="A109" s="154" t="n">
        <v>4227</v>
      </c>
      <c r="B109" s="160" t="s">
        <v>211</v>
      </c>
      <c r="C109" s="138"/>
      <c r="D109" s="166"/>
      <c r="E109" s="166"/>
      <c r="F109" s="138"/>
      <c r="G109" s="126"/>
      <c r="H109" s="126"/>
      <c r="I109" s="126"/>
      <c r="J109" s="126"/>
      <c r="K109" s="126"/>
      <c r="L109" s="201"/>
      <c r="M109" s="201"/>
      <c r="N109" s="201"/>
      <c r="O109" s="126"/>
      <c r="P109" s="130"/>
      <c r="Q109" s="130"/>
    </row>
    <row r="110" customFormat="false" ht="15.6" hidden="false" customHeight="false" outlineLevel="0" collapsed="false">
      <c r="A110" s="154" t="n">
        <v>4227</v>
      </c>
      <c r="B110" s="160" t="s">
        <v>211</v>
      </c>
      <c r="C110" s="138"/>
      <c r="D110" s="166"/>
      <c r="E110" s="166"/>
      <c r="F110" s="138"/>
      <c r="G110" s="126"/>
      <c r="H110" s="126"/>
      <c r="I110" s="126"/>
      <c r="J110" s="126"/>
      <c r="K110" s="126"/>
      <c r="L110" s="201"/>
      <c r="M110" s="201"/>
      <c r="N110" s="201"/>
      <c r="O110" s="126"/>
      <c r="P110" s="130"/>
      <c r="Q110" s="130"/>
    </row>
    <row r="111" customFormat="false" ht="11.25" hidden="false" customHeight="true" outlineLevel="0" collapsed="false">
      <c r="A111" s="154"/>
      <c r="B111" s="160"/>
      <c r="C111" s="126"/>
      <c r="D111" s="127"/>
      <c r="E111" s="127"/>
      <c r="F111" s="126"/>
      <c r="G111" s="126"/>
      <c r="H111" s="126"/>
      <c r="I111" s="126"/>
      <c r="J111" s="126"/>
      <c r="K111" s="126"/>
      <c r="L111" s="201"/>
      <c r="M111" s="201"/>
      <c r="N111" s="201"/>
      <c r="O111" s="126"/>
      <c r="P111" s="130"/>
      <c r="Q111" s="130"/>
    </row>
    <row r="112" customFormat="false" ht="15.6" hidden="false" customHeight="false" outlineLevel="0" collapsed="false">
      <c r="A112" s="216"/>
      <c r="B112" s="163" t="s">
        <v>195</v>
      </c>
      <c r="C112" s="132" t="n">
        <f aca="false">+C108+C106</f>
        <v>0</v>
      </c>
      <c r="D112" s="132" t="n">
        <f aca="false">+D108+D106</f>
        <v>0</v>
      </c>
      <c r="E112" s="132"/>
      <c r="F112" s="132" t="n">
        <f aca="false">+F108+F106</f>
        <v>0</v>
      </c>
      <c r="G112" s="132"/>
      <c r="H112" s="132"/>
      <c r="I112" s="132"/>
      <c r="J112" s="217"/>
      <c r="K112" s="217"/>
      <c r="L112" s="217"/>
      <c r="M112" s="132" t="n">
        <f aca="false">+M108+M106</f>
        <v>0</v>
      </c>
      <c r="N112" s="132"/>
      <c r="O112" s="126" t="n">
        <f aca="false">+O108+O106</f>
        <v>0</v>
      </c>
      <c r="P112" s="130"/>
      <c r="Q112" s="130"/>
    </row>
    <row r="113" customFormat="false" ht="15.6" hidden="false" customHeight="false" outlineLevel="0" collapsed="false">
      <c r="A113" s="218" t="s">
        <v>212</v>
      </c>
      <c r="B113" s="218"/>
      <c r="C113" s="132" t="n">
        <f aca="false">+C112+C104</f>
        <v>0</v>
      </c>
      <c r="D113" s="132" t="n">
        <f aca="false">+D112+D104</f>
        <v>0</v>
      </c>
      <c r="E113" s="132"/>
      <c r="F113" s="132" t="n">
        <f aca="false">+F112+F104</f>
        <v>0</v>
      </c>
      <c r="G113" s="132" t="n">
        <f aca="false">+G112+G104</f>
        <v>0</v>
      </c>
      <c r="H113" s="132" t="n">
        <f aca="false">+H112+H104</f>
        <v>0</v>
      </c>
      <c r="I113" s="132" t="n">
        <f aca="false">+I112+I104</f>
        <v>0</v>
      </c>
      <c r="J113" s="132" t="n">
        <f aca="false">+J112+J104</f>
        <v>0</v>
      </c>
      <c r="K113" s="132"/>
      <c r="L113" s="132"/>
      <c r="M113" s="132" t="n">
        <f aca="false">+M112+M104</f>
        <v>0</v>
      </c>
      <c r="N113" s="132"/>
      <c r="O113" s="126" t="n">
        <f aca="false">+O112+O104</f>
        <v>0</v>
      </c>
      <c r="P113" s="130"/>
      <c r="Q113" s="130"/>
    </row>
    <row r="114" customFormat="false" ht="12.75" hidden="false" customHeight="true" outlineLevel="0" collapsed="false">
      <c r="A114" s="185"/>
      <c r="B114" s="215"/>
      <c r="C114" s="130"/>
      <c r="D114" s="219"/>
      <c r="E114" s="219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</row>
    <row r="115" customFormat="false" ht="16.2" hidden="false" customHeight="false" outlineLevel="0" collapsed="false">
      <c r="A115" s="203" t="s">
        <v>197</v>
      </c>
      <c r="B115" s="204"/>
      <c r="C115" s="190"/>
      <c r="D115" s="183"/>
      <c r="E115" s="183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</row>
    <row r="116" customFormat="false" ht="15.6" hidden="false" customHeight="true" outlineLevel="0" collapsed="false">
      <c r="A116" s="205"/>
      <c r="B116" s="206"/>
      <c r="C116" s="206"/>
      <c r="D116" s="207" t="s">
        <v>110</v>
      </c>
      <c r="E116" s="207"/>
      <c r="F116" s="206"/>
      <c r="G116" s="206"/>
      <c r="H116" s="206"/>
      <c r="I116" s="206"/>
      <c r="J116" s="206"/>
      <c r="K116" s="206"/>
      <c r="L116" s="206"/>
      <c r="M116" s="206"/>
      <c r="N116" s="208"/>
      <c r="O116" s="208"/>
      <c r="P116" s="139"/>
      <c r="Q116" s="139"/>
    </row>
    <row r="117" s="211" customFormat="true" ht="93.75" hidden="false" customHeight="true" outlineLevel="0" collapsed="false">
      <c r="A117" s="149" t="s">
        <v>134</v>
      </c>
      <c r="B117" s="149" t="s">
        <v>135</v>
      </c>
      <c r="C117" s="145" t="s">
        <v>213</v>
      </c>
      <c r="D117" s="209" t="s">
        <v>137</v>
      </c>
      <c r="E117" s="145" t="s">
        <v>112</v>
      </c>
      <c r="F117" s="144" t="s">
        <v>113</v>
      </c>
      <c r="G117" s="144" t="s">
        <v>114</v>
      </c>
      <c r="H117" s="144" t="s">
        <v>115</v>
      </c>
      <c r="I117" s="144" t="s">
        <v>116</v>
      </c>
      <c r="J117" s="145" t="s">
        <v>117</v>
      </c>
      <c r="K117" s="145" t="s">
        <v>118</v>
      </c>
      <c r="L117" s="146"/>
      <c r="M117" s="146" t="s">
        <v>199</v>
      </c>
      <c r="N117" s="146"/>
      <c r="O117" s="145" t="s">
        <v>214</v>
      </c>
      <c r="P117" s="210" t="s">
        <v>138</v>
      </c>
      <c r="Q117" s="210" t="s">
        <v>139</v>
      </c>
    </row>
    <row r="118" s="165" customFormat="true" ht="15.6" hidden="false" customHeight="false" outlineLevel="0" collapsed="false">
      <c r="A118" s="152" t="n">
        <v>32</v>
      </c>
      <c r="B118" s="163" t="s">
        <v>149</v>
      </c>
      <c r="C118" s="126" t="n">
        <f aca="false">SUM(C119:C131)</f>
        <v>0</v>
      </c>
      <c r="D118" s="126" t="n">
        <f aca="false">SUM(D119:D131)</f>
        <v>0</v>
      </c>
      <c r="E118" s="126"/>
      <c r="F118" s="126" t="n">
        <f aca="false">SUM(F119:F131)</f>
        <v>0</v>
      </c>
      <c r="G118" s="126"/>
      <c r="H118" s="126"/>
      <c r="I118" s="126"/>
      <c r="J118" s="126"/>
      <c r="K118" s="126"/>
      <c r="L118" s="201"/>
      <c r="M118" s="201" t="n">
        <v>0</v>
      </c>
      <c r="N118" s="201"/>
      <c r="O118" s="126" t="n">
        <v>0</v>
      </c>
      <c r="P118" s="165" t="n">
        <f aca="false">SUM(P119:P131)</f>
        <v>93825</v>
      </c>
      <c r="Q118" s="165" t="n">
        <f aca="false">SUM(Q119:Q131)</f>
        <v>103207.5</v>
      </c>
    </row>
    <row r="119" customFormat="false" ht="15.6" hidden="false" customHeight="false" outlineLevel="0" collapsed="false">
      <c r="A119" s="154" t="n">
        <v>3211</v>
      </c>
      <c r="B119" s="155" t="s">
        <v>200</v>
      </c>
      <c r="C119" s="138"/>
      <c r="D119" s="166"/>
      <c r="E119" s="166"/>
      <c r="F119" s="138"/>
      <c r="G119" s="138"/>
      <c r="H119" s="138"/>
      <c r="I119" s="138"/>
      <c r="J119" s="138"/>
      <c r="K119" s="138"/>
      <c r="L119" s="157"/>
      <c r="M119" s="157"/>
      <c r="N119" s="157"/>
      <c r="O119" s="138"/>
      <c r="P119" s="104" t="n">
        <v>3550</v>
      </c>
      <c r="Q119" s="104" t="n">
        <v>3905</v>
      </c>
    </row>
    <row r="120" customFormat="false" ht="15.6" hidden="false" customHeight="false" outlineLevel="0" collapsed="false">
      <c r="A120" s="154" t="n">
        <v>3221</v>
      </c>
      <c r="B120" s="160" t="s">
        <v>201</v>
      </c>
      <c r="C120" s="138"/>
      <c r="D120" s="166"/>
      <c r="E120" s="166"/>
      <c r="F120" s="138"/>
      <c r="G120" s="138"/>
      <c r="H120" s="138"/>
      <c r="I120" s="138"/>
      <c r="J120" s="138"/>
      <c r="K120" s="138"/>
      <c r="L120" s="157"/>
      <c r="M120" s="157"/>
      <c r="N120" s="157"/>
      <c r="O120" s="138"/>
      <c r="P120" s="104" t="n">
        <v>12000</v>
      </c>
      <c r="Q120" s="104" t="n">
        <v>13200</v>
      </c>
    </row>
    <row r="121" customFormat="false" ht="15.6" hidden="false" customHeight="false" outlineLevel="0" collapsed="false">
      <c r="A121" s="154" t="n">
        <v>3222</v>
      </c>
      <c r="B121" s="160" t="s">
        <v>202</v>
      </c>
      <c r="C121" s="138"/>
      <c r="D121" s="166"/>
      <c r="E121" s="166"/>
      <c r="F121" s="138"/>
      <c r="G121" s="138"/>
      <c r="H121" s="138"/>
      <c r="I121" s="138"/>
      <c r="J121" s="138"/>
      <c r="K121" s="138"/>
      <c r="L121" s="157"/>
      <c r="M121" s="157"/>
      <c r="N121" s="157"/>
      <c r="O121" s="138"/>
    </row>
    <row r="122" customFormat="false" ht="15.6" hidden="false" customHeight="false" outlineLevel="0" collapsed="false">
      <c r="A122" s="154" t="n">
        <v>3223</v>
      </c>
      <c r="B122" s="155" t="s">
        <v>203</v>
      </c>
      <c r="C122" s="138"/>
      <c r="D122" s="166"/>
      <c r="E122" s="166" t="n">
        <v>0</v>
      </c>
      <c r="F122" s="138"/>
      <c r="G122" s="138"/>
      <c r="H122" s="138"/>
      <c r="I122" s="138"/>
      <c r="J122" s="138"/>
      <c r="K122" s="138"/>
      <c r="L122" s="157"/>
      <c r="M122" s="157"/>
      <c r="N122" s="157"/>
      <c r="O122" s="138"/>
      <c r="P122" s="104" t="n">
        <v>15500</v>
      </c>
      <c r="Q122" s="104" t="n">
        <v>17050</v>
      </c>
    </row>
    <row r="123" customFormat="false" ht="15.6" hidden="false" customHeight="false" outlineLevel="0" collapsed="false">
      <c r="A123" s="154" t="n">
        <v>3224</v>
      </c>
      <c r="B123" s="160" t="s">
        <v>204</v>
      </c>
      <c r="C123" s="138"/>
      <c r="D123" s="166"/>
      <c r="E123" s="166"/>
      <c r="F123" s="138"/>
      <c r="G123" s="138"/>
      <c r="H123" s="138"/>
      <c r="I123" s="138"/>
      <c r="J123" s="138"/>
      <c r="K123" s="138"/>
      <c r="L123" s="157"/>
      <c r="M123" s="157"/>
      <c r="N123" s="157"/>
      <c r="O123" s="138"/>
      <c r="P123" s="104" t="n">
        <v>3750</v>
      </c>
      <c r="Q123" s="104" t="n">
        <v>4125</v>
      </c>
    </row>
    <row r="124" customFormat="false" ht="15.6" hidden="false" customHeight="false" outlineLevel="0" collapsed="false">
      <c r="A124" s="154" t="n">
        <v>3225</v>
      </c>
      <c r="B124" s="155" t="s">
        <v>205</v>
      </c>
      <c r="C124" s="138"/>
      <c r="D124" s="166"/>
      <c r="E124" s="166"/>
      <c r="F124" s="138"/>
      <c r="G124" s="138"/>
      <c r="H124" s="138"/>
      <c r="I124" s="138"/>
      <c r="J124" s="138"/>
      <c r="K124" s="138"/>
      <c r="L124" s="157"/>
      <c r="M124" s="157"/>
      <c r="N124" s="157"/>
      <c r="O124" s="138"/>
      <c r="P124" s="104" t="n">
        <v>1175</v>
      </c>
      <c r="Q124" s="104" t="n">
        <v>1292.5</v>
      </c>
    </row>
    <row r="125" customFormat="false" ht="15.6" hidden="false" customHeight="false" outlineLevel="0" collapsed="false">
      <c r="A125" s="154" t="n">
        <v>3231</v>
      </c>
      <c r="B125" s="155" t="s">
        <v>215</v>
      </c>
      <c r="C125" s="138"/>
      <c r="D125" s="166"/>
      <c r="E125" s="166"/>
      <c r="F125" s="138"/>
      <c r="G125" s="138"/>
      <c r="H125" s="138"/>
      <c r="I125" s="138"/>
      <c r="J125" s="138"/>
      <c r="K125" s="138"/>
      <c r="L125" s="157"/>
      <c r="M125" s="157"/>
      <c r="N125" s="157"/>
      <c r="O125" s="138"/>
      <c r="P125" s="104" t="n">
        <v>15500</v>
      </c>
      <c r="Q125" s="104" t="n">
        <v>17050</v>
      </c>
    </row>
    <row r="126" customFormat="false" ht="15.6" hidden="false" customHeight="false" outlineLevel="0" collapsed="false">
      <c r="A126" s="154" t="n">
        <v>3232</v>
      </c>
      <c r="B126" s="155" t="s">
        <v>206</v>
      </c>
      <c r="C126" s="138"/>
      <c r="D126" s="166"/>
      <c r="E126" s="166"/>
      <c r="F126" s="138"/>
      <c r="G126" s="138"/>
      <c r="H126" s="138"/>
      <c r="I126" s="138"/>
      <c r="J126" s="138"/>
      <c r="K126" s="138"/>
      <c r="L126" s="157"/>
      <c r="M126" s="157"/>
      <c r="N126" s="157"/>
      <c r="O126" s="138"/>
      <c r="P126" s="104" t="n">
        <v>21000</v>
      </c>
      <c r="Q126" s="104" t="n">
        <v>23100</v>
      </c>
    </row>
    <row r="127" customFormat="false" ht="15.6" hidden="false" customHeight="false" outlineLevel="0" collapsed="false">
      <c r="A127" s="154" t="n">
        <v>3234</v>
      </c>
      <c r="B127" s="155" t="s">
        <v>207</v>
      </c>
      <c r="C127" s="138"/>
      <c r="D127" s="166"/>
      <c r="E127" s="166"/>
      <c r="F127" s="138"/>
      <c r="G127" s="138"/>
      <c r="H127" s="138"/>
      <c r="I127" s="138"/>
      <c r="J127" s="138"/>
      <c r="K127" s="138"/>
      <c r="L127" s="157"/>
      <c r="M127" s="157"/>
      <c r="N127" s="157"/>
      <c r="O127" s="138"/>
      <c r="P127" s="104" t="n">
        <v>11750</v>
      </c>
      <c r="Q127" s="104" t="n">
        <v>12925</v>
      </c>
    </row>
    <row r="128" customFormat="false" ht="15.6" hidden="false" customHeight="false" outlineLevel="0" collapsed="false">
      <c r="A128" s="154" t="n">
        <v>3237</v>
      </c>
      <c r="B128" s="155" t="s">
        <v>216</v>
      </c>
      <c r="C128" s="138"/>
      <c r="D128" s="166"/>
      <c r="E128" s="166"/>
      <c r="F128" s="138"/>
      <c r="G128" s="138"/>
      <c r="H128" s="138"/>
      <c r="I128" s="138"/>
      <c r="J128" s="138"/>
      <c r="K128" s="138"/>
      <c r="L128" s="157"/>
      <c r="M128" s="157"/>
      <c r="N128" s="157"/>
      <c r="O128" s="138"/>
      <c r="P128" s="104" t="n">
        <v>6500</v>
      </c>
      <c r="Q128" s="104" t="n">
        <v>7150</v>
      </c>
    </row>
    <row r="129" customFormat="false" ht="15.6" hidden="false" customHeight="false" outlineLevel="0" collapsed="false">
      <c r="A129" s="154" t="n">
        <v>3239</v>
      </c>
      <c r="B129" s="155" t="s">
        <v>217</v>
      </c>
      <c r="C129" s="138"/>
      <c r="D129" s="166"/>
      <c r="E129" s="166"/>
      <c r="F129" s="138"/>
      <c r="G129" s="138"/>
      <c r="H129" s="138"/>
      <c r="I129" s="138"/>
      <c r="J129" s="138"/>
      <c r="K129" s="138"/>
      <c r="L129" s="157"/>
      <c r="M129" s="157"/>
      <c r="N129" s="157"/>
      <c r="O129" s="138"/>
      <c r="P129" s="104" t="n">
        <v>1250</v>
      </c>
      <c r="Q129" s="104" t="n">
        <v>1375</v>
      </c>
    </row>
    <row r="130" customFormat="false" ht="15.6" hidden="false" customHeight="false" outlineLevel="0" collapsed="false">
      <c r="A130" s="154" t="n">
        <v>3292</v>
      </c>
      <c r="B130" s="155" t="s">
        <v>209</v>
      </c>
      <c r="C130" s="138"/>
      <c r="D130" s="166"/>
      <c r="E130" s="166"/>
      <c r="F130" s="138"/>
      <c r="G130" s="138"/>
      <c r="H130" s="138"/>
      <c r="I130" s="138"/>
      <c r="J130" s="138"/>
      <c r="K130" s="138"/>
      <c r="L130" s="157"/>
      <c r="M130" s="157"/>
      <c r="N130" s="157"/>
      <c r="O130" s="138"/>
      <c r="P130" s="104" t="n">
        <v>1000</v>
      </c>
      <c r="Q130" s="104" t="n">
        <v>1100</v>
      </c>
    </row>
    <row r="131" customFormat="false" ht="15.6" hidden="false" customHeight="false" outlineLevel="0" collapsed="false">
      <c r="A131" s="154" t="n">
        <v>3293</v>
      </c>
      <c r="B131" s="155" t="s">
        <v>185</v>
      </c>
      <c r="C131" s="138"/>
      <c r="D131" s="166"/>
      <c r="E131" s="166"/>
      <c r="F131" s="138"/>
      <c r="G131" s="138"/>
      <c r="H131" s="138"/>
      <c r="I131" s="138"/>
      <c r="J131" s="138"/>
      <c r="K131" s="138"/>
      <c r="L131" s="157"/>
      <c r="M131" s="157"/>
      <c r="N131" s="157"/>
      <c r="O131" s="138"/>
      <c r="P131" s="104" t="n">
        <v>850</v>
      </c>
      <c r="Q131" s="104" t="n">
        <v>935</v>
      </c>
    </row>
    <row r="132" customFormat="false" ht="11.25" hidden="false" customHeight="true" outlineLevel="0" collapsed="false">
      <c r="A132" s="154"/>
      <c r="B132" s="155"/>
      <c r="C132" s="138"/>
      <c r="D132" s="166"/>
      <c r="E132" s="166"/>
      <c r="F132" s="138"/>
      <c r="G132" s="138"/>
      <c r="H132" s="138"/>
      <c r="I132" s="138"/>
      <c r="J132" s="138"/>
      <c r="K132" s="138"/>
      <c r="L132" s="157"/>
      <c r="M132" s="157"/>
      <c r="N132" s="157"/>
      <c r="O132" s="138"/>
    </row>
    <row r="133" customFormat="false" ht="15.6" hidden="false" customHeight="false" outlineLevel="0" collapsed="false">
      <c r="A133" s="212"/>
      <c r="B133" s="213" t="s">
        <v>190</v>
      </c>
      <c r="C133" s="220" t="n">
        <f aca="false">+C118</f>
        <v>0</v>
      </c>
      <c r="D133" s="220" t="n">
        <f aca="false">+D118</f>
        <v>0</v>
      </c>
      <c r="E133" s="220"/>
      <c r="F133" s="132" t="n">
        <f aca="false">+F118</f>
        <v>0</v>
      </c>
      <c r="G133" s="132"/>
      <c r="H133" s="132"/>
      <c r="I133" s="132"/>
      <c r="J133" s="132" t="n">
        <f aca="false">+J118</f>
        <v>0</v>
      </c>
      <c r="K133" s="132"/>
      <c r="L133" s="132"/>
      <c r="M133" s="132" t="n">
        <f aca="false">+M118</f>
        <v>0</v>
      </c>
      <c r="N133" s="132"/>
      <c r="O133" s="126" t="n">
        <f aca="false">+O118</f>
        <v>0</v>
      </c>
      <c r="P133" s="132" t="e">
        <f aca="false">#REF!+P118+#REF!</f>
        <v>#REF!</v>
      </c>
      <c r="Q133" s="132" t="e">
        <f aca="false">#REF!+Q118+#REF!</f>
        <v>#REF!</v>
      </c>
    </row>
    <row r="134" customFormat="false" ht="12.75" hidden="false" customHeight="true" outlineLevel="0" collapsed="false">
      <c r="A134" s="185"/>
      <c r="B134" s="221"/>
      <c r="C134" s="130"/>
      <c r="D134" s="128"/>
      <c r="E134" s="128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</row>
    <row r="135" customFormat="false" ht="15.6" hidden="false" customHeight="false" outlineLevel="0" collapsed="false">
      <c r="A135" s="222" t="s">
        <v>218</v>
      </c>
      <c r="B135" s="221"/>
      <c r="C135" s="130"/>
      <c r="D135" s="128"/>
      <c r="E135" s="128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</row>
    <row r="136" customFormat="false" ht="13.5" hidden="false" customHeight="true" outlineLevel="0" collapsed="false">
      <c r="A136" s="185"/>
      <c r="B136" s="221"/>
      <c r="C136" s="130"/>
      <c r="D136" s="128"/>
      <c r="E136" s="128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</row>
    <row r="137" customFormat="false" ht="64.5" hidden="false" customHeight="true" outlineLevel="0" collapsed="false">
      <c r="A137" s="152" t="n">
        <v>42</v>
      </c>
      <c r="B137" s="200" t="s">
        <v>193</v>
      </c>
      <c r="C137" s="126"/>
      <c r="D137" s="127"/>
      <c r="E137" s="127"/>
      <c r="F137" s="126"/>
      <c r="G137" s="126"/>
      <c r="H137" s="126"/>
      <c r="I137" s="126" t="n">
        <v>0</v>
      </c>
      <c r="J137" s="126"/>
      <c r="K137" s="126"/>
      <c r="L137" s="201"/>
      <c r="M137" s="201" t="n">
        <f aca="false">I137*1.091</f>
        <v>0</v>
      </c>
      <c r="N137" s="201"/>
      <c r="O137" s="126" t="n">
        <f aca="false">M137*1.094</f>
        <v>0</v>
      </c>
      <c r="P137" s="130"/>
      <c r="Q137" s="130"/>
    </row>
    <row r="138" customFormat="false" ht="16.5" hidden="false" customHeight="true" outlineLevel="0" collapsed="false">
      <c r="A138" s="223" t="n">
        <v>4221</v>
      </c>
      <c r="B138" s="184" t="s">
        <v>219</v>
      </c>
      <c r="C138" s="224"/>
      <c r="D138" s="127"/>
      <c r="E138" s="127"/>
      <c r="F138" s="126"/>
      <c r="G138" s="126"/>
      <c r="H138" s="126"/>
      <c r="I138" s="224" t="n">
        <v>0</v>
      </c>
      <c r="J138" s="126"/>
      <c r="K138" s="126"/>
      <c r="L138" s="201"/>
      <c r="M138" s="201"/>
      <c r="N138" s="201"/>
      <c r="O138" s="126"/>
      <c r="P138" s="130"/>
      <c r="Q138" s="130"/>
    </row>
    <row r="139" customFormat="false" ht="10.5" hidden="false" customHeight="true" outlineLevel="0" collapsed="false">
      <c r="A139" s="152"/>
      <c r="B139" s="184"/>
      <c r="C139" s="126"/>
      <c r="D139" s="127"/>
      <c r="E139" s="127"/>
      <c r="F139" s="126"/>
      <c r="G139" s="126"/>
      <c r="H139" s="126"/>
      <c r="I139" s="126"/>
      <c r="J139" s="126"/>
      <c r="K139" s="126"/>
      <c r="L139" s="201"/>
      <c r="M139" s="201"/>
      <c r="N139" s="201"/>
      <c r="O139" s="126"/>
      <c r="P139" s="130"/>
      <c r="Q139" s="130"/>
    </row>
    <row r="140" customFormat="false" ht="13.5" hidden="false" customHeight="true" outlineLevel="0" collapsed="false">
      <c r="A140" s="225"/>
      <c r="B140" s="163" t="s">
        <v>195</v>
      </c>
      <c r="C140" s="132" t="n">
        <f aca="false">C138</f>
        <v>0</v>
      </c>
      <c r="D140" s="132" t="n">
        <f aca="false">D138</f>
        <v>0</v>
      </c>
      <c r="E140" s="132" t="n">
        <f aca="false">E138</f>
        <v>0</v>
      </c>
      <c r="F140" s="132" t="n">
        <f aca="false">F138</f>
        <v>0</v>
      </c>
      <c r="G140" s="132" t="n">
        <f aca="false">G138</f>
        <v>0</v>
      </c>
      <c r="H140" s="132" t="n">
        <f aca="false">H138</f>
        <v>0</v>
      </c>
      <c r="I140" s="132" t="n">
        <v>0</v>
      </c>
      <c r="J140" s="132" t="n">
        <f aca="false">J138</f>
        <v>0</v>
      </c>
      <c r="K140" s="132" t="n">
        <f aca="false">K138</f>
        <v>0</v>
      </c>
      <c r="L140" s="132"/>
      <c r="M140" s="132" t="n">
        <f aca="false">M138</f>
        <v>0</v>
      </c>
      <c r="N140" s="132"/>
      <c r="O140" s="126" t="n">
        <f aca="false">O138</f>
        <v>0</v>
      </c>
      <c r="P140" s="130"/>
      <c r="Q140" s="130"/>
    </row>
    <row r="141" customFormat="false" ht="15.6" hidden="false" customHeight="false" outlineLevel="0" collapsed="false">
      <c r="A141" s="218" t="s">
        <v>212</v>
      </c>
      <c r="B141" s="218"/>
      <c r="C141" s="132" t="n">
        <f aca="false">C140+C133</f>
        <v>0</v>
      </c>
      <c r="D141" s="132" t="n">
        <f aca="false">+D140+D133</f>
        <v>0</v>
      </c>
      <c r="E141" s="132"/>
      <c r="F141" s="132" t="n">
        <f aca="false">+F140+F133</f>
        <v>0</v>
      </c>
      <c r="G141" s="132" t="n">
        <f aca="false">+G140+G133</f>
        <v>0</v>
      </c>
      <c r="H141" s="132" t="n">
        <f aca="false">+H140+H133</f>
        <v>0</v>
      </c>
      <c r="I141" s="132" t="n">
        <f aca="false">+I140+I133</f>
        <v>0</v>
      </c>
      <c r="J141" s="132" t="n">
        <f aca="false">+J140+J133</f>
        <v>0</v>
      </c>
      <c r="K141" s="132"/>
      <c r="L141" s="132"/>
      <c r="M141" s="132" t="n">
        <f aca="false">+M140+M133</f>
        <v>0</v>
      </c>
      <c r="N141" s="132"/>
      <c r="O141" s="126" t="n">
        <f aca="false">+O140+O133</f>
        <v>0</v>
      </c>
      <c r="P141" s="130"/>
      <c r="Q141" s="130"/>
    </row>
    <row r="142" customFormat="false" ht="13.5" hidden="false" customHeight="true" outlineLevel="0" collapsed="false">
      <c r="A142" s="185"/>
      <c r="B142" s="215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226"/>
      <c r="P142" s="130"/>
      <c r="Q142" s="130"/>
    </row>
    <row r="143" s="106" customFormat="true" ht="15.6" hidden="false" customHeight="false" outlineLevel="0" collapsed="false">
      <c r="A143" s="215"/>
      <c r="B143" s="227"/>
      <c r="C143" s="227"/>
      <c r="D143" s="228"/>
      <c r="E143" s="228"/>
      <c r="F143" s="229"/>
      <c r="G143" s="229"/>
    </row>
    <row r="144" s="106" customFormat="true" ht="15.6" hidden="false" customHeight="false" outlineLevel="0" collapsed="false">
      <c r="A144" s="215"/>
      <c r="B144" s="227"/>
      <c r="C144" s="227"/>
      <c r="D144" s="228"/>
      <c r="E144" s="228"/>
    </row>
    <row r="145" customFormat="false" ht="15.6" hidden="false" customHeight="false" outlineLevel="0" collapsed="false">
      <c r="A145" s="215" t="s">
        <v>220</v>
      </c>
      <c r="B145" s="230"/>
      <c r="C145" s="230"/>
      <c r="D145" s="187"/>
      <c r="E145" s="187"/>
      <c r="F145" s="106"/>
      <c r="G145" s="106"/>
      <c r="H145" s="106"/>
      <c r="I145" s="106"/>
      <c r="J145" s="106"/>
      <c r="K145" s="106"/>
      <c r="L145" s="106"/>
      <c r="M145" s="106"/>
      <c r="N145" s="106"/>
    </row>
    <row r="146" customFormat="false" ht="15.6" hidden="false" customHeight="false" outlineLevel="0" collapsed="false">
      <c r="A146" s="231"/>
      <c r="B146" s="230"/>
      <c r="C146" s="230"/>
      <c r="D146" s="187"/>
      <c r="E146" s="187"/>
      <c r="F146" s="106"/>
      <c r="G146" s="106"/>
      <c r="H146" s="106"/>
      <c r="I146" s="106"/>
      <c r="J146" s="106"/>
      <c r="K146" s="130" t="s">
        <v>93</v>
      </c>
      <c r="L146" s="130"/>
      <c r="M146" s="106"/>
      <c r="N146" s="106"/>
    </row>
    <row r="147" customFormat="false" ht="15.6" hidden="false" customHeight="false" outlineLevel="0" collapsed="false">
      <c r="A147" s="231" t="s">
        <v>221</v>
      </c>
      <c r="B147" s="186" t="s">
        <v>222</v>
      </c>
      <c r="C147" s="106"/>
      <c r="D147" s="130" t="s">
        <v>96</v>
      </c>
      <c r="E147" s="187"/>
      <c r="F147" s="106"/>
      <c r="G147" s="130"/>
      <c r="H147" s="130" t="s">
        <v>97</v>
      </c>
      <c r="I147" s="130"/>
      <c r="J147" s="106"/>
      <c r="K147" s="232"/>
      <c r="L147" s="232"/>
      <c r="M147" s="232"/>
      <c r="N147" s="106"/>
    </row>
    <row r="148" customFormat="false" ht="15.6" hidden="false" customHeight="false" outlineLevel="0" collapsed="false">
      <c r="A148" s="231" t="s">
        <v>15</v>
      </c>
      <c r="B148" s="186" t="s">
        <v>16</v>
      </c>
      <c r="C148" s="106"/>
      <c r="D148" s="187"/>
      <c r="E148" s="187"/>
      <c r="F148" s="106"/>
      <c r="G148" s="106"/>
      <c r="H148" s="106"/>
      <c r="I148" s="106"/>
      <c r="J148" s="106"/>
      <c r="K148" s="106" t="s">
        <v>99</v>
      </c>
      <c r="L148" s="106"/>
      <c r="M148" s="106"/>
      <c r="N148" s="106"/>
    </row>
    <row r="149" customFormat="false" ht="15.6" hidden="false" customHeight="false" outlineLevel="0" collapsed="false">
      <c r="A149" s="219"/>
      <c r="B149" s="186"/>
      <c r="C149" s="106"/>
      <c r="D149" s="187"/>
      <c r="E149" s="187"/>
      <c r="F149" s="106"/>
      <c r="G149" s="106"/>
      <c r="H149" s="106"/>
      <c r="I149" s="106"/>
      <c r="J149" s="106"/>
      <c r="K149" s="106"/>
      <c r="L149" s="106"/>
      <c r="M149" s="106"/>
      <c r="N149" s="106"/>
    </row>
    <row r="150" customFormat="false" ht="15.6" hidden="false" customHeight="false" outlineLevel="0" collapsed="false">
      <c r="A150" s="219"/>
      <c r="B150" s="186"/>
      <c r="C150" s="106"/>
      <c r="D150" s="187"/>
      <c r="E150" s="187"/>
      <c r="F150" s="106"/>
      <c r="G150" s="106"/>
      <c r="H150" s="106"/>
      <c r="I150" s="106"/>
      <c r="J150" s="106"/>
      <c r="K150" s="106"/>
      <c r="L150" s="106"/>
      <c r="M150" s="106"/>
      <c r="N150" s="106"/>
    </row>
    <row r="151" customFormat="false" ht="15.6" hidden="false" customHeight="false" outlineLevel="0" collapsed="false">
      <c r="A151" s="219"/>
      <c r="B151" s="186"/>
      <c r="C151" s="106"/>
      <c r="D151" s="187"/>
      <c r="E151" s="187"/>
      <c r="F151" s="106"/>
      <c r="G151" s="106"/>
      <c r="H151" s="106"/>
      <c r="I151" s="106"/>
      <c r="J151" s="106"/>
      <c r="K151" s="106"/>
      <c r="L151" s="106"/>
      <c r="M151" s="106"/>
      <c r="N151" s="106"/>
    </row>
    <row r="152" customFormat="false" ht="15.6" hidden="false" customHeight="false" outlineLevel="0" collapsed="false">
      <c r="A152" s="219"/>
      <c r="B152" s="186"/>
      <c r="C152" s="106"/>
      <c r="D152" s="187"/>
      <c r="E152" s="187"/>
      <c r="F152" s="106"/>
      <c r="G152" s="106"/>
      <c r="H152" s="106"/>
      <c r="I152" s="106"/>
      <c r="J152" s="106"/>
      <c r="K152" s="106"/>
      <c r="L152" s="106"/>
      <c r="M152" s="106"/>
      <c r="N152" s="106"/>
    </row>
    <row r="153" customFormat="false" ht="15.6" hidden="false" customHeight="false" outlineLevel="0" collapsed="false">
      <c r="A153" s="219"/>
      <c r="B153" s="186"/>
      <c r="C153" s="106"/>
      <c r="D153" s="187"/>
      <c r="E153" s="187"/>
      <c r="F153" s="106"/>
      <c r="G153" s="106"/>
      <c r="H153" s="106"/>
      <c r="I153" s="106"/>
      <c r="J153" s="106"/>
      <c r="K153" s="106"/>
      <c r="L153" s="106"/>
      <c r="M153" s="106"/>
      <c r="N153" s="106"/>
    </row>
    <row r="154" customFormat="false" ht="15.6" hidden="false" customHeight="false" outlineLevel="0" collapsed="false">
      <c r="A154" s="219"/>
      <c r="B154" s="186"/>
      <c r="C154" s="106"/>
      <c r="D154" s="187"/>
      <c r="E154" s="187"/>
      <c r="F154" s="106"/>
      <c r="G154" s="106"/>
      <c r="H154" s="106"/>
      <c r="I154" s="106"/>
      <c r="J154" s="106"/>
      <c r="K154" s="106"/>
      <c r="L154" s="106"/>
      <c r="M154" s="106"/>
      <c r="N154" s="106"/>
    </row>
    <row r="155" customFormat="false" ht="15.6" hidden="false" customHeight="false" outlineLevel="0" collapsed="false">
      <c r="A155" s="219"/>
      <c r="B155" s="186"/>
      <c r="C155" s="106"/>
      <c r="D155" s="187"/>
      <c r="E155" s="187"/>
      <c r="F155" s="106"/>
      <c r="G155" s="106"/>
      <c r="H155" s="106"/>
      <c r="I155" s="106"/>
      <c r="J155" s="106"/>
      <c r="K155" s="106"/>
      <c r="L155" s="106"/>
      <c r="M155" s="106"/>
      <c r="N155" s="106"/>
    </row>
    <row r="156" customFormat="false" ht="15.6" hidden="false" customHeight="false" outlineLevel="0" collapsed="false">
      <c r="A156" s="219"/>
      <c r="B156" s="186"/>
      <c r="C156" s="106"/>
      <c r="D156" s="187"/>
      <c r="E156" s="187"/>
      <c r="F156" s="106"/>
      <c r="G156" s="106"/>
      <c r="H156" s="106"/>
      <c r="I156" s="106"/>
      <c r="J156" s="106"/>
      <c r="K156" s="106"/>
      <c r="L156" s="106"/>
      <c r="M156" s="106"/>
      <c r="N156" s="106"/>
    </row>
    <row r="157" customFormat="false" ht="15.6" hidden="false" customHeight="false" outlineLevel="0" collapsed="false">
      <c r="A157" s="219"/>
      <c r="B157" s="186"/>
      <c r="C157" s="106"/>
      <c r="D157" s="187"/>
      <c r="E157" s="187"/>
      <c r="F157" s="106"/>
      <c r="G157" s="106"/>
      <c r="H157" s="106"/>
      <c r="I157" s="106"/>
      <c r="J157" s="106"/>
      <c r="K157" s="106"/>
      <c r="L157" s="106"/>
      <c r="M157" s="106"/>
      <c r="N157" s="106"/>
    </row>
    <row r="158" customFormat="false" ht="15.6" hidden="false" customHeight="false" outlineLevel="0" collapsed="false">
      <c r="A158" s="219"/>
      <c r="B158" s="186"/>
      <c r="C158" s="106"/>
      <c r="D158" s="187"/>
      <c r="E158" s="187"/>
      <c r="F158" s="106"/>
      <c r="G158" s="106"/>
      <c r="H158" s="106"/>
      <c r="I158" s="106"/>
      <c r="J158" s="106"/>
      <c r="K158" s="106"/>
      <c r="L158" s="106"/>
      <c r="M158" s="106"/>
      <c r="N158" s="106"/>
    </row>
    <row r="159" customFormat="false" ht="15.6" hidden="false" customHeight="false" outlineLevel="0" collapsed="false">
      <c r="A159" s="219"/>
      <c r="B159" s="186"/>
      <c r="C159" s="106"/>
      <c r="D159" s="187"/>
      <c r="E159" s="187"/>
      <c r="F159" s="106"/>
      <c r="G159" s="106"/>
      <c r="H159" s="106"/>
      <c r="I159" s="106"/>
      <c r="J159" s="106"/>
      <c r="K159" s="106"/>
      <c r="L159" s="106"/>
      <c r="M159" s="106"/>
      <c r="N159" s="106"/>
    </row>
    <row r="160" customFormat="false" ht="15.6" hidden="false" customHeight="false" outlineLevel="0" collapsed="false">
      <c r="A160" s="219"/>
      <c r="B160" s="186"/>
      <c r="C160" s="106"/>
      <c r="D160" s="187"/>
      <c r="E160" s="187"/>
      <c r="F160" s="106"/>
      <c r="G160" s="106"/>
      <c r="H160" s="106"/>
      <c r="I160" s="106"/>
      <c r="J160" s="106"/>
      <c r="K160" s="106"/>
      <c r="L160" s="106"/>
      <c r="M160" s="106"/>
      <c r="N160" s="106"/>
    </row>
    <row r="161" customFormat="false" ht="15.6" hidden="false" customHeight="false" outlineLevel="0" collapsed="false">
      <c r="A161" s="219"/>
      <c r="B161" s="186"/>
      <c r="C161" s="106"/>
      <c r="D161" s="187"/>
      <c r="E161" s="187"/>
      <c r="F161" s="106"/>
      <c r="G161" s="106"/>
      <c r="H161" s="106"/>
      <c r="I161" s="106"/>
      <c r="J161" s="106"/>
      <c r="K161" s="106"/>
      <c r="L161" s="106"/>
      <c r="M161" s="106"/>
      <c r="N161" s="106"/>
    </row>
    <row r="162" customFormat="false" ht="15.6" hidden="false" customHeight="false" outlineLevel="0" collapsed="false">
      <c r="A162" s="219"/>
      <c r="B162" s="186"/>
      <c r="C162" s="106"/>
      <c r="D162" s="187"/>
      <c r="E162" s="187"/>
      <c r="F162" s="106"/>
      <c r="G162" s="106"/>
      <c r="H162" s="106"/>
      <c r="I162" s="106"/>
      <c r="J162" s="106"/>
      <c r="K162" s="106"/>
      <c r="L162" s="106"/>
      <c r="M162" s="106"/>
      <c r="N162" s="106"/>
    </row>
    <row r="163" customFormat="false" ht="15.6" hidden="false" customHeight="false" outlineLevel="0" collapsed="false">
      <c r="A163" s="219"/>
      <c r="B163" s="186"/>
      <c r="C163" s="106"/>
      <c r="D163" s="187"/>
      <c r="E163" s="187"/>
      <c r="F163" s="106"/>
      <c r="G163" s="106"/>
      <c r="H163" s="106"/>
      <c r="I163" s="106"/>
      <c r="J163" s="106"/>
      <c r="K163" s="106"/>
      <c r="L163" s="106"/>
      <c r="M163" s="106"/>
      <c r="N163" s="106"/>
    </row>
    <row r="164" customFormat="false" ht="15.6" hidden="false" customHeight="false" outlineLevel="0" collapsed="false">
      <c r="A164" s="219"/>
      <c r="B164" s="186"/>
      <c r="C164" s="106"/>
      <c r="D164" s="187"/>
      <c r="E164" s="187"/>
      <c r="F164" s="106"/>
      <c r="G164" s="106"/>
      <c r="H164" s="106"/>
      <c r="I164" s="106"/>
      <c r="J164" s="106"/>
      <c r="K164" s="106"/>
      <c r="L164" s="106"/>
      <c r="M164" s="106"/>
      <c r="N164" s="106"/>
    </row>
    <row r="165" customFormat="false" ht="15.6" hidden="false" customHeight="false" outlineLevel="0" collapsed="false">
      <c r="A165" s="219"/>
      <c r="B165" s="186"/>
      <c r="C165" s="106"/>
      <c r="D165" s="187"/>
      <c r="E165" s="187"/>
      <c r="F165" s="106"/>
      <c r="G165" s="106"/>
      <c r="H165" s="106"/>
      <c r="I165" s="106"/>
      <c r="J165" s="106"/>
      <c r="K165" s="106"/>
      <c r="L165" s="106"/>
      <c r="M165" s="106"/>
      <c r="N165" s="106"/>
    </row>
    <row r="166" customFormat="false" ht="15.6" hidden="false" customHeight="false" outlineLevel="0" collapsed="false">
      <c r="A166" s="219"/>
      <c r="B166" s="186"/>
      <c r="C166" s="106"/>
      <c r="D166" s="187"/>
      <c r="E166" s="187"/>
      <c r="F166" s="106"/>
      <c r="G166" s="106"/>
      <c r="H166" s="106"/>
      <c r="I166" s="106"/>
      <c r="J166" s="106"/>
      <c r="K166" s="106"/>
      <c r="L166" s="106"/>
      <c r="M166" s="106"/>
      <c r="N166" s="106"/>
    </row>
    <row r="167" customFormat="false" ht="15.6" hidden="false" customHeight="false" outlineLevel="0" collapsed="false">
      <c r="A167" s="219"/>
      <c r="B167" s="186"/>
      <c r="C167" s="106"/>
      <c r="D167" s="187"/>
      <c r="E167" s="187"/>
      <c r="F167" s="106"/>
      <c r="G167" s="106"/>
      <c r="H167" s="106"/>
      <c r="I167" s="106"/>
      <c r="J167" s="106"/>
      <c r="K167" s="106"/>
      <c r="L167" s="106"/>
      <c r="M167" s="106"/>
      <c r="N167" s="106"/>
    </row>
    <row r="168" customFormat="false" ht="15.6" hidden="false" customHeight="false" outlineLevel="0" collapsed="false">
      <c r="A168" s="219"/>
      <c r="B168" s="186"/>
      <c r="C168" s="106"/>
      <c r="D168" s="187"/>
      <c r="E168" s="187"/>
      <c r="F168" s="106"/>
      <c r="G168" s="106"/>
      <c r="H168" s="106"/>
      <c r="I168" s="106"/>
      <c r="J168" s="106"/>
      <c r="K168" s="106"/>
      <c r="L168" s="106"/>
      <c r="M168" s="106"/>
      <c r="N168" s="106"/>
    </row>
    <row r="169" customFormat="false" ht="15.6" hidden="false" customHeight="false" outlineLevel="0" collapsed="false">
      <c r="A169" s="219"/>
      <c r="B169" s="186"/>
      <c r="C169" s="106"/>
      <c r="D169" s="187"/>
      <c r="E169" s="187"/>
      <c r="F169" s="106"/>
      <c r="G169" s="106"/>
      <c r="H169" s="106"/>
      <c r="I169" s="106"/>
      <c r="J169" s="106"/>
      <c r="K169" s="106"/>
      <c r="L169" s="106"/>
      <c r="M169" s="106"/>
      <c r="N169" s="106"/>
    </row>
    <row r="170" customFormat="false" ht="15.6" hidden="false" customHeight="false" outlineLevel="0" collapsed="false">
      <c r="A170" s="219"/>
      <c r="B170" s="186"/>
      <c r="C170" s="106"/>
      <c r="D170" s="187"/>
      <c r="E170" s="187"/>
      <c r="F170" s="106"/>
      <c r="G170" s="106"/>
      <c r="H170" s="106"/>
      <c r="I170" s="106"/>
      <c r="J170" s="106"/>
      <c r="K170" s="106"/>
      <c r="L170" s="106"/>
      <c r="M170" s="106"/>
      <c r="N170" s="106"/>
    </row>
    <row r="171" customFormat="false" ht="15.6" hidden="false" customHeight="false" outlineLevel="0" collapsed="false">
      <c r="A171" s="219"/>
      <c r="B171" s="186"/>
      <c r="C171" s="106"/>
      <c r="D171" s="187"/>
      <c r="E171" s="187"/>
      <c r="F171" s="106"/>
      <c r="G171" s="106"/>
      <c r="H171" s="106"/>
      <c r="I171" s="106"/>
      <c r="J171" s="106"/>
      <c r="K171" s="106"/>
      <c r="L171" s="106"/>
      <c r="M171" s="106"/>
      <c r="N171" s="106"/>
    </row>
    <row r="172" customFormat="false" ht="15.6" hidden="false" customHeight="false" outlineLevel="0" collapsed="false">
      <c r="A172" s="219"/>
      <c r="B172" s="186"/>
      <c r="C172" s="106"/>
      <c r="D172" s="187"/>
      <c r="E172" s="187"/>
      <c r="F172" s="106"/>
      <c r="G172" s="106"/>
      <c r="H172" s="106"/>
      <c r="I172" s="106"/>
      <c r="J172" s="106"/>
      <c r="K172" s="106"/>
      <c r="L172" s="106"/>
      <c r="M172" s="106"/>
      <c r="N172" s="106"/>
    </row>
    <row r="173" customFormat="false" ht="15.6" hidden="false" customHeight="false" outlineLevel="0" collapsed="false">
      <c r="A173" s="219"/>
      <c r="B173" s="186"/>
      <c r="C173" s="106"/>
      <c r="D173" s="187"/>
      <c r="E173" s="187"/>
      <c r="F173" s="106"/>
      <c r="G173" s="106"/>
      <c r="H173" s="106"/>
      <c r="I173" s="106"/>
      <c r="J173" s="106"/>
      <c r="K173" s="106"/>
      <c r="L173" s="106"/>
      <c r="M173" s="106"/>
      <c r="N173" s="106"/>
    </row>
    <row r="174" customFormat="false" ht="15.6" hidden="false" customHeight="false" outlineLevel="0" collapsed="false">
      <c r="A174" s="219"/>
      <c r="B174" s="186"/>
      <c r="C174" s="106"/>
      <c r="D174" s="187"/>
      <c r="E174" s="187"/>
      <c r="F174" s="106"/>
      <c r="G174" s="106"/>
      <c r="H174" s="106"/>
      <c r="I174" s="106"/>
      <c r="J174" s="106"/>
      <c r="K174" s="106"/>
      <c r="L174" s="106"/>
      <c r="M174" s="106"/>
      <c r="N174" s="106"/>
    </row>
    <row r="175" customFormat="false" ht="15.6" hidden="false" customHeight="false" outlineLevel="0" collapsed="false">
      <c r="A175" s="219"/>
      <c r="B175" s="186"/>
      <c r="C175" s="106"/>
      <c r="D175" s="187"/>
      <c r="E175" s="187"/>
      <c r="F175" s="106"/>
      <c r="G175" s="106"/>
      <c r="H175" s="106"/>
      <c r="I175" s="106"/>
      <c r="J175" s="106"/>
      <c r="K175" s="106"/>
      <c r="L175" s="106"/>
      <c r="M175" s="106"/>
      <c r="N175" s="106"/>
    </row>
    <row r="176" customFormat="false" ht="15.6" hidden="false" customHeight="false" outlineLevel="0" collapsed="false">
      <c r="A176" s="219"/>
      <c r="B176" s="186"/>
      <c r="C176" s="106"/>
      <c r="D176" s="187"/>
      <c r="E176" s="187"/>
      <c r="F176" s="106"/>
      <c r="G176" s="106"/>
      <c r="H176" s="106"/>
      <c r="I176" s="106"/>
      <c r="J176" s="106"/>
      <c r="K176" s="106"/>
      <c r="L176" s="106"/>
      <c r="M176" s="106"/>
      <c r="N176" s="106"/>
    </row>
    <row r="177" s="106" customFormat="true" ht="15.6" hidden="false" customHeight="false" outlineLevel="0" collapsed="false">
      <c r="A177" s="219"/>
      <c r="B177" s="186"/>
      <c r="D177" s="187"/>
      <c r="E177" s="187"/>
    </row>
    <row r="178" s="106" customFormat="true" ht="15.6" hidden="false" customHeight="false" outlineLevel="0" collapsed="false">
      <c r="A178" s="219"/>
      <c r="B178" s="186"/>
      <c r="D178" s="187"/>
      <c r="E178" s="187"/>
    </row>
    <row r="179" s="106" customFormat="true" ht="15.6" hidden="false" customHeight="false" outlineLevel="0" collapsed="false">
      <c r="A179" s="219"/>
      <c r="B179" s="186"/>
      <c r="D179" s="187"/>
      <c r="E179" s="187"/>
    </row>
    <row r="180" s="106" customFormat="true" ht="15.6" hidden="false" customHeight="false" outlineLevel="0" collapsed="false">
      <c r="A180" s="219"/>
      <c r="B180" s="186"/>
      <c r="D180" s="187"/>
      <c r="E180" s="187"/>
    </row>
    <row r="181" s="106" customFormat="true" ht="15.6" hidden="false" customHeight="false" outlineLevel="0" collapsed="false">
      <c r="A181" s="219"/>
      <c r="B181" s="186"/>
      <c r="D181" s="187"/>
      <c r="E181" s="187"/>
    </row>
    <row r="182" s="106" customFormat="true" ht="15.6" hidden="false" customHeight="false" outlineLevel="0" collapsed="false">
      <c r="A182" s="219"/>
      <c r="B182" s="186"/>
      <c r="D182" s="187"/>
      <c r="E182" s="187"/>
    </row>
    <row r="183" s="106" customFormat="true" ht="15.6" hidden="false" customHeight="false" outlineLevel="0" collapsed="false">
      <c r="A183" s="219"/>
      <c r="B183" s="186"/>
      <c r="D183" s="187"/>
      <c r="E183" s="187"/>
    </row>
    <row r="184" s="106" customFormat="true" ht="15.6" hidden="false" customHeight="false" outlineLevel="0" collapsed="false">
      <c r="A184" s="219"/>
      <c r="B184" s="186"/>
      <c r="D184" s="187"/>
      <c r="E184" s="187"/>
    </row>
    <row r="185" s="106" customFormat="true" ht="15.6" hidden="false" customHeight="false" outlineLevel="0" collapsed="false">
      <c r="A185" s="219"/>
      <c r="B185" s="186"/>
      <c r="D185" s="187"/>
      <c r="E185" s="187"/>
    </row>
    <row r="186" s="106" customFormat="true" ht="15.6" hidden="false" customHeight="false" outlineLevel="0" collapsed="false">
      <c r="A186" s="219"/>
      <c r="B186" s="186"/>
      <c r="D186" s="187"/>
      <c r="E186" s="187"/>
    </row>
    <row r="187" s="106" customFormat="true" ht="15.6" hidden="false" customHeight="false" outlineLevel="0" collapsed="false">
      <c r="A187" s="219"/>
      <c r="B187" s="186"/>
      <c r="D187" s="187"/>
      <c r="E187" s="187"/>
    </row>
    <row r="188" s="106" customFormat="true" ht="15.6" hidden="false" customHeight="false" outlineLevel="0" collapsed="false">
      <c r="A188" s="219"/>
      <c r="B188" s="186"/>
      <c r="D188" s="187"/>
      <c r="E188" s="187"/>
    </row>
    <row r="189" s="106" customFormat="true" ht="15.6" hidden="false" customHeight="false" outlineLevel="0" collapsed="false">
      <c r="A189" s="219"/>
      <c r="B189" s="186"/>
      <c r="D189" s="187"/>
      <c r="E189" s="187"/>
    </row>
    <row r="190" s="106" customFormat="true" ht="15.6" hidden="false" customHeight="false" outlineLevel="0" collapsed="false">
      <c r="A190" s="219"/>
      <c r="B190" s="186"/>
      <c r="D190" s="187"/>
      <c r="E190" s="187"/>
    </row>
    <row r="191" s="106" customFormat="true" ht="15.6" hidden="false" customHeight="false" outlineLevel="0" collapsed="false">
      <c r="A191" s="219"/>
      <c r="B191" s="186"/>
      <c r="D191" s="187"/>
      <c r="E191" s="187"/>
    </row>
    <row r="192" s="106" customFormat="true" ht="15.6" hidden="false" customHeight="false" outlineLevel="0" collapsed="false">
      <c r="A192" s="219"/>
      <c r="B192" s="186"/>
      <c r="D192" s="187"/>
      <c r="E192" s="187"/>
    </row>
    <row r="193" s="106" customFormat="true" ht="15.6" hidden="false" customHeight="false" outlineLevel="0" collapsed="false">
      <c r="A193" s="219"/>
      <c r="B193" s="186"/>
      <c r="D193" s="187"/>
      <c r="E193" s="187"/>
    </row>
    <row r="194" s="106" customFormat="true" ht="15.6" hidden="false" customHeight="false" outlineLevel="0" collapsed="false">
      <c r="A194" s="219"/>
      <c r="B194" s="186"/>
      <c r="D194" s="187"/>
      <c r="E194" s="187"/>
    </row>
    <row r="195" s="106" customFormat="true" ht="15.6" hidden="false" customHeight="false" outlineLevel="0" collapsed="false">
      <c r="A195" s="219"/>
      <c r="B195" s="186"/>
      <c r="D195" s="187"/>
      <c r="E195" s="187"/>
    </row>
    <row r="196" s="106" customFormat="true" ht="15.6" hidden="false" customHeight="false" outlineLevel="0" collapsed="false">
      <c r="A196" s="219"/>
      <c r="B196" s="186"/>
      <c r="D196" s="187"/>
      <c r="E196" s="187"/>
    </row>
    <row r="197" s="106" customFormat="true" ht="15.6" hidden="false" customHeight="false" outlineLevel="0" collapsed="false">
      <c r="A197" s="219"/>
      <c r="B197" s="186"/>
      <c r="D197" s="187"/>
      <c r="E197" s="187"/>
    </row>
    <row r="198" s="106" customFormat="true" ht="15.6" hidden="false" customHeight="false" outlineLevel="0" collapsed="false">
      <c r="A198" s="219"/>
      <c r="B198" s="186"/>
      <c r="D198" s="187"/>
      <c r="E198" s="187"/>
    </row>
    <row r="199" s="106" customFormat="true" ht="15.6" hidden="false" customHeight="false" outlineLevel="0" collapsed="false">
      <c r="A199" s="219"/>
      <c r="B199" s="186"/>
      <c r="D199" s="187"/>
      <c r="E199" s="187"/>
    </row>
    <row r="200" s="106" customFormat="true" ht="15.6" hidden="false" customHeight="false" outlineLevel="0" collapsed="false">
      <c r="A200" s="219"/>
      <c r="B200" s="186"/>
      <c r="D200" s="187"/>
      <c r="E200" s="187"/>
    </row>
    <row r="201" s="106" customFormat="true" ht="15.6" hidden="false" customHeight="false" outlineLevel="0" collapsed="false">
      <c r="A201" s="219"/>
      <c r="B201" s="186"/>
      <c r="D201" s="187"/>
      <c r="E201" s="187"/>
    </row>
    <row r="202" s="106" customFormat="true" ht="15.6" hidden="false" customHeight="false" outlineLevel="0" collapsed="false">
      <c r="A202" s="219"/>
      <c r="B202" s="186"/>
      <c r="D202" s="187"/>
      <c r="E202" s="187"/>
    </row>
    <row r="203" s="106" customFormat="true" ht="15.6" hidden="false" customHeight="false" outlineLevel="0" collapsed="false">
      <c r="A203" s="219"/>
      <c r="B203" s="186"/>
      <c r="D203" s="187"/>
      <c r="E203" s="187"/>
    </row>
    <row r="204" s="106" customFormat="true" ht="15.6" hidden="false" customHeight="false" outlineLevel="0" collapsed="false">
      <c r="A204" s="219"/>
      <c r="B204" s="186"/>
      <c r="D204" s="187"/>
      <c r="E204" s="187"/>
    </row>
    <row r="205" s="106" customFormat="true" ht="15.6" hidden="false" customHeight="false" outlineLevel="0" collapsed="false">
      <c r="A205" s="219"/>
      <c r="B205" s="186"/>
      <c r="D205" s="187"/>
      <c r="E205" s="187"/>
    </row>
    <row r="206" s="106" customFormat="true" ht="15.6" hidden="false" customHeight="false" outlineLevel="0" collapsed="false">
      <c r="A206" s="219"/>
      <c r="B206" s="186"/>
      <c r="D206" s="187"/>
      <c r="E206" s="187"/>
    </row>
    <row r="207" s="106" customFormat="true" ht="15.6" hidden="false" customHeight="false" outlineLevel="0" collapsed="false">
      <c r="A207" s="219"/>
      <c r="B207" s="186"/>
      <c r="D207" s="187"/>
      <c r="E207" s="187"/>
    </row>
    <row r="208" s="106" customFormat="true" ht="15.6" hidden="false" customHeight="false" outlineLevel="0" collapsed="false">
      <c r="A208" s="219"/>
      <c r="B208" s="186"/>
      <c r="D208" s="187"/>
      <c r="E208" s="187"/>
    </row>
    <row r="209" s="106" customFormat="true" ht="15.6" hidden="false" customHeight="false" outlineLevel="0" collapsed="false">
      <c r="A209" s="219"/>
      <c r="B209" s="186"/>
      <c r="D209" s="187"/>
      <c r="E209" s="187"/>
    </row>
    <row r="210" s="106" customFormat="true" ht="15.6" hidden="false" customHeight="false" outlineLevel="0" collapsed="false">
      <c r="A210" s="219"/>
      <c r="B210" s="186"/>
      <c r="D210" s="187"/>
      <c r="E210" s="187"/>
    </row>
    <row r="211" s="106" customFormat="true" ht="15.6" hidden="false" customHeight="false" outlineLevel="0" collapsed="false">
      <c r="A211" s="219"/>
      <c r="B211" s="186"/>
      <c r="D211" s="187"/>
      <c r="E211" s="187"/>
    </row>
    <row r="212" s="106" customFormat="true" ht="15.6" hidden="false" customHeight="false" outlineLevel="0" collapsed="false">
      <c r="A212" s="219"/>
      <c r="B212" s="186"/>
      <c r="D212" s="187"/>
      <c r="E212" s="187"/>
    </row>
    <row r="213" s="106" customFormat="true" ht="15.6" hidden="false" customHeight="false" outlineLevel="0" collapsed="false">
      <c r="A213" s="219"/>
      <c r="B213" s="186"/>
      <c r="D213" s="187"/>
      <c r="E213" s="187"/>
    </row>
    <row r="214" s="106" customFormat="true" ht="15.6" hidden="false" customHeight="false" outlineLevel="0" collapsed="false">
      <c r="A214" s="219"/>
      <c r="B214" s="186"/>
      <c r="D214" s="187"/>
      <c r="E214" s="187"/>
    </row>
    <row r="215" s="106" customFormat="true" ht="15.6" hidden="false" customHeight="false" outlineLevel="0" collapsed="false">
      <c r="A215" s="219"/>
      <c r="B215" s="186"/>
      <c r="D215" s="187"/>
      <c r="E215" s="187"/>
    </row>
    <row r="216" s="106" customFormat="true" ht="15.6" hidden="false" customHeight="false" outlineLevel="0" collapsed="false">
      <c r="A216" s="219"/>
      <c r="B216" s="186"/>
      <c r="D216" s="187"/>
      <c r="E216" s="187"/>
    </row>
    <row r="217" s="106" customFormat="true" ht="15.6" hidden="false" customHeight="false" outlineLevel="0" collapsed="false">
      <c r="A217" s="219"/>
      <c r="B217" s="186"/>
      <c r="D217" s="187"/>
      <c r="E217" s="187"/>
    </row>
    <row r="218" s="106" customFormat="true" ht="15.6" hidden="false" customHeight="false" outlineLevel="0" collapsed="false">
      <c r="A218" s="219"/>
      <c r="B218" s="186"/>
      <c r="D218" s="187"/>
      <c r="E218" s="187"/>
    </row>
    <row r="219" s="106" customFormat="true" ht="15.6" hidden="false" customHeight="false" outlineLevel="0" collapsed="false">
      <c r="A219" s="219"/>
      <c r="B219" s="186"/>
      <c r="D219" s="187"/>
      <c r="E219" s="187"/>
    </row>
    <row r="220" s="106" customFormat="true" ht="15.6" hidden="false" customHeight="false" outlineLevel="0" collapsed="false">
      <c r="A220" s="219"/>
      <c r="B220" s="186"/>
      <c r="D220" s="187"/>
      <c r="E220" s="187"/>
    </row>
    <row r="221" s="106" customFormat="true" ht="15.6" hidden="false" customHeight="false" outlineLevel="0" collapsed="false">
      <c r="A221" s="219"/>
      <c r="B221" s="186"/>
      <c r="D221" s="187"/>
      <c r="E221" s="187"/>
    </row>
    <row r="222" s="106" customFormat="true" ht="15.6" hidden="false" customHeight="false" outlineLevel="0" collapsed="false">
      <c r="A222" s="219"/>
      <c r="B222" s="186"/>
      <c r="D222" s="187"/>
      <c r="E222" s="187"/>
    </row>
    <row r="223" s="106" customFormat="true" ht="15.6" hidden="false" customHeight="false" outlineLevel="0" collapsed="false">
      <c r="A223" s="219"/>
      <c r="B223" s="186"/>
      <c r="D223" s="187"/>
      <c r="E223" s="187"/>
    </row>
    <row r="224" s="106" customFormat="true" ht="15.6" hidden="false" customHeight="false" outlineLevel="0" collapsed="false">
      <c r="A224" s="219"/>
      <c r="B224" s="186"/>
      <c r="D224" s="187"/>
      <c r="E224" s="187"/>
    </row>
    <row r="225" s="106" customFormat="true" ht="15.6" hidden="false" customHeight="false" outlineLevel="0" collapsed="false">
      <c r="A225" s="219"/>
      <c r="B225" s="186"/>
      <c r="D225" s="187"/>
      <c r="E225" s="187"/>
    </row>
    <row r="226" s="106" customFormat="true" ht="15.6" hidden="false" customHeight="false" outlineLevel="0" collapsed="false">
      <c r="A226" s="219"/>
      <c r="B226" s="186"/>
      <c r="D226" s="187"/>
      <c r="E226" s="187"/>
    </row>
    <row r="227" s="106" customFormat="true" ht="15.6" hidden="false" customHeight="false" outlineLevel="0" collapsed="false">
      <c r="A227" s="219"/>
      <c r="B227" s="186"/>
      <c r="D227" s="187"/>
      <c r="E227" s="187"/>
    </row>
    <row r="228" s="106" customFormat="true" ht="15.6" hidden="false" customHeight="false" outlineLevel="0" collapsed="false">
      <c r="A228" s="219"/>
      <c r="B228" s="186"/>
      <c r="D228" s="187"/>
      <c r="E228" s="187"/>
    </row>
    <row r="229" s="106" customFormat="true" ht="15.6" hidden="false" customHeight="false" outlineLevel="0" collapsed="false">
      <c r="A229" s="219"/>
      <c r="B229" s="186"/>
      <c r="D229" s="187"/>
      <c r="E229" s="187"/>
    </row>
    <row r="230" s="106" customFormat="true" ht="15.6" hidden="false" customHeight="false" outlineLevel="0" collapsed="false">
      <c r="A230" s="219"/>
      <c r="B230" s="186"/>
      <c r="D230" s="187"/>
      <c r="E230" s="187"/>
    </row>
    <row r="231" s="106" customFormat="true" ht="15.6" hidden="false" customHeight="false" outlineLevel="0" collapsed="false">
      <c r="A231" s="219"/>
      <c r="B231" s="186"/>
      <c r="D231" s="187"/>
      <c r="E231" s="187"/>
    </row>
    <row r="232" s="106" customFormat="true" ht="15.6" hidden="false" customHeight="false" outlineLevel="0" collapsed="false">
      <c r="A232" s="219"/>
      <c r="B232" s="186"/>
      <c r="D232" s="187"/>
      <c r="E232" s="187"/>
    </row>
    <row r="233" s="106" customFormat="true" ht="15.6" hidden="false" customHeight="false" outlineLevel="0" collapsed="false">
      <c r="A233" s="219"/>
      <c r="B233" s="186"/>
      <c r="D233" s="187"/>
      <c r="E233" s="187"/>
    </row>
    <row r="234" s="106" customFormat="true" ht="15.6" hidden="false" customHeight="false" outlineLevel="0" collapsed="false">
      <c r="A234" s="219"/>
      <c r="B234" s="186"/>
      <c r="D234" s="187"/>
      <c r="E234" s="187"/>
    </row>
    <row r="235" s="106" customFormat="true" ht="15.6" hidden="false" customHeight="false" outlineLevel="0" collapsed="false">
      <c r="A235" s="219"/>
      <c r="B235" s="186"/>
      <c r="D235" s="187"/>
      <c r="E235" s="187"/>
    </row>
    <row r="236" s="106" customFormat="true" ht="15.6" hidden="false" customHeight="false" outlineLevel="0" collapsed="false">
      <c r="A236" s="219"/>
      <c r="B236" s="186"/>
      <c r="D236" s="187"/>
      <c r="E236" s="187"/>
    </row>
    <row r="237" s="106" customFormat="true" ht="15.6" hidden="false" customHeight="false" outlineLevel="0" collapsed="false">
      <c r="A237" s="219"/>
      <c r="B237" s="186"/>
      <c r="D237" s="187"/>
      <c r="E237" s="187"/>
    </row>
    <row r="238" s="106" customFormat="true" ht="15.6" hidden="false" customHeight="false" outlineLevel="0" collapsed="false">
      <c r="A238" s="219"/>
      <c r="B238" s="186"/>
      <c r="D238" s="187"/>
      <c r="E238" s="187"/>
    </row>
    <row r="239" s="106" customFormat="true" ht="15.6" hidden="false" customHeight="false" outlineLevel="0" collapsed="false">
      <c r="A239" s="219"/>
      <c r="B239" s="186"/>
      <c r="D239" s="187"/>
      <c r="E239" s="187"/>
    </row>
    <row r="240" s="106" customFormat="true" ht="15.6" hidden="false" customHeight="false" outlineLevel="0" collapsed="false">
      <c r="A240" s="219"/>
      <c r="B240" s="186"/>
      <c r="D240" s="187"/>
      <c r="E240" s="187"/>
    </row>
    <row r="241" s="106" customFormat="true" ht="15.6" hidden="false" customHeight="false" outlineLevel="0" collapsed="false">
      <c r="A241" s="219"/>
      <c r="B241" s="186"/>
      <c r="D241" s="187"/>
      <c r="E241" s="187"/>
    </row>
    <row r="242" s="106" customFormat="true" ht="15.6" hidden="false" customHeight="false" outlineLevel="0" collapsed="false">
      <c r="A242" s="219"/>
      <c r="B242" s="186"/>
      <c r="D242" s="187"/>
      <c r="E242" s="187"/>
    </row>
    <row r="243" s="106" customFormat="true" ht="15.6" hidden="false" customHeight="false" outlineLevel="0" collapsed="false">
      <c r="A243" s="219"/>
      <c r="B243" s="186"/>
      <c r="D243" s="187"/>
      <c r="E243" s="187"/>
    </row>
    <row r="244" s="106" customFormat="true" ht="15.6" hidden="false" customHeight="false" outlineLevel="0" collapsed="false">
      <c r="A244" s="219"/>
      <c r="B244" s="186"/>
      <c r="D244" s="187"/>
      <c r="E244" s="187"/>
    </row>
    <row r="245" s="106" customFormat="true" ht="15.6" hidden="false" customHeight="false" outlineLevel="0" collapsed="false">
      <c r="A245" s="219"/>
      <c r="B245" s="186"/>
      <c r="D245" s="187"/>
      <c r="E245" s="187"/>
    </row>
    <row r="246" s="106" customFormat="true" ht="15.6" hidden="false" customHeight="false" outlineLevel="0" collapsed="false">
      <c r="A246" s="219"/>
      <c r="B246" s="186"/>
      <c r="D246" s="187"/>
      <c r="E246" s="187"/>
    </row>
    <row r="247" s="106" customFormat="true" ht="15.6" hidden="false" customHeight="false" outlineLevel="0" collapsed="false">
      <c r="A247" s="219"/>
      <c r="B247" s="186"/>
      <c r="D247" s="187"/>
      <c r="E247" s="187"/>
    </row>
    <row r="248" s="106" customFormat="true" ht="15.6" hidden="false" customHeight="false" outlineLevel="0" collapsed="false">
      <c r="A248" s="219"/>
      <c r="B248" s="186"/>
      <c r="D248" s="187"/>
      <c r="E248" s="187"/>
    </row>
    <row r="249" s="106" customFormat="true" ht="15.6" hidden="false" customHeight="false" outlineLevel="0" collapsed="false">
      <c r="A249" s="219"/>
      <c r="B249" s="186"/>
      <c r="D249" s="187"/>
      <c r="E249" s="187"/>
    </row>
    <row r="250" s="106" customFormat="true" ht="15.6" hidden="false" customHeight="false" outlineLevel="0" collapsed="false">
      <c r="A250" s="219"/>
      <c r="B250" s="186"/>
      <c r="D250" s="187"/>
      <c r="E250" s="187"/>
    </row>
    <row r="251" s="106" customFormat="true" ht="15.6" hidden="false" customHeight="false" outlineLevel="0" collapsed="false">
      <c r="A251" s="219"/>
      <c r="B251" s="186"/>
      <c r="D251" s="187"/>
      <c r="E251" s="187"/>
    </row>
    <row r="252" s="106" customFormat="true" ht="15.6" hidden="false" customHeight="false" outlineLevel="0" collapsed="false">
      <c r="A252" s="219"/>
      <c r="B252" s="186"/>
      <c r="D252" s="187"/>
      <c r="E252" s="187"/>
    </row>
    <row r="253" s="106" customFormat="true" ht="15.6" hidden="false" customHeight="false" outlineLevel="0" collapsed="false">
      <c r="A253" s="219"/>
      <c r="B253" s="186"/>
      <c r="D253" s="187"/>
      <c r="E253" s="187"/>
    </row>
    <row r="254" s="106" customFormat="true" ht="15.6" hidden="false" customHeight="false" outlineLevel="0" collapsed="false">
      <c r="A254" s="219"/>
      <c r="B254" s="186"/>
      <c r="D254" s="187"/>
      <c r="E254" s="187"/>
    </row>
    <row r="255" s="106" customFormat="true" ht="15.6" hidden="false" customHeight="false" outlineLevel="0" collapsed="false">
      <c r="A255" s="219"/>
      <c r="B255" s="186"/>
      <c r="D255" s="187"/>
      <c r="E255" s="187"/>
    </row>
    <row r="256" s="106" customFormat="true" ht="15.6" hidden="false" customHeight="false" outlineLevel="0" collapsed="false">
      <c r="A256" s="219"/>
      <c r="B256" s="186"/>
      <c r="D256" s="187"/>
      <c r="E256" s="187"/>
    </row>
    <row r="257" s="106" customFormat="true" ht="15.6" hidden="false" customHeight="false" outlineLevel="0" collapsed="false">
      <c r="A257" s="219"/>
      <c r="B257" s="186"/>
      <c r="D257" s="187"/>
      <c r="E257" s="187"/>
    </row>
    <row r="258" s="106" customFormat="true" ht="15.6" hidden="false" customHeight="false" outlineLevel="0" collapsed="false">
      <c r="A258" s="219"/>
      <c r="B258" s="186"/>
      <c r="D258" s="187"/>
      <c r="E258" s="187"/>
    </row>
    <row r="259" s="106" customFormat="true" ht="15.6" hidden="false" customHeight="false" outlineLevel="0" collapsed="false">
      <c r="A259" s="219"/>
      <c r="B259" s="186"/>
      <c r="D259" s="187"/>
      <c r="E259" s="187"/>
    </row>
    <row r="260" s="106" customFormat="true" ht="15.6" hidden="false" customHeight="false" outlineLevel="0" collapsed="false">
      <c r="A260" s="219"/>
      <c r="B260" s="186"/>
      <c r="D260" s="187"/>
      <c r="E260" s="187"/>
    </row>
    <row r="261" s="106" customFormat="true" ht="15.6" hidden="false" customHeight="false" outlineLevel="0" collapsed="false">
      <c r="A261" s="219"/>
      <c r="B261" s="186"/>
      <c r="D261" s="187"/>
      <c r="E261" s="187"/>
    </row>
    <row r="262" s="106" customFormat="true" ht="15.6" hidden="false" customHeight="false" outlineLevel="0" collapsed="false">
      <c r="A262" s="219"/>
      <c r="B262" s="186"/>
      <c r="D262" s="187"/>
      <c r="E262" s="187"/>
    </row>
    <row r="263" s="106" customFormat="true" ht="15.6" hidden="false" customHeight="false" outlineLevel="0" collapsed="false">
      <c r="A263" s="219"/>
      <c r="B263" s="186"/>
      <c r="D263" s="187"/>
      <c r="E263" s="187"/>
    </row>
    <row r="264" s="106" customFormat="true" ht="15.6" hidden="false" customHeight="false" outlineLevel="0" collapsed="false">
      <c r="A264" s="219"/>
      <c r="B264" s="186"/>
      <c r="D264" s="187"/>
      <c r="E264" s="187"/>
    </row>
    <row r="265" s="106" customFormat="true" ht="15.6" hidden="false" customHeight="false" outlineLevel="0" collapsed="false">
      <c r="A265" s="219"/>
      <c r="B265" s="186"/>
      <c r="D265" s="187"/>
      <c r="E265" s="187"/>
    </row>
    <row r="266" s="106" customFormat="true" ht="15.6" hidden="false" customHeight="false" outlineLevel="0" collapsed="false">
      <c r="A266" s="219"/>
      <c r="B266" s="186"/>
      <c r="D266" s="187"/>
      <c r="E266" s="187"/>
    </row>
    <row r="267" s="106" customFormat="true" ht="15.6" hidden="false" customHeight="false" outlineLevel="0" collapsed="false">
      <c r="A267" s="219"/>
      <c r="B267" s="186"/>
      <c r="D267" s="187"/>
      <c r="E267" s="187"/>
    </row>
    <row r="268" s="106" customFormat="true" ht="15.6" hidden="false" customHeight="false" outlineLevel="0" collapsed="false">
      <c r="A268" s="219"/>
      <c r="B268" s="186"/>
      <c r="D268" s="187"/>
      <c r="E268" s="187"/>
    </row>
    <row r="269" s="106" customFormat="true" ht="15.6" hidden="false" customHeight="false" outlineLevel="0" collapsed="false">
      <c r="A269" s="219"/>
      <c r="B269" s="186"/>
      <c r="D269" s="187"/>
      <c r="E269" s="187"/>
    </row>
    <row r="270" s="106" customFormat="true" ht="15.6" hidden="false" customHeight="false" outlineLevel="0" collapsed="false">
      <c r="A270" s="219"/>
      <c r="B270" s="186"/>
      <c r="D270" s="187"/>
      <c r="E270" s="187"/>
    </row>
    <row r="271" s="106" customFormat="true" ht="15.6" hidden="false" customHeight="false" outlineLevel="0" collapsed="false">
      <c r="A271" s="219"/>
      <c r="B271" s="186"/>
      <c r="D271" s="187"/>
      <c r="E271" s="187"/>
    </row>
    <row r="272" s="106" customFormat="true" ht="15.6" hidden="false" customHeight="false" outlineLevel="0" collapsed="false">
      <c r="A272" s="219"/>
      <c r="B272" s="186"/>
      <c r="D272" s="187"/>
      <c r="E272" s="187"/>
    </row>
    <row r="273" s="106" customFormat="true" ht="15.6" hidden="false" customHeight="false" outlineLevel="0" collapsed="false">
      <c r="A273" s="219"/>
      <c r="B273" s="186"/>
      <c r="D273" s="187"/>
      <c r="E273" s="187"/>
    </row>
    <row r="274" s="106" customFormat="true" ht="15.6" hidden="false" customHeight="false" outlineLevel="0" collapsed="false">
      <c r="A274" s="219"/>
      <c r="B274" s="186"/>
      <c r="D274" s="187"/>
      <c r="E274" s="187"/>
    </row>
    <row r="275" s="106" customFormat="true" ht="15.6" hidden="false" customHeight="false" outlineLevel="0" collapsed="false">
      <c r="A275" s="219"/>
      <c r="B275" s="186"/>
      <c r="D275" s="187"/>
      <c r="E275" s="187"/>
    </row>
    <row r="276" s="106" customFormat="true" ht="15.6" hidden="false" customHeight="false" outlineLevel="0" collapsed="false">
      <c r="A276" s="219"/>
      <c r="B276" s="186"/>
      <c r="D276" s="187"/>
      <c r="E276" s="187"/>
    </row>
    <row r="277" s="106" customFormat="true" ht="15.6" hidden="false" customHeight="false" outlineLevel="0" collapsed="false">
      <c r="A277" s="219"/>
      <c r="B277" s="186"/>
      <c r="D277" s="187"/>
      <c r="E277" s="187"/>
    </row>
    <row r="278" s="106" customFormat="true" ht="15.6" hidden="false" customHeight="false" outlineLevel="0" collapsed="false">
      <c r="A278" s="219"/>
      <c r="B278" s="186"/>
      <c r="D278" s="187"/>
      <c r="E278" s="187"/>
    </row>
    <row r="279" s="106" customFormat="true" ht="15.6" hidden="false" customHeight="false" outlineLevel="0" collapsed="false">
      <c r="A279" s="219"/>
      <c r="B279" s="186"/>
      <c r="D279" s="187"/>
      <c r="E279" s="187"/>
    </row>
    <row r="280" s="106" customFormat="true" ht="15.6" hidden="false" customHeight="false" outlineLevel="0" collapsed="false">
      <c r="A280" s="219"/>
      <c r="B280" s="186"/>
      <c r="D280" s="187"/>
      <c r="E280" s="187"/>
    </row>
    <row r="281" s="106" customFormat="true" ht="15.6" hidden="false" customHeight="false" outlineLevel="0" collapsed="false">
      <c r="A281" s="219"/>
      <c r="B281" s="186"/>
      <c r="D281" s="187"/>
      <c r="E281" s="187"/>
    </row>
    <row r="282" s="106" customFormat="true" ht="15.6" hidden="false" customHeight="false" outlineLevel="0" collapsed="false">
      <c r="A282" s="219"/>
      <c r="B282" s="186"/>
      <c r="D282" s="187"/>
      <c r="E282" s="187"/>
    </row>
    <row r="283" s="106" customFormat="true" ht="15.6" hidden="false" customHeight="false" outlineLevel="0" collapsed="false">
      <c r="A283" s="219"/>
      <c r="B283" s="186"/>
      <c r="D283" s="187"/>
      <c r="E283" s="187"/>
    </row>
    <row r="284" s="106" customFormat="true" ht="15.6" hidden="false" customHeight="false" outlineLevel="0" collapsed="false">
      <c r="A284" s="219"/>
      <c r="B284" s="186"/>
      <c r="D284" s="187"/>
      <c r="E284" s="187"/>
    </row>
    <row r="285" s="106" customFormat="true" ht="15.6" hidden="false" customHeight="false" outlineLevel="0" collapsed="false">
      <c r="A285" s="219"/>
      <c r="B285" s="186"/>
      <c r="D285" s="187"/>
      <c r="E285" s="187"/>
    </row>
    <row r="286" s="106" customFormat="true" ht="15.6" hidden="false" customHeight="false" outlineLevel="0" collapsed="false">
      <c r="A286" s="219"/>
      <c r="B286" s="186"/>
      <c r="D286" s="187"/>
      <c r="E286" s="187"/>
    </row>
    <row r="287" s="106" customFormat="true" ht="15.6" hidden="false" customHeight="false" outlineLevel="0" collapsed="false">
      <c r="A287" s="219"/>
      <c r="B287" s="186"/>
      <c r="D287" s="187"/>
      <c r="E287" s="187"/>
    </row>
    <row r="288" s="106" customFormat="true" ht="15.6" hidden="false" customHeight="false" outlineLevel="0" collapsed="false">
      <c r="A288" s="219"/>
      <c r="B288" s="186"/>
      <c r="D288" s="187"/>
      <c r="E288" s="187"/>
    </row>
    <row r="289" s="106" customFormat="true" ht="15.6" hidden="false" customHeight="false" outlineLevel="0" collapsed="false">
      <c r="A289" s="219"/>
      <c r="B289" s="186"/>
      <c r="D289" s="187"/>
      <c r="E289" s="187"/>
    </row>
    <row r="290" s="106" customFormat="true" ht="15.6" hidden="false" customHeight="false" outlineLevel="0" collapsed="false">
      <c r="A290" s="219"/>
      <c r="B290" s="186"/>
      <c r="D290" s="187"/>
      <c r="E290" s="187"/>
    </row>
    <row r="291" s="106" customFormat="true" ht="15.6" hidden="false" customHeight="false" outlineLevel="0" collapsed="false">
      <c r="A291" s="219"/>
      <c r="B291" s="186"/>
      <c r="D291" s="187"/>
      <c r="E291" s="187"/>
    </row>
    <row r="292" s="106" customFormat="true" ht="15.6" hidden="false" customHeight="false" outlineLevel="0" collapsed="false">
      <c r="A292" s="219"/>
      <c r="B292" s="186"/>
      <c r="D292" s="187"/>
      <c r="E292" s="187"/>
    </row>
    <row r="293" s="106" customFormat="true" ht="15.6" hidden="false" customHeight="false" outlineLevel="0" collapsed="false">
      <c r="A293" s="219"/>
      <c r="B293" s="186"/>
      <c r="D293" s="187"/>
      <c r="E293" s="187"/>
    </row>
    <row r="294" s="106" customFormat="true" ht="15.6" hidden="false" customHeight="false" outlineLevel="0" collapsed="false">
      <c r="A294" s="219"/>
      <c r="B294" s="186"/>
      <c r="D294" s="187"/>
      <c r="E294" s="187"/>
    </row>
    <row r="295" s="106" customFormat="true" ht="15.6" hidden="false" customHeight="false" outlineLevel="0" collapsed="false">
      <c r="A295" s="219"/>
      <c r="B295" s="186"/>
      <c r="D295" s="187"/>
      <c r="E295" s="187"/>
    </row>
    <row r="296" s="106" customFormat="true" ht="15.6" hidden="false" customHeight="false" outlineLevel="0" collapsed="false">
      <c r="A296" s="219"/>
      <c r="B296" s="186"/>
      <c r="D296" s="187"/>
      <c r="E296" s="187"/>
    </row>
    <row r="297" s="106" customFormat="true" ht="15.6" hidden="false" customHeight="false" outlineLevel="0" collapsed="false">
      <c r="A297" s="219"/>
      <c r="B297" s="186"/>
      <c r="D297" s="187"/>
      <c r="E297" s="187"/>
    </row>
    <row r="298" s="106" customFormat="true" ht="15.6" hidden="false" customHeight="false" outlineLevel="0" collapsed="false">
      <c r="A298" s="219"/>
      <c r="B298" s="186"/>
      <c r="D298" s="187"/>
      <c r="E298" s="187"/>
    </row>
    <row r="299" s="106" customFormat="true" ht="15.6" hidden="false" customHeight="false" outlineLevel="0" collapsed="false">
      <c r="A299" s="219"/>
      <c r="B299" s="186"/>
      <c r="D299" s="187"/>
      <c r="E299" s="187"/>
    </row>
    <row r="300" s="106" customFormat="true" ht="15.6" hidden="false" customHeight="false" outlineLevel="0" collapsed="false">
      <c r="A300" s="219"/>
      <c r="B300" s="186"/>
      <c r="D300" s="187"/>
      <c r="E300" s="187"/>
    </row>
    <row r="301" s="106" customFormat="true" ht="15.6" hidden="false" customHeight="false" outlineLevel="0" collapsed="false">
      <c r="A301" s="219"/>
      <c r="B301" s="186"/>
      <c r="D301" s="187"/>
      <c r="E301" s="187"/>
    </row>
    <row r="302" s="106" customFormat="true" ht="15.6" hidden="false" customHeight="false" outlineLevel="0" collapsed="false">
      <c r="A302" s="219"/>
      <c r="B302" s="186"/>
      <c r="D302" s="187"/>
      <c r="E302" s="187"/>
    </row>
    <row r="303" s="106" customFormat="true" ht="15.6" hidden="false" customHeight="false" outlineLevel="0" collapsed="false">
      <c r="A303" s="219"/>
      <c r="B303" s="186"/>
      <c r="D303" s="187"/>
      <c r="E303" s="187"/>
    </row>
  </sheetData>
  <mergeCells count="20">
    <mergeCell ref="H3:M3"/>
    <mergeCell ref="A20:C20"/>
    <mergeCell ref="A21:B21"/>
    <mergeCell ref="C21:D21"/>
    <mergeCell ref="D23:E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85:B85"/>
    <mergeCell ref="D88:E88"/>
    <mergeCell ref="A113:B113"/>
    <mergeCell ref="D116:E116"/>
    <mergeCell ref="A141:B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77" man="true" max="16383" min="0"/>
    <brk id="85" man="true" max="16383" min="0"/>
  </rowBreaks>
  <colBreaks count="1" manualBreakCount="1">
    <brk id="1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015625" defaultRowHeight="15" zeroHeight="false" outlineLevelRow="0" outlineLevelCol="0"/>
  <cols>
    <col collapsed="false" customWidth="true" hidden="false" outlineLevel="0" max="1" min="1" style="233" width="37.87"/>
    <col collapsed="false" customWidth="true" hidden="false" outlineLevel="0" max="2" min="2" style="233" width="14.43"/>
    <col collapsed="false" customWidth="true" hidden="false" outlineLevel="0" max="3" min="3" style="233" width="9.87"/>
    <col collapsed="false" customWidth="true" hidden="false" outlineLevel="0" max="4" min="4" style="233" width="15.1"/>
    <col collapsed="false" customWidth="true" hidden="false" outlineLevel="0" max="5" min="5" style="233" width="10.66"/>
    <col collapsed="false" customWidth="true" hidden="false" outlineLevel="0" max="6" min="6" style="233" width="10.99"/>
    <col collapsed="false" customWidth="true" hidden="false" outlineLevel="0" max="7" min="7" style="233" width="25.43"/>
    <col collapsed="false" customWidth="true" hidden="false" outlineLevel="0" max="8" min="8" style="233" width="14.43"/>
    <col collapsed="false" customWidth="true" hidden="false" outlineLevel="0" max="9" min="9" style="233" width="17.88"/>
    <col collapsed="false" customWidth="true" hidden="false" outlineLevel="0" max="10" min="10" style="233" width="10.1"/>
    <col collapsed="false" customWidth="true" hidden="false" outlineLevel="0" max="11" min="11" style="233" width="10.43"/>
    <col collapsed="false" customWidth="true" hidden="false" outlineLevel="0" max="12" min="12" style="233" width="10.99"/>
    <col collapsed="false" customWidth="true" hidden="false" outlineLevel="0" max="13" min="13" style="233" width="10.66"/>
    <col collapsed="false" customWidth="true" hidden="false" outlineLevel="0" max="14" min="14" style="233" width="21.88"/>
    <col collapsed="false" customWidth="true" hidden="false" outlineLevel="0" max="15" min="15" style="233" width="15.99"/>
    <col collapsed="false" customWidth="false" hidden="false" outlineLevel="0" max="257" min="16" style="233" width="9.1"/>
  </cols>
  <sheetData>
    <row r="1" customFormat="false" ht="15.6" hidden="false" customHeight="false" outlineLevel="0" collapsed="false">
      <c r="A1" s="233" t="s">
        <v>223</v>
      </c>
      <c r="N1" s="234" t="s">
        <v>224</v>
      </c>
    </row>
    <row r="2" customFormat="false" ht="15.6" hidden="false" customHeight="false" outlineLevel="0" collapsed="false">
      <c r="A2" s="16" t="s">
        <v>2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.6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6" hidden="false" customHeight="false" outlineLevel="0" collapsed="false">
      <c r="O4" s="235" t="s">
        <v>127</v>
      </c>
    </row>
    <row r="5" customFormat="false" ht="16.2" hidden="false" customHeight="false" outlineLevel="0" collapsed="false">
      <c r="A5" s="236" t="s">
        <v>226</v>
      </c>
      <c r="B5" s="237" t="n">
        <v>2010</v>
      </c>
      <c r="C5" s="237"/>
      <c r="D5" s="237"/>
      <c r="E5" s="237"/>
      <c r="F5" s="237"/>
      <c r="G5" s="237"/>
      <c r="H5" s="237"/>
      <c r="I5" s="237" t="n">
        <v>2012</v>
      </c>
      <c r="J5" s="237"/>
      <c r="K5" s="237"/>
      <c r="L5" s="237"/>
      <c r="M5" s="237"/>
      <c r="N5" s="237"/>
      <c r="O5" s="237"/>
    </row>
    <row r="6" customFormat="false" ht="15.75" hidden="false" customHeight="true" outlineLevel="0" collapsed="false">
      <c r="A6" s="238" t="s">
        <v>227</v>
      </c>
      <c r="B6" s="239" t="s">
        <v>110</v>
      </c>
      <c r="C6" s="240" t="s">
        <v>113</v>
      </c>
      <c r="D6" s="240" t="s">
        <v>114</v>
      </c>
      <c r="E6" s="240" t="s">
        <v>228</v>
      </c>
      <c r="F6" s="240" t="s">
        <v>229</v>
      </c>
      <c r="G6" s="240" t="s">
        <v>230</v>
      </c>
      <c r="H6" s="241" t="s">
        <v>118</v>
      </c>
      <c r="I6" s="242" t="s">
        <v>110</v>
      </c>
      <c r="J6" s="240" t="s">
        <v>113</v>
      </c>
      <c r="K6" s="240" t="s">
        <v>114</v>
      </c>
      <c r="L6" s="243" t="s">
        <v>228</v>
      </c>
      <c r="M6" s="243" t="s">
        <v>229</v>
      </c>
      <c r="N6" s="243" t="s">
        <v>230</v>
      </c>
      <c r="O6" s="244" t="s">
        <v>118</v>
      </c>
    </row>
    <row r="7" customFormat="false" ht="63.75" hidden="false" customHeight="true" outlineLevel="0" collapsed="false">
      <c r="A7" s="245" t="s">
        <v>231</v>
      </c>
      <c r="B7" s="239"/>
      <c r="C7" s="240"/>
      <c r="D7" s="240"/>
      <c r="E7" s="240"/>
      <c r="F7" s="240"/>
      <c r="G7" s="240"/>
      <c r="H7" s="241"/>
      <c r="I7" s="242"/>
      <c r="J7" s="240"/>
      <c r="K7" s="240"/>
      <c r="L7" s="243"/>
      <c r="M7" s="243"/>
      <c r="N7" s="243"/>
      <c r="O7" s="244"/>
    </row>
    <row r="8" customFormat="false" ht="24.9" hidden="false" customHeight="true" outlineLevel="0" collapsed="false">
      <c r="A8" s="246" t="n">
        <v>65264</v>
      </c>
      <c r="B8" s="247"/>
      <c r="C8" s="248"/>
      <c r="D8" s="248"/>
      <c r="E8" s="248"/>
      <c r="F8" s="248"/>
      <c r="G8" s="248"/>
      <c r="H8" s="249"/>
      <c r="I8" s="250"/>
      <c r="J8" s="248"/>
      <c r="K8" s="248"/>
      <c r="L8" s="251"/>
      <c r="M8" s="252"/>
      <c r="N8" s="253"/>
      <c r="O8" s="254"/>
    </row>
    <row r="9" customFormat="false" ht="24.9" hidden="false" customHeight="true" outlineLevel="0" collapsed="false">
      <c r="A9" s="255" t="n">
        <v>664110</v>
      </c>
      <c r="B9" s="256"/>
      <c r="C9" s="257"/>
      <c r="D9" s="257"/>
      <c r="E9" s="257"/>
      <c r="F9" s="257"/>
      <c r="G9" s="257"/>
      <c r="H9" s="258"/>
      <c r="I9" s="259"/>
      <c r="J9" s="257"/>
      <c r="K9" s="257"/>
      <c r="L9" s="257"/>
      <c r="M9" s="257"/>
      <c r="N9" s="260"/>
      <c r="O9" s="258"/>
    </row>
    <row r="10" customFormat="false" ht="24.9" hidden="false" customHeight="true" outlineLevel="0" collapsed="false">
      <c r="A10" s="255" t="n">
        <v>664110</v>
      </c>
      <c r="B10" s="261"/>
      <c r="C10" s="257"/>
      <c r="D10" s="257"/>
      <c r="E10" s="257"/>
      <c r="F10" s="257"/>
      <c r="G10" s="260"/>
      <c r="H10" s="258"/>
      <c r="I10" s="262"/>
      <c r="J10" s="263"/>
      <c r="K10" s="257"/>
      <c r="L10" s="257"/>
      <c r="M10" s="257"/>
      <c r="N10" s="260"/>
      <c r="O10" s="258"/>
    </row>
    <row r="11" customFormat="false" ht="24.9" hidden="false" customHeight="true" outlineLevel="0" collapsed="false">
      <c r="A11" s="264"/>
      <c r="B11" s="265"/>
      <c r="C11" s="257"/>
      <c r="D11" s="257"/>
      <c r="E11" s="257"/>
      <c r="F11" s="257"/>
      <c r="G11" s="260"/>
      <c r="H11" s="258"/>
      <c r="I11" s="266"/>
      <c r="J11" s="263"/>
      <c r="K11" s="257"/>
      <c r="L11" s="257"/>
      <c r="M11" s="257"/>
      <c r="N11" s="260"/>
      <c r="O11" s="258"/>
    </row>
    <row r="12" customFormat="false" ht="24.9" hidden="false" customHeight="true" outlineLevel="0" collapsed="false">
      <c r="A12" s="264"/>
      <c r="B12" s="265"/>
      <c r="C12" s="257"/>
      <c r="D12" s="257"/>
      <c r="E12" s="257"/>
      <c r="F12" s="257"/>
      <c r="G12" s="260"/>
      <c r="H12" s="258"/>
      <c r="I12" s="266"/>
      <c r="J12" s="257"/>
      <c r="K12" s="257"/>
      <c r="L12" s="257"/>
      <c r="M12" s="257"/>
      <c r="N12" s="260"/>
      <c r="O12" s="258"/>
    </row>
    <row r="13" customFormat="false" ht="24.9" hidden="false" customHeight="true" outlineLevel="0" collapsed="false">
      <c r="A13" s="264"/>
      <c r="B13" s="265"/>
      <c r="C13" s="257"/>
      <c r="D13" s="257"/>
      <c r="E13" s="257"/>
      <c r="F13" s="257"/>
      <c r="G13" s="260"/>
      <c r="H13" s="258"/>
      <c r="I13" s="266"/>
      <c r="J13" s="257"/>
      <c r="K13" s="257"/>
      <c r="L13" s="257"/>
      <c r="M13" s="257"/>
      <c r="N13" s="260"/>
      <c r="O13" s="258"/>
    </row>
    <row r="14" customFormat="false" ht="24.9" hidden="false" customHeight="true" outlineLevel="0" collapsed="false">
      <c r="A14" s="267"/>
      <c r="B14" s="265"/>
      <c r="C14" s="257"/>
      <c r="D14" s="257"/>
      <c r="E14" s="257"/>
      <c r="F14" s="257"/>
      <c r="G14" s="260"/>
      <c r="H14" s="258"/>
      <c r="I14" s="266"/>
      <c r="J14" s="257"/>
      <c r="K14" s="257"/>
      <c r="L14" s="257"/>
      <c r="M14" s="257"/>
      <c r="N14" s="260"/>
      <c r="O14" s="258"/>
    </row>
    <row r="15" customFormat="false" ht="24.9" hidden="false" customHeight="true" outlineLevel="0" collapsed="false">
      <c r="A15" s="267"/>
      <c r="B15" s="265"/>
      <c r="C15" s="257"/>
      <c r="D15" s="257"/>
      <c r="E15" s="257"/>
      <c r="F15" s="257"/>
      <c r="G15" s="260"/>
      <c r="H15" s="258"/>
      <c r="I15" s="266"/>
      <c r="J15" s="257"/>
      <c r="K15" s="257"/>
      <c r="L15" s="257"/>
      <c r="M15" s="257"/>
      <c r="N15" s="260"/>
      <c r="O15" s="258"/>
    </row>
    <row r="16" customFormat="false" ht="24.9" hidden="false" customHeight="true" outlineLevel="0" collapsed="false">
      <c r="A16" s="267"/>
      <c r="B16" s="265"/>
      <c r="C16" s="257"/>
      <c r="D16" s="257"/>
      <c r="E16" s="257"/>
      <c r="F16" s="257"/>
      <c r="G16" s="260"/>
      <c r="H16" s="258"/>
      <c r="I16" s="266"/>
      <c r="J16" s="257"/>
      <c r="K16" s="257"/>
      <c r="L16" s="257"/>
      <c r="M16" s="257"/>
      <c r="N16" s="260"/>
      <c r="O16" s="258"/>
    </row>
    <row r="17" customFormat="false" ht="24.9" hidden="false" customHeight="true" outlineLevel="0" collapsed="false">
      <c r="A17" s="267"/>
      <c r="B17" s="265"/>
      <c r="C17" s="257"/>
      <c r="D17" s="257"/>
      <c r="E17" s="257"/>
      <c r="F17" s="257"/>
      <c r="G17" s="260"/>
      <c r="H17" s="258"/>
      <c r="I17" s="266"/>
      <c r="J17" s="257"/>
      <c r="K17" s="257"/>
      <c r="L17" s="257"/>
      <c r="M17" s="257"/>
      <c r="N17" s="260"/>
      <c r="O17" s="258"/>
    </row>
    <row r="18" customFormat="false" ht="24.9" hidden="false" customHeight="true" outlineLevel="0" collapsed="false">
      <c r="A18" s="267"/>
      <c r="B18" s="265"/>
      <c r="C18" s="257"/>
      <c r="D18" s="257"/>
      <c r="E18" s="257"/>
      <c r="F18" s="257"/>
      <c r="G18" s="260"/>
      <c r="H18" s="258"/>
      <c r="I18" s="266"/>
      <c r="J18" s="257"/>
      <c r="K18" s="257"/>
      <c r="L18" s="257"/>
      <c r="M18" s="257"/>
      <c r="N18" s="260"/>
      <c r="O18" s="258"/>
    </row>
    <row r="19" customFormat="false" ht="24.9" hidden="false" customHeight="true" outlineLevel="0" collapsed="false">
      <c r="A19" s="267"/>
      <c r="B19" s="265"/>
      <c r="C19" s="257"/>
      <c r="D19" s="257"/>
      <c r="E19" s="257"/>
      <c r="F19" s="257"/>
      <c r="G19" s="260"/>
      <c r="H19" s="258"/>
      <c r="I19" s="266"/>
      <c r="J19" s="257"/>
      <c r="K19" s="257"/>
      <c r="L19" s="257"/>
      <c r="M19" s="257"/>
      <c r="N19" s="260"/>
      <c r="O19" s="258"/>
    </row>
    <row r="20" customFormat="false" ht="24.9" hidden="false" customHeight="true" outlineLevel="0" collapsed="false">
      <c r="A20" s="267"/>
      <c r="B20" s="265"/>
      <c r="C20" s="257"/>
      <c r="D20" s="257"/>
      <c r="E20" s="257"/>
      <c r="F20" s="257"/>
      <c r="G20" s="260"/>
      <c r="H20" s="258"/>
      <c r="I20" s="266"/>
      <c r="J20" s="257"/>
      <c r="K20" s="257"/>
      <c r="L20" s="257"/>
      <c r="M20" s="257"/>
      <c r="N20" s="260"/>
      <c r="O20" s="258"/>
    </row>
    <row r="21" customFormat="false" ht="24.9" hidden="false" customHeight="true" outlineLevel="0" collapsed="false">
      <c r="A21" s="267"/>
      <c r="B21" s="265"/>
      <c r="C21" s="257"/>
      <c r="D21" s="257"/>
      <c r="E21" s="257"/>
      <c r="F21" s="257"/>
      <c r="G21" s="260"/>
      <c r="H21" s="258"/>
      <c r="I21" s="266"/>
      <c r="J21" s="257"/>
      <c r="K21" s="257"/>
      <c r="L21" s="257"/>
      <c r="M21" s="257"/>
      <c r="N21" s="260"/>
      <c r="O21" s="258"/>
    </row>
    <row r="22" customFormat="false" ht="24.9" hidden="false" customHeight="true" outlineLevel="0" collapsed="false">
      <c r="A22" s="267"/>
      <c r="B22" s="265"/>
      <c r="C22" s="257"/>
      <c r="D22" s="257"/>
      <c r="E22" s="257"/>
      <c r="F22" s="257"/>
      <c r="G22" s="260"/>
      <c r="H22" s="258"/>
      <c r="I22" s="266"/>
      <c r="J22" s="257"/>
      <c r="K22" s="257"/>
      <c r="L22" s="257"/>
      <c r="M22" s="257"/>
      <c r="N22" s="260"/>
      <c r="O22" s="258"/>
    </row>
    <row r="23" customFormat="false" ht="24.9" hidden="false" customHeight="true" outlineLevel="0" collapsed="false">
      <c r="A23" s="267"/>
      <c r="B23" s="265"/>
      <c r="C23" s="257"/>
      <c r="D23" s="257"/>
      <c r="E23" s="257"/>
      <c r="F23" s="257"/>
      <c r="G23" s="260"/>
      <c r="H23" s="258"/>
      <c r="I23" s="266"/>
      <c r="J23" s="257"/>
      <c r="K23" s="257"/>
      <c r="L23" s="257"/>
      <c r="M23" s="257"/>
      <c r="N23" s="260"/>
      <c r="O23" s="258"/>
    </row>
    <row r="24" customFormat="false" ht="24.9" hidden="false" customHeight="true" outlineLevel="0" collapsed="false">
      <c r="A24" s="268"/>
      <c r="B24" s="265"/>
      <c r="C24" s="257"/>
      <c r="D24" s="257"/>
      <c r="E24" s="257"/>
      <c r="F24" s="257"/>
      <c r="G24" s="260"/>
      <c r="H24" s="258"/>
      <c r="I24" s="266"/>
      <c r="J24" s="257"/>
      <c r="K24" s="257"/>
      <c r="L24" s="257"/>
      <c r="M24" s="257"/>
      <c r="N24" s="260"/>
      <c r="O24" s="258"/>
    </row>
    <row r="25" customFormat="false" ht="24.9" hidden="false" customHeight="true" outlineLevel="0" collapsed="false">
      <c r="A25" s="267"/>
      <c r="B25" s="265"/>
      <c r="C25" s="257"/>
      <c r="D25" s="257"/>
      <c r="E25" s="257"/>
      <c r="F25" s="257"/>
      <c r="G25" s="260"/>
      <c r="H25" s="258"/>
      <c r="I25" s="266"/>
      <c r="J25" s="257"/>
      <c r="K25" s="257"/>
      <c r="L25" s="257"/>
      <c r="M25" s="257"/>
      <c r="N25" s="260"/>
      <c r="O25" s="258"/>
    </row>
    <row r="26" customFormat="false" ht="24.9" hidden="false" customHeight="true" outlineLevel="0" collapsed="false">
      <c r="A26" s="267"/>
      <c r="B26" s="265"/>
      <c r="C26" s="257"/>
      <c r="D26" s="257"/>
      <c r="E26" s="257"/>
      <c r="F26" s="257"/>
      <c r="G26" s="260"/>
      <c r="H26" s="258"/>
      <c r="I26" s="266"/>
      <c r="J26" s="257"/>
      <c r="K26" s="257"/>
      <c r="L26" s="257"/>
      <c r="M26" s="257"/>
      <c r="N26" s="260"/>
      <c r="O26" s="258"/>
    </row>
    <row r="27" customFormat="false" ht="24.9" hidden="false" customHeight="true" outlineLevel="0" collapsed="false">
      <c r="A27" s="269"/>
      <c r="B27" s="270"/>
      <c r="C27" s="271"/>
      <c r="D27" s="271"/>
      <c r="E27" s="271"/>
      <c r="F27" s="271"/>
      <c r="G27" s="272"/>
      <c r="H27" s="273"/>
      <c r="I27" s="274"/>
      <c r="J27" s="271"/>
      <c r="K27" s="271"/>
      <c r="L27" s="271"/>
      <c r="M27" s="271"/>
      <c r="N27" s="272"/>
      <c r="O27" s="273"/>
    </row>
    <row r="28" customFormat="false" ht="24.9" hidden="false" customHeight="true" outlineLevel="0" collapsed="false">
      <c r="A28" s="275" t="s">
        <v>232</v>
      </c>
      <c r="B28" s="276" t="n">
        <f aca="false">SUM(B8:B27)</f>
        <v>0</v>
      </c>
      <c r="C28" s="277" t="n">
        <f aca="false">SUM(C8:C27)</f>
        <v>0</v>
      </c>
      <c r="D28" s="276"/>
      <c r="E28" s="277"/>
      <c r="F28" s="276"/>
      <c r="G28" s="278"/>
      <c r="H28" s="278"/>
      <c r="I28" s="279" t="n">
        <f aca="false">SUM(I8:I27)</f>
        <v>0</v>
      </c>
      <c r="J28" s="276" t="n">
        <f aca="false">SUM(J8:J27)</f>
        <v>0</v>
      </c>
      <c r="K28" s="277"/>
      <c r="L28" s="276"/>
      <c r="M28" s="277"/>
      <c r="N28" s="277"/>
      <c r="O28" s="276"/>
    </row>
    <row r="29" customFormat="false" ht="24.9" hidden="false" customHeight="true" outlineLevel="0" collapsed="false">
      <c r="A29" s="275" t="s">
        <v>233</v>
      </c>
      <c r="B29" s="276" t="n">
        <f aca="false">B28+C28</f>
        <v>0</v>
      </c>
      <c r="C29" s="276"/>
      <c r="D29" s="276"/>
      <c r="E29" s="276"/>
      <c r="F29" s="276"/>
      <c r="G29" s="276"/>
      <c r="H29" s="276"/>
      <c r="I29" s="276" t="n">
        <f aca="false">I28+J28</f>
        <v>0</v>
      </c>
      <c r="J29" s="276"/>
      <c r="K29" s="276"/>
      <c r="L29" s="276"/>
      <c r="M29" s="276"/>
      <c r="N29" s="276"/>
      <c r="O29" s="276"/>
    </row>
    <row r="31" customFormat="false" ht="15.6" hidden="false" customHeight="false" outlineLevel="0" collapsed="false">
      <c r="A31" s="234" t="s">
        <v>234</v>
      </c>
    </row>
    <row r="32" customFormat="false" ht="17.4" hidden="false" customHeight="false" outlineLevel="0" collapsed="false">
      <c r="A32" s="233" t="s">
        <v>235</v>
      </c>
    </row>
    <row r="33" customFormat="false" ht="33.75" hidden="false" customHeight="true" outlineLevel="0" collapsed="false">
      <c r="A33" s="280" t="s">
        <v>236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customFormat="false" ht="17.4" hidden="false" customHeight="false" outlineLevel="0" collapsed="false">
      <c r="A34" s="233" t="s">
        <v>237</v>
      </c>
    </row>
    <row r="35" customFormat="false" ht="15" hidden="false" customHeight="false" outlineLevel="0" collapsed="false">
      <c r="N35" s="233" t="s">
        <v>238</v>
      </c>
    </row>
    <row r="37" customFormat="false" ht="15" hidden="false" customHeight="false" outlineLevel="0" collapsed="false">
      <c r="A37" s="233" t="s">
        <v>239</v>
      </c>
      <c r="N37" s="281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5.1"/>
    <col collapsed="false" customWidth="true" hidden="false" outlineLevel="0" max="6" min="5" style="0" width="16.66"/>
    <col collapsed="false" customWidth="true" hidden="false" outlineLevel="0" max="7" min="7" style="0" width="17.99"/>
    <col collapsed="false" customWidth="true" hidden="false" outlineLevel="0" max="8" min="8" style="0" width="15.1"/>
    <col collapsed="false" customWidth="true" hidden="false" outlineLevel="0" max="9" min="9" style="0" width="15.43"/>
  </cols>
  <sheetData>
    <row r="3" customFormat="false" ht="13.2" hidden="false" customHeight="false" outlineLevel="0" collapsed="false">
      <c r="B3" s="282" t="s">
        <v>240</v>
      </c>
      <c r="C3" s="283"/>
      <c r="D3" s="284" t="s">
        <v>241</v>
      </c>
      <c r="E3" s="284"/>
      <c r="F3" s="285" t="s">
        <v>242</v>
      </c>
      <c r="G3" s="285"/>
      <c r="H3" s="285" t="s">
        <v>243</v>
      </c>
      <c r="I3" s="285"/>
    </row>
    <row r="4" customFormat="false" ht="13.2" hidden="false" customHeight="false" outlineLevel="0" collapsed="false">
      <c r="B4" s="286" t="s">
        <v>244</v>
      </c>
      <c r="C4" s="286" t="s">
        <v>245</v>
      </c>
      <c r="D4" s="286" t="s">
        <v>244</v>
      </c>
      <c r="E4" s="286" t="s">
        <v>245</v>
      </c>
      <c r="F4" s="286" t="s">
        <v>244</v>
      </c>
      <c r="G4" s="286" t="s">
        <v>245</v>
      </c>
      <c r="H4" s="286" t="s">
        <v>244</v>
      </c>
      <c r="I4" s="286" t="s">
        <v>245</v>
      </c>
    </row>
    <row r="5" customFormat="false" ht="13.2" hidden="false" customHeight="false" outlineLevel="0" collapsed="false">
      <c r="A5" s="0" t="n">
        <v>2.353</v>
      </c>
      <c r="B5" s="286"/>
      <c r="C5" s="286" t="n">
        <v>1.109</v>
      </c>
      <c r="D5" s="286"/>
      <c r="E5" s="286" t="n">
        <v>1.379</v>
      </c>
      <c r="F5" s="286"/>
      <c r="G5" s="286"/>
      <c r="H5" s="286"/>
      <c r="I5" s="286" t="n">
        <v>0.681</v>
      </c>
    </row>
    <row r="6" customFormat="false" ht="13.2" hidden="false" customHeight="false" outlineLevel="0" collapsed="false">
      <c r="A6" s="0" t="n">
        <v>1.33</v>
      </c>
      <c r="B6" s="286"/>
      <c r="C6" s="286" t="n">
        <v>1.109</v>
      </c>
      <c r="D6" s="286"/>
      <c r="E6" s="286" t="n">
        <v>1.538</v>
      </c>
      <c r="F6" s="286"/>
      <c r="G6" s="286"/>
      <c r="H6" s="286"/>
      <c r="I6" s="286" t="n">
        <v>0.173</v>
      </c>
    </row>
    <row r="7" customFormat="false" ht="13.2" hidden="false" customHeight="false" outlineLevel="0" collapsed="false">
      <c r="A7" s="0" t="n">
        <v>0.555</v>
      </c>
      <c r="B7" s="286"/>
      <c r="C7" s="286" t="n">
        <v>1.35</v>
      </c>
      <c r="D7" s="286"/>
      <c r="E7" s="286" t="n">
        <v>1.696</v>
      </c>
      <c r="F7" s="286"/>
      <c r="G7" s="286"/>
      <c r="H7" s="286"/>
      <c r="I7" s="286" t="n">
        <v>0.336</v>
      </c>
    </row>
    <row r="8" customFormat="false" ht="13.2" hidden="false" customHeight="false" outlineLevel="0" collapsed="false">
      <c r="A8" s="0" t="n">
        <v>1.024</v>
      </c>
      <c r="B8" s="286"/>
      <c r="C8" s="286" t="n">
        <v>1.357</v>
      </c>
      <c r="D8" s="286"/>
      <c r="E8" s="286" t="n">
        <v>1.658</v>
      </c>
      <c r="F8" s="286"/>
      <c r="G8" s="286"/>
      <c r="H8" s="286"/>
      <c r="I8" s="286" t="n">
        <v>0.669</v>
      </c>
    </row>
    <row r="9" customFormat="false" ht="13.2" hidden="false" customHeight="false" outlineLevel="0" collapsed="false">
      <c r="A9" s="0" t="n">
        <v>0.875</v>
      </c>
      <c r="B9" s="286"/>
      <c r="C9" s="286" t="n">
        <v>1.357</v>
      </c>
      <c r="D9" s="286"/>
      <c r="E9" s="286" t="n">
        <v>1.703</v>
      </c>
      <c r="F9" s="286"/>
      <c r="G9" s="286"/>
      <c r="H9" s="286"/>
      <c r="I9" s="286" t="n">
        <v>0.328</v>
      </c>
    </row>
    <row r="10" customFormat="false" ht="13.2" hidden="false" customHeight="false" outlineLevel="0" collapsed="false">
      <c r="B10" s="286"/>
      <c r="C10" s="286" t="n">
        <v>1.433</v>
      </c>
      <c r="D10" s="286"/>
      <c r="E10" s="286" t="n">
        <v>1.658</v>
      </c>
      <c r="F10" s="286"/>
      <c r="G10" s="286"/>
      <c r="H10" s="286"/>
      <c r="I10" s="286" t="n">
        <v>0.658</v>
      </c>
    </row>
    <row r="11" customFormat="false" ht="13.2" hidden="false" customHeight="false" outlineLevel="0" collapsed="false">
      <c r="B11" s="286"/>
      <c r="C11" s="286" t="n">
        <v>1.447</v>
      </c>
      <c r="D11" s="286"/>
      <c r="E11" s="286" t="n">
        <v>1.124</v>
      </c>
      <c r="F11" s="286"/>
      <c r="G11" s="286"/>
      <c r="H11" s="286"/>
      <c r="I11" s="286" t="n">
        <v>0.646</v>
      </c>
    </row>
    <row r="12" customFormat="false" ht="13.2" hidden="false" customHeight="false" outlineLevel="0" collapsed="false">
      <c r="B12" s="286"/>
      <c r="C12" s="286" t="n">
        <v>0.688</v>
      </c>
      <c r="D12" s="286"/>
      <c r="E12" s="286" t="n">
        <v>1.751</v>
      </c>
      <c r="F12" s="286"/>
      <c r="G12" s="286"/>
      <c r="H12" s="286"/>
      <c r="I12" s="286"/>
    </row>
    <row r="13" customFormat="false" ht="13.2" hidden="false" customHeight="false" outlineLevel="0" collapsed="false">
      <c r="B13" s="286"/>
      <c r="C13" s="286" t="n">
        <v>0.56</v>
      </c>
      <c r="D13" s="286"/>
      <c r="E13" s="287" t="n">
        <v>1.63</v>
      </c>
      <c r="F13" s="286"/>
      <c r="G13" s="286"/>
      <c r="H13" s="286"/>
      <c r="I13" s="286"/>
    </row>
    <row r="14" customFormat="false" ht="13.2" hidden="false" customHeight="false" outlineLevel="0" collapsed="false">
      <c r="B14" s="286"/>
      <c r="C14" s="286" t="n">
        <v>1.371</v>
      </c>
      <c r="D14" s="286"/>
      <c r="E14" s="286"/>
      <c r="F14" s="286"/>
      <c r="G14" s="286"/>
      <c r="H14" s="286"/>
      <c r="I14" s="286"/>
    </row>
    <row r="15" customFormat="false" ht="13.2" hidden="false" customHeight="false" outlineLevel="0" collapsed="false">
      <c r="B15" s="286"/>
      <c r="C15" s="286" t="n">
        <v>1.439</v>
      </c>
      <c r="D15" s="286"/>
      <c r="E15" s="286"/>
      <c r="F15" s="286"/>
      <c r="G15" s="286"/>
      <c r="H15" s="286"/>
      <c r="I15" s="286"/>
    </row>
    <row r="16" customFormat="false" ht="13.2" hidden="false" customHeight="false" outlineLevel="0" collapsed="false">
      <c r="B16" s="288"/>
      <c r="C16" s="289" t="n">
        <v>0.688</v>
      </c>
      <c r="D16" s="288"/>
      <c r="E16" s="289" t="n">
        <v>1.754</v>
      </c>
      <c r="F16" s="288"/>
      <c r="G16" s="288"/>
      <c r="H16" s="288"/>
      <c r="I16" s="288"/>
    </row>
    <row r="17" customFormat="false" ht="13.2" hidden="false" customHeight="false" outlineLevel="0" collapsed="false">
      <c r="B17" s="288"/>
      <c r="C17" s="288"/>
      <c r="D17" s="288"/>
      <c r="E17" s="289" t="n">
        <v>1.379</v>
      </c>
      <c r="F17" s="288"/>
      <c r="G17" s="288"/>
      <c r="H17" s="288"/>
      <c r="I17" s="288"/>
    </row>
    <row r="18" customFormat="false" ht="13.2" hidden="false" customHeight="false" outlineLevel="0" collapsed="false">
      <c r="B18" s="288"/>
      <c r="C18" s="288"/>
      <c r="D18" s="288"/>
      <c r="E18" s="289" t="n">
        <v>1.63</v>
      </c>
      <c r="F18" s="288"/>
      <c r="G18" s="288"/>
      <c r="H18" s="288"/>
      <c r="I18" s="288"/>
    </row>
    <row r="19" customFormat="false" ht="13.2" hidden="false" customHeight="false" outlineLevel="0" collapsed="false">
      <c r="B19" s="288"/>
      <c r="C19" s="288"/>
      <c r="D19" s="288"/>
      <c r="E19" s="288"/>
      <c r="F19" s="288"/>
      <c r="G19" s="288"/>
      <c r="H19" s="288"/>
      <c r="I19" s="288"/>
    </row>
    <row r="20" customFormat="false" ht="13.2" hidden="false" customHeight="false" outlineLevel="0" collapsed="false">
      <c r="A20" s="288" t="n">
        <f aca="false">SUM(A4:A19)</f>
        <v>6.137</v>
      </c>
      <c r="B20" s="288"/>
      <c r="C20" s="288" t="n">
        <f aca="false">SUM(C5:C16)</f>
        <v>13.908</v>
      </c>
      <c r="D20" s="288"/>
      <c r="E20" s="288" t="n">
        <f aca="false">SUM(E5:E18)-0.946</f>
        <v>17.954</v>
      </c>
      <c r="F20" s="288"/>
      <c r="G20" s="288" t="n">
        <f aca="false">SUM(G5:G15)</f>
        <v>0</v>
      </c>
      <c r="H20" s="288"/>
      <c r="I20" s="288" t="n">
        <f aca="false">SUM(I5:I19)</f>
        <v>3.491</v>
      </c>
      <c r="J20" s="288" t="n">
        <f aca="false">SUM(A20:I20)</f>
        <v>41.49</v>
      </c>
      <c r="K20" s="283"/>
    </row>
    <row r="21" customFormat="false" ht="13.2" hidden="false" customHeight="false" outlineLevel="0" collapsed="false">
      <c r="A21" s="288"/>
      <c r="B21" s="288"/>
      <c r="C21" s="290" t="n">
        <f aca="false">AVERAGE(C5:C16)</f>
        <v>1.159</v>
      </c>
      <c r="D21" s="290"/>
      <c r="E21" s="290" t="n">
        <f aca="false">AVERAGE(E5:E18)</f>
        <v>1.575</v>
      </c>
      <c r="F21" s="290"/>
      <c r="G21" s="290"/>
      <c r="H21" s="288"/>
      <c r="I21" s="290" t="n">
        <f aca="false">I20/6</f>
        <v>0.581833333333333</v>
      </c>
      <c r="J21" s="288"/>
    </row>
  </sheetData>
  <mergeCells count="3"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70" workbookViewId="0">
      <selection pane="topLeft" activeCell="C61" activeCellId="0" sqref="C61"/>
    </sheetView>
  </sheetViews>
  <sheetFormatPr defaultColWidth="9.1015625" defaultRowHeight="17.4" zeroHeight="false" outlineLevelRow="0" outlineLevelCol="0"/>
  <cols>
    <col collapsed="false" customWidth="true" hidden="false" outlineLevel="0" max="1" min="1" style="291" width="4.66"/>
    <col collapsed="false" customWidth="true" hidden="false" outlineLevel="0" max="2" min="2" style="291" width="10.99"/>
    <col collapsed="false" customWidth="true" hidden="false" outlineLevel="0" max="3" min="3" style="291" width="50.99"/>
    <col collapsed="false" customWidth="true" hidden="false" outlineLevel="0" max="4" min="4" style="291" width="15.43"/>
    <col collapsed="false" customWidth="true" hidden="false" outlineLevel="0" max="5" min="5" style="292" width="16.66"/>
    <col collapsed="false" customWidth="true" hidden="false" outlineLevel="0" max="6" min="6" style="291" width="23.99"/>
    <col collapsed="false" customWidth="true" hidden="false" outlineLevel="0" max="7" min="7" style="291" width="12.32"/>
    <col collapsed="false" customWidth="true" hidden="false" outlineLevel="0" max="8" min="8" style="291" width="11.43"/>
    <col collapsed="false" customWidth="true" hidden="false" outlineLevel="0" max="9" min="9" style="291" width="11.87"/>
    <col collapsed="false" customWidth="true" hidden="false" outlineLevel="0" max="10" min="10" style="291" width="13.66"/>
    <col collapsed="false" customWidth="true" hidden="false" outlineLevel="0" max="11" min="11" style="291" width="12.43"/>
    <col collapsed="false" customWidth="true" hidden="false" outlineLevel="0" max="12" min="12" style="291" width="14.33"/>
    <col collapsed="false" customWidth="false" hidden="false" outlineLevel="0" max="257" min="13" style="291" width="9.1"/>
  </cols>
  <sheetData>
    <row r="1" customFormat="false" ht="17.4" hidden="false" customHeight="false" outlineLevel="0" collapsed="false">
      <c r="A1" s="293"/>
      <c r="B1" s="293"/>
      <c r="C1" s="293"/>
      <c r="D1" s="293"/>
      <c r="E1" s="293"/>
      <c r="F1" s="293"/>
      <c r="G1" s="294"/>
      <c r="H1" s="294"/>
    </row>
    <row r="2" customFormat="false" ht="17.4" hidden="false" customHeight="false" outlineLevel="0" collapsed="false">
      <c r="A2" s="293" t="s">
        <v>246</v>
      </c>
      <c r="B2" s="293"/>
      <c r="C2" s="293"/>
      <c r="D2" s="293"/>
      <c r="E2" s="293"/>
      <c r="F2" s="293"/>
      <c r="G2" s="294"/>
      <c r="H2" s="294"/>
      <c r="K2" s="295"/>
      <c r="L2" s="295"/>
      <c r="M2" s="295"/>
      <c r="N2" s="295"/>
      <c r="O2" s="295"/>
      <c r="P2" s="295"/>
      <c r="Q2" s="295"/>
      <c r="R2" s="295"/>
      <c r="S2" s="295"/>
    </row>
    <row r="3" customFormat="false" ht="18" hidden="false" customHeight="false" outlineLevel="0" collapsed="false">
      <c r="A3" s="294"/>
      <c r="B3" s="294"/>
      <c r="C3" s="294"/>
      <c r="D3" s="294"/>
      <c r="E3" s="296"/>
      <c r="F3" s="297"/>
      <c r="G3" s="294"/>
      <c r="H3" s="297"/>
      <c r="I3" s="298"/>
      <c r="L3" s="295"/>
      <c r="M3" s="295"/>
      <c r="N3" s="295"/>
      <c r="O3" s="295"/>
      <c r="P3" s="295"/>
      <c r="Q3" s="295"/>
      <c r="R3" s="295"/>
      <c r="S3" s="295"/>
    </row>
    <row r="4" customFormat="false" ht="17.4" hidden="false" customHeight="false" outlineLevel="0" collapsed="false">
      <c r="A4" s="294"/>
      <c r="B4" s="299" t="s">
        <v>247</v>
      </c>
      <c r="C4" s="299"/>
      <c r="D4" s="299"/>
      <c r="E4" s="299"/>
      <c r="F4" s="294"/>
      <c r="G4" s="294"/>
      <c r="H4" s="294"/>
      <c r="L4" s="295"/>
      <c r="M4" s="295"/>
      <c r="N4" s="295"/>
      <c r="O4" s="295"/>
      <c r="P4" s="295"/>
      <c r="Q4" s="295"/>
      <c r="R4" s="295"/>
      <c r="S4" s="295"/>
    </row>
    <row r="5" customFormat="false" ht="0.75" hidden="false" customHeight="true" outlineLevel="0" collapsed="false">
      <c r="A5" s="294"/>
      <c r="B5" s="299"/>
      <c r="C5" s="299"/>
      <c r="D5" s="299"/>
      <c r="E5" s="299"/>
      <c r="F5" s="294"/>
      <c r="G5" s="294"/>
      <c r="H5" s="294"/>
      <c r="L5" s="295"/>
      <c r="M5" s="295"/>
      <c r="N5" s="295"/>
      <c r="O5" s="295"/>
      <c r="P5" s="295"/>
      <c r="Q5" s="295"/>
      <c r="R5" s="295"/>
      <c r="S5" s="295"/>
    </row>
    <row r="6" customFormat="false" ht="18" hidden="false" customHeight="false" outlineLevel="0" collapsed="false">
      <c r="A6" s="294"/>
      <c r="B6" s="300" t="s">
        <v>248</v>
      </c>
      <c r="C6" s="300"/>
      <c r="D6" s="300"/>
      <c r="E6" s="300"/>
      <c r="F6" s="294"/>
      <c r="G6" s="294"/>
      <c r="H6" s="294"/>
      <c r="J6" s="295"/>
      <c r="K6" s="295"/>
      <c r="L6" s="295"/>
      <c r="M6" s="295"/>
      <c r="N6" s="295"/>
      <c r="O6" s="295"/>
      <c r="P6" s="295"/>
      <c r="Q6" s="295"/>
      <c r="R6" s="295"/>
      <c r="S6" s="295"/>
    </row>
    <row r="7" customFormat="false" ht="21" hidden="false" customHeight="false" outlineLevel="0" collapsed="false">
      <c r="A7" s="297"/>
      <c r="B7" s="297"/>
      <c r="C7" s="301" t="s">
        <v>249</v>
      </c>
      <c r="D7" s="301"/>
      <c r="E7" s="301"/>
      <c r="F7" s="301"/>
      <c r="G7" s="301"/>
      <c r="H7" s="301"/>
      <c r="I7" s="298"/>
      <c r="J7" s="302"/>
      <c r="K7" s="295"/>
      <c r="L7" s="295"/>
      <c r="M7" s="295"/>
      <c r="N7" s="295"/>
      <c r="O7" s="295"/>
      <c r="P7" s="295"/>
      <c r="Q7" s="295"/>
      <c r="R7" s="295"/>
      <c r="S7" s="295"/>
    </row>
    <row r="8" customFormat="false" ht="20.25" hidden="false" customHeight="true" outlineLevel="0" collapsed="false">
      <c r="A8" s="297" t="s">
        <v>250</v>
      </c>
      <c r="B8" s="297"/>
      <c r="C8" s="297"/>
      <c r="D8" s="297"/>
      <c r="E8" s="297"/>
      <c r="F8" s="297"/>
      <c r="G8" s="10"/>
      <c r="H8" s="10"/>
      <c r="I8" s="298"/>
      <c r="J8" s="302"/>
      <c r="K8" s="295"/>
      <c r="L8" s="295"/>
      <c r="M8" s="295"/>
      <c r="N8" s="295"/>
      <c r="O8" s="295"/>
      <c r="P8" s="295"/>
      <c r="Q8" s="295"/>
      <c r="R8" s="295"/>
      <c r="S8" s="295"/>
    </row>
    <row r="9" customFormat="false" ht="20.25" hidden="false" customHeight="true" outlineLevel="0" collapsed="false">
      <c r="A9" s="297" t="s">
        <v>251</v>
      </c>
      <c r="B9" s="297"/>
      <c r="C9" s="303"/>
      <c r="D9" s="297"/>
      <c r="E9" s="297"/>
      <c r="F9" s="297"/>
      <c r="G9" s="297"/>
      <c r="H9" s="297"/>
      <c r="I9" s="298"/>
      <c r="J9" s="302"/>
      <c r="K9" s="295"/>
      <c r="L9" s="295"/>
      <c r="M9" s="295"/>
      <c r="N9" s="295"/>
      <c r="O9" s="295"/>
      <c r="P9" s="295"/>
      <c r="Q9" s="295"/>
      <c r="R9" s="295"/>
      <c r="S9" s="295"/>
    </row>
    <row r="10" customFormat="false" ht="24.75" hidden="false" customHeight="true" outlineLevel="0" collapsed="false">
      <c r="A10" s="297"/>
      <c r="B10" s="293"/>
      <c r="C10" s="297"/>
      <c r="D10" s="297"/>
      <c r="E10" s="297"/>
      <c r="F10" s="297"/>
      <c r="G10" s="297"/>
      <c r="H10" s="297"/>
      <c r="J10" s="295"/>
      <c r="K10" s="295"/>
      <c r="L10" s="295"/>
      <c r="M10" s="295"/>
      <c r="N10" s="295"/>
      <c r="O10" s="295"/>
      <c r="P10" s="295"/>
      <c r="Q10" s="295"/>
      <c r="R10" s="295"/>
      <c r="S10" s="295"/>
    </row>
    <row r="11" customFormat="false" ht="5.25" hidden="tru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304"/>
      <c r="J11" s="304"/>
      <c r="K11" s="305"/>
      <c r="L11" s="295"/>
      <c r="M11" s="295"/>
      <c r="N11" s="295"/>
      <c r="O11" s="295"/>
      <c r="P11" s="295"/>
      <c r="Q11" s="295"/>
      <c r="R11" s="295"/>
      <c r="S11" s="295"/>
    </row>
    <row r="12" customFormat="false" ht="0.75" hidden="true" customHeight="true" outlineLevel="0" collapsed="false">
      <c r="A12" s="293"/>
      <c r="B12" s="293"/>
      <c r="C12" s="293"/>
      <c r="D12" s="306"/>
      <c r="E12" s="288"/>
      <c r="F12" s="288"/>
      <c r="G12" s="288"/>
      <c r="H12" s="288"/>
      <c r="I12" s="288"/>
      <c r="J12" s="288"/>
      <c r="K12" s="307"/>
      <c r="L12" s="308"/>
      <c r="M12" s="295"/>
      <c r="N12" s="295"/>
      <c r="O12" s="295"/>
      <c r="P12" s="295"/>
      <c r="Q12" s="295"/>
      <c r="R12" s="295"/>
      <c r="S12" s="295"/>
    </row>
    <row r="13" customFormat="false" ht="52.5" hidden="false" customHeight="true" outlineLevel="0" collapsed="false">
      <c r="A13" s="309" t="s">
        <v>252</v>
      </c>
      <c r="B13" s="310" t="s">
        <v>253</v>
      </c>
      <c r="C13" s="310" t="s">
        <v>254</v>
      </c>
      <c r="D13" s="310" t="s">
        <v>255</v>
      </c>
      <c r="E13" s="310" t="s">
        <v>256</v>
      </c>
      <c r="F13" s="310" t="s">
        <v>257</v>
      </c>
      <c r="G13" s="311"/>
      <c r="H13" s="311"/>
      <c r="I13" s="311"/>
      <c r="J13" s="311"/>
      <c r="K13" s="293"/>
      <c r="L13" s="312"/>
      <c r="M13" s="295"/>
      <c r="N13" s="295"/>
      <c r="O13" s="295"/>
      <c r="P13" s="295"/>
      <c r="Q13" s="295"/>
      <c r="R13" s="295"/>
      <c r="S13" s="295"/>
    </row>
    <row r="14" customFormat="false" ht="21" hidden="false" customHeight="true" outlineLevel="0" collapsed="false">
      <c r="A14" s="309" t="s">
        <v>258</v>
      </c>
      <c r="B14" s="313" t="n">
        <v>32211</v>
      </c>
      <c r="C14" s="314" t="s">
        <v>259</v>
      </c>
      <c r="D14" s="315" t="n">
        <v>10000</v>
      </c>
      <c r="E14" s="316" t="n">
        <f aca="false">D14/1.25</f>
        <v>8000</v>
      </c>
      <c r="F14" s="317" t="s">
        <v>260</v>
      </c>
      <c r="G14" s="318"/>
      <c r="H14" s="319"/>
      <c r="I14" s="320"/>
      <c r="J14" s="319"/>
      <c r="K14" s="319"/>
      <c r="S14" s="295"/>
    </row>
    <row r="15" customFormat="false" ht="21" hidden="false" customHeight="true" outlineLevel="0" collapsed="false">
      <c r="A15" s="309" t="s">
        <v>88</v>
      </c>
      <c r="B15" s="313" t="n">
        <v>32212</v>
      </c>
      <c r="C15" s="314" t="s">
        <v>261</v>
      </c>
      <c r="D15" s="315" t="n">
        <v>4000</v>
      </c>
      <c r="E15" s="316" t="n">
        <f aca="false">D15/1.25</f>
        <v>3200</v>
      </c>
      <c r="F15" s="317" t="s">
        <v>260</v>
      </c>
      <c r="G15" s="318"/>
      <c r="H15" s="319"/>
      <c r="I15" s="320"/>
      <c r="J15" s="319"/>
      <c r="K15" s="319"/>
      <c r="S15" s="295"/>
    </row>
    <row r="16" customFormat="false" ht="17.1" hidden="false" customHeight="true" outlineLevel="0" collapsed="false">
      <c r="A16" s="309" t="s">
        <v>91</v>
      </c>
      <c r="B16" s="313" t="n">
        <v>32214</v>
      </c>
      <c r="C16" s="314" t="s">
        <v>262</v>
      </c>
      <c r="D16" s="315" t="n">
        <v>8238</v>
      </c>
      <c r="E16" s="316" t="n">
        <f aca="false">D16/1.25</f>
        <v>6590.4</v>
      </c>
      <c r="F16" s="317" t="s">
        <v>260</v>
      </c>
      <c r="G16" s="320"/>
      <c r="H16" s="319"/>
      <c r="I16" s="320"/>
      <c r="J16" s="319"/>
      <c r="K16" s="319"/>
      <c r="S16" s="295"/>
    </row>
    <row r="17" customFormat="false" ht="17.1" hidden="false" customHeight="true" outlineLevel="0" collapsed="false">
      <c r="A17" s="309" t="s">
        <v>263</v>
      </c>
      <c r="B17" s="313" t="n">
        <v>32219</v>
      </c>
      <c r="C17" s="314" t="s">
        <v>264</v>
      </c>
      <c r="D17" s="315" t="n">
        <v>4500</v>
      </c>
      <c r="E17" s="316" t="n">
        <f aca="false">D17/1.25</f>
        <v>3600</v>
      </c>
      <c r="F17" s="317" t="s">
        <v>260</v>
      </c>
      <c r="G17" s="320"/>
      <c r="H17" s="319"/>
      <c r="I17" s="320"/>
      <c r="J17" s="319"/>
      <c r="K17" s="319"/>
      <c r="S17" s="295"/>
    </row>
    <row r="18" customFormat="false" ht="17.1" hidden="false" customHeight="true" outlineLevel="0" collapsed="false">
      <c r="A18" s="309" t="s">
        <v>265</v>
      </c>
      <c r="B18" s="313" t="n">
        <v>32211</v>
      </c>
      <c r="C18" s="314" t="s">
        <v>259</v>
      </c>
      <c r="D18" s="315" t="n">
        <v>11000</v>
      </c>
      <c r="E18" s="316" t="n">
        <f aca="false">D18/1.25</f>
        <v>8800</v>
      </c>
      <c r="F18" s="317" t="s">
        <v>266</v>
      </c>
      <c r="G18" s="320"/>
      <c r="H18" s="319"/>
      <c r="I18" s="320"/>
      <c r="J18" s="319"/>
      <c r="K18" s="319"/>
      <c r="S18" s="295"/>
    </row>
    <row r="19" customFormat="false" ht="17.1" hidden="false" customHeight="true" outlineLevel="0" collapsed="false">
      <c r="A19" s="309" t="s">
        <v>267</v>
      </c>
      <c r="B19" s="313" t="n">
        <v>32231</v>
      </c>
      <c r="C19" s="314" t="s">
        <v>268</v>
      </c>
      <c r="D19" s="315" t="n">
        <v>33000</v>
      </c>
      <c r="E19" s="316" t="n">
        <f aca="false">D19/1.25</f>
        <v>26400</v>
      </c>
      <c r="F19" s="317" t="s">
        <v>269</v>
      </c>
      <c r="G19" s="321"/>
      <c r="H19" s="319"/>
      <c r="I19" s="321"/>
      <c r="J19" s="319"/>
      <c r="K19" s="319"/>
      <c r="S19" s="295"/>
    </row>
    <row r="20" customFormat="false" ht="17.1" hidden="false" customHeight="true" outlineLevel="0" collapsed="false">
      <c r="A20" s="309" t="s">
        <v>270</v>
      </c>
      <c r="B20" s="313" t="n">
        <v>32233</v>
      </c>
      <c r="C20" s="314" t="s">
        <v>271</v>
      </c>
      <c r="D20" s="315" t="n">
        <v>20000</v>
      </c>
      <c r="E20" s="316" t="n">
        <f aca="false">D20/1.25</f>
        <v>16000</v>
      </c>
      <c r="F20" s="317" t="s">
        <v>269</v>
      </c>
      <c r="G20" s="321"/>
      <c r="H20" s="319"/>
      <c r="I20" s="321"/>
      <c r="J20" s="319"/>
      <c r="K20" s="319"/>
      <c r="S20" s="295"/>
    </row>
    <row r="21" customFormat="false" ht="17.1" hidden="false" customHeight="true" outlineLevel="0" collapsed="false">
      <c r="A21" s="309" t="s">
        <v>272</v>
      </c>
      <c r="B21" s="313" t="n">
        <v>32234</v>
      </c>
      <c r="C21" s="314" t="s">
        <v>273</v>
      </c>
      <c r="D21" s="315" t="n">
        <v>101725</v>
      </c>
      <c r="E21" s="316" t="n">
        <f aca="false">D21/1.25</f>
        <v>81380</v>
      </c>
      <c r="F21" s="317" t="s">
        <v>266</v>
      </c>
      <c r="G21" s="321"/>
      <c r="H21" s="319"/>
      <c r="I21" s="321"/>
      <c r="J21" s="319"/>
      <c r="K21" s="319"/>
      <c r="M21" s="295"/>
      <c r="N21" s="295"/>
      <c r="O21" s="295"/>
      <c r="P21" s="295"/>
      <c r="Q21" s="295"/>
      <c r="R21" s="295"/>
      <c r="S21" s="322"/>
    </row>
    <row r="22" customFormat="false" ht="17.1" hidden="false" customHeight="true" outlineLevel="0" collapsed="false">
      <c r="A22" s="309" t="s">
        <v>274</v>
      </c>
      <c r="B22" s="313" t="n">
        <v>32241</v>
      </c>
      <c r="C22" s="314" t="s">
        <v>275</v>
      </c>
      <c r="D22" s="315" t="n">
        <v>5000</v>
      </c>
      <c r="E22" s="316" t="n">
        <f aca="false">D22/1.25</f>
        <v>4000</v>
      </c>
      <c r="F22" s="317" t="s">
        <v>260</v>
      </c>
      <c r="G22" s="319"/>
      <c r="H22" s="319"/>
      <c r="I22" s="319"/>
      <c r="J22" s="319"/>
      <c r="K22" s="319"/>
      <c r="M22" s="295"/>
      <c r="N22" s="295"/>
      <c r="O22" s="295"/>
      <c r="P22" s="295"/>
      <c r="Q22" s="295"/>
      <c r="R22" s="295"/>
      <c r="S22" s="322"/>
    </row>
    <row r="23" customFormat="false" ht="17.1" hidden="false" customHeight="true" outlineLevel="0" collapsed="false">
      <c r="A23" s="309" t="s">
        <v>276</v>
      </c>
      <c r="B23" s="313" t="n">
        <v>32242</v>
      </c>
      <c r="C23" s="314" t="s">
        <v>277</v>
      </c>
      <c r="D23" s="315" t="n">
        <v>4000</v>
      </c>
      <c r="E23" s="316" t="n">
        <f aca="false">D23/1.25</f>
        <v>3200</v>
      </c>
      <c r="F23" s="317" t="s">
        <v>260</v>
      </c>
      <c r="G23" s="319"/>
      <c r="H23" s="319"/>
      <c r="I23" s="319"/>
      <c r="J23" s="319"/>
      <c r="K23" s="319"/>
      <c r="M23" s="295"/>
      <c r="N23" s="295"/>
      <c r="O23" s="295"/>
      <c r="P23" s="295"/>
      <c r="Q23" s="295"/>
      <c r="R23" s="295"/>
      <c r="S23" s="322"/>
    </row>
    <row r="24" customFormat="false" ht="17.1" hidden="false" customHeight="true" outlineLevel="0" collapsed="false">
      <c r="A24" s="309" t="s">
        <v>278</v>
      </c>
      <c r="B24" s="313" t="n">
        <v>32251</v>
      </c>
      <c r="C24" s="323" t="s">
        <v>279</v>
      </c>
      <c r="D24" s="315" t="n">
        <v>15000</v>
      </c>
      <c r="E24" s="316" t="n">
        <f aca="false">D24/1.25</f>
        <v>12000</v>
      </c>
      <c r="F24" s="317" t="s">
        <v>260</v>
      </c>
      <c r="G24" s="324"/>
      <c r="H24" s="319"/>
      <c r="I24" s="324"/>
      <c r="J24" s="319"/>
      <c r="K24" s="319"/>
      <c r="S24" s="322"/>
    </row>
    <row r="25" customFormat="false" ht="17.1" hidden="false" customHeight="true" outlineLevel="0" collapsed="false">
      <c r="A25" s="309" t="s">
        <v>280</v>
      </c>
      <c r="B25" s="313" t="n">
        <v>32311</v>
      </c>
      <c r="C25" s="314" t="s">
        <v>167</v>
      </c>
      <c r="D25" s="315" t="n">
        <v>18000</v>
      </c>
      <c r="E25" s="316" t="n">
        <f aca="false">D25/1.25</f>
        <v>14400</v>
      </c>
      <c r="F25" s="317" t="s">
        <v>260</v>
      </c>
      <c r="G25" s="324"/>
      <c r="H25" s="319"/>
      <c r="I25" s="324"/>
      <c r="J25" s="319"/>
      <c r="K25" s="319"/>
      <c r="S25" s="322"/>
    </row>
    <row r="26" customFormat="false" ht="17.1" hidden="false" customHeight="true" outlineLevel="0" collapsed="false">
      <c r="A26" s="309" t="s">
        <v>281</v>
      </c>
      <c r="B26" s="313" t="n">
        <v>32313</v>
      </c>
      <c r="C26" s="314" t="s">
        <v>282</v>
      </c>
      <c r="D26" s="315" t="n">
        <v>1600</v>
      </c>
      <c r="E26" s="316" t="n">
        <f aca="false">D26/1.25</f>
        <v>1280</v>
      </c>
      <c r="F26" s="317" t="s">
        <v>260</v>
      </c>
      <c r="G26" s="324"/>
      <c r="H26" s="319"/>
      <c r="I26" s="324"/>
      <c r="J26" s="319"/>
      <c r="K26" s="319"/>
      <c r="S26" s="322"/>
    </row>
    <row r="27" customFormat="false" ht="17.1" hidden="false" customHeight="true" outlineLevel="0" collapsed="false">
      <c r="A27" s="309" t="s">
        <v>283</v>
      </c>
      <c r="B27" s="313" t="n">
        <v>32321</v>
      </c>
      <c r="C27" s="314" t="s">
        <v>284</v>
      </c>
      <c r="D27" s="315" t="n">
        <v>500</v>
      </c>
      <c r="E27" s="316" t="n">
        <f aca="false">D27/1.25</f>
        <v>400</v>
      </c>
      <c r="F27" s="317" t="s">
        <v>260</v>
      </c>
      <c r="G27" s="319"/>
      <c r="H27" s="319"/>
      <c r="I27" s="319"/>
      <c r="J27" s="319"/>
      <c r="K27" s="319"/>
      <c r="M27" s="295"/>
      <c r="N27" s="295"/>
      <c r="O27" s="295"/>
      <c r="P27" s="295"/>
      <c r="Q27" s="295"/>
      <c r="R27" s="295"/>
      <c r="S27" s="322"/>
    </row>
    <row r="28" customFormat="false" ht="17.1" hidden="false" customHeight="true" outlineLevel="0" collapsed="false">
      <c r="A28" s="309" t="s">
        <v>285</v>
      </c>
      <c r="B28" s="313" t="n">
        <v>32322</v>
      </c>
      <c r="C28" s="314" t="s">
        <v>286</v>
      </c>
      <c r="D28" s="315" t="n">
        <v>5000</v>
      </c>
      <c r="E28" s="316" t="n">
        <f aca="false">D28/1.25</f>
        <v>4000</v>
      </c>
      <c r="F28" s="317" t="s">
        <v>260</v>
      </c>
      <c r="G28" s="319"/>
      <c r="H28" s="319"/>
      <c r="I28" s="319"/>
      <c r="J28" s="319"/>
      <c r="K28" s="319"/>
      <c r="M28" s="295"/>
      <c r="N28" s="295"/>
      <c r="O28" s="295"/>
      <c r="P28" s="295"/>
      <c r="Q28" s="295"/>
      <c r="R28" s="295"/>
      <c r="S28" s="322"/>
    </row>
    <row r="29" customFormat="false" ht="17.1" hidden="false" customHeight="true" outlineLevel="0" collapsed="false">
      <c r="A29" s="309" t="s">
        <v>287</v>
      </c>
      <c r="B29" s="313" t="n">
        <v>32341</v>
      </c>
      <c r="C29" s="314" t="s">
        <v>288</v>
      </c>
      <c r="D29" s="315" t="n">
        <v>6000</v>
      </c>
      <c r="E29" s="316" t="n">
        <f aca="false">D29/1.25</f>
        <v>4800</v>
      </c>
      <c r="F29" s="317" t="s">
        <v>260</v>
      </c>
      <c r="G29" s="324"/>
      <c r="H29" s="319"/>
      <c r="I29" s="324"/>
      <c r="J29" s="319"/>
      <c r="K29" s="319"/>
      <c r="M29" s="295"/>
      <c r="N29" s="295"/>
      <c r="O29" s="295"/>
      <c r="P29" s="295"/>
      <c r="Q29" s="295"/>
      <c r="R29" s="295"/>
      <c r="S29" s="322"/>
    </row>
    <row r="30" customFormat="false" ht="17.1" hidden="false" customHeight="true" outlineLevel="0" collapsed="false">
      <c r="A30" s="309" t="s">
        <v>289</v>
      </c>
      <c r="B30" s="313" t="n">
        <v>32342</v>
      </c>
      <c r="C30" s="314" t="s">
        <v>290</v>
      </c>
      <c r="D30" s="315" t="n">
        <v>5500</v>
      </c>
      <c r="E30" s="316" t="n">
        <f aca="false">D30/1.25</f>
        <v>4400</v>
      </c>
      <c r="F30" s="317" t="s">
        <v>260</v>
      </c>
      <c r="G30" s="324"/>
      <c r="H30" s="319"/>
      <c r="I30" s="324"/>
      <c r="J30" s="319"/>
      <c r="K30" s="319"/>
      <c r="M30" s="295"/>
      <c r="N30" s="295"/>
      <c r="O30" s="295"/>
      <c r="P30" s="295"/>
      <c r="Q30" s="295"/>
      <c r="R30" s="295"/>
      <c r="S30" s="322"/>
    </row>
    <row r="31" customFormat="false" ht="17.1" hidden="false" customHeight="true" outlineLevel="0" collapsed="false">
      <c r="A31" s="309" t="s">
        <v>291</v>
      </c>
      <c r="B31" s="313" t="n">
        <v>32343</v>
      </c>
      <c r="C31" s="314" t="s">
        <v>177</v>
      </c>
      <c r="D31" s="315" t="n">
        <v>7000</v>
      </c>
      <c r="E31" s="316" t="n">
        <f aca="false">D31/1.25</f>
        <v>5600</v>
      </c>
      <c r="F31" s="317" t="s">
        <v>260</v>
      </c>
      <c r="G31" s="324"/>
      <c r="H31" s="319"/>
      <c r="I31" s="324"/>
      <c r="J31" s="319"/>
      <c r="K31" s="319"/>
      <c r="M31" s="295"/>
      <c r="N31" s="295"/>
      <c r="O31" s="295"/>
      <c r="P31" s="295"/>
      <c r="Q31" s="295"/>
      <c r="R31" s="295"/>
      <c r="S31" s="322"/>
    </row>
    <row r="32" customFormat="false" ht="17.1" hidden="false" customHeight="true" outlineLevel="0" collapsed="false">
      <c r="A32" s="309" t="s">
        <v>292</v>
      </c>
      <c r="B32" s="313" t="n">
        <v>32344</v>
      </c>
      <c r="C32" s="314" t="s">
        <v>293</v>
      </c>
      <c r="D32" s="315" t="n">
        <v>1500</v>
      </c>
      <c r="E32" s="316" t="n">
        <f aca="false">D32/1.25</f>
        <v>1200</v>
      </c>
      <c r="F32" s="317" t="s">
        <v>260</v>
      </c>
      <c r="G32" s="324"/>
      <c r="H32" s="319"/>
      <c r="I32" s="324"/>
      <c r="J32" s="319"/>
      <c r="K32" s="319"/>
      <c r="M32" s="295"/>
      <c r="N32" s="295"/>
      <c r="O32" s="295"/>
      <c r="P32" s="295"/>
      <c r="Q32" s="295"/>
      <c r="R32" s="295"/>
      <c r="S32" s="322"/>
    </row>
    <row r="33" customFormat="false" ht="17.1" hidden="false" customHeight="true" outlineLevel="0" collapsed="false">
      <c r="A33" s="309" t="s">
        <v>294</v>
      </c>
      <c r="B33" s="313" t="n">
        <v>32349</v>
      </c>
      <c r="C33" s="314" t="s">
        <v>179</v>
      </c>
      <c r="D33" s="315" t="n">
        <v>7000</v>
      </c>
      <c r="E33" s="316" t="n">
        <f aca="false">D33/1.25</f>
        <v>5600</v>
      </c>
      <c r="F33" s="317" t="s">
        <v>266</v>
      </c>
      <c r="G33" s="324"/>
      <c r="H33" s="319"/>
      <c r="I33" s="324"/>
      <c r="J33" s="319"/>
      <c r="K33" s="319"/>
      <c r="M33" s="295"/>
      <c r="N33" s="295"/>
      <c r="O33" s="295"/>
      <c r="P33" s="295"/>
      <c r="Q33" s="295"/>
      <c r="R33" s="295"/>
      <c r="S33" s="322"/>
    </row>
    <row r="34" customFormat="false" ht="17.1" hidden="false" customHeight="true" outlineLevel="0" collapsed="false">
      <c r="A34" s="309" t="s">
        <v>295</v>
      </c>
      <c r="B34" s="313" t="n">
        <v>32361</v>
      </c>
      <c r="C34" s="325" t="s">
        <v>296</v>
      </c>
      <c r="D34" s="315" t="n">
        <v>1100</v>
      </c>
      <c r="E34" s="316" t="n">
        <f aca="false">D34/1.25</f>
        <v>880</v>
      </c>
      <c r="F34" s="317" t="s">
        <v>260</v>
      </c>
      <c r="G34" s="324"/>
      <c r="H34" s="319"/>
      <c r="I34" s="324"/>
      <c r="J34" s="319"/>
      <c r="K34" s="319"/>
      <c r="M34" s="295"/>
      <c r="N34" s="295"/>
      <c r="O34" s="295"/>
      <c r="P34" s="295"/>
      <c r="Q34" s="295"/>
      <c r="R34" s="295"/>
      <c r="S34" s="322"/>
    </row>
    <row r="35" customFormat="false" ht="17.1" hidden="false" customHeight="true" outlineLevel="0" collapsed="false">
      <c r="A35" s="309" t="s">
        <v>297</v>
      </c>
      <c r="B35" s="313" t="n">
        <v>32361</v>
      </c>
      <c r="C35" s="325" t="s">
        <v>296</v>
      </c>
      <c r="D35" s="315" t="n">
        <v>13381</v>
      </c>
      <c r="E35" s="316" t="n">
        <f aca="false">D35/1.25</f>
        <v>10704.8</v>
      </c>
      <c r="F35" s="317" t="s">
        <v>266</v>
      </c>
      <c r="G35" s="324"/>
      <c r="H35" s="319"/>
      <c r="I35" s="324"/>
      <c r="J35" s="319"/>
      <c r="K35" s="319"/>
      <c r="M35" s="295"/>
      <c r="N35" s="295"/>
      <c r="O35" s="295"/>
      <c r="P35" s="295"/>
      <c r="Q35" s="295"/>
      <c r="R35" s="295"/>
      <c r="S35" s="322"/>
    </row>
    <row r="36" customFormat="false" ht="17.1" hidden="false" customHeight="true" outlineLevel="0" collapsed="false">
      <c r="A36" s="309" t="s">
        <v>298</v>
      </c>
      <c r="B36" s="313" t="n">
        <v>32363</v>
      </c>
      <c r="C36" s="314" t="s">
        <v>299</v>
      </c>
      <c r="D36" s="315" t="n">
        <v>1000</v>
      </c>
      <c r="E36" s="316" t="n">
        <f aca="false">D36/1.25</f>
        <v>800</v>
      </c>
      <c r="F36" s="317" t="s">
        <v>260</v>
      </c>
      <c r="G36" s="324"/>
      <c r="H36" s="319"/>
      <c r="I36" s="324"/>
      <c r="J36" s="319"/>
      <c r="K36" s="319"/>
      <c r="M36" s="295"/>
      <c r="N36" s="295"/>
      <c r="O36" s="295"/>
      <c r="P36" s="295"/>
      <c r="Q36" s="295"/>
      <c r="R36" s="295"/>
      <c r="S36" s="322"/>
    </row>
    <row r="37" customFormat="false" ht="17.1" hidden="false" customHeight="true" outlineLevel="0" collapsed="false">
      <c r="A37" s="309" t="s">
        <v>300</v>
      </c>
      <c r="B37" s="313" t="n">
        <v>32375</v>
      </c>
      <c r="C37" s="314" t="s">
        <v>301</v>
      </c>
      <c r="D37" s="315" t="n">
        <v>500</v>
      </c>
      <c r="E37" s="316" t="n">
        <f aca="false">D37/1.25</f>
        <v>400</v>
      </c>
      <c r="F37" s="317" t="s">
        <v>260</v>
      </c>
      <c r="G37" s="324"/>
      <c r="H37" s="319"/>
      <c r="I37" s="324"/>
      <c r="J37" s="319"/>
      <c r="K37" s="319"/>
      <c r="M37" s="295"/>
      <c r="N37" s="295"/>
      <c r="O37" s="295"/>
      <c r="P37" s="295"/>
      <c r="Q37" s="295"/>
      <c r="R37" s="295"/>
      <c r="S37" s="322"/>
    </row>
    <row r="38" customFormat="false" ht="17.1" hidden="false" customHeight="true" outlineLevel="0" collapsed="false">
      <c r="A38" s="309" t="s">
        <v>302</v>
      </c>
      <c r="B38" s="313" t="n">
        <v>32379</v>
      </c>
      <c r="C38" s="314" t="s">
        <v>303</v>
      </c>
      <c r="D38" s="315" t="n">
        <v>11000</v>
      </c>
      <c r="E38" s="316" t="n">
        <f aca="false">D38/1.25</f>
        <v>8800</v>
      </c>
      <c r="F38" s="317" t="s">
        <v>260</v>
      </c>
      <c r="G38" s="296"/>
      <c r="H38" s="319"/>
      <c r="I38" s="296"/>
      <c r="J38" s="319"/>
      <c r="K38" s="319"/>
      <c r="M38" s="295"/>
      <c r="N38" s="295"/>
      <c r="O38" s="295"/>
      <c r="P38" s="295"/>
      <c r="Q38" s="295"/>
      <c r="R38" s="295"/>
      <c r="S38" s="322"/>
    </row>
    <row r="39" customFormat="false" ht="17.1" hidden="false" customHeight="true" outlineLevel="0" collapsed="false">
      <c r="A39" s="309" t="s">
        <v>304</v>
      </c>
      <c r="B39" s="313" t="n">
        <v>32391</v>
      </c>
      <c r="C39" s="314" t="s">
        <v>305</v>
      </c>
      <c r="D39" s="315" t="n">
        <v>2800</v>
      </c>
      <c r="E39" s="316" t="n">
        <f aca="false">D39/1.25</f>
        <v>2240</v>
      </c>
      <c r="F39" s="317" t="s">
        <v>260</v>
      </c>
      <c r="G39" s="296"/>
      <c r="H39" s="319"/>
      <c r="I39" s="296"/>
      <c r="J39" s="319"/>
      <c r="K39" s="319"/>
      <c r="M39" s="295"/>
      <c r="N39" s="295"/>
      <c r="O39" s="295"/>
      <c r="P39" s="295"/>
      <c r="Q39" s="295"/>
      <c r="R39" s="295"/>
      <c r="S39" s="322"/>
    </row>
    <row r="40" customFormat="false" ht="17.1" hidden="false" customHeight="true" outlineLevel="0" collapsed="false">
      <c r="A40" s="309" t="s">
        <v>306</v>
      </c>
      <c r="B40" s="313" t="n">
        <v>32392</v>
      </c>
      <c r="C40" s="314" t="s">
        <v>307</v>
      </c>
      <c r="D40" s="315" t="n">
        <v>1500</v>
      </c>
      <c r="E40" s="316" t="n">
        <f aca="false">D40/1.25</f>
        <v>1200</v>
      </c>
      <c r="F40" s="317" t="s">
        <v>260</v>
      </c>
      <c r="G40" s="296"/>
      <c r="H40" s="319"/>
      <c r="I40" s="296"/>
      <c r="J40" s="319"/>
      <c r="K40" s="319"/>
      <c r="M40" s="295"/>
      <c r="N40" s="295"/>
      <c r="O40" s="295"/>
      <c r="P40" s="295"/>
      <c r="Q40" s="295"/>
      <c r="R40" s="295"/>
      <c r="S40" s="322"/>
    </row>
    <row r="41" customFormat="false" ht="17.1" hidden="false" customHeight="true" outlineLevel="0" collapsed="false">
      <c r="A41" s="309" t="s">
        <v>308</v>
      </c>
      <c r="B41" s="313" t="n">
        <v>32399</v>
      </c>
      <c r="C41" s="314" t="s">
        <v>184</v>
      </c>
      <c r="D41" s="315" t="n">
        <v>700</v>
      </c>
      <c r="E41" s="316" t="n">
        <f aca="false">D41/1.25</f>
        <v>560</v>
      </c>
      <c r="F41" s="317" t="s">
        <v>260</v>
      </c>
      <c r="G41" s="296"/>
      <c r="H41" s="319"/>
      <c r="I41" s="296"/>
      <c r="J41" s="319"/>
      <c r="K41" s="319"/>
      <c r="M41" s="295"/>
      <c r="N41" s="322"/>
      <c r="O41" s="322"/>
      <c r="P41" s="295"/>
      <c r="Q41" s="295"/>
      <c r="R41" s="295"/>
      <c r="S41" s="322"/>
    </row>
    <row r="42" customFormat="false" ht="17.1" hidden="false" customHeight="true" outlineLevel="0" collapsed="false">
      <c r="A42" s="309" t="s">
        <v>309</v>
      </c>
      <c r="B42" s="326" t="n">
        <v>32931</v>
      </c>
      <c r="C42" s="327" t="s">
        <v>185</v>
      </c>
      <c r="D42" s="315" t="n">
        <v>3000</v>
      </c>
      <c r="E42" s="316" t="n">
        <f aca="false">D42/1.25</f>
        <v>2400</v>
      </c>
      <c r="F42" s="317" t="s">
        <v>260</v>
      </c>
      <c r="G42" s="328"/>
      <c r="H42" s="319"/>
      <c r="I42" s="328"/>
      <c r="J42" s="319"/>
      <c r="K42" s="319"/>
      <c r="M42" s="295"/>
      <c r="N42" s="295"/>
      <c r="O42" s="295"/>
      <c r="P42" s="295"/>
      <c r="Q42" s="295"/>
      <c r="R42" s="295"/>
      <c r="S42" s="322"/>
    </row>
    <row r="43" customFormat="false" ht="17.1" hidden="false" customHeight="true" outlineLevel="0" collapsed="false">
      <c r="A43" s="309" t="s">
        <v>310</v>
      </c>
      <c r="B43" s="313" t="n">
        <v>32941</v>
      </c>
      <c r="C43" s="314" t="s">
        <v>311</v>
      </c>
      <c r="D43" s="315" t="n">
        <v>1000</v>
      </c>
      <c r="E43" s="316" t="n">
        <f aca="false">D43/1.25</f>
        <v>800</v>
      </c>
      <c r="F43" s="317" t="s">
        <v>260</v>
      </c>
      <c r="G43" s="296"/>
      <c r="H43" s="319"/>
      <c r="I43" s="296"/>
      <c r="J43" s="319"/>
      <c r="K43" s="319"/>
      <c r="M43" s="295"/>
      <c r="N43" s="295"/>
      <c r="O43" s="295"/>
      <c r="P43" s="295"/>
      <c r="Q43" s="295"/>
      <c r="R43" s="295"/>
      <c r="S43" s="322"/>
    </row>
    <row r="44" customFormat="false" ht="17.1" hidden="false" customHeight="true" outlineLevel="0" collapsed="false">
      <c r="A44" s="309" t="s">
        <v>312</v>
      </c>
      <c r="B44" s="313" t="n">
        <v>32953</v>
      </c>
      <c r="C44" s="314" t="s">
        <v>313</v>
      </c>
      <c r="D44" s="315" t="n">
        <v>1700</v>
      </c>
      <c r="E44" s="316" t="n">
        <f aca="false">D44/1.25</f>
        <v>1360</v>
      </c>
      <c r="F44" s="317" t="s">
        <v>260</v>
      </c>
      <c r="G44" s="296"/>
      <c r="H44" s="319"/>
      <c r="I44" s="296"/>
      <c r="J44" s="319"/>
      <c r="K44" s="319"/>
      <c r="M44" s="295"/>
      <c r="N44" s="295"/>
      <c r="O44" s="295"/>
      <c r="P44" s="295"/>
      <c r="Q44" s="295"/>
      <c r="R44" s="295"/>
      <c r="S44" s="322"/>
    </row>
    <row r="45" customFormat="false" ht="17.1" hidden="false" customHeight="true" outlineLevel="0" collapsed="false">
      <c r="A45" s="309" t="s">
        <v>314</v>
      </c>
      <c r="B45" s="313" t="n">
        <v>32991</v>
      </c>
      <c r="C45" s="314" t="s">
        <v>315</v>
      </c>
      <c r="D45" s="315" t="n">
        <v>200</v>
      </c>
      <c r="E45" s="316" t="n">
        <f aca="false">D45/1.25</f>
        <v>160</v>
      </c>
      <c r="F45" s="317" t="s">
        <v>260</v>
      </c>
      <c r="G45" s="296"/>
      <c r="H45" s="319"/>
      <c r="I45" s="296"/>
      <c r="J45" s="319"/>
      <c r="K45" s="319"/>
      <c r="M45" s="295"/>
      <c r="N45" s="295"/>
      <c r="O45" s="295"/>
      <c r="P45" s="295"/>
      <c r="Q45" s="295"/>
      <c r="R45" s="295"/>
      <c r="S45" s="322"/>
    </row>
    <row r="46" customFormat="false" ht="17.1" hidden="false" customHeight="true" outlineLevel="0" collapsed="false">
      <c r="A46" s="309" t="s">
        <v>316</v>
      </c>
      <c r="B46" s="313" t="n">
        <v>32999</v>
      </c>
      <c r="C46" s="314" t="s">
        <v>187</v>
      </c>
      <c r="D46" s="315" t="n">
        <v>1000</v>
      </c>
      <c r="E46" s="316" t="n">
        <f aca="false">D46/1.25</f>
        <v>800</v>
      </c>
      <c r="F46" s="317" t="s">
        <v>260</v>
      </c>
      <c r="G46" s="296"/>
      <c r="H46" s="319"/>
      <c r="I46" s="296"/>
      <c r="J46" s="319"/>
      <c r="K46" s="319"/>
      <c r="M46" s="295"/>
      <c r="N46" s="295"/>
      <c r="O46" s="295"/>
      <c r="P46" s="295"/>
      <c r="Q46" s="295"/>
      <c r="R46" s="295"/>
      <c r="S46" s="322"/>
    </row>
    <row r="47" customFormat="false" ht="17.1" hidden="false" customHeight="true" outlineLevel="0" collapsed="false">
      <c r="A47" s="309" t="s">
        <v>317</v>
      </c>
      <c r="B47" s="313" t="n">
        <v>34312</v>
      </c>
      <c r="C47" s="323" t="s">
        <v>318</v>
      </c>
      <c r="D47" s="315" t="n">
        <v>1000</v>
      </c>
      <c r="E47" s="316" t="n">
        <f aca="false">D47/1.25</f>
        <v>800</v>
      </c>
      <c r="F47" s="317" t="s">
        <v>260</v>
      </c>
      <c r="G47" s="296"/>
      <c r="H47" s="319"/>
      <c r="I47" s="296"/>
      <c r="J47" s="319"/>
      <c r="K47" s="319"/>
      <c r="M47" s="295"/>
      <c r="N47" s="295"/>
      <c r="O47" s="295"/>
      <c r="P47" s="295"/>
      <c r="Q47" s="295"/>
      <c r="R47" s="295"/>
      <c r="S47" s="322"/>
    </row>
    <row r="48" customFormat="false" ht="17.1" hidden="false" customHeight="true" outlineLevel="0" collapsed="false">
      <c r="A48" s="309" t="s">
        <v>319</v>
      </c>
      <c r="B48" s="313" t="n">
        <v>32321</v>
      </c>
      <c r="C48" s="323" t="s">
        <v>320</v>
      </c>
      <c r="D48" s="315" t="n">
        <v>100000</v>
      </c>
      <c r="E48" s="316" t="n">
        <f aca="false">D48/1.25</f>
        <v>80000</v>
      </c>
      <c r="F48" s="317" t="s">
        <v>266</v>
      </c>
      <c r="G48" s="296"/>
      <c r="H48" s="319"/>
      <c r="I48" s="296"/>
      <c r="J48" s="319"/>
      <c r="K48" s="319"/>
      <c r="M48" s="295"/>
      <c r="N48" s="295"/>
      <c r="O48" s="295"/>
      <c r="P48" s="295"/>
      <c r="Q48" s="295"/>
      <c r="R48" s="295"/>
      <c r="S48" s="322"/>
    </row>
    <row r="49" customFormat="false" ht="17.1" hidden="false" customHeight="true" outlineLevel="0" collapsed="false">
      <c r="A49" s="309" t="s">
        <v>321</v>
      </c>
      <c r="B49" s="313" t="n">
        <v>32322</v>
      </c>
      <c r="C49" s="323" t="s">
        <v>322</v>
      </c>
      <c r="D49" s="315" t="n">
        <v>20000</v>
      </c>
      <c r="E49" s="316" t="n">
        <f aca="false">D49/1.25</f>
        <v>16000</v>
      </c>
      <c r="F49" s="317" t="s">
        <v>266</v>
      </c>
      <c r="G49" s="296"/>
      <c r="H49" s="319"/>
      <c r="I49" s="296"/>
      <c r="J49" s="319"/>
      <c r="K49" s="319"/>
      <c r="M49" s="295"/>
      <c r="N49" s="295"/>
      <c r="O49" s="295"/>
      <c r="P49" s="295"/>
      <c r="Q49" s="295"/>
      <c r="R49" s="295"/>
      <c r="S49" s="322"/>
    </row>
    <row r="50" customFormat="false" ht="17.1" hidden="false" customHeight="true" outlineLevel="0" collapsed="false">
      <c r="A50" s="309" t="s">
        <v>323</v>
      </c>
      <c r="B50" s="313" t="n">
        <v>32319</v>
      </c>
      <c r="C50" s="314" t="s">
        <v>324</v>
      </c>
      <c r="D50" s="315" t="n">
        <v>63089</v>
      </c>
      <c r="E50" s="316" t="n">
        <f aca="false">D50/1.25</f>
        <v>50471.2</v>
      </c>
      <c r="F50" s="317" t="s">
        <v>269</v>
      </c>
      <c r="G50" s="320"/>
      <c r="H50" s="319"/>
      <c r="I50" s="320"/>
      <c r="J50" s="319"/>
      <c r="K50" s="319"/>
      <c r="M50" s="295"/>
      <c r="N50" s="295"/>
      <c r="O50" s="295"/>
      <c r="P50" s="295"/>
      <c r="Q50" s="295"/>
      <c r="R50" s="295"/>
      <c r="S50" s="322"/>
    </row>
    <row r="51" customFormat="false" ht="17.1" hidden="false" customHeight="true" outlineLevel="0" collapsed="false">
      <c r="A51" s="309"/>
      <c r="B51" s="313"/>
      <c r="C51" s="314"/>
      <c r="D51" s="315"/>
      <c r="E51" s="316"/>
      <c r="F51" s="317"/>
      <c r="G51" s="320"/>
      <c r="H51" s="319"/>
      <c r="I51" s="320"/>
      <c r="J51" s="319"/>
      <c r="K51" s="319"/>
      <c r="M51" s="295"/>
      <c r="N51" s="295"/>
      <c r="O51" s="295"/>
      <c r="P51" s="295"/>
      <c r="Q51" s="295"/>
      <c r="R51" s="295"/>
      <c r="S51" s="322"/>
    </row>
    <row r="52" customFormat="false" ht="17.1" hidden="false" customHeight="true" outlineLevel="0" collapsed="false">
      <c r="A52" s="309"/>
      <c r="B52" s="313"/>
      <c r="C52" s="329" t="s">
        <v>325</v>
      </c>
      <c r="D52" s="330"/>
      <c r="E52" s="331"/>
      <c r="F52" s="317"/>
      <c r="G52" s="296"/>
      <c r="H52" s="319"/>
      <c r="I52" s="296"/>
      <c r="J52" s="319"/>
      <c r="K52" s="319"/>
      <c r="M52" s="295"/>
      <c r="N52" s="295"/>
      <c r="O52" s="295"/>
      <c r="P52" s="295"/>
      <c r="Q52" s="295"/>
      <c r="R52" s="295"/>
      <c r="S52" s="322"/>
    </row>
    <row r="53" customFormat="false" ht="17.1" hidden="false" customHeight="true" outlineLevel="0" collapsed="false">
      <c r="A53" s="309" t="s">
        <v>326</v>
      </c>
      <c r="B53" s="313" t="n">
        <v>32224</v>
      </c>
      <c r="C53" s="314" t="s">
        <v>163</v>
      </c>
      <c r="D53" s="315" t="n">
        <v>82400</v>
      </c>
      <c r="E53" s="316" t="n">
        <f aca="false">D53/1.25</f>
        <v>65920</v>
      </c>
      <c r="F53" s="317" t="s">
        <v>260</v>
      </c>
      <c r="G53" s="296"/>
      <c r="H53" s="319"/>
      <c r="I53" s="296"/>
      <c r="J53" s="319"/>
      <c r="K53" s="319"/>
      <c r="M53" s="295"/>
      <c r="N53" s="295"/>
      <c r="O53" s="295"/>
      <c r="P53" s="295"/>
      <c r="Q53" s="295"/>
      <c r="R53" s="295"/>
      <c r="S53" s="322"/>
    </row>
    <row r="54" customFormat="false" ht="22.5" hidden="false" customHeight="true" outlineLevel="0" collapsed="false">
      <c r="A54" s="313"/>
      <c r="B54" s="313"/>
      <c r="C54" s="332"/>
      <c r="D54" s="333"/>
      <c r="E54" s="334"/>
      <c r="F54" s="335" t="n">
        <f aca="false">SUM(F14:F53)</f>
        <v>0</v>
      </c>
      <c r="G54" s="296"/>
      <c r="H54" s="296"/>
      <c r="I54" s="296"/>
      <c r="J54" s="296"/>
      <c r="K54" s="296"/>
      <c r="M54" s="295"/>
      <c r="N54" s="295"/>
      <c r="O54" s="295"/>
      <c r="P54" s="295"/>
      <c r="Q54" s="295"/>
      <c r="R54" s="295"/>
      <c r="S54" s="322"/>
    </row>
    <row r="55" customFormat="false" ht="24" hidden="false" customHeight="true" outlineLevel="0" collapsed="false">
      <c r="A55" s="291" t="s">
        <v>327</v>
      </c>
      <c r="C55" s="336"/>
      <c r="J55" s="294"/>
      <c r="K55" s="294"/>
      <c r="L55" s="308"/>
      <c r="M55" s="295"/>
      <c r="N55" s="295"/>
      <c r="O55" s="295"/>
      <c r="P55" s="295"/>
      <c r="Q55" s="295"/>
      <c r="R55" s="295"/>
      <c r="S55" s="322"/>
    </row>
    <row r="56" customFormat="false" ht="17.25" hidden="false" customHeight="true" outlineLevel="0" collapsed="false">
      <c r="C56" s="294"/>
      <c r="D56" s="296"/>
      <c r="E56" s="297" t="s">
        <v>328</v>
      </c>
      <c r="F56" s="294"/>
      <c r="G56" s="294"/>
      <c r="H56" s="337"/>
      <c r="I56" s="294"/>
      <c r="J56" s="294"/>
      <c r="L56" s="308"/>
      <c r="M56" s="295"/>
      <c r="N56" s="295"/>
      <c r="O56" s="295"/>
      <c r="P56" s="295"/>
      <c r="Q56" s="295"/>
      <c r="R56" s="295"/>
      <c r="S56" s="322"/>
    </row>
    <row r="57" customFormat="false" ht="17.4" hidden="false" customHeight="false" outlineLevel="0" collapsed="false">
      <c r="C57" s="294"/>
      <c r="D57" s="294"/>
      <c r="E57" s="296"/>
      <c r="F57" s="294"/>
      <c r="G57" s="294"/>
      <c r="H57" s="294"/>
      <c r="I57" s="294"/>
      <c r="J57" s="294"/>
      <c r="K57" s="294"/>
      <c r="L57" s="308"/>
      <c r="M57" s="295"/>
      <c r="N57" s="295"/>
      <c r="O57" s="295"/>
      <c r="P57" s="295"/>
      <c r="Q57" s="295"/>
      <c r="R57" s="295"/>
      <c r="S57" s="322"/>
    </row>
    <row r="58" customFormat="false" ht="17.4" hidden="false" customHeight="false" outlineLevel="0" collapsed="false">
      <c r="C58" s="294"/>
      <c r="D58" s="294"/>
      <c r="E58" s="296"/>
      <c r="F58" s="294"/>
      <c r="G58" s="294"/>
      <c r="H58" s="294"/>
      <c r="I58" s="294"/>
      <c r="J58" s="294"/>
      <c r="K58" s="294"/>
      <c r="L58" s="308"/>
      <c r="M58" s="295"/>
      <c r="N58" s="295"/>
      <c r="O58" s="295"/>
      <c r="P58" s="295"/>
      <c r="Q58" s="295"/>
      <c r="R58" s="295"/>
      <c r="S58" s="322"/>
    </row>
    <row r="59" customFormat="false" ht="17.4" hidden="false" customHeight="false" outlineLevel="0" collapsed="false">
      <c r="J59" s="294"/>
      <c r="K59" s="294"/>
      <c r="L59" s="308"/>
      <c r="M59" s="295"/>
      <c r="N59" s="295"/>
      <c r="O59" s="295"/>
      <c r="P59" s="295"/>
      <c r="Q59" s="295"/>
      <c r="R59" s="295"/>
      <c r="S59" s="322"/>
    </row>
    <row r="60" customFormat="false" ht="17.4" hidden="false" customHeight="false" outlineLevel="0" collapsed="false">
      <c r="B60" s="294"/>
      <c r="C60" s="294"/>
      <c r="D60" s="294"/>
      <c r="E60" s="296"/>
      <c r="J60" s="294"/>
      <c r="K60" s="294"/>
      <c r="L60" s="308"/>
      <c r="M60" s="295"/>
      <c r="N60" s="295"/>
      <c r="O60" s="295"/>
      <c r="P60" s="295"/>
      <c r="Q60" s="295"/>
      <c r="R60" s="295"/>
      <c r="S60" s="322"/>
    </row>
    <row r="61" customFormat="false" ht="17.4" hidden="false" customHeight="false" outlineLevel="0" collapsed="false">
      <c r="B61" s="294"/>
      <c r="C61" s="294"/>
      <c r="D61" s="294"/>
      <c r="E61" s="296"/>
      <c r="J61" s="294"/>
      <c r="K61" s="294"/>
      <c r="L61" s="308"/>
      <c r="M61" s="295"/>
      <c r="N61" s="295"/>
      <c r="O61" s="295"/>
      <c r="P61" s="295"/>
      <c r="Q61" s="295"/>
      <c r="R61" s="295"/>
      <c r="S61" s="322"/>
    </row>
    <row r="62" customFormat="false" ht="17.4" hidden="false" customHeight="false" outlineLevel="0" collapsed="false">
      <c r="B62" s="294"/>
      <c r="C62" s="294"/>
      <c r="D62" s="294"/>
      <c r="E62" s="296"/>
      <c r="J62" s="294"/>
      <c r="K62" s="294"/>
      <c r="L62" s="308"/>
      <c r="M62" s="295"/>
      <c r="N62" s="295"/>
      <c r="O62" s="295"/>
      <c r="P62" s="295"/>
      <c r="Q62" s="295"/>
      <c r="R62" s="295"/>
      <c r="S62" s="322"/>
    </row>
    <row r="63" customFormat="false" ht="17.4" hidden="false" customHeight="false" outlineLevel="0" collapsed="false">
      <c r="B63" s="294"/>
      <c r="C63" s="294"/>
      <c r="D63" s="294"/>
      <c r="E63" s="296"/>
      <c r="J63" s="294"/>
      <c r="K63" s="294"/>
      <c r="L63" s="308"/>
      <c r="M63" s="295"/>
      <c r="N63" s="295"/>
      <c r="O63" s="295"/>
      <c r="P63" s="295"/>
      <c r="Q63" s="295"/>
      <c r="R63" s="295"/>
      <c r="S63" s="322"/>
    </row>
    <row r="64" customFormat="false" ht="17.4" hidden="false" customHeight="false" outlineLevel="0" collapsed="false">
      <c r="J64" s="294"/>
      <c r="K64" s="294"/>
      <c r="L64" s="308"/>
      <c r="M64" s="295"/>
      <c r="N64" s="295"/>
      <c r="O64" s="295"/>
      <c r="P64" s="295"/>
      <c r="Q64" s="295"/>
      <c r="R64" s="295"/>
      <c r="S64" s="322"/>
    </row>
    <row r="65" customFormat="false" ht="17.4" hidden="false" customHeight="false" outlineLevel="0" collapsed="false">
      <c r="L65" s="295"/>
      <c r="M65" s="295"/>
      <c r="N65" s="295"/>
      <c r="O65" s="295"/>
      <c r="P65" s="295"/>
      <c r="Q65" s="295"/>
      <c r="R65" s="295"/>
      <c r="S65" s="322"/>
    </row>
    <row r="66" customFormat="false" ht="17.4" hidden="false" customHeight="false" outlineLevel="0" collapsed="false">
      <c r="L66" s="295"/>
      <c r="M66" s="295"/>
      <c r="N66" s="295"/>
      <c r="O66" s="295"/>
      <c r="P66" s="295"/>
      <c r="Q66" s="295"/>
      <c r="R66" s="295"/>
      <c r="S66" s="322"/>
    </row>
    <row r="67" customFormat="false" ht="17.4" hidden="false" customHeight="false" outlineLevel="0" collapsed="false">
      <c r="L67" s="295"/>
      <c r="M67" s="295"/>
      <c r="N67" s="295"/>
      <c r="O67" s="295"/>
      <c r="P67" s="295"/>
      <c r="Q67" s="295"/>
      <c r="R67" s="295"/>
      <c r="S67" s="322"/>
    </row>
    <row r="68" customFormat="false" ht="17.4" hidden="false" customHeight="false" outlineLevel="0" collapsed="false">
      <c r="L68" s="295"/>
      <c r="M68" s="295"/>
      <c r="N68" s="295"/>
      <c r="O68" s="295"/>
      <c r="P68" s="295"/>
      <c r="Q68" s="295"/>
      <c r="R68" s="295"/>
      <c r="S68" s="322"/>
    </row>
    <row r="69" customFormat="false" ht="17.4" hidden="false" customHeight="false" outlineLevel="0" collapsed="false">
      <c r="L69" s="295"/>
      <c r="M69" s="295"/>
      <c r="N69" s="295"/>
      <c r="O69" s="295"/>
      <c r="P69" s="295"/>
      <c r="Q69" s="295"/>
      <c r="R69" s="295"/>
      <c r="S69" s="322"/>
    </row>
    <row r="70" customFormat="false" ht="17.4" hidden="false" customHeight="false" outlineLevel="0" collapsed="false">
      <c r="L70" s="295"/>
      <c r="M70" s="295"/>
      <c r="N70" s="295"/>
      <c r="O70" s="295"/>
      <c r="P70" s="295"/>
      <c r="Q70" s="295"/>
      <c r="R70" s="295"/>
      <c r="S70" s="322"/>
    </row>
    <row r="71" customFormat="false" ht="17.4" hidden="false" customHeight="false" outlineLevel="0" collapsed="false">
      <c r="L71" s="295"/>
      <c r="M71" s="295"/>
      <c r="N71" s="295"/>
      <c r="O71" s="295"/>
      <c r="P71" s="295"/>
      <c r="Q71" s="295"/>
      <c r="R71" s="295"/>
      <c r="S71" s="322"/>
    </row>
    <row r="72" customFormat="false" ht="17.4" hidden="false" customHeight="false" outlineLevel="0" collapsed="false">
      <c r="L72" s="295"/>
      <c r="M72" s="295"/>
      <c r="N72" s="295"/>
      <c r="O72" s="295"/>
      <c r="P72" s="295"/>
      <c r="Q72" s="295"/>
      <c r="R72" s="295"/>
      <c r="S72" s="322"/>
    </row>
    <row r="73" customFormat="false" ht="17.4" hidden="false" customHeight="false" outlineLevel="0" collapsed="false">
      <c r="S73" s="322"/>
    </row>
    <row r="74" customFormat="false" ht="17.4" hidden="false" customHeight="false" outlineLevel="0" collapsed="false">
      <c r="S74" s="322"/>
    </row>
    <row r="75" customFormat="false" ht="17.4" hidden="false" customHeight="false" outlineLevel="0" collapsed="false">
      <c r="S75" s="295"/>
    </row>
  </sheetData>
  <mergeCells count="7">
    <mergeCell ref="A1:F1"/>
    <mergeCell ref="A2:F2"/>
    <mergeCell ref="B4:E5"/>
    <mergeCell ref="B6:E6"/>
    <mergeCell ref="C7:H7"/>
    <mergeCell ref="I11:J11"/>
    <mergeCell ref="A12:B12"/>
  </mergeCells>
  <printOptions headings="false" gridLines="false" gridLinesSet="true" horizontalCentered="false" verticalCentered="false"/>
  <pageMargins left="0.315277777777778" right="0.196527777777778" top="0.197222222222222" bottom="0.472222222222222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F2"/>
    </sheetView>
  </sheetViews>
  <sheetFormatPr defaultColWidth="9.1015625" defaultRowHeight="17.4" zeroHeight="false" outlineLevelRow="0" outlineLevelCol="0"/>
  <cols>
    <col collapsed="false" customWidth="true" hidden="false" outlineLevel="0" max="1" min="1" style="291" width="4.66"/>
    <col collapsed="false" customWidth="true" hidden="false" outlineLevel="0" max="2" min="2" style="291" width="10.99"/>
    <col collapsed="false" customWidth="true" hidden="false" outlineLevel="0" max="3" min="3" style="291" width="50.99"/>
    <col collapsed="false" customWidth="true" hidden="false" outlineLevel="0" max="4" min="4" style="291" width="15.43"/>
    <col collapsed="false" customWidth="true" hidden="false" outlineLevel="0" max="5" min="5" style="292" width="16.66"/>
    <col collapsed="false" customWidth="true" hidden="false" outlineLevel="0" max="6" min="6" style="291" width="23.99"/>
    <col collapsed="false" customWidth="true" hidden="false" outlineLevel="0" max="7" min="7" style="291" width="12.32"/>
    <col collapsed="false" customWidth="true" hidden="false" outlineLevel="0" max="8" min="8" style="291" width="11.43"/>
    <col collapsed="false" customWidth="true" hidden="false" outlineLevel="0" max="9" min="9" style="291" width="11.87"/>
    <col collapsed="false" customWidth="true" hidden="false" outlineLevel="0" max="10" min="10" style="291" width="13.66"/>
    <col collapsed="false" customWidth="true" hidden="false" outlineLevel="0" max="11" min="11" style="291" width="12.43"/>
    <col collapsed="false" customWidth="true" hidden="false" outlineLevel="0" max="12" min="12" style="291" width="14.33"/>
    <col collapsed="false" customWidth="false" hidden="false" outlineLevel="0" max="257" min="13" style="291" width="9.1"/>
  </cols>
  <sheetData>
    <row r="1" customFormat="false" ht="17.4" hidden="false" customHeight="false" outlineLevel="0" collapsed="false">
      <c r="A1" s="338"/>
      <c r="B1" s="338"/>
      <c r="C1" s="338"/>
      <c r="D1" s="338"/>
      <c r="E1" s="338"/>
      <c r="F1" s="338"/>
      <c r="G1" s="294"/>
      <c r="H1" s="294"/>
    </row>
    <row r="2" customFormat="false" ht="17.4" hidden="false" customHeight="false" outlineLevel="0" collapsed="false">
      <c r="A2" s="338"/>
      <c r="B2" s="338"/>
      <c r="C2" s="338"/>
      <c r="D2" s="338"/>
      <c r="E2" s="338"/>
      <c r="F2" s="338"/>
      <c r="G2" s="294"/>
      <c r="H2" s="294"/>
      <c r="K2" s="295"/>
      <c r="L2" s="295"/>
      <c r="M2" s="295"/>
      <c r="N2" s="295"/>
      <c r="O2" s="295"/>
      <c r="P2" s="295"/>
      <c r="Q2" s="295"/>
      <c r="R2" s="295"/>
      <c r="S2" s="295"/>
    </row>
    <row r="3" customFormat="false" ht="18" hidden="false" customHeight="false" outlineLevel="0" collapsed="false">
      <c r="A3" s="294"/>
      <c r="B3" s="294"/>
      <c r="C3" s="294"/>
      <c r="D3" s="294"/>
      <c r="E3" s="296"/>
      <c r="F3" s="297"/>
      <c r="G3" s="294"/>
      <c r="H3" s="297"/>
      <c r="I3" s="298"/>
      <c r="L3" s="295"/>
      <c r="M3" s="295"/>
      <c r="N3" s="295"/>
      <c r="O3" s="295"/>
      <c r="P3" s="295"/>
      <c r="Q3" s="295"/>
      <c r="R3" s="295"/>
      <c r="S3" s="295"/>
    </row>
    <row r="4" customFormat="false" ht="17.4" hidden="false" customHeight="false" outlineLevel="0" collapsed="false">
      <c r="A4" s="294"/>
      <c r="B4" s="299" t="s">
        <v>247</v>
      </c>
      <c r="C4" s="299"/>
      <c r="D4" s="299"/>
      <c r="E4" s="299"/>
      <c r="F4" s="294"/>
      <c r="G4" s="294"/>
      <c r="H4" s="294"/>
      <c r="L4" s="295"/>
      <c r="M4" s="295"/>
      <c r="N4" s="295"/>
      <c r="O4" s="295"/>
      <c r="P4" s="295"/>
      <c r="Q4" s="295"/>
      <c r="R4" s="295"/>
      <c r="S4" s="295"/>
    </row>
    <row r="5" customFormat="false" ht="0.75" hidden="false" customHeight="true" outlineLevel="0" collapsed="false">
      <c r="A5" s="294"/>
      <c r="B5" s="299"/>
      <c r="C5" s="299"/>
      <c r="D5" s="299"/>
      <c r="E5" s="299"/>
      <c r="F5" s="294"/>
      <c r="G5" s="294"/>
      <c r="H5" s="294"/>
      <c r="L5" s="295"/>
      <c r="M5" s="295"/>
      <c r="N5" s="295"/>
      <c r="O5" s="295"/>
      <c r="P5" s="295"/>
      <c r="Q5" s="295"/>
      <c r="R5" s="295"/>
      <c r="S5" s="295"/>
    </row>
    <row r="6" customFormat="false" ht="18" hidden="false" customHeight="false" outlineLevel="0" collapsed="false">
      <c r="A6" s="294"/>
      <c r="B6" s="300" t="s">
        <v>329</v>
      </c>
      <c r="C6" s="300"/>
      <c r="D6" s="300"/>
      <c r="E6" s="300"/>
      <c r="F6" s="294"/>
      <c r="G6" s="294"/>
      <c r="H6" s="294"/>
      <c r="J6" s="295"/>
      <c r="K6" s="295"/>
      <c r="L6" s="295"/>
      <c r="M6" s="295"/>
      <c r="N6" s="295"/>
      <c r="O6" s="295"/>
      <c r="P6" s="295"/>
      <c r="Q6" s="295"/>
      <c r="R6" s="295"/>
      <c r="S6" s="295"/>
    </row>
    <row r="7" customFormat="false" ht="21" hidden="false" customHeight="false" outlineLevel="0" collapsed="false">
      <c r="A7" s="297"/>
      <c r="B7" s="297"/>
      <c r="C7" s="301" t="s">
        <v>249</v>
      </c>
      <c r="D7" s="301"/>
      <c r="E7" s="301"/>
      <c r="F7" s="301"/>
      <c r="G7" s="301"/>
      <c r="H7" s="301"/>
      <c r="I7" s="298"/>
      <c r="J7" s="302"/>
      <c r="K7" s="295"/>
      <c r="L7" s="295"/>
      <c r="M7" s="295"/>
      <c r="N7" s="295"/>
      <c r="O7" s="295"/>
      <c r="P7" s="295"/>
      <c r="Q7" s="295"/>
      <c r="R7" s="295"/>
      <c r="S7" s="295"/>
    </row>
    <row r="8" customFormat="false" ht="20.25" hidden="false" customHeight="true" outlineLevel="0" collapsed="false">
      <c r="A8" s="297" t="s">
        <v>250</v>
      </c>
      <c r="B8" s="297"/>
      <c r="C8" s="297"/>
      <c r="D8" s="297"/>
      <c r="E8" s="297"/>
      <c r="F8" s="297"/>
      <c r="G8" s="10"/>
      <c r="H8" s="10"/>
      <c r="I8" s="298"/>
      <c r="J8" s="302"/>
      <c r="K8" s="295"/>
      <c r="L8" s="295"/>
      <c r="M8" s="295"/>
      <c r="N8" s="295"/>
      <c r="O8" s="295"/>
      <c r="P8" s="295"/>
      <c r="Q8" s="295"/>
      <c r="R8" s="295"/>
      <c r="S8" s="295"/>
    </row>
    <row r="9" customFormat="false" ht="20.25" hidden="false" customHeight="true" outlineLevel="0" collapsed="false">
      <c r="A9" s="297" t="s">
        <v>330</v>
      </c>
      <c r="B9" s="297"/>
      <c r="C9" s="303"/>
      <c r="D9" s="297"/>
      <c r="E9" s="297"/>
      <c r="F9" s="297"/>
      <c r="G9" s="297"/>
      <c r="H9" s="297"/>
      <c r="I9" s="298"/>
      <c r="J9" s="302"/>
      <c r="K9" s="295"/>
      <c r="L9" s="295"/>
      <c r="M9" s="295"/>
      <c r="N9" s="295"/>
      <c r="O9" s="295"/>
      <c r="P9" s="295"/>
      <c r="Q9" s="295"/>
      <c r="R9" s="295"/>
      <c r="S9" s="295"/>
    </row>
    <row r="10" customFormat="false" ht="24.75" hidden="false" customHeight="true" outlineLevel="0" collapsed="false">
      <c r="A10" s="297"/>
      <c r="B10" s="293"/>
      <c r="C10" s="297"/>
      <c r="D10" s="297"/>
      <c r="E10" s="297"/>
      <c r="F10" s="297"/>
      <c r="G10" s="297"/>
      <c r="H10" s="297"/>
      <c r="J10" s="295"/>
      <c r="K10" s="295"/>
      <c r="L10" s="295"/>
      <c r="M10" s="295"/>
      <c r="N10" s="295"/>
      <c r="O10" s="295"/>
      <c r="P10" s="295"/>
      <c r="Q10" s="295"/>
      <c r="R10" s="295"/>
      <c r="S10" s="295"/>
    </row>
    <row r="11" customFormat="false" ht="5.25" hidden="tru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304"/>
      <c r="J11" s="304"/>
      <c r="K11" s="305"/>
      <c r="L11" s="295"/>
      <c r="M11" s="295"/>
      <c r="N11" s="295"/>
      <c r="O11" s="295"/>
      <c r="P11" s="295"/>
      <c r="Q11" s="295"/>
      <c r="R11" s="295"/>
      <c r="S11" s="295"/>
    </row>
    <row r="12" customFormat="false" ht="0.75" hidden="true" customHeight="true" outlineLevel="0" collapsed="false">
      <c r="A12" s="293"/>
      <c r="B12" s="293"/>
      <c r="C12" s="293"/>
      <c r="D12" s="306"/>
      <c r="E12" s="288"/>
      <c r="F12" s="288"/>
      <c r="G12" s="288"/>
      <c r="H12" s="288"/>
      <c r="I12" s="288"/>
      <c r="J12" s="288"/>
      <c r="K12" s="307"/>
      <c r="L12" s="308"/>
      <c r="M12" s="295"/>
      <c r="N12" s="295"/>
      <c r="O12" s="295"/>
      <c r="P12" s="295"/>
      <c r="Q12" s="295"/>
      <c r="R12" s="295"/>
      <c r="S12" s="295"/>
    </row>
    <row r="13" customFormat="false" ht="52.5" hidden="false" customHeight="true" outlineLevel="0" collapsed="false">
      <c r="A13" s="309" t="s">
        <v>252</v>
      </c>
      <c r="B13" s="310" t="s">
        <v>253</v>
      </c>
      <c r="C13" s="310" t="s">
        <v>254</v>
      </c>
      <c r="D13" s="310" t="s">
        <v>255</v>
      </c>
      <c r="E13" s="310" t="s">
        <v>256</v>
      </c>
      <c r="F13" s="310" t="s">
        <v>257</v>
      </c>
      <c r="G13" s="311"/>
      <c r="H13" s="311"/>
      <c r="I13" s="311"/>
      <c r="J13" s="311"/>
      <c r="K13" s="293"/>
      <c r="L13" s="312"/>
      <c r="M13" s="295"/>
      <c r="N13" s="295"/>
      <c r="O13" s="295"/>
      <c r="P13" s="295"/>
      <c r="Q13" s="295"/>
      <c r="R13" s="295"/>
      <c r="S13" s="295"/>
    </row>
    <row r="14" customFormat="false" ht="21" hidden="false" customHeight="true" outlineLevel="0" collapsed="false">
      <c r="A14" s="309" t="s">
        <v>258</v>
      </c>
      <c r="B14" s="313" t="n">
        <v>32211</v>
      </c>
      <c r="C14" s="314" t="s">
        <v>259</v>
      </c>
      <c r="D14" s="315" t="n">
        <v>19000</v>
      </c>
      <c r="E14" s="316" t="n">
        <f aca="false">D14/1.25</f>
        <v>15200</v>
      </c>
      <c r="F14" s="317" t="s">
        <v>331</v>
      </c>
      <c r="G14" s="318"/>
      <c r="H14" s="319"/>
      <c r="I14" s="320"/>
      <c r="J14" s="319"/>
      <c r="K14" s="319"/>
      <c r="S14" s="295"/>
    </row>
    <row r="15" customFormat="false" ht="21" hidden="false" customHeight="true" outlineLevel="0" collapsed="false">
      <c r="A15" s="309" t="s">
        <v>88</v>
      </c>
      <c r="B15" s="313" t="n">
        <v>32212</v>
      </c>
      <c r="C15" s="314" t="s">
        <v>261</v>
      </c>
      <c r="D15" s="315" t="n">
        <v>5000</v>
      </c>
      <c r="E15" s="316" t="n">
        <f aca="false">D15/1.25</f>
        <v>4000</v>
      </c>
      <c r="F15" s="317" t="s">
        <v>332</v>
      </c>
      <c r="G15" s="318"/>
      <c r="H15" s="319"/>
      <c r="I15" s="320"/>
      <c r="J15" s="319"/>
      <c r="K15" s="319"/>
      <c r="S15" s="295"/>
    </row>
    <row r="16" customFormat="false" ht="17.1" hidden="false" customHeight="true" outlineLevel="0" collapsed="false">
      <c r="A16" s="309" t="s">
        <v>91</v>
      </c>
      <c r="B16" s="313" t="n">
        <v>32214</v>
      </c>
      <c r="C16" s="314" t="s">
        <v>262</v>
      </c>
      <c r="D16" s="315" t="n">
        <v>9000</v>
      </c>
      <c r="E16" s="316" t="n">
        <f aca="false">D16/1.25</f>
        <v>7200</v>
      </c>
      <c r="F16" s="317" t="s">
        <v>331</v>
      </c>
      <c r="G16" s="320"/>
      <c r="H16" s="319"/>
      <c r="I16" s="320"/>
      <c r="J16" s="319"/>
      <c r="K16" s="319"/>
      <c r="S16" s="295"/>
    </row>
    <row r="17" customFormat="false" ht="17.1" hidden="false" customHeight="true" outlineLevel="0" collapsed="false">
      <c r="A17" s="309" t="s">
        <v>263</v>
      </c>
      <c r="B17" s="313" t="n">
        <v>32219</v>
      </c>
      <c r="C17" s="314" t="s">
        <v>264</v>
      </c>
      <c r="D17" s="315" t="n">
        <v>3004</v>
      </c>
      <c r="E17" s="316" t="n">
        <f aca="false">D17/1.25</f>
        <v>2403.2</v>
      </c>
      <c r="F17" s="317" t="s">
        <v>331</v>
      </c>
      <c r="G17" s="320"/>
      <c r="H17" s="319"/>
      <c r="I17" s="320"/>
      <c r="J17" s="319"/>
      <c r="K17" s="319"/>
      <c r="S17" s="295"/>
    </row>
    <row r="18" customFormat="false" ht="17.1" hidden="false" customHeight="true" outlineLevel="0" collapsed="false">
      <c r="A18" s="309" t="s">
        <v>265</v>
      </c>
      <c r="B18" s="313" t="n">
        <v>32224</v>
      </c>
      <c r="C18" s="314" t="s">
        <v>333</v>
      </c>
      <c r="D18" s="315" t="n">
        <v>116456</v>
      </c>
      <c r="E18" s="316" t="n">
        <f aca="false">D18/1.25</f>
        <v>93164.8</v>
      </c>
      <c r="F18" s="317" t="s">
        <v>331</v>
      </c>
      <c r="G18" s="320"/>
      <c r="H18" s="319"/>
      <c r="I18" s="320"/>
      <c r="J18" s="319"/>
      <c r="K18" s="319"/>
      <c r="S18" s="295"/>
    </row>
    <row r="19" customFormat="false" ht="17.1" hidden="false" customHeight="true" outlineLevel="0" collapsed="false">
      <c r="A19" s="309" t="s">
        <v>267</v>
      </c>
      <c r="B19" s="313" t="n">
        <v>32231</v>
      </c>
      <c r="C19" s="314" t="s">
        <v>268</v>
      </c>
      <c r="D19" s="315" t="n">
        <v>35000</v>
      </c>
      <c r="E19" s="316" t="n">
        <f aca="false">D19/1.25</f>
        <v>28000</v>
      </c>
      <c r="F19" s="317" t="s">
        <v>334</v>
      </c>
      <c r="G19" s="321"/>
      <c r="H19" s="319"/>
      <c r="I19" s="321"/>
      <c r="J19" s="319"/>
      <c r="K19" s="319"/>
      <c r="S19" s="295"/>
    </row>
    <row r="20" customFormat="false" ht="17.1" hidden="false" customHeight="true" outlineLevel="0" collapsed="false">
      <c r="A20" s="309" t="s">
        <v>270</v>
      </c>
      <c r="B20" s="313" t="n">
        <v>32233</v>
      </c>
      <c r="C20" s="314" t="s">
        <v>271</v>
      </c>
      <c r="D20" s="315" t="n">
        <v>20000</v>
      </c>
      <c r="E20" s="316" t="n">
        <f aca="false">D20/1.25</f>
        <v>16000</v>
      </c>
      <c r="F20" s="317" t="s">
        <v>334</v>
      </c>
      <c r="G20" s="321"/>
      <c r="H20" s="319"/>
      <c r="I20" s="321"/>
      <c r="J20" s="319"/>
      <c r="K20" s="319"/>
      <c r="S20" s="295"/>
    </row>
    <row r="21" customFormat="false" ht="17.1" hidden="false" customHeight="true" outlineLevel="0" collapsed="false">
      <c r="A21" s="309" t="s">
        <v>272</v>
      </c>
      <c r="B21" s="313" t="n">
        <v>32234</v>
      </c>
      <c r="C21" s="314" t="s">
        <v>273</v>
      </c>
      <c r="D21" s="315" t="n">
        <v>115000</v>
      </c>
      <c r="E21" s="316" t="n">
        <f aca="false">D21/1.25</f>
        <v>92000</v>
      </c>
      <c r="F21" s="317" t="s">
        <v>334</v>
      </c>
      <c r="G21" s="321"/>
      <c r="H21" s="319"/>
      <c r="I21" s="321"/>
      <c r="J21" s="319"/>
      <c r="K21" s="319"/>
      <c r="M21" s="295"/>
      <c r="N21" s="295"/>
      <c r="O21" s="295"/>
      <c r="P21" s="295"/>
      <c r="Q21" s="295"/>
      <c r="R21" s="295"/>
      <c r="S21" s="322"/>
    </row>
    <row r="22" customFormat="false" ht="17.1" hidden="false" customHeight="true" outlineLevel="0" collapsed="false">
      <c r="A22" s="309" t="s">
        <v>274</v>
      </c>
      <c r="B22" s="313" t="n">
        <v>32241</v>
      </c>
      <c r="C22" s="314" t="s">
        <v>275</v>
      </c>
      <c r="D22" s="315" t="n">
        <v>6000</v>
      </c>
      <c r="E22" s="316" t="n">
        <f aca="false">D22/1.25</f>
        <v>4800</v>
      </c>
      <c r="F22" s="317" t="s">
        <v>331</v>
      </c>
      <c r="G22" s="319"/>
      <c r="H22" s="319"/>
      <c r="I22" s="319"/>
      <c r="J22" s="319"/>
      <c r="K22" s="319"/>
      <c r="M22" s="295"/>
      <c r="N22" s="295"/>
      <c r="O22" s="295"/>
      <c r="P22" s="295"/>
      <c r="Q22" s="295"/>
      <c r="R22" s="295"/>
      <c r="S22" s="322"/>
    </row>
    <row r="23" customFormat="false" ht="17.1" hidden="false" customHeight="true" outlineLevel="0" collapsed="false">
      <c r="A23" s="309" t="s">
        <v>276</v>
      </c>
      <c r="B23" s="313" t="n">
        <v>32242</v>
      </c>
      <c r="C23" s="314" t="s">
        <v>277</v>
      </c>
      <c r="D23" s="315" t="n">
        <v>6000</v>
      </c>
      <c r="E23" s="316" t="n">
        <f aca="false">D23/1.25</f>
        <v>4800</v>
      </c>
      <c r="F23" s="317" t="s">
        <v>331</v>
      </c>
      <c r="G23" s="319"/>
      <c r="H23" s="319"/>
      <c r="I23" s="319"/>
      <c r="J23" s="319"/>
      <c r="K23" s="319"/>
      <c r="M23" s="295"/>
      <c r="N23" s="295"/>
      <c r="O23" s="295"/>
      <c r="P23" s="295"/>
      <c r="Q23" s="295"/>
      <c r="R23" s="295"/>
      <c r="S23" s="322"/>
    </row>
    <row r="24" customFormat="false" ht="17.1" hidden="false" customHeight="true" outlineLevel="0" collapsed="false">
      <c r="A24" s="309" t="s">
        <v>278</v>
      </c>
      <c r="B24" s="313" t="n">
        <v>32251</v>
      </c>
      <c r="C24" s="323" t="s">
        <v>279</v>
      </c>
      <c r="D24" s="315" t="n">
        <v>15000</v>
      </c>
      <c r="E24" s="316" t="n">
        <f aca="false">D24/1.25</f>
        <v>12000</v>
      </c>
      <c r="F24" s="317" t="s">
        <v>331</v>
      </c>
      <c r="G24" s="324"/>
      <c r="H24" s="319"/>
      <c r="I24" s="324"/>
      <c r="J24" s="319"/>
      <c r="K24" s="319"/>
      <c r="S24" s="322"/>
    </row>
    <row r="25" customFormat="false" ht="17.1" hidden="false" customHeight="true" outlineLevel="0" collapsed="false">
      <c r="A25" s="309" t="s">
        <v>280</v>
      </c>
      <c r="B25" s="313" t="n">
        <v>32311</v>
      </c>
      <c r="C25" s="314" t="s">
        <v>167</v>
      </c>
      <c r="D25" s="315" t="n">
        <v>15000</v>
      </c>
      <c r="E25" s="316" t="n">
        <f aca="false">D25/1.25</f>
        <v>12000</v>
      </c>
      <c r="F25" s="317" t="s">
        <v>331</v>
      </c>
      <c r="G25" s="324"/>
      <c r="H25" s="319"/>
      <c r="I25" s="324"/>
      <c r="J25" s="319"/>
      <c r="K25" s="319"/>
      <c r="S25" s="322"/>
    </row>
    <row r="26" customFormat="false" ht="17.1" hidden="false" customHeight="true" outlineLevel="0" collapsed="false">
      <c r="A26" s="309" t="s">
        <v>281</v>
      </c>
      <c r="B26" s="313" t="n">
        <v>32313</v>
      </c>
      <c r="C26" s="314" t="s">
        <v>282</v>
      </c>
      <c r="D26" s="315" t="n">
        <v>2000</v>
      </c>
      <c r="E26" s="316" t="n">
        <f aca="false">D26/1.25</f>
        <v>1600</v>
      </c>
      <c r="F26" s="317" t="s">
        <v>334</v>
      </c>
      <c r="G26" s="324"/>
      <c r="H26" s="319"/>
      <c r="I26" s="324"/>
      <c r="J26" s="319"/>
      <c r="K26" s="319"/>
      <c r="S26" s="322"/>
    </row>
    <row r="27" customFormat="false" ht="17.1" hidden="false" customHeight="true" outlineLevel="0" collapsed="false">
      <c r="A27" s="309" t="s">
        <v>283</v>
      </c>
      <c r="B27" s="313" t="n">
        <v>32321</v>
      </c>
      <c r="C27" s="314" t="s">
        <v>284</v>
      </c>
      <c r="D27" s="315" t="n">
        <v>5000</v>
      </c>
      <c r="E27" s="316" t="n">
        <f aca="false">D27/1.25</f>
        <v>4000</v>
      </c>
      <c r="F27" s="317" t="s">
        <v>331</v>
      </c>
      <c r="G27" s="319"/>
      <c r="H27" s="319"/>
      <c r="I27" s="319"/>
      <c r="J27" s="319"/>
      <c r="K27" s="319"/>
      <c r="M27" s="295"/>
      <c r="N27" s="295"/>
      <c r="O27" s="295"/>
      <c r="P27" s="295"/>
      <c r="Q27" s="295"/>
      <c r="R27" s="295"/>
      <c r="S27" s="322"/>
    </row>
    <row r="28" customFormat="false" ht="17.1" hidden="false" customHeight="true" outlineLevel="0" collapsed="false">
      <c r="A28" s="309" t="s">
        <v>285</v>
      </c>
      <c r="B28" s="313" t="n">
        <v>32322</v>
      </c>
      <c r="C28" s="314" t="s">
        <v>286</v>
      </c>
      <c r="D28" s="315" t="n">
        <v>3000</v>
      </c>
      <c r="E28" s="316" t="n">
        <f aca="false">D28/1.25</f>
        <v>2400</v>
      </c>
      <c r="F28" s="317" t="s">
        <v>331</v>
      </c>
      <c r="G28" s="319"/>
      <c r="H28" s="319"/>
      <c r="I28" s="319"/>
      <c r="J28" s="319"/>
      <c r="K28" s="319"/>
      <c r="M28" s="295"/>
      <c r="N28" s="295"/>
      <c r="O28" s="295"/>
      <c r="P28" s="295"/>
      <c r="Q28" s="295"/>
      <c r="R28" s="295"/>
      <c r="S28" s="322"/>
    </row>
    <row r="29" customFormat="false" ht="17.1" hidden="false" customHeight="true" outlineLevel="0" collapsed="false">
      <c r="A29" s="309" t="s">
        <v>287</v>
      </c>
      <c r="B29" s="313" t="n">
        <v>32341</v>
      </c>
      <c r="C29" s="314" t="s">
        <v>288</v>
      </c>
      <c r="D29" s="315" t="n">
        <v>6000</v>
      </c>
      <c r="E29" s="316" t="n">
        <f aca="false">D29/1.25</f>
        <v>4800</v>
      </c>
      <c r="F29" s="317" t="s">
        <v>334</v>
      </c>
      <c r="G29" s="324"/>
      <c r="H29" s="319"/>
      <c r="I29" s="324"/>
      <c r="J29" s="319"/>
      <c r="K29" s="319"/>
      <c r="M29" s="295"/>
      <c r="N29" s="295"/>
      <c r="O29" s="295"/>
      <c r="P29" s="295"/>
      <c r="Q29" s="295"/>
      <c r="R29" s="295"/>
      <c r="S29" s="322"/>
    </row>
    <row r="30" customFormat="false" ht="17.1" hidden="false" customHeight="true" outlineLevel="0" collapsed="false">
      <c r="A30" s="309" t="s">
        <v>289</v>
      </c>
      <c r="B30" s="313" t="n">
        <v>32342</v>
      </c>
      <c r="C30" s="314" t="s">
        <v>290</v>
      </c>
      <c r="D30" s="315" t="n">
        <v>5000</v>
      </c>
      <c r="E30" s="316" t="n">
        <f aca="false">D30/1.25</f>
        <v>4000</v>
      </c>
      <c r="F30" s="317" t="s">
        <v>334</v>
      </c>
      <c r="G30" s="324"/>
      <c r="H30" s="319"/>
      <c r="I30" s="324"/>
      <c r="J30" s="319"/>
      <c r="K30" s="319"/>
      <c r="M30" s="295"/>
      <c r="N30" s="295"/>
      <c r="O30" s="295"/>
      <c r="P30" s="295"/>
      <c r="Q30" s="295"/>
      <c r="R30" s="295"/>
      <c r="S30" s="322"/>
    </row>
    <row r="31" customFormat="false" ht="17.1" hidden="false" customHeight="true" outlineLevel="0" collapsed="false">
      <c r="A31" s="309" t="s">
        <v>291</v>
      </c>
      <c r="B31" s="313" t="n">
        <v>32343</v>
      </c>
      <c r="C31" s="314" t="s">
        <v>177</v>
      </c>
      <c r="D31" s="315" t="n">
        <v>5000</v>
      </c>
      <c r="E31" s="316" t="n">
        <f aca="false">D31/1.25</f>
        <v>4000</v>
      </c>
      <c r="F31" s="317" t="s">
        <v>334</v>
      </c>
      <c r="G31" s="324"/>
      <c r="H31" s="319"/>
      <c r="I31" s="324"/>
      <c r="J31" s="319"/>
      <c r="K31" s="319"/>
      <c r="M31" s="295"/>
      <c r="N31" s="295"/>
      <c r="O31" s="295"/>
      <c r="P31" s="295"/>
      <c r="Q31" s="295"/>
      <c r="R31" s="295"/>
      <c r="S31" s="322"/>
    </row>
    <row r="32" customFormat="false" ht="17.1" hidden="false" customHeight="true" outlineLevel="0" collapsed="false">
      <c r="A32" s="309" t="s">
        <v>292</v>
      </c>
      <c r="B32" s="313" t="n">
        <v>32344</v>
      </c>
      <c r="C32" s="314" t="s">
        <v>293</v>
      </c>
      <c r="D32" s="315" t="n">
        <v>1500</v>
      </c>
      <c r="E32" s="316" t="n">
        <f aca="false">D32/1.25</f>
        <v>1200</v>
      </c>
      <c r="F32" s="317" t="s">
        <v>332</v>
      </c>
      <c r="G32" s="324"/>
      <c r="H32" s="319"/>
      <c r="I32" s="324"/>
      <c r="J32" s="319"/>
      <c r="K32" s="319"/>
      <c r="M32" s="295"/>
      <c r="N32" s="295"/>
      <c r="O32" s="295"/>
      <c r="P32" s="295"/>
      <c r="Q32" s="295"/>
      <c r="R32" s="295"/>
      <c r="S32" s="322"/>
    </row>
    <row r="33" customFormat="false" ht="17.1" hidden="false" customHeight="true" outlineLevel="0" collapsed="false">
      <c r="A33" s="309" t="s">
        <v>294</v>
      </c>
      <c r="B33" s="313" t="n">
        <v>32349</v>
      </c>
      <c r="C33" s="314" t="s">
        <v>179</v>
      </c>
      <c r="D33" s="315" t="n">
        <v>7000</v>
      </c>
      <c r="E33" s="316" t="n">
        <f aca="false">D33/1.25</f>
        <v>5600</v>
      </c>
      <c r="F33" s="317" t="s">
        <v>332</v>
      </c>
      <c r="G33" s="324"/>
      <c r="H33" s="319"/>
      <c r="I33" s="324"/>
      <c r="J33" s="319"/>
      <c r="K33" s="319"/>
      <c r="M33" s="295"/>
      <c r="N33" s="295"/>
      <c r="O33" s="295"/>
      <c r="P33" s="295"/>
      <c r="Q33" s="295"/>
      <c r="R33" s="295"/>
      <c r="S33" s="322"/>
    </row>
    <row r="34" customFormat="false" ht="17.1" hidden="false" customHeight="true" outlineLevel="0" collapsed="false">
      <c r="A34" s="309" t="s">
        <v>295</v>
      </c>
      <c r="B34" s="313" t="n">
        <v>32361</v>
      </c>
      <c r="C34" s="314" t="s">
        <v>296</v>
      </c>
      <c r="D34" s="315" t="n">
        <v>2000</v>
      </c>
      <c r="E34" s="316" t="n">
        <f aca="false">D34/1.25</f>
        <v>1600</v>
      </c>
      <c r="F34" s="317" t="s">
        <v>332</v>
      </c>
      <c r="G34" s="324"/>
      <c r="H34" s="319"/>
      <c r="I34" s="324"/>
      <c r="J34" s="319"/>
      <c r="K34" s="319"/>
      <c r="M34" s="295"/>
      <c r="N34" s="295"/>
      <c r="O34" s="295"/>
      <c r="P34" s="295"/>
      <c r="Q34" s="295"/>
      <c r="R34" s="295"/>
      <c r="S34" s="322"/>
    </row>
    <row r="35" customFormat="false" ht="17.1" hidden="false" customHeight="true" outlineLevel="0" collapsed="false">
      <c r="A35" s="309" t="s">
        <v>297</v>
      </c>
      <c r="B35" s="313" t="n">
        <v>32361</v>
      </c>
      <c r="C35" s="314" t="s">
        <v>296</v>
      </c>
      <c r="D35" s="315" t="n">
        <v>14381</v>
      </c>
      <c r="E35" s="316" t="n">
        <f aca="false">D35/1.25</f>
        <v>11504.8</v>
      </c>
      <c r="F35" s="317" t="s">
        <v>331</v>
      </c>
      <c r="G35" s="324"/>
      <c r="H35" s="319"/>
      <c r="I35" s="324"/>
      <c r="J35" s="319"/>
      <c r="K35" s="319"/>
      <c r="M35" s="295"/>
      <c r="N35" s="295"/>
      <c r="O35" s="295"/>
      <c r="P35" s="295"/>
      <c r="Q35" s="295"/>
      <c r="R35" s="295"/>
      <c r="S35" s="322"/>
    </row>
    <row r="36" customFormat="false" ht="17.1" hidden="false" customHeight="true" outlineLevel="0" collapsed="false">
      <c r="A36" s="309" t="s">
        <v>298</v>
      </c>
      <c r="B36" s="313" t="n">
        <v>32363</v>
      </c>
      <c r="C36" s="314" t="s">
        <v>299</v>
      </c>
      <c r="D36" s="315" t="n">
        <v>1000</v>
      </c>
      <c r="E36" s="316" t="n">
        <f aca="false">D36/1.25</f>
        <v>800</v>
      </c>
      <c r="F36" s="317" t="s">
        <v>331</v>
      </c>
      <c r="G36" s="324"/>
      <c r="H36" s="319"/>
      <c r="I36" s="324"/>
      <c r="J36" s="319"/>
      <c r="K36" s="319"/>
      <c r="M36" s="295"/>
      <c r="N36" s="295"/>
      <c r="O36" s="295"/>
      <c r="P36" s="295"/>
      <c r="Q36" s="295"/>
      <c r="R36" s="295"/>
      <c r="S36" s="322"/>
    </row>
    <row r="37" customFormat="false" ht="17.1" hidden="false" customHeight="true" outlineLevel="0" collapsed="false">
      <c r="A37" s="309" t="s">
        <v>300</v>
      </c>
      <c r="B37" s="313" t="n">
        <v>32375</v>
      </c>
      <c r="C37" s="314" t="s">
        <v>301</v>
      </c>
      <c r="D37" s="315" t="n">
        <v>10</v>
      </c>
      <c r="E37" s="316" t="n">
        <f aca="false">D37/1.25</f>
        <v>8</v>
      </c>
      <c r="F37" s="317"/>
      <c r="G37" s="324"/>
      <c r="H37" s="319"/>
      <c r="I37" s="324"/>
      <c r="J37" s="319"/>
      <c r="K37" s="319"/>
      <c r="M37" s="295"/>
      <c r="N37" s="295"/>
      <c r="O37" s="295"/>
      <c r="P37" s="295"/>
      <c r="Q37" s="295"/>
      <c r="R37" s="295"/>
      <c r="S37" s="322"/>
    </row>
    <row r="38" customFormat="false" ht="17.1" hidden="false" customHeight="true" outlineLevel="0" collapsed="false">
      <c r="A38" s="309" t="s">
        <v>302</v>
      </c>
      <c r="B38" s="313" t="n">
        <v>32379</v>
      </c>
      <c r="C38" s="314" t="s">
        <v>303</v>
      </c>
      <c r="D38" s="315" t="n">
        <v>10000</v>
      </c>
      <c r="E38" s="316" t="n">
        <f aca="false">D38/1.25</f>
        <v>8000</v>
      </c>
      <c r="F38" s="317" t="s">
        <v>332</v>
      </c>
      <c r="G38" s="296"/>
      <c r="H38" s="319"/>
      <c r="I38" s="296"/>
      <c r="J38" s="319"/>
      <c r="K38" s="319"/>
      <c r="M38" s="295"/>
      <c r="N38" s="295"/>
      <c r="O38" s="295"/>
      <c r="P38" s="295"/>
      <c r="Q38" s="295"/>
      <c r="R38" s="295"/>
      <c r="S38" s="322"/>
    </row>
    <row r="39" customFormat="false" ht="17.1" hidden="false" customHeight="true" outlineLevel="0" collapsed="false">
      <c r="A39" s="309" t="s">
        <v>304</v>
      </c>
      <c r="B39" s="313" t="n">
        <v>32391</v>
      </c>
      <c r="C39" s="314" t="s">
        <v>305</v>
      </c>
      <c r="D39" s="315" t="n">
        <v>1990</v>
      </c>
      <c r="E39" s="316" t="n">
        <f aca="false">D39/1.25</f>
        <v>1592</v>
      </c>
      <c r="F39" s="317" t="s">
        <v>332</v>
      </c>
      <c r="G39" s="296"/>
      <c r="H39" s="319"/>
      <c r="I39" s="296"/>
      <c r="J39" s="319"/>
      <c r="K39" s="319"/>
      <c r="M39" s="295"/>
      <c r="N39" s="295"/>
      <c r="O39" s="295"/>
      <c r="P39" s="295"/>
      <c r="Q39" s="295"/>
      <c r="R39" s="295"/>
      <c r="S39" s="322"/>
    </row>
    <row r="40" customFormat="false" ht="17.1" hidden="false" customHeight="true" outlineLevel="0" collapsed="false">
      <c r="A40" s="309" t="s">
        <v>306</v>
      </c>
      <c r="B40" s="313" t="n">
        <v>32271</v>
      </c>
      <c r="C40" s="314" t="s">
        <v>335</v>
      </c>
      <c r="D40" s="315" t="n">
        <v>6000</v>
      </c>
      <c r="E40" s="316" t="n">
        <f aca="false">D40/1.25</f>
        <v>4800</v>
      </c>
      <c r="F40" s="317" t="s">
        <v>332</v>
      </c>
      <c r="G40" s="296"/>
      <c r="H40" s="319"/>
      <c r="I40" s="296"/>
      <c r="J40" s="319"/>
      <c r="K40" s="319"/>
      <c r="M40" s="295"/>
      <c r="N40" s="295"/>
      <c r="O40" s="295"/>
      <c r="P40" s="295"/>
      <c r="Q40" s="295"/>
      <c r="R40" s="295"/>
      <c r="S40" s="322"/>
    </row>
    <row r="41" customFormat="false" ht="17.1" hidden="false" customHeight="true" outlineLevel="0" collapsed="false">
      <c r="A41" s="309" t="s">
        <v>308</v>
      </c>
      <c r="B41" s="313" t="n">
        <v>32399</v>
      </c>
      <c r="C41" s="314" t="s">
        <v>184</v>
      </c>
      <c r="D41" s="315" t="n">
        <v>1000</v>
      </c>
      <c r="E41" s="316" t="n">
        <f aca="false">D41/1.25</f>
        <v>800</v>
      </c>
      <c r="F41" s="317" t="s">
        <v>332</v>
      </c>
      <c r="G41" s="296"/>
      <c r="H41" s="319"/>
      <c r="I41" s="296"/>
      <c r="J41" s="319"/>
      <c r="K41" s="319"/>
      <c r="M41" s="295"/>
      <c r="N41" s="322"/>
      <c r="O41" s="322"/>
      <c r="P41" s="295"/>
      <c r="Q41" s="295"/>
      <c r="R41" s="295"/>
      <c r="S41" s="322"/>
    </row>
    <row r="42" customFormat="false" ht="17.1" hidden="false" customHeight="true" outlineLevel="0" collapsed="false">
      <c r="A42" s="309" t="s">
        <v>309</v>
      </c>
      <c r="B42" s="326" t="n">
        <v>32931</v>
      </c>
      <c r="C42" s="327" t="s">
        <v>185</v>
      </c>
      <c r="D42" s="315" t="n">
        <v>1000</v>
      </c>
      <c r="E42" s="316" t="n">
        <f aca="false">D42/1.25</f>
        <v>800</v>
      </c>
      <c r="F42" s="317" t="s">
        <v>332</v>
      </c>
      <c r="G42" s="328"/>
      <c r="H42" s="319"/>
      <c r="I42" s="328"/>
      <c r="J42" s="319"/>
      <c r="K42" s="319"/>
      <c r="M42" s="295"/>
      <c r="N42" s="295"/>
      <c r="O42" s="295"/>
      <c r="P42" s="295"/>
      <c r="Q42" s="295"/>
      <c r="R42" s="295"/>
      <c r="S42" s="322"/>
    </row>
    <row r="43" customFormat="false" ht="17.1" hidden="false" customHeight="true" outlineLevel="0" collapsed="false">
      <c r="A43" s="309" t="s">
        <v>310</v>
      </c>
      <c r="B43" s="313" t="n">
        <v>32941</v>
      </c>
      <c r="C43" s="314" t="s">
        <v>311</v>
      </c>
      <c r="D43" s="315" t="n">
        <v>1200</v>
      </c>
      <c r="E43" s="316" t="n">
        <f aca="false">D43/1.25</f>
        <v>960</v>
      </c>
      <c r="F43" s="317" t="s">
        <v>332</v>
      </c>
      <c r="G43" s="296"/>
      <c r="H43" s="319"/>
      <c r="I43" s="296"/>
      <c r="J43" s="319"/>
      <c r="K43" s="319"/>
      <c r="M43" s="295"/>
      <c r="N43" s="295"/>
      <c r="O43" s="295"/>
      <c r="P43" s="295"/>
      <c r="Q43" s="295"/>
      <c r="R43" s="295"/>
      <c r="S43" s="322"/>
    </row>
    <row r="44" customFormat="false" ht="17.1" hidden="false" customHeight="true" outlineLevel="0" collapsed="false">
      <c r="A44" s="309" t="s">
        <v>312</v>
      </c>
      <c r="B44" s="313" t="n">
        <v>3295</v>
      </c>
      <c r="C44" s="314" t="s">
        <v>336</v>
      </c>
      <c r="D44" s="315" t="n">
        <v>110</v>
      </c>
      <c r="E44" s="316" t="n">
        <f aca="false">D44/1.25</f>
        <v>88</v>
      </c>
      <c r="F44" s="317"/>
      <c r="G44" s="296"/>
      <c r="H44" s="319"/>
      <c r="I44" s="296"/>
      <c r="J44" s="319"/>
      <c r="K44" s="319"/>
      <c r="M44" s="295"/>
      <c r="N44" s="295"/>
      <c r="O44" s="295"/>
      <c r="P44" s="295"/>
      <c r="Q44" s="295"/>
      <c r="R44" s="295"/>
      <c r="S44" s="322"/>
    </row>
    <row r="45" customFormat="false" ht="17.1" hidden="false" customHeight="true" outlineLevel="0" collapsed="false">
      <c r="A45" s="309" t="s">
        <v>314</v>
      </c>
      <c r="B45" s="313" t="n">
        <v>32991</v>
      </c>
      <c r="C45" s="314" t="s">
        <v>315</v>
      </c>
      <c r="D45" s="315" t="n">
        <v>100</v>
      </c>
      <c r="E45" s="316" t="n">
        <f aca="false">D45/1.25</f>
        <v>80</v>
      </c>
      <c r="F45" s="317"/>
      <c r="G45" s="296"/>
      <c r="H45" s="319"/>
      <c r="I45" s="296"/>
      <c r="J45" s="319"/>
      <c r="K45" s="319"/>
      <c r="M45" s="295"/>
      <c r="N45" s="295"/>
      <c r="O45" s="295"/>
      <c r="P45" s="295"/>
      <c r="Q45" s="295"/>
      <c r="R45" s="295"/>
      <c r="S45" s="322"/>
    </row>
    <row r="46" customFormat="false" ht="17.1" hidden="false" customHeight="true" outlineLevel="0" collapsed="false">
      <c r="A46" s="309" t="s">
        <v>316</v>
      </c>
      <c r="B46" s="313" t="n">
        <v>32999</v>
      </c>
      <c r="C46" s="314" t="s">
        <v>187</v>
      </c>
      <c r="D46" s="315" t="n">
        <v>2000</v>
      </c>
      <c r="E46" s="316" t="n">
        <f aca="false">D46/1.25</f>
        <v>1600</v>
      </c>
      <c r="F46" s="317" t="s">
        <v>332</v>
      </c>
      <c r="G46" s="296"/>
      <c r="H46" s="319"/>
      <c r="I46" s="296"/>
      <c r="J46" s="319"/>
      <c r="K46" s="319"/>
      <c r="M46" s="295"/>
      <c r="N46" s="295"/>
      <c r="O46" s="295"/>
      <c r="P46" s="295"/>
      <c r="Q46" s="295"/>
      <c r="R46" s="295"/>
      <c r="S46" s="322"/>
    </row>
    <row r="47" customFormat="false" ht="17.1" hidden="false" customHeight="true" outlineLevel="0" collapsed="false">
      <c r="A47" s="309" t="s">
        <v>317</v>
      </c>
      <c r="B47" s="313" t="n">
        <v>34312</v>
      </c>
      <c r="C47" s="323" t="s">
        <v>318</v>
      </c>
      <c r="D47" s="315" t="n">
        <v>1310</v>
      </c>
      <c r="E47" s="316" t="n">
        <f aca="false">D47/1.25</f>
        <v>1048</v>
      </c>
      <c r="F47" s="317" t="s">
        <v>334</v>
      </c>
      <c r="G47" s="296"/>
      <c r="H47" s="319"/>
      <c r="I47" s="296"/>
      <c r="J47" s="319"/>
      <c r="K47" s="319"/>
      <c r="M47" s="295"/>
      <c r="N47" s="295"/>
      <c r="O47" s="295"/>
      <c r="P47" s="295"/>
      <c r="Q47" s="295"/>
      <c r="R47" s="295"/>
      <c r="S47" s="322"/>
    </row>
    <row r="48" customFormat="false" ht="17.1" hidden="false" customHeight="true" outlineLevel="0" collapsed="false">
      <c r="A48" s="309" t="s">
        <v>319</v>
      </c>
      <c r="B48" s="313" t="n">
        <v>32321</v>
      </c>
      <c r="C48" s="323" t="s">
        <v>337</v>
      </c>
      <c r="D48" s="315" t="n">
        <v>35000</v>
      </c>
      <c r="E48" s="316" t="n">
        <f aca="false">D48/1.25</f>
        <v>28000</v>
      </c>
      <c r="F48" s="317" t="s">
        <v>331</v>
      </c>
      <c r="G48" s="296"/>
      <c r="H48" s="319"/>
      <c r="I48" s="296"/>
      <c r="J48" s="319"/>
      <c r="K48" s="319"/>
      <c r="M48" s="295"/>
      <c r="N48" s="295"/>
      <c r="O48" s="295"/>
      <c r="P48" s="295"/>
      <c r="Q48" s="295"/>
      <c r="R48" s="295"/>
      <c r="S48" s="322"/>
    </row>
    <row r="49" customFormat="false" ht="17.1" hidden="false" customHeight="true" outlineLevel="0" collapsed="false">
      <c r="A49" s="309" t="s">
        <v>321</v>
      </c>
      <c r="B49" s="313" t="n">
        <v>32322</v>
      </c>
      <c r="C49" s="323" t="s">
        <v>338</v>
      </c>
      <c r="D49" s="315" t="n">
        <v>35000</v>
      </c>
      <c r="E49" s="316" t="n">
        <f aca="false">D49/1.25</f>
        <v>28000</v>
      </c>
      <c r="F49" s="317" t="s">
        <v>331</v>
      </c>
      <c r="G49" s="296"/>
      <c r="H49" s="319"/>
      <c r="I49" s="296"/>
      <c r="J49" s="319"/>
      <c r="K49" s="319"/>
      <c r="M49" s="295"/>
      <c r="N49" s="295"/>
      <c r="O49" s="295"/>
      <c r="P49" s="295"/>
      <c r="Q49" s="295"/>
      <c r="R49" s="295"/>
      <c r="S49" s="322"/>
    </row>
    <row r="50" customFormat="false" ht="17.1" hidden="false" customHeight="true" outlineLevel="0" collapsed="false">
      <c r="A50" s="309" t="s">
        <v>323</v>
      </c>
      <c r="B50" s="313" t="n">
        <v>32349</v>
      </c>
      <c r="C50" s="314" t="s">
        <v>179</v>
      </c>
      <c r="D50" s="315" t="n">
        <v>500</v>
      </c>
      <c r="E50" s="316" t="n">
        <f aca="false">D50/1.25</f>
        <v>400</v>
      </c>
      <c r="F50" s="317"/>
      <c r="G50" s="320"/>
      <c r="H50" s="319"/>
      <c r="I50" s="320"/>
      <c r="J50" s="319"/>
      <c r="K50" s="319"/>
      <c r="M50" s="295"/>
      <c r="N50" s="295"/>
      <c r="O50" s="295"/>
      <c r="P50" s="295"/>
      <c r="Q50" s="295"/>
      <c r="R50" s="295"/>
      <c r="S50" s="322"/>
    </row>
    <row r="51" customFormat="false" ht="17.1" hidden="false" customHeight="true" outlineLevel="0" collapsed="false">
      <c r="A51" s="309" t="s">
        <v>326</v>
      </c>
      <c r="B51" s="313" t="n">
        <v>32389</v>
      </c>
      <c r="C51" s="314" t="s">
        <v>339</v>
      </c>
      <c r="D51" s="315" t="n">
        <v>120</v>
      </c>
      <c r="E51" s="316" t="n">
        <f aca="false">D51/1.25</f>
        <v>96</v>
      </c>
      <c r="F51" s="317"/>
      <c r="G51" s="320"/>
      <c r="H51" s="319"/>
      <c r="I51" s="320"/>
      <c r="J51" s="319"/>
      <c r="K51" s="319"/>
      <c r="M51" s="295"/>
      <c r="N51" s="295"/>
      <c r="O51" s="295"/>
      <c r="P51" s="295"/>
      <c r="Q51" s="295"/>
      <c r="R51" s="295"/>
      <c r="S51" s="322"/>
    </row>
    <row r="52" customFormat="false" ht="24" hidden="false" customHeight="true" outlineLevel="0" collapsed="false">
      <c r="A52" s="291" t="s">
        <v>340</v>
      </c>
      <c r="C52" s="336"/>
      <c r="J52" s="294"/>
      <c r="K52" s="294"/>
      <c r="L52" s="308"/>
      <c r="M52" s="295"/>
      <c r="N52" s="295"/>
      <c r="O52" s="295"/>
      <c r="P52" s="295"/>
      <c r="Q52" s="295"/>
      <c r="R52" s="295"/>
      <c r="S52" s="322"/>
    </row>
    <row r="53" customFormat="false" ht="17.25" hidden="false" customHeight="true" outlineLevel="0" collapsed="false">
      <c r="C53" s="294"/>
      <c r="D53" s="296"/>
      <c r="E53" s="297" t="s">
        <v>328</v>
      </c>
      <c r="F53" s="294"/>
      <c r="G53" s="294"/>
      <c r="H53" s="337"/>
      <c r="I53" s="294"/>
      <c r="J53" s="294"/>
      <c r="L53" s="308"/>
      <c r="M53" s="295"/>
      <c r="N53" s="295"/>
      <c r="O53" s="295"/>
      <c r="P53" s="295"/>
      <c r="Q53" s="295"/>
      <c r="R53" s="295"/>
      <c r="S53" s="322"/>
    </row>
    <row r="54" customFormat="false" ht="17.4" hidden="false" customHeight="false" outlineLevel="0" collapsed="false">
      <c r="C54" s="294"/>
      <c r="D54" s="294"/>
      <c r="E54" s="296"/>
      <c r="F54" s="294"/>
      <c r="G54" s="294"/>
      <c r="H54" s="294"/>
      <c r="I54" s="294"/>
      <c r="J54" s="294"/>
      <c r="K54" s="294"/>
      <c r="L54" s="308"/>
      <c r="M54" s="295"/>
      <c r="N54" s="295"/>
      <c r="O54" s="295"/>
      <c r="P54" s="295"/>
      <c r="Q54" s="295"/>
      <c r="R54" s="295"/>
      <c r="S54" s="322"/>
    </row>
    <row r="55" customFormat="false" ht="17.4" hidden="false" customHeight="false" outlineLevel="0" collapsed="false">
      <c r="C55" s="294"/>
      <c r="D55" s="294"/>
      <c r="E55" s="296"/>
      <c r="F55" s="294"/>
      <c r="G55" s="294"/>
      <c r="H55" s="294"/>
      <c r="I55" s="294"/>
      <c r="J55" s="294"/>
      <c r="K55" s="294"/>
      <c r="L55" s="308"/>
      <c r="M55" s="295"/>
      <c r="N55" s="295"/>
      <c r="O55" s="295"/>
      <c r="P55" s="295"/>
      <c r="Q55" s="295"/>
      <c r="R55" s="295"/>
      <c r="S55" s="322"/>
    </row>
    <row r="56" customFormat="false" ht="17.4" hidden="false" customHeight="false" outlineLevel="0" collapsed="false">
      <c r="J56" s="294"/>
      <c r="K56" s="294"/>
      <c r="L56" s="308"/>
      <c r="M56" s="295"/>
      <c r="N56" s="295"/>
      <c r="O56" s="295"/>
      <c r="P56" s="295"/>
      <c r="Q56" s="295"/>
      <c r="R56" s="295"/>
      <c r="S56" s="322"/>
    </row>
    <row r="57" customFormat="false" ht="17.4" hidden="false" customHeight="false" outlineLevel="0" collapsed="false">
      <c r="B57" s="294"/>
      <c r="C57" s="294"/>
      <c r="D57" s="294"/>
      <c r="E57" s="296"/>
      <c r="J57" s="294"/>
      <c r="K57" s="294"/>
      <c r="L57" s="308"/>
      <c r="M57" s="295"/>
      <c r="N57" s="295"/>
      <c r="O57" s="295"/>
      <c r="P57" s="295"/>
      <c r="Q57" s="295"/>
      <c r="R57" s="295"/>
      <c r="S57" s="322"/>
    </row>
    <row r="58" customFormat="false" ht="17.4" hidden="false" customHeight="false" outlineLevel="0" collapsed="false">
      <c r="B58" s="294"/>
      <c r="C58" s="294"/>
      <c r="D58" s="294"/>
      <c r="E58" s="296"/>
      <c r="J58" s="294"/>
      <c r="K58" s="294"/>
      <c r="L58" s="308"/>
      <c r="M58" s="295"/>
      <c r="N58" s="295"/>
      <c r="O58" s="295"/>
      <c r="P58" s="295"/>
      <c r="Q58" s="295"/>
      <c r="R58" s="295"/>
      <c r="S58" s="322"/>
    </row>
    <row r="59" customFormat="false" ht="17.4" hidden="false" customHeight="false" outlineLevel="0" collapsed="false">
      <c r="B59" s="294"/>
      <c r="C59" s="294"/>
      <c r="D59" s="294"/>
      <c r="E59" s="296"/>
      <c r="J59" s="294"/>
      <c r="K59" s="294"/>
      <c r="L59" s="308"/>
      <c r="M59" s="295"/>
      <c r="N59" s="295"/>
      <c r="O59" s="295"/>
      <c r="P59" s="295"/>
      <c r="Q59" s="295"/>
      <c r="R59" s="295"/>
      <c r="S59" s="322"/>
    </row>
    <row r="60" customFormat="false" ht="17.4" hidden="false" customHeight="false" outlineLevel="0" collapsed="false">
      <c r="B60" s="294"/>
      <c r="C60" s="294"/>
      <c r="D60" s="294"/>
      <c r="E60" s="296"/>
      <c r="J60" s="294"/>
      <c r="K60" s="294"/>
      <c r="L60" s="308"/>
      <c r="M60" s="295"/>
      <c r="N60" s="295"/>
      <c r="O60" s="295"/>
      <c r="P60" s="295"/>
      <c r="Q60" s="295"/>
      <c r="R60" s="295"/>
      <c r="S60" s="322"/>
    </row>
    <row r="61" customFormat="false" ht="17.4" hidden="false" customHeight="false" outlineLevel="0" collapsed="false">
      <c r="J61" s="294"/>
      <c r="K61" s="294"/>
      <c r="L61" s="308"/>
      <c r="M61" s="295"/>
      <c r="N61" s="295"/>
      <c r="O61" s="295"/>
      <c r="P61" s="295"/>
      <c r="Q61" s="295"/>
      <c r="R61" s="295"/>
      <c r="S61" s="322"/>
    </row>
    <row r="62" customFormat="false" ht="17.4" hidden="false" customHeight="false" outlineLevel="0" collapsed="false">
      <c r="L62" s="295"/>
      <c r="M62" s="295"/>
      <c r="N62" s="295"/>
      <c r="O62" s="295"/>
      <c r="P62" s="295"/>
      <c r="Q62" s="295"/>
      <c r="R62" s="295"/>
      <c r="S62" s="322"/>
    </row>
    <row r="63" customFormat="false" ht="17.4" hidden="false" customHeight="false" outlineLevel="0" collapsed="false">
      <c r="L63" s="295"/>
      <c r="M63" s="295"/>
      <c r="N63" s="295"/>
      <c r="O63" s="295"/>
      <c r="P63" s="295"/>
      <c r="Q63" s="295"/>
      <c r="R63" s="295"/>
      <c r="S63" s="322"/>
    </row>
    <row r="64" customFormat="false" ht="17.4" hidden="false" customHeight="false" outlineLevel="0" collapsed="false">
      <c r="L64" s="295"/>
      <c r="M64" s="295"/>
      <c r="N64" s="295"/>
      <c r="O64" s="295"/>
      <c r="P64" s="295"/>
      <c r="Q64" s="295"/>
      <c r="R64" s="295"/>
      <c r="S64" s="322"/>
    </row>
    <row r="65" customFormat="false" ht="17.4" hidden="false" customHeight="false" outlineLevel="0" collapsed="false">
      <c r="L65" s="295"/>
      <c r="M65" s="295"/>
      <c r="N65" s="295"/>
      <c r="O65" s="295"/>
      <c r="P65" s="295"/>
      <c r="Q65" s="295"/>
      <c r="R65" s="295"/>
      <c r="S65" s="322"/>
    </row>
    <row r="66" customFormat="false" ht="17.4" hidden="false" customHeight="false" outlineLevel="0" collapsed="false">
      <c r="L66" s="295"/>
      <c r="M66" s="295"/>
      <c r="N66" s="295"/>
      <c r="O66" s="295"/>
      <c r="P66" s="295"/>
      <c r="Q66" s="295"/>
      <c r="R66" s="295"/>
      <c r="S66" s="322"/>
    </row>
    <row r="67" customFormat="false" ht="17.4" hidden="false" customHeight="false" outlineLevel="0" collapsed="false">
      <c r="L67" s="295"/>
      <c r="M67" s="295"/>
      <c r="N67" s="295"/>
      <c r="O67" s="295"/>
      <c r="P67" s="295"/>
      <c r="Q67" s="295"/>
      <c r="R67" s="295"/>
      <c r="S67" s="322"/>
    </row>
    <row r="68" customFormat="false" ht="17.4" hidden="false" customHeight="false" outlineLevel="0" collapsed="false">
      <c r="L68" s="295"/>
      <c r="M68" s="295"/>
      <c r="N68" s="295"/>
      <c r="O68" s="295"/>
      <c r="P68" s="295"/>
      <c r="Q68" s="295"/>
      <c r="R68" s="295"/>
      <c r="S68" s="322"/>
    </row>
    <row r="69" customFormat="false" ht="17.4" hidden="false" customHeight="false" outlineLevel="0" collapsed="false">
      <c r="L69" s="295"/>
      <c r="M69" s="295"/>
      <c r="N69" s="295"/>
      <c r="O69" s="295"/>
      <c r="P69" s="295"/>
      <c r="Q69" s="295"/>
      <c r="R69" s="295"/>
      <c r="S69" s="322"/>
    </row>
    <row r="70" customFormat="false" ht="17.4" hidden="false" customHeight="false" outlineLevel="0" collapsed="false">
      <c r="S70" s="322"/>
    </row>
    <row r="71" customFormat="false" ht="17.4" hidden="false" customHeight="false" outlineLevel="0" collapsed="false">
      <c r="S71" s="322"/>
    </row>
    <row r="72" customFormat="false" ht="17.4" hidden="false" customHeight="false" outlineLevel="0" collapsed="false">
      <c r="S72" s="295"/>
    </row>
  </sheetData>
  <mergeCells count="7">
    <mergeCell ref="A1:F1"/>
    <mergeCell ref="A2:F2"/>
    <mergeCell ref="B4:E5"/>
    <mergeCell ref="B6:E6"/>
    <mergeCell ref="C7:H7"/>
    <mergeCell ref="I11:J11"/>
    <mergeCell ref="A12:B12"/>
  </mergeCells>
  <printOptions headings="false" gridLines="false" gridLinesSet="true" horizontalCentered="false" verticalCentered="false"/>
  <pageMargins left="0.315277777777778" right="0.196527777777778" top="0.197222222222222" bottom="0.472222222222222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TAJNIK01</cp:lastModifiedBy>
  <cp:lastPrinted>2019-02-18T09:36:28Z</cp:lastPrinted>
  <dcterms:modified xsi:type="dcterms:W3CDTF">2019-03-06T10:15:40Z</dcterms:modified>
  <cp:revision>0</cp:revision>
  <dc:subject/>
  <dc:title/>
</cp:coreProperties>
</file>