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1.2.2. IZVJEŠTAJ O PRIHODIMA I RASHODIMA PREMA IZVORIMA FINANCIRANJA</t>
  </si>
  <si>
    <t xml:space="preserve"> </t>
  </si>
  <si>
    <t xml:space="preserve">Brojčana oznaka i naziv</t>
  </si>
  <si>
    <t xml:space="preserve">Ostvarenje / izvršenje 31.12.2022.</t>
  </si>
  <si>
    <t xml:space="preserve">Rebalans za 2023. godinu</t>
  </si>
  <si>
    <t xml:space="preserve">Ostvarenje / izvršenje 31.12.2023.</t>
  </si>
  <si>
    <t xml:space="preserve">Indeks 
4 / 2</t>
  </si>
  <si>
    <t xml:space="preserve">Indeks
 4 / 3</t>
  </si>
  <si>
    <t xml:space="preserve">UKUPNO PRIHODI</t>
  </si>
  <si>
    <t xml:space="preserve">1</t>
  </si>
  <si>
    <t xml:space="preserve">OPĆI PRIHODI I PRIMICI</t>
  </si>
  <si>
    <t xml:space="preserve">11</t>
  </si>
  <si>
    <t xml:space="preserve">2</t>
  </si>
  <si>
    <t xml:space="preserve">VLASTITI PRIHODI</t>
  </si>
  <si>
    <t xml:space="preserve">21</t>
  </si>
  <si>
    <t xml:space="preserve">3</t>
  </si>
  <si>
    <t xml:space="preserve">PRIHODI ZA POSEBNE NAMJENE</t>
  </si>
  <si>
    <t xml:space="preserve">31</t>
  </si>
  <si>
    <t xml:space="preserve">PRIHODI PO POSEBNIM PROPISIMA</t>
  </si>
  <si>
    <t xml:space="preserve">4</t>
  </si>
  <si>
    <t xml:space="preserve">POMOĆI</t>
  </si>
  <si>
    <t xml:space="preserve">42</t>
  </si>
  <si>
    <t xml:space="preserve">PRIHODI IZ DRUGIH PRORAČUNA TE OSTALIH SUBJEKATA UNUTAR OPĆEG PRORAČUNA</t>
  </si>
  <si>
    <t xml:space="preserve">43</t>
  </si>
  <si>
    <t xml:space="preserve">POMOĆI IZRAVNANJA ZA DECENTRALIZIRANE FUNKCIJE</t>
  </si>
  <si>
    <t xml:space="preserve">44</t>
  </si>
  <si>
    <t xml:space="preserve">POMOĆI PRORAČUNSKIM KORISNICIMA TEMELJEM PRIJENOSA SREDSTAVA EU</t>
  </si>
  <si>
    <t xml:space="preserve">45</t>
  </si>
  <si>
    <t xml:space="preserve">POMOĆI EU PRORAČUNSKIM KORISNICIMA</t>
  </si>
  <si>
    <t xml:space="preserve">5</t>
  </si>
  <si>
    <t xml:space="preserve">DONACIJE</t>
  </si>
  <si>
    <t xml:space="preserve">51</t>
  </si>
  <si>
    <t xml:space="preserve">6</t>
  </si>
  <si>
    <t xml:space="preserve">PRIHODI OD PRODAJE IMOVINE</t>
  </si>
  <si>
    <t xml:space="preserve">61</t>
  </si>
  <si>
    <t xml:space="preserve">UKUPNO RASH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  <charset val="238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0" width="17.7"/>
    <col collapsed="false" customWidth="true" hidden="false" outlineLevel="0" max="6" min="6" style="0" width="7.56"/>
    <col collapsed="false" customWidth="true" hidden="false" outlineLevel="0" max="7" min="7" style="0" width="6.13"/>
    <col collapsed="false" customWidth="true" hidden="false" outlineLevel="0" max="8" min="8" style="0" width="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.5" hidden="false" customHeight="tru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1.25" hidden="false" customHeight="true" outlineLevel="0" collapsed="false"/>
    <row r="5" customFormat="false" ht="27.75" hidden="false" customHeight="true" outlineLevel="0" collapsed="false">
      <c r="A5" s="3" t="s">
        <v>2</v>
      </c>
      <c r="B5" s="3"/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6" customFormat="false" ht="11.25" hidden="false" customHeight="true" outlineLevel="0" collapsed="false">
      <c r="A6" s="5" t="n">
        <v>1</v>
      </c>
      <c r="B6" s="5"/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</row>
    <row r="7" customFormat="false" ht="18" hidden="false" customHeight="true" outlineLevel="0" collapsed="false">
      <c r="A7" s="7"/>
      <c r="B7" s="8" t="s">
        <v>8</v>
      </c>
      <c r="C7" s="9" t="n">
        <v>2804972.64</v>
      </c>
      <c r="D7" s="9" t="n">
        <v>3244890.59</v>
      </c>
      <c r="E7" s="9" t="n">
        <v>3148205.01</v>
      </c>
      <c r="F7" s="10" t="n">
        <v>112.24</v>
      </c>
      <c r="G7" s="10" t="n">
        <v>97.02</v>
      </c>
      <c r="H7" s="10"/>
    </row>
    <row r="8" customFormat="false" ht="18" hidden="false" customHeight="true" outlineLevel="0" collapsed="false">
      <c r="A8" s="11" t="s">
        <v>9</v>
      </c>
      <c r="B8" s="12" t="s">
        <v>10</v>
      </c>
      <c r="C8" s="13" t="n">
        <v>362106.3</v>
      </c>
      <c r="D8" s="13" t="n">
        <v>534836.81</v>
      </c>
      <c r="E8" s="13" t="n">
        <v>504532.53</v>
      </c>
      <c r="F8" s="14" t="n">
        <f aca="false">E8/C8*100</f>
        <v>139.332712521157</v>
      </c>
      <c r="G8" s="13" t="n">
        <v>94.33</v>
      </c>
    </row>
    <row r="9" customFormat="false" ht="18" hidden="false" customHeight="true" outlineLevel="0" collapsed="false">
      <c r="A9" s="15" t="s">
        <v>11</v>
      </c>
      <c r="B9" s="16" t="s">
        <v>10</v>
      </c>
      <c r="C9" s="17" t="n">
        <v>362106.3</v>
      </c>
      <c r="D9" s="17" t="n">
        <v>534836.81</v>
      </c>
      <c r="E9" s="17" t="n">
        <v>504532.53</v>
      </c>
      <c r="F9" s="13" t="n">
        <f aca="false">E9/C9*100</f>
        <v>139.332712521157</v>
      </c>
      <c r="G9" s="17" t="n">
        <v>94.33</v>
      </c>
    </row>
    <row r="10" customFormat="false" ht="18" hidden="false" customHeight="true" outlineLevel="0" collapsed="false">
      <c r="A10" s="11" t="s">
        <v>12</v>
      </c>
      <c r="B10" s="12" t="s">
        <v>13</v>
      </c>
      <c r="C10" s="13" t="n">
        <v>23346.93</v>
      </c>
      <c r="D10" s="13" t="n">
        <v>29722.25</v>
      </c>
      <c r="E10" s="13" t="n">
        <v>30725.52</v>
      </c>
      <c r="F10" s="14" t="n">
        <f aca="false">E10/C10*100</f>
        <v>131.604112403644</v>
      </c>
      <c r="G10" s="13" t="n">
        <v>103.38</v>
      </c>
    </row>
    <row r="11" customFormat="false" ht="18" hidden="false" customHeight="true" outlineLevel="0" collapsed="false">
      <c r="A11" s="15" t="s">
        <v>14</v>
      </c>
      <c r="B11" s="16" t="s">
        <v>13</v>
      </c>
      <c r="C11" s="17" t="n">
        <v>23346.93</v>
      </c>
      <c r="D11" s="17" t="n">
        <v>29722.25</v>
      </c>
      <c r="E11" s="17" t="n">
        <v>30725.52</v>
      </c>
      <c r="F11" s="13" t="n">
        <f aca="false">E11/C11*100</f>
        <v>131.604112403644</v>
      </c>
      <c r="G11" s="17" t="n">
        <v>103.38</v>
      </c>
    </row>
    <row r="12" customFormat="false" ht="21" hidden="false" customHeight="true" outlineLevel="0" collapsed="false">
      <c r="A12" s="11" t="s">
        <v>15</v>
      </c>
      <c r="B12" s="12" t="s">
        <v>16</v>
      </c>
      <c r="C12" s="13" t="n">
        <v>42588.63</v>
      </c>
      <c r="D12" s="13" t="n">
        <v>17698.2</v>
      </c>
      <c r="E12" s="13" t="n">
        <v>16221.44</v>
      </c>
      <c r="F12" s="14" t="n">
        <f aca="false">E12/C12*100</f>
        <v>38.0886635705351</v>
      </c>
      <c r="G12" s="13" t="n">
        <v>91.66</v>
      </c>
    </row>
    <row r="13" customFormat="false" ht="21.75" hidden="false" customHeight="true" outlineLevel="0" collapsed="false">
      <c r="A13" s="15" t="s">
        <v>17</v>
      </c>
      <c r="B13" s="16" t="s">
        <v>18</v>
      </c>
      <c r="C13" s="17" t="n">
        <v>42588.63</v>
      </c>
      <c r="D13" s="17" t="n">
        <v>17698.2</v>
      </c>
      <c r="E13" s="17" t="n">
        <v>16221.44</v>
      </c>
      <c r="F13" s="13" t="n">
        <f aca="false">E13/C13*100</f>
        <v>38.0886635705351</v>
      </c>
      <c r="G13" s="17" t="n">
        <v>91.66</v>
      </c>
    </row>
    <row r="14" customFormat="false" ht="18" hidden="false" customHeight="true" outlineLevel="0" collapsed="false">
      <c r="A14" s="11" t="s">
        <v>19</v>
      </c>
      <c r="B14" s="12" t="s">
        <v>20</v>
      </c>
      <c r="C14" s="13" t="n">
        <v>2369545.86</v>
      </c>
      <c r="D14" s="13" t="n">
        <v>2656390.36</v>
      </c>
      <c r="E14" s="13" t="n">
        <v>2591013.82</v>
      </c>
      <c r="F14" s="14" t="n">
        <f aca="false">E14/C14*100</f>
        <v>109.34643062785</v>
      </c>
      <c r="G14" s="13" t="n">
        <v>97.54</v>
      </c>
    </row>
    <row r="15" customFormat="false" ht="39.75" hidden="false" customHeight="true" outlineLevel="0" collapsed="false">
      <c r="A15" s="15" t="s">
        <v>21</v>
      </c>
      <c r="B15" s="16" t="s">
        <v>22</v>
      </c>
      <c r="C15" s="17" t="n">
        <v>1969829.4</v>
      </c>
      <c r="D15" s="17" t="n">
        <v>2300272.83</v>
      </c>
      <c r="E15" s="17" t="n">
        <v>2256892.86</v>
      </c>
      <c r="F15" s="13" t="n">
        <f aca="false">E15/C15*100</f>
        <v>114.573011246558</v>
      </c>
      <c r="G15" s="17" t="n">
        <v>98.11</v>
      </c>
    </row>
    <row r="16" customFormat="false" ht="21" hidden="false" customHeight="true" outlineLevel="0" collapsed="false">
      <c r="A16" s="15" t="s">
        <v>23</v>
      </c>
      <c r="B16" s="16" t="s">
        <v>24</v>
      </c>
      <c r="C16" s="17" t="n">
        <v>270189.16</v>
      </c>
      <c r="D16" s="17" t="n">
        <v>277283.8</v>
      </c>
      <c r="E16" s="17" t="n">
        <v>256029.76</v>
      </c>
      <c r="F16" s="13" t="n">
        <f aca="false">E16/C16*100</f>
        <v>94.7594492688012</v>
      </c>
      <c r="G16" s="17" t="n">
        <v>92.33</v>
      </c>
    </row>
    <row r="17" customFormat="false" ht="30.75" hidden="false" customHeight="true" outlineLevel="0" collapsed="false">
      <c r="A17" s="15" t="s">
        <v>25</v>
      </c>
      <c r="B17" s="16" t="s">
        <v>26</v>
      </c>
      <c r="C17" s="17" t="n">
        <v>89295.89</v>
      </c>
      <c r="D17" s="17" t="n">
        <v>78833.73</v>
      </c>
      <c r="E17" s="17" t="n">
        <v>78091.2</v>
      </c>
      <c r="F17" s="13" t="n">
        <f aca="false">E17/C17*100</f>
        <v>87.4521772502632</v>
      </c>
      <c r="G17" s="17" t="n">
        <v>99.06</v>
      </c>
    </row>
    <row r="18" customFormat="false" ht="21.75" hidden="false" customHeight="true" outlineLevel="0" collapsed="false">
      <c r="A18" s="15" t="s">
        <v>27</v>
      </c>
      <c r="B18" s="16" t="s">
        <v>28</v>
      </c>
      <c r="C18" s="17" t="n">
        <v>40231.41</v>
      </c>
      <c r="D18" s="17" t="n">
        <v>0</v>
      </c>
      <c r="E18" s="17" t="n">
        <v>0</v>
      </c>
      <c r="F18" s="13" t="n">
        <f aca="false">E18/C18*100</f>
        <v>0</v>
      </c>
      <c r="G18" s="17" t="n">
        <v>0</v>
      </c>
    </row>
    <row r="19" customFormat="false" ht="18" hidden="false" customHeight="true" outlineLevel="0" collapsed="false">
      <c r="A19" s="11" t="s">
        <v>29</v>
      </c>
      <c r="B19" s="12" t="s">
        <v>30</v>
      </c>
      <c r="C19" s="13" t="n">
        <v>7175.88</v>
      </c>
      <c r="D19" s="13" t="n">
        <v>5592.97</v>
      </c>
      <c r="E19" s="13" t="n">
        <v>5469.24</v>
      </c>
      <c r="F19" s="14" t="n">
        <f aca="false">E19/C19*100</f>
        <v>76.2169935952106</v>
      </c>
      <c r="G19" s="13" t="n">
        <v>97.79</v>
      </c>
    </row>
    <row r="20" customFormat="false" ht="18" hidden="false" customHeight="true" outlineLevel="0" collapsed="false">
      <c r="A20" s="15" t="s">
        <v>31</v>
      </c>
      <c r="B20" s="16" t="s">
        <v>30</v>
      </c>
      <c r="C20" s="17" t="n">
        <v>7175.88</v>
      </c>
      <c r="D20" s="17" t="n">
        <v>5592.97</v>
      </c>
      <c r="E20" s="17" t="n">
        <v>5469.24</v>
      </c>
      <c r="F20" s="13" t="n">
        <f aca="false">E20/C20*100</f>
        <v>76.2169935952106</v>
      </c>
      <c r="G20" s="17" t="n">
        <v>97.79</v>
      </c>
    </row>
    <row r="21" customFormat="false" ht="18" hidden="false" customHeight="true" outlineLevel="0" collapsed="false">
      <c r="A21" s="11" t="s">
        <v>32</v>
      </c>
      <c r="B21" s="12" t="s">
        <v>33</v>
      </c>
      <c r="C21" s="13" t="n">
        <v>209.04</v>
      </c>
      <c r="D21" s="13" t="n">
        <v>650</v>
      </c>
      <c r="E21" s="13" t="n">
        <v>242.46</v>
      </c>
      <c r="F21" s="14" t="n">
        <f aca="false">E21/C21*100</f>
        <v>115.987370838117</v>
      </c>
      <c r="G21" s="13" t="n">
        <v>37.3</v>
      </c>
    </row>
    <row r="22" customFormat="false" ht="18" hidden="false" customHeight="true" outlineLevel="0" collapsed="false">
      <c r="A22" s="15" t="s">
        <v>34</v>
      </c>
      <c r="B22" s="16" t="s">
        <v>33</v>
      </c>
      <c r="C22" s="17" t="n">
        <v>209.04</v>
      </c>
      <c r="D22" s="17" t="n">
        <v>650</v>
      </c>
      <c r="E22" s="17" t="n">
        <v>242.46</v>
      </c>
      <c r="F22" s="13" t="n">
        <f aca="false">E22/C22*100</f>
        <v>115.987370838117</v>
      </c>
      <c r="G22" s="17" t="n">
        <v>37.3</v>
      </c>
    </row>
    <row r="23" customFormat="false" ht="15" hidden="false" customHeight="true" outlineLevel="0" collapsed="false">
      <c r="A23" s="2" t="s">
        <v>1</v>
      </c>
      <c r="B23" s="2"/>
      <c r="C23" s="2"/>
      <c r="D23" s="2"/>
      <c r="E23" s="2"/>
      <c r="F23" s="2"/>
      <c r="G23" s="2"/>
    </row>
    <row r="24" customFormat="false" ht="11.25" hidden="false" customHeight="true" outlineLevel="0" collapsed="false"/>
    <row r="25" customFormat="false" ht="27.75" hidden="false" customHeight="true" outlineLevel="0" collapsed="false">
      <c r="A25" s="3" t="s">
        <v>2</v>
      </c>
      <c r="B25" s="3"/>
      <c r="C25" s="4" t="s">
        <v>3</v>
      </c>
      <c r="D25" s="4" t="s">
        <v>4</v>
      </c>
      <c r="E25" s="4" t="s">
        <v>5</v>
      </c>
      <c r="F25" s="4" t="s">
        <v>6</v>
      </c>
      <c r="G25" s="4" t="s">
        <v>7</v>
      </c>
    </row>
    <row r="26" customFormat="false" ht="11.25" hidden="false" customHeight="true" outlineLevel="0" collapsed="false">
      <c r="A26" s="5" t="n">
        <v>1</v>
      </c>
      <c r="B26" s="5"/>
      <c r="C26" s="6" t="n">
        <v>2</v>
      </c>
      <c r="D26" s="6" t="n">
        <v>3</v>
      </c>
      <c r="E26" s="6" t="n">
        <v>4</v>
      </c>
      <c r="F26" s="6" t="n">
        <v>5</v>
      </c>
      <c r="G26" s="6" t="n">
        <v>6</v>
      </c>
    </row>
    <row r="27" customFormat="false" ht="18" hidden="false" customHeight="true" outlineLevel="0" collapsed="false">
      <c r="A27" s="7"/>
      <c r="B27" s="8" t="s">
        <v>35</v>
      </c>
      <c r="C27" s="9" t="n">
        <v>2770167.9</v>
      </c>
      <c r="D27" s="9" t="n">
        <v>3266101.42</v>
      </c>
      <c r="E27" s="9" t="n">
        <v>3147485.96</v>
      </c>
      <c r="F27" s="10" t="n">
        <v>113.62</v>
      </c>
      <c r="G27" s="10" t="n">
        <v>96.37</v>
      </c>
      <c r="H27" s="10"/>
    </row>
    <row r="28" customFormat="false" ht="18" hidden="false" customHeight="true" outlineLevel="0" collapsed="false">
      <c r="A28" s="11" t="s">
        <v>9</v>
      </c>
      <c r="B28" s="12" t="s">
        <v>10</v>
      </c>
      <c r="C28" s="13" t="n">
        <v>362048.79</v>
      </c>
      <c r="D28" s="13" t="n">
        <v>533919.69</v>
      </c>
      <c r="E28" s="13" t="n">
        <v>504654.21</v>
      </c>
      <c r="F28" s="13" t="n">
        <v>139.39</v>
      </c>
      <c r="G28" s="13" t="n">
        <v>94.52</v>
      </c>
    </row>
    <row r="29" customFormat="false" ht="18" hidden="false" customHeight="true" outlineLevel="0" collapsed="false">
      <c r="A29" s="15" t="s">
        <v>11</v>
      </c>
      <c r="B29" s="16" t="s">
        <v>10</v>
      </c>
      <c r="C29" s="17" t="n">
        <v>362048.8</v>
      </c>
      <c r="D29" s="17" t="n">
        <v>533919.69</v>
      </c>
      <c r="E29" s="17" t="n">
        <v>504654.21</v>
      </c>
      <c r="F29" s="9" t="n">
        <v>139.39</v>
      </c>
      <c r="G29" s="17" t="n">
        <v>94.52</v>
      </c>
    </row>
    <row r="30" customFormat="false" ht="18" hidden="false" customHeight="true" outlineLevel="0" collapsed="false">
      <c r="A30" s="11" t="s">
        <v>12</v>
      </c>
      <c r="B30" s="12" t="s">
        <v>13</v>
      </c>
      <c r="C30" s="13" t="n">
        <v>15641.68</v>
      </c>
      <c r="D30" s="13" t="n">
        <v>66964</v>
      </c>
      <c r="E30" s="13" t="n">
        <v>36771.52</v>
      </c>
      <c r="F30" s="13" t="n">
        <v>235.09</v>
      </c>
      <c r="G30" s="13" t="n">
        <v>54.91</v>
      </c>
    </row>
    <row r="31" customFormat="false" ht="18" hidden="false" customHeight="true" outlineLevel="0" collapsed="false">
      <c r="A31" s="15" t="s">
        <v>14</v>
      </c>
      <c r="B31" s="16" t="s">
        <v>13</v>
      </c>
      <c r="C31" s="17" t="n">
        <v>15641.68</v>
      </c>
      <c r="D31" s="17" t="n">
        <v>66964</v>
      </c>
      <c r="E31" s="17" t="n">
        <v>36771.52</v>
      </c>
      <c r="F31" s="9" t="n">
        <v>235.09</v>
      </c>
      <c r="G31" s="17" t="n">
        <v>54.91</v>
      </c>
    </row>
    <row r="32" customFormat="false" ht="21" hidden="false" customHeight="true" outlineLevel="0" collapsed="false">
      <c r="A32" s="11" t="s">
        <v>15</v>
      </c>
      <c r="B32" s="12" t="s">
        <v>16</v>
      </c>
      <c r="C32" s="13" t="n">
        <v>35882.62</v>
      </c>
      <c r="D32" s="13" t="n">
        <v>27500</v>
      </c>
      <c r="E32" s="13" t="n">
        <v>18831.87</v>
      </c>
      <c r="F32" s="13" t="n">
        <v>52.48</v>
      </c>
      <c r="G32" s="13" t="n">
        <v>68.48</v>
      </c>
    </row>
    <row r="33" customFormat="false" ht="21.75" hidden="false" customHeight="true" outlineLevel="0" collapsed="false">
      <c r="A33" s="15" t="s">
        <v>17</v>
      </c>
      <c r="B33" s="16" t="s">
        <v>18</v>
      </c>
      <c r="C33" s="17" t="n">
        <v>35882.62</v>
      </c>
      <c r="D33" s="17" t="n">
        <v>27500</v>
      </c>
      <c r="E33" s="17" t="n">
        <v>18831.87</v>
      </c>
      <c r="F33" s="9" t="n">
        <v>52.48</v>
      </c>
      <c r="G33" s="17" t="n">
        <v>68.48</v>
      </c>
    </row>
    <row r="34" customFormat="false" ht="18" hidden="false" customHeight="true" outlineLevel="0" collapsed="false">
      <c r="A34" s="11" t="s">
        <v>19</v>
      </c>
      <c r="B34" s="12" t="s">
        <v>20</v>
      </c>
      <c r="C34" s="13" t="n">
        <v>2349418.93</v>
      </c>
      <c r="D34" s="13" t="n">
        <v>2630485.98</v>
      </c>
      <c r="E34" s="13" t="n">
        <v>2581808.04</v>
      </c>
      <c r="F34" s="14" t="n">
        <f aca="false">E34/C34*100</f>
        <v>109.891344069489</v>
      </c>
      <c r="G34" s="13" t="n">
        <v>98.15</v>
      </c>
    </row>
    <row r="35" customFormat="false" ht="39.75" hidden="false" customHeight="true" outlineLevel="0" collapsed="false">
      <c r="A35" s="15" t="s">
        <v>21</v>
      </c>
      <c r="B35" s="16" t="s">
        <v>22</v>
      </c>
      <c r="C35" s="17" t="n">
        <v>1951624.44</v>
      </c>
      <c r="D35" s="17" t="n">
        <v>2301840.92</v>
      </c>
      <c r="E35" s="17" t="n">
        <v>2256614.51</v>
      </c>
      <c r="F35" s="13" t="n">
        <f aca="false">E35/C35*100</f>
        <v>115.627497983167</v>
      </c>
      <c r="G35" s="17" t="n">
        <v>98.04</v>
      </c>
    </row>
    <row r="36" customFormat="false" ht="21.75" hidden="false" customHeight="true" outlineLevel="0" collapsed="false">
      <c r="A36" s="15" t="s">
        <v>23</v>
      </c>
      <c r="B36" s="16" t="s">
        <v>24</v>
      </c>
      <c r="C36" s="17" t="n">
        <v>286788.23</v>
      </c>
      <c r="D36" s="17" t="n">
        <v>250949.63</v>
      </c>
      <c r="E36" s="17" t="n">
        <v>247836.89</v>
      </c>
      <c r="F36" s="13" t="n">
        <f aca="false">E36/C36*100</f>
        <v>86.4180827783623</v>
      </c>
      <c r="G36" s="17" t="n">
        <v>98.76</v>
      </c>
    </row>
    <row r="37" customFormat="false" ht="30" hidden="false" customHeight="true" outlineLevel="0" collapsed="false">
      <c r="A37" s="15" t="s">
        <v>25</v>
      </c>
      <c r="B37" s="16" t="s">
        <v>26</v>
      </c>
      <c r="C37" s="17" t="n">
        <v>88404.71</v>
      </c>
      <c r="D37" s="17" t="n">
        <v>77695.43</v>
      </c>
      <c r="E37" s="17" t="n">
        <v>77356.64</v>
      </c>
      <c r="F37" s="13" t="n">
        <f aca="false">E37/C37*100</f>
        <v>87.5028491129036</v>
      </c>
      <c r="G37" s="17" t="n">
        <v>99.56</v>
      </c>
    </row>
    <row r="38" customFormat="false" ht="21.75" hidden="false" customHeight="true" outlineLevel="0" collapsed="false">
      <c r="A38" s="15" t="s">
        <v>27</v>
      </c>
      <c r="B38" s="16" t="s">
        <v>28</v>
      </c>
      <c r="C38" s="17" t="n">
        <v>22601.55</v>
      </c>
      <c r="D38" s="17" t="n">
        <v>0</v>
      </c>
      <c r="E38" s="17" t="n">
        <v>0</v>
      </c>
      <c r="F38" s="9" t="n">
        <v>0</v>
      </c>
      <c r="G38" s="17" t="n">
        <v>0</v>
      </c>
    </row>
    <row r="39" customFormat="false" ht="18" hidden="false" customHeight="true" outlineLevel="0" collapsed="false">
      <c r="A39" s="11" t="s">
        <v>29</v>
      </c>
      <c r="B39" s="12" t="s">
        <v>30</v>
      </c>
      <c r="C39" s="13" t="n">
        <v>7175.88</v>
      </c>
      <c r="D39" s="13" t="n">
        <v>5656.02</v>
      </c>
      <c r="E39" s="13" t="n">
        <v>5420.32</v>
      </c>
      <c r="F39" s="13" t="n">
        <v>75.54</v>
      </c>
      <c r="G39" s="13" t="n">
        <v>95.83</v>
      </c>
    </row>
    <row r="40" customFormat="false" ht="18" hidden="false" customHeight="true" outlineLevel="0" collapsed="false">
      <c r="A40" s="15" t="s">
        <v>31</v>
      </c>
      <c r="B40" s="16" t="s">
        <v>30</v>
      </c>
      <c r="C40" s="17" t="n">
        <v>7175.88</v>
      </c>
      <c r="D40" s="17" t="n">
        <v>5656.02</v>
      </c>
      <c r="E40" s="17" t="n">
        <v>5420.32</v>
      </c>
      <c r="F40" s="9" t="n">
        <v>75.54</v>
      </c>
      <c r="G40" s="17" t="n">
        <v>95.83</v>
      </c>
    </row>
    <row r="41" customFormat="false" ht="18" hidden="false" customHeight="true" outlineLevel="0" collapsed="false">
      <c r="A41" s="11" t="s">
        <v>32</v>
      </c>
      <c r="B41" s="12" t="s">
        <v>33</v>
      </c>
      <c r="C41" s="13" t="n">
        <v>0</v>
      </c>
      <c r="D41" s="13" t="n">
        <v>1575.73</v>
      </c>
      <c r="E41" s="13" t="n">
        <v>0</v>
      </c>
      <c r="F41" s="13" t="n">
        <v>0</v>
      </c>
      <c r="G41" s="13" t="n">
        <v>0</v>
      </c>
    </row>
    <row r="42" customFormat="false" ht="18" hidden="false" customHeight="true" outlineLevel="0" collapsed="false">
      <c r="A42" s="15" t="s">
        <v>34</v>
      </c>
      <c r="B42" s="16" t="s">
        <v>33</v>
      </c>
      <c r="C42" s="17" t="n">
        <v>0</v>
      </c>
      <c r="D42" s="17" t="n">
        <v>1575.73</v>
      </c>
      <c r="E42" s="17" t="n">
        <v>0</v>
      </c>
      <c r="F42" s="9" t="n">
        <v>0</v>
      </c>
      <c r="G42" s="17" t="n">
        <v>0</v>
      </c>
    </row>
  </sheetData>
  <mergeCells count="9">
    <mergeCell ref="A1:G1"/>
    <mergeCell ref="A3:G3"/>
    <mergeCell ref="A5:B5"/>
    <mergeCell ref="A6:B6"/>
    <mergeCell ref="G7:H7"/>
    <mergeCell ref="A23:G23"/>
    <mergeCell ref="A25:B25"/>
    <mergeCell ref="A26:B26"/>
    <mergeCell ref="G27:H27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3:18:06Z</dcterms:created>
  <dc:creator>Ljiljana</dc:creator>
  <dc:description/>
  <dc:language>en-US</dc:language>
  <cp:lastModifiedBy>krizevci</cp:lastModifiedBy>
  <cp:lastPrinted>2024-02-21T07:08:45Z</cp:lastPrinted>
  <dcterms:modified xsi:type="dcterms:W3CDTF">2024-07-05T12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