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1" firstSheet="0" activeTab="2"/>
  </bookViews>
  <sheets>
    <sheet name="7.razred" sheetId="1" state="visible" r:id="rId2"/>
    <sheet name="8.razred" sheetId="2" state="visible" r:id="rId3"/>
    <sheet name="8.razred-eksperimentalni" sheetId="3" state="visible" r:id="rId4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8" uniqueCount="996">
  <si>
    <t xml:space="preserve">Županijsko natjecanje iz biologije 2020. 1. skupina (7. razred OŠ)</t>
  </si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LJESTVICA PRIVREMENOG PORETK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Rbr.</t>
  </si>
  <si>
    <t xml:space="preserve">Broj kategorije</t>
  </si>
  <si>
    <t xml:space="preserve">Bodovi</t>
  </si>
  <si>
    <t xml:space="preserve">Zapork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30011MAČKA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12345BIOLOGIJA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77777KEKSI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12345Arabija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10606OSA</t>
  </si>
  <si>
    <t xml:space="preserve">11066REX</t>
  </si>
  <si>
    <t xml:space="preserve">10102GMAZ</t>
  </si>
  <si>
    <t xml:space="preserve">Drvodjelska tehnička škola - Vinkovci</t>
  </si>
  <si>
    <t xml:space="preserve">28281BICEPS</t>
  </si>
  <si>
    <t xml:space="preserve">26406BIOM</t>
  </si>
  <si>
    <t xml:space="preserve">21086VOĆE</t>
  </si>
  <si>
    <t xml:space="preserve">21706APOLLO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28016LOPTA</t>
  </si>
  <si>
    <t xml:space="preserve">12345OPOSUM</t>
  </si>
  <si>
    <t xml:space="preserve">ISPIT12345</t>
  </si>
  <si>
    <t xml:space="preserve">23700LOPTA</t>
  </si>
  <si>
    <t xml:space="preserve">22516PLAKAT</t>
  </si>
  <si>
    <t xml:space="preserve">58525OVCA</t>
  </si>
  <si>
    <t xml:space="preserve">00000DRAVA</t>
  </si>
  <si>
    <t xml:space="preserve">21231ZGRADA</t>
  </si>
  <si>
    <t xml:space="preserve">13245TOBY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ad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Županijsko natjecanje iz biologije 2020. 2. skupina (8. razred OŠ)</t>
  </si>
  <si>
    <t xml:space="preserve">13579PROZOR</t>
  </si>
  <si>
    <t xml:space="preserve">74777VODIK</t>
  </si>
  <si>
    <t xml:space="preserve">2022./2023.</t>
  </si>
  <si>
    <t xml:space="preserve">Centar za odgoj i obrazovanje pri Odgojnom domu - Ivanec</t>
  </si>
  <si>
    <t xml:space="preserve">2025./2026.</t>
  </si>
  <si>
    <t xml:space="preserve">Centar za odgoj i obrazovanje Slava Raškaj - Zagreb</t>
  </si>
  <si>
    <t xml:space="preserve">Županijsko natjecanje iz biologije 2020. 2. skupina (8. razred OŠ - ekperimentalni program)</t>
  </si>
  <si>
    <t xml:space="preserve">02234MAČKA</t>
  </si>
  <si>
    <t xml:space="preserve">89351NATJECANJE</t>
  </si>
  <si>
    <t xml:space="preserve">18996BREZ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B1029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G17" activeCellId="0" sqref="G17"/>
    </sheetView>
  </sheetViews>
  <sheetFormatPr defaultColWidth="8.96484375" defaultRowHeight="14.4" zeroHeight="false" outlineLevelRow="0" outlineLevelCol="1"/>
  <cols>
    <col collapsed="false" customWidth="true" hidden="false" outlineLevel="0" max="2" min="1" style="0" width="9.66"/>
    <col collapsed="false" customWidth="true" hidden="false" outlineLevel="0" max="3" min="3" style="1" width="10.66"/>
    <col collapsed="false" customWidth="true" hidden="false" outlineLevel="0" max="4" min="4" style="2" width="15.66"/>
    <col collapsed="false" customWidth="true" hidden="false" outlineLevel="0" max="5" min="5" style="3" width="15.66"/>
    <col collapsed="false" customWidth="true" hidden="false" outlineLevel="0" max="6" min="6" style="3" width="17.1"/>
    <col collapsed="false" customWidth="true" hidden="false" outlineLevel="0" max="7" min="7" style="0" width="35.66"/>
    <col collapsed="false" customWidth="true" hidden="true" outlineLevel="1" max="34" min="34" style="0" width="10.99"/>
    <col collapsed="false" customWidth="true" hidden="true" outlineLevel="1" max="35" min="35" style="0" width="11.43"/>
    <col collapsed="false" customWidth="true" hidden="true" outlineLevel="1" max="36" min="36" style="0" width="69.66"/>
    <col collapsed="false" customWidth="true" hidden="true" outlineLevel="1" max="37" min="37" style="0" width="9.1"/>
    <col collapsed="false" customWidth="true" hidden="false" outlineLevel="0" max="38" min="38" style="0" width="9.1"/>
    <col collapsed="false" customWidth="true" hidden="false" outlineLevel="0" max="126" min="126" style="0" width="9.33"/>
  </cols>
  <sheetData>
    <row r="1" s="4" customFormat="true" ht="14.4" hidden="false" customHeight="false" outlineLevel="0" collapsed="false">
      <c r="C1" s="5"/>
      <c r="D1" s="6"/>
      <c r="E1" s="7"/>
      <c r="F1" s="7"/>
      <c r="AJ1" s="0"/>
    </row>
    <row r="2" s="4" customFormat="true" ht="15" hidden="false" customHeight="true" outlineLevel="0" collapsed="false">
      <c r="C2" s="8" t="s">
        <v>0</v>
      </c>
      <c r="D2" s="8"/>
      <c r="E2" s="8"/>
      <c r="F2" s="8"/>
      <c r="G2" s="8"/>
      <c r="AH2" s="0" t="s">
        <v>1</v>
      </c>
      <c r="AI2" s="0" t="s">
        <v>2</v>
      </c>
      <c r="AJ2" s="0" t="s">
        <v>3</v>
      </c>
      <c r="AK2" s="0" t="s">
        <v>4</v>
      </c>
    </row>
    <row r="3" s="4" customFormat="true" ht="14.4" hidden="false" customHeight="false" outlineLevel="0" collapsed="false">
      <c r="C3" s="8"/>
      <c r="D3" s="8"/>
      <c r="E3" s="8"/>
      <c r="F3" s="8"/>
      <c r="G3" s="8"/>
      <c r="AH3" s="0" t="s">
        <v>5</v>
      </c>
      <c r="AI3" s="0" t="s">
        <v>6</v>
      </c>
      <c r="AJ3" s="0" t="s">
        <v>7</v>
      </c>
      <c r="AK3" s="0" t="s">
        <v>8</v>
      </c>
    </row>
    <row r="4" s="4" customFormat="true" ht="14.4" hidden="false" customHeight="false" outlineLevel="0" collapsed="false">
      <c r="C4" s="9"/>
      <c r="D4" s="9"/>
      <c r="E4" s="9"/>
      <c r="F4" s="9"/>
      <c r="G4" s="9"/>
      <c r="AH4" s="0"/>
      <c r="AI4" s="0"/>
      <c r="AJ4" s="0"/>
      <c r="AK4" s="0"/>
    </row>
    <row r="5" s="4" customFormat="true" ht="15.6" hidden="false" customHeight="false" outlineLevel="0" collapsed="false">
      <c r="C5" s="10" t="s">
        <v>9</v>
      </c>
      <c r="D5" s="11"/>
      <c r="E5" s="12"/>
      <c r="F5" s="7"/>
      <c r="AH5" s="0" t="s">
        <v>10</v>
      </c>
      <c r="AI5" s="0" t="s">
        <v>11</v>
      </c>
      <c r="AJ5" s="0" t="s">
        <v>12</v>
      </c>
      <c r="AK5" s="0" t="s">
        <v>13</v>
      </c>
    </row>
    <row r="6" s="4" customFormat="true" ht="14.4" hidden="false" customHeight="false" outlineLevel="0" collapsed="false">
      <c r="C6" s="13"/>
      <c r="D6" s="13"/>
      <c r="E6" s="14"/>
      <c r="F6" s="7"/>
      <c r="AH6" s="0"/>
      <c r="AI6" s="0"/>
      <c r="AJ6" s="0"/>
      <c r="AK6" s="0"/>
    </row>
    <row r="7" s="4" customFormat="true" ht="15.6" hidden="false" customHeight="false" outlineLevel="0" collapsed="false">
      <c r="C7" s="15" t="s">
        <v>14</v>
      </c>
      <c r="D7" s="16" t="s">
        <v>15</v>
      </c>
      <c r="E7" s="16" t="s">
        <v>16</v>
      </c>
      <c r="F7" s="16" t="s">
        <v>17</v>
      </c>
      <c r="AH7" s="0" t="s">
        <v>18</v>
      </c>
      <c r="AI7" s="0" t="s">
        <v>19</v>
      </c>
      <c r="AJ7" s="0" t="s">
        <v>20</v>
      </c>
      <c r="AK7" s="0" t="s">
        <v>21</v>
      </c>
    </row>
    <row r="8" s="4" customFormat="true" ht="15.6" hidden="false" customHeight="false" outlineLevel="0" collapsed="false">
      <c r="C8" s="17" t="n">
        <v>1</v>
      </c>
      <c r="D8" s="18" t="n">
        <v>14</v>
      </c>
      <c r="E8" s="18" t="n">
        <v>41</v>
      </c>
      <c r="F8" s="19" t="s">
        <v>22</v>
      </c>
      <c r="AH8" s="0" t="s">
        <v>23</v>
      </c>
      <c r="AI8" s="0" t="s">
        <v>24</v>
      </c>
      <c r="AJ8" s="0" t="s">
        <v>25</v>
      </c>
      <c r="AK8" s="0" t="s">
        <v>26</v>
      </c>
    </row>
    <row r="9" s="20" customFormat="true" ht="15.6" hidden="false" customHeight="false" outlineLevel="0" collapsed="false">
      <c r="C9" s="17" t="n">
        <v>2</v>
      </c>
      <c r="D9" s="18" t="n">
        <v>14</v>
      </c>
      <c r="E9" s="18" t="n">
        <v>37</v>
      </c>
      <c r="F9" s="19" t="s">
        <v>27</v>
      </c>
      <c r="AG9" s="0" t="s">
        <v>28</v>
      </c>
      <c r="AH9" s="0" t="s">
        <v>29</v>
      </c>
      <c r="AI9" s="0" t="s">
        <v>30</v>
      </c>
      <c r="AJ9" s="0" t="s">
        <v>31</v>
      </c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</row>
    <row r="10" customFormat="false" ht="15.6" hidden="false" customHeight="false" outlineLevel="0" collapsed="false">
      <c r="C10" s="17" t="n">
        <v>3</v>
      </c>
      <c r="D10" s="18" t="n">
        <v>14</v>
      </c>
      <c r="E10" s="22" t="n">
        <v>34.5</v>
      </c>
      <c r="F10" s="23" t="s">
        <v>32</v>
      </c>
      <c r="AG10" s="0" t="s">
        <v>33</v>
      </c>
      <c r="AH10" s="0" t="s">
        <v>34</v>
      </c>
      <c r="AI10" s="0" t="s">
        <v>35</v>
      </c>
      <c r="AJ10" s="0" t="s">
        <v>36</v>
      </c>
    </row>
    <row r="11" customFormat="false" ht="15.6" hidden="false" customHeight="false" outlineLevel="0" collapsed="false">
      <c r="C11" s="17" t="n">
        <v>4</v>
      </c>
      <c r="D11" s="18" t="n">
        <v>14</v>
      </c>
      <c r="E11" s="18" t="n">
        <v>33</v>
      </c>
      <c r="F11" s="19" t="s">
        <v>37</v>
      </c>
      <c r="AG11" s="0" t="s">
        <v>38</v>
      </c>
      <c r="AH11" s="0" t="s">
        <v>39</v>
      </c>
      <c r="AI11" s="0" t="s">
        <v>40</v>
      </c>
      <c r="AJ11" s="0" t="s">
        <v>41</v>
      </c>
    </row>
    <row r="12" customFormat="false" ht="15.6" hidden="false" customHeight="false" outlineLevel="0" collapsed="false">
      <c r="C12" s="17" t="n">
        <v>5</v>
      </c>
      <c r="D12" s="18" t="n">
        <v>14</v>
      </c>
      <c r="E12" s="18" t="n">
        <v>32</v>
      </c>
      <c r="F12" s="19" t="s">
        <v>42</v>
      </c>
      <c r="AG12" s="0" t="s">
        <v>33</v>
      </c>
      <c r="AH12" s="0" t="s">
        <v>34</v>
      </c>
      <c r="AI12" s="0" t="s">
        <v>35</v>
      </c>
      <c r="AJ12" s="0" t="s">
        <v>36</v>
      </c>
    </row>
    <row r="13" customFormat="false" ht="15.6" hidden="false" customHeight="false" outlineLevel="0" collapsed="false">
      <c r="C13" s="17" t="n">
        <v>6</v>
      </c>
      <c r="D13" s="18" t="n">
        <v>14</v>
      </c>
      <c r="E13" s="22" t="n">
        <v>28.5</v>
      </c>
      <c r="F13" s="24" t="s">
        <v>43</v>
      </c>
      <c r="AG13" s="0" t="s">
        <v>33</v>
      </c>
      <c r="AH13" s="0" t="s">
        <v>34</v>
      </c>
      <c r="AI13" s="0" t="s">
        <v>35</v>
      </c>
      <c r="AJ13" s="0" t="s">
        <v>36</v>
      </c>
    </row>
    <row r="14" customFormat="false" ht="15.6" hidden="false" customHeight="false" outlineLevel="0" collapsed="false">
      <c r="C14" s="17" t="n">
        <v>7</v>
      </c>
      <c r="D14" s="18" t="n">
        <v>14</v>
      </c>
      <c r="E14" s="18" t="n">
        <v>28</v>
      </c>
      <c r="F14" s="19" t="s">
        <v>44</v>
      </c>
      <c r="AH14" s="4"/>
      <c r="AI14" s="0" t="s">
        <v>45</v>
      </c>
      <c r="AJ14" s="4"/>
    </row>
    <row r="15" customFormat="false" ht="15.6" hidden="false" customHeight="false" outlineLevel="0" collapsed="false">
      <c r="C15" s="17" t="n">
        <v>8</v>
      </c>
      <c r="D15" s="18" t="n">
        <v>14</v>
      </c>
      <c r="E15" s="22" t="n">
        <v>28</v>
      </c>
      <c r="F15" s="24" t="s">
        <v>46</v>
      </c>
      <c r="AG15" s="0" t="s">
        <v>33</v>
      </c>
      <c r="AH15" s="0" t="s">
        <v>34</v>
      </c>
      <c r="AI15" s="0" t="s">
        <v>35</v>
      </c>
      <c r="AJ15" s="0" t="s">
        <v>36</v>
      </c>
    </row>
    <row r="16" customFormat="false" ht="15.6" hidden="false" customHeight="false" outlineLevel="0" collapsed="false">
      <c r="C16" s="17" t="n">
        <v>9</v>
      </c>
      <c r="D16" s="18" t="n">
        <v>14</v>
      </c>
      <c r="E16" s="18" t="n">
        <v>27</v>
      </c>
      <c r="F16" s="19" t="s">
        <v>47</v>
      </c>
      <c r="AG16" s="0" t="s">
        <v>33</v>
      </c>
      <c r="AH16" s="0" t="s">
        <v>34</v>
      </c>
      <c r="AI16" s="0" t="s">
        <v>35</v>
      </c>
      <c r="AJ16" s="0" t="s">
        <v>36</v>
      </c>
    </row>
    <row r="17" customFormat="false" ht="15.6" hidden="false" customHeight="false" outlineLevel="0" collapsed="false">
      <c r="C17" s="17" t="n">
        <v>10</v>
      </c>
      <c r="D17" s="18" t="n">
        <v>14</v>
      </c>
      <c r="E17" s="22" t="n">
        <v>27</v>
      </c>
      <c r="F17" s="24" t="s">
        <v>48</v>
      </c>
      <c r="AG17" s="0" t="s">
        <v>33</v>
      </c>
      <c r="AH17" s="0" t="s">
        <v>34</v>
      </c>
      <c r="AI17" s="0" t="s">
        <v>35</v>
      </c>
      <c r="AJ17" s="0" t="s">
        <v>36</v>
      </c>
    </row>
    <row r="18" customFormat="false" ht="15.6" hidden="false" customHeight="false" outlineLevel="0" collapsed="false">
      <c r="C18" s="17" t="n">
        <v>11</v>
      </c>
      <c r="D18" s="18" t="n">
        <v>14</v>
      </c>
      <c r="E18" s="18" t="n">
        <v>26.5</v>
      </c>
      <c r="F18" s="19" t="s">
        <v>49</v>
      </c>
      <c r="AG18" s="0" t="s">
        <v>50</v>
      </c>
      <c r="AH18" s="0" t="s">
        <v>51</v>
      </c>
      <c r="AI18" s="0" t="s">
        <v>52</v>
      </c>
      <c r="AJ18" s="0" t="s">
        <v>53</v>
      </c>
    </row>
    <row r="19" customFormat="false" ht="15.6" hidden="false" customHeight="false" outlineLevel="0" collapsed="false">
      <c r="C19" s="17" t="n">
        <v>12</v>
      </c>
      <c r="D19" s="18" t="n">
        <v>14</v>
      </c>
      <c r="E19" s="18" t="n">
        <v>25.5</v>
      </c>
      <c r="F19" s="19" t="s">
        <v>54</v>
      </c>
      <c r="AG19" s="0" t="s">
        <v>38</v>
      </c>
      <c r="AH19" s="0" t="s">
        <v>39</v>
      </c>
      <c r="AI19" s="0" t="s">
        <v>40</v>
      </c>
      <c r="AJ19" s="0" t="s">
        <v>41</v>
      </c>
    </row>
    <row r="20" customFormat="false" ht="15.6" hidden="false" customHeight="false" outlineLevel="0" collapsed="false">
      <c r="C20" s="17" t="n">
        <v>13</v>
      </c>
      <c r="D20" s="18" t="n">
        <v>14</v>
      </c>
      <c r="E20" s="18" t="n">
        <v>25</v>
      </c>
      <c r="F20" s="19" t="s">
        <v>55</v>
      </c>
      <c r="AG20" s="0" t="s">
        <v>33</v>
      </c>
      <c r="AH20" s="0" t="s">
        <v>34</v>
      </c>
      <c r="AI20" s="0" t="s">
        <v>35</v>
      </c>
      <c r="AJ20" s="0" t="s">
        <v>36</v>
      </c>
    </row>
    <row r="21" customFormat="false" ht="15.6" hidden="false" customHeight="false" outlineLevel="0" collapsed="false">
      <c r="C21" s="17" t="n">
        <v>14</v>
      </c>
      <c r="D21" s="18" t="n">
        <v>14</v>
      </c>
      <c r="E21" s="18" t="n">
        <v>25</v>
      </c>
      <c r="F21" s="19" t="s">
        <v>56</v>
      </c>
      <c r="AG21" s="0" t="s">
        <v>50</v>
      </c>
      <c r="AH21" s="0" t="s">
        <v>51</v>
      </c>
      <c r="AI21" s="0" t="s">
        <v>52</v>
      </c>
      <c r="AJ21" s="0" t="s">
        <v>53</v>
      </c>
    </row>
    <row r="22" customFormat="false" ht="15.6" hidden="false" customHeight="false" outlineLevel="0" collapsed="false">
      <c r="C22" s="17" t="n">
        <v>15</v>
      </c>
      <c r="D22" s="18" t="n">
        <v>14</v>
      </c>
      <c r="E22" s="18" t="n">
        <v>24.5</v>
      </c>
      <c r="F22" s="19" t="s">
        <v>57</v>
      </c>
      <c r="AG22" s="0" t="s">
        <v>33</v>
      </c>
      <c r="AH22" s="0" t="s">
        <v>34</v>
      </c>
      <c r="AI22" s="0" t="s">
        <v>35</v>
      </c>
      <c r="AJ22" s="0" t="s">
        <v>36</v>
      </c>
    </row>
    <row r="23" customFormat="false" ht="15.6" hidden="false" customHeight="false" outlineLevel="0" collapsed="false">
      <c r="C23" s="17" t="n">
        <v>16</v>
      </c>
      <c r="D23" s="18" t="n">
        <v>14</v>
      </c>
      <c r="E23" s="18" t="n">
        <v>23.5</v>
      </c>
      <c r="F23" s="19" t="s">
        <v>58</v>
      </c>
      <c r="AG23" s="0" t="s">
        <v>50</v>
      </c>
      <c r="AH23" s="0" t="s">
        <v>51</v>
      </c>
      <c r="AI23" s="0" t="s">
        <v>52</v>
      </c>
      <c r="AJ23" s="0" t="s">
        <v>53</v>
      </c>
    </row>
    <row r="24" customFormat="false" ht="15.6" hidden="false" customHeight="false" outlineLevel="0" collapsed="false">
      <c r="C24" s="17" t="n">
        <v>17</v>
      </c>
      <c r="D24" s="18" t="n">
        <v>14</v>
      </c>
      <c r="E24" s="18" t="n">
        <v>23</v>
      </c>
      <c r="F24" s="19" t="s">
        <v>59</v>
      </c>
      <c r="AG24" s="0" t="s">
        <v>50</v>
      </c>
      <c r="AH24" s="0" t="s">
        <v>51</v>
      </c>
      <c r="AI24" s="0" t="s">
        <v>52</v>
      </c>
      <c r="AJ24" s="0" t="s">
        <v>53</v>
      </c>
    </row>
    <row r="25" customFormat="false" ht="15.6" hidden="false" customHeight="false" outlineLevel="0" collapsed="false">
      <c r="C25" s="17" t="n">
        <v>18</v>
      </c>
      <c r="D25" s="18" t="n">
        <v>14</v>
      </c>
      <c r="E25" s="18" t="n">
        <v>22.5</v>
      </c>
      <c r="F25" s="19" t="s">
        <v>60</v>
      </c>
      <c r="AG25" s="0" t="s">
        <v>50</v>
      </c>
      <c r="AH25" s="0" t="s">
        <v>51</v>
      </c>
      <c r="AI25" s="0" t="s">
        <v>52</v>
      </c>
      <c r="AJ25" s="0" t="s">
        <v>53</v>
      </c>
    </row>
    <row r="26" customFormat="false" ht="15.6" hidden="false" customHeight="false" outlineLevel="0" collapsed="false">
      <c r="C26" s="17" t="n">
        <v>19</v>
      </c>
      <c r="D26" s="18" t="n">
        <v>14</v>
      </c>
      <c r="E26" s="18" t="n">
        <v>22</v>
      </c>
      <c r="F26" s="19" t="s">
        <v>61</v>
      </c>
      <c r="AG26" s="0" t="s">
        <v>33</v>
      </c>
      <c r="AH26" s="0" t="s">
        <v>34</v>
      </c>
      <c r="AI26" s="0" t="s">
        <v>35</v>
      </c>
      <c r="AJ26" s="0" t="s">
        <v>36</v>
      </c>
    </row>
    <row r="27" customFormat="false" ht="15.6" hidden="false" customHeight="false" outlineLevel="0" collapsed="false">
      <c r="C27" s="17" t="n">
        <v>20</v>
      </c>
      <c r="D27" s="18" t="n">
        <v>14</v>
      </c>
      <c r="E27" s="18" t="n">
        <v>21</v>
      </c>
      <c r="F27" s="19" t="s">
        <v>62</v>
      </c>
      <c r="AG27" s="0" t="s">
        <v>33</v>
      </c>
      <c r="AH27" s="0" t="s">
        <v>34</v>
      </c>
      <c r="AI27" s="0" t="s">
        <v>35</v>
      </c>
      <c r="AJ27" s="0" t="s">
        <v>36</v>
      </c>
    </row>
    <row r="28" customFormat="false" ht="14.4" hidden="false" customHeight="false" outlineLevel="0" collapsed="false">
      <c r="AG28" s="0" t="s">
        <v>63</v>
      </c>
      <c r="AH28" s="0" t="s">
        <v>64</v>
      </c>
      <c r="AI28" s="0" t="s">
        <v>65</v>
      </c>
      <c r="AJ28" s="0" t="s">
        <v>66</v>
      </c>
    </row>
    <row r="29" customFormat="false" ht="14.4" hidden="false" customHeight="false" outlineLevel="0" collapsed="false">
      <c r="AG29" s="0" t="s">
        <v>50</v>
      </c>
      <c r="AH29" s="0" t="s">
        <v>51</v>
      </c>
      <c r="AI29" s="0" t="s">
        <v>52</v>
      </c>
      <c r="AJ29" s="0" t="s">
        <v>53</v>
      </c>
    </row>
    <row r="31" customFormat="false" ht="14.4" hidden="false" customHeight="false" outlineLevel="0" collapsed="false">
      <c r="AK31" s="4"/>
    </row>
    <row r="43" customFormat="false" ht="14.4" hidden="false" customHeight="false" outlineLevel="0" collapsed="false">
      <c r="AK43" s="4"/>
    </row>
    <row r="44" customFormat="false" ht="14.4" hidden="false" customHeight="false" outlineLevel="0" collapsed="false">
      <c r="AK44" s="4"/>
    </row>
    <row r="47" customFormat="false" ht="14.4" hidden="false" customHeight="false" outlineLevel="0" collapsed="false">
      <c r="AK47" s="4"/>
    </row>
    <row r="50" customFormat="false" ht="14.4" hidden="false" customHeight="false" outlineLevel="0" collapsed="false">
      <c r="AK50" s="4"/>
    </row>
    <row r="51" customFormat="false" ht="14.4" hidden="false" customHeight="false" outlineLevel="0" collapsed="false">
      <c r="AI51" s="4"/>
      <c r="AK51" s="4"/>
    </row>
    <row r="52" customFormat="false" ht="14.4" hidden="false" customHeight="false" outlineLevel="0" collapsed="false">
      <c r="AK52" s="4"/>
    </row>
    <row r="54" customFormat="false" ht="14.4" hidden="false" customHeight="false" outlineLevel="0" collapsed="false">
      <c r="AK54" s="4"/>
    </row>
    <row r="55" customFormat="false" ht="14.4" hidden="false" customHeight="false" outlineLevel="0" collapsed="false">
      <c r="AI55" s="4"/>
      <c r="AK55" s="4"/>
    </row>
    <row r="56" customFormat="false" ht="14.4" hidden="false" customHeight="false" outlineLevel="0" collapsed="false">
      <c r="AI56" s="4"/>
      <c r="AK56" s="4"/>
    </row>
    <row r="57" customFormat="false" ht="14.4" hidden="false" customHeight="false" outlineLevel="0" collapsed="false">
      <c r="AI57" s="4"/>
      <c r="AK57" s="4"/>
    </row>
    <row r="58" customFormat="false" ht="14.4" hidden="false" customHeight="false" outlineLevel="0" collapsed="false">
      <c r="AI58" s="4"/>
      <c r="AK58" s="4"/>
    </row>
    <row r="62" customFormat="false" ht="14.4" hidden="false" customHeight="false" outlineLevel="0" collapsed="false">
      <c r="AK62" s="4"/>
    </row>
    <row r="63" customFormat="false" ht="14.4" hidden="false" customHeight="false" outlineLevel="0" collapsed="false">
      <c r="AK63" s="4"/>
    </row>
    <row r="66" customFormat="false" ht="14.4" hidden="false" customHeight="false" outlineLevel="0" collapsed="false">
      <c r="AI66" s="4"/>
      <c r="AK66" s="4"/>
    </row>
    <row r="67" customFormat="false" ht="14.4" hidden="false" customHeight="false" outlineLevel="0" collapsed="false">
      <c r="AI67" s="4"/>
      <c r="AK67" s="4"/>
    </row>
    <row r="69" customFormat="false" ht="14.4" hidden="false" customHeight="false" outlineLevel="0" collapsed="false">
      <c r="AK69" s="4"/>
    </row>
    <row r="70" customFormat="false" ht="14.4" hidden="false" customHeight="false" outlineLevel="0" collapsed="false">
      <c r="AI70" s="4"/>
      <c r="AK70" s="4"/>
    </row>
    <row r="71" customFormat="false" ht="14.4" hidden="false" customHeight="false" outlineLevel="0" collapsed="false">
      <c r="AK71" s="4"/>
    </row>
    <row r="74" customFormat="false" ht="14.4" hidden="false" customHeight="false" outlineLevel="0" collapsed="false">
      <c r="AI74" s="4"/>
      <c r="AK74" s="4"/>
    </row>
    <row r="78" customFormat="false" ht="14.4" hidden="false" customHeight="false" outlineLevel="0" collapsed="false">
      <c r="AK78" s="4"/>
    </row>
    <row r="85" customFormat="false" ht="14.4" hidden="false" customHeight="false" outlineLevel="0" collapsed="false">
      <c r="AI85" s="4"/>
      <c r="AK85" s="4"/>
    </row>
    <row r="90" customFormat="false" ht="14.4" hidden="false" customHeight="false" outlineLevel="0" collapsed="false">
      <c r="AI90" s="4"/>
      <c r="AK90" s="4"/>
    </row>
    <row r="96" customFormat="false" ht="14.4" hidden="false" customHeight="false" outlineLevel="0" collapsed="false">
      <c r="AI96" s="4"/>
      <c r="AK96" s="4"/>
    </row>
    <row r="102" customFormat="false" ht="14.4" hidden="false" customHeight="false" outlineLevel="0" collapsed="false">
      <c r="AK102" s="4"/>
    </row>
    <row r="111" customFormat="false" ht="14.4" hidden="false" customHeight="false" outlineLevel="0" collapsed="false">
      <c r="AI111" s="4"/>
      <c r="AJ111" s="0" t="s">
        <v>67</v>
      </c>
      <c r="AK111" s="4"/>
    </row>
    <row r="112" customFormat="false" ht="14.4" hidden="false" customHeight="false" outlineLevel="0" collapsed="false">
      <c r="AI112" s="4"/>
      <c r="AJ112" s="0" t="s">
        <v>68</v>
      </c>
      <c r="AK112" s="4"/>
    </row>
    <row r="113" customFormat="false" ht="14.4" hidden="false" customHeight="false" outlineLevel="0" collapsed="false">
      <c r="AI113" s="4"/>
      <c r="AJ113" s="0" t="s">
        <v>69</v>
      </c>
      <c r="AK113" s="4"/>
    </row>
    <row r="114" customFormat="false" ht="14.4" hidden="false" customHeight="false" outlineLevel="0" collapsed="false">
      <c r="AI114" s="4"/>
      <c r="AJ114" s="0" t="s">
        <v>70</v>
      </c>
      <c r="AK114" s="4"/>
    </row>
    <row r="115" customFormat="false" ht="14.4" hidden="false" customHeight="false" outlineLevel="0" collapsed="false">
      <c r="AI115" s="4"/>
      <c r="AJ115" s="0" t="s">
        <v>71</v>
      </c>
      <c r="AK115" s="4"/>
    </row>
    <row r="116" customFormat="false" ht="14.4" hidden="false" customHeight="false" outlineLevel="0" collapsed="false">
      <c r="AI116" s="4"/>
      <c r="AJ116" s="0" t="s">
        <v>72</v>
      </c>
      <c r="AK116" s="4"/>
    </row>
    <row r="117" customFormat="false" ht="14.4" hidden="false" customHeight="false" outlineLevel="0" collapsed="false">
      <c r="AI117" s="4"/>
      <c r="AJ117" s="0" t="s">
        <v>73</v>
      </c>
      <c r="AK117" s="4"/>
    </row>
    <row r="118" customFormat="false" ht="14.4" hidden="false" customHeight="false" outlineLevel="0" collapsed="false">
      <c r="AI118" s="4"/>
      <c r="AJ118" s="0" t="s">
        <v>74</v>
      </c>
      <c r="AK118" s="4"/>
    </row>
    <row r="119" customFormat="false" ht="14.4" hidden="false" customHeight="false" outlineLevel="0" collapsed="false">
      <c r="AI119" s="4"/>
      <c r="AJ119" s="0" t="s">
        <v>75</v>
      </c>
      <c r="AK119" s="4"/>
    </row>
    <row r="120" customFormat="false" ht="14.4" hidden="false" customHeight="false" outlineLevel="0" collapsed="false">
      <c r="AI120" s="4"/>
      <c r="AJ120" s="0" t="s">
        <v>76</v>
      </c>
      <c r="AK120" s="4"/>
    </row>
    <row r="121" customFormat="false" ht="14.4" hidden="false" customHeight="false" outlineLevel="0" collapsed="false">
      <c r="AI121" s="4"/>
      <c r="AJ121" s="0" t="s">
        <v>77</v>
      </c>
      <c r="AK121" s="4"/>
    </row>
    <row r="122" customFormat="false" ht="14.4" hidden="false" customHeight="false" outlineLevel="0" collapsed="false">
      <c r="AI122" s="4"/>
      <c r="AJ122" s="0" t="s">
        <v>78</v>
      </c>
      <c r="AK122" s="4"/>
    </row>
    <row r="123" customFormat="false" ht="14.4" hidden="false" customHeight="false" outlineLevel="0" collapsed="false">
      <c r="AI123" s="4"/>
      <c r="AJ123" s="0" t="s">
        <v>79</v>
      </c>
      <c r="AK123" s="4"/>
    </row>
    <row r="124" customFormat="false" ht="14.4" hidden="false" customHeight="false" outlineLevel="0" collapsed="false">
      <c r="AI124" s="4"/>
      <c r="AJ124" s="0" t="s">
        <v>80</v>
      </c>
      <c r="AK124" s="4"/>
    </row>
    <row r="125" customFormat="false" ht="14.4" hidden="false" customHeight="false" outlineLevel="0" collapsed="false">
      <c r="AI125" s="4"/>
      <c r="AJ125" s="0" t="s">
        <v>81</v>
      </c>
      <c r="AK125" s="4"/>
    </row>
    <row r="126" customFormat="false" ht="14.4" hidden="false" customHeight="false" outlineLevel="0" collapsed="false">
      <c r="AI126" s="4"/>
      <c r="AJ126" s="0" t="s">
        <v>82</v>
      </c>
      <c r="AK126" s="4"/>
    </row>
    <row r="127" customFormat="false" ht="14.4" hidden="false" customHeight="false" outlineLevel="0" collapsed="false">
      <c r="AI127" s="4"/>
      <c r="AJ127" s="0" t="s">
        <v>83</v>
      </c>
      <c r="AK127" s="4"/>
    </row>
    <row r="128" customFormat="false" ht="14.4" hidden="false" customHeight="false" outlineLevel="0" collapsed="false">
      <c r="AI128" s="4"/>
      <c r="AJ128" s="0" t="s">
        <v>84</v>
      </c>
      <c r="AK128" s="4"/>
    </row>
    <row r="129" customFormat="false" ht="14.4" hidden="false" customHeight="false" outlineLevel="0" collapsed="false">
      <c r="AI129" s="4"/>
      <c r="AJ129" s="0" t="s">
        <v>85</v>
      </c>
      <c r="AK129" s="4"/>
    </row>
    <row r="130" customFormat="false" ht="14.4" hidden="false" customHeight="false" outlineLevel="0" collapsed="false">
      <c r="AI130" s="4"/>
      <c r="AJ130" s="0" t="s">
        <v>86</v>
      </c>
      <c r="AK130" s="4"/>
    </row>
    <row r="131" customFormat="false" ht="14.4" hidden="false" customHeight="false" outlineLevel="0" collapsed="false">
      <c r="AI131" s="4"/>
      <c r="AJ131" s="0" t="s">
        <v>87</v>
      </c>
      <c r="AK131" s="4"/>
    </row>
    <row r="132" customFormat="false" ht="14.4" hidden="false" customHeight="false" outlineLevel="0" collapsed="false">
      <c r="AI132" s="4"/>
      <c r="AJ132" s="0" t="s">
        <v>88</v>
      </c>
      <c r="AK132" s="4"/>
    </row>
    <row r="133" customFormat="false" ht="14.4" hidden="false" customHeight="false" outlineLevel="0" collapsed="false">
      <c r="AI133" s="4"/>
      <c r="AJ133" s="0" t="s">
        <v>89</v>
      </c>
      <c r="AK133" s="4"/>
    </row>
    <row r="134" customFormat="false" ht="14.4" hidden="false" customHeight="false" outlineLevel="0" collapsed="false">
      <c r="AI134" s="4"/>
      <c r="AJ134" s="0" t="s">
        <v>90</v>
      </c>
      <c r="AK134" s="4"/>
    </row>
    <row r="135" customFormat="false" ht="14.4" hidden="false" customHeight="false" outlineLevel="0" collapsed="false">
      <c r="AI135" s="4"/>
      <c r="AJ135" s="0" t="s">
        <v>91</v>
      </c>
      <c r="AK135" s="4"/>
    </row>
    <row r="136" customFormat="false" ht="14.4" hidden="false" customHeight="false" outlineLevel="0" collapsed="false">
      <c r="AI136" s="4"/>
      <c r="AJ136" s="0" t="s">
        <v>92</v>
      </c>
      <c r="AK136" s="4"/>
    </row>
    <row r="137" customFormat="false" ht="14.4" hidden="false" customHeight="false" outlineLevel="0" collapsed="false">
      <c r="AI137" s="4"/>
      <c r="AJ137" s="0" t="s">
        <v>93</v>
      </c>
      <c r="AK137" s="4"/>
    </row>
    <row r="138" customFormat="false" ht="14.4" hidden="false" customHeight="false" outlineLevel="0" collapsed="false">
      <c r="AI138" s="4"/>
      <c r="AJ138" s="0" t="s">
        <v>94</v>
      </c>
      <c r="AK138" s="4"/>
    </row>
    <row r="139" customFormat="false" ht="14.4" hidden="false" customHeight="false" outlineLevel="0" collapsed="false">
      <c r="AI139" s="4"/>
      <c r="AJ139" s="0" t="s">
        <v>95</v>
      </c>
      <c r="AK139" s="4"/>
    </row>
    <row r="140" customFormat="false" ht="14.4" hidden="false" customHeight="false" outlineLevel="0" collapsed="false">
      <c r="AI140" s="4"/>
      <c r="AJ140" s="0" t="s">
        <v>96</v>
      </c>
      <c r="AK140" s="4"/>
    </row>
    <row r="141" customFormat="false" ht="14.4" hidden="false" customHeight="false" outlineLevel="0" collapsed="false">
      <c r="AI141" s="4"/>
      <c r="AJ141" s="0" t="s">
        <v>97</v>
      </c>
      <c r="AK141" s="4"/>
    </row>
    <row r="142" customFormat="false" ht="14.4" hidden="false" customHeight="false" outlineLevel="0" collapsed="false">
      <c r="AI142" s="4"/>
      <c r="AJ142" s="0" t="s">
        <v>98</v>
      </c>
      <c r="AK142" s="4"/>
    </row>
    <row r="143" customFormat="false" ht="14.4" hidden="false" customHeight="false" outlineLevel="0" collapsed="false">
      <c r="AI143" s="4"/>
      <c r="AJ143" s="0" t="s">
        <v>99</v>
      </c>
      <c r="AK143" s="4"/>
    </row>
    <row r="144" customFormat="false" ht="14.4" hidden="false" customHeight="false" outlineLevel="0" collapsed="false">
      <c r="AI144" s="4"/>
      <c r="AJ144" s="0" t="s">
        <v>100</v>
      </c>
      <c r="AK144" s="4"/>
    </row>
    <row r="145" customFormat="false" ht="14.4" hidden="false" customHeight="false" outlineLevel="0" collapsed="false">
      <c r="AI145" s="4"/>
      <c r="AJ145" s="0" t="s">
        <v>101</v>
      </c>
      <c r="AK145" s="4"/>
    </row>
    <row r="146" customFormat="false" ht="14.4" hidden="false" customHeight="false" outlineLevel="0" collapsed="false">
      <c r="AI146" s="4"/>
      <c r="AJ146" s="0" t="s">
        <v>102</v>
      </c>
      <c r="AK146" s="4"/>
    </row>
    <row r="147" customFormat="false" ht="14.4" hidden="false" customHeight="false" outlineLevel="0" collapsed="false">
      <c r="AI147" s="4"/>
      <c r="AJ147" s="0" t="s">
        <v>103</v>
      </c>
      <c r="AK147" s="4"/>
    </row>
    <row r="148" customFormat="false" ht="14.4" hidden="false" customHeight="false" outlineLevel="0" collapsed="false">
      <c r="AI148" s="4"/>
      <c r="AJ148" s="0" t="s">
        <v>104</v>
      </c>
      <c r="AK148" s="4"/>
    </row>
    <row r="149" customFormat="false" ht="14.4" hidden="false" customHeight="false" outlineLevel="0" collapsed="false">
      <c r="AI149" s="4"/>
      <c r="AJ149" s="0" t="s">
        <v>105</v>
      </c>
      <c r="AK149" s="4"/>
    </row>
    <row r="150" customFormat="false" ht="14.4" hidden="false" customHeight="false" outlineLevel="0" collapsed="false">
      <c r="AI150" s="4"/>
      <c r="AJ150" s="0" t="s">
        <v>106</v>
      </c>
      <c r="AK150" s="4"/>
    </row>
    <row r="151" customFormat="false" ht="14.4" hidden="false" customHeight="false" outlineLevel="0" collapsed="false">
      <c r="AI151" s="4"/>
      <c r="AJ151" s="0" t="s">
        <v>107</v>
      </c>
      <c r="AK151" s="4"/>
    </row>
    <row r="152" customFormat="false" ht="14.4" hidden="false" customHeight="false" outlineLevel="0" collapsed="false">
      <c r="AI152" s="4"/>
      <c r="AJ152" s="0" t="s">
        <v>108</v>
      </c>
      <c r="AK152" s="4"/>
    </row>
    <row r="153" customFormat="false" ht="14.4" hidden="false" customHeight="false" outlineLevel="0" collapsed="false">
      <c r="AI153" s="4"/>
      <c r="AJ153" s="0" t="s">
        <v>109</v>
      </c>
      <c r="AK153" s="4"/>
    </row>
    <row r="154" customFormat="false" ht="14.4" hidden="false" customHeight="false" outlineLevel="0" collapsed="false">
      <c r="AI154" s="4"/>
      <c r="AJ154" s="0" t="s">
        <v>110</v>
      </c>
      <c r="AK154" s="4"/>
    </row>
    <row r="155" customFormat="false" ht="14.4" hidden="false" customHeight="false" outlineLevel="0" collapsed="false">
      <c r="AI155" s="4"/>
      <c r="AJ155" s="0" t="s">
        <v>111</v>
      </c>
      <c r="AK155" s="4"/>
    </row>
    <row r="156" customFormat="false" ht="14.4" hidden="false" customHeight="false" outlineLevel="0" collapsed="false">
      <c r="AI156" s="4"/>
      <c r="AJ156" s="0" t="s">
        <v>112</v>
      </c>
      <c r="AK156" s="4"/>
    </row>
    <row r="157" customFormat="false" ht="14.4" hidden="false" customHeight="false" outlineLevel="0" collapsed="false">
      <c r="AI157" s="4"/>
      <c r="AJ157" s="0" t="s">
        <v>113</v>
      </c>
      <c r="AK157" s="4"/>
    </row>
    <row r="158" customFormat="false" ht="14.4" hidden="false" customHeight="false" outlineLevel="0" collapsed="false">
      <c r="AI158" s="4"/>
      <c r="AJ158" s="0" t="s">
        <v>114</v>
      </c>
      <c r="AK158" s="4"/>
    </row>
    <row r="159" customFormat="false" ht="14.4" hidden="false" customHeight="false" outlineLevel="0" collapsed="false">
      <c r="AI159" s="4"/>
      <c r="AJ159" s="0" t="s">
        <v>115</v>
      </c>
      <c r="AK159" s="4"/>
    </row>
    <row r="160" customFormat="false" ht="14.4" hidden="false" customHeight="false" outlineLevel="0" collapsed="false">
      <c r="AI160" s="4"/>
      <c r="AJ160" s="0" t="s">
        <v>116</v>
      </c>
      <c r="AK160" s="4"/>
    </row>
    <row r="161" customFormat="false" ht="14.4" hidden="false" customHeight="false" outlineLevel="0" collapsed="false">
      <c r="AI161" s="4"/>
      <c r="AJ161" s="0" t="s">
        <v>117</v>
      </c>
      <c r="AK161" s="4"/>
    </row>
    <row r="162" customFormat="false" ht="14.4" hidden="false" customHeight="false" outlineLevel="0" collapsed="false">
      <c r="AI162" s="4"/>
      <c r="AJ162" s="0" t="s">
        <v>118</v>
      </c>
      <c r="AK162" s="4"/>
    </row>
    <row r="163" customFormat="false" ht="14.4" hidden="false" customHeight="false" outlineLevel="0" collapsed="false">
      <c r="AI163" s="4"/>
      <c r="AJ163" s="0" t="s">
        <v>119</v>
      </c>
      <c r="AK163" s="4"/>
    </row>
    <row r="164" customFormat="false" ht="14.4" hidden="false" customHeight="false" outlineLevel="0" collapsed="false">
      <c r="AI164" s="4"/>
      <c r="AJ164" s="0" t="s">
        <v>120</v>
      </c>
      <c r="AK164" s="4"/>
    </row>
    <row r="165" customFormat="false" ht="14.4" hidden="false" customHeight="false" outlineLevel="0" collapsed="false">
      <c r="AI165" s="4"/>
      <c r="AJ165" s="0" t="s">
        <v>121</v>
      </c>
      <c r="AK165" s="4"/>
    </row>
    <row r="166" customFormat="false" ht="14.4" hidden="false" customHeight="false" outlineLevel="0" collapsed="false">
      <c r="AI166" s="4"/>
      <c r="AJ166" s="0" t="s">
        <v>122</v>
      </c>
      <c r="AK166" s="4"/>
    </row>
    <row r="167" customFormat="false" ht="14.4" hidden="false" customHeight="false" outlineLevel="0" collapsed="false">
      <c r="AI167" s="4"/>
      <c r="AJ167" s="0" t="s">
        <v>123</v>
      </c>
      <c r="AK167" s="4"/>
    </row>
    <row r="168" customFormat="false" ht="14.4" hidden="false" customHeight="false" outlineLevel="0" collapsed="false">
      <c r="AI168" s="4"/>
      <c r="AJ168" s="0" t="s">
        <v>124</v>
      </c>
      <c r="AK168" s="4"/>
    </row>
    <row r="169" customFormat="false" ht="14.4" hidden="false" customHeight="false" outlineLevel="0" collapsed="false">
      <c r="AI169" s="4"/>
      <c r="AJ169" s="0" t="s">
        <v>125</v>
      </c>
      <c r="AK169" s="4"/>
    </row>
    <row r="170" customFormat="false" ht="14.4" hidden="false" customHeight="false" outlineLevel="0" collapsed="false">
      <c r="AI170" s="4"/>
      <c r="AJ170" s="0" t="s">
        <v>126</v>
      </c>
      <c r="AK170" s="4"/>
    </row>
    <row r="171" customFormat="false" ht="14.4" hidden="false" customHeight="false" outlineLevel="0" collapsed="false">
      <c r="AI171" s="4"/>
      <c r="AJ171" s="0" t="s">
        <v>127</v>
      </c>
      <c r="AK171" s="4"/>
    </row>
    <row r="172" customFormat="false" ht="14.4" hidden="false" customHeight="false" outlineLevel="0" collapsed="false">
      <c r="AI172" s="4"/>
      <c r="AJ172" s="0" t="s">
        <v>128</v>
      </c>
      <c r="AK172" s="4"/>
    </row>
    <row r="173" customFormat="false" ht="14.4" hidden="false" customHeight="false" outlineLevel="0" collapsed="false">
      <c r="AI173" s="4"/>
      <c r="AJ173" s="0" t="s">
        <v>129</v>
      </c>
      <c r="AK173" s="4"/>
    </row>
    <row r="174" customFormat="false" ht="14.4" hidden="false" customHeight="false" outlineLevel="0" collapsed="false">
      <c r="AI174" s="4"/>
      <c r="AJ174" s="0" t="s">
        <v>130</v>
      </c>
      <c r="AK174" s="4"/>
    </row>
    <row r="175" customFormat="false" ht="14.4" hidden="false" customHeight="false" outlineLevel="0" collapsed="false">
      <c r="AI175" s="4"/>
      <c r="AJ175" s="0" t="s">
        <v>131</v>
      </c>
      <c r="AK175" s="4"/>
    </row>
    <row r="176" customFormat="false" ht="14.4" hidden="false" customHeight="false" outlineLevel="0" collapsed="false">
      <c r="AI176" s="4"/>
      <c r="AJ176" s="0" t="s">
        <v>132</v>
      </c>
      <c r="AK176" s="4"/>
    </row>
    <row r="177" customFormat="false" ht="14.4" hidden="false" customHeight="false" outlineLevel="0" collapsed="false">
      <c r="AI177" s="4"/>
      <c r="AJ177" s="0" t="s">
        <v>133</v>
      </c>
      <c r="AK177" s="4"/>
    </row>
    <row r="178" customFormat="false" ht="14.4" hidden="false" customHeight="false" outlineLevel="0" collapsed="false">
      <c r="AI178" s="4"/>
      <c r="AJ178" s="0" t="s">
        <v>134</v>
      </c>
      <c r="AK178" s="4"/>
    </row>
    <row r="179" customFormat="false" ht="14.4" hidden="false" customHeight="false" outlineLevel="0" collapsed="false">
      <c r="AI179" s="4"/>
      <c r="AJ179" s="0" t="s">
        <v>135</v>
      </c>
      <c r="AK179" s="4"/>
    </row>
    <row r="180" customFormat="false" ht="14.4" hidden="false" customHeight="false" outlineLevel="0" collapsed="false">
      <c r="AI180" s="4"/>
      <c r="AJ180" s="0" t="s">
        <v>136</v>
      </c>
      <c r="AK180" s="4"/>
    </row>
    <row r="181" customFormat="false" ht="14.4" hidden="false" customHeight="false" outlineLevel="0" collapsed="false">
      <c r="AI181" s="4"/>
      <c r="AJ181" s="0" t="s">
        <v>137</v>
      </c>
      <c r="AK181" s="4"/>
    </row>
    <row r="182" customFormat="false" ht="14.4" hidden="false" customHeight="false" outlineLevel="0" collapsed="false">
      <c r="AI182" s="4"/>
      <c r="AJ182" s="0" t="s">
        <v>138</v>
      </c>
      <c r="AK182" s="4"/>
    </row>
    <row r="183" customFormat="false" ht="14.4" hidden="false" customHeight="false" outlineLevel="0" collapsed="false">
      <c r="AI183" s="4"/>
      <c r="AJ183" s="0" t="s">
        <v>139</v>
      </c>
      <c r="AK183" s="4"/>
    </row>
    <row r="184" customFormat="false" ht="14.4" hidden="false" customHeight="false" outlineLevel="0" collapsed="false">
      <c r="AI184" s="4"/>
      <c r="AJ184" s="0" t="s">
        <v>140</v>
      </c>
      <c r="AK184" s="4"/>
    </row>
    <row r="185" customFormat="false" ht="14.4" hidden="false" customHeight="false" outlineLevel="0" collapsed="false">
      <c r="AI185" s="4"/>
      <c r="AJ185" s="0" t="s">
        <v>141</v>
      </c>
      <c r="AK185" s="4"/>
    </row>
    <row r="186" customFormat="false" ht="14.4" hidden="false" customHeight="false" outlineLevel="0" collapsed="false">
      <c r="AI186" s="4"/>
      <c r="AJ186" s="0" t="s">
        <v>142</v>
      </c>
      <c r="AK186" s="4"/>
    </row>
    <row r="187" customFormat="false" ht="14.4" hidden="false" customHeight="false" outlineLevel="0" collapsed="false">
      <c r="AI187" s="4"/>
      <c r="AJ187" s="0" t="s">
        <v>143</v>
      </c>
      <c r="AK187" s="4"/>
    </row>
    <row r="188" customFormat="false" ht="14.4" hidden="false" customHeight="false" outlineLevel="0" collapsed="false">
      <c r="AI188" s="4"/>
      <c r="AJ188" s="0" t="s">
        <v>144</v>
      </c>
      <c r="AK188" s="4"/>
    </row>
    <row r="189" customFormat="false" ht="15" hidden="false" customHeight="true" outlineLevel="0" collapsed="false">
      <c r="AI189" s="4"/>
      <c r="AJ189" s="25" t="s">
        <v>145</v>
      </c>
      <c r="AK189" s="4"/>
    </row>
    <row r="190" customFormat="false" ht="14.4" hidden="false" customHeight="false" outlineLevel="0" collapsed="false">
      <c r="AI190" s="4"/>
      <c r="AJ190" s="0" t="s">
        <v>146</v>
      </c>
      <c r="AK190" s="4"/>
    </row>
    <row r="191" customFormat="false" ht="14.4" hidden="false" customHeight="false" outlineLevel="0" collapsed="false">
      <c r="AI191" s="4"/>
      <c r="AJ191" s="0" t="s">
        <v>147</v>
      </c>
      <c r="AK191" s="4"/>
    </row>
    <row r="192" customFormat="false" ht="14.4" hidden="false" customHeight="false" outlineLevel="0" collapsed="false">
      <c r="AI192" s="4"/>
      <c r="AJ192" s="0" t="s">
        <v>148</v>
      </c>
      <c r="AK192" s="4"/>
    </row>
    <row r="193" customFormat="false" ht="14.4" hidden="false" customHeight="false" outlineLevel="0" collapsed="false">
      <c r="AI193" s="4"/>
      <c r="AJ193" s="0" t="s">
        <v>149</v>
      </c>
      <c r="AK193" s="4"/>
    </row>
    <row r="194" customFormat="false" ht="14.4" hidden="false" customHeight="false" outlineLevel="0" collapsed="false">
      <c r="AI194" s="4"/>
      <c r="AJ194" s="0" t="s">
        <v>150</v>
      </c>
      <c r="AK194" s="4"/>
    </row>
    <row r="195" customFormat="false" ht="14.4" hidden="false" customHeight="false" outlineLevel="0" collapsed="false">
      <c r="AI195" s="4"/>
      <c r="AJ195" s="0" t="s">
        <v>151</v>
      </c>
      <c r="AK195" s="4"/>
    </row>
    <row r="196" customFormat="false" ht="14.4" hidden="false" customHeight="false" outlineLevel="0" collapsed="false">
      <c r="AI196" s="4"/>
      <c r="AJ196" s="0" t="s">
        <v>152</v>
      </c>
      <c r="AK196" s="4"/>
    </row>
    <row r="197" customFormat="false" ht="14.4" hidden="false" customHeight="false" outlineLevel="0" collapsed="false">
      <c r="AI197" s="4"/>
      <c r="AJ197" s="0" t="s">
        <v>153</v>
      </c>
      <c r="AK197" s="4"/>
    </row>
    <row r="198" customFormat="false" ht="14.4" hidden="false" customHeight="false" outlineLevel="0" collapsed="false">
      <c r="AI198" s="4"/>
      <c r="AJ198" s="0" t="s">
        <v>154</v>
      </c>
      <c r="AK198" s="4"/>
    </row>
    <row r="199" customFormat="false" ht="14.4" hidden="false" customHeight="false" outlineLevel="0" collapsed="false">
      <c r="AI199" s="4"/>
      <c r="AJ199" s="0" t="s">
        <v>155</v>
      </c>
      <c r="AK199" s="4"/>
    </row>
    <row r="200" customFormat="false" ht="14.4" hidden="false" customHeight="false" outlineLevel="0" collapsed="false">
      <c r="AI200" s="4"/>
      <c r="AJ200" s="0" t="s">
        <v>156</v>
      </c>
      <c r="AK200" s="4"/>
    </row>
    <row r="201" customFormat="false" ht="14.4" hidden="false" customHeight="false" outlineLevel="0" collapsed="false">
      <c r="AI201" s="4"/>
      <c r="AJ201" s="0" t="s">
        <v>157</v>
      </c>
      <c r="AK201" s="4"/>
    </row>
    <row r="202" customFormat="false" ht="14.4" hidden="false" customHeight="false" outlineLevel="0" collapsed="false">
      <c r="AI202" s="4"/>
      <c r="AJ202" s="0" t="s">
        <v>158</v>
      </c>
      <c r="AK202" s="4"/>
    </row>
    <row r="203" customFormat="false" ht="14.4" hidden="false" customHeight="false" outlineLevel="0" collapsed="false">
      <c r="AI203" s="4"/>
      <c r="AJ203" s="0" t="s">
        <v>159</v>
      </c>
      <c r="AK203" s="4"/>
    </row>
    <row r="204" customFormat="false" ht="14.4" hidden="false" customHeight="false" outlineLevel="0" collapsed="false">
      <c r="AI204" s="4"/>
      <c r="AJ204" s="0" t="s">
        <v>160</v>
      </c>
      <c r="AK204" s="4"/>
    </row>
    <row r="205" customFormat="false" ht="14.4" hidden="false" customHeight="false" outlineLevel="0" collapsed="false">
      <c r="AI205" s="4"/>
      <c r="AJ205" s="0" t="s">
        <v>161</v>
      </c>
      <c r="AK205" s="4"/>
    </row>
    <row r="206" customFormat="false" ht="14.4" hidden="false" customHeight="false" outlineLevel="0" collapsed="false">
      <c r="AI206" s="4"/>
      <c r="AJ206" s="0" t="s">
        <v>162</v>
      </c>
      <c r="AK206" s="4"/>
    </row>
    <row r="207" customFormat="false" ht="14.4" hidden="false" customHeight="false" outlineLevel="0" collapsed="false">
      <c r="AI207" s="4"/>
      <c r="AJ207" s="0" t="s">
        <v>163</v>
      </c>
      <c r="AK207" s="4"/>
    </row>
    <row r="208" customFormat="false" ht="14.4" hidden="false" customHeight="false" outlineLevel="0" collapsed="false">
      <c r="AI208" s="4"/>
      <c r="AJ208" s="0" t="s">
        <v>164</v>
      </c>
      <c r="AK208" s="4"/>
    </row>
    <row r="209" customFormat="false" ht="14.4" hidden="false" customHeight="false" outlineLevel="0" collapsed="false">
      <c r="AI209" s="4"/>
      <c r="AJ209" s="0" t="s">
        <v>165</v>
      </c>
      <c r="AK209" s="4"/>
    </row>
    <row r="210" customFormat="false" ht="14.4" hidden="false" customHeight="false" outlineLevel="0" collapsed="false">
      <c r="AI210" s="4"/>
      <c r="AJ210" s="0" t="s">
        <v>166</v>
      </c>
      <c r="AK210" s="4"/>
    </row>
    <row r="211" customFormat="false" ht="14.4" hidden="false" customHeight="false" outlineLevel="0" collapsed="false">
      <c r="AI211" s="4"/>
      <c r="AJ211" s="0" t="s">
        <v>167</v>
      </c>
      <c r="AK211" s="4"/>
    </row>
    <row r="212" customFormat="false" ht="14.4" hidden="false" customHeight="false" outlineLevel="0" collapsed="false">
      <c r="AI212" s="4"/>
      <c r="AJ212" s="0" t="s">
        <v>168</v>
      </c>
      <c r="AK212" s="4"/>
    </row>
    <row r="213" customFormat="false" ht="14.4" hidden="false" customHeight="false" outlineLevel="0" collapsed="false">
      <c r="AI213" s="4"/>
      <c r="AJ213" s="0" t="s">
        <v>169</v>
      </c>
      <c r="AK213" s="4"/>
    </row>
    <row r="214" customFormat="false" ht="14.4" hidden="false" customHeight="false" outlineLevel="0" collapsed="false">
      <c r="AI214" s="4"/>
      <c r="AJ214" s="0" t="s">
        <v>170</v>
      </c>
      <c r="AK214" s="4"/>
    </row>
    <row r="215" customFormat="false" ht="14.4" hidden="false" customHeight="false" outlineLevel="0" collapsed="false">
      <c r="AI215" s="4"/>
      <c r="AJ215" s="0" t="s">
        <v>171</v>
      </c>
      <c r="AK215" s="4"/>
    </row>
    <row r="216" customFormat="false" ht="14.4" hidden="false" customHeight="false" outlineLevel="0" collapsed="false">
      <c r="AI216" s="4"/>
      <c r="AJ216" s="0" t="s">
        <v>172</v>
      </c>
      <c r="AK216" s="4"/>
    </row>
    <row r="217" customFormat="false" ht="14.4" hidden="false" customHeight="false" outlineLevel="0" collapsed="false">
      <c r="AI217" s="4"/>
      <c r="AJ217" s="0" t="s">
        <v>173</v>
      </c>
      <c r="AK217" s="4"/>
    </row>
    <row r="218" customFormat="false" ht="14.4" hidden="false" customHeight="false" outlineLevel="0" collapsed="false">
      <c r="AI218" s="4"/>
      <c r="AJ218" s="0" t="s">
        <v>174</v>
      </c>
      <c r="AK218" s="4"/>
    </row>
    <row r="219" customFormat="false" ht="14.4" hidden="false" customHeight="false" outlineLevel="0" collapsed="false">
      <c r="AI219" s="4"/>
      <c r="AJ219" s="0" t="s">
        <v>175</v>
      </c>
      <c r="AK219" s="4"/>
    </row>
    <row r="220" customFormat="false" ht="14.4" hidden="false" customHeight="false" outlineLevel="0" collapsed="false">
      <c r="AI220" s="4"/>
      <c r="AJ220" s="0" t="s">
        <v>176</v>
      </c>
      <c r="AK220" s="4"/>
    </row>
    <row r="221" customFormat="false" ht="14.4" hidden="false" customHeight="false" outlineLevel="0" collapsed="false">
      <c r="AI221" s="4"/>
      <c r="AJ221" s="0" t="s">
        <v>177</v>
      </c>
      <c r="AK221" s="4"/>
    </row>
    <row r="222" customFormat="false" ht="14.4" hidden="false" customHeight="false" outlineLevel="0" collapsed="false">
      <c r="AI222" s="4"/>
      <c r="AJ222" s="0" t="s">
        <v>178</v>
      </c>
      <c r="AK222" s="4"/>
    </row>
    <row r="223" customFormat="false" ht="14.4" hidden="false" customHeight="false" outlineLevel="0" collapsed="false">
      <c r="AI223" s="4"/>
      <c r="AJ223" s="0" t="s">
        <v>179</v>
      </c>
      <c r="AK223" s="4"/>
    </row>
    <row r="224" customFormat="false" ht="14.4" hidden="false" customHeight="false" outlineLevel="0" collapsed="false">
      <c r="AI224" s="4"/>
      <c r="AJ224" s="0" t="s">
        <v>180</v>
      </c>
      <c r="AK224" s="4"/>
    </row>
    <row r="225" customFormat="false" ht="14.4" hidden="false" customHeight="false" outlineLevel="0" collapsed="false">
      <c r="AI225" s="4"/>
      <c r="AJ225" s="0" t="s">
        <v>181</v>
      </c>
      <c r="AK225" s="4"/>
    </row>
    <row r="226" customFormat="false" ht="14.4" hidden="false" customHeight="false" outlineLevel="0" collapsed="false">
      <c r="AI226" s="4"/>
      <c r="AJ226" s="0" t="s">
        <v>182</v>
      </c>
      <c r="AK226" s="4"/>
    </row>
    <row r="227" customFormat="false" ht="14.4" hidden="false" customHeight="false" outlineLevel="0" collapsed="false">
      <c r="AI227" s="4"/>
      <c r="AJ227" s="0" t="s">
        <v>183</v>
      </c>
      <c r="AK227" s="4"/>
    </row>
    <row r="228" customFormat="false" ht="14.4" hidden="false" customHeight="false" outlineLevel="0" collapsed="false">
      <c r="AI228" s="4"/>
      <c r="AJ228" s="0" t="s">
        <v>184</v>
      </c>
      <c r="AK228" s="4"/>
    </row>
    <row r="229" customFormat="false" ht="14.4" hidden="false" customHeight="false" outlineLevel="0" collapsed="false">
      <c r="AI229" s="4"/>
      <c r="AJ229" s="0" t="s">
        <v>185</v>
      </c>
      <c r="AK229" s="4"/>
    </row>
    <row r="230" customFormat="false" ht="14.4" hidden="false" customHeight="false" outlineLevel="0" collapsed="false">
      <c r="AI230" s="4"/>
      <c r="AJ230" s="0" t="s">
        <v>186</v>
      </c>
      <c r="AK230" s="4"/>
    </row>
    <row r="231" customFormat="false" ht="14.4" hidden="false" customHeight="false" outlineLevel="0" collapsed="false">
      <c r="AI231" s="4"/>
      <c r="AJ231" s="0" t="s">
        <v>187</v>
      </c>
      <c r="AK231" s="4"/>
    </row>
    <row r="232" customFormat="false" ht="14.4" hidden="false" customHeight="false" outlineLevel="0" collapsed="false">
      <c r="AI232" s="4"/>
      <c r="AJ232" s="0" t="s">
        <v>188</v>
      </c>
      <c r="AK232" s="4"/>
    </row>
    <row r="233" customFormat="false" ht="14.4" hidden="false" customHeight="false" outlineLevel="0" collapsed="false">
      <c r="AI233" s="4"/>
      <c r="AJ233" s="0" t="s">
        <v>189</v>
      </c>
      <c r="AK233" s="4"/>
    </row>
    <row r="234" customFormat="false" ht="14.4" hidden="false" customHeight="false" outlineLevel="0" collapsed="false">
      <c r="AI234" s="4"/>
      <c r="AJ234" s="0" t="s">
        <v>190</v>
      </c>
      <c r="AK234" s="4"/>
    </row>
    <row r="235" customFormat="false" ht="14.4" hidden="false" customHeight="false" outlineLevel="0" collapsed="false">
      <c r="AI235" s="4"/>
      <c r="AJ235" s="0" t="s">
        <v>191</v>
      </c>
      <c r="AK235" s="4"/>
    </row>
    <row r="236" customFormat="false" ht="14.4" hidden="false" customHeight="false" outlineLevel="0" collapsed="false">
      <c r="AI236" s="4"/>
      <c r="AJ236" s="0" t="s">
        <v>192</v>
      </c>
      <c r="AK236" s="4"/>
    </row>
    <row r="237" customFormat="false" ht="14.4" hidden="false" customHeight="false" outlineLevel="0" collapsed="false">
      <c r="AI237" s="4"/>
      <c r="AJ237" s="0" t="s">
        <v>193</v>
      </c>
      <c r="AK237" s="4"/>
    </row>
    <row r="238" customFormat="false" ht="14.4" hidden="false" customHeight="false" outlineLevel="0" collapsed="false">
      <c r="AI238" s="4"/>
      <c r="AJ238" s="0" t="s">
        <v>194</v>
      </c>
      <c r="AK238" s="4"/>
    </row>
    <row r="239" customFormat="false" ht="14.4" hidden="false" customHeight="false" outlineLevel="0" collapsed="false">
      <c r="AI239" s="4"/>
      <c r="AJ239" s="0" t="s">
        <v>195</v>
      </c>
      <c r="AK239" s="4"/>
    </row>
    <row r="240" customFormat="false" ht="14.4" hidden="false" customHeight="false" outlineLevel="0" collapsed="false">
      <c r="AI240" s="4"/>
      <c r="AJ240" s="0" t="s">
        <v>196</v>
      </c>
      <c r="AK240" s="4"/>
    </row>
    <row r="241" customFormat="false" ht="14.4" hidden="false" customHeight="false" outlineLevel="0" collapsed="false">
      <c r="AI241" s="4"/>
      <c r="AJ241" s="0" t="s">
        <v>197</v>
      </c>
      <c r="AK241" s="4"/>
    </row>
    <row r="242" customFormat="false" ht="14.4" hidden="false" customHeight="false" outlineLevel="0" collapsed="false">
      <c r="AI242" s="4"/>
      <c r="AJ242" s="0" t="s">
        <v>198</v>
      </c>
      <c r="AK242" s="4"/>
    </row>
    <row r="243" customFormat="false" ht="14.4" hidden="false" customHeight="false" outlineLevel="0" collapsed="false">
      <c r="AI243" s="4"/>
      <c r="AJ243" s="0" t="s">
        <v>199</v>
      </c>
      <c r="AK243" s="4"/>
    </row>
    <row r="244" customFormat="false" ht="14.4" hidden="false" customHeight="false" outlineLevel="0" collapsed="false">
      <c r="AI244" s="4"/>
      <c r="AJ244" s="0" t="s">
        <v>200</v>
      </c>
      <c r="AK244" s="4"/>
    </row>
    <row r="245" customFormat="false" ht="14.4" hidden="false" customHeight="false" outlineLevel="0" collapsed="false">
      <c r="AI245" s="4"/>
      <c r="AJ245" s="0" t="s">
        <v>201</v>
      </c>
      <c r="AK245" s="4"/>
    </row>
    <row r="246" customFormat="false" ht="14.4" hidden="false" customHeight="false" outlineLevel="0" collapsed="false">
      <c r="AI246" s="4"/>
      <c r="AJ246" s="0" t="s">
        <v>202</v>
      </c>
      <c r="AK246" s="4"/>
    </row>
    <row r="247" customFormat="false" ht="14.4" hidden="false" customHeight="false" outlineLevel="0" collapsed="false">
      <c r="AI247" s="4"/>
      <c r="AJ247" s="0" t="s">
        <v>203</v>
      </c>
      <c r="AK247" s="4"/>
    </row>
    <row r="248" customFormat="false" ht="14.4" hidden="false" customHeight="false" outlineLevel="0" collapsed="false">
      <c r="AI248" s="4"/>
      <c r="AJ248" s="0" t="s">
        <v>204</v>
      </c>
      <c r="AK248" s="4"/>
    </row>
    <row r="249" customFormat="false" ht="14.4" hidden="false" customHeight="false" outlineLevel="0" collapsed="false">
      <c r="AI249" s="4"/>
      <c r="AJ249" s="0" t="s">
        <v>205</v>
      </c>
      <c r="AK249" s="4"/>
    </row>
    <row r="250" customFormat="false" ht="14.4" hidden="false" customHeight="false" outlineLevel="0" collapsed="false">
      <c r="AI250" s="4"/>
      <c r="AJ250" s="0" t="s">
        <v>206</v>
      </c>
      <c r="AK250" s="4"/>
    </row>
    <row r="251" customFormat="false" ht="14.4" hidden="false" customHeight="false" outlineLevel="0" collapsed="false">
      <c r="AI251" s="4"/>
      <c r="AJ251" s="0" t="s">
        <v>207</v>
      </c>
      <c r="AK251" s="4"/>
    </row>
    <row r="252" customFormat="false" ht="14.4" hidden="false" customHeight="false" outlineLevel="0" collapsed="false">
      <c r="AI252" s="4"/>
      <c r="AJ252" s="0" t="s">
        <v>208</v>
      </c>
      <c r="AK252" s="4"/>
    </row>
    <row r="253" customFormat="false" ht="14.4" hidden="false" customHeight="false" outlineLevel="0" collapsed="false">
      <c r="AI253" s="4"/>
      <c r="AJ253" s="0" t="s">
        <v>209</v>
      </c>
      <c r="AK253" s="4"/>
    </row>
    <row r="254" customFormat="false" ht="14.4" hidden="false" customHeight="false" outlineLevel="0" collapsed="false">
      <c r="AI254" s="4"/>
      <c r="AJ254" s="0" t="s">
        <v>210</v>
      </c>
      <c r="AK254" s="4"/>
    </row>
    <row r="255" customFormat="false" ht="14.4" hidden="false" customHeight="false" outlineLevel="0" collapsed="false">
      <c r="AI255" s="4"/>
      <c r="AJ255" s="0" t="s">
        <v>211</v>
      </c>
      <c r="AK255" s="4"/>
    </row>
    <row r="256" customFormat="false" ht="14.4" hidden="false" customHeight="false" outlineLevel="0" collapsed="false">
      <c r="AI256" s="4"/>
      <c r="AJ256" s="0" t="s">
        <v>212</v>
      </c>
      <c r="AK256" s="4"/>
    </row>
    <row r="257" customFormat="false" ht="14.4" hidden="false" customHeight="false" outlineLevel="0" collapsed="false">
      <c r="AI257" s="4"/>
      <c r="AJ257" s="0" t="s">
        <v>213</v>
      </c>
      <c r="AK257" s="4"/>
    </row>
    <row r="258" customFormat="false" ht="14.4" hidden="false" customHeight="false" outlineLevel="0" collapsed="false">
      <c r="AI258" s="4"/>
      <c r="AJ258" s="0" t="s">
        <v>214</v>
      </c>
      <c r="AK258" s="4"/>
    </row>
    <row r="259" customFormat="false" ht="14.4" hidden="false" customHeight="false" outlineLevel="0" collapsed="false">
      <c r="AI259" s="4"/>
      <c r="AJ259" s="0" t="s">
        <v>215</v>
      </c>
      <c r="AK259" s="4"/>
    </row>
    <row r="260" customFormat="false" ht="14.4" hidden="false" customHeight="false" outlineLevel="0" collapsed="false">
      <c r="AI260" s="4"/>
      <c r="AJ260" s="0" t="s">
        <v>216</v>
      </c>
      <c r="AK260" s="4"/>
    </row>
    <row r="261" customFormat="false" ht="14.4" hidden="false" customHeight="false" outlineLevel="0" collapsed="false">
      <c r="AI261" s="4"/>
      <c r="AJ261" s="0" t="s">
        <v>217</v>
      </c>
      <c r="AK261" s="4"/>
    </row>
    <row r="262" customFormat="false" ht="14.4" hidden="false" customHeight="false" outlineLevel="0" collapsed="false">
      <c r="AI262" s="4"/>
      <c r="AJ262" s="0" t="s">
        <v>218</v>
      </c>
      <c r="AK262" s="4"/>
    </row>
    <row r="263" customFormat="false" ht="14.4" hidden="false" customHeight="false" outlineLevel="0" collapsed="false">
      <c r="AI263" s="4"/>
      <c r="AJ263" s="0" t="s">
        <v>219</v>
      </c>
      <c r="AK263" s="4"/>
    </row>
    <row r="264" customFormat="false" ht="14.4" hidden="false" customHeight="false" outlineLevel="0" collapsed="false">
      <c r="AI264" s="4"/>
      <c r="AJ264" s="0" t="s">
        <v>220</v>
      </c>
      <c r="AK264" s="4"/>
    </row>
    <row r="265" customFormat="false" ht="14.4" hidden="false" customHeight="false" outlineLevel="0" collapsed="false">
      <c r="AI265" s="4"/>
      <c r="AJ265" s="0" t="s">
        <v>221</v>
      </c>
      <c r="AK265" s="4"/>
    </row>
    <row r="266" customFormat="false" ht="14.4" hidden="false" customHeight="false" outlineLevel="0" collapsed="false">
      <c r="AI266" s="4"/>
      <c r="AJ266" s="0" t="s">
        <v>222</v>
      </c>
      <c r="AK266" s="4"/>
    </row>
    <row r="267" customFormat="false" ht="14.4" hidden="false" customHeight="false" outlineLevel="0" collapsed="false">
      <c r="AI267" s="4"/>
      <c r="AJ267" s="0" t="s">
        <v>223</v>
      </c>
      <c r="AK267" s="4"/>
    </row>
    <row r="268" customFormat="false" ht="14.4" hidden="false" customHeight="false" outlineLevel="0" collapsed="false">
      <c r="AI268" s="4"/>
      <c r="AJ268" s="0" t="s">
        <v>224</v>
      </c>
      <c r="AK268" s="4"/>
    </row>
    <row r="269" customFormat="false" ht="14.4" hidden="false" customHeight="false" outlineLevel="0" collapsed="false">
      <c r="AI269" s="4"/>
      <c r="AJ269" s="0" t="s">
        <v>225</v>
      </c>
      <c r="AK269" s="4"/>
    </row>
    <row r="270" customFormat="false" ht="14.4" hidden="false" customHeight="false" outlineLevel="0" collapsed="false">
      <c r="AI270" s="4"/>
      <c r="AJ270" s="0" t="s">
        <v>226</v>
      </c>
      <c r="AK270" s="4"/>
    </row>
    <row r="271" customFormat="false" ht="14.4" hidden="false" customHeight="false" outlineLevel="0" collapsed="false">
      <c r="AI271" s="4"/>
      <c r="AJ271" s="0" t="s">
        <v>227</v>
      </c>
      <c r="AK271" s="4"/>
    </row>
    <row r="272" customFormat="false" ht="14.4" hidden="false" customHeight="false" outlineLevel="0" collapsed="false">
      <c r="AI272" s="4"/>
      <c r="AJ272" s="0" t="s">
        <v>228</v>
      </c>
      <c r="AK272" s="4"/>
    </row>
    <row r="273" customFormat="false" ht="14.4" hidden="false" customHeight="false" outlineLevel="0" collapsed="false">
      <c r="AI273" s="4"/>
      <c r="AJ273" s="0" t="s">
        <v>229</v>
      </c>
      <c r="AK273" s="4"/>
    </row>
    <row r="274" customFormat="false" ht="14.4" hidden="false" customHeight="false" outlineLevel="0" collapsed="false">
      <c r="AI274" s="4"/>
      <c r="AJ274" s="0" t="s">
        <v>230</v>
      </c>
      <c r="AK274" s="4"/>
    </row>
    <row r="275" customFormat="false" ht="14.4" hidden="false" customHeight="false" outlineLevel="0" collapsed="false">
      <c r="AI275" s="4"/>
      <c r="AJ275" s="0" t="s">
        <v>231</v>
      </c>
      <c r="AK275" s="4"/>
    </row>
    <row r="276" customFormat="false" ht="14.4" hidden="false" customHeight="false" outlineLevel="0" collapsed="false">
      <c r="AI276" s="4"/>
      <c r="AJ276" s="0" t="s">
        <v>232</v>
      </c>
      <c r="AK276" s="4"/>
    </row>
    <row r="277" customFormat="false" ht="14.4" hidden="false" customHeight="false" outlineLevel="0" collapsed="false">
      <c r="AI277" s="4"/>
      <c r="AJ277" s="0" t="s">
        <v>233</v>
      </c>
      <c r="AK277" s="4"/>
    </row>
    <row r="278" customFormat="false" ht="14.4" hidden="false" customHeight="false" outlineLevel="0" collapsed="false">
      <c r="AI278" s="4"/>
      <c r="AJ278" s="0" t="s">
        <v>234</v>
      </c>
      <c r="AK278" s="4"/>
    </row>
    <row r="279" customFormat="false" ht="14.4" hidden="false" customHeight="false" outlineLevel="0" collapsed="false">
      <c r="AI279" s="4"/>
      <c r="AJ279" s="0" t="s">
        <v>235</v>
      </c>
      <c r="AK279" s="4"/>
    </row>
    <row r="280" customFormat="false" ht="14.4" hidden="false" customHeight="false" outlineLevel="0" collapsed="false">
      <c r="AI280" s="4"/>
      <c r="AJ280" s="0" t="s">
        <v>236</v>
      </c>
      <c r="AK280" s="4"/>
    </row>
    <row r="281" customFormat="false" ht="14.4" hidden="false" customHeight="false" outlineLevel="0" collapsed="false">
      <c r="AI281" s="4"/>
      <c r="AJ281" s="0" t="s">
        <v>237</v>
      </c>
      <c r="AK281" s="4"/>
    </row>
    <row r="282" customFormat="false" ht="14.4" hidden="false" customHeight="false" outlineLevel="0" collapsed="false">
      <c r="AI282" s="4"/>
      <c r="AJ282" s="0" t="s">
        <v>238</v>
      </c>
      <c r="AK282" s="4"/>
    </row>
    <row r="283" customFormat="false" ht="14.4" hidden="false" customHeight="false" outlineLevel="0" collapsed="false">
      <c r="AI283" s="4"/>
      <c r="AJ283" s="0" t="s">
        <v>239</v>
      </c>
      <c r="AK283" s="4"/>
    </row>
    <row r="284" customFormat="false" ht="14.4" hidden="false" customHeight="false" outlineLevel="0" collapsed="false">
      <c r="AI284" s="4"/>
      <c r="AJ284" s="0" t="s">
        <v>240</v>
      </c>
      <c r="AK284" s="4"/>
    </row>
    <row r="285" customFormat="false" ht="14.4" hidden="false" customHeight="false" outlineLevel="0" collapsed="false">
      <c r="AI285" s="4"/>
      <c r="AJ285" s="0" t="s">
        <v>241</v>
      </c>
      <c r="AK285" s="4"/>
    </row>
    <row r="286" customFormat="false" ht="14.4" hidden="false" customHeight="false" outlineLevel="0" collapsed="false">
      <c r="AI286" s="4"/>
      <c r="AJ286" s="0" t="s">
        <v>242</v>
      </c>
      <c r="AK286" s="4"/>
    </row>
    <row r="287" customFormat="false" ht="14.4" hidden="false" customHeight="false" outlineLevel="0" collapsed="false">
      <c r="AI287" s="4"/>
      <c r="AJ287" s="0" t="s">
        <v>243</v>
      </c>
      <c r="AK287" s="4"/>
    </row>
    <row r="288" customFormat="false" ht="14.4" hidden="false" customHeight="false" outlineLevel="0" collapsed="false">
      <c r="AI288" s="4"/>
      <c r="AJ288" s="0" t="s">
        <v>244</v>
      </c>
      <c r="AK288" s="4"/>
    </row>
    <row r="289" customFormat="false" ht="14.4" hidden="false" customHeight="false" outlineLevel="0" collapsed="false">
      <c r="AI289" s="4"/>
      <c r="AJ289" s="0" t="s">
        <v>245</v>
      </c>
      <c r="AK289" s="4"/>
    </row>
    <row r="290" customFormat="false" ht="14.4" hidden="false" customHeight="false" outlineLevel="0" collapsed="false">
      <c r="AI290" s="4"/>
      <c r="AJ290" s="0" t="s">
        <v>246</v>
      </c>
      <c r="AK290" s="4"/>
    </row>
    <row r="291" customFormat="false" ht="14.4" hidden="false" customHeight="false" outlineLevel="0" collapsed="false">
      <c r="AI291" s="4"/>
      <c r="AJ291" s="0" t="s">
        <v>247</v>
      </c>
      <c r="AK291" s="4"/>
    </row>
    <row r="292" customFormat="false" ht="14.4" hidden="false" customHeight="false" outlineLevel="0" collapsed="false">
      <c r="AI292" s="4"/>
      <c r="AJ292" s="0" t="s">
        <v>248</v>
      </c>
      <c r="AK292" s="4"/>
    </row>
    <row r="293" customFormat="false" ht="14.4" hidden="false" customHeight="false" outlineLevel="0" collapsed="false">
      <c r="AI293" s="4"/>
      <c r="AJ293" s="0" t="s">
        <v>249</v>
      </c>
      <c r="AK293" s="4"/>
    </row>
    <row r="294" customFormat="false" ht="14.4" hidden="false" customHeight="false" outlineLevel="0" collapsed="false">
      <c r="AI294" s="4"/>
      <c r="AJ294" s="0" t="s">
        <v>250</v>
      </c>
      <c r="AK294" s="4"/>
    </row>
    <row r="295" customFormat="false" ht="14.4" hidden="false" customHeight="false" outlineLevel="0" collapsed="false">
      <c r="AI295" s="4"/>
      <c r="AJ295" s="0" t="s">
        <v>251</v>
      </c>
      <c r="AK295" s="4"/>
    </row>
    <row r="296" customFormat="false" ht="14.4" hidden="false" customHeight="false" outlineLevel="0" collapsed="false">
      <c r="AI296" s="4"/>
      <c r="AJ296" s="0" t="s">
        <v>252</v>
      </c>
      <c r="AK296" s="4"/>
    </row>
    <row r="297" customFormat="false" ht="14.4" hidden="false" customHeight="false" outlineLevel="0" collapsed="false">
      <c r="AI297" s="4"/>
      <c r="AJ297" s="0" t="s">
        <v>253</v>
      </c>
      <c r="AK297" s="4"/>
    </row>
    <row r="298" customFormat="false" ht="14.4" hidden="false" customHeight="false" outlineLevel="0" collapsed="false">
      <c r="AI298" s="4"/>
      <c r="AJ298" s="0" t="s">
        <v>254</v>
      </c>
      <c r="AK298" s="4"/>
    </row>
    <row r="299" customFormat="false" ht="14.4" hidden="false" customHeight="false" outlineLevel="0" collapsed="false">
      <c r="AI299" s="4"/>
      <c r="AJ299" s="0" t="s">
        <v>255</v>
      </c>
      <c r="AK299" s="4"/>
    </row>
    <row r="300" customFormat="false" ht="14.4" hidden="false" customHeight="false" outlineLevel="0" collapsed="false">
      <c r="AI300" s="4"/>
      <c r="AJ300" s="0" t="s">
        <v>256</v>
      </c>
      <c r="AK300" s="4"/>
    </row>
    <row r="301" customFormat="false" ht="14.4" hidden="false" customHeight="false" outlineLevel="0" collapsed="false">
      <c r="AI301" s="4"/>
      <c r="AJ301" s="0" t="s">
        <v>257</v>
      </c>
      <c r="AK301" s="4"/>
    </row>
    <row r="302" customFormat="false" ht="14.4" hidden="false" customHeight="false" outlineLevel="0" collapsed="false">
      <c r="AI302" s="4"/>
      <c r="AJ302" s="0" t="s">
        <v>258</v>
      </c>
      <c r="AK302" s="4"/>
    </row>
    <row r="303" customFormat="false" ht="14.4" hidden="false" customHeight="false" outlineLevel="0" collapsed="false">
      <c r="AI303" s="4"/>
      <c r="AJ303" s="0" t="s">
        <v>259</v>
      </c>
      <c r="AK303" s="4"/>
    </row>
    <row r="304" customFormat="false" ht="14.4" hidden="false" customHeight="false" outlineLevel="0" collapsed="false">
      <c r="AI304" s="4"/>
      <c r="AJ304" s="0" t="s">
        <v>260</v>
      </c>
      <c r="AK304" s="4"/>
    </row>
    <row r="305" customFormat="false" ht="14.4" hidden="false" customHeight="false" outlineLevel="0" collapsed="false">
      <c r="AI305" s="4"/>
      <c r="AJ305" s="0" t="s">
        <v>261</v>
      </c>
      <c r="AK305" s="4"/>
    </row>
    <row r="306" customFormat="false" ht="14.4" hidden="false" customHeight="false" outlineLevel="0" collapsed="false">
      <c r="AI306" s="4"/>
      <c r="AJ306" s="0" t="s">
        <v>262</v>
      </c>
      <c r="AK306" s="4"/>
    </row>
    <row r="307" customFormat="false" ht="14.4" hidden="false" customHeight="false" outlineLevel="0" collapsed="false">
      <c r="AI307" s="4"/>
      <c r="AJ307" s="0" t="s">
        <v>263</v>
      </c>
      <c r="AK307" s="4"/>
    </row>
    <row r="308" customFormat="false" ht="14.4" hidden="false" customHeight="false" outlineLevel="0" collapsed="false">
      <c r="AI308" s="4"/>
      <c r="AJ308" s="0" t="s">
        <v>264</v>
      </c>
      <c r="AK308" s="4"/>
    </row>
    <row r="309" customFormat="false" ht="14.4" hidden="false" customHeight="false" outlineLevel="0" collapsed="false">
      <c r="AI309" s="4"/>
      <c r="AJ309" s="0" t="s">
        <v>265</v>
      </c>
      <c r="AK309" s="4"/>
    </row>
    <row r="310" customFormat="false" ht="14.4" hidden="false" customHeight="false" outlineLevel="0" collapsed="false">
      <c r="AI310" s="4"/>
      <c r="AJ310" s="0" t="s">
        <v>266</v>
      </c>
      <c r="AK310" s="4"/>
    </row>
    <row r="311" customFormat="false" ht="14.4" hidden="false" customHeight="false" outlineLevel="0" collapsed="false">
      <c r="AI311" s="4"/>
      <c r="AJ311" s="0" t="s">
        <v>267</v>
      </c>
      <c r="AK311" s="4"/>
    </row>
    <row r="312" customFormat="false" ht="14.4" hidden="false" customHeight="false" outlineLevel="0" collapsed="false">
      <c r="AI312" s="4"/>
      <c r="AJ312" s="0" t="s">
        <v>268</v>
      </c>
      <c r="AK312" s="4"/>
    </row>
    <row r="313" customFormat="false" ht="14.4" hidden="false" customHeight="false" outlineLevel="0" collapsed="false">
      <c r="AI313" s="4"/>
      <c r="AJ313" s="0" t="s">
        <v>269</v>
      </c>
      <c r="AK313" s="4"/>
    </row>
    <row r="314" customFormat="false" ht="14.4" hidden="false" customHeight="false" outlineLevel="0" collapsed="false">
      <c r="AI314" s="4"/>
      <c r="AJ314" s="0" t="s">
        <v>270</v>
      </c>
      <c r="AK314" s="4"/>
    </row>
    <row r="315" customFormat="false" ht="14.4" hidden="false" customHeight="false" outlineLevel="0" collapsed="false">
      <c r="AI315" s="4"/>
      <c r="AJ315" s="0" t="s">
        <v>271</v>
      </c>
      <c r="AK315" s="4"/>
    </row>
    <row r="316" customFormat="false" ht="14.4" hidden="false" customHeight="false" outlineLevel="0" collapsed="false">
      <c r="AI316" s="4"/>
      <c r="AJ316" s="0" t="s">
        <v>272</v>
      </c>
      <c r="AK316" s="4"/>
    </row>
    <row r="317" customFormat="false" ht="14.4" hidden="false" customHeight="false" outlineLevel="0" collapsed="false">
      <c r="AI317" s="4"/>
      <c r="AJ317" s="0" t="s">
        <v>273</v>
      </c>
      <c r="AK317" s="4"/>
    </row>
    <row r="318" customFormat="false" ht="14.4" hidden="false" customHeight="false" outlineLevel="0" collapsed="false">
      <c r="AI318" s="4"/>
      <c r="AJ318" s="0" t="s">
        <v>274</v>
      </c>
      <c r="AK318" s="4"/>
    </row>
    <row r="319" customFormat="false" ht="14.4" hidden="false" customHeight="false" outlineLevel="0" collapsed="false">
      <c r="AI319" s="4"/>
      <c r="AJ319" s="0" t="s">
        <v>275</v>
      </c>
      <c r="AK319" s="4"/>
    </row>
    <row r="320" customFormat="false" ht="14.4" hidden="false" customHeight="false" outlineLevel="0" collapsed="false">
      <c r="AI320" s="4"/>
      <c r="AJ320" s="0" t="s">
        <v>276</v>
      </c>
      <c r="AK320" s="4"/>
    </row>
    <row r="321" customFormat="false" ht="14.4" hidden="false" customHeight="false" outlineLevel="0" collapsed="false">
      <c r="AI321" s="4"/>
      <c r="AJ321" s="0" t="s">
        <v>277</v>
      </c>
      <c r="AK321" s="4"/>
    </row>
    <row r="322" customFormat="false" ht="14.4" hidden="false" customHeight="false" outlineLevel="0" collapsed="false">
      <c r="AI322" s="4"/>
      <c r="AJ322" s="0" t="s">
        <v>278</v>
      </c>
      <c r="AK322" s="4"/>
    </row>
    <row r="323" customFormat="false" ht="14.4" hidden="false" customHeight="false" outlineLevel="0" collapsed="false">
      <c r="AI323" s="4"/>
      <c r="AJ323" s="0" t="s">
        <v>279</v>
      </c>
      <c r="AK323" s="4"/>
    </row>
    <row r="324" customFormat="false" ht="14.4" hidden="false" customHeight="false" outlineLevel="0" collapsed="false">
      <c r="AI324" s="4"/>
      <c r="AJ324" s="0" t="s">
        <v>280</v>
      </c>
      <c r="AK324" s="4"/>
    </row>
    <row r="325" customFormat="false" ht="14.4" hidden="false" customHeight="false" outlineLevel="0" collapsed="false">
      <c r="AI325" s="4"/>
      <c r="AJ325" s="0" t="s">
        <v>281</v>
      </c>
      <c r="AK325" s="4"/>
    </row>
    <row r="326" customFormat="false" ht="14.4" hidden="false" customHeight="false" outlineLevel="0" collapsed="false">
      <c r="AI326" s="4"/>
      <c r="AJ326" s="0" t="s">
        <v>282</v>
      </c>
      <c r="AK326" s="4"/>
    </row>
    <row r="327" customFormat="false" ht="14.4" hidden="false" customHeight="false" outlineLevel="0" collapsed="false">
      <c r="AI327" s="4"/>
      <c r="AJ327" s="0" t="s">
        <v>283</v>
      </c>
      <c r="AK327" s="4"/>
    </row>
    <row r="328" customFormat="false" ht="14.4" hidden="false" customHeight="false" outlineLevel="0" collapsed="false">
      <c r="AI328" s="4"/>
      <c r="AJ328" s="0" t="s">
        <v>284</v>
      </c>
      <c r="AK328" s="4"/>
    </row>
    <row r="329" customFormat="false" ht="14.4" hidden="false" customHeight="false" outlineLevel="0" collapsed="false">
      <c r="AI329" s="4"/>
      <c r="AJ329" s="0" t="s">
        <v>285</v>
      </c>
      <c r="AK329" s="4"/>
    </row>
    <row r="330" customFormat="false" ht="14.4" hidden="false" customHeight="false" outlineLevel="0" collapsed="false">
      <c r="AI330" s="4"/>
      <c r="AJ330" s="0" t="s">
        <v>286</v>
      </c>
      <c r="AK330" s="4"/>
    </row>
    <row r="331" customFormat="false" ht="14.4" hidden="false" customHeight="false" outlineLevel="0" collapsed="false">
      <c r="AI331" s="4"/>
      <c r="AJ331" s="0" t="s">
        <v>287</v>
      </c>
      <c r="AK331" s="4"/>
    </row>
    <row r="332" customFormat="false" ht="14.4" hidden="false" customHeight="false" outlineLevel="0" collapsed="false">
      <c r="AI332" s="4"/>
      <c r="AJ332" s="0" t="s">
        <v>288</v>
      </c>
      <c r="AK332" s="4"/>
    </row>
    <row r="333" customFormat="false" ht="14.4" hidden="false" customHeight="false" outlineLevel="0" collapsed="false">
      <c r="AI333" s="4"/>
      <c r="AJ333" s="0" t="s">
        <v>289</v>
      </c>
      <c r="AK333" s="4"/>
    </row>
    <row r="334" customFormat="false" ht="14.4" hidden="false" customHeight="false" outlineLevel="0" collapsed="false">
      <c r="AI334" s="4"/>
      <c r="AJ334" s="0" t="s">
        <v>290</v>
      </c>
      <c r="AK334" s="4"/>
    </row>
    <row r="335" customFormat="false" ht="14.4" hidden="false" customHeight="false" outlineLevel="0" collapsed="false">
      <c r="AI335" s="4"/>
      <c r="AJ335" s="0" t="s">
        <v>291</v>
      </c>
      <c r="AK335" s="4"/>
    </row>
    <row r="336" customFormat="false" ht="14.4" hidden="false" customHeight="false" outlineLevel="0" collapsed="false">
      <c r="AI336" s="4"/>
      <c r="AJ336" s="0" t="s">
        <v>292</v>
      </c>
      <c r="AK336" s="4"/>
    </row>
    <row r="337" customFormat="false" ht="14.4" hidden="false" customHeight="false" outlineLevel="0" collapsed="false">
      <c r="AI337" s="4"/>
      <c r="AJ337" s="0" t="s">
        <v>293</v>
      </c>
      <c r="AK337" s="4"/>
    </row>
    <row r="338" customFormat="false" ht="14.4" hidden="false" customHeight="false" outlineLevel="0" collapsed="false">
      <c r="AI338" s="4"/>
      <c r="AJ338" s="0" t="s">
        <v>294</v>
      </c>
      <c r="AK338" s="4"/>
    </row>
    <row r="339" customFormat="false" ht="14.4" hidden="false" customHeight="false" outlineLevel="0" collapsed="false">
      <c r="AI339" s="4"/>
      <c r="AJ339" s="0" t="s">
        <v>295</v>
      </c>
      <c r="AK339" s="4"/>
    </row>
    <row r="340" customFormat="false" ht="14.4" hidden="false" customHeight="false" outlineLevel="0" collapsed="false">
      <c r="AI340" s="4"/>
      <c r="AJ340" s="0" t="s">
        <v>296</v>
      </c>
      <c r="AK340" s="4"/>
    </row>
    <row r="341" customFormat="false" ht="14.4" hidden="false" customHeight="false" outlineLevel="0" collapsed="false">
      <c r="AI341" s="4"/>
      <c r="AJ341" s="0" t="s">
        <v>297</v>
      </c>
      <c r="AK341" s="4"/>
    </row>
    <row r="342" customFormat="false" ht="14.4" hidden="false" customHeight="false" outlineLevel="0" collapsed="false">
      <c r="AI342" s="4"/>
      <c r="AJ342" s="0" t="s">
        <v>298</v>
      </c>
      <c r="AK342" s="4"/>
    </row>
    <row r="343" customFormat="false" ht="14.4" hidden="false" customHeight="false" outlineLevel="0" collapsed="false">
      <c r="AI343" s="4"/>
      <c r="AJ343" s="0" t="s">
        <v>299</v>
      </c>
      <c r="AK343" s="4"/>
    </row>
    <row r="344" customFormat="false" ht="14.4" hidden="false" customHeight="false" outlineLevel="0" collapsed="false">
      <c r="AI344" s="4"/>
      <c r="AJ344" s="0" t="s">
        <v>300</v>
      </c>
      <c r="AK344" s="4"/>
    </row>
    <row r="345" customFormat="false" ht="14.4" hidden="false" customHeight="false" outlineLevel="0" collapsed="false">
      <c r="AI345" s="4"/>
      <c r="AJ345" s="0" t="s">
        <v>301</v>
      </c>
      <c r="AK345" s="4"/>
    </row>
    <row r="346" customFormat="false" ht="14.4" hidden="false" customHeight="false" outlineLevel="0" collapsed="false">
      <c r="AI346" s="4"/>
      <c r="AJ346" s="0" t="s">
        <v>302</v>
      </c>
      <c r="AK346" s="4"/>
    </row>
    <row r="347" customFormat="false" ht="14.4" hidden="false" customHeight="false" outlineLevel="0" collapsed="false">
      <c r="AI347" s="4"/>
      <c r="AJ347" s="0" t="s">
        <v>303</v>
      </c>
      <c r="AK347" s="4"/>
    </row>
    <row r="348" customFormat="false" ht="14.4" hidden="false" customHeight="false" outlineLevel="0" collapsed="false">
      <c r="AI348" s="4"/>
      <c r="AJ348" s="0" t="s">
        <v>304</v>
      </c>
      <c r="AK348" s="4"/>
    </row>
    <row r="349" customFormat="false" ht="14.4" hidden="false" customHeight="false" outlineLevel="0" collapsed="false">
      <c r="AI349" s="4"/>
      <c r="AJ349" s="0" t="s">
        <v>305</v>
      </c>
      <c r="AK349" s="4"/>
    </row>
    <row r="350" customFormat="false" ht="14.4" hidden="false" customHeight="false" outlineLevel="0" collapsed="false">
      <c r="AI350" s="4"/>
      <c r="AJ350" s="0" t="s">
        <v>306</v>
      </c>
      <c r="AK350" s="4"/>
    </row>
    <row r="351" customFormat="false" ht="14.4" hidden="false" customHeight="false" outlineLevel="0" collapsed="false">
      <c r="AI351" s="4"/>
      <c r="AJ351" s="0" t="s">
        <v>307</v>
      </c>
      <c r="AK351" s="4"/>
    </row>
    <row r="352" customFormat="false" ht="14.4" hidden="false" customHeight="false" outlineLevel="0" collapsed="false">
      <c r="AI352" s="4"/>
      <c r="AJ352" s="0" t="s">
        <v>308</v>
      </c>
      <c r="AK352" s="4"/>
    </row>
    <row r="353" customFormat="false" ht="14.4" hidden="false" customHeight="false" outlineLevel="0" collapsed="false">
      <c r="AI353" s="4"/>
      <c r="AJ353" s="0" t="s">
        <v>309</v>
      </c>
      <c r="AK353" s="4"/>
    </row>
    <row r="354" customFormat="false" ht="14.4" hidden="false" customHeight="false" outlineLevel="0" collapsed="false">
      <c r="AI354" s="4"/>
      <c r="AJ354" s="0" t="s">
        <v>310</v>
      </c>
      <c r="AK354" s="4"/>
    </row>
    <row r="355" customFormat="false" ht="14.4" hidden="false" customHeight="false" outlineLevel="0" collapsed="false">
      <c r="AI355" s="4"/>
      <c r="AJ355" s="0" t="s">
        <v>311</v>
      </c>
      <c r="AK355" s="4"/>
    </row>
    <row r="356" customFormat="false" ht="14.4" hidden="false" customHeight="false" outlineLevel="0" collapsed="false">
      <c r="AI356" s="4"/>
      <c r="AJ356" s="0" t="s">
        <v>312</v>
      </c>
      <c r="AK356" s="4"/>
    </row>
    <row r="357" customFormat="false" ht="14.4" hidden="false" customHeight="false" outlineLevel="0" collapsed="false">
      <c r="AI357" s="4"/>
      <c r="AJ357" s="0" t="s">
        <v>313</v>
      </c>
      <c r="AK357" s="4"/>
    </row>
    <row r="358" customFormat="false" ht="14.4" hidden="false" customHeight="false" outlineLevel="0" collapsed="false">
      <c r="AI358" s="4"/>
      <c r="AJ358" s="0" t="s">
        <v>314</v>
      </c>
      <c r="AK358" s="4"/>
    </row>
    <row r="359" customFormat="false" ht="14.4" hidden="false" customHeight="false" outlineLevel="0" collapsed="false">
      <c r="AI359" s="4"/>
      <c r="AJ359" s="0" t="s">
        <v>315</v>
      </c>
      <c r="AK359" s="4"/>
    </row>
    <row r="360" customFormat="false" ht="14.4" hidden="false" customHeight="false" outlineLevel="0" collapsed="false">
      <c r="AI360" s="4"/>
      <c r="AJ360" s="0" t="s">
        <v>316</v>
      </c>
      <c r="AK360" s="4"/>
    </row>
    <row r="361" customFormat="false" ht="14.4" hidden="false" customHeight="false" outlineLevel="0" collapsed="false">
      <c r="AI361" s="4"/>
      <c r="AJ361" s="0" t="s">
        <v>317</v>
      </c>
      <c r="AK361" s="4"/>
    </row>
    <row r="362" customFormat="false" ht="14.4" hidden="false" customHeight="false" outlineLevel="0" collapsed="false">
      <c r="AI362" s="4"/>
      <c r="AJ362" s="0" t="s">
        <v>318</v>
      </c>
      <c r="AK362" s="4"/>
    </row>
    <row r="363" customFormat="false" ht="14.4" hidden="false" customHeight="false" outlineLevel="0" collapsed="false">
      <c r="AI363" s="4"/>
      <c r="AJ363" s="0" t="s">
        <v>319</v>
      </c>
      <c r="AK363" s="4"/>
    </row>
    <row r="364" customFormat="false" ht="14.4" hidden="false" customHeight="false" outlineLevel="0" collapsed="false">
      <c r="AI364" s="4"/>
      <c r="AJ364" s="0" t="s">
        <v>320</v>
      </c>
      <c r="AK364" s="4"/>
    </row>
    <row r="365" customFormat="false" ht="14.4" hidden="false" customHeight="false" outlineLevel="0" collapsed="false">
      <c r="AI365" s="4"/>
      <c r="AJ365" s="0" t="s">
        <v>321</v>
      </c>
      <c r="AK365" s="4"/>
    </row>
    <row r="366" customFormat="false" ht="14.4" hidden="false" customHeight="false" outlineLevel="0" collapsed="false">
      <c r="AI366" s="4"/>
      <c r="AJ366" s="0" t="s">
        <v>322</v>
      </c>
      <c r="AK366" s="4"/>
    </row>
    <row r="367" customFormat="false" ht="14.4" hidden="false" customHeight="false" outlineLevel="0" collapsed="false">
      <c r="AI367" s="4"/>
      <c r="AJ367" s="0" t="s">
        <v>323</v>
      </c>
      <c r="AK367" s="4"/>
    </row>
    <row r="368" customFormat="false" ht="14.4" hidden="false" customHeight="false" outlineLevel="0" collapsed="false">
      <c r="AI368" s="4"/>
      <c r="AJ368" s="0" t="s">
        <v>324</v>
      </c>
      <c r="AK368" s="4"/>
    </row>
    <row r="369" customFormat="false" ht="14.4" hidden="false" customHeight="false" outlineLevel="0" collapsed="false">
      <c r="AI369" s="4"/>
      <c r="AJ369" s="0" t="s">
        <v>325</v>
      </c>
      <c r="AK369" s="4"/>
    </row>
    <row r="370" customFormat="false" ht="14.4" hidden="false" customHeight="false" outlineLevel="0" collapsed="false">
      <c r="AI370" s="4"/>
      <c r="AJ370" s="0" t="s">
        <v>326</v>
      </c>
      <c r="AK370" s="4"/>
    </row>
    <row r="371" customFormat="false" ht="14.4" hidden="false" customHeight="false" outlineLevel="0" collapsed="false">
      <c r="AI371" s="4"/>
      <c r="AJ371" s="0" t="s">
        <v>327</v>
      </c>
      <c r="AK371" s="4"/>
    </row>
    <row r="372" customFormat="false" ht="14.4" hidden="false" customHeight="false" outlineLevel="0" collapsed="false">
      <c r="AI372" s="4"/>
      <c r="AJ372" s="0" t="s">
        <v>328</v>
      </c>
      <c r="AK372" s="4"/>
    </row>
    <row r="373" customFormat="false" ht="14.4" hidden="false" customHeight="false" outlineLevel="0" collapsed="false">
      <c r="AI373" s="4"/>
      <c r="AJ373" s="0" t="s">
        <v>329</v>
      </c>
      <c r="AK373" s="4"/>
    </row>
    <row r="374" customFormat="false" ht="14.4" hidden="false" customHeight="false" outlineLevel="0" collapsed="false">
      <c r="AI374" s="4"/>
      <c r="AJ374" s="0" t="s">
        <v>330</v>
      </c>
      <c r="AK374" s="4"/>
    </row>
    <row r="375" customFormat="false" ht="14.4" hidden="false" customHeight="false" outlineLevel="0" collapsed="false">
      <c r="AI375" s="4"/>
      <c r="AJ375" s="0" t="s">
        <v>331</v>
      </c>
      <c r="AK375" s="4"/>
    </row>
    <row r="376" customFormat="false" ht="14.4" hidden="false" customHeight="false" outlineLevel="0" collapsed="false">
      <c r="AI376" s="4"/>
      <c r="AJ376" s="0" t="s">
        <v>332</v>
      </c>
      <c r="AK376" s="4"/>
    </row>
    <row r="377" customFormat="false" ht="14.4" hidden="false" customHeight="false" outlineLevel="0" collapsed="false">
      <c r="AI377" s="4"/>
      <c r="AJ377" s="0" t="s">
        <v>333</v>
      </c>
      <c r="AK377" s="4"/>
    </row>
    <row r="378" customFormat="false" ht="14.4" hidden="false" customHeight="false" outlineLevel="0" collapsed="false">
      <c r="AI378" s="4"/>
      <c r="AJ378" s="0" t="s">
        <v>334</v>
      </c>
      <c r="AK378" s="4"/>
    </row>
    <row r="379" customFormat="false" ht="14.4" hidden="false" customHeight="false" outlineLevel="0" collapsed="false">
      <c r="AI379" s="4"/>
      <c r="AJ379" s="0" t="s">
        <v>335</v>
      </c>
      <c r="AK379" s="4"/>
    </row>
    <row r="380" customFormat="false" ht="14.4" hidden="false" customHeight="false" outlineLevel="0" collapsed="false">
      <c r="AI380" s="4"/>
      <c r="AJ380" s="0" t="s">
        <v>336</v>
      </c>
      <c r="AK380" s="4"/>
    </row>
    <row r="381" customFormat="false" ht="14.4" hidden="false" customHeight="false" outlineLevel="0" collapsed="false">
      <c r="AI381" s="4"/>
      <c r="AJ381" s="0" t="s">
        <v>337</v>
      </c>
      <c r="AK381" s="4"/>
    </row>
    <row r="382" customFormat="false" ht="14.4" hidden="false" customHeight="false" outlineLevel="0" collapsed="false">
      <c r="AI382" s="4"/>
      <c r="AJ382" s="0" t="s">
        <v>338</v>
      </c>
      <c r="AK382" s="4"/>
    </row>
    <row r="383" customFormat="false" ht="14.4" hidden="false" customHeight="false" outlineLevel="0" collapsed="false">
      <c r="AI383" s="4"/>
      <c r="AJ383" s="0" t="s">
        <v>339</v>
      </c>
      <c r="AK383" s="4"/>
    </row>
    <row r="384" customFormat="false" ht="14.4" hidden="false" customHeight="false" outlineLevel="0" collapsed="false">
      <c r="AI384" s="4"/>
      <c r="AJ384" s="0" t="s">
        <v>340</v>
      </c>
      <c r="AK384" s="4"/>
    </row>
    <row r="385" customFormat="false" ht="14.4" hidden="false" customHeight="false" outlineLevel="0" collapsed="false">
      <c r="AI385" s="4"/>
      <c r="AJ385" s="0" t="s">
        <v>341</v>
      </c>
      <c r="AK385" s="4"/>
    </row>
    <row r="386" customFormat="false" ht="14.4" hidden="false" customHeight="false" outlineLevel="0" collapsed="false">
      <c r="AI386" s="4"/>
      <c r="AJ386" s="0" t="s">
        <v>342</v>
      </c>
      <c r="AK386" s="4"/>
    </row>
    <row r="387" customFormat="false" ht="14.4" hidden="false" customHeight="false" outlineLevel="0" collapsed="false">
      <c r="AI387" s="4"/>
      <c r="AJ387" s="0" t="s">
        <v>343</v>
      </c>
      <c r="AK387" s="4"/>
    </row>
    <row r="388" customFormat="false" ht="14.4" hidden="false" customHeight="false" outlineLevel="0" collapsed="false">
      <c r="AI388" s="4"/>
      <c r="AJ388" s="0" t="s">
        <v>344</v>
      </c>
      <c r="AK388" s="4"/>
    </row>
    <row r="389" customFormat="false" ht="14.4" hidden="false" customHeight="false" outlineLevel="0" collapsed="false">
      <c r="AI389" s="4"/>
      <c r="AJ389" s="0" t="s">
        <v>345</v>
      </c>
      <c r="AK389" s="4"/>
    </row>
    <row r="390" customFormat="false" ht="14.4" hidden="false" customHeight="false" outlineLevel="0" collapsed="false">
      <c r="AI390" s="4"/>
      <c r="AJ390" s="0" t="s">
        <v>346</v>
      </c>
      <c r="AK390" s="4"/>
    </row>
    <row r="391" customFormat="false" ht="14.4" hidden="false" customHeight="false" outlineLevel="0" collapsed="false">
      <c r="AI391" s="4"/>
      <c r="AJ391" s="0" t="s">
        <v>347</v>
      </c>
      <c r="AK391" s="4"/>
    </row>
    <row r="392" customFormat="false" ht="14.4" hidden="false" customHeight="false" outlineLevel="0" collapsed="false">
      <c r="AI392" s="4"/>
      <c r="AJ392" s="0" t="s">
        <v>348</v>
      </c>
      <c r="AK392" s="4"/>
    </row>
    <row r="393" customFormat="false" ht="14.4" hidden="false" customHeight="false" outlineLevel="0" collapsed="false">
      <c r="AI393" s="4"/>
      <c r="AJ393" s="0" t="s">
        <v>349</v>
      </c>
      <c r="AK393" s="4"/>
    </row>
    <row r="394" customFormat="false" ht="14.4" hidden="false" customHeight="false" outlineLevel="0" collapsed="false">
      <c r="AI394" s="4"/>
      <c r="AJ394" s="0" t="s">
        <v>350</v>
      </c>
      <c r="AK394" s="4"/>
    </row>
    <row r="395" customFormat="false" ht="14.4" hidden="false" customHeight="false" outlineLevel="0" collapsed="false">
      <c r="AI395" s="4"/>
      <c r="AJ395" s="0" t="s">
        <v>351</v>
      </c>
      <c r="AK395" s="4"/>
    </row>
    <row r="396" customFormat="false" ht="14.4" hidden="false" customHeight="false" outlineLevel="0" collapsed="false">
      <c r="AI396" s="4"/>
      <c r="AJ396" s="0" t="s">
        <v>352</v>
      </c>
      <c r="AK396" s="4"/>
    </row>
    <row r="397" customFormat="false" ht="14.4" hidden="false" customHeight="false" outlineLevel="0" collapsed="false">
      <c r="AI397" s="4"/>
      <c r="AJ397" s="0" t="s">
        <v>353</v>
      </c>
      <c r="AK397" s="4"/>
    </row>
    <row r="398" customFormat="false" ht="14.4" hidden="false" customHeight="false" outlineLevel="0" collapsed="false">
      <c r="AI398" s="4"/>
      <c r="AJ398" s="0" t="s">
        <v>354</v>
      </c>
      <c r="AK398" s="4"/>
    </row>
    <row r="399" customFormat="false" ht="14.4" hidden="false" customHeight="false" outlineLevel="0" collapsed="false">
      <c r="AI399" s="4"/>
      <c r="AJ399" s="0" t="s">
        <v>355</v>
      </c>
      <c r="AK399" s="4"/>
    </row>
    <row r="400" customFormat="false" ht="14.4" hidden="false" customHeight="false" outlineLevel="0" collapsed="false">
      <c r="AI400" s="4"/>
      <c r="AJ400" s="0" t="s">
        <v>356</v>
      </c>
      <c r="AK400" s="4"/>
    </row>
    <row r="401" customFormat="false" ht="14.4" hidden="false" customHeight="false" outlineLevel="0" collapsed="false">
      <c r="AI401" s="4"/>
      <c r="AJ401" s="0" t="s">
        <v>357</v>
      </c>
      <c r="AK401" s="4"/>
    </row>
    <row r="402" customFormat="false" ht="14.4" hidden="false" customHeight="false" outlineLevel="0" collapsed="false">
      <c r="AI402" s="4"/>
      <c r="AJ402" s="0" t="s">
        <v>358</v>
      </c>
      <c r="AK402" s="4"/>
    </row>
    <row r="403" customFormat="false" ht="14.4" hidden="false" customHeight="false" outlineLevel="0" collapsed="false">
      <c r="AI403" s="4"/>
      <c r="AJ403" s="0" t="s">
        <v>359</v>
      </c>
      <c r="AK403" s="4"/>
    </row>
    <row r="404" customFormat="false" ht="14.4" hidden="false" customHeight="false" outlineLevel="0" collapsed="false">
      <c r="AI404" s="4"/>
      <c r="AJ404" s="0" t="s">
        <v>360</v>
      </c>
      <c r="AK404" s="4"/>
    </row>
    <row r="405" customFormat="false" ht="14.4" hidden="false" customHeight="false" outlineLevel="0" collapsed="false">
      <c r="AI405" s="4"/>
      <c r="AJ405" s="0" t="s">
        <v>361</v>
      </c>
      <c r="AK405" s="4"/>
    </row>
    <row r="406" customFormat="false" ht="14.4" hidden="false" customHeight="false" outlineLevel="0" collapsed="false">
      <c r="AI406" s="4"/>
      <c r="AJ406" s="0" t="s">
        <v>362</v>
      </c>
      <c r="AK406" s="4"/>
    </row>
    <row r="407" customFormat="false" ht="14.4" hidden="false" customHeight="false" outlineLevel="0" collapsed="false">
      <c r="AI407" s="4"/>
      <c r="AJ407" s="0" t="s">
        <v>363</v>
      </c>
      <c r="AK407" s="4"/>
    </row>
    <row r="408" customFormat="false" ht="14.4" hidden="false" customHeight="false" outlineLevel="0" collapsed="false">
      <c r="AI408" s="4"/>
      <c r="AJ408" s="0" t="s">
        <v>364</v>
      </c>
      <c r="AK408" s="4"/>
    </row>
    <row r="409" customFormat="false" ht="14.4" hidden="false" customHeight="false" outlineLevel="0" collapsed="false">
      <c r="AI409" s="4"/>
      <c r="AJ409" s="0" t="s">
        <v>365</v>
      </c>
      <c r="AK409" s="4"/>
    </row>
    <row r="410" customFormat="false" ht="14.4" hidden="false" customHeight="false" outlineLevel="0" collapsed="false">
      <c r="AI410" s="4"/>
      <c r="AJ410" s="0" t="s">
        <v>366</v>
      </c>
      <c r="AK410" s="4"/>
    </row>
    <row r="411" customFormat="false" ht="14.4" hidden="false" customHeight="false" outlineLevel="0" collapsed="false">
      <c r="AI411" s="4"/>
      <c r="AJ411" s="0" t="s">
        <v>367</v>
      </c>
      <c r="AK411" s="4"/>
    </row>
    <row r="412" customFormat="false" ht="14.4" hidden="false" customHeight="false" outlineLevel="0" collapsed="false">
      <c r="AI412" s="4"/>
      <c r="AJ412" s="0" t="s">
        <v>368</v>
      </c>
      <c r="AK412" s="4"/>
    </row>
    <row r="413" customFormat="false" ht="14.4" hidden="false" customHeight="false" outlineLevel="0" collapsed="false">
      <c r="AI413" s="4"/>
      <c r="AJ413" s="0" t="s">
        <v>369</v>
      </c>
      <c r="AK413" s="4"/>
    </row>
    <row r="414" customFormat="false" ht="14.4" hidden="false" customHeight="false" outlineLevel="0" collapsed="false">
      <c r="AI414" s="4"/>
      <c r="AJ414" s="0" t="s">
        <v>370</v>
      </c>
      <c r="AK414" s="4"/>
    </row>
    <row r="415" customFormat="false" ht="14.4" hidden="false" customHeight="false" outlineLevel="0" collapsed="false">
      <c r="AI415" s="4"/>
      <c r="AJ415" s="0" t="s">
        <v>371</v>
      </c>
      <c r="AK415" s="4"/>
    </row>
    <row r="416" customFormat="false" ht="14.4" hidden="false" customHeight="false" outlineLevel="0" collapsed="false">
      <c r="AI416" s="4"/>
      <c r="AJ416" s="0" t="s">
        <v>372</v>
      </c>
      <c r="AK416" s="4"/>
    </row>
    <row r="417" customFormat="false" ht="14.4" hidden="false" customHeight="false" outlineLevel="0" collapsed="false">
      <c r="AI417" s="4"/>
      <c r="AJ417" s="0" t="s">
        <v>373</v>
      </c>
      <c r="AK417" s="4"/>
    </row>
    <row r="418" customFormat="false" ht="14.4" hidden="false" customHeight="false" outlineLevel="0" collapsed="false">
      <c r="AI418" s="4"/>
      <c r="AJ418" s="0" t="s">
        <v>374</v>
      </c>
      <c r="AK418" s="4"/>
    </row>
    <row r="419" customFormat="false" ht="14.4" hidden="false" customHeight="false" outlineLevel="0" collapsed="false">
      <c r="AI419" s="4"/>
      <c r="AJ419" s="0" t="s">
        <v>375</v>
      </c>
      <c r="AK419" s="4"/>
    </row>
    <row r="420" customFormat="false" ht="14.4" hidden="false" customHeight="false" outlineLevel="0" collapsed="false">
      <c r="AI420" s="4"/>
      <c r="AJ420" s="0" t="s">
        <v>376</v>
      </c>
      <c r="AK420" s="4"/>
    </row>
    <row r="421" customFormat="false" ht="14.4" hidden="false" customHeight="false" outlineLevel="0" collapsed="false">
      <c r="AI421" s="4"/>
      <c r="AJ421" s="0" t="s">
        <v>377</v>
      </c>
      <c r="AK421" s="4"/>
    </row>
    <row r="422" customFormat="false" ht="14.4" hidden="false" customHeight="false" outlineLevel="0" collapsed="false">
      <c r="AI422" s="4"/>
      <c r="AJ422" s="0" t="s">
        <v>378</v>
      </c>
      <c r="AK422" s="4"/>
    </row>
    <row r="423" customFormat="false" ht="14.4" hidden="false" customHeight="false" outlineLevel="0" collapsed="false">
      <c r="AI423" s="4"/>
      <c r="AJ423" s="0" t="s">
        <v>379</v>
      </c>
      <c r="AK423" s="4"/>
    </row>
    <row r="424" customFormat="false" ht="14.4" hidden="false" customHeight="false" outlineLevel="0" collapsed="false">
      <c r="AI424" s="4"/>
      <c r="AJ424" s="0" t="s">
        <v>380</v>
      </c>
      <c r="AK424" s="4"/>
    </row>
    <row r="425" customFormat="false" ht="14.4" hidden="false" customHeight="false" outlineLevel="0" collapsed="false">
      <c r="AI425" s="4"/>
      <c r="AJ425" s="0" t="s">
        <v>381</v>
      </c>
      <c r="AK425" s="4"/>
    </row>
    <row r="426" customFormat="false" ht="14.4" hidden="false" customHeight="false" outlineLevel="0" collapsed="false">
      <c r="AI426" s="4"/>
      <c r="AJ426" s="0" t="s">
        <v>382</v>
      </c>
      <c r="AK426" s="4"/>
    </row>
    <row r="427" customFormat="false" ht="14.4" hidden="false" customHeight="false" outlineLevel="0" collapsed="false">
      <c r="AI427" s="4"/>
      <c r="AJ427" s="0" t="s">
        <v>383</v>
      </c>
      <c r="AK427" s="4"/>
    </row>
    <row r="428" customFormat="false" ht="14.4" hidden="false" customHeight="false" outlineLevel="0" collapsed="false">
      <c r="AI428" s="4"/>
      <c r="AJ428" s="0" t="s">
        <v>384</v>
      </c>
      <c r="AK428" s="4"/>
    </row>
    <row r="429" customFormat="false" ht="14.4" hidden="false" customHeight="false" outlineLevel="0" collapsed="false">
      <c r="AI429" s="4"/>
      <c r="AJ429" s="0" t="s">
        <v>385</v>
      </c>
      <c r="AK429" s="4"/>
    </row>
    <row r="430" customFormat="false" ht="14.4" hidden="false" customHeight="false" outlineLevel="0" collapsed="false">
      <c r="AI430" s="4"/>
      <c r="AJ430" s="0" t="s">
        <v>386</v>
      </c>
      <c r="AK430" s="4"/>
    </row>
    <row r="431" customFormat="false" ht="14.4" hidden="false" customHeight="false" outlineLevel="0" collapsed="false">
      <c r="AI431" s="4"/>
      <c r="AJ431" s="0" t="s">
        <v>387</v>
      </c>
      <c r="AK431" s="4"/>
    </row>
    <row r="432" customFormat="false" ht="14.4" hidden="false" customHeight="false" outlineLevel="0" collapsed="false">
      <c r="AI432" s="4"/>
      <c r="AJ432" s="0" t="s">
        <v>388</v>
      </c>
      <c r="AK432" s="4"/>
    </row>
    <row r="433" customFormat="false" ht="14.4" hidden="false" customHeight="false" outlineLevel="0" collapsed="false">
      <c r="AI433" s="4"/>
      <c r="AJ433" s="0" t="s">
        <v>389</v>
      </c>
      <c r="AK433" s="4"/>
    </row>
    <row r="434" customFormat="false" ht="14.4" hidden="false" customHeight="false" outlineLevel="0" collapsed="false">
      <c r="AI434" s="4"/>
      <c r="AJ434" s="0" t="s">
        <v>390</v>
      </c>
      <c r="AK434" s="4"/>
    </row>
    <row r="435" customFormat="false" ht="14.4" hidden="false" customHeight="false" outlineLevel="0" collapsed="false">
      <c r="AI435" s="4"/>
      <c r="AJ435" s="0" t="s">
        <v>391</v>
      </c>
      <c r="AK435" s="4"/>
    </row>
    <row r="436" customFormat="false" ht="14.4" hidden="false" customHeight="false" outlineLevel="0" collapsed="false">
      <c r="AI436" s="4"/>
      <c r="AJ436" s="0" t="s">
        <v>392</v>
      </c>
      <c r="AK436" s="4"/>
    </row>
    <row r="437" customFormat="false" ht="14.4" hidden="false" customHeight="false" outlineLevel="0" collapsed="false">
      <c r="AI437" s="4"/>
      <c r="AJ437" s="0" t="s">
        <v>393</v>
      </c>
      <c r="AK437" s="4"/>
    </row>
    <row r="438" customFormat="false" ht="14.4" hidden="false" customHeight="false" outlineLevel="0" collapsed="false">
      <c r="AI438" s="4"/>
      <c r="AJ438" s="0" t="s">
        <v>394</v>
      </c>
      <c r="AK438" s="4"/>
    </row>
    <row r="439" customFormat="false" ht="14.4" hidden="false" customHeight="false" outlineLevel="0" collapsed="false">
      <c r="AI439" s="4"/>
      <c r="AJ439" s="0" t="s">
        <v>395</v>
      </c>
      <c r="AK439" s="4"/>
    </row>
    <row r="440" customFormat="false" ht="14.4" hidden="false" customHeight="false" outlineLevel="0" collapsed="false">
      <c r="AI440" s="4"/>
      <c r="AJ440" s="0" t="s">
        <v>396</v>
      </c>
      <c r="AK440" s="4"/>
    </row>
    <row r="441" customFormat="false" ht="14.4" hidden="false" customHeight="false" outlineLevel="0" collapsed="false">
      <c r="AI441" s="4"/>
      <c r="AJ441" s="0" t="s">
        <v>397</v>
      </c>
      <c r="AK441" s="4"/>
    </row>
    <row r="442" customFormat="false" ht="14.4" hidden="false" customHeight="false" outlineLevel="0" collapsed="false">
      <c r="AI442" s="4"/>
      <c r="AJ442" s="0" t="s">
        <v>398</v>
      </c>
      <c r="AK442" s="4"/>
    </row>
    <row r="443" customFormat="false" ht="14.4" hidden="false" customHeight="false" outlineLevel="0" collapsed="false">
      <c r="AI443" s="4"/>
      <c r="AJ443" s="0" t="s">
        <v>399</v>
      </c>
      <c r="AK443" s="4"/>
    </row>
    <row r="444" customFormat="false" ht="14.4" hidden="false" customHeight="false" outlineLevel="0" collapsed="false">
      <c r="AI444" s="4"/>
      <c r="AJ444" s="0" t="s">
        <v>400</v>
      </c>
      <c r="AK444" s="4"/>
    </row>
    <row r="445" customFormat="false" ht="14.4" hidden="false" customHeight="false" outlineLevel="0" collapsed="false">
      <c r="AI445" s="4"/>
      <c r="AJ445" s="0" t="s">
        <v>401</v>
      </c>
      <c r="AK445" s="4"/>
    </row>
    <row r="446" customFormat="false" ht="14.4" hidden="false" customHeight="false" outlineLevel="0" collapsed="false">
      <c r="AI446" s="4"/>
      <c r="AJ446" s="0" t="s">
        <v>402</v>
      </c>
      <c r="AK446" s="4"/>
    </row>
    <row r="447" customFormat="false" ht="14.4" hidden="false" customHeight="false" outlineLevel="0" collapsed="false">
      <c r="AI447" s="4"/>
      <c r="AJ447" s="0" t="s">
        <v>403</v>
      </c>
      <c r="AK447" s="4"/>
    </row>
    <row r="448" customFormat="false" ht="14.4" hidden="false" customHeight="false" outlineLevel="0" collapsed="false">
      <c r="AI448" s="4"/>
      <c r="AJ448" s="0" t="s">
        <v>404</v>
      </c>
      <c r="AK448" s="4"/>
    </row>
    <row r="449" customFormat="false" ht="14.4" hidden="false" customHeight="false" outlineLevel="0" collapsed="false">
      <c r="AI449" s="4"/>
      <c r="AJ449" s="0" t="s">
        <v>405</v>
      </c>
      <c r="AK449" s="4"/>
    </row>
    <row r="450" customFormat="false" ht="14.4" hidden="false" customHeight="false" outlineLevel="0" collapsed="false">
      <c r="AI450" s="4"/>
      <c r="AJ450" s="0" t="s">
        <v>406</v>
      </c>
      <c r="AK450" s="4"/>
    </row>
    <row r="451" customFormat="false" ht="14.4" hidden="false" customHeight="false" outlineLevel="0" collapsed="false">
      <c r="AI451" s="4"/>
      <c r="AJ451" s="0" t="s">
        <v>407</v>
      </c>
      <c r="AK451" s="4"/>
    </row>
    <row r="452" customFormat="false" ht="14.4" hidden="false" customHeight="false" outlineLevel="0" collapsed="false">
      <c r="AI452" s="4"/>
      <c r="AJ452" s="0" t="s">
        <v>408</v>
      </c>
      <c r="AK452" s="4"/>
    </row>
    <row r="453" customFormat="false" ht="14.4" hidden="false" customHeight="false" outlineLevel="0" collapsed="false">
      <c r="AI453" s="4"/>
      <c r="AJ453" s="0" t="s">
        <v>409</v>
      </c>
      <c r="AK453" s="4"/>
    </row>
    <row r="454" customFormat="false" ht="14.4" hidden="false" customHeight="false" outlineLevel="0" collapsed="false">
      <c r="AI454" s="4"/>
      <c r="AJ454" s="0" t="s">
        <v>410</v>
      </c>
      <c r="AK454" s="4"/>
    </row>
    <row r="455" customFormat="false" ht="14.4" hidden="false" customHeight="false" outlineLevel="0" collapsed="false">
      <c r="AI455" s="4"/>
      <c r="AJ455" s="0" t="s">
        <v>411</v>
      </c>
      <c r="AK455" s="4"/>
    </row>
    <row r="456" customFormat="false" ht="14.4" hidden="false" customHeight="false" outlineLevel="0" collapsed="false">
      <c r="AI456" s="4"/>
      <c r="AJ456" s="0" t="s">
        <v>412</v>
      </c>
      <c r="AK456" s="4"/>
    </row>
    <row r="457" customFormat="false" ht="14.4" hidden="false" customHeight="false" outlineLevel="0" collapsed="false">
      <c r="AI457" s="4"/>
      <c r="AJ457" s="0" t="s">
        <v>413</v>
      </c>
      <c r="AK457" s="4"/>
    </row>
    <row r="458" customFormat="false" ht="14.4" hidden="false" customHeight="false" outlineLevel="0" collapsed="false">
      <c r="AI458" s="4"/>
      <c r="AJ458" s="0" t="s">
        <v>414</v>
      </c>
      <c r="AK458" s="4"/>
    </row>
    <row r="459" customFormat="false" ht="14.4" hidden="false" customHeight="false" outlineLevel="0" collapsed="false">
      <c r="AI459" s="4"/>
      <c r="AJ459" s="0" t="s">
        <v>415</v>
      </c>
      <c r="AK459" s="4"/>
    </row>
    <row r="460" customFormat="false" ht="14.4" hidden="false" customHeight="false" outlineLevel="0" collapsed="false">
      <c r="AI460" s="4"/>
      <c r="AJ460" s="0" t="s">
        <v>416</v>
      </c>
      <c r="AK460" s="4"/>
    </row>
    <row r="461" customFormat="false" ht="14.4" hidden="false" customHeight="false" outlineLevel="0" collapsed="false">
      <c r="AI461" s="4"/>
      <c r="AJ461" s="0" t="s">
        <v>417</v>
      </c>
      <c r="AK461" s="4"/>
    </row>
    <row r="462" customFormat="false" ht="14.4" hidden="false" customHeight="false" outlineLevel="0" collapsed="false">
      <c r="AI462" s="4"/>
      <c r="AJ462" s="0" t="s">
        <v>418</v>
      </c>
      <c r="AK462" s="4"/>
    </row>
    <row r="463" customFormat="false" ht="14.4" hidden="false" customHeight="false" outlineLevel="0" collapsed="false">
      <c r="AI463" s="4"/>
      <c r="AJ463" s="0" t="s">
        <v>419</v>
      </c>
      <c r="AK463" s="4"/>
    </row>
    <row r="464" customFormat="false" ht="14.4" hidden="false" customHeight="false" outlineLevel="0" collapsed="false">
      <c r="AI464" s="4"/>
      <c r="AJ464" s="0" t="s">
        <v>420</v>
      </c>
      <c r="AK464" s="4"/>
    </row>
    <row r="465" customFormat="false" ht="14.4" hidden="false" customHeight="false" outlineLevel="0" collapsed="false">
      <c r="AI465" s="4"/>
      <c r="AJ465" s="0" t="s">
        <v>421</v>
      </c>
      <c r="AK465" s="4"/>
    </row>
    <row r="466" customFormat="false" ht="14.4" hidden="false" customHeight="false" outlineLevel="0" collapsed="false">
      <c r="AI466" s="4"/>
      <c r="AJ466" s="0" t="s">
        <v>422</v>
      </c>
      <c r="AK466" s="4"/>
    </row>
    <row r="467" customFormat="false" ht="14.4" hidden="false" customHeight="false" outlineLevel="0" collapsed="false">
      <c r="AI467" s="4"/>
      <c r="AJ467" s="0" t="s">
        <v>423</v>
      </c>
      <c r="AK467" s="4"/>
    </row>
    <row r="468" customFormat="false" ht="14.4" hidden="false" customHeight="false" outlineLevel="0" collapsed="false">
      <c r="AI468" s="4"/>
      <c r="AJ468" s="0" t="s">
        <v>424</v>
      </c>
      <c r="AK468" s="4"/>
    </row>
    <row r="469" customFormat="false" ht="14.4" hidden="false" customHeight="false" outlineLevel="0" collapsed="false">
      <c r="AI469" s="4"/>
      <c r="AJ469" s="0" t="s">
        <v>425</v>
      </c>
      <c r="AK469" s="4"/>
    </row>
    <row r="470" customFormat="false" ht="14.4" hidden="false" customHeight="false" outlineLevel="0" collapsed="false">
      <c r="AI470" s="4"/>
      <c r="AJ470" s="0" t="s">
        <v>426</v>
      </c>
      <c r="AK470" s="4"/>
    </row>
    <row r="471" customFormat="false" ht="14.4" hidden="false" customHeight="false" outlineLevel="0" collapsed="false">
      <c r="AI471" s="4"/>
      <c r="AJ471" s="0" t="s">
        <v>427</v>
      </c>
      <c r="AK471" s="4"/>
    </row>
    <row r="472" customFormat="false" ht="14.4" hidden="false" customHeight="false" outlineLevel="0" collapsed="false">
      <c r="AI472" s="4"/>
      <c r="AJ472" s="0" t="s">
        <v>428</v>
      </c>
      <c r="AK472" s="4"/>
    </row>
    <row r="473" customFormat="false" ht="14.4" hidden="false" customHeight="false" outlineLevel="0" collapsed="false">
      <c r="AI473" s="4"/>
      <c r="AJ473" s="0" t="s">
        <v>429</v>
      </c>
      <c r="AK473" s="4"/>
    </row>
    <row r="474" customFormat="false" ht="14.4" hidden="false" customHeight="false" outlineLevel="0" collapsed="false">
      <c r="AI474" s="4"/>
      <c r="AJ474" s="0" t="s">
        <v>430</v>
      </c>
      <c r="AK474" s="4"/>
    </row>
    <row r="475" customFormat="false" ht="14.4" hidden="false" customHeight="false" outlineLevel="0" collapsed="false">
      <c r="AI475" s="4"/>
      <c r="AJ475" s="0" t="s">
        <v>431</v>
      </c>
      <c r="AK475" s="4"/>
    </row>
    <row r="476" customFormat="false" ht="14.4" hidden="false" customHeight="false" outlineLevel="0" collapsed="false">
      <c r="AI476" s="4"/>
      <c r="AJ476" s="0" t="s">
        <v>432</v>
      </c>
      <c r="AK476" s="4"/>
    </row>
    <row r="477" customFormat="false" ht="14.4" hidden="false" customHeight="false" outlineLevel="0" collapsed="false">
      <c r="AI477" s="4"/>
      <c r="AJ477" s="0" t="s">
        <v>433</v>
      </c>
      <c r="AK477" s="4"/>
    </row>
    <row r="478" customFormat="false" ht="14.4" hidden="false" customHeight="false" outlineLevel="0" collapsed="false">
      <c r="AI478" s="4"/>
      <c r="AJ478" s="0" t="s">
        <v>434</v>
      </c>
      <c r="AK478" s="4"/>
    </row>
    <row r="479" customFormat="false" ht="14.4" hidden="false" customHeight="false" outlineLevel="0" collapsed="false">
      <c r="AI479" s="4"/>
      <c r="AJ479" s="0" t="s">
        <v>435</v>
      </c>
      <c r="AK479" s="4"/>
    </row>
    <row r="480" customFormat="false" ht="14.4" hidden="false" customHeight="false" outlineLevel="0" collapsed="false">
      <c r="AI480" s="4"/>
      <c r="AJ480" s="0" t="s">
        <v>436</v>
      </c>
      <c r="AK480" s="4"/>
    </row>
    <row r="481" customFormat="false" ht="14.4" hidden="false" customHeight="false" outlineLevel="0" collapsed="false">
      <c r="AI481" s="4"/>
      <c r="AJ481" s="0" t="s">
        <v>437</v>
      </c>
      <c r="AK481" s="4"/>
    </row>
    <row r="482" customFormat="false" ht="14.4" hidden="false" customHeight="false" outlineLevel="0" collapsed="false">
      <c r="AI482" s="4"/>
      <c r="AJ482" s="0" t="s">
        <v>438</v>
      </c>
      <c r="AK482" s="4"/>
    </row>
    <row r="483" customFormat="false" ht="14.4" hidden="false" customHeight="false" outlineLevel="0" collapsed="false">
      <c r="AI483" s="4"/>
      <c r="AJ483" s="0" t="s">
        <v>439</v>
      </c>
      <c r="AK483" s="4"/>
    </row>
    <row r="484" customFormat="false" ht="14.4" hidden="false" customHeight="false" outlineLevel="0" collapsed="false">
      <c r="AI484" s="4"/>
      <c r="AJ484" s="0" t="s">
        <v>440</v>
      </c>
      <c r="AK484" s="4"/>
    </row>
    <row r="485" customFormat="false" ht="14.4" hidden="false" customHeight="false" outlineLevel="0" collapsed="false">
      <c r="AI485" s="4"/>
      <c r="AJ485" s="0" t="s">
        <v>441</v>
      </c>
      <c r="AK485" s="4"/>
    </row>
    <row r="486" customFormat="false" ht="14.4" hidden="false" customHeight="false" outlineLevel="0" collapsed="false">
      <c r="AI486" s="4"/>
      <c r="AJ486" s="0" t="s">
        <v>442</v>
      </c>
      <c r="AK486" s="4"/>
    </row>
    <row r="487" customFormat="false" ht="14.4" hidden="false" customHeight="false" outlineLevel="0" collapsed="false">
      <c r="AI487" s="4"/>
      <c r="AJ487" s="0" t="s">
        <v>443</v>
      </c>
      <c r="AK487" s="4"/>
    </row>
    <row r="488" customFormat="false" ht="14.4" hidden="false" customHeight="false" outlineLevel="0" collapsed="false">
      <c r="AI488" s="4"/>
      <c r="AJ488" s="0" t="s">
        <v>444</v>
      </c>
      <c r="AK488" s="4"/>
    </row>
    <row r="489" customFormat="false" ht="14.4" hidden="false" customHeight="false" outlineLevel="0" collapsed="false">
      <c r="AI489" s="4"/>
      <c r="AJ489" s="0" t="s">
        <v>445</v>
      </c>
      <c r="AK489" s="4"/>
    </row>
    <row r="490" customFormat="false" ht="14.4" hidden="false" customHeight="false" outlineLevel="0" collapsed="false">
      <c r="AI490" s="4"/>
      <c r="AJ490" s="0" t="s">
        <v>446</v>
      </c>
      <c r="AK490" s="4"/>
    </row>
    <row r="491" customFormat="false" ht="14.4" hidden="false" customHeight="false" outlineLevel="0" collapsed="false">
      <c r="AI491" s="4"/>
      <c r="AJ491" s="0" t="s">
        <v>447</v>
      </c>
      <c r="AK491" s="4"/>
    </row>
    <row r="492" customFormat="false" ht="14.4" hidden="false" customHeight="false" outlineLevel="0" collapsed="false">
      <c r="AI492" s="4"/>
      <c r="AJ492" s="0" t="s">
        <v>448</v>
      </c>
      <c r="AK492" s="4"/>
    </row>
    <row r="493" customFormat="false" ht="14.4" hidden="false" customHeight="false" outlineLevel="0" collapsed="false">
      <c r="AI493" s="4"/>
      <c r="AJ493" s="0" t="s">
        <v>449</v>
      </c>
      <c r="AK493" s="4"/>
    </row>
    <row r="494" customFormat="false" ht="14.4" hidden="false" customHeight="false" outlineLevel="0" collapsed="false">
      <c r="AI494" s="4"/>
      <c r="AJ494" s="0" t="s">
        <v>450</v>
      </c>
      <c r="AK494" s="4"/>
    </row>
    <row r="495" customFormat="false" ht="14.4" hidden="false" customHeight="false" outlineLevel="0" collapsed="false">
      <c r="AI495" s="4"/>
      <c r="AJ495" s="0" t="s">
        <v>451</v>
      </c>
      <c r="AK495" s="4"/>
    </row>
    <row r="496" customFormat="false" ht="14.4" hidden="false" customHeight="false" outlineLevel="0" collapsed="false">
      <c r="AI496" s="4"/>
      <c r="AJ496" s="0" t="s">
        <v>452</v>
      </c>
      <c r="AK496" s="4"/>
    </row>
    <row r="497" customFormat="false" ht="14.4" hidden="false" customHeight="false" outlineLevel="0" collapsed="false">
      <c r="AI497" s="4"/>
      <c r="AJ497" s="0" t="s">
        <v>453</v>
      </c>
      <c r="AK497" s="4"/>
    </row>
    <row r="498" customFormat="false" ht="14.4" hidden="false" customHeight="false" outlineLevel="0" collapsed="false">
      <c r="AI498" s="4"/>
      <c r="AJ498" s="0" t="s">
        <v>454</v>
      </c>
      <c r="AK498" s="4"/>
    </row>
    <row r="499" customFormat="false" ht="14.4" hidden="false" customHeight="false" outlineLevel="0" collapsed="false">
      <c r="AI499" s="4"/>
      <c r="AJ499" s="0" t="s">
        <v>455</v>
      </c>
      <c r="AK499" s="4"/>
    </row>
    <row r="500" customFormat="false" ht="14.4" hidden="false" customHeight="false" outlineLevel="0" collapsed="false">
      <c r="AI500" s="4"/>
      <c r="AJ500" s="0" t="s">
        <v>456</v>
      </c>
      <c r="AK500" s="4"/>
    </row>
    <row r="501" customFormat="false" ht="14.4" hidden="false" customHeight="false" outlineLevel="0" collapsed="false">
      <c r="AI501" s="4"/>
      <c r="AJ501" s="0" t="s">
        <v>457</v>
      </c>
      <c r="AK501" s="4"/>
    </row>
    <row r="502" customFormat="false" ht="14.4" hidden="false" customHeight="false" outlineLevel="0" collapsed="false">
      <c r="AI502" s="4"/>
      <c r="AJ502" s="0" t="s">
        <v>458</v>
      </c>
      <c r="AK502" s="4"/>
    </row>
    <row r="503" customFormat="false" ht="14.4" hidden="false" customHeight="false" outlineLevel="0" collapsed="false">
      <c r="AI503" s="4"/>
      <c r="AJ503" s="0" t="s">
        <v>459</v>
      </c>
      <c r="AK503" s="4"/>
    </row>
    <row r="504" customFormat="false" ht="14.4" hidden="false" customHeight="false" outlineLevel="0" collapsed="false">
      <c r="AI504" s="4"/>
      <c r="AJ504" s="0" t="s">
        <v>460</v>
      </c>
      <c r="AK504" s="4"/>
    </row>
    <row r="505" customFormat="false" ht="14.4" hidden="false" customHeight="false" outlineLevel="0" collapsed="false">
      <c r="AI505" s="4"/>
      <c r="AJ505" s="0" t="s">
        <v>461</v>
      </c>
      <c r="AK505" s="4"/>
    </row>
    <row r="506" customFormat="false" ht="14.4" hidden="false" customHeight="false" outlineLevel="0" collapsed="false">
      <c r="AI506" s="4"/>
      <c r="AJ506" s="0" t="s">
        <v>462</v>
      </c>
      <c r="AK506" s="4"/>
    </row>
    <row r="507" customFormat="false" ht="14.4" hidden="false" customHeight="false" outlineLevel="0" collapsed="false">
      <c r="AI507" s="4"/>
      <c r="AJ507" s="0" t="s">
        <v>463</v>
      </c>
      <c r="AK507" s="4"/>
    </row>
    <row r="508" customFormat="false" ht="14.4" hidden="false" customHeight="false" outlineLevel="0" collapsed="false">
      <c r="AI508" s="4"/>
      <c r="AJ508" s="0" t="s">
        <v>464</v>
      </c>
      <c r="AK508" s="4"/>
    </row>
    <row r="509" customFormat="false" ht="14.4" hidden="false" customHeight="false" outlineLevel="0" collapsed="false">
      <c r="AI509" s="4"/>
      <c r="AJ509" s="0" t="s">
        <v>465</v>
      </c>
      <c r="AK509" s="4"/>
    </row>
    <row r="510" customFormat="false" ht="14.4" hidden="false" customHeight="false" outlineLevel="0" collapsed="false">
      <c r="AI510" s="4"/>
      <c r="AJ510" s="0" t="s">
        <v>466</v>
      </c>
      <c r="AK510" s="4"/>
    </row>
    <row r="511" customFormat="false" ht="14.4" hidden="false" customHeight="false" outlineLevel="0" collapsed="false">
      <c r="AI511" s="4"/>
      <c r="AJ511" s="0" t="s">
        <v>467</v>
      </c>
      <c r="AK511" s="4"/>
    </row>
    <row r="512" customFormat="false" ht="14.4" hidden="false" customHeight="false" outlineLevel="0" collapsed="false">
      <c r="AI512" s="4"/>
      <c r="AJ512" s="0" t="s">
        <v>468</v>
      </c>
      <c r="AK512" s="4"/>
    </row>
    <row r="513" customFormat="false" ht="14.4" hidden="false" customHeight="false" outlineLevel="0" collapsed="false">
      <c r="AI513" s="4"/>
      <c r="AJ513" s="0" t="s">
        <v>469</v>
      </c>
      <c r="AK513" s="4"/>
    </row>
    <row r="514" customFormat="false" ht="14.4" hidden="false" customHeight="false" outlineLevel="0" collapsed="false">
      <c r="AI514" s="4"/>
      <c r="AJ514" s="0" t="s">
        <v>470</v>
      </c>
      <c r="AK514" s="4"/>
    </row>
    <row r="515" customFormat="false" ht="14.4" hidden="false" customHeight="false" outlineLevel="0" collapsed="false">
      <c r="AI515" s="4"/>
      <c r="AJ515" s="0" t="s">
        <v>471</v>
      </c>
      <c r="AK515" s="4"/>
    </row>
    <row r="516" customFormat="false" ht="14.4" hidden="false" customHeight="false" outlineLevel="0" collapsed="false">
      <c r="AI516" s="4"/>
      <c r="AJ516" s="0" t="s">
        <v>472</v>
      </c>
      <c r="AK516" s="4"/>
    </row>
    <row r="517" customFormat="false" ht="14.4" hidden="false" customHeight="false" outlineLevel="0" collapsed="false">
      <c r="AI517" s="4"/>
      <c r="AJ517" s="0" t="s">
        <v>473</v>
      </c>
      <c r="AK517" s="4"/>
    </row>
    <row r="518" customFormat="false" ht="14.4" hidden="false" customHeight="false" outlineLevel="0" collapsed="false">
      <c r="AI518" s="4"/>
      <c r="AJ518" s="0" t="s">
        <v>474</v>
      </c>
      <c r="AK518" s="4"/>
    </row>
    <row r="519" customFormat="false" ht="14.4" hidden="false" customHeight="false" outlineLevel="0" collapsed="false">
      <c r="AI519" s="4"/>
      <c r="AJ519" s="0" t="s">
        <v>475</v>
      </c>
      <c r="AK519" s="4"/>
    </row>
    <row r="520" customFormat="false" ht="14.4" hidden="false" customHeight="false" outlineLevel="0" collapsed="false">
      <c r="AI520" s="4"/>
      <c r="AJ520" s="0" t="s">
        <v>476</v>
      </c>
      <c r="AK520" s="4"/>
    </row>
    <row r="521" customFormat="false" ht="14.4" hidden="false" customHeight="false" outlineLevel="0" collapsed="false">
      <c r="AI521" s="4"/>
      <c r="AJ521" s="0" t="s">
        <v>477</v>
      </c>
      <c r="AK521" s="4"/>
    </row>
    <row r="522" customFormat="false" ht="14.4" hidden="false" customHeight="false" outlineLevel="0" collapsed="false">
      <c r="AI522" s="4"/>
      <c r="AJ522" s="0" t="s">
        <v>478</v>
      </c>
      <c r="AK522" s="4"/>
    </row>
    <row r="523" customFormat="false" ht="14.4" hidden="false" customHeight="false" outlineLevel="0" collapsed="false">
      <c r="AI523" s="4"/>
      <c r="AJ523" s="0" t="s">
        <v>479</v>
      </c>
      <c r="AK523" s="4"/>
    </row>
    <row r="524" customFormat="false" ht="14.4" hidden="false" customHeight="false" outlineLevel="0" collapsed="false">
      <c r="AI524" s="4"/>
      <c r="AJ524" s="0" t="s">
        <v>480</v>
      </c>
      <c r="AK524" s="4"/>
    </row>
    <row r="525" customFormat="false" ht="14.4" hidden="false" customHeight="false" outlineLevel="0" collapsed="false">
      <c r="AI525" s="4"/>
      <c r="AJ525" s="0" t="s">
        <v>481</v>
      </c>
      <c r="AK525" s="4"/>
    </row>
    <row r="526" customFormat="false" ht="14.4" hidden="false" customHeight="false" outlineLevel="0" collapsed="false">
      <c r="AI526" s="4"/>
      <c r="AJ526" s="0" t="s">
        <v>482</v>
      </c>
      <c r="AK526" s="4"/>
    </row>
    <row r="527" customFormat="false" ht="14.4" hidden="false" customHeight="false" outlineLevel="0" collapsed="false">
      <c r="AI527" s="4"/>
      <c r="AJ527" s="0" t="s">
        <v>483</v>
      </c>
      <c r="AK527" s="4"/>
    </row>
    <row r="528" customFormat="false" ht="14.4" hidden="false" customHeight="false" outlineLevel="0" collapsed="false">
      <c r="AI528" s="4"/>
      <c r="AJ528" s="0" t="s">
        <v>484</v>
      </c>
      <c r="AK528" s="4"/>
    </row>
    <row r="529" customFormat="false" ht="14.4" hidden="false" customHeight="false" outlineLevel="0" collapsed="false">
      <c r="AI529" s="4"/>
      <c r="AJ529" s="0" t="s">
        <v>485</v>
      </c>
      <c r="AK529" s="4"/>
    </row>
    <row r="530" customFormat="false" ht="14.4" hidden="false" customHeight="false" outlineLevel="0" collapsed="false">
      <c r="AI530" s="4"/>
      <c r="AJ530" s="0" t="s">
        <v>486</v>
      </c>
      <c r="AK530" s="4"/>
    </row>
    <row r="531" customFormat="false" ht="14.4" hidden="false" customHeight="false" outlineLevel="0" collapsed="false">
      <c r="AI531" s="4"/>
      <c r="AJ531" s="0" t="s">
        <v>487</v>
      </c>
      <c r="AK531" s="4"/>
    </row>
    <row r="532" customFormat="false" ht="14.4" hidden="false" customHeight="false" outlineLevel="0" collapsed="false">
      <c r="AI532" s="4"/>
      <c r="AJ532" s="0" t="s">
        <v>488</v>
      </c>
      <c r="AK532" s="4"/>
    </row>
    <row r="533" customFormat="false" ht="14.4" hidden="false" customHeight="false" outlineLevel="0" collapsed="false">
      <c r="AI533" s="4"/>
      <c r="AJ533" s="0" t="s">
        <v>489</v>
      </c>
      <c r="AK533" s="4"/>
    </row>
    <row r="534" customFormat="false" ht="14.4" hidden="false" customHeight="false" outlineLevel="0" collapsed="false">
      <c r="AI534" s="4"/>
      <c r="AJ534" s="0" t="s">
        <v>490</v>
      </c>
      <c r="AK534" s="4"/>
    </row>
    <row r="535" customFormat="false" ht="14.4" hidden="false" customHeight="false" outlineLevel="0" collapsed="false">
      <c r="AI535" s="4"/>
      <c r="AJ535" s="0" t="s">
        <v>491</v>
      </c>
      <c r="AK535" s="4"/>
    </row>
    <row r="536" customFormat="false" ht="14.4" hidden="false" customHeight="false" outlineLevel="0" collapsed="false">
      <c r="AI536" s="4"/>
      <c r="AJ536" s="0" t="s">
        <v>492</v>
      </c>
      <c r="AK536" s="4"/>
    </row>
    <row r="537" customFormat="false" ht="14.4" hidden="false" customHeight="false" outlineLevel="0" collapsed="false">
      <c r="AI537" s="4"/>
      <c r="AJ537" s="0" t="s">
        <v>493</v>
      </c>
      <c r="AK537" s="4"/>
    </row>
    <row r="538" customFormat="false" ht="14.4" hidden="false" customHeight="false" outlineLevel="0" collapsed="false">
      <c r="AI538" s="4"/>
      <c r="AJ538" s="0" t="s">
        <v>494</v>
      </c>
      <c r="AK538" s="4"/>
    </row>
    <row r="539" customFormat="false" ht="14.4" hidden="false" customHeight="false" outlineLevel="0" collapsed="false">
      <c r="AI539" s="4"/>
      <c r="AJ539" s="0" t="s">
        <v>495</v>
      </c>
      <c r="AK539" s="4"/>
    </row>
    <row r="540" customFormat="false" ht="14.4" hidden="false" customHeight="false" outlineLevel="0" collapsed="false">
      <c r="AI540" s="4"/>
      <c r="AJ540" s="0" t="s">
        <v>496</v>
      </c>
      <c r="AK540" s="4"/>
    </row>
    <row r="541" customFormat="false" ht="14.4" hidden="false" customHeight="false" outlineLevel="0" collapsed="false">
      <c r="AI541" s="4"/>
      <c r="AJ541" s="0" t="s">
        <v>497</v>
      </c>
      <c r="AK541" s="4"/>
    </row>
    <row r="542" customFormat="false" ht="14.4" hidden="false" customHeight="false" outlineLevel="0" collapsed="false">
      <c r="AI542" s="4"/>
      <c r="AJ542" s="0" t="s">
        <v>498</v>
      </c>
      <c r="AK542" s="4"/>
    </row>
    <row r="543" customFormat="false" ht="14.4" hidden="false" customHeight="false" outlineLevel="0" collapsed="false">
      <c r="AI543" s="4"/>
      <c r="AJ543" s="0" t="s">
        <v>499</v>
      </c>
      <c r="AK543" s="4"/>
    </row>
    <row r="544" customFormat="false" ht="14.4" hidden="false" customHeight="false" outlineLevel="0" collapsed="false">
      <c r="AI544" s="4"/>
      <c r="AJ544" s="0" t="s">
        <v>500</v>
      </c>
      <c r="AK544" s="4"/>
    </row>
    <row r="545" customFormat="false" ht="14.4" hidden="false" customHeight="false" outlineLevel="0" collapsed="false">
      <c r="AI545" s="4"/>
      <c r="AJ545" s="0" t="s">
        <v>501</v>
      </c>
      <c r="AK545" s="4"/>
    </row>
    <row r="546" customFormat="false" ht="14.4" hidden="false" customHeight="false" outlineLevel="0" collapsed="false">
      <c r="AI546" s="4"/>
      <c r="AJ546" s="0" t="s">
        <v>502</v>
      </c>
      <c r="AK546" s="4"/>
    </row>
    <row r="547" customFormat="false" ht="14.4" hidden="false" customHeight="false" outlineLevel="0" collapsed="false">
      <c r="AI547" s="4"/>
      <c r="AJ547" s="0" t="s">
        <v>503</v>
      </c>
      <c r="AK547" s="4"/>
    </row>
    <row r="548" customFormat="false" ht="14.4" hidden="false" customHeight="false" outlineLevel="0" collapsed="false">
      <c r="AI548" s="4"/>
      <c r="AJ548" s="0" t="s">
        <v>504</v>
      </c>
      <c r="AK548" s="4"/>
    </row>
    <row r="549" customFormat="false" ht="14.4" hidden="false" customHeight="false" outlineLevel="0" collapsed="false">
      <c r="AI549" s="4"/>
      <c r="AJ549" s="0" t="s">
        <v>505</v>
      </c>
      <c r="AK549" s="4"/>
    </row>
    <row r="550" customFormat="false" ht="14.4" hidden="false" customHeight="false" outlineLevel="0" collapsed="false">
      <c r="AI550" s="4"/>
      <c r="AJ550" s="0" t="s">
        <v>506</v>
      </c>
      <c r="AK550" s="4"/>
    </row>
    <row r="551" customFormat="false" ht="14.4" hidden="false" customHeight="false" outlineLevel="0" collapsed="false">
      <c r="AI551" s="4"/>
      <c r="AJ551" s="0" t="s">
        <v>507</v>
      </c>
      <c r="AK551" s="4"/>
    </row>
    <row r="552" customFormat="false" ht="14.4" hidden="false" customHeight="false" outlineLevel="0" collapsed="false">
      <c r="AI552" s="4"/>
      <c r="AJ552" s="0" t="s">
        <v>508</v>
      </c>
      <c r="AK552" s="4"/>
    </row>
    <row r="553" customFormat="false" ht="14.4" hidden="false" customHeight="false" outlineLevel="0" collapsed="false">
      <c r="AI553" s="4"/>
      <c r="AJ553" s="0" t="s">
        <v>509</v>
      </c>
      <c r="AK553" s="4"/>
    </row>
    <row r="554" customFormat="false" ht="14.4" hidden="false" customHeight="false" outlineLevel="0" collapsed="false">
      <c r="AI554" s="4"/>
      <c r="AJ554" s="0" t="s">
        <v>510</v>
      </c>
      <c r="AK554" s="4"/>
    </row>
    <row r="555" customFormat="false" ht="14.4" hidden="false" customHeight="false" outlineLevel="0" collapsed="false">
      <c r="AI555" s="4"/>
      <c r="AJ555" s="0" t="s">
        <v>511</v>
      </c>
      <c r="AK555" s="4"/>
    </row>
    <row r="556" customFormat="false" ht="14.4" hidden="false" customHeight="false" outlineLevel="0" collapsed="false">
      <c r="AI556" s="4"/>
      <c r="AJ556" s="0" t="s">
        <v>512</v>
      </c>
      <c r="AK556" s="4"/>
    </row>
    <row r="557" customFormat="false" ht="14.4" hidden="false" customHeight="false" outlineLevel="0" collapsed="false">
      <c r="AI557" s="4"/>
      <c r="AJ557" s="0" t="s">
        <v>513</v>
      </c>
      <c r="AK557" s="4"/>
    </row>
    <row r="558" customFormat="false" ht="14.4" hidden="false" customHeight="false" outlineLevel="0" collapsed="false">
      <c r="AI558" s="4"/>
      <c r="AJ558" s="0" t="s">
        <v>514</v>
      </c>
      <c r="AK558" s="4"/>
    </row>
    <row r="559" customFormat="false" ht="14.4" hidden="false" customHeight="false" outlineLevel="0" collapsed="false">
      <c r="AI559" s="4"/>
      <c r="AJ559" s="0" t="s">
        <v>515</v>
      </c>
      <c r="AK559" s="4"/>
    </row>
    <row r="560" customFormat="false" ht="14.4" hidden="false" customHeight="false" outlineLevel="0" collapsed="false">
      <c r="AI560" s="4"/>
      <c r="AJ560" s="0" t="s">
        <v>516</v>
      </c>
      <c r="AK560" s="4"/>
    </row>
    <row r="561" customFormat="false" ht="14.4" hidden="false" customHeight="false" outlineLevel="0" collapsed="false">
      <c r="AI561" s="4"/>
      <c r="AJ561" s="0" t="s">
        <v>517</v>
      </c>
      <c r="AK561" s="4"/>
    </row>
    <row r="562" customFormat="false" ht="14.4" hidden="false" customHeight="false" outlineLevel="0" collapsed="false">
      <c r="AI562" s="4"/>
      <c r="AJ562" s="0" t="s">
        <v>518</v>
      </c>
      <c r="AK562" s="4"/>
    </row>
    <row r="563" customFormat="false" ht="14.4" hidden="false" customHeight="false" outlineLevel="0" collapsed="false">
      <c r="AI563" s="4"/>
      <c r="AJ563" s="0" t="s">
        <v>519</v>
      </c>
      <c r="AK563" s="4"/>
    </row>
    <row r="564" customFormat="false" ht="14.4" hidden="false" customHeight="false" outlineLevel="0" collapsed="false">
      <c r="AI564" s="4"/>
      <c r="AJ564" s="0" t="s">
        <v>520</v>
      </c>
      <c r="AK564" s="4"/>
    </row>
    <row r="565" customFormat="false" ht="14.4" hidden="false" customHeight="false" outlineLevel="0" collapsed="false">
      <c r="AI565" s="4"/>
      <c r="AJ565" s="0" t="s">
        <v>521</v>
      </c>
      <c r="AK565" s="4"/>
    </row>
    <row r="566" customFormat="false" ht="14.4" hidden="false" customHeight="false" outlineLevel="0" collapsed="false">
      <c r="AI566" s="4"/>
      <c r="AJ566" s="0" t="s">
        <v>522</v>
      </c>
      <c r="AK566" s="4"/>
    </row>
    <row r="567" customFormat="false" ht="14.4" hidden="false" customHeight="false" outlineLevel="0" collapsed="false">
      <c r="AI567" s="4"/>
      <c r="AJ567" s="0" t="s">
        <v>523</v>
      </c>
      <c r="AK567" s="4"/>
    </row>
    <row r="568" customFormat="false" ht="14.4" hidden="false" customHeight="false" outlineLevel="0" collapsed="false">
      <c r="AI568" s="4"/>
      <c r="AJ568" s="0" t="s">
        <v>524</v>
      </c>
      <c r="AK568" s="4"/>
    </row>
    <row r="569" customFormat="false" ht="14.4" hidden="false" customHeight="false" outlineLevel="0" collapsed="false">
      <c r="AI569" s="4"/>
      <c r="AJ569" s="0" t="s">
        <v>525</v>
      </c>
      <c r="AK569" s="4"/>
    </row>
    <row r="570" customFormat="false" ht="14.4" hidden="false" customHeight="false" outlineLevel="0" collapsed="false">
      <c r="AI570" s="4"/>
      <c r="AJ570" s="0" t="s">
        <v>526</v>
      </c>
      <c r="AK570" s="4"/>
    </row>
    <row r="571" customFormat="false" ht="14.4" hidden="false" customHeight="false" outlineLevel="0" collapsed="false">
      <c r="AI571" s="4"/>
      <c r="AJ571" s="0" t="s">
        <v>527</v>
      </c>
      <c r="AK571" s="4"/>
    </row>
    <row r="572" customFormat="false" ht="14.4" hidden="false" customHeight="false" outlineLevel="0" collapsed="false">
      <c r="AI572" s="4"/>
      <c r="AJ572" s="0" t="s">
        <v>528</v>
      </c>
      <c r="AK572" s="4"/>
    </row>
    <row r="573" customFormat="false" ht="14.4" hidden="false" customHeight="false" outlineLevel="0" collapsed="false">
      <c r="AI573" s="4"/>
      <c r="AJ573" s="0" t="s">
        <v>529</v>
      </c>
      <c r="AK573" s="4"/>
    </row>
    <row r="574" customFormat="false" ht="14.4" hidden="false" customHeight="false" outlineLevel="0" collapsed="false">
      <c r="AI574" s="4"/>
      <c r="AJ574" s="0" t="s">
        <v>530</v>
      </c>
      <c r="AK574" s="4"/>
    </row>
    <row r="575" customFormat="false" ht="14.4" hidden="false" customHeight="false" outlineLevel="0" collapsed="false">
      <c r="AI575" s="4"/>
      <c r="AJ575" s="0" t="s">
        <v>531</v>
      </c>
      <c r="AK575" s="4"/>
    </row>
    <row r="576" customFormat="false" ht="14.4" hidden="false" customHeight="false" outlineLevel="0" collapsed="false">
      <c r="AI576" s="4"/>
      <c r="AJ576" s="0" t="s">
        <v>532</v>
      </c>
      <c r="AK576" s="4"/>
    </row>
    <row r="577" customFormat="false" ht="14.4" hidden="false" customHeight="false" outlineLevel="0" collapsed="false">
      <c r="AI577" s="4"/>
      <c r="AJ577" s="0" t="s">
        <v>533</v>
      </c>
      <c r="AK577" s="4"/>
    </row>
    <row r="578" customFormat="false" ht="14.4" hidden="false" customHeight="false" outlineLevel="0" collapsed="false">
      <c r="AI578" s="4"/>
      <c r="AJ578" s="0" t="s">
        <v>534</v>
      </c>
      <c r="AK578" s="4"/>
    </row>
    <row r="579" customFormat="false" ht="14.4" hidden="false" customHeight="false" outlineLevel="0" collapsed="false">
      <c r="AI579" s="4"/>
      <c r="AJ579" s="0" t="s">
        <v>535</v>
      </c>
      <c r="AK579" s="4"/>
    </row>
    <row r="580" customFormat="false" ht="14.4" hidden="false" customHeight="false" outlineLevel="0" collapsed="false">
      <c r="AI580" s="4"/>
      <c r="AJ580" s="0" t="s">
        <v>536</v>
      </c>
      <c r="AK580" s="4"/>
    </row>
    <row r="581" customFormat="false" ht="14.4" hidden="false" customHeight="false" outlineLevel="0" collapsed="false">
      <c r="AI581" s="4"/>
      <c r="AJ581" s="0" t="s">
        <v>537</v>
      </c>
      <c r="AK581" s="4"/>
    </row>
    <row r="582" customFormat="false" ht="14.4" hidden="false" customHeight="false" outlineLevel="0" collapsed="false">
      <c r="AI582" s="4"/>
      <c r="AJ582" s="0" t="s">
        <v>538</v>
      </c>
      <c r="AK582" s="4"/>
    </row>
    <row r="583" customFormat="false" ht="14.4" hidden="false" customHeight="false" outlineLevel="0" collapsed="false">
      <c r="AI583" s="4"/>
      <c r="AJ583" s="0" t="s">
        <v>539</v>
      </c>
      <c r="AK583" s="4"/>
    </row>
    <row r="584" customFormat="false" ht="14.4" hidden="false" customHeight="false" outlineLevel="0" collapsed="false">
      <c r="AI584" s="4"/>
      <c r="AJ584" s="0" t="s">
        <v>540</v>
      </c>
      <c r="AK584" s="4"/>
    </row>
    <row r="585" customFormat="false" ht="14.4" hidden="false" customHeight="false" outlineLevel="0" collapsed="false">
      <c r="AI585" s="4"/>
      <c r="AJ585" s="0" t="s">
        <v>541</v>
      </c>
      <c r="AK585" s="4"/>
    </row>
    <row r="586" customFormat="false" ht="14.4" hidden="false" customHeight="false" outlineLevel="0" collapsed="false">
      <c r="AI586" s="4"/>
      <c r="AJ586" s="0" t="s">
        <v>542</v>
      </c>
      <c r="AK586" s="4"/>
    </row>
    <row r="587" customFormat="false" ht="14.4" hidden="false" customHeight="false" outlineLevel="0" collapsed="false">
      <c r="AI587" s="4"/>
      <c r="AJ587" s="0" t="s">
        <v>543</v>
      </c>
      <c r="AK587" s="4"/>
    </row>
    <row r="588" customFormat="false" ht="14.4" hidden="false" customHeight="false" outlineLevel="0" collapsed="false">
      <c r="AI588" s="4"/>
      <c r="AJ588" s="0" t="s">
        <v>544</v>
      </c>
      <c r="AK588" s="4"/>
    </row>
    <row r="589" customFormat="false" ht="14.4" hidden="false" customHeight="false" outlineLevel="0" collapsed="false">
      <c r="AI589" s="4"/>
      <c r="AJ589" s="0" t="s">
        <v>545</v>
      </c>
      <c r="AK589" s="4"/>
    </row>
    <row r="590" customFormat="false" ht="14.4" hidden="false" customHeight="false" outlineLevel="0" collapsed="false">
      <c r="AI590" s="4"/>
      <c r="AJ590" s="0" t="s">
        <v>546</v>
      </c>
      <c r="AK590" s="4"/>
    </row>
    <row r="591" customFormat="false" ht="14.4" hidden="false" customHeight="false" outlineLevel="0" collapsed="false">
      <c r="AI591" s="4"/>
      <c r="AJ591" s="0" t="s">
        <v>547</v>
      </c>
      <c r="AK591" s="4"/>
    </row>
    <row r="592" customFormat="false" ht="14.4" hidden="false" customHeight="false" outlineLevel="0" collapsed="false">
      <c r="AI592" s="4"/>
      <c r="AJ592" s="0" t="s">
        <v>548</v>
      </c>
      <c r="AK592" s="4"/>
    </row>
    <row r="593" customFormat="false" ht="14.4" hidden="false" customHeight="false" outlineLevel="0" collapsed="false">
      <c r="AI593" s="4"/>
      <c r="AJ593" s="0" t="s">
        <v>549</v>
      </c>
      <c r="AK593" s="4"/>
    </row>
    <row r="594" customFormat="false" ht="14.4" hidden="false" customHeight="false" outlineLevel="0" collapsed="false">
      <c r="AI594" s="4"/>
      <c r="AJ594" s="0" t="s">
        <v>550</v>
      </c>
      <c r="AK594" s="4"/>
    </row>
    <row r="595" customFormat="false" ht="14.4" hidden="false" customHeight="false" outlineLevel="0" collapsed="false">
      <c r="AI595" s="4"/>
      <c r="AJ595" s="0" t="s">
        <v>551</v>
      </c>
      <c r="AK595" s="4"/>
    </row>
    <row r="596" customFormat="false" ht="14.4" hidden="false" customHeight="false" outlineLevel="0" collapsed="false">
      <c r="AI596" s="4"/>
      <c r="AJ596" s="0" t="s">
        <v>552</v>
      </c>
      <c r="AK596" s="4"/>
    </row>
    <row r="597" customFormat="false" ht="14.4" hidden="false" customHeight="false" outlineLevel="0" collapsed="false">
      <c r="AI597" s="4"/>
      <c r="AJ597" s="0" t="s">
        <v>553</v>
      </c>
      <c r="AK597" s="4"/>
    </row>
    <row r="598" customFormat="false" ht="14.4" hidden="false" customHeight="false" outlineLevel="0" collapsed="false">
      <c r="AI598" s="4"/>
      <c r="AJ598" s="0" t="s">
        <v>554</v>
      </c>
      <c r="AK598" s="4"/>
    </row>
    <row r="599" customFormat="false" ht="14.4" hidden="false" customHeight="false" outlineLevel="0" collapsed="false">
      <c r="AI599" s="4"/>
      <c r="AJ599" s="0" t="s">
        <v>555</v>
      </c>
      <c r="AK599" s="4"/>
    </row>
    <row r="600" customFormat="false" ht="14.4" hidden="false" customHeight="false" outlineLevel="0" collapsed="false">
      <c r="AI600" s="4"/>
      <c r="AJ600" s="0" t="s">
        <v>556</v>
      </c>
      <c r="AK600" s="4"/>
    </row>
    <row r="601" customFormat="false" ht="14.4" hidden="false" customHeight="false" outlineLevel="0" collapsed="false">
      <c r="AI601" s="4"/>
      <c r="AJ601" s="0" t="s">
        <v>557</v>
      </c>
      <c r="AK601" s="4"/>
    </row>
    <row r="602" customFormat="false" ht="14.4" hidden="false" customHeight="false" outlineLevel="0" collapsed="false">
      <c r="AI602" s="4"/>
      <c r="AJ602" s="0" t="s">
        <v>558</v>
      </c>
      <c r="AK602" s="4"/>
    </row>
    <row r="603" customFormat="false" ht="14.4" hidden="false" customHeight="false" outlineLevel="0" collapsed="false">
      <c r="AI603" s="4"/>
      <c r="AJ603" s="0" t="s">
        <v>559</v>
      </c>
      <c r="AK603" s="4"/>
    </row>
    <row r="604" customFormat="false" ht="14.4" hidden="false" customHeight="false" outlineLevel="0" collapsed="false">
      <c r="AI604" s="4"/>
      <c r="AJ604" s="0" t="s">
        <v>560</v>
      </c>
      <c r="AK604" s="4"/>
    </row>
    <row r="605" customFormat="false" ht="14.4" hidden="false" customHeight="false" outlineLevel="0" collapsed="false">
      <c r="AI605" s="4"/>
      <c r="AJ605" s="0" t="s">
        <v>561</v>
      </c>
      <c r="AK605" s="4"/>
    </row>
    <row r="606" customFormat="false" ht="14.4" hidden="false" customHeight="false" outlineLevel="0" collapsed="false">
      <c r="AI606" s="4"/>
      <c r="AJ606" s="0" t="s">
        <v>562</v>
      </c>
      <c r="AK606" s="4"/>
    </row>
    <row r="607" customFormat="false" ht="14.4" hidden="false" customHeight="false" outlineLevel="0" collapsed="false">
      <c r="AI607" s="4"/>
      <c r="AJ607" s="0" t="s">
        <v>563</v>
      </c>
      <c r="AK607" s="4"/>
    </row>
    <row r="608" customFormat="false" ht="14.4" hidden="false" customHeight="false" outlineLevel="0" collapsed="false">
      <c r="AI608" s="4"/>
      <c r="AJ608" s="0" t="s">
        <v>564</v>
      </c>
      <c r="AK608" s="4"/>
    </row>
    <row r="609" customFormat="false" ht="14.4" hidden="false" customHeight="false" outlineLevel="0" collapsed="false">
      <c r="AI609" s="4"/>
      <c r="AJ609" s="0" t="s">
        <v>565</v>
      </c>
      <c r="AK609" s="4"/>
    </row>
    <row r="610" customFormat="false" ht="14.4" hidden="false" customHeight="false" outlineLevel="0" collapsed="false">
      <c r="AI610" s="4"/>
      <c r="AJ610" s="0" t="s">
        <v>566</v>
      </c>
      <c r="AK610" s="4"/>
    </row>
    <row r="611" customFormat="false" ht="14.4" hidden="false" customHeight="false" outlineLevel="0" collapsed="false">
      <c r="AI611" s="4"/>
      <c r="AJ611" s="0" t="s">
        <v>567</v>
      </c>
      <c r="AK611" s="4"/>
    </row>
    <row r="612" customFormat="false" ht="14.4" hidden="false" customHeight="false" outlineLevel="0" collapsed="false">
      <c r="AI612" s="4"/>
      <c r="AJ612" s="0" t="s">
        <v>568</v>
      </c>
      <c r="AK612" s="4"/>
    </row>
    <row r="613" customFormat="false" ht="14.4" hidden="false" customHeight="false" outlineLevel="0" collapsed="false">
      <c r="AI613" s="4"/>
      <c r="AJ613" s="0" t="s">
        <v>569</v>
      </c>
      <c r="AK613" s="4"/>
    </row>
    <row r="614" customFormat="false" ht="14.4" hidden="false" customHeight="false" outlineLevel="0" collapsed="false">
      <c r="AI614" s="4"/>
      <c r="AJ614" s="0" t="s">
        <v>570</v>
      </c>
      <c r="AK614" s="4"/>
    </row>
    <row r="615" customFormat="false" ht="14.4" hidden="false" customHeight="false" outlineLevel="0" collapsed="false">
      <c r="AI615" s="4"/>
      <c r="AJ615" s="0" t="s">
        <v>571</v>
      </c>
      <c r="AK615" s="4"/>
    </row>
    <row r="616" customFormat="false" ht="14.4" hidden="false" customHeight="false" outlineLevel="0" collapsed="false">
      <c r="AI616" s="4"/>
      <c r="AJ616" s="0" t="s">
        <v>572</v>
      </c>
      <c r="AK616" s="4"/>
    </row>
    <row r="617" customFormat="false" ht="14.4" hidden="false" customHeight="false" outlineLevel="0" collapsed="false">
      <c r="AI617" s="4"/>
      <c r="AJ617" s="0" t="s">
        <v>573</v>
      </c>
      <c r="AK617" s="4"/>
    </row>
    <row r="618" customFormat="false" ht="14.4" hidden="false" customHeight="false" outlineLevel="0" collapsed="false">
      <c r="AI618" s="4"/>
      <c r="AJ618" s="0" t="s">
        <v>574</v>
      </c>
      <c r="AK618" s="4"/>
    </row>
    <row r="619" customFormat="false" ht="14.4" hidden="false" customHeight="false" outlineLevel="0" collapsed="false">
      <c r="AI619" s="4"/>
      <c r="AJ619" s="0" t="s">
        <v>575</v>
      </c>
      <c r="AK619" s="4"/>
    </row>
    <row r="620" customFormat="false" ht="14.4" hidden="false" customHeight="false" outlineLevel="0" collapsed="false">
      <c r="AI620" s="4"/>
      <c r="AJ620" s="0" t="s">
        <v>576</v>
      </c>
      <c r="AK620" s="4"/>
    </row>
    <row r="621" customFormat="false" ht="14.4" hidden="false" customHeight="false" outlineLevel="0" collapsed="false">
      <c r="AI621" s="4"/>
      <c r="AJ621" s="0" t="s">
        <v>577</v>
      </c>
      <c r="AK621" s="4"/>
    </row>
    <row r="622" customFormat="false" ht="14.4" hidden="false" customHeight="false" outlineLevel="0" collapsed="false">
      <c r="AI622" s="4"/>
      <c r="AJ622" s="0" t="s">
        <v>578</v>
      </c>
      <c r="AK622" s="4"/>
    </row>
    <row r="623" customFormat="false" ht="14.4" hidden="false" customHeight="false" outlineLevel="0" collapsed="false">
      <c r="AI623" s="4"/>
      <c r="AJ623" s="0" t="s">
        <v>579</v>
      </c>
      <c r="AK623" s="4"/>
    </row>
    <row r="624" customFormat="false" ht="14.4" hidden="false" customHeight="false" outlineLevel="0" collapsed="false">
      <c r="AI624" s="4"/>
      <c r="AJ624" s="0" t="s">
        <v>580</v>
      </c>
      <c r="AK624" s="4"/>
    </row>
    <row r="625" customFormat="false" ht="14.4" hidden="false" customHeight="false" outlineLevel="0" collapsed="false">
      <c r="AI625" s="4"/>
      <c r="AJ625" s="0" t="s">
        <v>581</v>
      </c>
      <c r="AK625" s="4"/>
    </row>
    <row r="626" customFormat="false" ht="14.4" hidden="false" customHeight="false" outlineLevel="0" collapsed="false">
      <c r="AI626" s="4"/>
      <c r="AJ626" s="0" t="s">
        <v>582</v>
      </c>
      <c r="AK626" s="4"/>
    </row>
    <row r="627" customFormat="false" ht="14.4" hidden="false" customHeight="false" outlineLevel="0" collapsed="false">
      <c r="AI627" s="4"/>
      <c r="AJ627" s="0" t="s">
        <v>583</v>
      </c>
      <c r="AK627" s="4"/>
    </row>
    <row r="628" customFormat="false" ht="14.4" hidden="false" customHeight="false" outlineLevel="0" collapsed="false">
      <c r="AI628" s="4"/>
      <c r="AJ628" s="0" t="s">
        <v>584</v>
      </c>
      <c r="AK628" s="4"/>
    </row>
    <row r="629" customFormat="false" ht="14.4" hidden="false" customHeight="false" outlineLevel="0" collapsed="false">
      <c r="AI629" s="4"/>
      <c r="AJ629" s="0" t="s">
        <v>585</v>
      </c>
      <c r="AK629" s="4"/>
    </row>
    <row r="630" customFormat="false" ht="14.4" hidden="false" customHeight="false" outlineLevel="0" collapsed="false">
      <c r="AI630" s="4"/>
      <c r="AJ630" s="0" t="s">
        <v>586</v>
      </c>
      <c r="AK630" s="4"/>
    </row>
    <row r="631" customFormat="false" ht="14.4" hidden="false" customHeight="false" outlineLevel="0" collapsed="false">
      <c r="AI631" s="4"/>
      <c r="AJ631" s="0" t="s">
        <v>587</v>
      </c>
      <c r="AK631" s="4"/>
    </row>
    <row r="632" customFormat="false" ht="14.4" hidden="false" customHeight="false" outlineLevel="0" collapsed="false">
      <c r="AI632" s="4"/>
      <c r="AJ632" s="0" t="s">
        <v>588</v>
      </c>
      <c r="AK632" s="4"/>
    </row>
    <row r="633" customFormat="false" ht="14.4" hidden="false" customHeight="false" outlineLevel="0" collapsed="false">
      <c r="AI633" s="4"/>
      <c r="AJ633" s="0" t="s">
        <v>589</v>
      </c>
      <c r="AK633" s="4"/>
    </row>
    <row r="634" customFormat="false" ht="14.4" hidden="false" customHeight="false" outlineLevel="0" collapsed="false">
      <c r="AI634" s="4"/>
      <c r="AJ634" s="0" t="s">
        <v>590</v>
      </c>
      <c r="AK634" s="4"/>
    </row>
    <row r="635" customFormat="false" ht="14.4" hidden="false" customHeight="false" outlineLevel="0" collapsed="false">
      <c r="AI635" s="4"/>
      <c r="AJ635" s="0" t="s">
        <v>591</v>
      </c>
      <c r="AK635" s="4"/>
    </row>
    <row r="636" customFormat="false" ht="14.4" hidden="false" customHeight="false" outlineLevel="0" collapsed="false">
      <c r="AI636" s="4"/>
      <c r="AJ636" s="0" t="s">
        <v>592</v>
      </c>
      <c r="AK636" s="4"/>
    </row>
    <row r="637" customFormat="false" ht="14.4" hidden="false" customHeight="false" outlineLevel="0" collapsed="false">
      <c r="AI637" s="4"/>
      <c r="AJ637" s="0" t="s">
        <v>593</v>
      </c>
      <c r="AK637" s="4"/>
    </row>
    <row r="638" customFormat="false" ht="14.4" hidden="false" customHeight="false" outlineLevel="0" collapsed="false">
      <c r="AI638" s="4"/>
      <c r="AJ638" s="0" t="s">
        <v>594</v>
      </c>
      <c r="AK638" s="4"/>
    </row>
    <row r="639" customFormat="false" ht="14.4" hidden="false" customHeight="false" outlineLevel="0" collapsed="false">
      <c r="AI639" s="4"/>
      <c r="AJ639" s="0" t="s">
        <v>595</v>
      </c>
      <c r="AK639" s="4"/>
    </row>
    <row r="640" customFormat="false" ht="14.4" hidden="false" customHeight="false" outlineLevel="0" collapsed="false">
      <c r="AI640" s="4"/>
      <c r="AJ640" s="0" t="s">
        <v>596</v>
      </c>
      <c r="AK640" s="4"/>
    </row>
    <row r="641" customFormat="false" ht="14.4" hidden="false" customHeight="false" outlineLevel="0" collapsed="false">
      <c r="AI641" s="4"/>
      <c r="AJ641" s="0" t="s">
        <v>597</v>
      </c>
      <c r="AK641" s="4"/>
    </row>
    <row r="642" customFormat="false" ht="14.4" hidden="false" customHeight="false" outlineLevel="0" collapsed="false">
      <c r="AI642" s="4"/>
      <c r="AJ642" s="0" t="s">
        <v>598</v>
      </c>
      <c r="AK642" s="4"/>
    </row>
    <row r="643" customFormat="false" ht="14.4" hidden="false" customHeight="false" outlineLevel="0" collapsed="false">
      <c r="AI643" s="4"/>
      <c r="AJ643" s="0" t="s">
        <v>599</v>
      </c>
      <c r="AK643" s="4"/>
    </row>
    <row r="644" customFormat="false" ht="14.4" hidden="false" customHeight="false" outlineLevel="0" collapsed="false">
      <c r="AI644" s="4"/>
      <c r="AJ644" s="0" t="s">
        <v>600</v>
      </c>
      <c r="AK644" s="4"/>
    </row>
    <row r="645" customFormat="false" ht="14.4" hidden="false" customHeight="false" outlineLevel="0" collapsed="false">
      <c r="AI645" s="4"/>
      <c r="AJ645" s="0" t="s">
        <v>601</v>
      </c>
      <c r="AK645" s="4"/>
    </row>
    <row r="646" customFormat="false" ht="14.4" hidden="false" customHeight="false" outlineLevel="0" collapsed="false">
      <c r="AI646" s="4"/>
      <c r="AJ646" s="0" t="s">
        <v>602</v>
      </c>
      <c r="AK646" s="4"/>
    </row>
    <row r="647" customFormat="false" ht="14.4" hidden="false" customHeight="false" outlineLevel="0" collapsed="false">
      <c r="AI647" s="4"/>
      <c r="AJ647" s="0" t="s">
        <v>603</v>
      </c>
      <c r="AK647" s="4"/>
    </row>
    <row r="648" customFormat="false" ht="14.4" hidden="false" customHeight="false" outlineLevel="0" collapsed="false">
      <c r="AI648" s="4"/>
      <c r="AJ648" s="0" t="s">
        <v>604</v>
      </c>
      <c r="AK648" s="4"/>
    </row>
    <row r="649" customFormat="false" ht="14.4" hidden="false" customHeight="false" outlineLevel="0" collapsed="false">
      <c r="AI649" s="4"/>
      <c r="AJ649" s="0" t="s">
        <v>605</v>
      </c>
      <c r="AK649" s="4"/>
    </row>
    <row r="650" customFormat="false" ht="14.4" hidden="false" customHeight="false" outlineLevel="0" collapsed="false">
      <c r="AI650" s="4"/>
      <c r="AJ650" s="0" t="s">
        <v>606</v>
      </c>
      <c r="AK650" s="4"/>
    </row>
    <row r="651" customFormat="false" ht="14.4" hidden="false" customHeight="false" outlineLevel="0" collapsed="false">
      <c r="AI651" s="4"/>
      <c r="AJ651" s="0" t="s">
        <v>607</v>
      </c>
      <c r="AK651" s="4"/>
    </row>
    <row r="652" customFormat="false" ht="14.4" hidden="false" customHeight="false" outlineLevel="0" collapsed="false">
      <c r="AI652" s="4"/>
      <c r="AJ652" s="0" t="s">
        <v>608</v>
      </c>
      <c r="AK652" s="4"/>
    </row>
    <row r="653" customFormat="false" ht="14.4" hidden="false" customHeight="false" outlineLevel="0" collapsed="false">
      <c r="AI653" s="4"/>
      <c r="AJ653" s="0" t="s">
        <v>609</v>
      </c>
      <c r="AK653" s="4"/>
    </row>
    <row r="654" customFormat="false" ht="14.4" hidden="false" customHeight="false" outlineLevel="0" collapsed="false">
      <c r="AI654" s="4"/>
      <c r="AJ654" s="0" t="s">
        <v>610</v>
      </c>
      <c r="AK654" s="4"/>
    </row>
    <row r="655" customFormat="false" ht="14.4" hidden="false" customHeight="false" outlineLevel="0" collapsed="false">
      <c r="AI655" s="4"/>
      <c r="AJ655" s="0" t="s">
        <v>611</v>
      </c>
      <c r="AK655" s="4"/>
    </row>
    <row r="656" customFormat="false" ht="14.4" hidden="false" customHeight="false" outlineLevel="0" collapsed="false">
      <c r="AI656" s="4"/>
      <c r="AJ656" s="0" t="s">
        <v>612</v>
      </c>
      <c r="AK656" s="4"/>
    </row>
    <row r="657" customFormat="false" ht="14.4" hidden="false" customHeight="false" outlineLevel="0" collapsed="false">
      <c r="AI657" s="4"/>
      <c r="AJ657" s="0" t="s">
        <v>613</v>
      </c>
      <c r="AK657" s="4"/>
    </row>
    <row r="658" customFormat="false" ht="14.4" hidden="false" customHeight="false" outlineLevel="0" collapsed="false">
      <c r="AI658" s="4"/>
      <c r="AJ658" s="0" t="s">
        <v>614</v>
      </c>
      <c r="AK658" s="4"/>
    </row>
    <row r="659" customFormat="false" ht="14.4" hidden="false" customHeight="false" outlineLevel="0" collapsed="false">
      <c r="AI659" s="4"/>
      <c r="AJ659" s="0" t="s">
        <v>615</v>
      </c>
      <c r="AK659" s="4"/>
    </row>
    <row r="660" customFormat="false" ht="14.4" hidden="false" customHeight="false" outlineLevel="0" collapsed="false">
      <c r="AI660" s="4"/>
      <c r="AJ660" s="0" t="s">
        <v>616</v>
      </c>
      <c r="AK660" s="4"/>
    </row>
    <row r="661" customFormat="false" ht="14.4" hidden="false" customHeight="false" outlineLevel="0" collapsed="false">
      <c r="AI661" s="4"/>
      <c r="AJ661" s="0" t="s">
        <v>617</v>
      </c>
      <c r="AK661" s="4"/>
    </row>
    <row r="662" customFormat="false" ht="14.4" hidden="false" customHeight="false" outlineLevel="0" collapsed="false">
      <c r="AI662" s="4"/>
      <c r="AJ662" s="0" t="s">
        <v>618</v>
      </c>
      <c r="AK662" s="4"/>
    </row>
    <row r="663" customFormat="false" ht="14.4" hidden="false" customHeight="false" outlineLevel="0" collapsed="false">
      <c r="AI663" s="4"/>
      <c r="AJ663" s="0" t="s">
        <v>619</v>
      </c>
      <c r="AK663" s="4"/>
    </row>
    <row r="664" customFormat="false" ht="14.4" hidden="false" customHeight="false" outlineLevel="0" collapsed="false">
      <c r="AI664" s="4"/>
      <c r="AJ664" s="0" t="s">
        <v>620</v>
      </c>
      <c r="AK664" s="4"/>
    </row>
    <row r="665" customFormat="false" ht="14.4" hidden="false" customHeight="false" outlineLevel="0" collapsed="false">
      <c r="AI665" s="4"/>
      <c r="AJ665" s="0" t="s">
        <v>621</v>
      </c>
      <c r="AK665" s="4"/>
    </row>
    <row r="666" customFormat="false" ht="14.4" hidden="false" customHeight="false" outlineLevel="0" collapsed="false">
      <c r="AI666" s="4"/>
      <c r="AJ666" s="0" t="s">
        <v>622</v>
      </c>
      <c r="AK666" s="4"/>
    </row>
    <row r="667" customFormat="false" ht="14.4" hidden="false" customHeight="false" outlineLevel="0" collapsed="false">
      <c r="AI667" s="4"/>
      <c r="AJ667" s="0" t="s">
        <v>623</v>
      </c>
      <c r="AK667" s="4"/>
    </row>
    <row r="668" customFormat="false" ht="14.4" hidden="false" customHeight="false" outlineLevel="0" collapsed="false">
      <c r="AI668" s="4"/>
      <c r="AJ668" s="0" t="s">
        <v>624</v>
      </c>
      <c r="AK668" s="4"/>
    </row>
    <row r="669" customFormat="false" ht="14.4" hidden="false" customHeight="false" outlineLevel="0" collapsed="false">
      <c r="AI669" s="4"/>
      <c r="AJ669" s="0" t="s">
        <v>625</v>
      </c>
      <c r="AK669" s="4"/>
    </row>
    <row r="670" customFormat="false" ht="14.4" hidden="false" customHeight="false" outlineLevel="0" collapsed="false">
      <c r="AI670" s="4"/>
      <c r="AJ670" s="0" t="s">
        <v>626</v>
      </c>
      <c r="AK670" s="4"/>
    </row>
    <row r="671" customFormat="false" ht="14.4" hidden="false" customHeight="false" outlineLevel="0" collapsed="false">
      <c r="AI671" s="4"/>
      <c r="AJ671" s="0" t="s">
        <v>627</v>
      </c>
      <c r="AK671" s="4"/>
    </row>
    <row r="672" customFormat="false" ht="14.4" hidden="false" customHeight="false" outlineLevel="0" collapsed="false">
      <c r="AI672" s="4"/>
      <c r="AJ672" s="0" t="s">
        <v>628</v>
      </c>
      <c r="AK672" s="4"/>
    </row>
    <row r="673" customFormat="false" ht="14.4" hidden="false" customHeight="false" outlineLevel="0" collapsed="false">
      <c r="AI673" s="4"/>
      <c r="AJ673" s="0" t="s">
        <v>629</v>
      </c>
      <c r="AK673" s="4"/>
    </row>
    <row r="674" customFormat="false" ht="14.4" hidden="false" customHeight="false" outlineLevel="0" collapsed="false">
      <c r="AI674" s="4"/>
      <c r="AJ674" s="0" t="s">
        <v>630</v>
      </c>
      <c r="AK674" s="4"/>
    </row>
    <row r="675" customFormat="false" ht="14.4" hidden="false" customHeight="false" outlineLevel="0" collapsed="false">
      <c r="AI675" s="4"/>
      <c r="AJ675" s="0" t="s">
        <v>631</v>
      </c>
      <c r="AK675" s="4"/>
    </row>
    <row r="676" customFormat="false" ht="14.4" hidden="false" customHeight="false" outlineLevel="0" collapsed="false">
      <c r="AI676" s="4"/>
      <c r="AJ676" s="0" t="s">
        <v>632</v>
      </c>
      <c r="AK676" s="4"/>
    </row>
    <row r="677" customFormat="false" ht="14.4" hidden="false" customHeight="false" outlineLevel="0" collapsed="false">
      <c r="AI677" s="4"/>
      <c r="AJ677" s="0" t="s">
        <v>633</v>
      </c>
      <c r="AK677" s="4"/>
    </row>
    <row r="678" customFormat="false" ht="14.4" hidden="false" customHeight="false" outlineLevel="0" collapsed="false">
      <c r="AI678" s="4"/>
      <c r="AJ678" s="0" t="s">
        <v>634</v>
      </c>
      <c r="AK678" s="4"/>
    </row>
    <row r="679" customFormat="false" ht="14.4" hidden="false" customHeight="false" outlineLevel="0" collapsed="false">
      <c r="AI679" s="4"/>
      <c r="AJ679" s="0" t="s">
        <v>635</v>
      </c>
      <c r="AK679" s="4"/>
    </row>
    <row r="680" customFormat="false" ht="14.4" hidden="false" customHeight="false" outlineLevel="0" collapsed="false">
      <c r="AI680" s="4"/>
      <c r="AJ680" s="0" t="s">
        <v>636</v>
      </c>
      <c r="AK680" s="4"/>
    </row>
    <row r="681" customFormat="false" ht="14.4" hidden="false" customHeight="false" outlineLevel="0" collapsed="false">
      <c r="AI681" s="4"/>
      <c r="AJ681" s="0" t="s">
        <v>637</v>
      </c>
      <c r="AK681" s="4"/>
    </row>
    <row r="682" customFormat="false" ht="14.4" hidden="false" customHeight="false" outlineLevel="0" collapsed="false">
      <c r="AI682" s="4"/>
      <c r="AJ682" s="0" t="s">
        <v>638</v>
      </c>
      <c r="AK682" s="4"/>
    </row>
    <row r="683" customFormat="false" ht="14.4" hidden="false" customHeight="false" outlineLevel="0" collapsed="false">
      <c r="AI683" s="4"/>
      <c r="AJ683" s="0" t="s">
        <v>639</v>
      </c>
      <c r="AK683" s="4"/>
    </row>
    <row r="684" customFormat="false" ht="14.4" hidden="false" customHeight="false" outlineLevel="0" collapsed="false">
      <c r="AI684" s="4"/>
      <c r="AJ684" s="0" t="s">
        <v>640</v>
      </c>
      <c r="AK684" s="4"/>
    </row>
    <row r="685" customFormat="false" ht="14.4" hidden="false" customHeight="false" outlineLevel="0" collapsed="false">
      <c r="AI685" s="4"/>
      <c r="AJ685" s="0" t="s">
        <v>641</v>
      </c>
      <c r="AK685" s="4"/>
    </row>
    <row r="686" customFormat="false" ht="14.4" hidden="false" customHeight="false" outlineLevel="0" collapsed="false">
      <c r="AI686" s="4"/>
      <c r="AJ686" s="0" t="s">
        <v>642</v>
      </c>
      <c r="AK686" s="4"/>
    </row>
    <row r="687" customFormat="false" ht="14.4" hidden="false" customHeight="false" outlineLevel="0" collapsed="false">
      <c r="AI687" s="4"/>
      <c r="AJ687" s="0" t="s">
        <v>643</v>
      </c>
      <c r="AK687" s="4"/>
    </row>
    <row r="688" customFormat="false" ht="14.4" hidden="false" customHeight="false" outlineLevel="0" collapsed="false">
      <c r="AI688" s="4"/>
      <c r="AJ688" s="0" t="s">
        <v>644</v>
      </c>
      <c r="AK688" s="4"/>
    </row>
    <row r="689" customFormat="false" ht="14.4" hidden="false" customHeight="false" outlineLevel="0" collapsed="false">
      <c r="AI689" s="4"/>
      <c r="AJ689" s="0" t="s">
        <v>645</v>
      </c>
      <c r="AK689" s="4"/>
    </row>
    <row r="690" customFormat="false" ht="14.4" hidden="false" customHeight="false" outlineLevel="0" collapsed="false">
      <c r="AI690" s="4"/>
      <c r="AJ690" s="0" t="s">
        <v>646</v>
      </c>
      <c r="AK690" s="4"/>
    </row>
    <row r="691" customFormat="false" ht="14.4" hidden="false" customHeight="false" outlineLevel="0" collapsed="false">
      <c r="AI691" s="4"/>
      <c r="AJ691" s="0" t="s">
        <v>647</v>
      </c>
      <c r="AK691" s="4"/>
    </row>
    <row r="692" customFormat="false" ht="14.4" hidden="false" customHeight="false" outlineLevel="0" collapsed="false">
      <c r="AI692" s="4"/>
      <c r="AJ692" s="0" t="s">
        <v>648</v>
      </c>
      <c r="AK692" s="4"/>
    </row>
    <row r="693" customFormat="false" ht="14.4" hidden="false" customHeight="false" outlineLevel="0" collapsed="false">
      <c r="AI693" s="4"/>
      <c r="AJ693" s="0" t="s">
        <v>649</v>
      </c>
      <c r="AK693" s="4"/>
    </row>
    <row r="694" customFormat="false" ht="14.4" hidden="false" customHeight="false" outlineLevel="0" collapsed="false">
      <c r="AI694" s="4"/>
      <c r="AJ694" s="0" t="s">
        <v>650</v>
      </c>
      <c r="AK694" s="4"/>
    </row>
    <row r="695" customFormat="false" ht="14.4" hidden="false" customHeight="false" outlineLevel="0" collapsed="false">
      <c r="AI695" s="4"/>
      <c r="AJ695" s="0" t="s">
        <v>651</v>
      </c>
      <c r="AK695" s="4"/>
    </row>
    <row r="696" customFormat="false" ht="14.4" hidden="false" customHeight="false" outlineLevel="0" collapsed="false">
      <c r="AI696" s="4"/>
      <c r="AJ696" s="0" t="s">
        <v>652</v>
      </c>
      <c r="AK696" s="4"/>
    </row>
    <row r="697" customFormat="false" ht="14.4" hidden="false" customHeight="false" outlineLevel="0" collapsed="false">
      <c r="AI697" s="4"/>
      <c r="AJ697" s="0" t="s">
        <v>653</v>
      </c>
      <c r="AK697" s="4"/>
    </row>
    <row r="698" customFormat="false" ht="14.4" hidden="false" customHeight="false" outlineLevel="0" collapsed="false">
      <c r="AI698" s="4"/>
      <c r="AJ698" s="0" t="s">
        <v>654</v>
      </c>
      <c r="AK698" s="4"/>
    </row>
    <row r="699" customFormat="false" ht="14.4" hidden="false" customHeight="false" outlineLevel="0" collapsed="false">
      <c r="AI699" s="4"/>
      <c r="AJ699" s="0" t="s">
        <v>655</v>
      </c>
      <c r="AK699" s="4"/>
    </row>
    <row r="700" customFormat="false" ht="14.4" hidden="false" customHeight="false" outlineLevel="0" collapsed="false">
      <c r="AI700" s="4"/>
      <c r="AJ700" s="0" t="s">
        <v>656</v>
      </c>
      <c r="AK700" s="4"/>
    </row>
    <row r="701" customFormat="false" ht="14.4" hidden="false" customHeight="false" outlineLevel="0" collapsed="false">
      <c r="AI701" s="4"/>
      <c r="AJ701" s="0" t="s">
        <v>657</v>
      </c>
      <c r="AK701" s="4"/>
    </row>
    <row r="702" customFormat="false" ht="14.4" hidden="false" customHeight="false" outlineLevel="0" collapsed="false">
      <c r="AI702" s="4"/>
      <c r="AJ702" s="0" t="s">
        <v>658</v>
      </c>
      <c r="AK702" s="4"/>
    </row>
    <row r="703" customFormat="false" ht="14.4" hidden="false" customHeight="false" outlineLevel="0" collapsed="false">
      <c r="AI703" s="4"/>
      <c r="AJ703" s="0" t="s">
        <v>659</v>
      </c>
      <c r="AK703" s="4"/>
    </row>
    <row r="704" customFormat="false" ht="14.4" hidden="false" customHeight="false" outlineLevel="0" collapsed="false">
      <c r="AI704" s="4"/>
      <c r="AJ704" s="0" t="s">
        <v>660</v>
      </c>
      <c r="AK704" s="4"/>
    </row>
    <row r="705" customFormat="false" ht="14.4" hidden="false" customHeight="false" outlineLevel="0" collapsed="false">
      <c r="AI705" s="4"/>
      <c r="AJ705" s="0" t="s">
        <v>661</v>
      </c>
      <c r="AK705" s="4"/>
    </row>
    <row r="706" customFormat="false" ht="14.4" hidden="false" customHeight="false" outlineLevel="0" collapsed="false">
      <c r="AI706" s="4"/>
      <c r="AJ706" s="0" t="s">
        <v>662</v>
      </c>
      <c r="AK706" s="4"/>
    </row>
    <row r="707" customFormat="false" ht="14.4" hidden="false" customHeight="false" outlineLevel="0" collapsed="false">
      <c r="AI707" s="4"/>
      <c r="AJ707" s="0" t="s">
        <v>663</v>
      </c>
      <c r="AK707" s="4"/>
    </row>
    <row r="708" customFormat="false" ht="14.4" hidden="false" customHeight="false" outlineLevel="0" collapsed="false">
      <c r="AI708" s="4"/>
      <c r="AJ708" s="0" t="s">
        <v>664</v>
      </c>
      <c r="AK708" s="4"/>
    </row>
    <row r="709" customFormat="false" ht="14.4" hidden="false" customHeight="false" outlineLevel="0" collapsed="false">
      <c r="AI709" s="4"/>
      <c r="AJ709" s="0" t="s">
        <v>665</v>
      </c>
      <c r="AK709" s="4"/>
    </row>
    <row r="710" customFormat="false" ht="14.4" hidden="false" customHeight="false" outlineLevel="0" collapsed="false">
      <c r="AI710" s="4"/>
      <c r="AJ710" s="0" t="s">
        <v>666</v>
      </c>
      <c r="AK710" s="4"/>
    </row>
    <row r="711" customFormat="false" ht="14.4" hidden="false" customHeight="false" outlineLevel="0" collapsed="false">
      <c r="AI711" s="4"/>
      <c r="AJ711" s="0" t="s">
        <v>667</v>
      </c>
      <c r="AK711" s="4"/>
    </row>
    <row r="712" customFormat="false" ht="14.4" hidden="false" customHeight="false" outlineLevel="0" collapsed="false">
      <c r="AI712" s="4"/>
      <c r="AJ712" s="0" t="s">
        <v>668</v>
      </c>
      <c r="AK712" s="4"/>
    </row>
    <row r="713" customFormat="false" ht="14.4" hidden="false" customHeight="false" outlineLevel="0" collapsed="false">
      <c r="AI713" s="4"/>
      <c r="AJ713" s="0" t="s">
        <v>669</v>
      </c>
      <c r="AK713" s="4"/>
    </row>
    <row r="714" customFormat="false" ht="14.4" hidden="false" customHeight="false" outlineLevel="0" collapsed="false">
      <c r="AI714" s="4"/>
      <c r="AJ714" s="0" t="s">
        <v>670</v>
      </c>
      <c r="AK714" s="4"/>
    </row>
    <row r="715" customFormat="false" ht="14.4" hidden="false" customHeight="false" outlineLevel="0" collapsed="false">
      <c r="AI715" s="4"/>
      <c r="AJ715" s="0" t="s">
        <v>671</v>
      </c>
      <c r="AK715" s="4"/>
    </row>
    <row r="716" customFormat="false" ht="14.4" hidden="false" customHeight="false" outlineLevel="0" collapsed="false">
      <c r="AI716" s="4"/>
      <c r="AJ716" s="0" t="s">
        <v>672</v>
      </c>
      <c r="AK716" s="4"/>
    </row>
    <row r="717" customFormat="false" ht="14.4" hidden="false" customHeight="false" outlineLevel="0" collapsed="false">
      <c r="AI717" s="4"/>
      <c r="AJ717" s="0" t="s">
        <v>673</v>
      </c>
      <c r="AK717" s="4"/>
    </row>
    <row r="718" customFormat="false" ht="14.4" hidden="false" customHeight="false" outlineLevel="0" collapsed="false">
      <c r="AI718" s="4"/>
      <c r="AJ718" s="0" t="s">
        <v>674</v>
      </c>
      <c r="AK718" s="4"/>
    </row>
    <row r="719" customFormat="false" ht="14.4" hidden="false" customHeight="false" outlineLevel="0" collapsed="false">
      <c r="AI719" s="4"/>
      <c r="AJ719" s="0" t="s">
        <v>675</v>
      </c>
      <c r="AK719" s="4"/>
    </row>
    <row r="720" customFormat="false" ht="14.4" hidden="false" customHeight="false" outlineLevel="0" collapsed="false">
      <c r="AI720" s="4"/>
      <c r="AJ720" s="0" t="s">
        <v>676</v>
      </c>
      <c r="AK720" s="4"/>
    </row>
    <row r="721" customFormat="false" ht="14.4" hidden="false" customHeight="false" outlineLevel="0" collapsed="false">
      <c r="AI721" s="4"/>
      <c r="AJ721" s="0" t="s">
        <v>677</v>
      </c>
      <c r="AK721" s="4"/>
    </row>
    <row r="722" customFormat="false" ht="14.4" hidden="false" customHeight="false" outlineLevel="0" collapsed="false">
      <c r="AI722" s="4"/>
      <c r="AJ722" s="0" t="s">
        <v>678</v>
      </c>
      <c r="AK722" s="4"/>
    </row>
    <row r="723" customFormat="false" ht="14.4" hidden="false" customHeight="false" outlineLevel="0" collapsed="false">
      <c r="AI723" s="4"/>
      <c r="AJ723" s="0" t="s">
        <v>679</v>
      </c>
      <c r="AK723" s="4"/>
    </row>
    <row r="724" customFormat="false" ht="14.4" hidden="false" customHeight="false" outlineLevel="0" collapsed="false">
      <c r="AI724" s="4"/>
      <c r="AJ724" s="0" t="s">
        <v>680</v>
      </c>
      <c r="AK724" s="4"/>
    </row>
    <row r="725" customFormat="false" ht="14.4" hidden="false" customHeight="false" outlineLevel="0" collapsed="false">
      <c r="AI725" s="4"/>
      <c r="AJ725" s="0" t="s">
        <v>681</v>
      </c>
      <c r="AK725" s="4"/>
    </row>
    <row r="726" customFormat="false" ht="14.4" hidden="false" customHeight="false" outlineLevel="0" collapsed="false">
      <c r="AI726" s="4"/>
      <c r="AJ726" s="0" t="s">
        <v>682</v>
      </c>
      <c r="AK726" s="4"/>
    </row>
    <row r="727" customFormat="false" ht="14.4" hidden="false" customHeight="false" outlineLevel="0" collapsed="false">
      <c r="AI727" s="4"/>
      <c r="AJ727" s="0" t="s">
        <v>683</v>
      </c>
      <c r="AK727" s="4"/>
    </row>
    <row r="728" customFormat="false" ht="14.4" hidden="false" customHeight="false" outlineLevel="0" collapsed="false">
      <c r="AI728" s="4"/>
      <c r="AJ728" s="0" t="s">
        <v>684</v>
      </c>
      <c r="AK728" s="4"/>
    </row>
    <row r="729" customFormat="false" ht="14.4" hidden="false" customHeight="false" outlineLevel="0" collapsed="false">
      <c r="AI729" s="4"/>
      <c r="AJ729" s="0" t="s">
        <v>685</v>
      </c>
      <c r="AK729" s="4"/>
    </row>
    <row r="730" customFormat="false" ht="14.4" hidden="false" customHeight="false" outlineLevel="0" collapsed="false">
      <c r="AI730" s="4"/>
      <c r="AJ730" s="0" t="s">
        <v>686</v>
      </c>
      <c r="AK730" s="4"/>
    </row>
    <row r="731" customFormat="false" ht="14.4" hidden="false" customHeight="false" outlineLevel="0" collapsed="false">
      <c r="AI731" s="4"/>
      <c r="AJ731" s="0" t="s">
        <v>687</v>
      </c>
      <c r="AK731" s="4"/>
    </row>
    <row r="732" customFormat="false" ht="14.4" hidden="false" customHeight="false" outlineLevel="0" collapsed="false">
      <c r="AI732" s="4"/>
      <c r="AJ732" s="0" t="s">
        <v>688</v>
      </c>
      <c r="AK732" s="4"/>
    </row>
    <row r="733" customFormat="false" ht="14.4" hidden="false" customHeight="false" outlineLevel="0" collapsed="false">
      <c r="AI733" s="4"/>
      <c r="AJ733" s="0" t="s">
        <v>689</v>
      </c>
      <c r="AK733" s="4"/>
    </row>
    <row r="734" customFormat="false" ht="14.4" hidden="false" customHeight="false" outlineLevel="0" collapsed="false">
      <c r="AI734" s="4"/>
      <c r="AJ734" s="0" t="s">
        <v>690</v>
      </c>
      <c r="AK734" s="4"/>
    </row>
    <row r="735" customFormat="false" ht="14.4" hidden="false" customHeight="false" outlineLevel="0" collapsed="false">
      <c r="AI735" s="4"/>
      <c r="AJ735" s="0" t="s">
        <v>691</v>
      </c>
      <c r="AK735" s="4"/>
    </row>
    <row r="736" customFormat="false" ht="14.4" hidden="false" customHeight="false" outlineLevel="0" collapsed="false">
      <c r="AI736" s="4"/>
      <c r="AJ736" s="0" t="s">
        <v>692</v>
      </c>
      <c r="AK736" s="4"/>
    </row>
    <row r="737" customFormat="false" ht="14.4" hidden="false" customHeight="false" outlineLevel="0" collapsed="false">
      <c r="AI737" s="4"/>
      <c r="AJ737" s="0" t="s">
        <v>693</v>
      </c>
      <c r="AK737" s="4"/>
    </row>
    <row r="738" customFormat="false" ht="14.4" hidden="false" customHeight="false" outlineLevel="0" collapsed="false">
      <c r="AI738" s="4"/>
      <c r="AJ738" s="0" t="s">
        <v>694</v>
      </c>
      <c r="AK738" s="4"/>
    </row>
    <row r="739" customFormat="false" ht="14.4" hidden="false" customHeight="false" outlineLevel="0" collapsed="false">
      <c r="AI739" s="4"/>
      <c r="AJ739" s="0" t="s">
        <v>695</v>
      </c>
      <c r="AK739" s="4"/>
    </row>
    <row r="740" customFormat="false" ht="14.4" hidden="false" customHeight="false" outlineLevel="0" collapsed="false">
      <c r="AI740" s="4"/>
      <c r="AJ740" s="0" t="s">
        <v>696</v>
      </c>
      <c r="AK740" s="4"/>
    </row>
    <row r="741" customFormat="false" ht="14.4" hidden="false" customHeight="false" outlineLevel="0" collapsed="false">
      <c r="AI741" s="4"/>
      <c r="AJ741" s="0" t="s">
        <v>697</v>
      </c>
      <c r="AK741" s="4"/>
    </row>
    <row r="742" customFormat="false" ht="14.4" hidden="false" customHeight="false" outlineLevel="0" collapsed="false">
      <c r="AI742" s="4"/>
      <c r="AJ742" s="0" t="s">
        <v>698</v>
      </c>
      <c r="AK742" s="4"/>
    </row>
    <row r="743" customFormat="false" ht="14.4" hidden="false" customHeight="false" outlineLevel="0" collapsed="false">
      <c r="AI743" s="4"/>
      <c r="AJ743" s="0" t="s">
        <v>699</v>
      </c>
      <c r="AK743" s="4"/>
    </row>
    <row r="744" customFormat="false" ht="14.4" hidden="false" customHeight="false" outlineLevel="0" collapsed="false">
      <c r="AI744" s="4"/>
      <c r="AJ744" s="0" t="s">
        <v>700</v>
      </c>
      <c r="AK744" s="4"/>
    </row>
    <row r="745" customFormat="false" ht="14.4" hidden="false" customHeight="false" outlineLevel="0" collapsed="false">
      <c r="AI745" s="4"/>
      <c r="AJ745" s="0" t="s">
        <v>701</v>
      </c>
      <c r="AK745" s="4"/>
    </row>
    <row r="746" customFormat="false" ht="14.4" hidden="false" customHeight="false" outlineLevel="0" collapsed="false">
      <c r="AI746" s="4"/>
      <c r="AJ746" s="0" t="s">
        <v>702</v>
      </c>
      <c r="AK746" s="4"/>
    </row>
    <row r="747" customFormat="false" ht="14.4" hidden="false" customHeight="false" outlineLevel="0" collapsed="false">
      <c r="AI747" s="4"/>
      <c r="AJ747" s="0" t="s">
        <v>703</v>
      </c>
      <c r="AK747" s="4"/>
    </row>
    <row r="748" customFormat="false" ht="14.4" hidden="false" customHeight="false" outlineLevel="0" collapsed="false">
      <c r="AI748" s="4"/>
      <c r="AJ748" s="0" t="s">
        <v>704</v>
      </c>
      <c r="AK748" s="4"/>
    </row>
    <row r="749" customFormat="false" ht="14.4" hidden="false" customHeight="false" outlineLevel="0" collapsed="false">
      <c r="AI749" s="4"/>
      <c r="AJ749" s="0" t="s">
        <v>705</v>
      </c>
      <c r="AK749" s="4"/>
    </row>
    <row r="750" customFormat="false" ht="14.4" hidden="false" customHeight="false" outlineLevel="0" collapsed="false">
      <c r="AI750" s="4"/>
      <c r="AJ750" s="0" t="s">
        <v>706</v>
      </c>
      <c r="AK750" s="4"/>
    </row>
    <row r="751" customFormat="false" ht="14.4" hidden="false" customHeight="false" outlineLevel="0" collapsed="false">
      <c r="AI751" s="4"/>
      <c r="AJ751" s="0" t="s">
        <v>707</v>
      </c>
      <c r="AK751" s="4"/>
    </row>
    <row r="752" customFormat="false" ht="14.4" hidden="false" customHeight="false" outlineLevel="0" collapsed="false">
      <c r="AI752" s="4"/>
      <c r="AJ752" s="0" t="s">
        <v>708</v>
      </c>
      <c r="AK752" s="4"/>
    </row>
    <row r="753" customFormat="false" ht="14.4" hidden="false" customHeight="false" outlineLevel="0" collapsed="false">
      <c r="AI753" s="4"/>
      <c r="AJ753" s="0" t="s">
        <v>709</v>
      </c>
      <c r="AK753" s="4"/>
    </row>
    <row r="754" customFormat="false" ht="14.4" hidden="false" customHeight="false" outlineLevel="0" collapsed="false">
      <c r="AI754" s="4"/>
      <c r="AJ754" s="0" t="s">
        <v>710</v>
      </c>
      <c r="AK754" s="4"/>
    </row>
    <row r="755" customFormat="false" ht="14.4" hidden="false" customHeight="false" outlineLevel="0" collapsed="false">
      <c r="AI755" s="4"/>
      <c r="AJ755" s="0" t="s">
        <v>711</v>
      </c>
      <c r="AK755" s="4"/>
    </row>
    <row r="756" customFormat="false" ht="14.4" hidden="false" customHeight="false" outlineLevel="0" collapsed="false">
      <c r="AI756" s="4"/>
      <c r="AJ756" s="0" t="s">
        <v>712</v>
      </c>
      <c r="AK756" s="4"/>
    </row>
    <row r="757" customFormat="false" ht="14.4" hidden="false" customHeight="false" outlineLevel="0" collapsed="false">
      <c r="AI757" s="4"/>
      <c r="AJ757" s="0" t="s">
        <v>713</v>
      </c>
      <c r="AK757" s="4"/>
    </row>
    <row r="758" customFormat="false" ht="14.4" hidden="false" customHeight="false" outlineLevel="0" collapsed="false">
      <c r="AI758" s="4"/>
      <c r="AJ758" s="0" t="s">
        <v>714</v>
      </c>
      <c r="AK758" s="4"/>
    </row>
    <row r="759" customFormat="false" ht="14.4" hidden="false" customHeight="false" outlineLevel="0" collapsed="false">
      <c r="AI759" s="4"/>
      <c r="AJ759" s="0" t="s">
        <v>715</v>
      </c>
      <c r="AK759" s="4"/>
    </row>
    <row r="760" customFormat="false" ht="14.4" hidden="false" customHeight="false" outlineLevel="0" collapsed="false">
      <c r="AI760" s="4"/>
      <c r="AJ760" s="0" t="s">
        <v>716</v>
      </c>
      <c r="AK760" s="4"/>
    </row>
    <row r="761" customFormat="false" ht="14.4" hidden="false" customHeight="false" outlineLevel="0" collapsed="false">
      <c r="AI761" s="4"/>
      <c r="AJ761" s="0" t="s">
        <v>717</v>
      </c>
      <c r="AK761" s="4"/>
    </row>
    <row r="762" customFormat="false" ht="14.4" hidden="false" customHeight="false" outlineLevel="0" collapsed="false">
      <c r="AI762" s="4"/>
      <c r="AJ762" s="0" t="s">
        <v>718</v>
      </c>
      <c r="AK762" s="4"/>
    </row>
    <row r="763" customFormat="false" ht="14.4" hidden="false" customHeight="false" outlineLevel="0" collapsed="false">
      <c r="AI763" s="4"/>
      <c r="AJ763" s="0" t="s">
        <v>719</v>
      </c>
      <c r="AK763" s="4"/>
    </row>
    <row r="764" customFormat="false" ht="14.4" hidden="false" customHeight="false" outlineLevel="0" collapsed="false">
      <c r="AI764" s="4"/>
      <c r="AJ764" s="0" t="s">
        <v>720</v>
      </c>
      <c r="AK764" s="4"/>
    </row>
    <row r="765" customFormat="false" ht="14.4" hidden="false" customHeight="false" outlineLevel="0" collapsed="false">
      <c r="AI765" s="4"/>
      <c r="AJ765" s="0" t="s">
        <v>721</v>
      </c>
      <c r="AK765" s="4"/>
    </row>
    <row r="766" customFormat="false" ht="14.4" hidden="false" customHeight="false" outlineLevel="0" collapsed="false">
      <c r="AI766" s="4"/>
      <c r="AJ766" s="0" t="s">
        <v>722</v>
      </c>
      <c r="AK766" s="4"/>
    </row>
    <row r="767" customFormat="false" ht="14.4" hidden="false" customHeight="false" outlineLevel="0" collapsed="false">
      <c r="AI767" s="4"/>
      <c r="AJ767" s="0" t="s">
        <v>723</v>
      </c>
      <c r="AK767" s="4"/>
    </row>
    <row r="768" customFormat="false" ht="14.4" hidden="false" customHeight="false" outlineLevel="0" collapsed="false">
      <c r="AI768" s="4"/>
      <c r="AJ768" s="0" t="s">
        <v>724</v>
      </c>
      <c r="AK768" s="4"/>
    </row>
    <row r="769" customFormat="false" ht="14.4" hidden="false" customHeight="false" outlineLevel="0" collapsed="false">
      <c r="AI769" s="4"/>
      <c r="AJ769" s="0" t="s">
        <v>725</v>
      </c>
      <c r="AK769" s="4"/>
    </row>
    <row r="770" customFormat="false" ht="14.4" hidden="false" customHeight="false" outlineLevel="0" collapsed="false">
      <c r="AI770" s="4"/>
      <c r="AJ770" s="0" t="s">
        <v>726</v>
      </c>
      <c r="AK770" s="4"/>
    </row>
    <row r="771" customFormat="false" ht="14.4" hidden="false" customHeight="false" outlineLevel="0" collapsed="false">
      <c r="AI771" s="4"/>
      <c r="AJ771" s="0" t="s">
        <v>727</v>
      </c>
      <c r="AK771" s="4"/>
    </row>
    <row r="772" customFormat="false" ht="14.4" hidden="false" customHeight="false" outlineLevel="0" collapsed="false">
      <c r="AI772" s="4"/>
      <c r="AJ772" s="0" t="s">
        <v>728</v>
      </c>
      <c r="AK772" s="4"/>
    </row>
    <row r="773" customFormat="false" ht="14.4" hidden="false" customHeight="false" outlineLevel="0" collapsed="false">
      <c r="AI773" s="4"/>
      <c r="AJ773" s="0" t="s">
        <v>729</v>
      </c>
      <c r="AK773" s="4"/>
    </row>
    <row r="774" customFormat="false" ht="14.4" hidden="false" customHeight="false" outlineLevel="0" collapsed="false">
      <c r="AI774" s="4"/>
      <c r="AJ774" s="0" t="s">
        <v>730</v>
      </c>
      <c r="AK774" s="4"/>
    </row>
    <row r="775" customFormat="false" ht="14.4" hidden="false" customHeight="false" outlineLevel="0" collapsed="false">
      <c r="AI775" s="4"/>
      <c r="AJ775" s="0" t="s">
        <v>731</v>
      </c>
      <c r="AK775" s="4"/>
    </row>
    <row r="776" customFormat="false" ht="14.4" hidden="false" customHeight="false" outlineLevel="0" collapsed="false">
      <c r="AI776" s="4"/>
      <c r="AJ776" s="0" t="s">
        <v>732</v>
      </c>
      <c r="AK776" s="4"/>
    </row>
    <row r="777" customFormat="false" ht="14.4" hidden="false" customHeight="false" outlineLevel="0" collapsed="false">
      <c r="AI777" s="4"/>
      <c r="AJ777" s="0" t="s">
        <v>733</v>
      </c>
      <c r="AK777" s="4"/>
    </row>
    <row r="778" customFormat="false" ht="14.4" hidden="false" customHeight="false" outlineLevel="0" collapsed="false">
      <c r="AI778" s="4"/>
      <c r="AJ778" s="0" t="s">
        <v>734</v>
      </c>
      <c r="AK778" s="4"/>
    </row>
    <row r="779" customFormat="false" ht="14.4" hidden="false" customHeight="false" outlineLevel="0" collapsed="false">
      <c r="AI779" s="4"/>
      <c r="AJ779" s="0" t="s">
        <v>735</v>
      </c>
      <c r="AK779" s="4"/>
    </row>
    <row r="780" customFormat="false" ht="14.4" hidden="false" customHeight="false" outlineLevel="0" collapsed="false">
      <c r="AI780" s="4"/>
      <c r="AJ780" s="0" t="s">
        <v>736</v>
      </c>
      <c r="AK780" s="4"/>
    </row>
    <row r="781" customFormat="false" ht="14.4" hidden="false" customHeight="false" outlineLevel="0" collapsed="false">
      <c r="AI781" s="4"/>
      <c r="AJ781" s="0" t="s">
        <v>737</v>
      </c>
      <c r="AK781" s="4"/>
    </row>
    <row r="782" customFormat="false" ht="14.4" hidden="false" customHeight="false" outlineLevel="0" collapsed="false">
      <c r="AI782" s="4"/>
      <c r="AJ782" s="0" t="s">
        <v>738</v>
      </c>
      <c r="AK782" s="4"/>
    </row>
    <row r="783" customFormat="false" ht="14.4" hidden="false" customHeight="false" outlineLevel="0" collapsed="false">
      <c r="AI783" s="4"/>
      <c r="AJ783" s="0" t="s">
        <v>739</v>
      </c>
      <c r="AK783" s="4"/>
    </row>
    <row r="784" customFormat="false" ht="14.4" hidden="false" customHeight="false" outlineLevel="0" collapsed="false">
      <c r="AI784" s="4"/>
      <c r="AJ784" s="0" t="s">
        <v>740</v>
      </c>
      <c r="AK784" s="4"/>
    </row>
    <row r="785" customFormat="false" ht="14.4" hidden="false" customHeight="false" outlineLevel="0" collapsed="false">
      <c r="AI785" s="4"/>
      <c r="AJ785" s="0" t="s">
        <v>741</v>
      </c>
      <c r="AK785" s="4"/>
    </row>
    <row r="786" customFormat="false" ht="14.4" hidden="false" customHeight="false" outlineLevel="0" collapsed="false">
      <c r="AI786" s="4"/>
      <c r="AJ786" s="0" t="s">
        <v>742</v>
      </c>
      <c r="AK786" s="4"/>
    </row>
    <row r="787" customFormat="false" ht="14.4" hidden="false" customHeight="false" outlineLevel="0" collapsed="false">
      <c r="AI787" s="4"/>
      <c r="AJ787" s="0" t="s">
        <v>743</v>
      </c>
      <c r="AK787" s="4"/>
    </row>
    <row r="788" customFormat="false" ht="14.4" hidden="false" customHeight="false" outlineLevel="0" collapsed="false">
      <c r="AI788" s="4"/>
      <c r="AJ788" s="0" t="s">
        <v>744</v>
      </c>
      <c r="AK788" s="4"/>
    </row>
    <row r="789" customFormat="false" ht="14.4" hidden="false" customHeight="false" outlineLevel="0" collapsed="false">
      <c r="AI789" s="4"/>
      <c r="AJ789" s="0" t="s">
        <v>745</v>
      </c>
      <c r="AK789" s="4"/>
    </row>
    <row r="790" customFormat="false" ht="14.4" hidden="false" customHeight="false" outlineLevel="0" collapsed="false">
      <c r="AI790" s="4"/>
      <c r="AJ790" s="0" t="s">
        <v>746</v>
      </c>
      <c r="AK790" s="4"/>
    </row>
    <row r="791" customFormat="false" ht="14.4" hidden="false" customHeight="false" outlineLevel="0" collapsed="false">
      <c r="AI791" s="4"/>
      <c r="AJ791" s="0" t="s">
        <v>747</v>
      </c>
      <c r="AK791" s="4"/>
    </row>
    <row r="792" customFormat="false" ht="14.4" hidden="false" customHeight="false" outlineLevel="0" collapsed="false">
      <c r="AI792" s="4"/>
      <c r="AJ792" s="0" t="s">
        <v>748</v>
      </c>
      <c r="AK792" s="4"/>
    </row>
    <row r="793" customFormat="false" ht="14.4" hidden="false" customHeight="false" outlineLevel="0" collapsed="false">
      <c r="AI793" s="4"/>
      <c r="AJ793" s="0" t="s">
        <v>749</v>
      </c>
      <c r="AK793" s="4"/>
    </row>
    <row r="794" customFormat="false" ht="14.4" hidden="false" customHeight="false" outlineLevel="0" collapsed="false">
      <c r="AI794" s="4"/>
      <c r="AJ794" s="0" t="s">
        <v>750</v>
      </c>
      <c r="AK794" s="4"/>
    </row>
    <row r="795" customFormat="false" ht="14.4" hidden="false" customHeight="false" outlineLevel="0" collapsed="false">
      <c r="AI795" s="4"/>
      <c r="AJ795" s="0" t="s">
        <v>751</v>
      </c>
      <c r="AK795" s="4"/>
    </row>
    <row r="796" customFormat="false" ht="14.4" hidden="false" customHeight="false" outlineLevel="0" collapsed="false">
      <c r="AI796" s="4"/>
      <c r="AJ796" s="0" t="s">
        <v>752</v>
      </c>
      <c r="AK796" s="4"/>
    </row>
    <row r="797" customFormat="false" ht="14.4" hidden="false" customHeight="false" outlineLevel="0" collapsed="false">
      <c r="AI797" s="4"/>
      <c r="AJ797" s="0" t="s">
        <v>753</v>
      </c>
      <c r="AK797" s="4"/>
    </row>
    <row r="798" customFormat="false" ht="14.4" hidden="false" customHeight="false" outlineLevel="0" collapsed="false">
      <c r="AI798" s="4"/>
      <c r="AJ798" s="0" t="s">
        <v>754</v>
      </c>
      <c r="AK798" s="4"/>
    </row>
    <row r="799" customFormat="false" ht="14.4" hidden="false" customHeight="false" outlineLevel="0" collapsed="false">
      <c r="AI799" s="4"/>
      <c r="AJ799" s="0" t="s">
        <v>755</v>
      </c>
      <c r="AK799" s="4"/>
    </row>
    <row r="800" customFormat="false" ht="14.4" hidden="false" customHeight="false" outlineLevel="0" collapsed="false">
      <c r="AI800" s="4"/>
      <c r="AJ800" s="0" t="s">
        <v>756</v>
      </c>
      <c r="AK800" s="4"/>
    </row>
    <row r="801" customFormat="false" ht="14.4" hidden="false" customHeight="false" outlineLevel="0" collapsed="false">
      <c r="AI801" s="4"/>
      <c r="AJ801" s="0" t="s">
        <v>757</v>
      </c>
      <c r="AK801" s="4"/>
    </row>
    <row r="802" customFormat="false" ht="14.4" hidden="false" customHeight="false" outlineLevel="0" collapsed="false">
      <c r="AI802" s="4"/>
      <c r="AJ802" s="0" t="s">
        <v>758</v>
      </c>
      <c r="AK802" s="4"/>
    </row>
    <row r="803" customFormat="false" ht="14.4" hidden="false" customHeight="false" outlineLevel="0" collapsed="false">
      <c r="AI803" s="4"/>
      <c r="AJ803" s="0" t="s">
        <v>759</v>
      </c>
      <c r="AK803" s="4"/>
    </row>
    <row r="804" customFormat="false" ht="14.4" hidden="false" customHeight="false" outlineLevel="0" collapsed="false">
      <c r="AI804" s="4"/>
      <c r="AJ804" s="0" t="s">
        <v>760</v>
      </c>
      <c r="AK804" s="4"/>
    </row>
    <row r="805" customFormat="false" ht="14.4" hidden="false" customHeight="false" outlineLevel="0" collapsed="false">
      <c r="AI805" s="4"/>
      <c r="AJ805" s="0" t="s">
        <v>761</v>
      </c>
      <c r="AK805" s="4"/>
    </row>
    <row r="806" customFormat="false" ht="14.4" hidden="false" customHeight="false" outlineLevel="0" collapsed="false">
      <c r="AI806" s="4"/>
      <c r="AJ806" s="0" t="s">
        <v>762</v>
      </c>
      <c r="AK806" s="4"/>
    </row>
    <row r="807" customFormat="false" ht="14.4" hidden="false" customHeight="false" outlineLevel="0" collapsed="false">
      <c r="AI807" s="4"/>
      <c r="AJ807" s="0" t="s">
        <v>763</v>
      </c>
      <c r="AK807" s="4"/>
    </row>
    <row r="808" customFormat="false" ht="14.4" hidden="false" customHeight="false" outlineLevel="0" collapsed="false">
      <c r="AI808" s="4"/>
      <c r="AJ808" s="0" t="s">
        <v>764</v>
      </c>
      <c r="AK808" s="4"/>
    </row>
    <row r="809" customFormat="false" ht="14.4" hidden="false" customHeight="false" outlineLevel="0" collapsed="false">
      <c r="AI809" s="4"/>
      <c r="AJ809" s="0" t="s">
        <v>765</v>
      </c>
      <c r="AK809" s="4"/>
    </row>
    <row r="810" customFormat="false" ht="14.4" hidden="false" customHeight="false" outlineLevel="0" collapsed="false">
      <c r="AI810" s="4"/>
      <c r="AJ810" s="0" t="s">
        <v>766</v>
      </c>
      <c r="AK810" s="4"/>
    </row>
    <row r="811" customFormat="false" ht="14.4" hidden="false" customHeight="false" outlineLevel="0" collapsed="false">
      <c r="AI811" s="4"/>
      <c r="AJ811" s="0" t="s">
        <v>767</v>
      </c>
      <c r="AK811" s="4"/>
    </row>
    <row r="812" customFormat="false" ht="14.4" hidden="false" customHeight="false" outlineLevel="0" collapsed="false">
      <c r="AI812" s="4"/>
      <c r="AJ812" s="0" t="s">
        <v>768</v>
      </c>
      <c r="AK812" s="4"/>
    </row>
    <row r="813" customFormat="false" ht="14.4" hidden="false" customHeight="false" outlineLevel="0" collapsed="false">
      <c r="AI813" s="4"/>
      <c r="AJ813" s="0" t="s">
        <v>769</v>
      </c>
      <c r="AK813" s="4"/>
    </row>
    <row r="814" customFormat="false" ht="14.4" hidden="false" customHeight="false" outlineLevel="0" collapsed="false">
      <c r="AI814" s="4"/>
      <c r="AJ814" s="0" t="s">
        <v>770</v>
      </c>
      <c r="AK814" s="4"/>
    </row>
    <row r="815" customFormat="false" ht="14.4" hidden="false" customHeight="false" outlineLevel="0" collapsed="false">
      <c r="AI815" s="4"/>
      <c r="AJ815" s="0" t="s">
        <v>771</v>
      </c>
      <c r="AK815" s="4"/>
    </row>
    <row r="816" customFormat="false" ht="14.4" hidden="false" customHeight="false" outlineLevel="0" collapsed="false">
      <c r="AI816" s="4"/>
      <c r="AJ816" s="0" t="s">
        <v>772</v>
      </c>
      <c r="AK816" s="4"/>
    </row>
    <row r="817" customFormat="false" ht="14.4" hidden="false" customHeight="false" outlineLevel="0" collapsed="false">
      <c r="AI817" s="4"/>
      <c r="AJ817" s="0" t="s">
        <v>773</v>
      </c>
      <c r="AK817" s="4"/>
    </row>
    <row r="818" customFormat="false" ht="14.4" hidden="false" customHeight="false" outlineLevel="0" collapsed="false">
      <c r="AI818" s="4"/>
      <c r="AJ818" s="0" t="s">
        <v>774</v>
      </c>
      <c r="AK818" s="4"/>
    </row>
    <row r="819" customFormat="false" ht="14.4" hidden="false" customHeight="false" outlineLevel="0" collapsed="false">
      <c r="AI819" s="4"/>
      <c r="AJ819" s="0" t="s">
        <v>775</v>
      </c>
      <c r="AK819" s="4"/>
    </row>
    <row r="820" customFormat="false" ht="14.4" hidden="false" customHeight="false" outlineLevel="0" collapsed="false">
      <c r="AI820" s="4"/>
      <c r="AJ820" s="0" t="s">
        <v>776</v>
      </c>
      <c r="AK820" s="4"/>
    </row>
    <row r="821" customFormat="false" ht="14.4" hidden="false" customHeight="false" outlineLevel="0" collapsed="false">
      <c r="AI821" s="4"/>
      <c r="AJ821" s="0" t="s">
        <v>777</v>
      </c>
      <c r="AK821" s="4"/>
    </row>
    <row r="822" customFormat="false" ht="14.4" hidden="false" customHeight="false" outlineLevel="0" collapsed="false">
      <c r="AI822" s="4"/>
      <c r="AJ822" s="0" t="s">
        <v>778</v>
      </c>
      <c r="AK822" s="4"/>
    </row>
    <row r="823" customFormat="false" ht="14.4" hidden="false" customHeight="false" outlineLevel="0" collapsed="false">
      <c r="AI823" s="4"/>
      <c r="AJ823" s="0" t="s">
        <v>779</v>
      </c>
      <c r="AK823" s="4"/>
    </row>
    <row r="824" customFormat="false" ht="14.4" hidden="false" customHeight="false" outlineLevel="0" collapsed="false">
      <c r="AI824" s="4"/>
      <c r="AJ824" s="0" t="s">
        <v>780</v>
      </c>
      <c r="AK824" s="4"/>
    </row>
    <row r="825" customFormat="false" ht="14.4" hidden="false" customHeight="false" outlineLevel="0" collapsed="false">
      <c r="AI825" s="4"/>
      <c r="AJ825" s="0" t="s">
        <v>781</v>
      </c>
      <c r="AK825" s="4"/>
    </row>
    <row r="826" customFormat="false" ht="14.4" hidden="false" customHeight="false" outlineLevel="0" collapsed="false">
      <c r="AI826" s="4"/>
      <c r="AJ826" s="0" t="s">
        <v>782</v>
      </c>
      <c r="AK826" s="4"/>
    </row>
    <row r="827" customFormat="false" ht="14.4" hidden="false" customHeight="false" outlineLevel="0" collapsed="false">
      <c r="AI827" s="4"/>
      <c r="AJ827" s="0" t="s">
        <v>783</v>
      </c>
      <c r="AK827" s="4"/>
    </row>
    <row r="828" customFormat="false" ht="14.4" hidden="false" customHeight="false" outlineLevel="0" collapsed="false">
      <c r="AI828" s="4"/>
      <c r="AJ828" s="0" t="s">
        <v>784</v>
      </c>
      <c r="AK828" s="4"/>
    </row>
    <row r="829" customFormat="false" ht="14.4" hidden="false" customHeight="false" outlineLevel="0" collapsed="false">
      <c r="AI829" s="4"/>
      <c r="AJ829" s="0" t="s">
        <v>785</v>
      </c>
      <c r="AK829" s="4"/>
    </row>
    <row r="830" customFormat="false" ht="14.4" hidden="false" customHeight="false" outlineLevel="0" collapsed="false">
      <c r="AI830" s="4"/>
      <c r="AJ830" s="0" t="s">
        <v>786</v>
      </c>
      <c r="AK830" s="4"/>
    </row>
    <row r="831" customFormat="false" ht="14.4" hidden="false" customHeight="false" outlineLevel="0" collapsed="false">
      <c r="AI831" s="4"/>
      <c r="AJ831" s="0" t="s">
        <v>787</v>
      </c>
      <c r="AK831" s="4"/>
    </row>
    <row r="832" customFormat="false" ht="14.4" hidden="false" customHeight="false" outlineLevel="0" collapsed="false">
      <c r="AI832" s="4"/>
      <c r="AJ832" s="0" t="s">
        <v>788</v>
      </c>
      <c r="AK832" s="4"/>
    </row>
    <row r="833" customFormat="false" ht="14.4" hidden="false" customHeight="false" outlineLevel="0" collapsed="false">
      <c r="AI833" s="4"/>
      <c r="AJ833" s="0" t="s">
        <v>789</v>
      </c>
      <c r="AK833" s="4"/>
    </row>
    <row r="834" customFormat="false" ht="14.4" hidden="false" customHeight="false" outlineLevel="0" collapsed="false">
      <c r="AI834" s="4"/>
      <c r="AJ834" s="0" t="s">
        <v>790</v>
      </c>
      <c r="AK834" s="4"/>
    </row>
    <row r="835" customFormat="false" ht="14.4" hidden="false" customHeight="false" outlineLevel="0" collapsed="false">
      <c r="AI835" s="4"/>
      <c r="AJ835" s="0" t="s">
        <v>791</v>
      </c>
      <c r="AK835" s="4"/>
    </row>
    <row r="836" customFormat="false" ht="14.4" hidden="false" customHeight="false" outlineLevel="0" collapsed="false">
      <c r="AI836" s="4"/>
      <c r="AJ836" s="0" t="s">
        <v>792</v>
      </c>
      <c r="AK836" s="4"/>
    </row>
    <row r="837" customFormat="false" ht="14.4" hidden="false" customHeight="false" outlineLevel="0" collapsed="false">
      <c r="AI837" s="4"/>
      <c r="AJ837" s="0" t="s">
        <v>793</v>
      </c>
      <c r="AK837" s="4"/>
    </row>
    <row r="838" customFormat="false" ht="14.4" hidden="false" customHeight="false" outlineLevel="0" collapsed="false">
      <c r="AI838" s="4"/>
      <c r="AJ838" s="0" t="s">
        <v>794</v>
      </c>
      <c r="AK838" s="4"/>
    </row>
    <row r="839" customFormat="false" ht="14.4" hidden="false" customHeight="false" outlineLevel="0" collapsed="false">
      <c r="AI839" s="4"/>
      <c r="AJ839" s="0" t="s">
        <v>795</v>
      </c>
      <c r="AK839" s="4"/>
    </row>
    <row r="840" customFormat="false" ht="14.4" hidden="false" customHeight="false" outlineLevel="0" collapsed="false">
      <c r="AI840" s="4"/>
      <c r="AJ840" s="0" t="s">
        <v>796</v>
      </c>
      <c r="AK840" s="4"/>
    </row>
    <row r="841" customFormat="false" ht="14.4" hidden="false" customHeight="false" outlineLevel="0" collapsed="false">
      <c r="AI841" s="4"/>
      <c r="AJ841" s="0" t="s">
        <v>797</v>
      </c>
      <c r="AK841" s="4"/>
    </row>
    <row r="842" customFormat="false" ht="14.4" hidden="false" customHeight="false" outlineLevel="0" collapsed="false">
      <c r="AI842" s="4"/>
      <c r="AJ842" s="0" t="s">
        <v>798</v>
      </c>
      <c r="AK842" s="4"/>
    </row>
    <row r="843" customFormat="false" ht="14.4" hidden="false" customHeight="false" outlineLevel="0" collapsed="false">
      <c r="AI843" s="4"/>
      <c r="AJ843" s="0" t="s">
        <v>799</v>
      </c>
      <c r="AK843" s="4"/>
    </row>
    <row r="844" customFormat="false" ht="14.4" hidden="false" customHeight="false" outlineLevel="0" collapsed="false">
      <c r="AI844" s="4"/>
      <c r="AJ844" s="0" t="s">
        <v>799</v>
      </c>
      <c r="AK844" s="4"/>
    </row>
    <row r="845" customFormat="false" ht="14.4" hidden="false" customHeight="false" outlineLevel="0" collapsed="false">
      <c r="AI845" s="4"/>
      <c r="AJ845" s="0" t="s">
        <v>800</v>
      </c>
      <c r="AK845" s="4"/>
    </row>
    <row r="846" customFormat="false" ht="14.4" hidden="false" customHeight="false" outlineLevel="0" collapsed="false">
      <c r="AI846" s="4"/>
      <c r="AJ846" s="0" t="s">
        <v>801</v>
      </c>
      <c r="AK846" s="4"/>
    </row>
    <row r="847" customFormat="false" ht="14.4" hidden="false" customHeight="false" outlineLevel="0" collapsed="false">
      <c r="AI847" s="4"/>
      <c r="AJ847" s="0" t="s">
        <v>802</v>
      </c>
      <c r="AK847" s="4"/>
    </row>
    <row r="848" customFormat="false" ht="14.4" hidden="false" customHeight="false" outlineLevel="0" collapsed="false">
      <c r="AI848" s="4"/>
      <c r="AJ848" s="0" t="s">
        <v>803</v>
      </c>
      <c r="AK848" s="4"/>
    </row>
    <row r="849" customFormat="false" ht="14.4" hidden="false" customHeight="false" outlineLevel="0" collapsed="false">
      <c r="AI849" s="4"/>
      <c r="AJ849" s="0" t="s">
        <v>804</v>
      </c>
      <c r="AK849" s="4"/>
    </row>
    <row r="850" customFormat="false" ht="14.4" hidden="false" customHeight="false" outlineLevel="0" collapsed="false">
      <c r="AI850" s="4"/>
      <c r="AJ850" s="0" t="s">
        <v>805</v>
      </c>
      <c r="AK850" s="4"/>
    </row>
    <row r="851" customFormat="false" ht="14.4" hidden="false" customHeight="false" outlineLevel="0" collapsed="false">
      <c r="AI851" s="4"/>
      <c r="AJ851" s="0" t="s">
        <v>806</v>
      </c>
      <c r="AK851" s="4"/>
    </row>
    <row r="852" customFormat="false" ht="14.4" hidden="false" customHeight="false" outlineLevel="0" collapsed="false">
      <c r="AI852" s="4"/>
      <c r="AJ852" s="0" t="s">
        <v>807</v>
      </c>
      <c r="AK852" s="4"/>
    </row>
    <row r="853" customFormat="false" ht="14.4" hidden="false" customHeight="false" outlineLevel="0" collapsed="false">
      <c r="AI853" s="4"/>
      <c r="AJ853" s="0" t="s">
        <v>808</v>
      </c>
      <c r="AK853" s="4"/>
    </row>
    <row r="854" customFormat="false" ht="14.4" hidden="false" customHeight="false" outlineLevel="0" collapsed="false">
      <c r="AI854" s="4"/>
      <c r="AJ854" s="0" t="s">
        <v>809</v>
      </c>
      <c r="AK854" s="4"/>
    </row>
    <row r="855" customFormat="false" ht="14.4" hidden="false" customHeight="false" outlineLevel="0" collapsed="false">
      <c r="AI855" s="4"/>
      <c r="AJ855" s="0" t="s">
        <v>810</v>
      </c>
      <c r="AK855" s="4"/>
    </row>
    <row r="856" customFormat="false" ht="14.4" hidden="false" customHeight="false" outlineLevel="0" collapsed="false">
      <c r="AI856" s="4"/>
      <c r="AJ856" s="0" t="s">
        <v>811</v>
      </c>
      <c r="AK856" s="4"/>
    </row>
    <row r="857" customFormat="false" ht="14.4" hidden="false" customHeight="false" outlineLevel="0" collapsed="false">
      <c r="AI857" s="4"/>
      <c r="AJ857" s="0" t="s">
        <v>812</v>
      </c>
      <c r="AK857" s="4"/>
    </row>
    <row r="858" customFormat="false" ht="14.4" hidden="false" customHeight="false" outlineLevel="0" collapsed="false">
      <c r="AI858" s="4"/>
      <c r="AJ858" s="0" t="s">
        <v>813</v>
      </c>
      <c r="AK858" s="4"/>
    </row>
    <row r="859" customFormat="false" ht="14.4" hidden="false" customHeight="false" outlineLevel="0" collapsed="false">
      <c r="AI859" s="4"/>
      <c r="AJ859" s="0" t="s">
        <v>814</v>
      </c>
      <c r="AK859" s="4"/>
    </row>
    <row r="860" customFormat="false" ht="14.4" hidden="false" customHeight="false" outlineLevel="0" collapsed="false">
      <c r="AI860" s="4"/>
      <c r="AJ860" s="0" t="s">
        <v>815</v>
      </c>
      <c r="AK860" s="4"/>
    </row>
    <row r="861" customFormat="false" ht="14.4" hidden="false" customHeight="false" outlineLevel="0" collapsed="false">
      <c r="AI861" s="4"/>
      <c r="AJ861" s="0" t="s">
        <v>816</v>
      </c>
      <c r="AK861" s="4"/>
    </row>
    <row r="862" customFormat="false" ht="14.4" hidden="false" customHeight="false" outlineLevel="0" collapsed="false">
      <c r="AI862" s="4"/>
      <c r="AJ862" s="0" t="s">
        <v>817</v>
      </c>
      <c r="AK862" s="4"/>
    </row>
    <row r="863" customFormat="false" ht="14.4" hidden="false" customHeight="false" outlineLevel="0" collapsed="false">
      <c r="AI863" s="4"/>
      <c r="AJ863" s="0" t="s">
        <v>818</v>
      </c>
      <c r="AK863" s="4"/>
    </row>
    <row r="864" customFormat="false" ht="14.4" hidden="false" customHeight="false" outlineLevel="0" collapsed="false">
      <c r="AI864" s="4"/>
      <c r="AJ864" s="0" t="s">
        <v>819</v>
      </c>
      <c r="AK864" s="4"/>
    </row>
    <row r="865" customFormat="false" ht="14.4" hidden="false" customHeight="false" outlineLevel="0" collapsed="false">
      <c r="AI865" s="4"/>
      <c r="AJ865" s="0" t="s">
        <v>820</v>
      </c>
      <c r="AK865" s="4"/>
    </row>
    <row r="866" customFormat="false" ht="14.4" hidden="false" customHeight="false" outlineLevel="0" collapsed="false">
      <c r="AI866" s="4"/>
      <c r="AJ866" s="0" t="s">
        <v>821</v>
      </c>
      <c r="AK866" s="4"/>
    </row>
    <row r="867" customFormat="false" ht="14.4" hidden="false" customHeight="false" outlineLevel="0" collapsed="false">
      <c r="AI867" s="4"/>
      <c r="AJ867" s="0" t="s">
        <v>822</v>
      </c>
      <c r="AK867" s="4"/>
    </row>
    <row r="868" customFormat="false" ht="14.4" hidden="false" customHeight="false" outlineLevel="0" collapsed="false">
      <c r="AI868" s="4"/>
      <c r="AJ868" s="0" t="s">
        <v>823</v>
      </c>
      <c r="AK868" s="4"/>
    </row>
    <row r="869" customFormat="false" ht="14.4" hidden="false" customHeight="false" outlineLevel="0" collapsed="false">
      <c r="AI869" s="4"/>
      <c r="AJ869" s="0" t="s">
        <v>824</v>
      </c>
      <c r="AK869" s="4"/>
    </row>
    <row r="870" customFormat="false" ht="14.4" hidden="false" customHeight="false" outlineLevel="0" collapsed="false">
      <c r="AI870" s="4"/>
      <c r="AJ870" s="0" t="s">
        <v>825</v>
      </c>
      <c r="AK870" s="4"/>
    </row>
    <row r="871" customFormat="false" ht="14.4" hidden="false" customHeight="false" outlineLevel="0" collapsed="false">
      <c r="AI871" s="4"/>
      <c r="AJ871" s="0" t="s">
        <v>826</v>
      </c>
      <c r="AK871" s="4"/>
    </row>
    <row r="872" customFormat="false" ht="14.4" hidden="false" customHeight="false" outlineLevel="0" collapsed="false">
      <c r="AI872" s="4"/>
      <c r="AJ872" s="0" t="s">
        <v>827</v>
      </c>
      <c r="AK872" s="4"/>
    </row>
    <row r="873" customFormat="false" ht="14.4" hidden="false" customHeight="false" outlineLevel="0" collapsed="false">
      <c r="AI873" s="4"/>
      <c r="AJ873" s="0" t="s">
        <v>828</v>
      </c>
      <c r="AK873" s="4"/>
    </row>
    <row r="874" customFormat="false" ht="14.4" hidden="false" customHeight="false" outlineLevel="0" collapsed="false">
      <c r="AI874" s="4"/>
      <c r="AJ874" s="0" t="s">
        <v>829</v>
      </c>
      <c r="AK874" s="4"/>
    </row>
    <row r="875" customFormat="false" ht="14.4" hidden="false" customHeight="false" outlineLevel="0" collapsed="false">
      <c r="AI875" s="4"/>
      <c r="AJ875" s="0" t="s">
        <v>830</v>
      </c>
      <c r="AK875" s="4"/>
    </row>
    <row r="876" customFormat="false" ht="14.4" hidden="false" customHeight="false" outlineLevel="0" collapsed="false">
      <c r="AI876" s="4"/>
      <c r="AJ876" s="0" t="s">
        <v>831</v>
      </c>
      <c r="AK876" s="4"/>
    </row>
    <row r="877" customFormat="false" ht="14.4" hidden="false" customHeight="false" outlineLevel="0" collapsed="false">
      <c r="AI877" s="4"/>
      <c r="AJ877" s="0" t="s">
        <v>832</v>
      </c>
      <c r="AK877" s="4"/>
    </row>
    <row r="878" customFormat="false" ht="14.4" hidden="false" customHeight="false" outlineLevel="0" collapsed="false">
      <c r="AI878" s="4"/>
      <c r="AJ878" s="0" t="s">
        <v>833</v>
      </c>
      <c r="AK878" s="4"/>
    </row>
    <row r="879" customFormat="false" ht="14.4" hidden="false" customHeight="false" outlineLevel="0" collapsed="false">
      <c r="AI879" s="4"/>
      <c r="AJ879" s="0" t="s">
        <v>834</v>
      </c>
      <c r="AK879" s="4"/>
    </row>
    <row r="880" customFormat="false" ht="14.4" hidden="false" customHeight="false" outlineLevel="0" collapsed="false">
      <c r="AI880" s="4"/>
      <c r="AJ880" s="0" t="s">
        <v>835</v>
      </c>
      <c r="AK880" s="4"/>
    </row>
    <row r="881" customFormat="false" ht="14.4" hidden="false" customHeight="false" outlineLevel="0" collapsed="false">
      <c r="AI881" s="4"/>
      <c r="AJ881" s="0" t="s">
        <v>836</v>
      </c>
      <c r="AK881" s="4"/>
    </row>
    <row r="882" customFormat="false" ht="14.4" hidden="false" customHeight="false" outlineLevel="0" collapsed="false">
      <c r="AI882" s="4"/>
      <c r="AJ882" s="0" t="s">
        <v>837</v>
      </c>
      <c r="AK882" s="4"/>
    </row>
    <row r="883" customFormat="false" ht="14.4" hidden="false" customHeight="false" outlineLevel="0" collapsed="false">
      <c r="AI883" s="4"/>
      <c r="AJ883" s="0" t="s">
        <v>838</v>
      </c>
      <c r="AK883" s="4"/>
    </row>
    <row r="884" customFormat="false" ht="14.4" hidden="false" customHeight="false" outlineLevel="0" collapsed="false">
      <c r="AI884" s="4"/>
      <c r="AJ884" s="0" t="s">
        <v>839</v>
      </c>
      <c r="AK884" s="4"/>
    </row>
    <row r="885" customFormat="false" ht="14.4" hidden="false" customHeight="false" outlineLevel="0" collapsed="false">
      <c r="AI885" s="4"/>
      <c r="AJ885" s="0" t="s">
        <v>840</v>
      </c>
      <c r="AK885" s="4"/>
    </row>
    <row r="886" customFormat="false" ht="14.4" hidden="false" customHeight="false" outlineLevel="0" collapsed="false">
      <c r="AI886" s="4"/>
      <c r="AJ886" s="0" t="s">
        <v>841</v>
      </c>
      <c r="AK886" s="4"/>
    </row>
    <row r="887" customFormat="false" ht="14.4" hidden="false" customHeight="false" outlineLevel="0" collapsed="false">
      <c r="AI887" s="4"/>
      <c r="AJ887" s="0" t="s">
        <v>842</v>
      </c>
      <c r="AK887" s="4"/>
    </row>
    <row r="888" customFormat="false" ht="14.4" hidden="false" customHeight="false" outlineLevel="0" collapsed="false">
      <c r="AI888" s="4"/>
      <c r="AJ888" s="0" t="s">
        <v>843</v>
      </c>
      <c r="AK888" s="4"/>
    </row>
    <row r="889" customFormat="false" ht="14.4" hidden="false" customHeight="false" outlineLevel="0" collapsed="false">
      <c r="AI889" s="4"/>
      <c r="AJ889" s="0" t="s">
        <v>844</v>
      </c>
      <c r="AK889" s="4"/>
    </row>
    <row r="890" customFormat="false" ht="14.4" hidden="false" customHeight="false" outlineLevel="0" collapsed="false">
      <c r="AI890" s="4"/>
      <c r="AJ890" s="0" t="s">
        <v>845</v>
      </c>
      <c r="AK890" s="4"/>
    </row>
    <row r="891" customFormat="false" ht="14.4" hidden="false" customHeight="false" outlineLevel="0" collapsed="false">
      <c r="AI891" s="4"/>
      <c r="AJ891" s="0" t="s">
        <v>846</v>
      </c>
      <c r="AK891" s="4"/>
    </row>
    <row r="892" customFormat="false" ht="14.4" hidden="false" customHeight="false" outlineLevel="0" collapsed="false">
      <c r="AI892" s="4"/>
      <c r="AJ892" s="0" t="s">
        <v>847</v>
      </c>
      <c r="AK892" s="4"/>
    </row>
    <row r="893" customFormat="false" ht="14.4" hidden="false" customHeight="false" outlineLevel="0" collapsed="false">
      <c r="AI893" s="4"/>
      <c r="AJ893" s="0" t="s">
        <v>848</v>
      </c>
      <c r="AK893" s="4"/>
    </row>
    <row r="894" customFormat="false" ht="14.4" hidden="false" customHeight="false" outlineLevel="0" collapsed="false">
      <c r="AI894" s="4"/>
      <c r="AJ894" s="0" t="s">
        <v>849</v>
      </c>
      <c r="AK894" s="4"/>
    </row>
    <row r="895" customFormat="false" ht="14.4" hidden="false" customHeight="false" outlineLevel="0" collapsed="false">
      <c r="AI895" s="4"/>
      <c r="AJ895" s="0" t="s">
        <v>850</v>
      </c>
      <c r="AK895" s="4"/>
    </row>
    <row r="896" customFormat="false" ht="14.4" hidden="false" customHeight="false" outlineLevel="0" collapsed="false">
      <c r="AI896" s="4"/>
      <c r="AJ896" s="0" t="s">
        <v>851</v>
      </c>
      <c r="AK896" s="4"/>
    </row>
    <row r="897" customFormat="false" ht="14.4" hidden="false" customHeight="false" outlineLevel="0" collapsed="false">
      <c r="AI897" s="4"/>
      <c r="AJ897" s="0" t="s">
        <v>852</v>
      </c>
      <c r="AK897" s="4"/>
    </row>
    <row r="898" customFormat="false" ht="14.4" hidden="false" customHeight="false" outlineLevel="0" collapsed="false">
      <c r="AI898" s="4"/>
      <c r="AJ898" s="0" t="s">
        <v>853</v>
      </c>
      <c r="AK898" s="4"/>
    </row>
    <row r="899" customFormat="false" ht="14.4" hidden="false" customHeight="false" outlineLevel="0" collapsed="false">
      <c r="AI899" s="4"/>
      <c r="AJ899" s="0" t="s">
        <v>854</v>
      </c>
      <c r="AK899" s="4"/>
    </row>
    <row r="900" customFormat="false" ht="14.4" hidden="false" customHeight="false" outlineLevel="0" collapsed="false">
      <c r="AI900" s="4"/>
      <c r="AJ900" s="0" t="s">
        <v>855</v>
      </c>
      <c r="AK900" s="4"/>
    </row>
    <row r="901" customFormat="false" ht="14.4" hidden="false" customHeight="false" outlineLevel="0" collapsed="false">
      <c r="AI901" s="4"/>
      <c r="AJ901" s="0" t="s">
        <v>856</v>
      </c>
      <c r="AK901" s="4"/>
    </row>
    <row r="902" customFormat="false" ht="14.4" hidden="false" customHeight="false" outlineLevel="0" collapsed="false">
      <c r="AI902" s="4"/>
      <c r="AJ902" s="0" t="s">
        <v>857</v>
      </c>
      <c r="AK902" s="4"/>
    </row>
    <row r="903" customFormat="false" ht="14.4" hidden="false" customHeight="false" outlineLevel="0" collapsed="false">
      <c r="AI903" s="4"/>
      <c r="AJ903" s="0" t="s">
        <v>858</v>
      </c>
      <c r="AK903" s="4"/>
    </row>
    <row r="904" customFormat="false" ht="14.4" hidden="false" customHeight="false" outlineLevel="0" collapsed="false">
      <c r="AI904" s="4"/>
      <c r="AJ904" s="0" t="s">
        <v>859</v>
      </c>
      <c r="AK904" s="4"/>
    </row>
    <row r="905" customFormat="false" ht="14.4" hidden="false" customHeight="false" outlineLevel="0" collapsed="false">
      <c r="AI905" s="4"/>
      <c r="AJ905" s="0" t="s">
        <v>860</v>
      </c>
      <c r="AK905" s="4"/>
    </row>
    <row r="906" customFormat="false" ht="14.4" hidden="false" customHeight="false" outlineLevel="0" collapsed="false">
      <c r="AI906" s="4"/>
      <c r="AJ906" s="0" t="s">
        <v>861</v>
      </c>
      <c r="AK906" s="4"/>
    </row>
    <row r="907" customFormat="false" ht="14.4" hidden="false" customHeight="false" outlineLevel="0" collapsed="false">
      <c r="AI907" s="4"/>
      <c r="AJ907" s="0" t="s">
        <v>862</v>
      </c>
      <c r="AK907" s="4"/>
    </row>
    <row r="908" customFormat="false" ht="14.4" hidden="false" customHeight="false" outlineLevel="0" collapsed="false">
      <c r="AI908" s="4"/>
      <c r="AJ908" s="0" t="s">
        <v>863</v>
      </c>
      <c r="AK908" s="4"/>
    </row>
    <row r="909" customFormat="false" ht="14.4" hidden="false" customHeight="false" outlineLevel="0" collapsed="false">
      <c r="AI909" s="4"/>
      <c r="AJ909" s="0" t="s">
        <v>864</v>
      </c>
      <c r="AK909" s="4"/>
    </row>
    <row r="910" customFormat="false" ht="14.4" hidden="false" customHeight="false" outlineLevel="0" collapsed="false">
      <c r="AI910" s="4"/>
      <c r="AJ910" s="0" t="s">
        <v>865</v>
      </c>
      <c r="AK910" s="4"/>
    </row>
    <row r="911" customFormat="false" ht="14.4" hidden="false" customHeight="false" outlineLevel="0" collapsed="false">
      <c r="AI911" s="4"/>
      <c r="AJ911" s="0" t="s">
        <v>866</v>
      </c>
      <c r="AK911" s="4"/>
    </row>
    <row r="912" customFormat="false" ht="14.4" hidden="false" customHeight="false" outlineLevel="0" collapsed="false">
      <c r="AI912" s="4"/>
      <c r="AJ912" s="0" t="s">
        <v>867</v>
      </c>
      <c r="AK912" s="4"/>
    </row>
    <row r="913" customFormat="false" ht="14.4" hidden="false" customHeight="false" outlineLevel="0" collapsed="false">
      <c r="AI913" s="4"/>
      <c r="AJ913" s="0" t="s">
        <v>868</v>
      </c>
      <c r="AK913" s="4"/>
    </row>
    <row r="914" customFormat="false" ht="14.4" hidden="false" customHeight="false" outlineLevel="0" collapsed="false">
      <c r="AI914" s="4"/>
      <c r="AJ914" s="0" t="s">
        <v>869</v>
      </c>
      <c r="AK914" s="4"/>
    </row>
    <row r="915" customFormat="false" ht="14.4" hidden="false" customHeight="false" outlineLevel="0" collapsed="false">
      <c r="AI915" s="4"/>
      <c r="AJ915" s="0" t="s">
        <v>870</v>
      </c>
      <c r="AK915" s="4"/>
    </row>
    <row r="916" customFormat="false" ht="14.4" hidden="false" customHeight="false" outlineLevel="0" collapsed="false">
      <c r="AI916" s="4"/>
      <c r="AJ916" s="0" t="s">
        <v>871</v>
      </c>
      <c r="AK916" s="4"/>
    </row>
    <row r="917" customFormat="false" ht="14.4" hidden="false" customHeight="false" outlineLevel="0" collapsed="false">
      <c r="AI917" s="4"/>
      <c r="AJ917" s="0" t="s">
        <v>872</v>
      </c>
      <c r="AK917" s="4"/>
    </row>
    <row r="918" customFormat="false" ht="14.4" hidden="false" customHeight="false" outlineLevel="0" collapsed="false">
      <c r="AI918" s="4"/>
      <c r="AJ918" s="0" t="s">
        <v>873</v>
      </c>
      <c r="AK918" s="4"/>
    </row>
    <row r="919" customFormat="false" ht="14.4" hidden="false" customHeight="false" outlineLevel="0" collapsed="false">
      <c r="AI919" s="4"/>
      <c r="AJ919" s="0" t="s">
        <v>874</v>
      </c>
      <c r="AK919" s="4"/>
    </row>
    <row r="920" customFormat="false" ht="14.4" hidden="false" customHeight="false" outlineLevel="0" collapsed="false">
      <c r="AI920" s="4"/>
      <c r="AJ920" s="0" t="s">
        <v>875</v>
      </c>
      <c r="AK920" s="4"/>
    </row>
    <row r="921" customFormat="false" ht="14.4" hidden="false" customHeight="false" outlineLevel="0" collapsed="false">
      <c r="AI921" s="4"/>
      <c r="AJ921" s="0" t="s">
        <v>876</v>
      </c>
      <c r="AK921" s="4"/>
    </row>
    <row r="922" customFormat="false" ht="14.4" hidden="false" customHeight="false" outlineLevel="0" collapsed="false">
      <c r="AI922" s="4"/>
      <c r="AJ922" s="0" t="s">
        <v>877</v>
      </c>
      <c r="AK922" s="4"/>
    </row>
    <row r="923" customFormat="false" ht="14.4" hidden="false" customHeight="false" outlineLevel="0" collapsed="false">
      <c r="AI923" s="4"/>
      <c r="AJ923" s="0" t="s">
        <v>878</v>
      </c>
      <c r="AK923" s="4"/>
    </row>
    <row r="924" customFormat="false" ht="14.4" hidden="false" customHeight="false" outlineLevel="0" collapsed="false">
      <c r="AI924" s="4"/>
      <c r="AJ924" s="0" t="s">
        <v>879</v>
      </c>
      <c r="AK924" s="4"/>
    </row>
    <row r="925" customFormat="false" ht="14.4" hidden="false" customHeight="false" outlineLevel="0" collapsed="false">
      <c r="AI925" s="4"/>
      <c r="AJ925" s="0" t="s">
        <v>880</v>
      </c>
      <c r="AK925" s="4"/>
    </row>
    <row r="926" customFormat="false" ht="14.4" hidden="false" customHeight="false" outlineLevel="0" collapsed="false">
      <c r="AI926" s="4"/>
      <c r="AJ926" s="0" t="s">
        <v>881</v>
      </c>
      <c r="AK926" s="4"/>
    </row>
    <row r="927" customFormat="false" ht="14.4" hidden="false" customHeight="false" outlineLevel="0" collapsed="false">
      <c r="AI927" s="4"/>
      <c r="AJ927" s="0" t="s">
        <v>882</v>
      </c>
      <c r="AK927" s="4"/>
    </row>
    <row r="928" customFormat="false" ht="14.4" hidden="false" customHeight="false" outlineLevel="0" collapsed="false">
      <c r="AI928" s="4"/>
      <c r="AJ928" s="0" t="s">
        <v>883</v>
      </c>
      <c r="AK928" s="4"/>
    </row>
    <row r="929" customFormat="false" ht="14.4" hidden="false" customHeight="false" outlineLevel="0" collapsed="false">
      <c r="AI929" s="4"/>
      <c r="AJ929" s="0" t="s">
        <v>884</v>
      </c>
      <c r="AK929" s="4"/>
    </row>
    <row r="930" customFormat="false" ht="14.4" hidden="false" customHeight="false" outlineLevel="0" collapsed="false">
      <c r="AI930" s="4"/>
      <c r="AJ930" s="0" t="s">
        <v>885</v>
      </c>
      <c r="AK930" s="4"/>
    </row>
    <row r="931" customFormat="false" ht="14.4" hidden="false" customHeight="false" outlineLevel="0" collapsed="false">
      <c r="AI931" s="4"/>
      <c r="AJ931" s="0" t="s">
        <v>886</v>
      </c>
      <c r="AK931" s="4"/>
    </row>
    <row r="932" customFormat="false" ht="14.4" hidden="false" customHeight="false" outlineLevel="0" collapsed="false">
      <c r="AI932" s="4"/>
      <c r="AJ932" s="0" t="s">
        <v>887</v>
      </c>
      <c r="AK932" s="4"/>
    </row>
    <row r="933" customFormat="false" ht="14.4" hidden="false" customHeight="false" outlineLevel="0" collapsed="false">
      <c r="AI933" s="4"/>
      <c r="AJ933" s="0" t="s">
        <v>888</v>
      </c>
      <c r="AK933" s="4"/>
    </row>
    <row r="934" customFormat="false" ht="14.4" hidden="false" customHeight="false" outlineLevel="0" collapsed="false">
      <c r="AI934" s="4"/>
      <c r="AJ934" s="0" t="s">
        <v>889</v>
      </c>
      <c r="AK934" s="4"/>
    </row>
    <row r="935" customFormat="false" ht="14.4" hidden="false" customHeight="false" outlineLevel="0" collapsed="false">
      <c r="AI935" s="4"/>
      <c r="AJ935" s="0" t="s">
        <v>890</v>
      </c>
      <c r="AK935" s="4"/>
    </row>
    <row r="936" customFormat="false" ht="14.4" hidden="false" customHeight="false" outlineLevel="0" collapsed="false">
      <c r="AI936" s="4"/>
      <c r="AJ936" s="0" t="s">
        <v>891</v>
      </c>
      <c r="AK936" s="4"/>
    </row>
    <row r="937" customFormat="false" ht="14.4" hidden="false" customHeight="false" outlineLevel="0" collapsed="false">
      <c r="AI937" s="4"/>
      <c r="AJ937" s="0" t="s">
        <v>892</v>
      </c>
      <c r="AK937" s="4"/>
    </row>
    <row r="938" customFormat="false" ht="14.4" hidden="false" customHeight="false" outlineLevel="0" collapsed="false">
      <c r="AI938" s="4"/>
      <c r="AJ938" s="0" t="s">
        <v>893</v>
      </c>
      <c r="AK938" s="4"/>
    </row>
    <row r="939" customFormat="false" ht="14.4" hidden="false" customHeight="false" outlineLevel="0" collapsed="false">
      <c r="AI939" s="4"/>
      <c r="AJ939" s="0" t="s">
        <v>894</v>
      </c>
      <c r="AK939" s="4"/>
    </row>
    <row r="940" customFormat="false" ht="14.4" hidden="false" customHeight="false" outlineLevel="0" collapsed="false">
      <c r="AI940" s="4"/>
      <c r="AJ940" s="0" t="s">
        <v>895</v>
      </c>
      <c r="AK940" s="4"/>
    </row>
    <row r="941" customFormat="false" ht="14.4" hidden="false" customHeight="false" outlineLevel="0" collapsed="false">
      <c r="AI941" s="4"/>
      <c r="AJ941" s="0" t="s">
        <v>896</v>
      </c>
      <c r="AK941" s="4"/>
    </row>
    <row r="942" customFormat="false" ht="14.4" hidden="false" customHeight="false" outlineLevel="0" collapsed="false">
      <c r="AI942" s="4"/>
      <c r="AJ942" s="0" t="s">
        <v>897</v>
      </c>
      <c r="AK942" s="4"/>
    </row>
    <row r="943" customFormat="false" ht="14.4" hidden="false" customHeight="false" outlineLevel="0" collapsed="false">
      <c r="AI943" s="4"/>
      <c r="AJ943" s="0" t="s">
        <v>898</v>
      </c>
      <c r="AK943" s="4"/>
    </row>
    <row r="944" customFormat="false" ht="14.4" hidden="false" customHeight="false" outlineLevel="0" collapsed="false">
      <c r="AI944" s="4"/>
      <c r="AJ944" s="0" t="s">
        <v>899</v>
      </c>
      <c r="AK944" s="4"/>
    </row>
    <row r="945" customFormat="false" ht="14.4" hidden="false" customHeight="false" outlineLevel="0" collapsed="false">
      <c r="AI945" s="4"/>
      <c r="AJ945" s="0" t="s">
        <v>900</v>
      </c>
      <c r="AK945" s="4"/>
    </row>
    <row r="946" customFormat="false" ht="14.4" hidden="false" customHeight="false" outlineLevel="0" collapsed="false">
      <c r="AI946" s="4"/>
      <c r="AJ946" s="0" t="s">
        <v>901</v>
      </c>
      <c r="AK946" s="4"/>
    </row>
    <row r="947" customFormat="false" ht="14.4" hidden="false" customHeight="false" outlineLevel="0" collapsed="false">
      <c r="AI947" s="4"/>
      <c r="AJ947" s="0" t="s">
        <v>902</v>
      </c>
      <c r="AK947" s="4"/>
    </row>
    <row r="948" customFormat="false" ht="14.4" hidden="false" customHeight="false" outlineLevel="0" collapsed="false">
      <c r="AI948" s="4"/>
      <c r="AJ948" s="0" t="s">
        <v>903</v>
      </c>
      <c r="AK948" s="4"/>
    </row>
    <row r="949" customFormat="false" ht="14.4" hidden="false" customHeight="false" outlineLevel="0" collapsed="false">
      <c r="AI949" s="4"/>
      <c r="AJ949" s="0" t="s">
        <v>904</v>
      </c>
      <c r="AK949" s="4"/>
    </row>
    <row r="950" customFormat="false" ht="14.4" hidden="false" customHeight="false" outlineLevel="0" collapsed="false">
      <c r="AI950" s="4"/>
      <c r="AJ950" s="0" t="s">
        <v>905</v>
      </c>
      <c r="AK950" s="4"/>
    </row>
    <row r="951" customFormat="false" ht="14.4" hidden="false" customHeight="false" outlineLevel="0" collapsed="false">
      <c r="AI951" s="4"/>
      <c r="AJ951" s="0" t="s">
        <v>906</v>
      </c>
      <c r="AK951" s="4"/>
    </row>
    <row r="952" customFormat="false" ht="14.4" hidden="false" customHeight="false" outlineLevel="0" collapsed="false">
      <c r="AI952" s="4"/>
      <c r="AJ952" s="0" t="s">
        <v>907</v>
      </c>
      <c r="AK952" s="4"/>
    </row>
    <row r="953" customFormat="false" ht="14.4" hidden="false" customHeight="false" outlineLevel="0" collapsed="false">
      <c r="AI953" s="4"/>
      <c r="AJ953" s="0" t="s">
        <v>908</v>
      </c>
      <c r="AK953" s="4"/>
    </row>
    <row r="954" customFormat="false" ht="14.4" hidden="false" customHeight="false" outlineLevel="0" collapsed="false">
      <c r="AI954" s="4"/>
      <c r="AJ954" s="0" t="s">
        <v>909</v>
      </c>
      <c r="AK954" s="4"/>
    </row>
    <row r="955" customFormat="false" ht="14.4" hidden="false" customHeight="false" outlineLevel="0" collapsed="false">
      <c r="AI955" s="4"/>
      <c r="AJ955" s="0" t="s">
        <v>910</v>
      </c>
      <c r="AK955" s="4"/>
    </row>
    <row r="956" customFormat="false" ht="14.4" hidden="false" customHeight="false" outlineLevel="0" collapsed="false">
      <c r="AI956" s="4"/>
      <c r="AJ956" s="0" t="s">
        <v>911</v>
      </c>
      <c r="AK956" s="4"/>
    </row>
    <row r="957" customFormat="false" ht="14.4" hidden="false" customHeight="false" outlineLevel="0" collapsed="false">
      <c r="AI957" s="4"/>
      <c r="AJ957" s="0" t="s">
        <v>912</v>
      </c>
      <c r="AK957" s="4"/>
    </row>
    <row r="958" customFormat="false" ht="14.4" hidden="false" customHeight="false" outlineLevel="0" collapsed="false">
      <c r="AI958" s="4"/>
      <c r="AJ958" s="0" t="s">
        <v>913</v>
      </c>
      <c r="AK958" s="4"/>
    </row>
    <row r="959" customFormat="false" ht="14.4" hidden="false" customHeight="false" outlineLevel="0" collapsed="false">
      <c r="AI959" s="4"/>
      <c r="AJ959" s="0" t="s">
        <v>914</v>
      </c>
      <c r="AK959" s="4"/>
    </row>
    <row r="960" customFormat="false" ht="14.4" hidden="false" customHeight="false" outlineLevel="0" collapsed="false">
      <c r="AI960" s="4"/>
      <c r="AJ960" s="0" t="s">
        <v>915</v>
      </c>
      <c r="AK960" s="4"/>
    </row>
    <row r="961" customFormat="false" ht="14.4" hidden="false" customHeight="false" outlineLevel="0" collapsed="false">
      <c r="AI961" s="4"/>
      <c r="AJ961" s="0" t="s">
        <v>916</v>
      </c>
      <c r="AK961" s="4"/>
    </row>
    <row r="962" customFormat="false" ht="14.4" hidden="false" customHeight="false" outlineLevel="0" collapsed="false">
      <c r="AI962" s="4"/>
      <c r="AJ962" s="0" t="s">
        <v>917</v>
      </c>
      <c r="AK962" s="4"/>
    </row>
    <row r="963" customFormat="false" ht="14.4" hidden="false" customHeight="false" outlineLevel="0" collapsed="false">
      <c r="AI963" s="4"/>
      <c r="AJ963" s="0" t="s">
        <v>918</v>
      </c>
      <c r="AK963" s="4"/>
    </row>
    <row r="964" customFormat="false" ht="14.4" hidden="false" customHeight="false" outlineLevel="0" collapsed="false">
      <c r="AI964" s="4"/>
      <c r="AJ964" s="0" t="s">
        <v>919</v>
      </c>
      <c r="AK964" s="4"/>
    </row>
    <row r="965" customFormat="false" ht="14.4" hidden="false" customHeight="false" outlineLevel="0" collapsed="false">
      <c r="AI965" s="4"/>
      <c r="AJ965" s="0" t="s">
        <v>920</v>
      </c>
      <c r="AK965" s="4"/>
    </row>
    <row r="966" customFormat="false" ht="14.4" hidden="false" customHeight="false" outlineLevel="0" collapsed="false">
      <c r="AI966" s="4"/>
      <c r="AJ966" s="0" t="s">
        <v>921</v>
      </c>
      <c r="AK966" s="4"/>
    </row>
    <row r="967" customFormat="false" ht="14.4" hidden="false" customHeight="false" outlineLevel="0" collapsed="false">
      <c r="AI967" s="4"/>
      <c r="AJ967" s="0" t="s">
        <v>922</v>
      </c>
      <c r="AK967" s="4"/>
    </row>
    <row r="968" customFormat="false" ht="14.4" hidden="false" customHeight="false" outlineLevel="0" collapsed="false">
      <c r="AI968" s="4"/>
      <c r="AJ968" s="0" t="s">
        <v>923</v>
      </c>
      <c r="AK968" s="4"/>
    </row>
    <row r="969" customFormat="false" ht="14.4" hidden="false" customHeight="false" outlineLevel="0" collapsed="false">
      <c r="AI969" s="4"/>
      <c r="AJ969" s="0" t="s">
        <v>924</v>
      </c>
      <c r="AK969" s="4"/>
    </row>
    <row r="970" customFormat="false" ht="14.4" hidden="false" customHeight="false" outlineLevel="0" collapsed="false">
      <c r="AI970" s="4"/>
      <c r="AJ970" s="0" t="s">
        <v>925</v>
      </c>
      <c r="AK970" s="4"/>
    </row>
    <row r="971" customFormat="false" ht="14.4" hidden="false" customHeight="false" outlineLevel="0" collapsed="false">
      <c r="AI971" s="4"/>
      <c r="AJ971" s="0" t="s">
        <v>926</v>
      </c>
      <c r="AK971" s="4"/>
    </row>
    <row r="972" customFormat="false" ht="14.4" hidden="false" customHeight="false" outlineLevel="0" collapsed="false">
      <c r="AI972" s="4"/>
      <c r="AJ972" s="0" t="s">
        <v>927</v>
      </c>
      <c r="AK972" s="4"/>
    </row>
    <row r="973" customFormat="false" ht="14.4" hidden="false" customHeight="false" outlineLevel="0" collapsed="false">
      <c r="AI973" s="4"/>
      <c r="AJ973" s="0" t="s">
        <v>928</v>
      </c>
      <c r="AK973" s="4"/>
    </row>
    <row r="974" customFormat="false" ht="14.4" hidden="false" customHeight="false" outlineLevel="0" collapsed="false">
      <c r="AI974" s="4"/>
      <c r="AJ974" s="0" t="s">
        <v>929</v>
      </c>
      <c r="AK974" s="4"/>
    </row>
    <row r="975" customFormat="false" ht="14.4" hidden="false" customHeight="false" outlineLevel="0" collapsed="false">
      <c r="AI975" s="4"/>
      <c r="AJ975" s="0" t="s">
        <v>930</v>
      </c>
      <c r="AK975" s="4"/>
    </row>
    <row r="976" customFormat="false" ht="14.4" hidden="false" customHeight="false" outlineLevel="0" collapsed="false">
      <c r="AI976" s="4"/>
      <c r="AJ976" s="0" t="s">
        <v>931</v>
      </c>
      <c r="AK976" s="4"/>
    </row>
    <row r="977" customFormat="false" ht="14.4" hidden="false" customHeight="false" outlineLevel="0" collapsed="false">
      <c r="AI977" s="4"/>
      <c r="AJ977" s="0" t="s">
        <v>932</v>
      </c>
      <c r="AK977" s="4"/>
    </row>
    <row r="978" customFormat="false" ht="14.4" hidden="false" customHeight="false" outlineLevel="0" collapsed="false">
      <c r="AI978" s="4"/>
      <c r="AJ978" s="0" t="s">
        <v>933</v>
      </c>
      <c r="AK978" s="4"/>
    </row>
    <row r="979" customFormat="false" ht="14.4" hidden="false" customHeight="false" outlineLevel="0" collapsed="false">
      <c r="AI979" s="4"/>
      <c r="AJ979" s="0" t="s">
        <v>934</v>
      </c>
      <c r="AK979" s="4"/>
    </row>
    <row r="980" customFormat="false" ht="14.4" hidden="false" customHeight="false" outlineLevel="0" collapsed="false">
      <c r="AI980" s="4"/>
      <c r="AJ980" s="0" t="s">
        <v>935</v>
      </c>
      <c r="AK980" s="4"/>
    </row>
    <row r="981" customFormat="false" ht="14.4" hidden="false" customHeight="false" outlineLevel="0" collapsed="false">
      <c r="AI981" s="4"/>
      <c r="AJ981" s="0" t="s">
        <v>936</v>
      </c>
      <c r="AK981" s="4"/>
    </row>
    <row r="982" customFormat="false" ht="14.4" hidden="false" customHeight="false" outlineLevel="0" collapsed="false">
      <c r="AI982" s="4"/>
      <c r="AJ982" s="0" t="s">
        <v>937</v>
      </c>
      <c r="AK982" s="4"/>
    </row>
    <row r="983" customFormat="false" ht="14.4" hidden="false" customHeight="false" outlineLevel="0" collapsed="false">
      <c r="AI983" s="4"/>
      <c r="AJ983" s="0" t="s">
        <v>938</v>
      </c>
      <c r="AK983" s="4"/>
    </row>
    <row r="984" customFormat="false" ht="14.4" hidden="false" customHeight="false" outlineLevel="0" collapsed="false">
      <c r="AI984" s="4"/>
      <c r="AJ984" s="0" t="s">
        <v>939</v>
      </c>
      <c r="AK984" s="4"/>
    </row>
    <row r="985" customFormat="false" ht="14.4" hidden="false" customHeight="false" outlineLevel="0" collapsed="false">
      <c r="AI985" s="4"/>
      <c r="AJ985" s="0" t="s">
        <v>940</v>
      </c>
      <c r="AK985" s="4"/>
    </row>
    <row r="986" customFormat="false" ht="14.4" hidden="false" customHeight="false" outlineLevel="0" collapsed="false">
      <c r="AI986" s="4"/>
      <c r="AJ986" s="0" t="s">
        <v>941</v>
      </c>
      <c r="AK986" s="4"/>
    </row>
    <row r="987" customFormat="false" ht="14.4" hidden="false" customHeight="false" outlineLevel="0" collapsed="false">
      <c r="AI987" s="4"/>
      <c r="AJ987" s="0" t="s">
        <v>942</v>
      </c>
      <c r="AK987" s="4"/>
    </row>
    <row r="988" customFormat="false" ht="14.4" hidden="false" customHeight="false" outlineLevel="0" collapsed="false">
      <c r="AI988" s="4"/>
      <c r="AJ988" s="0" t="s">
        <v>943</v>
      </c>
      <c r="AK988" s="4"/>
    </row>
    <row r="989" customFormat="false" ht="14.4" hidden="false" customHeight="false" outlineLevel="0" collapsed="false">
      <c r="AI989" s="4"/>
      <c r="AJ989" s="0" t="s">
        <v>944</v>
      </c>
      <c r="AK989" s="4"/>
    </row>
    <row r="990" customFormat="false" ht="14.4" hidden="false" customHeight="false" outlineLevel="0" collapsed="false">
      <c r="AI990" s="4"/>
      <c r="AJ990" s="0" t="s">
        <v>945</v>
      </c>
      <c r="AK990" s="4"/>
    </row>
    <row r="991" customFormat="false" ht="14.4" hidden="false" customHeight="false" outlineLevel="0" collapsed="false">
      <c r="AI991" s="4"/>
      <c r="AJ991" s="0" t="s">
        <v>946</v>
      </c>
      <c r="AK991" s="4"/>
    </row>
    <row r="992" customFormat="false" ht="14.4" hidden="false" customHeight="false" outlineLevel="0" collapsed="false">
      <c r="AI992" s="4"/>
      <c r="AJ992" s="0" t="s">
        <v>947</v>
      </c>
      <c r="AK992" s="4"/>
    </row>
    <row r="993" customFormat="false" ht="14.4" hidden="false" customHeight="false" outlineLevel="0" collapsed="false">
      <c r="AI993" s="4"/>
      <c r="AJ993" s="0" t="s">
        <v>948</v>
      </c>
      <c r="AK993" s="4"/>
    </row>
    <row r="994" customFormat="false" ht="14.4" hidden="false" customHeight="false" outlineLevel="0" collapsed="false">
      <c r="AI994" s="4"/>
      <c r="AJ994" s="0" t="s">
        <v>949</v>
      </c>
      <c r="AK994" s="4"/>
    </row>
    <row r="995" customFormat="false" ht="14.4" hidden="false" customHeight="false" outlineLevel="0" collapsed="false">
      <c r="AI995" s="4"/>
      <c r="AJ995" s="0" t="s">
        <v>950</v>
      </c>
      <c r="AK995" s="4"/>
    </row>
    <row r="996" customFormat="false" ht="14.4" hidden="false" customHeight="false" outlineLevel="0" collapsed="false">
      <c r="AI996" s="4"/>
      <c r="AJ996" s="0" t="s">
        <v>951</v>
      </c>
      <c r="AK996" s="4"/>
    </row>
    <row r="997" customFormat="false" ht="14.4" hidden="false" customHeight="false" outlineLevel="0" collapsed="false">
      <c r="AI997" s="4"/>
      <c r="AJ997" s="0" t="s">
        <v>952</v>
      </c>
      <c r="AK997" s="4"/>
    </row>
    <row r="998" customFormat="false" ht="14.4" hidden="false" customHeight="false" outlineLevel="0" collapsed="false">
      <c r="AI998" s="4"/>
      <c r="AJ998" s="0" t="s">
        <v>953</v>
      </c>
      <c r="AK998" s="4"/>
    </row>
    <row r="999" customFormat="false" ht="14.4" hidden="false" customHeight="false" outlineLevel="0" collapsed="false">
      <c r="AI999" s="4"/>
      <c r="AJ999" s="0" t="s">
        <v>954</v>
      </c>
      <c r="AK999" s="4"/>
    </row>
    <row r="1000" customFormat="false" ht="14.4" hidden="false" customHeight="false" outlineLevel="0" collapsed="false">
      <c r="AI1000" s="4"/>
      <c r="AJ1000" s="0" t="s">
        <v>955</v>
      </c>
      <c r="AK1000" s="4"/>
    </row>
    <row r="1001" customFormat="false" ht="14.4" hidden="false" customHeight="false" outlineLevel="0" collapsed="false">
      <c r="AI1001" s="4"/>
      <c r="AJ1001" s="0" t="s">
        <v>956</v>
      </c>
      <c r="AK1001" s="4"/>
    </row>
    <row r="1002" customFormat="false" ht="14.4" hidden="false" customHeight="false" outlineLevel="0" collapsed="false">
      <c r="AI1002" s="4"/>
      <c r="AJ1002" s="0" t="s">
        <v>957</v>
      </c>
      <c r="AK1002" s="4"/>
    </row>
    <row r="1003" customFormat="false" ht="14.4" hidden="false" customHeight="false" outlineLevel="0" collapsed="false">
      <c r="AI1003" s="4"/>
      <c r="AJ1003" s="0" t="s">
        <v>958</v>
      </c>
      <c r="AK1003" s="4"/>
    </row>
    <row r="1004" customFormat="false" ht="14.4" hidden="false" customHeight="false" outlineLevel="0" collapsed="false">
      <c r="AI1004" s="4"/>
      <c r="AJ1004" s="0" t="s">
        <v>959</v>
      </c>
      <c r="AK1004" s="4"/>
    </row>
    <row r="1005" customFormat="false" ht="14.4" hidden="false" customHeight="false" outlineLevel="0" collapsed="false">
      <c r="AI1005" s="4"/>
      <c r="AJ1005" s="0" t="s">
        <v>960</v>
      </c>
      <c r="AK1005" s="4"/>
    </row>
    <row r="1006" customFormat="false" ht="14.4" hidden="false" customHeight="false" outlineLevel="0" collapsed="false">
      <c r="AI1006" s="4"/>
      <c r="AJ1006" s="0" t="s">
        <v>961</v>
      </c>
      <c r="AK1006" s="4"/>
    </row>
    <row r="1007" customFormat="false" ht="14.4" hidden="false" customHeight="false" outlineLevel="0" collapsed="false">
      <c r="AI1007" s="4"/>
      <c r="AJ1007" s="0" t="s">
        <v>962</v>
      </c>
      <c r="AK1007" s="4"/>
    </row>
    <row r="1008" customFormat="false" ht="14.4" hidden="false" customHeight="false" outlineLevel="0" collapsed="false">
      <c r="AI1008" s="4"/>
      <c r="AJ1008" s="0" t="s">
        <v>963</v>
      </c>
      <c r="AK1008" s="4"/>
    </row>
    <row r="1009" customFormat="false" ht="14.4" hidden="false" customHeight="false" outlineLevel="0" collapsed="false">
      <c r="AI1009" s="4"/>
      <c r="AJ1009" s="0" t="s">
        <v>964</v>
      </c>
      <c r="AK1009" s="4"/>
    </row>
    <row r="1010" customFormat="false" ht="14.4" hidden="false" customHeight="false" outlineLevel="0" collapsed="false">
      <c r="AI1010" s="4"/>
      <c r="AJ1010" s="0" t="s">
        <v>965</v>
      </c>
      <c r="AK1010" s="4"/>
    </row>
    <row r="1011" customFormat="false" ht="14.4" hidden="false" customHeight="false" outlineLevel="0" collapsed="false">
      <c r="AI1011" s="4"/>
      <c r="AJ1011" s="0" t="s">
        <v>966</v>
      </c>
      <c r="AK1011" s="4"/>
    </row>
    <row r="1012" customFormat="false" ht="14.4" hidden="false" customHeight="false" outlineLevel="0" collapsed="false">
      <c r="AI1012" s="4"/>
      <c r="AJ1012" s="0" t="s">
        <v>967</v>
      </c>
      <c r="AK1012" s="4"/>
    </row>
    <row r="1013" customFormat="false" ht="14.4" hidden="false" customHeight="false" outlineLevel="0" collapsed="false">
      <c r="AI1013" s="4"/>
      <c r="AJ1013" s="0" t="s">
        <v>968</v>
      </c>
      <c r="AK1013" s="4"/>
    </row>
    <row r="1014" customFormat="false" ht="14.4" hidden="false" customHeight="false" outlineLevel="0" collapsed="false">
      <c r="AI1014" s="4"/>
      <c r="AJ1014" s="0" t="s">
        <v>969</v>
      </c>
      <c r="AK1014" s="4"/>
    </row>
    <row r="1015" customFormat="false" ht="14.4" hidden="false" customHeight="false" outlineLevel="0" collapsed="false">
      <c r="AI1015" s="4"/>
      <c r="AJ1015" s="0" t="s">
        <v>970</v>
      </c>
      <c r="AK1015" s="4"/>
    </row>
    <row r="1016" customFormat="false" ht="14.4" hidden="false" customHeight="false" outlineLevel="0" collapsed="false">
      <c r="AI1016" s="4"/>
      <c r="AJ1016" s="0" t="s">
        <v>971</v>
      </c>
      <c r="AK1016" s="4"/>
    </row>
    <row r="1017" customFormat="false" ht="14.4" hidden="false" customHeight="false" outlineLevel="0" collapsed="false">
      <c r="AI1017" s="4"/>
      <c r="AJ1017" s="0" t="s">
        <v>972</v>
      </c>
      <c r="AK1017" s="4"/>
    </row>
    <row r="1018" customFormat="false" ht="14.4" hidden="false" customHeight="false" outlineLevel="0" collapsed="false">
      <c r="AI1018" s="4"/>
      <c r="AJ1018" s="0" t="s">
        <v>973</v>
      </c>
      <c r="AK1018" s="4"/>
    </row>
    <row r="1019" customFormat="false" ht="14.4" hidden="false" customHeight="false" outlineLevel="0" collapsed="false">
      <c r="AI1019" s="4"/>
      <c r="AJ1019" s="0" t="s">
        <v>974</v>
      </c>
      <c r="AK1019" s="4"/>
    </row>
    <row r="1020" customFormat="false" ht="14.4" hidden="false" customHeight="false" outlineLevel="0" collapsed="false">
      <c r="AI1020" s="4"/>
      <c r="AJ1020" s="0" t="s">
        <v>975</v>
      </c>
      <c r="AK1020" s="4"/>
    </row>
    <row r="1021" customFormat="false" ht="14.4" hidden="false" customHeight="false" outlineLevel="0" collapsed="false">
      <c r="AI1021" s="4"/>
      <c r="AJ1021" s="0" t="s">
        <v>976</v>
      </c>
      <c r="AK1021" s="4"/>
    </row>
    <row r="1022" customFormat="false" ht="14.4" hidden="false" customHeight="false" outlineLevel="0" collapsed="false">
      <c r="AI1022" s="4"/>
      <c r="AJ1022" s="0" t="s">
        <v>977</v>
      </c>
      <c r="AK1022" s="4"/>
    </row>
    <row r="1023" customFormat="false" ht="14.4" hidden="false" customHeight="false" outlineLevel="0" collapsed="false">
      <c r="AI1023" s="4"/>
      <c r="AJ1023" s="0" t="s">
        <v>978</v>
      </c>
      <c r="AK1023" s="4"/>
    </row>
    <row r="1024" customFormat="false" ht="14.4" hidden="false" customHeight="false" outlineLevel="0" collapsed="false">
      <c r="AI1024" s="4"/>
      <c r="AJ1024" s="0" t="s">
        <v>979</v>
      </c>
      <c r="AK1024" s="4"/>
    </row>
    <row r="1025" customFormat="false" ht="14.4" hidden="false" customHeight="false" outlineLevel="0" collapsed="false">
      <c r="AI1025" s="4"/>
      <c r="AJ1025" s="0" t="s">
        <v>980</v>
      </c>
      <c r="AK1025" s="4"/>
    </row>
    <row r="1026" customFormat="false" ht="14.4" hidden="false" customHeight="false" outlineLevel="0" collapsed="false">
      <c r="AI1026" s="4"/>
      <c r="AJ1026" s="0" t="s">
        <v>981</v>
      </c>
      <c r="AK1026" s="4"/>
    </row>
    <row r="1027" customFormat="false" ht="14.4" hidden="false" customHeight="false" outlineLevel="0" collapsed="false">
      <c r="AI1027" s="4"/>
      <c r="AJ1027" s="0" t="s">
        <v>982</v>
      </c>
      <c r="AK1027" s="4"/>
    </row>
    <row r="1028" customFormat="false" ht="14.4" hidden="false" customHeight="false" outlineLevel="0" collapsed="false">
      <c r="AI1028" s="4"/>
      <c r="AJ1028" s="0" t="s">
        <v>983</v>
      </c>
      <c r="AK1028" s="4"/>
    </row>
    <row r="1029" customFormat="false" ht="14.4" hidden="false" customHeight="false" outlineLevel="0" collapsed="false">
      <c r="AI1029" s="4"/>
      <c r="AJ1029" s="0" t="s">
        <v>984</v>
      </c>
      <c r="AK1029" s="4"/>
    </row>
  </sheetData>
  <mergeCells count="1">
    <mergeCell ref="C2:G3"/>
  </mergeCells>
  <dataValidations count="3">
    <dataValidation allowBlank="true" errorStyle="stop" operator="equal" showDropDown="false" showErrorMessage="true" showInputMessage="false" sqref="D30:D1029" type="textLength">
      <formula1>11</formula1>
      <formula2>0</formula2>
    </dataValidation>
    <dataValidation allowBlank="true" errorStyle="stop" operator="between" showDropDown="false" showErrorMessage="true" showInputMessage="false" sqref="C8:D27 C30:C1029 E30:E1029" type="whole">
      <formula1>1</formula1>
      <formula2>2000</formula2>
    </dataValidation>
    <dataValidation allowBlank="true" errorStyle="stop" operator="between" showDropDown="false" showErrorMessage="true" showInputMessage="false" sqref="E8:E9 E11:E12 E14 E16 E18:E27 F30:F1029" type="decimal">
      <formula1>0</formula1>
      <formula2>155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B10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4" activeCellId="0" sqref="F14"/>
    </sheetView>
  </sheetViews>
  <sheetFormatPr defaultColWidth="8.96484375" defaultRowHeight="14.4" zeroHeight="false" outlineLevelRow="0" outlineLevelCol="1"/>
  <cols>
    <col collapsed="false" customWidth="true" hidden="false" outlineLevel="0" max="2" min="1" style="0" width="9.66"/>
    <col collapsed="false" customWidth="true" hidden="false" outlineLevel="0" max="3" min="3" style="26" width="10.66"/>
    <col collapsed="false" customWidth="true" hidden="false" outlineLevel="0" max="4" min="4" style="3" width="15.66"/>
    <col collapsed="false" customWidth="true" hidden="false" outlineLevel="0" max="5" min="5" style="3" width="10.66"/>
    <col collapsed="false" customWidth="true" hidden="false" outlineLevel="0" max="6" min="6" style="0" width="35.66"/>
    <col collapsed="false" customWidth="true" hidden="true" outlineLevel="1" max="33" min="33" style="0" width="10.99"/>
    <col collapsed="false" customWidth="true" hidden="true" outlineLevel="1" max="34" min="34" style="0" width="11.43"/>
    <col collapsed="false" customWidth="true" hidden="true" outlineLevel="1" max="35" min="35" style="0" width="69.66"/>
    <col collapsed="false" customWidth="true" hidden="true" outlineLevel="1" max="36" min="36" style="0" width="9.1"/>
    <col collapsed="false" customWidth="true" hidden="false" outlineLevel="0" max="37" min="37" style="0" width="9.1"/>
    <col collapsed="false" customWidth="true" hidden="false" outlineLevel="0" max="125" min="125" style="0" width="9.33"/>
  </cols>
  <sheetData>
    <row r="1" s="4" customFormat="true" ht="14.4" hidden="false" customHeight="false" outlineLevel="0" collapsed="false">
      <c r="C1" s="27"/>
      <c r="D1" s="7"/>
      <c r="E1" s="7"/>
      <c r="AI1" s="0"/>
    </row>
    <row r="2" s="4" customFormat="true" ht="14.4" hidden="false" customHeight="true" outlineLevel="0" collapsed="false">
      <c r="C2" s="8" t="s">
        <v>985</v>
      </c>
      <c r="D2" s="8"/>
      <c r="E2" s="8"/>
      <c r="F2" s="8"/>
      <c r="G2" s="8"/>
      <c r="AI2" s="0"/>
    </row>
    <row r="3" s="4" customFormat="true" ht="14.4" hidden="false" customHeight="true" outlineLevel="0" collapsed="false">
      <c r="C3" s="8"/>
      <c r="D3" s="8"/>
      <c r="E3" s="8"/>
      <c r="F3" s="8"/>
      <c r="G3" s="8"/>
      <c r="AI3" s="0"/>
    </row>
    <row r="4" s="4" customFormat="true" ht="14.4" hidden="false" customHeight="false" outlineLevel="0" collapsed="false">
      <c r="C4" s="9"/>
      <c r="D4" s="9"/>
      <c r="E4" s="9"/>
      <c r="F4" s="9"/>
      <c r="AG4" s="0" t="s">
        <v>1</v>
      </c>
      <c r="AH4" s="0" t="s">
        <v>2</v>
      </c>
      <c r="AI4" s="0" t="s">
        <v>3</v>
      </c>
      <c r="AJ4" s="0" t="s">
        <v>4</v>
      </c>
    </row>
    <row r="5" s="4" customFormat="true" ht="15.6" hidden="false" customHeight="false" outlineLevel="0" collapsed="false">
      <c r="C5" s="10" t="s">
        <v>9</v>
      </c>
      <c r="D5" s="12"/>
      <c r="E5" s="7"/>
      <c r="AG5" s="0" t="s">
        <v>5</v>
      </c>
      <c r="AH5" s="0" t="s">
        <v>6</v>
      </c>
      <c r="AI5" s="0" t="s">
        <v>7</v>
      </c>
      <c r="AJ5" s="0" t="s">
        <v>8</v>
      </c>
    </row>
    <row r="6" s="4" customFormat="true" ht="14.4" hidden="false" customHeight="false" outlineLevel="0" collapsed="false">
      <c r="C6" s="13"/>
      <c r="D6" s="14"/>
      <c r="E6" s="7"/>
      <c r="AG6" s="0" t="s">
        <v>10</v>
      </c>
      <c r="AH6" s="0" t="s">
        <v>11</v>
      </c>
      <c r="AI6" s="0" t="s">
        <v>12</v>
      </c>
      <c r="AJ6" s="0" t="s">
        <v>13</v>
      </c>
    </row>
    <row r="7" s="4" customFormat="true" ht="14.4" hidden="false" customHeight="false" outlineLevel="0" collapsed="false">
      <c r="AG7" s="0" t="s">
        <v>18</v>
      </c>
      <c r="AH7" s="0" t="s">
        <v>19</v>
      </c>
      <c r="AI7" s="0" t="s">
        <v>20</v>
      </c>
      <c r="AJ7" s="0" t="s">
        <v>21</v>
      </c>
    </row>
    <row r="8" s="4" customFormat="true" ht="14.4" hidden="false" customHeight="false" outlineLevel="0" collapsed="false">
      <c r="C8" s="27"/>
      <c r="D8" s="7"/>
      <c r="E8" s="7"/>
      <c r="AG8" s="0" t="s">
        <v>23</v>
      </c>
      <c r="AH8" s="0" t="s">
        <v>24</v>
      </c>
      <c r="AI8" s="0" t="s">
        <v>25</v>
      </c>
      <c r="AJ8" s="0" t="s">
        <v>26</v>
      </c>
    </row>
    <row r="9" s="20" customFormat="true" ht="15.6" hidden="false" customHeight="false" outlineLevel="0" collapsed="false">
      <c r="C9" s="28" t="s">
        <v>14</v>
      </c>
      <c r="D9" s="29" t="s">
        <v>15</v>
      </c>
      <c r="E9" s="29" t="s">
        <v>16</v>
      </c>
      <c r="F9" s="29" t="s">
        <v>17</v>
      </c>
      <c r="AG9" s="0" t="s">
        <v>28</v>
      </c>
      <c r="AH9" s="0" t="s">
        <v>29</v>
      </c>
      <c r="AI9" s="0" t="s">
        <v>30</v>
      </c>
      <c r="AJ9" s="0" t="s">
        <v>31</v>
      </c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</row>
    <row r="10" customFormat="false" ht="15.6" hidden="false" customHeight="false" outlineLevel="0" collapsed="false">
      <c r="C10" s="17" t="n">
        <v>1</v>
      </c>
      <c r="D10" s="18" t="n">
        <v>14</v>
      </c>
      <c r="E10" s="18" t="n">
        <v>23.5</v>
      </c>
      <c r="F10" s="19" t="s">
        <v>986</v>
      </c>
      <c r="AG10" s="0" t="s">
        <v>33</v>
      </c>
      <c r="AH10" s="0" t="s">
        <v>34</v>
      </c>
      <c r="AI10" s="0" t="s">
        <v>35</v>
      </c>
      <c r="AJ10" s="0" t="s">
        <v>36</v>
      </c>
    </row>
    <row r="11" customFormat="false" ht="15.6" hidden="false" customHeight="false" outlineLevel="0" collapsed="false">
      <c r="C11" s="17" t="n">
        <v>2</v>
      </c>
      <c r="D11" s="18" t="n">
        <v>14</v>
      </c>
      <c r="E11" s="18" t="n">
        <v>22.5</v>
      </c>
      <c r="F11" s="19" t="s">
        <v>987</v>
      </c>
      <c r="AG11" s="0" t="s">
        <v>988</v>
      </c>
      <c r="AH11" s="4"/>
      <c r="AI11" s="0" t="s">
        <v>989</v>
      </c>
      <c r="AJ11" s="4"/>
    </row>
    <row r="12" customFormat="false" ht="15.6" hidden="false" customHeight="false" outlineLevel="0" collapsed="false">
      <c r="C12" s="30"/>
      <c r="D12" s="31"/>
      <c r="E12" s="31"/>
      <c r="F12" s="32"/>
      <c r="AG12" s="0" t="s">
        <v>990</v>
      </c>
      <c r="AI12" s="0" t="s">
        <v>991</v>
      </c>
    </row>
    <row r="16" customFormat="false" ht="14.4" hidden="false" customHeight="false" outlineLevel="0" collapsed="false">
      <c r="AH16" s="4"/>
      <c r="AJ16" s="4"/>
    </row>
    <row r="17" customFormat="false" ht="14.4" hidden="false" customHeight="false" outlineLevel="0" collapsed="false">
      <c r="AH17" s="4"/>
      <c r="AJ17" s="4"/>
    </row>
    <row r="18" customFormat="false" ht="14.4" hidden="false" customHeight="false" outlineLevel="0" collapsed="false">
      <c r="AH18" s="4"/>
      <c r="AJ18" s="4"/>
    </row>
    <row r="19" customFormat="false" ht="14.4" hidden="false" customHeight="false" outlineLevel="0" collapsed="false">
      <c r="AH19" s="4"/>
      <c r="AJ19" s="4"/>
    </row>
    <row r="21" customFormat="false" ht="14.4" hidden="false" customHeight="false" outlineLevel="0" collapsed="false">
      <c r="AJ21" s="4"/>
    </row>
    <row r="22" customFormat="false" ht="14.4" hidden="false" customHeight="false" outlineLevel="0" collapsed="false">
      <c r="AJ22" s="4"/>
    </row>
    <row r="24" customFormat="false" ht="14.4" hidden="false" customHeight="false" outlineLevel="0" collapsed="false">
      <c r="AJ24" s="4"/>
    </row>
    <row r="25" customFormat="false" ht="14.4" hidden="false" customHeight="false" outlineLevel="0" collapsed="false">
      <c r="AJ25" s="4"/>
    </row>
    <row r="26" customFormat="false" ht="14.4" hidden="false" customHeight="false" outlineLevel="0" collapsed="false">
      <c r="AH26" s="4"/>
      <c r="AJ26" s="4"/>
    </row>
    <row r="27" customFormat="false" ht="14.4" hidden="false" customHeight="false" outlineLevel="0" collapsed="false">
      <c r="AH27" s="4"/>
      <c r="AJ27" s="4"/>
    </row>
    <row r="28" customFormat="false" ht="14.4" hidden="false" customHeight="false" outlineLevel="0" collapsed="false">
      <c r="AH28" s="4"/>
      <c r="AJ28" s="4"/>
    </row>
    <row r="30" customFormat="false" ht="14.4" hidden="false" customHeight="false" outlineLevel="0" collapsed="false">
      <c r="AH30" s="4"/>
      <c r="AJ30" s="4"/>
    </row>
    <row r="33" customFormat="false" ht="14.4" hidden="false" customHeight="false" outlineLevel="0" collapsed="false">
      <c r="AJ33" s="4"/>
    </row>
    <row r="34" customFormat="false" ht="14.4" hidden="false" customHeight="false" outlineLevel="0" collapsed="false">
      <c r="AH34" s="4"/>
      <c r="AJ34" s="4"/>
    </row>
    <row r="37" customFormat="false" ht="14.4" hidden="false" customHeight="false" outlineLevel="0" collapsed="false">
      <c r="AH37" s="4"/>
      <c r="AJ37" s="4"/>
    </row>
    <row r="38" customFormat="false" ht="14.4" hidden="false" customHeight="false" outlineLevel="0" collapsed="false">
      <c r="AH38" s="4"/>
      <c r="AJ38" s="4"/>
    </row>
    <row r="41" customFormat="false" ht="14.4" hidden="false" customHeight="false" outlineLevel="0" collapsed="false">
      <c r="AH41" s="4"/>
      <c r="AJ41" s="4"/>
    </row>
    <row r="42" customFormat="false" ht="14.4" hidden="false" customHeight="false" outlineLevel="0" collapsed="false">
      <c r="AJ42" s="4"/>
    </row>
    <row r="43" customFormat="false" ht="14.4" hidden="false" customHeight="false" outlineLevel="0" collapsed="false">
      <c r="AH43" s="4"/>
      <c r="AJ43" s="4"/>
    </row>
    <row r="45" customFormat="false" ht="14.4" hidden="false" customHeight="false" outlineLevel="0" collapsed="false">
      <c r="AH45" s="4"/>
      <c r="AJ45" s="4"/>
    </row>
    <row r="48" customFormat="false" ht="14.4" hidden="false" customHeight="false" outlineLevel="0" collapsed="false">
      <c r="AH48" s="4"/>
      <c r="AJ48" s="4"/>
    </row>
    <row r="50" customFormat="false" ht="14.4" hidden="false" customHeight="false" outlineLevel="0" collapsed="false">
      <c r="AH50" s="4"/>
      <c r="AJ50" s="4"/>
    </row>
    <row r="52" customFormat="false" ht="14.4" hidden="false" customHeight="false" outlineLevel="0" collapsed="false">
      <c r="AH52" s="4"/>
      <c r="AJ52" s="4"/>
    </row>
    <row r="53" customFormat="false" ht="14.4" hidden="false" customHeight="false" outlineLevel="0" collapsed="false">
      <c r="AH53" s="4"/>
      <c r="AJ53" s="4"/>
    </row>
    <row r="54" customFormat="false" ht="14.4" hidden="false" customHeight="false" outlineLevel="0" collapsed="false">
      <c r="AH54" s="4"/>
      <c r="AJ54" s="4"/>
    </row>
    <row r="55" customFormat="false" ht="14.4" hidden="false" customHeight="false" outlineLevel="0" collapsed="false">
      <c r="AH55" s="4"/>
      <c r="AJ55" s="4"/>
    </row>
    <row r="56" customFormat="false" ht="14.4" hidden="false" customHeight="false" outlineLevel="0" collapsed="false">
      <c r="AH56" s="4"/>
      <c r="AJ56" s="4"/>
    </row>
    <row r="58" customFormat="false" ht="14.4" hidden="false" customHeight="false" outlineLevel="0" collapsed="false">
      <c r="AH58" s="4"/>
      <c r="AJ58" s="4"/>
    </row>
    <row r="59" customFormat="false" ht="14.4" hidden="false" customHeight="false" outlineLevel="0" collapsed="false">
      <c r="AH59" s="4"/>
      <c r="AJ59" s="4"/>
    </row>
    <row r="61" customFormat="false" ht="14.4" hidden="false" customHeight="false" outlineLevel="0" collapsed="false">
      <c r="AJ61" s="4"/>
    </row>
    <row r="64" customFormat="false" ht="14.4" hidden="false" customHeight="false" outlineLevel="0" collapsed="false">
      <c r="AH64" s="4"/>
      <c r="AJ64" s="4"/>
    </row>
    <row r="69" customFormat="false" ht="14.4" hidden="false" customHeight="false" outlineLevel="0" collapsed="false">
      <c r="AH69" s="4"/>
      <c r="AJ69" s="4"/>
    </row>
    <row r="70" customFormat="false" ht="14.4" hidden="false" customHeight="false" outlineLevel="0" collapsed="false">
      <c r="AH70" s="4"/>
      <c r="AJ70" s="4"/>
    </row>
    <row r="73" customFormat="false" ht="14.4" hidden="false" customHeight="false" outlineLevel="0" collapsed="false">
      <c r="AH73" s="4"/>
      <c r="AJ73" s="4"/>
    </row>
    <row r="74" customFormat="false" ht="14.4" hidden="false" customHeight="false" outlineLevel="0" collapsed="false">
      <c r="AH74" s="4"/>
      <c r="AJ74" s="4"/>
    </row>
    <row r="76" customFormat="false" ht="14.4" hidden="false" customHeight="false" outlineLevel="0" collapsed="false">
      <c r="AH76" s="4"/>
      <c r="AJ76" s="4"/>
    </row>
    <row r="77" customFormat="false" ht="14.4" hidden="false" customHeight="false" outlineLevel="0" collapsed="false">
      <c r="AH77" s="4"/>
      <c r="AJ77" s="4"/>
    </row>
    <row r="78" customFormat="false" ht="14.4" hidden="false" customHeight="false" outlineLevel="0" collapsed="false">
      <c r="AH78" s="4"/>
      <c r="AJ78" s="4"/>
    </row>
    <row r="79" customFormat="false" ht="14.4" hidden="false" customHeight="false" outlineLevel="0" collapsed="false">
      <c r="AH79" s="4"/>
      <c r="AJ79" s="4"/>
    </row>
    <row r="80" customFormat="false" ht="14.4" hidden="false" customHeight="false" outlineLevel="0" collapsed="false">
      <c r="AH80" s="4"/>
      <c r="AJ80" s="4"/>
    </row>
    <row r="81" customFormat="false" ht="14.4" hidden="false" customHeight="false" outlineLevel="0" collapsed="false">
      <c r="AH81" s="4"/>
      <c r="AJ81" s="4"/>
    </row>
    <row r="82" customFormat="false" ht="14.4" hidden="false" customHeight="false" outlineLevel="0" collapsed="false">
      <c r="AH82" s="4"/>
      <c r="AJ82" s="4"/>
    </row>
    <row r="83" customFormat="false" ht="14.4" hidden="false" customHeight="false" outlineLevel="0" collapsed="false">
      <c r="AH83" s="4"/>
      <c r="AJ83" s="4"/>
    </row>
    <row r="84" customFormat="false" ht="14.4" hidden="false" customHeight="false" outlineLevel="0" collapsed="false">
      <c r="AH84" s="4"/>
      <c r="AJ84" s="4"/>
    </row>
    <row r="85" customFormat="false" ht="14.4" hidden="false" customHeight="false" outlineLevel="0" collapsed="false">
      <c r="AH85" s="4"/>
      <c r="AJ85" s="4"/>
    </row>
    <row r="86" customFormat="false" ht="14.4" hidden="false" customHeight="false" outlineLevel="0" collapsed="false">
      <c r="AH86" s="4"/>
      <c r="AI86" s="33"/>
      <c r="AJ86" s="4"/>
    </row>
    <row r="87" customFormat="false" ht="14.4" hidden="false" customHeight="false" outlineLevel="0" collapsed="false">
      <c r="AH87" s="4"/>
      <c r="AJ87" s="4"/>
    </row>
    <row r="88" customFormat="false" ht="14.4" hidden="false" customHeight="false" outlineLevel="0" collapsed="false">
      <c r="AH88" s="4"/>
      <c r="AJ88" s="4"/>
    </row>
    <row r="89" customFormat="false" ht="14.4" hidden="false" customHeight="false" outlineLevel="0" collapsed="false">
      <c r="AH89" s="4"/>
      <c r="AJ89" s="4"/>
    </row>
    <row r="90" customFormat="false" ht="14.4" hidden="false" customHeight="false" outlineLevel="0" collapsed="false">
      <c r="AH90" s="4"/>
      <c r="AJ90" s="4"/>
    </row>
    <row r="91" customFormat="false" ht="14.4" hidden="false" customHeight="false" outlineLevel="0" collapsed="false">
      <c r="AH91" s="4"/>
      <c r="AJ91" s="4"/>
    </row>
    <row r="92" customFormat="false" ht="14.4" hidden="false" customHeight="false" outlineLevel="0" collapsed="false">
      <c r="AH92" s="4"/>
      <c r="AJ92" s="4"/>
    </row>
    <row r="93" customFormat="false" ht="14.4" hidden="false" customHeight="false" outlineLevel="0" collapsed="false">
      <c r="AH93" s="4"/>
      <c r="AJ93" s="4"/>
    </row>
    <row r="94" customFormat="false" ht="14.4" hidden="false" customHeight="false" outlineLevel="0" collapsed="false">
      <c r="AH94" s="4"/>
      <c r="AJ94" s="4"/>
    </row>
    <row r="95" customFormat="false" ht="14.4" hidden="false" customHeight="false" outlineLevel="0" collapsed="false">
      <c r="AH95" s="4"/>
      <c r="AJ95" s="4"/>
    </row>
    <row r="96" customFormat="false" ht="14.4" hidden="false" customHeight="false" outlineLevel="0" collapsed="false">
      <c r="AH96" s="4"/>
      <c r="AJ96" s="4"/>
    </row>
    <row r="97" customFormat="false" ht="14.4" hidden="false" customHeight="false" outlineLevel="0" collapsed="false">
      <c r="AH97" s="4"/>
      <c r="AJ97" s="4"/>
    </row>
    <row r="98" customFormat="false" ht="14.4" hidden="false" customHeight="false" outlineLevel="0" collapsed="false">
      <c r="AH98" s="4"/>
      <c r="AJ98" s="4"/>
    </row>
    <row r="99" customFormat="false" ht="14.4" hidden="false" customHeight="false" outlineLevel="0" collapsed="false">
      <c r="AH99" s="4"/>
      <c r="AJ99" s="4"/>
    </row>
    <row r="100" customFormat="false" ht="14.4" hidden="false" customHeight="false" outlineLevel="0" collapsed="false">
      <c r="AH100" s="4"/>
      <c r="AJ100" s="4"/>
    </row>
    <row r="101" customFormat="false" ht="14.4" hidden="false" customHeight="false" outlineLevel="0" collapsed="false">
      <c r="AH101" s="4"/>
      <c r="AJ101" s="4"/>
    </row>
    <row r="102" customFormat="false" ht="14.4" hidden="false" customHeight="false" outlineLevel="0" collapsed="false">
      <c r="AH102" s="4"/>
      <c r="AJ102" s="4"/>
    </row>
    <row r="103" customFormat="false" ht="14.4" hidden="false" customHeight="false" outlineLevel="0" collapsed="false">
      <c r="AH103" s="4"/>
      <c r="AJ103" s="4"/>
    </row>
    <row r="104" customFormat="false" ht="14.4" hidden="false" customHeight="false" outlineLevel="0" collapsed="false">
      <c r="AH104" s="4"/>
      <c r="AJ104" s="4"/>
    </row>
    <row r="105" customFormat="false" ht="14.4" hidden="false" customHeight="false" outlineLevel="0" collapsed="false">
      <c r="AH105" s="4"/>
      <c r="AJ105" s="4"/>
    </row>
    <row r="106" customFormat="false" ht="14.4" hidden="false" customHeight="false" outlineLevel="0" collapsed="false">
      <c r="AH106" s="4"/>
      <c r="AJ106" s="4"/>
    </row>
    <row r="107" customFormat="false" ht="14.4" hidden="false" customHeight="false" outlineLevel="0" collapsed="false">
      <c r="AH107" s="4"/>
      <c r="AI107" s="0" t="s">
        <v>75</v>
      </c>
      <c r="AJ107" s="4"/>
    </row>
    <row r="108" customFormat="false" ht="14.4" hidden="false" customHeight="false" outlineLevel="0" collapsed="false">
      <c r="AH108" s="4"/>
      <c r="AI108" s="0" t="s">
        <v>76</v>
      </c>
      <c r="AJ108" s="4"/>
    </row>
    <row r="109" customFormat="false" ht="14.4" hidden="false" customHeight="false" outlineLevel="0" collapsed="false">
      <c r="AH109" s="4"/>
      <c r="AI109" s="0" t="s">
        <v>77</v>
      </c>
      <c r="AJ109" s="4"/>
    </row>
    <row r="110" customFormat="false" ht="14.4" hidden="false" customHeight="false" outlineLevel="0" collapsed="false">
      <c r="AH110" s="4"/>
      <c r="AI110" s="0" t="s">
        <v>78</v>
      </c>
      <c r="AJ110" s="4"/>
    </row>
    <row r="111" customFormat="false" ht="14.4" hidden="false" customHeight="false" outlineLevel="0" collapsed="false">
      <c r="AH111" s="4"/>
      <c r="AI111" s="0" t="s">
        <v>79</v>
      </c>
      <c r="AJ111" s="4"/>
    </row>
    <row r="112" customFormat="false" ht="14.4" hidden="false" customHeight="false" outlineLevel="0" collapsed="false">
      <c r="AH112" s="4"/>
      <c r="AI112" s="0" t="s">
        <v>80</v>
      </c>
      <c r="AJ112" s="4"/>
    </row>
    <row r="113" customFormat="false" ht="14.4" hidden="false" customHeight="false" outlineLevel="0" collapsed="false">
      <c r="AH113" s="4"/>
      <c r="AI113" s="0" t="s">
        <v>81</v>
      </c>
      <c r="AJ113" s="4"/>
    </row>
    <row r="114" customFormat="false" ht="14.4" hidden="false" customHeight="false" outlineLevel="0" collapsed="false">
      <c r="AH114" s="4"/>
      <c r="AI114" s="0" t="s">
        <v>82</v>
      </c>
      <c r="AJ114" s="4"/>
    </row>
    <row r="115" customFormat="false" ht="14.4" hidden="false" customHeight="false" outlineLevel="0" collapsed="false">
      <c r="AH115" s="4"/>
      <c r="AI115" s="0" t="s">
        <v>83</v>
      </c>
      <c r="AJ115" s="4"/>
    </row>
    <row r="116" customFormat="false" ht="14.4" hidden="false" customHeight="false" outlineLevel="0" collapsed="false">
      <c r="AH116" s="4"/>
      <c r="AI116" s="0" t="s">
        <v>84</v>
      </c>
      <c r="AJ116" s="4"/>
    </row>
    <row r="117" customFormat="false" ht="14.4" hidden="false" customHeight="false" outlineLevel="0" collapsed="false">
      <c r="AH117" s="4"/>
      <c r="AI117" s="0" t="s">
        <v>85</v>
      </c>
      <c r="AJ117" s="4"/>
    </row>
    <row r="118" customFormat="false" ht="14.4" hidden="false" customHeight="false" outlineLevel="0" collapsed="false">
      <c r="AH118" s="4"/>
      <c r="AI118" s="0" t="s">
        <v>86</v>
      </c>
      <c r="AJ118" s="4"/>
    </row>
    <row r="119" customFormat="false" ht="14.4" hidden="false" customHeight="false" outlineLevel="0" collapsed="false">
      <c r="AH119" s="4"/>
      <c r="AI119" s="0" t="s">
        <v>87</v>
      </c>
      <c r="AJ119" s="4"/>
    </row>
    <row r="120" customFormat="false" ht="14.4" hidden="false" customHeight="false" outlineLevel="0" collapsed="false">
      <c r="AH120" s="4"/>
      <c r="AI120" s="0" t="s">
        <v>88</v>
      </c>
      <c r="AJ120" s="4"/>
    </row>
    <row r="121" customFormat="false" ht="14.4" hidden="false" customHeight="false" outlineLevel="0" collapsed="false">
      <c r="AH121" s="4"/>
      <c r="AI121" s="0" t="s">
        <v>89</v>
      </c>
      <c r="AJ121" s="4"/>
    </row>
    <row r="122" customFormat="false" ht="14.4" hidden="false" customHeight="false" outlineLevel="0" collapsed="false">
      <c r="AH122" s="4"/>
      <c r="AI122" s="0" t="s">
        <v>90</v>
      </c>
      <c r="AJ122" s="4"/>
    </row>
    <row r="123" customFormat="false" ht="14.4" hidden="false" customHeight="false" outlineLevel="0" collapsed="false">
      <c r="AH123" s="4"/>
      <c r="AI123" s="0" t="s">
        <v>91</v>
      </c>
      <c r="AJ123" s="4"/>
    </row>
    <row r="124" customFormat="false" ht="14.4" hidden="false" customHeight="false" outlineLevel="0" collapsed="false">
      <c r="AH124" s="4"/>
      <c r="AI124" s="0" t="s">
        <v>92</v>
      </c>
      <c r="AJ124" s="4"/>
    </row>
    <row r="125" customFormat="false" ht="14.4" hidden="false" customHeight="false" outlineLevel="0" collapsed="false">
      <c r="AH125" s="4"/>
      <c r="AI125" s="0" t="s">
        <v>93</v>
      </c>
      <c r="AJ125" s="4"/>
    </row>
    <row r="126" customFormat="false" ht="14.4" hidden="false" customHeight="false" outlineLevel="0" collapsed="false">
      <c r="AH126" s="4"/>
      <c r="AI126" s="0" t="s">
        <v>94</v>
      </c>
      <c r="AJ126" s="4"/>
    </row>
    <row r="127" customFormat="false" ht="14.4" hidden="false" customHeight="false" outlineLevel="0" collapsed="false">
      <c r="AH127" s="4"/>
      <c r="AI127" s="0" t="s">
        <v>95</v>
      </c>
      <c r="AJ127" s="4"/>
    </row>
    <row r="128" customFormat="false" ht="14.4" hidden="false" customHeight="false" outlineLevel="0" collapsed="false">
      <c r="AH128" s="4"/>
      <c r="AI128" s="0" t="s">
        <v>96</v>
      </c>
      <c r="AJ128" s="4"/>
    </row>
    <row r="129" customFormat="false" ht="14.4" hidden="false" customHeight="false" outlineLevel="0" collapsed="false">
      <c r="AH129" s="4"/>
      <c r="AI129" s="0" t="s">
        <v>97</v>
      </c>
      <c r="AJ129" s="4"/>
    </row>
    <row r="130" customFormat="false" ht="14.4" hidden="false" customHeight="false" outlineLevel="0" collapsed="false">
      <c r="AH130" s="4"/>
      <c r="AI130" s="0" t="s">
        <v>98</v>
      </c>
      <c r="AJ130" s="4"/>
    </row>
    <row r="131" customFormat="false" ht="14.4" hidden="false" customHeight="false" outlineLevel="0" collapsed="false">
      <c r="AH131" s="4"/>
      <c r="AI131" s="0" t="s">
        <v>99</v>
      </c>
      <c r="AJ131" s="4"/>
    </row>
    <row r="132" customFormat="false" ht="14.4" hidden="false" customHeight="false" outlineLevel="0" collapsed="false">
      <c r="AH132" s="4"/>
      <c r="AI132" s="0" t="s">
        <v>100</v>
      </c>
      <c r="AJ132" s="4"/>
    </row>
    <row r="133" customFormat="false" ht="14.4" hidden="false" customHeight="false" outlineLevel="0" collapsed="false">
      <c r="AH133" s="4"/>
      <c r="AI133" s="0" t="s">
        <v>101</v>
      </c>
      <c r="AJ133" s="4"/>
    </row>
    <row r="134" customFormat="false" ht="14.4" hidden="false" customHeight="false" outlineLevel="0" collapsed="false">
      <c r="AH134" s="4"/>
      <c r="AI134" s="0" t="s">
        <v>102</v>
      </c>
      <c r="AJ134" s="4"/>
    </row>
    <row r="135" customFormat="false" ht="14.4" hidden="false" customHeight="false" outlineLevel="0" collapsed="false">
      <c r="AH135" s="4"/>
      <c r="AI135" s="0" t="s">
        <v>103</v>
      </c>
      <c r="AJ135" s="4"/>
    </row>
    <row r="136" customFormat="false" ht="14.4" hidden="false" customHeight="false" outlineLevel="0" collapsed="false">
      <c r="AH136" s="4"/>
      <c r="AI136" s="0" t="s">
        <v>104</v>
      </c>
      <c r="AJ136" s="4"/>
    </row>
    <row r="137" customFormat="false" ht="14.4" hidden="false" customHeight="false" outlineLevel="0" collapsed="false">
      <c r="AH137" s="4"/>
      <c r="AI137" s="0" t="s">
        <v>105</v>
      </c>
      <c r="AJ137" s="4"/>
    </row>
    <row r="138" customFormat="false" ht="14.4" hidden="false" customHeight="false" outlineLevel="0" collapsed="false">
      <c r="AH138" s="4"/>
      <c r="AI138" s="0" t="s">
        <v>106</v>
      </c>
      <c r="AJ138" s="4"/>
    </row>
    <row r="139" customFormat="false" ht="14.4" hidden="false" customHeight="false" outlineLevel="0" collapsed="false">
      <c r="AH139" s="4"/>
      <c r="AI139" s="0" t="s">
        <v>107</v>
      </c>
      <c r="AJ139" s="4"/>
    </row>
    <row r="140" customFormat="false" ht="14.4" hidden="false" customHeight="false" outlineLevel="0" collapsed="false">
      <c r="AH140" s="4"/>
      <c r="AI140" s="0" t="s">
        <v>108</v>
      </c>
      <c r="AJ140" s="4"/>
    </row>
    <row r="141" customFormat="false" ht="14.4" hidden="false" customHeight="false" outlineLevel="0" collapsed="false">
      <c r="AH141" s="4"/>
      <c r="AI141" s="0" t="s">
        <v>109</v>
      </c>
      <c r="AJ141" s="4"/>
    </row>
    <row r="142" customFormat="false" ht="14.4" hidden="false" customHeight="false" outlineLevel="0" collapsed="false">
      <c r="AH142" s="4"/>
      <c r="AI142" s="0" t="s">
        <v>110</v>
      </c>
      <c r="AJ142" s="4"/>
    </row>
    <row r="143" customFormat="false" ht="14.4" hidden="false" customHeight="false" outlineLevel="0" collapsed="false">
      <c r="AH143" s="4"/>
      <c r="AI143" s="0" t="s">
        <v>111</v>
      </c>
      <c r="AJ143" s="4"/>
    </row>
    <row r="144" customFormat="false" ht="14.4" hidden="false" customHeight="false" outlineLevel="0" collapsed="false">
      <c r="AH144" s="4"/>
      <c r="AI144" s="0" t="s">
        <v>112</v>
      </c>
      <c r="AJ144" s="4"/>
    </row>
    <row r="145" customFormat="false" ht="14.4" hidden="false" customHeight="false" outlineLevel="0" collapsed="false">
      <c r="AH145" s="4"/>
      <c r="AI145" s="0" t="s">
        <v>113</v>
      </c>
      <c r="AJ145" s="4"/>
    </row>
    <row r="146" customFormat="false" ht="14.4" hidden="false" customHeight="false" outlineLevel="0" collapsed="false">
      <c r="AH146" s="4"/>
      <c r="AI146" s="0" t="s">
        <v>114</v>
      </c>
      <c r="AJ146" s="4"/>
    </row>
    <row r="147" customFormat="false" ht="14.4" hidden="false" customHeight="false" outlineLevel="0" collapsed="false">
      <c r="AH147" s="4"/>
      <c r="AI147" s="0" t="s">
        <v>115</v>
      </c>
      <c r="AJ147" s="4"/>
    </row>
    <row r="148" customFormat="false" ht="14.4" hidden="false" customHeight="false" outlineLevel="0" collapsed="false">
      <c r="AH148" s="4"/>
      <c r="AI148" s="0" t="s">
        <v>116</v>
      </c>
      <c r="AJ148" s="4"/>
    </row>
    <row r="149" customFormat="false" ht="14.4" hidden="false" customHeight="false" outlineLevel="0" collapsed="false">
      <c r="AH149" s="4"/>
      <c r="AI149" s="0" t="s">
        <v>117</v>
      </c>
      <c r="AJ149" s="4"/>
    </row>
    <row r="150" customFormat="false" ht="14.4" hidden="false" customHeight="false" outlineLevel="0" collapsed="false">
      <c r="AH150" s="4"/>
      <c r="AI150" s="0" t="s">
        <v>118</v>
      </c>
      <c r="AJ150" s="4"/>
    </row>
    <row r="151" customFormat="false" ht="14.4" hidden="false" customHeight="false" outlineLevel="0" collapsed="false">
      <c r="AH151" s="4"/>
      <c r="AI151" s="0" t="s">
        <v>119</v>
      </c>
      <c r="AJ151" s="4"/>
    </row>
    <row r="152" customFormat="false" ht="14.4" hidden="false" customHeight="false" outlineLevel="0" collapsed="false">
      <c r="AH152" s="4"/>
      <c r="AI152" s="0" t="s">
        <v>120</v>
      </c>
      <c r="AJ152" s="4"/>
    </row>
    <row r="153" customFormat="false" ht="14.4" hidden="false" customHeight="false" outlineLevel="0" collapsed="false">
      <c r="AH153" s="4"/>
      <c r="AI153" s="0" t="s">
        <v>121</v>
      </c>
      <c r="AJ153" s="4"/>
    </row>
    <row r="154" customFormat="false" ht="14.4" hidden="false" customHeight="false" outlineLevel="0" collapsed="false">
      <c r="AH154" s="4"/>
      <c r="AI154" s="0" t="s">
        <v>122</v>
      </c>
      <c r="AJ154" s="4"/>
    </row>
    <row r="155" customFormat="false" ht="14.4" hidden="false" customHeight="false" outlineLevel="0" collapsed="false">
      <c r="AH155" s="4"/>
      <c r="AI155" s="0" t="s">
        <v>123</v>
      </c>
      <c r="AJ155" s="4"/>
    </row>
    <row r="156" customFormat="false" ht="14.4" hidden="false" customHeight="false" outlineLevel="0" collapsed="false">
      <c r="AH156" s="4"/>
      <c r="AI156" s="0" t="s">
        <v>124</v>
      </c>
      <c r="AJ156" s="4"/>
    </row>
    <row r="157" customFormat="false" ht="14.4" hidden="false" customHeight="false" outlineLevel="0" collapsed="false">
      <c r="AH157" s="4"/>
      <c r="AI157" s="0" t="s">
        <v>125</v>
      </c>
      <c r="AJ157" s="4"/>
    </row>
    <row r="158" customFormat="false" ht="14.4" hidden="false" customHeight="false" outlineLevel="0" collapsed="false">
      <c r="AH158" s="4"/>
      <c r="AI158" s="0" t="s">
        <v>126</v>
      </c>
      <c r="AJ158" s="4"/>
    </row>
    <row r="159" customFormat="false" ht="14.4" hidden="false" customHeight="false" outlineLevel="0" collapsed="false">
      <c r="AH159" s="4"/>
      <c r="AI159" s="0" t="s">
        <v>127</v>
      </c>
      <c r="AJ159" s="4"/>
    </row>
    <row r="160" customFormat="false" ht="14.4" hidden="false" customHeight="false" outlineLevel="0" collapsed="false">
      <c r="AH160" s="4"/>
      <c r="AI160" s="0" t="s">
        <v>128</v>
      </c>
      <c r="AJ160" s="4"/>
    </row>
    <row r="161" customFormat="false" ht="14.4" hidden="false" customHeight="false" outlineLevel="0" collapsed="false">
      <c r="AH161" s="4"/>
      <c r="AI161" s="0" t="s">
        <v>129</v>
      </c>
      <c r="AJ161" s="4"/>
    </row>
    <row r="162" customFormat="false" ht="14.4" hidden="false" customHeight="false" outlineLevel="0" collapsed="false">
      <c r="AH162" s="4"/>
      <c r="AI162" s="0" t="s">
        <v>130</v>
      </c>
      <c r="AJ162" s="4"/>
    </row>
    <row r="163" customFormat="false" ht="14.4" hidden="false" customHeight="false" outlineLevel="0" collapsed="false">
      <c r="AH163" s="4"/>
      <c r="AI163" s="0" t="s">
        <v>131</v>
      </c>
      <c r="AJ163" s="4"/>
    </row>
    <row r="164" customFormat="false" ht="14.4" hidden="false" customHeight="false" outlineLevel="0" collapsed="false">
      <c r="AH164" s="4"/>
      <c r="AI164" s="0" t="s">
        <v>132</v>
      </c>
      <c r="AJ164" s="4"/>
    </row>
    <row r="165" customFormat="false" ht="14.4" hidden="false" customHeight="false" outlineLevel="0" collapsed="false">
      <c r="AH165" s="4"/>
      <c r="AI165" s="0" t="s">
        <v>133</v>
      </c>
      <c r="AJ165" s="4"/>
    </row>
    <row r="166" customFormat="false" ht="14.4" hidden="false" customHeight="false" outlineLevel="0" collapsed="false">
      <c r="AH166" s="4"/>
      <c r="AI166" s="0" t="s">
        <v>134</v>
      </c>
      <c r="AJ166" s="4"/>
    </row>
    <row r="167" customFormat="false" ht="14.4" hidden="false" customHeight="false" outlineLevel="0" collapsed="false">
      <c r="AH167" s="4"/>
      <c r="AI167" s="0" t="s">
        <v>135</v>
      </c>
      <c r="AJ167" s="4"/>
    </row>
    <row r="168" customFormat="false" ht="14.4" hidden="false" customHeight="false" outlineLevel="0" collapsed="false">
      <c r="AH168" s="4"/>
      <c r="AI168" s="0" t="s">
        <v>136</v>
      </c>
      <c r="AJ168" s="4"/>
    </row>
    <row r="169" customFormat="false" ht="14.4" hidden="false" customHeight="false" outlineLevel="0" collapsed="false">
      <c r="AH169" s="4"/>
      <c r="AI169" s="0" t="s">
        <v>137</v>
      </c>
      <c r="AJ169" s="4"/>
    </row>
    <row r="170" customFormat="false" ht="14.4" hidden="false" customHeight="false" outlineLevel="0" collapsed="false">
      <c r="AH170" s="4"/>
      <c r="AI170" s="0" t="s">
        <v>138</v>
      </c>
      <c r="AJ170" s="4"/>
    </row>
    <row r="171" customFormat="false" ht="14.4" hidden="false" customHeight="false" outlineLevel="0" collapsed="false">
      <c r="AH171" s="4"/>
      <c r="AI171" s="0" t="s">
        <v>139</v>
      </c>
      <c r="AJ171" s="4"/>
    </row>
    <row r="172" customFormat="false" ht="14.4" hidden="false" customHeight="false" outlineLevel="0" collapsed="false">
      <c r="AH172" s="4"/>
      <c r="AI172" s="0" t="s">
        <v>140</v>
      </c>
      <c r="AJ172" s="4"/>
    </row>
    <row r="173" customFormat="false" ht="14.4" hidden="false" customHeight="false" outlineLevel="0" collapsed="false">
      <c r="AH173" s="4"/>
      <c r="AI173" s="0" t="s">
        <v>141</v>
      </c>
      <c r="AJ173" s="4"/>
    </row>
    <row r="174" customFormat="false" ht="14.4" hidden="false" customHeight="false" outlineLevel="0" collapsed="false">
      <c r="AH174" s="4"/>
      <c r="AI174" s="0" t="s">
        <v>142</v>
      </c>
      <c r="AJ174" s="4"/>
    </row>
    <row r="175" customFormat="false" ht="14.4" hidden="false" customHeight="false" outlineLevel="0" collapsed="false">
      <c r="AH175" s="4"/>
      <c r="AI175" s="0" t="s">
        <v>143</v>
      </c>
      <c r="AJ175" s="4"/>
    </row>
    <row r="176" customFormat="false" ht="14.4" hidden="false" customHeight="false" outlineLevel="0" collapsed="false">
      <c r="AH176" s="4"/>
      <c r="AI176" s="0" t="s">
        <v>144</v>
      </c>
      <c r="AJ176" s="4"/>
    </row>
    <row r="177" customFormat="false" ht="15" hidden="false" customHeight="true" outlineLevel="0" collapsed="false">
      <c r="AH177" s="4"/>
      <c r="AI177" s="25" t="s">
        <v>145</v>
      </c>
      <c r="AJ177" s="4"/>
    </row>
    <row r="178" customFormat="false" ht="14.4" hidden="false" customHeight="false" outlineLevel="0" collapsed="false">
      <c r="AH178" s="4"/>
      <c r="AI178" s="0" t="s">
        <v>146</v>
      </c>
      <c r="AJ178" s="4"/>
    </row>
    <row r="179" customFormat="false" ht="14.4" hidden="false" customHeight="false" outlineLevel="0" collapsed="false">
      <c r="AH179" s="4"/>
      <c r="AI179" s="0" t="s">
        <v>147</v>
      </c>
      <c r="AJ179" s="4"/>
    </row>
    <row r="180" customFormat="false" ht="14.4" hidden="false" customHeight="false" outlineLevel="0" collapsed="false">
      <c r="AH180" s="4"/>
      <c r="AI180" s="0" t="s">
        <v>148</v>
      </c>
      <c r="AJ180" s="4"/>
    </row>
    <row r="181" customFormat="false" ht="14.4" hidden="false" customHeight="false" outlineLevel="0" collapsed="false">
      <c r="AH181" s="4"/>
      <c r="AI181" s="0" t="s">
        <v>149</v>
      </c>
      <c r="AJ181" s="4"/>
    </row>
    <row r="182" customFormat="false" ht="14.4" hidden="false" customHeight="false" outlineLevel="0" collapsed="false">
      <c r="AH182" s="4"/>
      <c r="AI182" s="0" t="s">
        <v>150</v>
      </c>
      <c r="AJ182" s="4"/>
    </row>
    <row r="183" customFormat="false" ht="14.4" hidden="false" customHeight="false" outlineLevel="0" collapsed="false">
      <c r="AH183" s="4"/>
      <c r="AI183" s="0" t="s">
        <v>151</v>
      </c>
      <c r="AJ183" s="4"/>
    </row>
    <row r="184" customFormat="false" ht="14.4" hidden="false" customHeight="false" outlineLevel="0" collapsed="false">
      <c r="AH184" s="4"/>
      <c r="AI184" s="0" t="s">
        <v>152</v>
      </c>
      <c r="AJ184" s="4"/>
    </row>
    <row r="185" customFormat="false" ht="14.4" hidden="false" customHeight="false" outlineLevel="0" collapsed="false">
      <c r="AH185" s="4"/>
      <c r="AI185" s="0" t="s">
        <v>153</v>
      </c>
      <c r="AJ185" s="4"/>
    </row>
    <row r="186" customFormat="false" ht="14.4" hidden="false" customHeight="false" outlineLevel="0" collapsed="false">
      <c r="AH186" s="4"/>
      <c r="AI186" s="0" t="s">
        <v>154</v>
      </c>
      <c r="AJ186" s="4"/>
    </row>
    <row r="187" customFormat="false" ht="14.4" hidden="false" customHeight="false" outlineLevel="0" collapsed="false">
      <c r="AH187" s="4"/>
      <c r="AI187" s="0" t="s">
        <v>155</v>
      </c>
      <c r="AJ187" s="4"/>
    </row>
    <row r="188" customFormat="false" ht="14.4" hidden="false" customHeight="false" outlineLevel="0" collapsed="false">
      <c r="AH188" s="4"/>
      <c r="AI188" s="0" t="s">
        <v>156</v>
      </c>
      <c r="AJ188" s="4"/>
    </row>
    <row r="189" customFormat="false" ht="14.4" hidden="false" customHeight="false" outlineLevel="0" collapsed="false">
      <c r="AH189" s="4"/>
      <c r="AI189" s="0" t="s">
        <v>157</v>
      </c>
      <c r="AJ189" s="4"/>
    </row>
    <row r="190" customFormat="false" ht="14.4" hidden="false" customHeight="false" outlineLevel="0" collapsed="false">
      <c r="AH190" s="4"/>
      <c r="AI190" s="0" t="s">
        <v>158</v>
      </c>
      <c r="AJ190" s="4"/>
    </row>
    <row r="191" customFormat="false" ht="14.4" hidden="false" customHeight="false" outlineLevel="0" collapsed="false">
      <c r="AH191" s="4"/>
      <c r="AI191" s="0" t="s">
        <v>159</v>
      </c>
      <c r="AJ191" s="4"/>
    </row>
    <row r="192" customFormat="false" ht="14.4" hidden="false" customHeight="false" outlineLevel="0" collapsed="false">
      <c r="AH192" s="4"/>
      <c r="AI192" s="0" t="s">
        <v>160</v>
      </c>
      <c r="AJ192" s="4"/>
    </row>
    <row r="193" customFormat="false" ht="14.4" hidden="false" customHeight="false" outlineLevel="0" collapsed="false">
      <c r="AH193" s="4"/>
      <c r="AI193" s="0" t="s">
        <v>161</v>
      </c>
      <c r="AJ193" s="4"/>
    </row>
    <row r="194" customFormat="false" ht="14.4" hidden="false" customHeight="false" outlineLevel="0" collapsed="false">
      <c r="AH194" s="4"/>
      <c r="AI194" s="0" t="s">
        <v>162</v>
      </c>
      <c r="AJ194" s="4"/>
    </row>
    <row r="195" customFormat="false" ht="14.4" hidden="false" customHeight="false" outlineLevel="0" collapsed="false">
      <c r="AH195" s="4"/>
      <c r="AI195" s="0" t="s">
        <v>163</v>
      </c>
      <c r="AJ195" s="4"/>
    </row>
    <row r="196" customFormat="false" ht="14.4" hidden="false" customHeight="false" outlineLevel="0" collapsed="false">
      <c r="AH196" s="4"/>
      <c r="AI196" s="0" t="s">
        <v>164</v>
      </c>
      <c r="AJ196" s="4"/>
    </row>
    <row r="197" customFormat="false" ht="14.4" hidden="false" customHeight="false" outlineLevel="0" collapsed="false">
      <c r="AH197" s="4"/>
      <c r="AI197" s="0" t="s">
        <v>165</v>
      </c>
      <c r="AJ197" s="4"/>
    </row>
    <row r="198" customFormat="false" ht="14.4" hidden="false" customHeight="false" outlineLevel="0" collapsed="false">
      <c r="AH198" s="4"/>
      <c r="AI198" s="0" t="s">
        <v>166</v>
      </c>
      <c r="AJ198" s="4"/>
    </row>
    <row r="199" customFormat="false" ht="14.4" hidden="false" customHeight="false" outlineLevel="0" collapsed="false">
      <c r="AH199" s="4"/>
      <c r="AI199" s="0" t="s">
        <v>167</v>
      </c>
      <c r="AJ199" s="4"/>
    </row>
    <row r="200" customFormat="false" ht="14.4" hidden="false" customHeight="false" outlineLevel="0" collapsed="false">
      <c r="AH200" s="4"/>
      <c r="AI200" s="0" t="s">
        <v>168</v>
      </c>
      <c r="AJ200" s="4"/>
    </row>
    <row r="201" customFormat="false" ht="14.4" hidden="false" customHeight="false" outlineLevel="0" collapsed="false">
      <c r="AH201" s="4"/>
      <c r="AI201" s="0" t="s">
        <v>169</v>
      </c>
      <c r="AJ201" s="4"/>
    </row>
    <row r="202" customFormat="false" ht="14.4" hidden="false" customHeight="false" outlineLevel="0" collapsed="false">
      <c r="AH202" s="4"/>
      <c r="AI202" s="0" t="s">
        <v>170</v>
      </c>
      <c r="AJ202" s="4"/>
    </row>
    <row r="203" customFormat="false" ht="14.4" hidden="false" customHeight="false" outlineLevel="0" collapsed="false">
      <c r="AH203" s="4"/>
      <c r="AI203" s="0" t="s">
        <v>171</v>
      </c>
      <c r="AJ203" s="4"/>
    </row>
    <row r="204" customFormat="false" ht="14.4" hidden="false" customHeight="false" outlineLevel="0" collapsed="false">
      <c r="AH204" s="4"/>
      <c r="AI204" s="0" t="s">
        <v>172</v>
      </c>
      <c r="AJ204" s="4"/>
    </row>
    <row r="205" customFormat="false" ht="14.4" hidden="false" customHeight="false" outlineLevel="0" collapsed="false">
      <c r="AH205" s="4"/>
      <c r="AI205" s="0" t="s">
        <v>173</v>
      </c>
      <c r="AJ205" s="4"/>
    </row>
    <row r="206" customFormat="false" ht="14.4" hidden="false" customHeight="false" outlineLevel="0" collapsed="false">
      <c r="AH206" s="4"/>
      <c r="AI206" s="0" t="s">
        <v>174</v>
      </c>
      <c r="AJ206" s="4"/>
    </row>
    <row r="207" customFormat="false" ht="14.4" hidden="false" customHeight="false" outlineLevel="0" collapsed="false">
      <c r="AH207" s="4"/>
      <c r="AI207" s="0" t="s">
        <v>175</v>
      </c>
      <c r="AJ207" s="4"/>
    </row>
    <row r="208" customFormat="false" ht="14.4" hidden="false" customHeight="false" outlineLevel="0" collapsed="false">
      <c r="AH208" s="4"/>
      <c r="AI208" s="0" t="s">
        <v>176</v>
      </c>
      <c r="AJ208" s="4"/>
    </row>
    <row r="209" customFormat="false" ht="14.4" hidden="false" customHeight="false" outlineLevel="0" collapsed="false">
      <c r="AH209" s="4"/>
      <c r="AI209" s="0" t="s">
        <v>177</v>
      </c>
      <c r="AJ209" s="4"/>
    </row>
    <row r="210" customFormat="false" ht="14.4" hidden="false" customHeight="false" outlineLevel="0" collapsed="false">
      <c r="AH210" s="4"/>
      <c r="AI210" s="0" t="s">
        <v>178</v>
      </c>
      <c r="AJ210" s="4"/>
    </row>
    <row r="211" customFormat="false" ht="14.4" hidden="false" customHeight="false" outlineLevel="0" collapsed="false">
      <c r="AH211" s="4"/>
      <c r="AI211" s="0" t="s">
        <v>179</v>
      </c>
      <c r="AJ211" s="4"/>
    </row>
    <row r="212" customFormat="false" ht="14.4" hidden="false" customHeight="false" outlineLevel="0" collapsed="false">
      <c r="AH212" s="4"/>
      <c r="AI212" s="0" t="s">
        <v>180</v>
      </c>
      <c r="AJ212" s="4"/>
    </row>
    <row r="213" customFormat="false" ht="14.4" hidden="false" customHeight="false" outlineLevel="0" collapsed="false">
      <c r="AH213" s="4"/>
      <c r="AI213" s="0" t="s">
        <v>181</v>
      </c>
      <c r="AJ213" s="4"/>
    </row>
    <row r="214" customFormat="false" ht="14.4" hidden="false" customHeight="false" outlineLevel="0" collapsed="false">
      <c r="AH214" s="4"/>
      <c r="AI214" s="0" t="s">
        <v>182</v>
      </c>
      <c r="AJ214" s="4"/>
    </row>
    <row r="215" customFormat="false" ht="14.4" hidden="false" customHeight="false" outlineLevel="0" collapsed="false">
      <c r="AH215" s="4"/>
      <c r="AI215" s="0" t="s">
        <v>183</v>
      </c>
      <c r="AJ215" s="4"/>
    </row>
    <row r="216" customFormat="false" ht="14.4" hidden="false" customHeight="false" outlineLevel="0" collapsed="false">
      <c r="AH216" s="4"/>
      <c r="AI216" s="0" t="s">
        <v>184</v>
      </c>
      <c r="AJ216" s="4"/>
    </row>
    <row r="217" customFormat="false" ht="14.4" hidden="false" customHeight="false" outlineLevel="0" collapsed="false">
      <c r="AH217" s="4"/>
      <c r="AI217" s="0" t="s">
        <v>185</v>
      </c>
      <c r="AJ217" s="4"/>
    </row>
    <row r="218" customFormat="false" ht="14.4" hidden="false" customHeight="false" outlineLevel="0" collapsed="false">
      <c r="AH218" s="4"/>
      <c r="AI218" s="0" t="s">
        <v>186</v>
      </c>
      <c r="AJ218" s="4"/>
    </row>
    <row r="219" customFormat="false" ht="14.4" hidden="false" customHeight="false" outlineLevel="0" collapsed="false">
      <c r="AH219" s="4"/>
      <c r="AI219" s="0" t="s">
        <v>187</v>
      </c>
      <c r="AJ219" s="4"/>
    </row>
    <row r="220" customFormat="false" ht="14.4" hidden="false" customHeight="false" outlineLevel="0" collapsed="false">
      <c r="AH220" s="4"/>
      <c r="AI220" s="0" t="s">
        <v>188</v>
      </c>
      <c r="AJ220" s="4"/>
    </row>
    <row r="221" customFormat="false" ht="14.4" hidden="false" customHeight="false" outlineLevel="0" collapsed="false">
      <c r="AH221" s="4"/>
      <c r="AI221" s="0" t="s">
        <v>189</v>
      </c>
      <c r="AJ221" s="4"/>
    </row>
    <row r="222" customFormat="false" ht="14.4" hidden="false" customHeight="false" outlineLevel="0" collapsed="false">
      <c r="AH222" s="4"/>
      <c r="AI222" s="0" t="s">
        <v>190</v>
      </c>
      <c r="AJ222" s="4"/>
    </row>
    <row r="223" customFormat="false" ht="14.4" hidden="false" customHeight="false" outlineLevel="0" collapsed="false">
      <c r="AH223" s="4"/>
      <c r="AI223" s="0" t="s">
        <v>191</v>
      </c>
      <c r="AJ223" s="4"/>
    </row>
    <row r="224" customFormat="false" ht="14.4" hidden="false" customHeight="false" outlineLevel="0" collapsed="false">
      <c r="AH224" s="4"/>
      <c r="AI224" s="0" t="s">
        <v>192</v>
      </c>
      <c r="AJ224" s="4"/>
    </row>
    <row r="225" customFormat="false" ht="14.4" hidden="false" customHeight="false" outlineLevel="0" collapsed="false">
      <c r="AH225" s="4"/>
      <c r="AI225" s="0" t="s">
        <v>193</v>
      </c>
      <c r="AJ225" s="4"/>
    </row>
    <row r="226" customFormat="false" ht="14.4" hidden="false" customHeight="false" outlineLevel="0" collapsed="false">
      <c r="AH226" s="4"/>
      <c r="AI226" s="0" t="s">
        <v>194</v>
      </c>
      <c r="AJ226" s="4"/>
    </row>
    <row r="227" customFormat="false" ht="14.4" hidden="false" customHeight="false" outlineLevel="0" collapsed="false">
      <c r="AH227" s="4"/>
      <c r="AI227" s="0" t="s">
        <v>195</v>
      </c>
      <c r="AJ227" s="4"/>
    </row>
    <row r="228" customFormat="false" ht="14.4" hidden="false" customHeight="false" outlineLevel="0" collapsed="false">
      <c r="AH228" s="4"/>
      <c r="AI228" s="0" t="s">
        <v>196</v>
      </c>
      <c r="AJ228" s="4"/>
    </row>
    <row r="229" customFormat="false" ht="14.4" hidden="false" customHeight="false" outlineLevel="0" collapsed="false">
      <c r="AH229" s="4"/>
      <c r="AI229" s="0" t="s">
        <v>197</v>
      </c>
      <c r="AJ229" s="4"/>
    </row>
    <row r="230" customFormat="false" ht="14.4" hidden="false" customHeight="false" outlineLevel="0" collapsed="false">
      <c r="AH230" s="4"/>
      <c r="AI230" s="0" t="s">
        <v>198</v>
      </c>
      <c r="AJ230" s="4"/>
    </row>
    <row r="231" customFormat="false" ht="14.4" hidden="false" customHeight="false" outlineLevel="0" collapsed="false">
      <c r="AH231" s="4"/>
      <c r="AI231" s="0" t="s">
        <v>199</v>
      </c>
      <c r="AJ231" s="4"/>
    </row>
    <row r="232" customFormat="false" ht="14.4" hidden="false" customHeight="false" outlineLevel="0" collapsed="false">
      <c r="AH232" s="4"/>
      <c r="AI232" s="0" t="s">
        <v>200</v>
      </c>
      <c r="AJ232" s="4"/>
    </row>
    <row r="233" customFormat="false" ht="14.4" hidden="false" customHeight="false" outlineLevel="0" collapsed="false">
      <c r="AH233" s="4"/>
      <c r="AI233" s="0" t="s">
        <v>201</v>
      </c>
      <c r="AJ233" s="4"/>
    </row>
    <row r="234" customFormat="false" ht="14.4" hidden="false" customHeight="false" outlineLevel="0" collapsed="false">
      <c r="AH234" s="4"/>
      <c r="AI234" s="0" t="s">
        <v>202</v>
      </c>
      <c r="AJ234" s="4"/>
    </row>
    <row r="235" customFormat="false" ht="14.4" hidden="false" customHeight="false" outlineLevel="0" collapsed="false">
      <c r="AH235" s="4"/>
      <c r="AI235" s="0" t="s">
        <v>203</v>
      </c>
      <c r="AJ235" s="4"/>
    </row>
    <row r="236" customFormat="false" ht="14.4" hidden="false" customHeight="false" outlineLevel="0" collapsed="false">
      <c r="AH236" s="4"/>
      <c r="AI236" s="0" t="s">
        <v>204</v>
      </c>
      <c r="AJ236" s="4"/>
    </row>
    <row r="237" customFormat="false" ht="14.4" hidden="false" customHeight="false" outlineLevel="0" collapsed="false">
      <c r="AH237" s="4"/>
      <c r="AI237" s="0" t="s">
        <v>205</v>
      </c>
      <c r="AJ237" s="4"/>
    </row>
    <row r="238" customFormat="false" ht="14.4" hidden="false" customHeight="false" outlineLevel="0" collapsed="false">
      <c r="AH238" s="4"/>
      <c r="AI238" s="0" t="s">
        <v>206</v>
      </c>
      <c r="AJ238" s="4"/>
    </row>
    <row r="239" customFormat="false" ht="14.4" hidden="false" customHeight="false" outlineLevel="0" collapsed="false">
      <c r="AH239" s="4"/>
      <c r="AI239" s="0" t="s">
        <v>207</v>
      </c>
      <c r="AJ239" s="4"/>
    </row>
    <row r="240" customFormat="false" ht="14.4" hidden="false" customHeight="false" outlineLevel="0" collapsed="false">
      <c r="AH240" s="4"/>
      <c r="AI240" s="0" t="s">
        <v>208</v>
      </c>
      <c r="AJ240" s="4"/>
    </row>
    <row r="241" customFormat="false" ht="14.4" hidden="false" customHeight="false" outlineLevel="0" collapsed="false">
      <c r="AH241" s="4"/>
      <c r="AI241" s="0" t="s">
        <v>209</v>
      </c>
      <c r="AJ241" s="4"/>
    </row>
    <row r="242" customFormat="false" ht="14.4" hidden="false" customHeight="false" outlineLevel="0" collapsed="false">
      <c r="AH242" s="4"/>
      <c r="AI242" s="0" t="s">
        <v>210</v>
      </c>
      <c r="AJ242" s="4"/>
    </row>
    <row r="243" customFormat="false" ht="14.4" hidden="false" customHeight="false" outlineLevel="0" collapsed="false">
      <c r="AH243" s="4"/>
      <c r="AI243" s="0" t="s">
        <v>211</v>
      </c>
      <c r="AJ243" s="4"/>
    </row>
    <row r="244" customFormat="false" ht="14.4" hidden="false" customHeight="false" outlineLevel="0" collapsed="false">
      <c r="AH244" s="4"/>
      <c r="AI244" s="0" t="s">
        <v>212</v>
      </c>
      <c r="AJ244" s="4"/>
    </row>
    <row r="245" customFormat="false" ht="14.4" hidden="false" customHeight="false" outlineLevel="0" collapsed="false">
      <c r="AH245" s="4"/>
      <c r="AI245" s="0" t="s">
        <v>213</v>
      </c>
      <c r="AJ245" s="4"/>
    </row>
    <row r="246" customFormat="false" ht="14.4" hidden="false" customHeight="false" outlineLevel="0" collapsed="false">
      <c r="AH246" s="4"/>
      <c r="AI246" s="0" t="s">
        <v>214</v>
      </c>
      <c r="AJ246" s="4"/>
    </row>
    <row r="247" customFormat="false" ht="14.4" hidden="false" customHeight="false" outlineLevel="0" collapsed="false">
      <c r="AH247" s="4"/>
      <c r="AI247" s="0" t="s">
        <v>215</v>
      </c>
      <c r="AJ247" s="4"/>
    </row>
    <row r="248" customFormat="false" ht="14.4" hidden="false" customHeight="false" outlineLevel="0" collapsed="false">
      <c r="AH248" s="4"/>
      <c r="AI248" s="0" t="s">
        <v>216</v>
      </c>
      <c r="AJ248" s="4"/>
    </row>
    <row r="249" customFormat="false" ht="14.4" hidden="false" customHeight="false" outlineLevel="0" collapsed="false">
      <c r="AH249" s="4"/>
      <c r="AI249" s="0" t="s">
        <v>217</v>
      </c>
      <c r="AJ249" s="4"/>
    </row>
    <row r="250" customFormat="false" ht="14.4" hidden="false" customHeight="false" outlineLevel="0" collapsed="false">
      <c r="AH250" s="4"/>
      <c r="AI250" s="0" t="s">
        <v>218</v>
      </c>
      <c r="AJ250" s="4"/>
    </row>
    <row r="251" customFormat="false" ht="14.4" hidden="false" customHeight="false" outlineLevel="0" collapsed="false">
      <c r="AH251" s="4"/>
      <c r="AI251" s="0" t="s">
        <v>219</v>
      </c>
      <c r="AJ251" s="4"/>
    </row>
    <row r="252" customFormat="false" ht="14.4" hidden="false" customHeight="false" outlineLevel="0" collapsed="false">
      <c r="AH252" s="4"/>
      <c r="AI252" s="0" t="s">
        <v>220</v>
      </c>
      <c r="AJ252" s="4"/>
    </row>
    <row r="253" customFormat="false" ht="14.4" hidden="false" customHeight="false" outlineLevel="0" collapsed="false">
      <c r="AH253" s="4"/>
      <c r="AI253" s="0" t="s">
        <v>221</v>
      </c>
      <c r="AJ253" s="4"/>
    </row>
    <row r="254" customFormat="false" ht="14.4" hidden="false" customHeight="false" outlineLevel="0" collapsed="false">
      <c r="AH254" s="4"/>
      <c r="AI254" s="0" t="s">
        <v>222</v>
      </c>
      <c r="AJ254" s="4"/>
    </row>
    <row r="255" customFormat="false" ht="14.4" hidden="false" customHeight="false" outlineLevel="0" collapsed="false">
      <c r="AH255" s="4"/>
      <c r="AI255" s="0" t="s">
        <v>223</v>
      </c>
      <c r="AJ255" s="4"/>
    </row>
    <row r="256" customFormat="false" ht="14.4" hidden="false" customHeight="false" outlineLevel="0" collapsed="false">
      <c r="AH256" s="4"/>
      <c r="AI256" s="0" t="s">
        <v>224</v>
      </c>
      <c r="AJ256" s="4"/>
    </row>
    <row r="257" customFormat="false" ht="14.4" hidden="false" customHeight="false" outlineLevel="0" collapsed="false">
      <c r="AH257" s="4"/>
      <c r="AI257" s="0" t="s">
        <v>225</v>
      </c>
      <c r="AJ257" s="4"/>
    </row>
    <row r="258" customFormat="false" ht="14.4" hidden="false" customHeight="false" outlineLevel="0" collapsed="false">
      <c r="AH258" s="4"/>
      <c r="AI258" s="0" t="s">
        <v>226</v>
      </c>
      <c r="AJ258" s="4"/>
    </row>
    <row r="259" customFormat="false" ht="14.4" hidden="false" customHeight="false" outlineLevel="0" collapsed="false">
      <c r="AH259" s="4"/>
      <c r="AI259" s="0" t="s">
        <v>227</v>
      </c>
      <c r="AJ259" s="4"/>
    </row>
    <row r="260" customFormat="false" ht="14.4" hidden="false" customHeight="false" outlineLevel="0" collapsed="false">
      <c r="AH260" s="4"/>
      <c r="AI260" s="0" t="s">
        <v>228</v>
      </c>
      <c r="AJ260" s="4"/>
    </row>
    <row r="261" customFormat="false" ht="14.4" hidden="false" customHeight="false" outlineLevel="0" collapsed="false">
      <c r="AH261" s="4"/>
      <c r="AI261" s="0" t="s">
        <v>229</v>
      </c>
      <c r="AJ261" s="4"/>
    </row>
    <row r="262" customFormat="false" ht="14.4" hidden="false" customHeight="false" outlineLevel="0" collapsed="false">
      <c r="AH262" s="4"/>
      <c r="AI262" s="0" t="s">
        <v>230</v>
      </c>
      <c r="AJ262" s="4"/>
    </row>
    <row r="263" customFormat="false" ht="14.4" hidden="false" customHeight="false" outlineLevel="0" collapsed="false">
      <c r="AH263" s="4"/>
      <c r="AI263" s="0" t="s">
        <v>231</v>
      </c>
      <c r="AJ263" s="4"/>
    </row>
    <row r="264" customFormat="false" ht="14.4" hidden="false" customHeight="false" outlineLevel="0" collapsed="false">
      <c r="AH264" s="4"/>
      <c r="AI264" s="0" t="s">
        <v>232</v>
      </c>
      <c r="AJ264" s="4"/>
    </row>
    <row r="265" customFormat="false" ht="14.4" hidden="false" customHeight="false" outlineLevel="0" collapsed="false">
      <c r="AH265" s="4"/>
      <c r="AI265" s="0" t="s">
        <v>233</v>
      </c>
      <c r="AJ265" s="4"/>
    </row>
    <row r="266" customFormat="false" ht="14.4" hidden="false" customHeight="false" outlineLevel="0" collapsed="false">
      <c r="AH266" s="4"/>
      <c r="AI266" s="0" t="s">
        <v>234</v>
      </c>
      <c r="AJ266" s="4"/>
    </row>
    <row r="267" customFormat="false" ht="14.4" hidden="false" customHeight="false" outlineLevel="0" collapsed="false">
      <c r="AH267" s="4"/>
      <c r="AI267" s="0" t="s">
        <v>235</v>
      </c>
      <c r="AJ267" s="4"/>
    </row>
    <row r="268" customFormat="false" ht="14.4" hidden="false" customHeight="false" outlineLevel="0" collapsed="false">
      <c r="AH268" s="4"/>
      <c r="AI268" s="0" t="s">
        <v>236</v>
      </c>
      <c r="AJ268" s="4"/>
    </row>
    <row r="269" customFormat="false" ht="14.4" hidden="false" customHeight="false" outlineLevel="0" collapsed="false">
      <c r="AH269" s="4"/>
      <c r="AI269" s="0" t="s">
        <v>237</v>
      </c>
      <c r="AJ269" s="4"/>
    </row>
    <row r="270" customFormat="false" ht="14.4" hidden="false" customHeight="false" outlineLevel="0" collapsed="false">
      <c r="AH270" s="4"/>
      <c r="AI270" s="0" t="s">
        <v>238</v>
      </c>
      <c r="AJ270" s="4"/>
    </row>
    <row r="271" customFormat="false" ht="14.4" hidden="false" customHeight="false" outlineLevel="0" collapsed="false">
      <c r="AH271" s="4"/>
      <c r="AI271" s="0" t="s">
        <v>239</v>
      </c>
      <c r="AJ271" s="4"/>
    </row>
    <row r="272" customFormat="false" ht="14.4" hidden="false" customHeight="false" outlineLevel="0" collapsed="false">
      <c r="AH272" s="4"/>
      <c r="AI272" s="0" t="s">
        <v>240</v>
      </c>
      <c r="AJ272" s="4"/>
    </row>
    <row r="273" customFormat="false" ht="14.4" hidden="false" customHeight="false" outlineLevel="0" collapsed="false">
      <c r="AH273" s="4"/>
      <c r="AI273" s="0" t="s">
        <v>241</v>
      </c>
      <c r="AJ273" s="4"/>
    </row>
    <row r="274" customFormat="false" ht="14.4" hidden="false" customHeight="false" outlineLevel="0" collapsed="false">
      <c r="AH274" s="4"/>
      <c r="AI274" s="0" t="s">
        <v>242</v>
      </c>
      <c r="AJ274" s="4"/>
    </row>
    <row r="275" customFormat="false" ht="14.4" hidden="false" customHeight="false" outlineLevel="0" collapsed="false">
      <c r="AH275" s="4"/>
      <c r="AI275" s="0" t="s">
        <v>243</v>
      </c>
      <c r="AJ275" s="4"/>
    </row>
    <row r="276" customFormat="false" ht="14.4" hidden="false" customHeight="false" outlineLevel="0" collapsed="false">
      <c r="AH276" s="4"/>
      <c r="AI276" s="0" t="s">
        <v>244</v>
      </c>
      <c r="AJ276" s="4"/>
    </row>
    <row r="277" customFormat="false" ht="14.4" hidden="false" customHeight="false" outlineLevel="0" collapsed="false">
      <c r="AH277" s="4"/>
      <c r="AI277" s="0" t="s">
        <v>245</v>
      </c>
      <c r="AJ277" s="4"/>
    </row>
    <row r="278" customFormat="false" ht="14.4" hidden="false" customHeight="false" outlineLevel="0" collapsed="false">
      <c r="AH278" s="4"/>
      <c r="AI278" s="0" t="s">
        <v>246</v>
      </c>
      <c r="AJ278" s="4"/>
    </row>
    <row r="279" customFormat="false" ht="14.4" hidden="false" customHeight="false" outlineLevel="0" collapsed="false">
      <c r="AH279" s="4"/>
      <c r="AI279" s="0" t="s">
        <v>247</v>
      </c>
      <c r="AJ279" s="4"/>
    </row>
    <row r="280" customFormat="false" ht="14.4" hidden="false" customHeight="false" outlineLevel="0" collapsed="false">
      <c r="AH280" s="4"/>
      <c r="AI280" s="0" t="s">
        <v>248</v>
      </c>
      <c r="AJ280" s="4"/>
    </row>
    <row r="281" customFormat="false" ht="14.4" hidden="false" customHeight="false" outlineLevel="0" collapsed="false">
      <c r="AH281" s="4"/>
      <c r="AI281" s="0" t="s">
        <v>249</v>
      </c>
      <c r="AJ281" s="4"/>
    </row>
    <row r="282" customFormat="false" ht="14.4" hidden="false" customHeight="false" outlineLevel="0" collapsed="false">
      <c r="AH282" s="4"/>
      <c r="AI282" s="0" t="s">
        <v>250</v>
      </c>
      <c r="AJ282" s="4"/>
    </row>
    <row r="283" customFormat="false" ht="14.4" hidden="false" customHeight="false" outlineLevel="0" collapsed="false">
      <c r="AH283" s="4"/>
      <c r="AI283" s="0" t="s">
        <v>251</v>
      </c>
      <c r="AJ283" s="4"/>
    </row>
    <row r="284" customFormat="false" ht="14.4" hidden="false" customHeight="false" outlineLevel="0" collapsed="false">
      <c r="AH284" s="4"/>
      <c r="AI284" s="0" t="s">
        <v>252</v>
      </c>
      <c r="AJ284" s="4"/>
    </row>
    <row r="285" customFormat="false" ht="14.4" hidden="false" customHeight="false" outlineLevel="0" collapsed="false">
      <c r="AH285" s="4"/>
      <c r="AI285" s="0" t="s">
        <v>253</v>
      </c>
      <c r="AJ285" s="4"/>
    </row>
    <row r="286" customFormat="false" ht="14.4" hidden="false" customHeight="false" outlineLevel="0" collapsed="false">
      <c r="AH286" s="4"/>
      <c r="AI286" s="0" t="s">
        <v>254</v>
      </c>
      <c r="AJ286" s="4"/>
    </row>
    <row r="287" customFormat="false" ht="14.4" hidden="false" customHeight="false" outlineLevel="0" collapsed="false">
      <c r="AH287" s="4"/>
      <c r="AI287" s="0" t="s">
        <v>255</v>
      </c>
      <c r="AJ287" s="4"/>
    </row>
    <row r="288" customFormat="false" ht="14.4" hidden="false" customHeight="false" outlineLevel="0" collapsed="false">
      <c r="AH288" s="4"/>
      <c r="AI288" s="0" t="s">
        <v>256</v>
      </c>
      <c r="AJ288" s="4"/>
    </row>
    <row r="289" customFormat="false" ht="14.4" hidden="false" customHeight="false" outlineLevel="0" collapsed="false">
      <c r="AH289" s="4"/>
      <c r="AI289" s="0" t="s">
        <v>257</v>
      </c>
      <c r="AJ289" s="4"/>
    </row>
    <row r="290" customFormat="false" ht="14.4" hidden="false" customHeight="false" outlineLevel="0" collapsed="false">
      <c r="AH290" s="4"/>
      <c r="AI290" s="0" t="s">
        <v>258</v>
      </c>
      <c r="AJ290" s="4"/>
    </row>
    <row r="291" customFormat="false" ht="14.4" hidden="false" customHeight="false" outlineLevel="0" collapsed="false">
      <c r="AH291" s="4"/>
      <c r="AI291" s="0" t="s">
        <v>259</v>
      </c>
      <c r="AJ291" s="4"/>
    </row>
    <row r="292" customFormat="false" ht="14.4" hidden="false" customHeight="false" outlineLevel="0" collapsed="false">
      <c r="AH292" s="4"/>
      <c r="AI292" s="0" t="s">
        <v>260</v>
      </c>
      <c r="AJ292" s="4"/>
    </row>
    <row r="293" customFormat="false" ht="14.4" hidden="false" customHeight="false" outlineLevel="0" collapsed="false">
      <c r="AH293" s="4"/>
      <c r="AI293" s="0" t="s">
        <v>261</v>
      </c>
      <c r="AJ293" s="4"/>
    </row>
    <row r="294" customFormat="false" ht="14.4" hidden="false" customHeight="false" outlineLevel="0" collapsed="false">
      <c r="AH294" s="4"/>
      <c r="AI294" s="0" t="s">
        <v>262</v>
      </c>
      <c r="AJ294" s="4"/>
    </row>
    <row r="295" customFormat="false" ht="14.4" hidden="false" customHeight="false" outlineLevel="0" collapsed="false">
      <c r="AH295" s="4"/>
      <c r="AI295" s="0" t="s">
        <v>263</v>
      </c>
      <c r="AJ295" s="4"/>
    </row>
    <row r="296" customFormat="false" ht="14.4" hidden="false" customHeight="false" outlineLevel="0" collapsed="false">
      <c r="AH296" s="4"/>
      <c r="AI296" s="0" t="s">
        <v>264</v>
      </c>
      <c r="AJ296" s="4"/>
    </row>
    <row r="297" customFormat="false" ht="14.4" hidden="false" customHeight="false" outlineLevel="0" collapsed="false">
      <c r="AH297" s="4"/>
      <c r="AI297" s="0" t="s">
        <v>265</v>
      </c>
      <c r="AJ297" s="4"/>
    </row>
    <row r="298" customFormat="false" ht="14.4" hidden="false" customHeight="false" outlineLevel="0" collapsed="false">
      <c r="AH298" s="4"/>
      <c r="AI298" s="0" t="s">
        <v>266</v>
      </c>
      <c r="AJ298" s="4"/>
    </row>
    <row r="299" customFormat="false" ht="14.4" hidden="false" customHeight="false" outlineLevel="0" collapsed="false">
      <c r="AH299" s="4"/>
      <c r="AI299" s="0" t="s">
        <v>267</v>
      </c>
      <c r="AJ299" s="4"/>
    </row>
    <row r="300" customFormat="false" ht="14.4" hidden="false" customHeight="false" outlineLevel="0" collapsed="false">
      <c r="AH300" s="4"/>
      <c r="AI300" s="0" t="s">
        <v>268</v>
      </c>
      <c r="AJ300" s="4"/>
    </row>
    <row r="301" customFormat="false" ht="14.4" hidden="false" customHeight="false" outlineLevel="0" collapsed="false">
      <c r="AH301" s="4"/>
      <c r="AI301" s="0" t="s">
        <v>269</v>
      </c>
      <c r="AJ301" s="4"/>
    </row>
    <row r="302" customFormat="false" ht="14.4" hidden="false" customHeight="false" outlineLevel="0" collapsed="false">
      <c r="AH302" s="4"/>
      <c r="AI302" s="0" t="s">
        <v>270</v>
      </c>
      <c r="AJ302" s="4"/>
    </row>
    <row r="303" customFormat="false" ht="14.4" hidden="false" customHeight="false" outlineLevel="0" collapsed="false">
      <c r="AH303" s="4"/>
      <c r="AI303" s="0" t="s">
        <v>271</v>
      </c>
      <c r="AJ303" s="4"/>
    </row>
    <row r="304" customFormat="false" ht="14.4" hidden="false" customHeight="false" outlineLevel="0" collapsed="false">
      <c r="AH304" s="4"/>
      <c r="AI304" s="0" t="s">
        <v>272</v>
      </c>
      <c r="AJ304" s="4"/>
    </row>
    <row r="305" customFormat="false" ht="14.4" hidden="false" customHeight="false" outlineLevel="0" collapsed="false">
      <c r="AH305" s="4"/>
      <c r="AI305" s="0" t="s">
        <v>273</v>
      </c>
      <c r="AJ305" s="4"/>
    </row>
    <row r="306" customFormat="false" ht="14.4" hidden="false" customHeight="false" outlineLevel="0" collapsed="false">
      <c r="AH306" s="4"/>
      <c r="AI306" s="0" t="s">
        <v>274</v>
      </c>
      <c r="AJ306" s="4"/>
    </row>
    <row r="307" customFormat="false" ht="14.4" hidden="false" customHeight="false" outlineLevel="0" collapsed="false">
      <c r="AH307" s="4"/>
      <c r="AI307" s="0" t="s">
        <v>275</v>
      </c>
      <c r="AJ307" s="4"/>
    </row>
    <row r="308" customFormat="false" ht="14.4" hidden="false" customHeight="false" outlineLevel="0" collapsed="false">
      <c r="AH308" s="4"/>
      <c r="AI308" s="0" t="s">
        <v>276</v>
      </c>
      <c r="AJ308" s="4"/>
    </row>
    <row r="309" customFormat="false" ht="14.4" hidden="false" customHeight="false" outlineLevel="0" collapsed="false">
      <c r="AH309" s="4"/>
      <c r="AI309" s="0" t="s">
        <v>277</v>
      </c>
      <c r="AJ309" s="4"/>
    </row>
    <row r="310" customFormat="false" ht="14.4" hidden="false" customHeight="false" outlineLevel="0" collapsed="false">
      <c r="AH310" s="4"/>
      <c r="AI310" s="0" t="s">
        <v>278</v>
      </c>
      <c r="AJ310" s="4"/>
    </row>
    <row r="311" customFormat="false" ht="14.4" hidden="false" customHeight="false" outlineLevel="0" collapsed="false">
      <c r="AH311" s="4"/>
      <c r="AI311" s="0" t="s">
        <v>279</v>
      </c>
      <c r="AJ311" s="4"/>
    </row>
    <row r="312" customFormat="false" ht="14.4" hidden="false" customHeight="false" outlineLevel="0" collapsed="false">
      <c r="AH312" s="4"/>
      <c r="AI312" s="0" t="s">
        <v>280</v>
      </c>
      <c r="AJ312" s="4"/>
    </row>
    <row r="313" customFormat="false" ht="14.4" hidden="false" customHeight="false" outlineLevel="0" collapsed="false">
      <c r="AH313" s="4"/>
      <c r="AI313" s="0" t="s">
        <v>281</v>
      </c>
      <c r="AJ313" s="4"/>
    </row>
    <row r="314" customFormat="false" ht="14.4" hidden="false" customHeight="false" outlineLevel="0" collapsed="false">
      <c r="AH314" s="4"/>
      <c r="AI314" s="0" t="s">
        <v>282</v>
      </c>
      <c r="AJ314" s="4"/>
    </row>
    <row r="315" customFormat="false" ht="14.4" hidden="false" customHeight="false" outlineLevel="0" collapsed="false">
      <c r="AH315" s="4"/>
      <c r="AI315" s="0" t="s">
        <v>283</v>
      </c>
      <c r="AJ315" s="4"/>
    </row>
    <row r="316" customFormat="false" ht="14.4" hidden="false" customHeight="false" outlineLevel="0" collapsed="false">
      <c r="AH316" s="4"/>
      <c r="AI316" s="0" t="s">
        <v>284</v>
      </c>
      <c r="AJ316" s="4"/>
    </row>
    <row r="317" customFormat="false" ht="14.4" hidden="false" customHeight="false" outlineLevel="0" collapsed="false">
      <c r="AH317" s="4"/>
      <c r="AI317" s="0" t="s">
        <v>285</v>
      </c>
      <c r="AJ317" s="4"/>
    </row>
    <row r="318" customFormat="false" ht="14.4" hidden="false" customHeight="false" outlineLevel="0" collapsed="false">
      <c r="AH318" s="4"/>
      <c r="AI318" s="0" t="s">
        <v>286</v>
      </c>
      <c r="AJ318" s="4"/>
    </row>
    <row r="319" customFormat="false" ht="14.4" hidden="false" customHeight="false" outlineLevel="0" collapsed="false">
      <c r="AH319" s="4"/>
      <c r="AI319" s="0" t="s">
        <v>287</v>
      </c>
      <c r="AJ319" s="4"/>
    </row>
    <row r="320" customFormat="false" ht="14.4" hidden="false" customHeight="false" outlineLevel="0" collapsed="false">
      <c r="AH320" s="4"/>
      <c r="AI320" s="0" t="s">
        <v>288</v>
      </c>
      <c r="AJ320" s="4"/>
    </row>
    <row r="321" customFormat="false" ht="14.4" hidden="false" customHeight="false" outlineLevel="0" collapsed="false">
      <c r="AH321" s="4"/>
      <c r="AI321" s="0" t="s">
        <v>289</v>
      </c>
      <c r="AJ321" s="4"/>
    </row>
    <row r="322" customFormat="false" ht="14.4" hidden="false" customHeight="false" outlineLevel="0" collapsed="false">
      <c r="AH322" s="4"/>
      <c r="AI322" s="0" t="s">
        <v>290</v>
      </c>
      <c r="AJ322" s="4"/>
    </row>
    <row r="323" customFormat="false" ht="14.4" hidden="false" customHeight="false" outlineLevel="0" collapsed="false">
      <c r="AH323" s="4"/>
      <c r="AI323" s="0" t="s">
        <v>291</v>
      </c>
      <c r="AJ323" s="4"/>
    </row>
    <row r="324" customFormat="false" ht="14.4" hidden="false" customHeight="false" outlineLevel="0" collapsed="false">
      <c r="AH324" s="4"/>
      <c r="AI324" s="0" t="s">
        <v>292</v>
      </c>
      <c r="AJ324" s="4"/>
    </row>
    <row r="325" customFormat="false" ht="14.4" hidden="false" customHeight="false" outlineLevel="0" collapsed="false">
      <c r="AH325" s="4"/>
      <c r="AI325" s="0" t="s">
        <v>293</v>
      </c>
      <c r="AJ325" s="4"/>
    </row>
    <row r="326" customFormat="false" ht="14.4" hidden="false" customHeight="false" outlineLevel="0" collapsed="false">
      <c r="AH326" s="4"/>
      <c r="AI326" s="0" t="s">
        <v>294</v>
      </c>
      <c r="AJ326" s="4"/>
    </row>
    <row r="327" customFormat="false" ht="14.4" hidden="false" customHeight="false" outlineLevel="0" collapsed="false">
      <c r="AH327" s="4"/>
      <c r="AI327" s="0" t="s">
        <v>295</v>
      </c>
      <c r="AJ327" s="4"/>
    </row>
    <row r="328" customFormat="false" ht="14.4" hidden="false" customHeight="false" outlineLevel="0" collapsed="false">
      <c r="AH328" s="4"/>
      <c r="AI328" s="0" t="s">
        <v>296</v>
      </c>
      <c r="AJ328" s="4"/>
    </row>
    <row r="329" customFormat="false" ht="14.4" hidden="false" customHeight="false" outlineLevel="0" collapsed="false">
      <c r="AH329" s="4"/>
      <c r="AI329" s="0" t="s">
        <v>297</v>
      </c>
      <c r="AJ329" s="4"/>
    </row>
    <row r="330" customFormat="false" ht="14.4" hidden="false" customHeight="false" outlineLevel="0" collapsed="false">
      <c r="AH330" s="4"/>
      <c r="AI330" s="0" t="s">
        <v>298</v>
      </c>
      <c r="AJ330" s="4"/>
    </row>
    <row r="331" customFormat="false" ht="14.4" hidden="false" customHeight="false" outlineLevel="0" collapsed="false">
      <c r="AH331" s="4"/>
      <c r="AI331" s="0" t="s">
        <v>299</v>
      </c>
      <c r="AJ331" s="4"/>
    </row>
    <row r="332" customFormat="false" ht="14.4" hidden="false" customHeight="false" outlineLevel="0" collapsed="false">
      <c r="AH332" s="4"/>
      <c r="AI332" s="0" t="s">
        <v>300</v>
      </c>
      <c r="AJ332" s="4"/>
    </row>
    <row r="333" customFormat="false" ht="14.4" hidden="false" customHeight="false" outlineLevel="0" collapsed="false">
      <c r="AH333" s="4"/>
      <c r="AI333" s="0" t="s">
        <v>301</v>
      </c>
      <c r="AJ333" s="4"/>
    </row>
    <row r="334" customFormat="false" ht="14.4" hidden="false" customHeight="false" outlineLevel="0" collapsed="false">
      <c r="AH334" s="4"/>
      <c r="AI334" s="0" t="s">
        <v>302</v>
      </c>
      <c r="AJ334" s="4"/>
    </row>
    <row r="335" customFormat="false" ht="14.4" hidden="false" customHeight="false" outlineLevel="0" collapsed="false">
      <c r="AH335" s="4"/>
      <c r="AI335" s="0" t="s">
        <v>303</v>
      </c>
      <c r="AJ335" s="4"/>
    </row>
    <row r="336" customFormat="false" ht="14.4" hidden="false" customHeight="false" outlineLevel="0" collapsed="false">
      <c r="AH336" s="4"/>
      <c r="AI336" s="0" t="s">
        <v>304</v>
      </c>
      <c r="AJ336" s="4"/>
    </row>
    <row r="337" customFormat="false" ht="14.4" hidden="false" customHeight="false" outlineLevel="0" collapsed="false">
      <c r="AH337" s="4"/>
      <c r="AI337" s="0" t="s">
        <v>305</v>
      </c>
      <c r="AJ337" s="4"/>
    </row>
    <row r="338" customFormat="false" ht="14.4" hidden="false" customHeight="false" outlineLevel="0" collapsed="false">
      <c r="AH338" s="4"/>
      <c r="AI338" s="0" t="s">
        <v>306</v>
      </c>
      <c r="AJ338" s="4"/>
    </row>
    <row r="339" customFormat="false" ht="14.4" hidden="false" customHeight="false" outlineLevel="0" collapsed="false">
      <c r="AH339" s="4"/>
      <c r="AI339" s="0" t="s">
        <v>307</v>
      </c>
      <c r="AJ339" s="4"/>
    </row>
    <row r="340" customFormat="false" ht="14.4" hidden="false" customHeight="false" outlineLevel="0" collapsed="false">
      <c r="AH340" s="4"/>
      <c r="AI340" s="0" t="s">
        <v>308</v>
      </c>
      <c r="AJ340" s="4"/>
    </row>
    <row r="341" customFormat="false" ht="14.4" hidden="false" customHeight="false" outlineLevel="0" collapsed="false">
      <c r="AH341" s="4"/>
      <c r="AI341" s="0" t="s">
        <v>309</v>
      </c>
      <c r="AJ341" s="4"/>
    </row>
    <row r="342" customFormat="false" ht="14.4" hidden="false" customHeight="false" outlineLevel="0" collapsed="false">
      <c r="AH342" s="4"/>
      <c r="AI342" s="0" t="s">
        <v>310</v>
      </c>
      <c r="AJ342" s="4"/>
    </row>
    <row r="343" customFormat="false" ht="14.4" hidden="false" customHeight="false" outlineLevel="0" collapsed="false">
      <c r="AH343" s="4"/>
      <c r="AI343" s="0" t="s">
        <v>311</v>
      </c>
      <c r="AJ343" s="4"/>
    </row>
    <row r="344" customFormat="false" ht="14.4" hidden="false" customHeight="false" outlineLevel="0" collapsed="false">
      <c r="AH344" s="4"/>
      <c r="AI344" s="0" t="s">
        <v>312</v>
      </c>
      <c r="AJ344" s="4"/>
    </row>
    <row r="345" customFormat="false" ht="14.4" hidden="false" customHeight="false" outlineLevel="0" collapsed="false">
      <c r="AH345" s="4"/>
      <c r="AI345" s="0" t="s">
        <v>313</v>
      </c>
      <c r="AJ345" s="4"/>
    </row>
    <row r="346" customFormat="false" ht="14.4" hidden="false" customHeight="false" outlineLevel="0" collapsed="false">
      <c r="AH346" s="4"/>
      <c r="AI346" s="0" t="s">
        <v>314</v>
      </c>
      <c r="AJ346" s="4"/>
    </row>
    <row r="347" customFormat="false" ht="14.4" hidden="false" customHeight="false" outlineLevel="0" collapsed="false">
      <c r="AH347" s="4"/>
      <c r="AI347" s="0" t="s">
        <v>315</v>
      </c>
      <c r="AJ347" s="4"/>
    </row>
    <row r="348" customFormat="false" ht="14.4" hidden="false" customHeight="false" outlineLevel="0" collapsed="false">
      <c r="AH348" s="4"/>
      <c r="AI348" s="0" t="s">
        <v>316</v>
      </c>
      <c r="AJ348" s="4"/>
    </row>
    <row r="349" customFormat="false" ht="14.4" hidden="false" customHeight="false" outlineLevel="0" collapsed="false">
      <c r="AH349" s="4"/>
      <c r="AI349" s="0" t="s">
        <v>317</v>
      </c>
      <c r="AJ349" s="4"/>
    </row>
    <row r="350" customFormat="false" ht="14.4" hidden="false" customHeight="false" outlineLevel="0" collapsed="false">
      <c r="AH350" s="4"/>
      <c r="AI350" s="0" t="s">
        <v>318</v>
      </c>
      <c r="AJ350" s="4"/>
    </row>
    <row r="351" customFormat="false" ht="14.4" hidden="false" customHeight="false" outlineLevel="0" collapsed="false">
      <c r="AH351" s="4"/>
      <c r="AI351" s="0" t="s">
        <v>319</v>
      </c>
      <c r="AJ351" s="4"/>
    </row>
    <row r="352" customFormat="false" ht="14.4" hidden="false" customHeight="false" outlineLevel="0" collapsed="false">
      <c r="AH352" s="4"/>
      <c r="AI352" s="0" t="s">
        <v>320</v>
      </c>
      <c r="AJ352" s="4"/>
    </row>
    <row r="353" customFormat="false" ht="14.4" hidden="false" customHeight="false" outlineLevel="0" collapsed="false">
      <c r="AH353" s="4"/>
      <c r="AI353" s="0" t="s">
        <v>321</v>
      </c>
      <c r="AJ353" s="4"/>
    </row>
    <row r="354" customFormat="false" ht="14.4" hidden="false" customHeight="false" outlineLevel="0" collapsed="false">
      <c r="AH354" s="4"/>
      <c r="AI354" s="0" t="s">
        <v>322</v>
      </c>
      <c r="AJ354" s="4"/>
    </row>
    <row r="355" customFormat="false" ht="14.4" hidden="false" customHeight="false" outlineLevel="0" collapsed="false">
      <c r="AH355" s="4"/>
      <c r="AI355" s="0" t="s">
        <v>323</v>
      </c>
      <c r="AJ355" s="4"/>
    </row>
    <row r="356" customFormat="false" ht="14.4" hidden="false" customHeight="false" outlineLevel="0" collapsed="false">
      <c r="AH356" s="4"/>
      <c r="AI356" s="0" t="s">
        <v>324</v>
      </c>
      <c r="AJ356" s="4"/>
    </row>
    <row r="357" customFormat="false" ht="14.4" hidden="false" customHeight="false" outlineLevel="0" collapsed="false">
      <c r="AH357" s="4"/>
      <c r="AI357" s="0" t="s">
        <v>325</v>
      </c>
      <c r="AJ357" s="4"/>
    </row>
    <row r="358" customFormat="false" ht="14.4" hidden="false" customHeight="false" outlineLevel="0" collapsed="false">
      <c r="AH358" s="4"/>
      <c r="AI358" s="0" t="s">
        <v>326</v>
      </c>
      <c r="AJ358" s="4"/>
    </row>
    <row r="359" customFormat="false" ht="14.4" hidden="false" customHeight="false" outlineLevel="0" collapsed="false">
      <c r="AH359" s="4"/>
      <c r="AI359" s="0" t="s">
        <v>327</v>
      </c>
      <c r="AJ359" s="4"/>
    </row>
    <row r="360" customFormat="false" ht="14.4" hidden="false" customHeight="false" outlineLevel="0" collapsed="false">
      <c r="AH360" s="4"/>
      <c r="AI360" s="0" t="s">
        <v>328</v>
      </c>
      <c r="AJ360" s="4"/>
    </row>
    <row r="361" customFormat="false" ht="14.4" hidden="false" customHeight="false" outlineLevel="0" collapsed="false">
      <c r="AH361" s="4"/>
      <c r="AI361" s="0" t="s">
        <v>329</v>
      </c>
      <c r="AJ361" s="4"/>
    </row>
    <row r="362" customFormat="false" ht="14.4" hidden="false" customHeight="false" outlineLevel="0" collapsed="false">
      <c r="AH362" s="4"/>
      <c r="AI362" s="0" t="s">
        <v>330</v>
      </c>
      <c r="AJ362" s="4"/>
    </row>
    <row r="363" customFormat="false" ht="14.4" hidden="false" customHeight="false" outlineLevel="0" collapsed="false">
      <c r="AH363" s="4"/>
      <c r="AI363" s="0" t="s">
        <v>331</v>
      </c>
      <c r="AJ363" s="4"/>
    </row>
    <row r="364" customFormat="false" ht="14.4" hidden="false" customHeight="false" outlineLevel="0" collapsed="false">
      <c r="AH364" s="4"/>
      <c r="AI364" s="0" t="s">
        <v>332</v>
      </c>
      <c r="AJ364" s="4"/>
    </row>
    <row r="365" customFormat="false" ht="14.4" hidden="false" customHeight="false" outlineLevel="0" collapsed="false">
      <c r="AH365" s="4"/>
      <c r="AI365" s="0" t="s">
        <v>333</v>
      </c>
      <c r="AJ365" s="4"/>
    </row>
    <row r="366" customFormat="false" ht="14.4" hidden="false" customHeight="false" outlineLevel="0" collapsed="false">
      <c r="AH366" s="4"/>
      <c r="AI366" s="0" t="s">
        <v>334</v>
      </c>
      <c r="AJ366" s="4"/>
    </row>
    <row r="367" customFormat="false" ht="14.4" hidden="false" customHeight="false" outlineLevel="0" collapsed="false">
      <c r="AH367" s="4"/>
      <c r="AI367" s="0" t="s">
        <v>335</v>
      </c>
      <c r="AJ367" s="4"/>
    </row>
    <row r="368" customFormat="false" ht="14.4" hidden="false" customHeight="false" outlineLevel="0" collapsed="false">
      <c r="AH368" s="4"/>
      <c r="AI368" s="0" t="s">
        <v>336</v>
      </c>
      <c r="AJ368" s="4"/>
    </row>
    <row r="369" customFormat="false" ht="14.4" hidden="false" customHeight="false" outlineLevel="0" collapsed="false">
      <c r="AH369" s="4"/>
      <c r="AI369" s="0" t="s">
        <v>337</v>
      </c>
      <c r="AJ369" s="4"/>
    </row>
    <row r="370" customFormat="false" ht="14.4" hidden="false" customHeight="false" outlineLevel="0" collapsed="false">
      <c r="AH370" s="4"/>
      <c r="AI370" s="0" t="s">
        <v>338</v>
      </c>
      <c r="AJ370" s="4"/>
    </row>
    <row r="371" customFormat="false" ht="14.4" hidden="false" customHeight="false" outlineLevel="0" collapsed="false">
      <c r="AH371" s="4"/>
      <c r="AI371" s="0" t="s">
        <v>339</v>
      </c>
      <c r="AJ371" s="4"/>
    </row>
    <row r="372" customFormat="false" ht="14.4" hidden="false" customHeight="false" outlineLevel="0" collapsed="false">
      <c r="AH372" s="4"/>
      <c r="AI372" s="0" t="s">
        <v>340</v>
      </c>
      <c r="AJ372" s="4"/>
    </row>
    <row r="373" customFormat="false" ht="14.4" hidden="false" customHeight="false" outlineLevel="0" collapsed="false">
      <c r="AH373" s="4"/>
      <c r="AI373" s="0" t="s">
        <v>341</v>
      </c>
      <c r="AJ373" s="4"/>
    </row>
    <row r="374" customFormat="false" ht="14.4" hidden="false" customHeight="false" outlineLevel="0" collapsed="false">
      <c r="AH374" s="4"/>
      <c r="AI374" s="0" t="s">
        <v>342</v>
      </c>
      <c r="AJ374" s="4"/>
    </row>
    <row r="375" customFormat="false" ht="14.4" hidden="false" customHeight="false" outlineLevel="0" collapsed="false">
      <c r="AH375" s="4"/>
      <c r="AI375" s="0" t="s">
        <v>343</v>
      </c>
      <c r="AJ375" s="4"/>
    </row>
    <row r="376" customFormat="false" ht="14.4" hidden="false" customHeight="false" outlineLevel="0" collapsed="false">
      <c r="AH376" s="4"/>
      <c r="AI376" s="0" t="s">
        <v>344</v>
      </c>
      <c r="AJ376" s="4"/>
    </row>
    <row r="377" customFormat="false" ht="14.4" hidden="false" customHeight="false" outlineLevel="0" collapsed="false">
      <c r="AH377" s="4"/>
      <c r="AI377" s="0" t="s">
        <v>345</v>
      </c>
      <c r="AJ377" s="4"/>
    </row>
    <row r="378" customFormat="false" ht="14.4" hidden="false" customHeight="false" outlineLevel="0" collapsed="false">
      <c r="AH378" s="4"/>
      <c r="AI378" s="0" t="s">
        <v>346</v>
      </c>
      <c r="AJ378" s="4"/>
    </row>
    <row r="379" customFormat="false" ht="14.4" hidden="false" customHeight="false" outlineLevel="0" collapsed="false">
      <c r="AH379" s="4"/>
      <c r="AI379" s="0" t="s">
        <v>347</v>
      </c>
      <c r="AJ379" s="4"/>
    </row>
    <row r="380" customFormat="false" ht="14.4" hidden="false" customHeight="false" outlineLevel="0" collapsed="false">
      <c r="AH380" s="4"/>
      <c r="AI380" s="0" t="s">
        <v>348</v>
      </c>
      <c r="AJ380" s="4"/>
    </row>
    <row r="381" customFormat="false" ht="14.4" hidden="false" customHeight="false" outlineLevel="0" collapsed="false">
      <c r="AH381" s="4"/>
      <c r="AI381" s="0" t="s">
        <v>349</v>
      </c>
      <c r="AJ381" s="4"/>
    </row>
    <row r="382" customFormat="false" ht="14.4" hidden="false" customHeight="false" outlineLevel="0" collapsed="false">
      <c r="AH382" s="4"/>
      <c r="AI382" s="0" t="s">
        <v>350</v>
      </c>
      <c r="AJ382" s="4"/>
    </row>
    <row r="383" customFormat="false" ht="14.4" hidden="false" customHeight="false" outlineLevel="0" collapsed="false">
      <c r="AH383" s="4"/>
      <c r="AI383" s="0" t="s">
        <v>351</v>
      </c>
      <c r="AJ383" s="4"/>
    </row>
    <row r="384" customFormat="false" ht="14.4" hidden="false" customHeight="false" outlineLevel="0" collapsed="false">
      <c r="AH384" s="4"/>
      <c r="AI384" s="0" t="s">
        <v>352</v>
      </c>
      <c r="AJ384" s="4"/>
    </row>
    <row r="385" customFormat="false" ht="14.4" hidden="false" customHeight="false" outlineLevel="0" collapsed="false">
      <c r="AH385" s="4"/>
      <c r="AI385" s="0" t="s">
        <v>353</v>
      </c>
      <c r="AJ385" s="4"/>
    </row>
    <row r="386" customFormat="false" ht="14.4" hidden="false" customHeight="false" outlineLevel="0" collapsed="false">
      <c r="AH386" s="4"/>
      <c r="AI386" s="0" t="s">
        <v>354</v>
      </c>
      <c r="AJ386" s="4"/>
    </row>
    <row r="387" customFormat="false" ht="14.4" hidden="false" customHeight="false" outlineLevel="0" collapsed="false">
      <c r="AH387" s="4"/>
      <c r="AI387" s="0" t="s">
        <v>355</v>
      </c>
      <c r="AJ387" s="4"/>
    </row>
    <row r="388" customFormat="false" ht="14.4" hidden="false" customHeight="false" outlineLevel="0" collapsed="false">
      <c r="AH388" s="4"/>
      <c r="AI388" s="0" t="s">
        <v>356</v>
      </c>
      <c r="AJ388" s="4"/>
    </row>
    <row r="389" customFormat="false" ht="14.4" hidden="false" customHeight="false" outlineLevel="0" collapsed="false">
      <c r="AH389" s="4"/>
      <c r="AI389" s="0" t="s">
        <v>357</v>
      </c>
      <c r="AJ389" s="4"/>
    </row>
    <row r="390" customFormat="false" ht="14.4" hidden="false" customHeight="false" outlineLevel="0" collapsed="false">
      <c r="AH390" s="4"/>
      <c r="AI390" s="0" t="s">
        <v>358</v>
      </c>
      <c r="AJ390" s="4"/>
    </row>
    <row r="391" customFormat="false" ht="14.4" hidden="false" customHeight="false" outlineLevel="0" collapsed="false">
      <c r="AH391" s="4"/>
      <c r="AI391" s="0" t="s">
        <v>359</v>
      </c>
      <c r="AJ391" s="4"/>
    </row>
    <row r="392" customFormat="false" ht="14.4" hidden="false" customHeight="false" outlineLevel="0" collapsed="false">
      <c r="AH392" s="4"/>
      <c r="AI392" s="0" t="s">
        <v>360</v>
      </c>
      <c r="AJ392" s="4"/>
    </row>
    <row r="393" customFormat="false" ht="14.4" hidden="false" customHeight="false" outlineLevel="0" collapsed="false">
      <c r="AH393" s="4"/>
      <c r="AI393" s="0" t="s">
        <v>361</v>
      </c>
      <c r="AJ393" s="4"/>
    </row>
    <row r="394" customFormat="false" ht="14.4" hidden="false" customHeight="false" outlineLevel="0" collapsed="false">
      <c r="AH394" s="4"/>
      <c r="AI394" s="0" t="s">
        <v>362</v>
      </c>
      <c r="AJ394" s="4"/>
    </row>
    <row r="395" customFormat="false" ht="14.4" hidden="false" customHeight="false" outlineLevel="0" collapsed="false">
      <c r="AH395" s="4"/>
      <c r="AI395" s="0" t="s">
        <v>363</v>
      </c>
      <c r="AJ395" s="4"/>
    </row>
    <row r="396" customFormat="false" ht="14.4" hidden="false" customHeight="false" outlineLevel="0" collapsed="false">
      <c r="AH396" s="4"/>
      <c r="AI396" s="0" t="s">
        <v>364</v>
      </c>
      <c r="AJ396" s="4"/>
    </row>
    <row r="397" customFormat="false" ht="14.4" hidden="false" customHeight="false" outlineLevel="0" collapsed="false">
      <c r="AH397" s="4"/>
      <c r="AI397" s="0" t="s">
        <v>365</v>
      </c>
      <c r="AJ397" s="4"/>
    </row>
    <row r="398" customFormat="false" ht="14.4" hidden="false" customHeight="false" outlineLevel="0" collapsed="false">
      <c r="AH398" s="4"/>
      <c r="AI398" s="0" t="s">
        <v>366</v>
      </c>
      <c r="AJ398" s="4"/>
    </row>
    <row r="399" customFormat="false" ht="14.4" hidden="false" customHeight="false" outlineLevel="0" collapsed="false">
      <c r="AH399" s="4"/>
      <c r="AI399" s="0" t="s">
        <v>367</v>
      </c>
      <c r="AJ399" s="4"/>
    </row>
    <row r="400" customFormat="false" ht="14.4" hidden="false" customHeight="false" outlineLevel="0" collapsed="false">
      <c r="AH400" s="4"/>
      <c r="AI400" s="0" t="s">
        <v>368</v>
      </c>
      <c r="AJ400" s="4"/>
    </row>
    <row r="401" customFormat="false" ht="14.4" hidden="false" customHeight="false" outlineLevel="0" collapsed="false">
      <c r="AH401" s="4"/>
      <c r="AI401" s="0" t="s">
        <v>369</v>
      </c>
      <c r="AJ401" s="4"/>
    </row>
    <row r="402" customFormat="false" ht="14.4" hidden="false" customHeight="false" outlineLevel="0" collapsed="false">
      <c r="AH402" s="4"/>
      <c r="AI402" s="0" t="s">
        <v>370</v>
      </c>
      <c r="AJ402" s="4"/>
    </row>
    <row r="403" customFormat="false" ht="14.4" hidden="false" customHeight="false" outlineLevel="0" collapsed="false">
      <c r="AH403" s="4"/>
      <c r="AI403" s="0" t="s">
        <v>371</v>
      </c>
      <c r="AJ403" s="4"/>
    </row>
    <row r="404" customFormat="false" ht="14.4" hidden="false" customHeight="false" outlineLevel="0" collapsed="false">
      <c r="AH404" s="4"/>
      <c r="AI404" s="0" t="s">
        <v>372</v>
      </c>
      <c r="AJ404" s="4"/>
    </row>
    <row r="405" customFormat="false" ht="14.4" hidden="false" customHeight="false" outlineLevel="0" collapsed="false">
      <c r="AH405" s="4"/>
      <c r="AI405" s="0" t="s">
        <v>373</v>
      </c>
      <c r="AJ405" s="4"/>
    </row>
    <row r="406" customFormat="false" ht="14.4" hidden="false" customHeight="false" outlineLevel="0" collapsed="false">
      <c r="AH406" s="4"/>
      <c r="AI406" s="0" t="s">
        <v>374</v>
      </c>
      <c r="AJ406" s="4"/>
    </row>
    <row r="407" customFormat="false" ht="14.4" hidden="false" customHeight="false" outlineLevel="0" collapsed="false">
      <c r="AH407" s="4"/>
      <c r="AI407" s="0" t="s">
        <v>375</v>
      </c>
      <c r="AJ407" s="4"/>
    </row>
    <row r="408" customFormat="false" ht="14.4" hidden="false" customHeight="false" outlineLevel="0" collapsed="false">
      <c r="AH408" s="4"/>
      <c r="AI408" s="0" t="s">
        <v>376</v>
      </c>
      <c r="AJ408" s="4"/>
    </row>
    <row r="409" customFormat="false" ht="14.4" hidden="false" customHeight="false" outlineLevel="0" collapsed="false">
      <c r="AH409" s="4"/>
      <c r="AI409" s="0" t="s">
        <v>377</v>
      </c>
      <c r="AJ409" s="4"/>
    </row>
    <row r="410" customFormat="false" ht="14.4" hidden="false" customHeight="false" outlineLevel="0" collapsed="false">
      <c r="AH410" s="4"/>
      <c r="AI410" s="0" t="s">
        <v>378</v>
      </c>
      <c r="AJ410" s="4"/>
    </row>
    <row r="411" customFormat="false" ht="14.4" hidden="false" customHeight="false" outlineLevel="0" collapsed="false">
      <c r="AH411" s="4"/>
      <c r="AI411" s="0" t="s">
        <v>379</v>
      </c>
      <c r="AJ411" s="4"/>
    </row>
    <row r="412" customFormat="false" ht="14.4" hidden="false" customHeight="false" outlineLevel="0" collapsed="false">
      <c r="AH412" s="4"/>
      <c r="AI412" s="0" t="s">
        <v>380</v>
      </c>
      <c r="AJ412" s="4"/>
    </row>
    <row r="413" customFormat="false" ht="14.4" hidden="false" customHeight="false" outlineLevel="0" collapsed="false">
      <c r="AH413" s="4"/>
      <c r="AI413" s="0" t="s">
        <v>381</v>
      </c>
      <c r="AJ413" s="4"/>
    </row>
    <row r="414" customFormat="false" ht="14.4" hidden="false" customHeight="false" outlineLevel="0" collapsed="false">
      <c r="AH414" s="4"/>
      <c r="AI414" s="0" t="s">
        <v>382</v>
      </c>
      <c r="AJ414" s="4"/>
    </row>
    <row r="415" customFormat="false" ht="14.4" hidden="false" customHeight="false" outlineLevel="0" collapsed="false">
      <c r="AH415" s="4"/>
      <c r="AI415" s="0" t="s">
        <v>383</v>
      </c>
      <c r="AJ415" s="4"/>
    </row>
    <row r="416" customFormat="false" ht="14.4" hidden="false" customHeight="false" outlineLevel="0" collapsed="false">
      <c r="AH416" s="4"/>
      <c r="AI416" s="0" t="s">
        <v>384</v>
      </c>
      <c r="AJ416" s="4"/>
    </row>
    <row r="417" customFormat="false" ht="14.4" hidden="false" customHeight="false" outlineLevel="0" collapsed="false">
      <c r="AH417" s="4"/>
      <c r="AI417" s="0" t="s">
        <v>385</v>
      </c>
      <c r="AJ417" s="4"/>
    </row>
    <row r="418" customFormat="false" ht="14.4" hidden="false" customHeight="false" outlineLevel="0" collapsed="false">
      <c r="AH418" s="4"/>
      <c r="AI418" s="0" t="s">
        <v>386</v>
      </c>
      <c r="AJ418" s="4"/>
    </row>
    <row r="419" customFormat="false" ht="14.4" hidden="false" customHeight="false" outlineLevel="0" collapsed="false">
      <c r="AH419" s="4"/>
      <c r="AI419" s="0" t="s">
        <v>387</v>
      </c>
      <c r="AJ419" s="4"/>
    </row>
    <row r="420" customFormat="false" ht="14.4" hidden="false" customHeight="false" outlineLevel="0" collapsed="false">
      <c r="AH420" s="4"/>
      <c r="AI420" s="0" t="s">
        <v>388</v>
      </c>
      <c r="AJ420" s="4"/>
    </row>
    <row r="421" customFormat="false" ht="14.4" hidden="false" customHeight="false" outlineLevel="0" collapsed="false">
      <c r="AH421" s="4"/>
      <c r="AI421" s="0" t="s">
        <v>389</v>
      </c>
      <c r="AJ421" s="4"/>
    </row>
    <row r="422" customFormat="false" ht="14.4" hidden="false" customHeight="false" outlineLevel="0" collapsed="false">
      <c r="AH422" s="4"/>
      <c r="AI422" s="0" t="s">
        <v>390</v>
      </c>
      <c r="AJ422" s="4"/>
    </row>
    <row r="423" customFormat="false" ht="14.4" hidden="false" customHeight="false" outlineLevel="0" collapsed="false">
      <c r="AH423" s="4"/>
      <c r="AI423" s="0" t="s">
        <v>391</v>
      </c>
      <c r="AJ423" s="4"/>
    </row>
    <row r="424" customFormat="false" ht="14.4" hidden="false" customHeight="false" outlineLevel="0" collapsed="false">
      <c r="AH424" s="4"/>
      <c r="AI424" s="0" t="s">
        <v>392</v>
      </c>
      <c r="AJ424" s="4"/>
    </row>
    <row r="425" customFormat="false" ht="14.4" hidden="false" customHeight="false" outlineLevel="0" collapsed="false">
      <c r="AH425" s="4"/>
      <c r="AI425" s="0" t="s">
        <v>393</v>
      </c>
      <c r="AJ425" s="4"/>
    </row>
    <row r="426" customFormat="false" ht="14.4" hidden="false" customHeight="false" outlineLevel="0" collapsed="false">
      <c r="AH426" s="4"/>
      <c r="AI426" s="0" t="s">
        <v>394</v>
      </c>
      <c r="AJ426" s="4"/>
    </row>
    <row r="427" customFormat="false" ht="14.4" hidden="false" customHeight="false" outlineLevel="0" collapsed="false">
      <c r="AH427" s="4"/>
      <c r="AI427" s="0" t="s">
        <v>395</v>
      </c>
      <c r="AJ427" s="4"/>
    </row>
    <row r="428" customFormat="false" ht="14.4" hidden="false" customHeight="false" outlineLevel="0" collapsed="false">
      <c r="AH428" s="4"/>
      <c r="AI428" s="0" t="s">
        <v>396</v>
      </c>
      <c r="AJ428" s="4"/>
    </row>
    <row r="429" customFormat="false" ht="14.4" hidden="false" customHeight="false" outlineLevel="0" collapsed="false">
      <c r="AH429" s="4"/>
      <c r="AI429" s="0" t="s">
        <v>397</v>
      </c>
      <c r="AJ429" s="4"/>
    </row>
    <row r="430" customFormat="false" ht="14.4" hidden="false" customHeight="false" outlineLevel="0" collapsed="false">
      <c r="AH430" s="4"/>
      <c r="AI430" s="0" t="s">
        <v>398</v>
      </c>
      <c r="AJ430" s="4"/>
    </row>
    <row r="431" customFormat="false" ht="14.4" hidden="false" customHeight="false" outlineLevel="0" collapsed="false">
      <c r="AH431" s="4"/>
      <c r="AI431" s="0" t="s">
        <v>399</v>
      </c>
      <c r="AJ431" s="4"/>
    </row>
    <row r="432" customFormat="false" ht="14.4" hidden="false" customHeight="false" outlineLevel="0" collapsed="false">
      <c r="AH432" s="4"/>
      <c r="AI432" s="0" t="s">
        <v>400</v>
      </c>
      <c r="AJ432" s="4"/>
    </row>
    <row r="433" customFormat="false" ht="14.4" hidden="false" customHeight="false" outlineLevel="0" collapsed="false">
      <c r="AH433" s="4"/>
      <c r="AI433" s="0" t="s">
        <v>401</v>
      </c>
      <c r="AJ433" s="4"/>
    </row>
    <row r="434" customFormat="false" ht="14.4" hidden="false" customHeight="false" outlineLevel="0" collapsed="false">
      <c r="AH434" s="4"/>
      <c r="AI434" s="0" t="s">
        <v>402</v>
      </c>
      <c r="AJ434" s="4"/>
    </row>
    <row r="435" customFormat="false" ht="14.4" hidden="false" customHeight="false" outlineLevel="0" collapsed="false">
      <c r="AH435" s="4"/>
      <c r="AI435" s="0" t="s">
        <v>403</v>
      </c>
      <c r="AJ435" s="4"/>
    </row>
    <row r="436" customFormat="false" ht="14.4" hidden="false" customHeight="false" outlineLevel="0" collapsed="false">
      <c r="AH436" s="4"/>
      <c r="AI436" s="0" t="s">
        <v>404</v>
      </c>
      <c r="AJ436" s="4"/>
    </row>
    <row r="437" customFormat="false" ht="14.4" hidden="false" customHeight="false" outlineLevel="0" collapsed="false">
      <c r="AH437" s="4"/>
      <c r="AI437" s="0" t="s">
        <v>405</v>
      </c>
      <c r="AJ437" s="4"/>
    </row>
    <row r="438" customFormat="false" ht="14.4" hidden="false" customHeight="false" outlineLevel="0" collapsed="false">
      <c r="AH438" s="4"/>
      <c r="AI438" s="0" t="s">
        <v>406</v>
      </c>
      <c r="AJ438" s="4"/>
    </row>
    <row r="439" customFormat="false" ht="14.4" hidden="false" customHeight="false" outlineLevel="0" collapsed="false">
      <c r="AH439" s="4"/>
      <c r="AI439" s="0" t="s">
        <v>407</v>
      </c>
      <c r="AJ439" s="4"/>
    </row>
    <row r="440" customFormat="false" ht="14.4" hidden="false" customHeight="false" outlineLevel="0" collapsed="false">
      <c r="AH440" s="4"/>
      <c r="AI440" s="0" t="s">
        <v>408</v>
      </c>
      <c r="AJ440" s="4"/>
    </row>
    <row r="441" customFormat="false" ht="14.4" hidden="false" customHeight="false" outlineLevel="0" collapsed="false">
      <c r="AH441" s="4"/>
      <c r="AI441" s="0" t="s">
        <v>409</v>
      </c>
      <c r="AJ441" s="4"/>
    </row>
    <row r="442" customFormat="false" ht="14.4" hidden="false" customHeight="false" outlineLevel="0" collapsed="false">
      <c r="AH442" s="4"/>
      <c r="AI442" s="0" t="s">
        <v>410</v>
      </c>
      <c r="AJ442" s="4"/>
    </row>
    <row r="443" customFormat="false" ht="14.4" hidden="false" customHeight="false" outlineLevel="0" collapsed="false">
      <c r="AH443" s="4"/>
      <c r="AI443" s="0" t="s">
        <v>411</v>
      </c>
      <c r="AJ443" s="4"/>
    </row>
    <row r="444" customFormat="false" ht="14.4" hidden="false" customHeight="false" outlineLevel="0" collapsed="false">
      <c r="AH444" s="4"/>
      <c r="AI444" s="0" t="s">
        <v>412</v>
      </c>
      <c r="AJ444" s="4"/>
    </row>
    <row r="445" customFormat="false" ht="14.4" hidden="false" customHeight="false" outlineLevel="0" collapsed="false">
      <c r="AH445" s="4"/>
      <c r="AI445" s="0" t="s">
        <v>413</v>
      </c>
      <c r="AJ445" s="4"/>
    </row>
    <row r="446" customFormat="false" ht="14.4" hidden="false" customHeight="false" outlineLevel="0" collapsed="false">
      <c r="AH446" s="4"/>
      <c r="AI446" s="0" t="s">
        <v>414</v>
      </c>
      <c r="AJ446" s="4"/>
    </row>
    <row r="447" customFormat="false" ht="14.4" hidden="false" customHeight="false" outlineLevel="0" collapsed="false">
      <c r="AH447" s="4"/>
      <c r="AI447" s="0" t="s">
        <v>415</v>
      </c>
      <c r="AJ447" s="4"/>
    </row>
    <row r="448" customFormat="false" ht="14.4" hidden="false" customHeight="false" outlineLevel="0" collapsed="false">
      <c r="AH448" s="4"/>
      <c r="AI448" s="0" t="s">
        <v>416</v>
      </c>
      <c r="AJ448" s="4"/>
    </row>
    <row r="449" customFormat="false" ht="14.4" hidden="false" customHeight="false" outlineLevel="0" collapsed="false">
      <c r="AH449" s="4"/>
      <c r="AI449" s="0" t="s">
        <v>417</v>
      </c>
      <c r="AJ449" s="4"/>
    </row>
    <row r="450" customFormat="false" ht="14.4" hidden="false" customHeight="false" outlineLevel="0" collapsed="false">
      <c r="AH450" s="4"/>
      <c r="AI450" s="0" t="s">
        <v>418</v>
      </c>
      <c r="AJ450" s="4"/>
    </row>
    <row r="451" customFormat="false" ht="14.4" hidden="false" customHeight="false" outlineLevel="0" collapsed="false">
      <c r="AH451" s="4"/>
      <c r="AI451" s="0" t="s">
        <v>419</v>
      </c>
      <c r="AJ451" s="4"/>
    </row>
    <row r="452" customFormat="false" ht="14.4" hidden="false" customHeight="false" outlineLevel="0" collapsed="false">
      <c r="AH452" s="4"/>
      <c r="AI452" s="0" t="s">
        <v>420</v>
      </c>
      <c r="AJ452" s="4"/>
    </row>
    <row r="453" customFormat="false" ht="14.4" hidden="false" customHeight="false" outlineLevel="0" collapsed="false">
      <c r="AH453" s="4"/>
      <c r="AI453" s="0" t="s">
        <v>421</v>
      </c>
      <c r="AJ453" s="4"/>
    </row>
    <row r="454" customFormat="false" ht="14.4" hidden="false" customHeight="false" outlineLevel="0" collapsed="false">
      <c r="AH454" s="4"/>
      <c r="AI454" s="0" t="s">
        <v>422</v>
      </c>
      <c r="AJ454" s="4"/>
    </row>
    <row r="455" customFormat="false" ht="14.4" hidden="false" customHeight="false" outlineLevel="0" collapsed="false">
      <c r="AH455" s="4"/>
      <c r="AI455" s="0" t="s">
        <v>423</v>
      </c>
      <c r="AJ455" s="4"/>
    </row>
    <row r="456" customFormat="false" ht="14.4" hidden="false" customHeight="false" outlineLevel="0" collapsed="false">
      <c r="AH456" s="4"/>
      <c r="AI456" s="0" t="s">
        <v>424</v>
      </c>
      <c r="AJ456" s="4"/>
    </row>
    <row r="457" customFormat="false" ht="14.4" hidden="false" customHeight="false" outlineLevel="0" collapsed="false">
      <c r="AH457" s="4"/>
      <c r="AI457" s="0" t="s">
        <v>425</v>
      </c>
      <c r="AJ457" s="4"/>
    </row>
    <row r="458" customFormat="false" ht="14.4" hidden="false" customHeight="false" outlineLevel="0" collapsed="false">
      <c r="AH458" s="4"/>
      <c r="AI458" s="0" t="s">
        <v>426</v>
      </c>
      <c r="AJ458" s="4"/>
    </row>
    <row r="459" customFormat="false" ht="14.4" hidden="false" customHeight="false" outlineLevel="0" collapsed="false">
      <c r="AH459" s="4"/>
      <c r="AI459" s="0" t="s">
        <v>427</v>
      </c>
      <c r="AJ459" s="4"/>
    </row>
    <row r="460" customFormat="false" ht="14.4" hidden="false" customHeight="false" outlineLevel="0" collapsed="false">
      <c r="AH460" s="4"/>
      <c r="AI460" s="0" t="s">
        <v>428</v>
      </c>
      <c r="AJ460" s="4"/>
    </row>
    <row r="461" customFormat="false" ht="14.4" hidden="false" customHeight="false" outlineLevel="0" collapsed="false">
      <c r="AH461" s="4"/>
      <c r="AI461" s="0" t="s">
        <v>429</v>
      </c>
      <c r="AJ461" s="4"/>
    </row>
    <row r="462" customFormat="false" ht="14.4" hidden="false" customHeight="false" outlineLevel="0" collapsed="false">
      <c r="AH462" s="4"/>
      <c r="AI462" s="0" t="s">
        <v>430</v>
      </c>
      <c r="AJ462" s="4"/>
    </row>
    <row r="463" customFormat="false" ht="14.4" hidden="false" customHeight="false" outlineLevel="0" collapsed="false">
      <c r="AH463" s="4"/>
      <c r="AI463" s="0" t="s">
        <v>431</v>
      </c>
      <c r="AJ463" s="4"/>
    </row>
    <row r="464" customFormat="false" ht="14.4" hidden="false" customHeight="false" outlineLevel="0" collapsed="false">
      <c r="AH464" s="4"/>
      <c r="AI464" s="0" t="s">
        <v>432</v>
      </c>
      <c r="AJ464" s="4"/>
    </row>
    <row r="465" customFormat="false" ht="14.4" hidden="false" customHeight="false" outlineLevel="0" collapsed="false">
      <c r="AH465" s="4"/>
      <c r="AI465" s="0" t="s">
        <v>433</v>
      </c>
      <c r="AJ465" s="4"/>
    </row>
    <row r="466" customFormat="false" ht="14.4" hidden="false" customHeight="false" outlineLevel="0" collapsed="false">
      <c r="AH466" s="4"/>
      <c r="AI466" s="0" t="s">
        <v>434</v>
      </c>
      <c r="AJ466" s="4"/>
    </row>
    <row r="467" customFormat="false" ht="14.4" hidden="false" customHeight="false" outlineLevel="0" collapsed="false">
      <c r="AH467" s="4"/>
      <c r="AI467" s="0" t="s">
        <v>435</v>
      </c>
      <c r="AJ467" s="4"/>
    </row>
    <row r="468" customFormat="false" ht="14.4" hidden="false" customHeight="false" outlineLevel="0" collapsed="false">
      <c r="AH468" s="4"/>
      <c r="AI468" s="0" t="s">
        <v>436</v>
      </c>
      <c r="AJ468" s="4"/>
    </row>
    <row r="469" customFormat="false" ht="14.4" hidden="false" customHeight="false" outlineLevel="0" collapsed="false">
      <c r="AH469" s="4"/>
      <c r="AI469" s="0" t="s">
        <v>437</v>
      </c>
      <c r="AJ469" s="4"/>
    </row>
    <row r="470" customFormat="false" ht="14.4" hidden="false" customHeight="false" outlineLevel="0" collapsed="false">
      <c r="AH470" s="4"/>
      <c r="AI470" s="0" t="s">
        <v>438</v>
      </c>
      <c r="AJ470" s="4"/>
    </row>
    <row r="471" customFormat="false" ht="14.4" hidden="false" customHeight="false" outlineLevel="0" collapsed="false">
      <c r="AH471" s="4"/>
      <c r="AI471" s="0" t="s">
        <v>439</v>
      </c>
      <c r="AJ471" s="4"/>
    </row>
    <row r="472" customFormat="false" ht="14.4" hidden="false" customHeight="false" outlineLevel="0" collapsed="false">
      <c r="AH472" s="4"/>
      <c r="AI472" s="0" t="s">
        <v>440</v>
      </c>
      <c r="AJ472" s="4"/>
    </row>
    <row r="473" customFormat="false" ht="14.4" hidden="false" customHeight="false" outlineLevel="0" collapsed="false">
      <c r="AH473" s="4"/>
      <c r="AI473" s="0" t="s">
        <v>441</v>
      </c>
      <c r="AJ473" s="4"/>
    </row>
    <row r="474" customFormat="false" ht="14.4" hidden="false" customHeight="false" outlineLevel="0" collapsed="false">
      <c r="AH474" s="4"/>
      <c r="AI474" s="0" t="s">
        <v>442</v>
      </c>
      <c r="AJ474" s="4"/>
    </row>
    <row r="475" customFormat="false" ht="14.4" hidden="false" customHeight="false" outlineLevel="0" collapsed="false">
      <c r="AH475" s="4"/>
      <c r="AI475" s="0" t="s">
        <v>443</v>
      </c>
      <c r="AJ475" s="4"/>
    </row>
    <row r="476" customFormat="false" ht="14.4" hidden="false" customHeight="false" outlineLevel="0" collapsed="false">
      <c r="AH476" s="4"/>
      <c r="AI476" s="0" t="s">
        <v>444</v>
      </c>
      <c r="AJ476" s="4"/>
    </row>
    <row r="477" customFormat="false" ht="14.4" hidden="false" customHeight="false" outlineLevel="0" collapsed="false">
      <c r="AH477" s="4"/>
      <c r="AI477" s="0" t="s">
        <v>445</v>
      </c>
      <c r="AJ477" s="4"/>
    </row>
    <row r="478" customFormat="false" ht="14.4" hidden="false" customHeight="false" outlineLevel="0" collapsed="false">
      <c r="AH478" s="4"/>
      <c r="AI478" s="0" t="s">
        <v>446</v>
      </c>
      <c r="AJ478" s="4"/>
    </row>
    <row r="479" customFormat="false" ht="14.4" hidden="false" customHeight="false" outlineLevel="0" collapsed="false">
      <c r="AH479" s="4"/>
      <c r="AI479" s="0" t="s">
        <v>447</v>
      </c>
      <c r="AJ479" s="4"/>
    </row>
    <row r="480" customFormat="false" ht="14.4" hidden="false" customHeight="false" outlineLevel="0" collapsed="false">
      <c r="AH480" s="4"/>
      <c r="AI480" s="0" t="s">
        <v>448</v>
      </c>
      <c r="AJ480" s="4"/>
    </row>
    <row r="481" customFormat="false" ht="14.4" hidden="false" customHeight="false" outlineLevel="0" collapsed="false">
      <c r="AH481" s="4"/>
      <c r="AI481" s="0" t="s">
        <v>449</v>
      </c>
      <c r="AJ481" s="4"/>
    </row>
    <row r="482" customFormat="false" ht="14.4" hidden="false" customHeight="false" outlineLevel="0" collapsed="false">
      <c r="AH482" s="4"/>
      <c r="AI482" s="0" t="s">
        <v>450</v>
      </c>
      <c r="AJ482" s="4"/>
    </row>
    <row r="483" customFormat="false" ht="14.4" hidden="false" customHeight="false" outlineLevel="0" collapsed="false">
      <c r="AH483" s="4"/>
      <c r="AI483" s="0" t="s">
        <v>451</v>
      </c>
      <c r="AJ483" s="4"/>
    </row>
    <row r="484" customFormat="false" ht="14.4" hidden="false" customHeight="false" outlineLevel="0" collapsed="false">
      <c r="AH484" s="4"/>
      <c r="AI484" s="0" t="s">
        <v>452</v>
      </c>
      <c r="AJ484" s="4"/>
    </row>
    <row r="485" customFormat="false" ht="14.4" hidden="false" customHeight="false" outlineLevel="0" collapsed="false">
      <c r="AH485" s="4"/>
      <c r="AI485" s="0" t="s">
        <v>453</v>
      </c>
      <c r="AJ485" s="4"/>
    </row>
    <row r="486" customFormat="false" ht="14.4" hidden="false" customHeight="false" outlineLevel="0" collapsed="false">
      <c r="AH486" s="4"/>
      <c r="AI486" s="0" t="s">
        <v>454</v>
      </c>
      <c r="AJ486" s="4"/>
    </row>
    <row r="487" customFormat="false" ht="14.4" hidden="false" customHeight="false" outlineLevel="0" collapsed="false">
      <c r="AH487" s="4"/>
      <c r="AI487" s="0" t="s">
        <v>455</v>
      </c>
      <c r="AJ487" s="4"/>
    </row>
    <row r="488" customFormat="false" ht="14.4" hidden="false" customHeight="false" outlineLevel="0" collapsed="false">
      <c r="AH488" s="4"/>
      <c r="AI488" s="0" t="s">
        <v>456</v>
      </c>
      <c r="AJ488" s="4"/>
    </row>
    <row r="489" customFormat="false" ht="14.4" hidden="false" customHeight="false" outlineLevel="0" collapsed="false">
      <c r="AH489" s="4"/>
      <c r="AI489" s="0" t="s">
        <v>457</v>
      </c>
      <c r="AJ489" s="4"/>
    </row>
    <row r="490" customFormat="false" ht="14.4" hidden="false" customHeight="false" outlineLevel="0" collapsed="false">
      <c r="AH490" s="4"/>
      <c r="AI490" s="0" t="s">
        <v>458</v>
      </c>
      <c r="AJ490" s="4"/>
    </row>
    <row r="491" customFormat="false" ht="14.4" hidden="false" customHeight="false" outlineLevel="0" collapsed="false">
      <c r="AH491" s="4"/>
      <c r="AI491" s="0" t="s">
        <v>459</v>
      </c>
      <c r="AJ491" s="4"/>
    </row>
    <row r="492" customFormat="false" ht="14.4" hidden="false" customHeight="false" outlineLevel="0" collapsed="false">
      <c r="AH492" s="4"/>
      <c r="AI492" s="0" t="s">
        <v>460</v>
      </c>
      <c r="AJ492" s="4"/>
    </row>
    <row r="493" customFormat="false" ht="14.4" hidden="false" customHeight="false" outlineLevel="0" collapsed="false">
      <c r="AH493" s="4"/>
      <c r="AI493" s="0" t="s">
        <v>461</v>
      </c>
      <c r="AJ493" s="4"/>
    </row>
    <row r="494" customFormat="false" ht="14.4" hidden="false" customHeight="false" outlineLevel="0" collapsed="false">
      <c r="AH494" s="4"/>
      <c r="AI494" s="0" t="s">
        <v>462</v>
      </c>
      <c r="AJ494" s="4"/>
    </row>
    <row r="495" customFormat="false" ht="14.4" hidden="false" customHeight="false" outlineLevel="0" collapsed="false">
      <c r="AH495" s="4"/>
      <c r="AI495" s="0" t="s">
        <v>463</v>
      </c>
      <c r="AJ495" s="4"/>
    </row>
    <row r="496" customFormat="false" ht="14.4" hidden="false" customHeight="false" outlineLevel="0" collapsed="false">
      <c r="AH496" s="4"/>
      <c r="AI496" s="0" t="s">
        <v>464</v>
      </c>
      <c r="AJ496" s="4"/>
    </row>
    <row r="497" customFormat="false" ht="14.4" hidden="false" customHeight="false" outlineLevel="0" collapsed="false">
      <c r="AH497" s="4"/>
      <c r="AI497" s="0" t="s">
        <v>465</v>
      </c>
      <c r="AJ497" s="4"/>
    </row>
    <row r="498" customFormat="false" ht="14.4" hidden="false" customHeight="false" outlineLevel="0" collapsed="false">
      <c r="AH498" s="4"/>
      <c r="AI498" s="0" t="s">
        <v>466</v>
      </c>
      <c r="AJ498" s="4"/>
    </row>
    <row r="499" customFormat="false" ht="14.4" hidden="false" customHeight="false" outlineLevel="0" collapsed="false">
      <c r="AH499" s="4"/>
      <c r="AI499" s="0" t="s">
        <v>467</v>
      </c>
      <c r="AJ499" s="4"/>
    </row>
    <row r="500" customFormat="false" ht="14.4" hidden="false" customHeight="false" outlineLevel="0" collapsed="false">
      <c r="AH500" s="4"/>
      <c r="AI500" s="0" t="s">
        <v>468</v>
      </c>
      <c r="AJ500" s="4"/>
    </row>
    <row r="501" customFormat="false" ht="14.4" hidden="false" customHeight="false" outlineLevel="0" collapsed="false">
      <c r="AH501" s="4"/>
      <c r="AI501" s="0" t="s">
        <v>469</v>
      </c>
      <c r="AJ501" s="4"/>
    </row>
    <row r="502" customFormat="false" ht="14.4" hidden="false" customHeight="false" outlineLevel="0" collapsed="false">
      <c r="AH502" s="4"/>
      <c r="AI502" s="0" t="s">
        <v>470</v>
      </c>
      <c r="AJ502" s="4"/>
    </row>
    <row r="503" customFormat="false" ht="14.4" hidden="false" customHeight="false" outlineLevel="0" collapsed="false">
      <c r="AH503" s="4"/>
      <c r="AI503" s="0" t="s">
        <v>471</v>
      </c>
      <c r="AJ503" s="4"/>
    </row>
    <row r="504" customFormat="false" ht="14.4" hidden="false" customHeight="false" outlineLevel="0" collapsed="false">
      <c r="AH504" s="4"/>
      <c r="AI504" s="0" t="s">
        <v>472</v>
      </c>
      <c r="AJ504" s="4"/>
    </row>
    <row r="505" customFormat="false" ht="14.4" hidden="false" customHeight="false" outlineLevel="0" collapsed="false">
      <c r="AH505" s="4"/>
      <c r="AI505" s="0" t="s">
        <v>473</v>
      </c>
      <c r="AJ505" s="4"/>
    </row>
    <row r="506" customFormat="false" ht="14.4" hidden="false" customHeight="false" outlineLevel="0" collapsed="false">
      <c r="AH506" s="4"/>
      <c r="AI506" s="0" t="s">
        <v>474</v>
      </c>
      <c r="AJ506" s="4"/>
    </row>
    <row r="507" customFormat="false" ht="14.4" hidden="false" customHeight="false" outlineLevel="0" collapsed="false">
      <c r="AH507" s="4"/>
      <c r="AI507" s="0" t="s">
        <v>475</v>
      </c>
      <c r="AJ507" s="4"/>
    </row>
    <row r="508" customFormat="false" ht="14.4" hidden="false" customHeight="false" outlineLevel="0" collapsed="false">
      <c r="AH508" s="4"/>
      <c r="AI508" s="0" t="s">
        <v>476</v>
      </c>
      <c r="AJ508" s="4"/>
    </row>
    <row r="509" customFormat="false" ht="14.4" hidden="false" customHeight="false" outlineLevel="0" collapsed="false">
      <c r="AH509" s="4"/>
      <c r="AI509" s="0" t="s">
        <v>477</v>
      </c>
      <c r="AJ509" s="4"/>
    </row>
    <row r="510" customFormat="false" ht="14.4" hidden="false" customHeight="false" outlineLevel="0" collapsed="false">
      <c r="AH510" s="4"/>
      <c r="AI510" s="0" t="s">
        <v>478</v>
      </c>
      <c r="AJ510" s="4"/>
    </row>
    <row r="511" customFormat="false" ht="14.4" hidden="false" customHeight="false" outlineLevel="0" collapsed="false">
      <c r="AH511" s="4"/>
      <c r="AI511" s="0" t="s">
        <v>479</v>
      </c>
      <c r="AJ511" s="4"/>
    </row>
    <row r="512" customFormat="false" ht="14.4" hidden="false" customHeight="false" outlineLevel="0" collapsed="false">
      <c r="AH512" s="4"/>
      <c r="AI512" s="0" t="s">
        <v>480</v>
      </c>
      <c r="AJ512" s="4"/>
    </row>
    <row r="513" customFormat="false" ht="14.4" hidden="false" customHeight="false" outlineLevel="0" collapsed="false">
      <c r="AH513" s="4"/>
      <c r="AI513" s="0" t="s">
        <v>481</v>
      </c>
      <c r="AJ513" s="4"/>
    </row>
    <row r="514" customFormat="false" ht="14.4" hidden="false" customHeight="false" outlineLevel="0" collapsed="false">
      <c r="AH514" s="4"/>
      <c r="AI514" s="0" t="s">
        <v>482</v>
      </c>
      <c r="AJ514" s="4"/>
    </row>
    <row r="515" customFormat="false" ht="14.4" hidden="false" customHeight="false" outlineLevel="0" collapsed="false">
      <c r="AH515" s="4"/>
      <c r="AI515" s="0" t="s">
        <v>483</v>
      </c>
      <c r="AJ515" s="4"/>
    </row>
    <row r="516" customFormat="false" ht="14.4" hidden="false" customHeight="false" outlineLevel="0" collapsed="false">
      <c r="AH516" s="4"/>
      <c r="AI516" s="0" t="s">
        <v>484</v>
      </c>
      <c r="AJ516" s="4"/>
    </row>
    <row r="517" customFormat="false" ht="14.4" hidden="false" customHeight="false" outlineLevel="0" collapsed="false">
      <c r="AH517" s="4"/>
      <c r="AI517" s="0" t="s">
        <v>485</v>
      </c>
      <c r="AJ517" s="4"/>
    </row>
    <row r="518" customFormat="false" ht="14.4" hidden="false" customHeight="false" outlineLevel="0" collapsed="false">
      <c r="AH518" s="4"/>
      <c r="AI518" s="0" t="s">
        <v>486</v>
      </c>
      <c r="AJ518" s="4"/>
    </row>
    <row r="519" customFormat="false" ht="14.4" hidden="false" customHeight="false" outlineLevel="0" collapsed="false">
      <c r="AH519" s="4"/>
      <c r="AI519" s="0" t="s">
        <v>487</v>
      </c>
      <c r="AJ519" s="4"/>
    </row>
    <row r="520" customFormat="false" ht="14.4" hidden="false" customHeight="false" outlineLevel="0" collapsed="false">
      <c r="AH520" s="4"/>
      <c r="AI520" s="0" t="s">
        <v>488</v>
      </c>
      <c r="AJ520" s="4"/>
    </row>
    <row r="521" customFormat="false" ht="14.4" hidden="false" customHeight="false" outlineLevel="0" collapsed="false">
      <c r="AH521" s="4"/>
      <c r="AI521" s="0" t="s">
        <v>489</v>
      </c>
      <c r="AJ521" s="4"/>
    </row>
    <row r="522" customFormat="false" ht="14.4" hidden="false" customHeight="false" outlineLevel="0" collapsed="false">
      <c r="AH522" s="4"/>
      <c r="AI522" s="0" t="s">
        <v>490</v>
      </c>
      <c r="AJ522" s="4"/>
    </row>
    <row r="523" customFormat="false" ht="14.4" hidden="false" customHeight="false" outlineLevel="0" collapsed="false">
      <c r="AH523" s="4"/>
      <c r="AI523" s="0" t="s">
        <v>491</v>
      </c>
      <c r="AJ523" s="4"/>
    </row>
    <row r="524" customFormat="false" ht="14.4" hidden="false" customHeight="false" outlineLevel="0" collapsed="false">
      <c r="AH524" s="4"/>
      <c r="AI524" s="0" t="s">
        <v>492</v>
      </c>
      <c r="AJ524" s="4"/>
    </row>
    <row r="525" customFormat="false" ht="14.4" hidden="false" customHeight="false" outlineLevel="0" collapsed="false">
      <c r="AH525" s="4"/>
      <c r="AI525" s="0" t="s">
        <v>493</v>
      </c>
      <c r="AJ525" s="4"/>
    </row>
    <row r="526" customFormat="false" ht="14.4" hidden="false" customHeight="false" outlineLevel="0" collapsed="false">
      <c r="AH526" s="4"/>
      <c r="AI526" s="0" t="s">
        <v>494</v>
      </c>
      <c r="AJ526" s="4"/>
    </row>
    <row r="527" customFormat="false" ht="14.4" hidden="false" customHeight="false" outlineLevel="0" collapsed="false">
      <c r="AH527" s="4"/>
      <c r="AI527" s="0" t="s">
        <v>495</v>
      </c>
      <c r="AJ527" s="4"/>
    </row>
    <row r="528" customFormat="false" ht="14.4" hidden="false" customHeight="false" outlineLevel="0" collapsed="false">
      <c r="AH528" s="4"/>
      <c r="AI528" s="0" t="s">
        <v>496</v>
      </c>
      <c r="AJ528" s="4"/>
    </row>
    <row r="529" customFormat="false" ht="14.4" hidden="false" customHeight="false" outlineLevel="0" collapsed="false">
      <c r="AH529" s="4"/>
      <c r="AI529" s="0" t="s">
        <v>497</v>
      </c>
      <c r="AJ529" s="4"/>
    </row>
    <row r="530" customFormat="false" ht="14.4" hidden="false" customHeight="false" outlineLevel="0" collapsed="false">
      <c r="AH530" s="4"/>
      <c r="AI530" s="0" t="s">
        <v>498</v>
      </c>
      <c r="AJ530" s="4"/>
    </row>
    <row r="531" customFormat="false" ht="14.4" hidden="false" customHeight="false" outlineLevel="0" collapsed="false">
      <c r="AH531" s="4"/>
      <c r="AI531" s="0" t="s">
        <v>499</v>
      </c>
      <c r="AJ531" s="4"/>
    </row>
    <row r="532" customFormat="false" ht="14.4" hidden="false" customHeight="false" outlineLevel="0" collapsed="false">
      <c r="AH532" s="4"/>
      <c r="AI532" s="0" t="s">
        <v>500</v>
      </c>
      <c r="AJ532" s="4"/>
    </row>
    <row r="533" customFormat="false" ht="14.4" hidden="false" customHeight="false" outlineLevel="0" collapsed="false">
      <c r="AH533" s="4"/>
      <c r="AI533" s="0" t="s">
        <v>501</v>
      </c>
      <c r="AJ533" s="4"/>
    </row>
    <row r="534" customFormat="false" ht="14.4" hidden="false" customHeight="false" outlineLevel="0" collapsed="false">
      <c r="AH534" s="4"/>
      <c r="AI534" s="0" t="s">
        <v>502</v>
      </c>
      <c r="AJ534" s="4"/>
    </row>
    <row r="535" customFormat="false" ht="14.4" hidden="false" customHeight="false" outlineLevel="0" collapsed="false">
      <c r="AH535" s="4"/>
      <c r="AI535" s="0" t="s">
        <v>503</v>
      </c>
      <c r="AJ535" s="4"/>
    </row>
    <row r="536" customFormat="false" ht="14.4" hidden="false" customHeight="false" outlineLevel="0" collapsed="false">
      <c r="AH536" s="4"/>
      <c r="AI536" s="0" t="s">
        <v>504</v>
      </c>
      <c r="AJ536" s="4"/>
    </row>
    <row r="537" customFormat="false" ht="14.4" hidden="false" customHeight="false" outlineLevel="0" collapsed="false">
      <c r="AH537" s="4"/>
      <c r="AI537" s="0" t="s">
        <v>505</v>
      </c>
      <c r="AJ537" s="4"/>
    </row>
    <row r="538" customFormat="false" ht="14.4" hidden="false" customHeight="false" outlineLevel="0" collapsed="false">
      <c r="AH538" s="4"/>
      <c r="AI538" s="0" t="s">
        <v>506</v>
      </c>
      <c r="AJ538" s="4"/>
    </row>
    <row r="539" customFormat="false" ht="14.4" hidden="false" customHeight="false" outlineLevel="0" collapsed="false">
      <c r="AH539" s="4"/>
      <c r="AI539" s="0" t="s">
        <v>507</v>
      </c>
      <c r="AJ539" s="4"/>
    </row>
    <row r="540" customFormat="false" ht="14.4" hidden="false" customHeight="false" outlineLevel="0" collapsed="false">
      <c r="AH540" s="4"/>
      <c r="AI540" s="0" t="s">
        <v>508</v>
      </c>
      <c r="AJ540" s="4"/>
    </row>
    <row r="541" customFormat="false" ht="14.4" hidden="false" customHeight="false" outlineLevel="0" collapsed="false">
      <c r="AH541" s="4"/>
      <c r="AI541" s="0" t="s">
        <v>509</v>
      </c>
      <c r="AJ541" s="4"/>
    </row>
    <row r="542" customFormat="false" ht="14.4" hidden="false" customHeight="false" outlineLevel="0" collapsed="false">
      <c r="AH542" s="4"/>
      <c r="AI542" s="0" t="s">
        <v>510</v>
      </c>
      <c r="AJ542" s="4"/>
    </row>
    <row r="543" customFormat="false" ht="14.4" hidden="false" customHeight="false" outlineLevel="0" collapsed="false">
      <c r="AH543" s="4"/>
      <c r="AI543" s="0" t="s">
        <v>511</v>
      </c>
      <c r="AJ543" s="4"/>
    </row>
    <row r="544" customFormat="false" ht="14.4" hidden="false" customHeight="false" outlineLevel="0" collapsed="false">
      <c r="AH544" s="4"/>
      <c r="AI544" s="0" t="s">
        <v>512</v>
      </c>
      <c r="AJ544" s="4"/>
    </row>
    <row r="545" customFormat="false" ht="14.4" hidden="false" customHeight="false" outlineLevel="0" collapsed="false">
      <c r="AH545" s="4"/>
      <c r="AI545" s="0" t="s">
        <v>513</v>
      </c>
      <c r="AJ545" s="4"/>
    </row>
    <row r="546" customFormat="false" ht="14.4" hidden="false" customHeight="false" outlineLevel="0" collapsed="false">
      <c r="AH546" s="4"/>
      <c r="AI546" s="0" t="s">
        <v>514</v>
      </c>
      <c r="AJ546" s="4"/>
    </row>
    <row r="547" customFormat="false" ht="14.4" hidden="false" customHeight="false" outlineLevel="0" collapsed="false">
      <c r="AH547" s="4"/>
      <c r="AI547" s="0" t="s">
        <v>515</v>
      </c>
      <c r="AJ547" s="4"/>
    </row>
    <row r="548" customFormat="false" ht="14.4" hidden="false" customHeight="false" outlineLevel="0" collapsed="false">
      <c r="AH548" s="4"/>
      <c r="AI548" s="0" t="s">
        <v>516</v>
      </c>
      <c r="AJ548" s="4"/>
    </row>
    <row r="549" customFormat="false" ht="14.4" hidden="false" customHeight="false" outlineLevel="0" collapsed="false">
      <c r="AH549" s="4"/>
      <c r="AI549" s="0" t="s">
        <v>517</v>
      </c>
      <c r="AJ549" s="4"/>
    </row>
    <row r="550" customFormat="false" ht="14.4" hidden="false" customHeight="false" outlineLevel="0" collapsed="false">
      <c r="AH550" s="4"/>
      <c r="AI550" s="0" t="s">
        <v>518</v>
      </c>
      <c r="AJ550" s="4"/>
    </row>
    <row r="551" customFormat="false" ht="14.4" hidden="false" customHeight="false" outlineLevel="0" collapsed="false">
      <c r="AH551" s="4"/>
      <c r="AI551" s="0" t="s">
        <v>519</v>
      </c>
      <c r="AJ551" s="4"/>
    </row>
    <row r="552" customFormat="false" ht="14.4" hidden="false" customHeight="false" outlineLevel="0" collapsed="false">
      <c r="AH552" s="4"/>
      <c r="AI552" s="0" t="s">
        <v>520</v>
      </c>
      <c r="AJ552" s="4"/>
    </row>
    <row r="553" customFormat="false" ht="14.4" hidden="false" customHeight="false" outlineLevel="0" collapsed="false">
      <c r="AH553" s="4"/>
      <c r="AI553" s="0" t="s">
        <v>521</v>
      </c>
      <c r="AJ553" s="4"/>
    </row>
    <row r="554" customFormat="false" ht="14.4" hidden="false" customHeight="false" outlineLevel="0" collapsed="false">
      <c r="AH554" s="4"/>
      <c r="AI554" s="0" t="s">
        <v>522</v>
      </c>
      <c r="AJ554" s="4"/>
    </row>
    <row r="555" customFormat="false" ht="14.4" hidden="false" customHeight="false" outlineLevel="0" collapsed="false">
      <c r="AH555" s="4"/>
      <c r="AI555" s="0" t="s">
        <v>523</v>
      </c>
      <c r="AJ555" s="4"/>
    </row>
    <row r="556" customFormat="false" ht="14.4" hidden="false" customHeight="false" outlineLevel="0" collapsed="false">
      <c r="AH556" s="4"/>
      <c r="AI556" s="0" t="s">
        <v>524</v>
      </c>
      <c r="AJ556" s="4"/>
    </row>
    <row r="557" customFormat="false" ht="14.4" hidden="false" customHeight="false" outlineLevel="0" collapsed="false">
      <c r="AH557" s="4"/>
      <c r="AI557" s="0" t="s">
        <v>525</v>
      </c>
      <c r="AJ557" s="4"/>
    </row>
    <row r="558" customFormat="false" ht="14.4" hidden="false" customHeight="false" outlineLevel="0" collapsed="false">
      <c r="AH558" s="4"/>
      <c r="AI558" s="0" t="s">
        <v>526</v>
      </c>
      <c r="AJ558" s="4"/>
    </row>
    <row r="559" customFormat="false" ht="14.4" hidden="false" customHeight="false" outlineLevel="0" collapsed="false">
      <c r="AH559" s="4"/>
      <c r="AI559" s="0" t="s">
        <v>527</v>
      </c>
      <c r="AJ559" s="4"/>
    </row>
    <row r="560" customFormat="false" ht="14.4" hidden="false" customHeight="false" outlineLevel="0" collapsed="false">
      <c r="AH560" s="4"/>
      <c r="AI560" s="0" t="s">
        <v>528</v>
      </c>
      <c r="AJ560" s="4"/>
    </row>
    <row r="561" customFormat="false" ht="14.4" hidden="false" customHeight="false" outlineLevel="0" collapsed="false">
      <c r="AH561" s="4"/>
      <c r="AI561" s="0" t="s">
        <v>529</v>
      </c>
      <c r="AJ561" s="4"/>
    </row>
    <row r="562" customFormat="false" ht="14.4" hidden="false" customHeight="false" outlineLevel="0" collapsed="false">
      <c r="AH562" s="4"/>
      <c r="AI562" s="0" t="s">
        <v>530</v>
      </c>
      <c r="AJ562" s="4"/>
    </row>
    <row r="563" customFormat="false" ht="14.4" hidden="false" customHeight="false" outlineLevel="0" collapsed="false">
      <c r="AH563" s="4"/>
      <c r="AI563" s="0" t="s">
        <v>531</v>
      </c>
      <c r="AJ563" s="4"/>
    </row>
    <row r="564" customFormat="false" ht="14.4" hidden="false" customHeight="false" outlineLevel="0" collapsed="false">
      <c r="AH564" s="4"/>
      <c r="AI564" s="0" t="s">
        <v>532</v>
      </c>
      <c r="AJ564" s="4"/>
    </row>
    <row r="565" customFormat="false" ht="14.4" hidden="false" customHeight="false" outlineLevel="0" collapsed="false">
      <c r="AH565" s="4"/>
      <c r="AI565" s="0" t="s">
        <v>533</v>
      </c>
      <c r="AJ565" s="4"/>
    </row>
    <row r="566" customFormat="false" ht="14.4" hidden="false" customHeight="false" outlineLevel="0" collapsed="false">
      <c r="AH566" s="4"/>
      <c r="AI566" s="0" t="s">
        <v>534</v>
      </c>
      <c r="AJ566" s="4"/>
    </row>
    <row r="567" customFormat="false" ht="14.4" hidden="false" customHeight="false" outlineLevel="0" collapsed="false">
      <c r="AH567" s="4"/>
      <c r="AI567" s="0" t="s">
        <v>535</v>
      </c>
      <c r="AJ567" s="4"/>
    </row>
    <row r="568" customFormat="false" ht="14.4" hidden="false" customHeight="false" outlineLevel="0" collapsed="false">
      <c r="AH568" s="4"/>
      <c r="AI568" s="0" t="s">
        <v>536</v>
      </c>
      <c r="AJ568" s="4"/>
    </row>
    <row r="569" customFormat="false" ht="14.4" hidden="false" customHeight="false" outlineLevel="0" collapsed="false">
      <c r="AH569" s="4"/>
      <c r="AI569" s="0" t="s">
        <v>537</v>
      </c>
      <c r="AJ569" s="4"/>
    </row>
    <row r="570" customFormat="false" ht="14.4" hidden="false" customHeight="false" outlineLevel="0" collapsed="false">
      <c r="AH570" s="4"/>
      <c r="AI570" s="0" t="s">
        <v>538</v>
      </c>
      <c r="AJ570" s="4"/>
    </row>
    <row r="571" customFormat="false" ht="14.4" hidden="false" customHeight="false" outlineLevel="0" collapsed="false">
      <c r="AH571" s="4"/>
      <c r="AI571" s="0" t="s">
        <v>539</v>
      </c>
      <c r="AJ571" s="4"/>
    </row>
    <row r="572" customFormat="false" ht="14.4" hidden="false" customHeight="false" outlineLevel="0" collapsed="false">
      <c r="AH572" s="4"/>
      <c r="AI572" s="0" t="s">
        <v>540</v>
      </c>
      <c r="AJ572" s="4"/>
    </row>
    <row r="573" customFormat="false" ht="14.4" hidden="false" customHeight="false" outlineLevel="0" collapsed="false">
      <c r="AH573" s="4"/>
      <c r="AI573" s="0" t="s">
        <v>541</v>
      </c>
      <c r="AJ573" s="4"/>
    </row>
    <row r="574" customFormat="false" ht="14.4" hidden="false" customHeight="false" outlineLevel="0" collapsed="false">
      <c r="AH574" s="4"/>
      <c r="AI574" s="0" t="s">
        <v>542</v>
      </c>
      <c r="AJ574" s="4"/>
    </row>
    <row r="575" customFormat="false" ht="14.4" hidden="false" customHeight="false" outlineLevel="0" collapsed="false">
      <c r="AH575" s="4"/>
      <c r="AI575" s="0" t="s">
        <v>543</v>
      </c>
      <c r="AJ575" s="4"/>
    </row>
    <row r="576" customFormat="false" ht="14.4" hidden="false" customHeight="false" outlineLevel="0" collapsed="false">
      <c r="AH576" s="4"/>
      <c r="AI576" s="0" t="s">
        <v>544</v>
      </c>
      <c r="AJ576" s="4"/>
    </row>
    <row r="577" customFormat="false" ht="14.4" hidden="false" customHeight="false" outlineLevel="0" collapsed="false">
      <c r="AH577" s="4"/>
      <c r="AI577" s="0" t="s">
        <v>545</v>
      </c>
      <c r="AJ577" s="4"/>
    </row>
    <row r="578" customFormat="false" ht="14.4" hidden="false" customHeight="false" outlineLevel="0" collapsed="false">
      <c r="AH578" s="4"/>
      <c r="AI578" s="0" t="s">
        <v>546</v>
      </c>
      <c r="AJ578" s="4"/>
    </row>
    <row r="579" customFormat="false" ht="14.4" hidden="false" customHeight="false" outlineLevel="0" collapsed="false">
      <c r="AH579" s="4"/>
      <c r="AI579" s="0" t="s">
        <v>547</v>
      </c>
      <c r="AJ579" s="4"/>
    </row>
    <row r="580" customFormat="false" ht="14.4" hidden="false" customHeight="false" outlineLevel="0" collapsed="false">
      <c r="AH580" s="4"/>
      <c r="AI580" s="0" t="s">
        <v>548</v>
      </c>
      <c r="AJ580" s="4"/>
    </row>
    <row r="581" customFormat="false" ht="14.4" hidden="false" customHeight="false" outlineLevel="0" collapsed="false">
      <c r="AH581" s="4"/>
      <c r="AI581" s="0" t="s">
        <v>549</v>
      </c>
      <c r="AJ581" s="4"/>
    </row>
    <row r="582" customFormat="false" ht="14.4" hidden="false" customHeight="false" outlineLevel="0" collapsed="false">
      <c r="AH582" s="4"/>
      <c r="AI582" s="0" t="s">
        <v>550</v>
      </c>
      <c r="AJ582" s="4"/>
    </row>
    <row r="583" customFormat="false" ht="14.4" hidden="false" customHeight="false" outlineLevel="0" collapsed="false">
      <c r="AH583" s="4"/>
      <c r="AI583" s="0" t="s">
        <v>551</v>
      </c>
      <c r="AJ583" s="4"/>
    </row>
    <row r="584" customFormat="false" ht="14.4" hidden="false" customHeight="false" outlineLevel="0" collapsed="false">
      <c r="AH584" s="4"/>
      <c r="AI584" s="0" t="s">
        <v>552</v>
      </c>
      <c r="AJ584" s="4"/>
    </row>
    <row r="585" customFormat="false" ht="14.4" hidden="false" customHeight="false" outlineLevel="0" collapsed="false">
      <c r="AH585" s="4"/>
      <c r="AI585" s="0" t="s">
        <v>553</v>
      </c>
      <c r="AJ585" s="4"/>
    </row>
    <row r="586" customFormat="false" ht="14.4" hidden="false" customHeight="false" outlineLevel="0" collapsed="false">
      <c r="AH586" s="4"/>
      <c r="AI586" s="0" t="s">
        <v>554</v>
      </c>
      <c r="AJ586" s="4"/>
    </row>
    <row r="587" customFormat="false" ht="14.4" hidden="false" customHeight="false" outlineLevel="0" collapsed="false">
      <c r="AH587" s="4"/>
      <c r="AI587" s="0" t="s">
        <v>555</v>
      </c>
      <c r="AJ587" s="4"/>
    </row>
    <row r="588" customFormat="false" ht="14.4" hidden="false" customHeight="false" outlineLevel="0" collapsed="false">
      <c r="AH588" s="4"/>
      <c r="AI588" s="0" t="s">
        <v>556</v>
      </c>
      <c r="AJ588" s="4"/>
    </row>
    <row r="589" customFormat="false" ht="14.4" hidden="false" customHeight="false" outlineLevel="0" collapsed="false">
      <c r="AH589" s="4"/>
      <c r="AI589" s="0" t="s">
        <v>557</v>
      </c>
      <c r="AJ589" s="4"/>
    </row>
    <row r="590" customFormat="false" ht="14.4" hidden="false" customHeight="false" outlineLevel="0" collapsed="false">
      <c r="AH590" s="4"/>
      <c r="AI590" s="0" t="s">
        <v>558</v>
      </c>
      <c r="AJ590" s="4"/>
    </row>
    <row r="591" customFormat="false" ht="14.4" hidden="false" customHeight="false" outlineLevel="0" collapsed="false">
      <c r="AH591" s="4"/>
      <c r="AI591" s="0" t="s">
        <v>559</v>
      </c>
      <c r="AJ591" s="4"/>
    </row>
    <row r="592" customFormat="false" ht="14.4" hidden="false" customHeight="false" outlineLevel="0" collapsed="false">
      <c r="AH592" s="4"/>
      <c r="AI592" s="0" t="s">
        <v>560</v>
      </c>
      <c r="AJ592" s="4"/>
    </row>
    <row r="593" customFormat="false" ht="14.4" hidden="false" customHeight="false" outlineLevel="0" collapsed="false">
      <c r="AH593" s="4"/>
      <c r="AI593" s="0" t="s">
        <v>561</v>
      </c>
      <c r="AJ593" s="4"/>
    </row>
    <row r="594" customFormat="false" ht="14.4" hidden="false" customHeight="false" outlineLevel="0" collapsed="false">
      <c r="AH594" s="4"/>
      <c r="AI594" s="0" t="s">
        <v>562</v>
      </c>
      <c r="AJ594" s="4"/>
    </row>
    <row r="595" customFormat="false" ht="14.4" hidden="false" customHeight="false" outlineLevel="0" collapsed="false">
      <c r="AH595" s="4"/>
      <c r="AI595" s="0" t="s">
        <v>563</v>
      </c>
      <c r="AJ595" s="4"/>
    </row>
    <row r="596" customFormat="false" ht="14.4" hidden="false" customHeight="false" outlineLevel="0" collapsed="false">
      <c r="AH596" s="4"/>
      <c r="AI596" s="0" t="s">
        <v>564</v>
      </c>
      <c r="AJ596" s="4"/>
    </row>
    <row r="597" customFormat="false" ht="14.4" hidden="false" customHeight="false" outlineLevel="0" collapsed="false">
      <c r="AH597" s="4"/>
      <c r="AI597" s="0" t="s">
        <v>565</v>
      </c>
      <c r="AJ597" s="4"/>
    </row>
    <row r="598" customFormat="false" ht="14.4" hidden="false" customHeight="false" outlineLevel="0" collapsed="false">
      <c r="AH598" s="4"/>
      <c r="AI598" s="0" t="s">
        <v>566</v>
      </c>
      <c r="AJ598" s="4"/>
    </row>
    <row r="599" customFormat="false" ht="14.4" hidden="false" customHeight="false" outlineLevel="0" collapsed="false">
      <c r="AH599" s="4"/>
      <c r="AI599" s="0" t="s">
        <v>567</v>
      </c>
      <c r="AJ599" s="4"/>
    </row>
    <row r="600" customFormat="false" ht="14.4" hidden="false" customHeight="false" outlineLevel="0" collapsed="false">
      <c r="AH600" s="4"/>
      <c r="AI600" s="0" t="s">
        <v>568</v>
      </c>
      <c r="AJ600" s="4"/>
    </row>
    <row r="601" customFormat="false" ht="14.4" hidden="false" customHeight="false" outlineLevel="0" collapsed="false">
      <c r="AH601" s="4"/>
      <c r="AI601" s="0" t="s">
        <v>569</v>
      </c>
      <c r="AJ601" s="4"/>
    </row>
    <row r="602" customFormat="false" ht="14.4" hidden="false" customHeight="false" outlineLevel="0" collapsed="false">
      <c r="AH602" s="4"/>
      <c r="AI602" s="0" t="s">
        <v>570</v>
      </c>
      <c r="AJ602" s="4"/>
    </row>
    <row r="603" customFormat="false" ht="14.4" hidden="false" customHeight="false" outlineLevel="0" collapsed="false">
      <c r="AH603" s="4"/>
      <c r="AI603" s="0" t="s">
        <v>571</v>
      </c>
      <c r="AJ603" s="4"/>
    </row>
    <row r="604" customFormat="false" ht="14.4" hidden="false" customHeight="false" outlineLevel="0" collapsed="false">
      <c r="AH604" s="4"/>
      <c r="AI604" s="0" t="s">
        <v>572</v>
      </c>
      <c r="AJ604" s="4"/>
    </row>
    <row r="605" customFormat="false" ht="14.4" hidden="false" customHeight="false" outlineLevel="0" collapsed="false">
      <c r="AH605" s="4"/>
      <c r="AI605" s="0" t="s">
        <v>573</v>
      </c>
      <c r="AJ605" s="4"/>
    </row>
    <row r="606" customFormat="false" ht="14.4" hidden="false" customHeight="false" outlineLevel="0" collapsed="false">
      <c r="AH606" s="4"/>
      <c r="AI606" s="0" t="s">
        <v>574</v>
      </c>
      <c r="AJ606" s="4"/>
    </row>
    <row r="607" customFormat="false" ht="14.4" hidden="false" customHeight="false" outlineLevel="0" collapsed="false">
      <c r="AH607" s="4"/>
      <c r="AI607" s="0" t="s">
        <v>575</v>
      </c>
      <c r="AJ607" s="4"/>
    </row>
    <row r="608" customFormat="false" ht="14.4" hidden="false" customHeight="false" outlineLevel="0" collapsed="false">
      <c r="AH608" s="4"/>
      <c r="AI608" s="0" t="s">
        <v>576</v>
      </c>
      <c r="AJ608" s="4"/>
    </row>
    <row r="609" customFormat="false" ht="14.4" hidden="false" customHeight="false" outlineLevel="0" collapsed="false">
      <c r="AH609" s="4"/>
      <c r="AI609" s="0" t="s">
        <v>577</v>
      </c>
      <c r="AJ609" s="4"/>
    </row>
    <row r="610" customFormat="false" ht="14.4" hidden="false" customHeight="false" outlineLevel="0" collapsed="false">
      <c r="AH610" s="4"/>
      <c r="AI610" s="0" t="s">
        <v>578</v>
      </c>
      <c r="AJ610" s="4"/>
    </row>
    <row r="611" customFormat="false" ht="14.4" hidden="false" customHeight="false" outlineLevel="0" collapsed="false">
      <c r="AH611" s="4"/>
      <c r="AI611" s="0" t="s">
        <v>579</v>
      </c>
      <c r="AJ611" s="4"/>
    </row>
    <row r="612" customFormat="false" ht="14.4" hidden="false" customHeight="false" outlineLevel="0" collapsed="false">
      <c r="AH612" s="4"/>
      <c r="AI612" s="0" t="s">
        <v>580</v>
      </c>
      <c r="AJ612" s="4"/>
    </row>
    <row r="613" customFormat="false" ht="14.4" hidden="false" customHeight="false" outlineLevel="0" collapsed="false">
      <c r="AH613" s="4"/>
      <c r="AI613" s="0" t="s">
        <v>581</v>
      </c>
      <c r="AJ613" s="4"/>
    </row>
    <row r="614" customFormat="false" ht="14.4" hidden="false" customHeight="false" outlineLevel="0" collapsed="false">
      <c r="AH614" s="4"/>
      <c r="AI614" s="0" t="s">
        <v>582</v>
      </c>
      <c r="AJ614" s="4"/>
    </row>
    <row r="615" customFormat="false" ht="14.4" hidden="false" customHeight="false" outlineLevel="0" collapsed="false">
      <c r="AH615" s="4"/>
      <c r="AI615" s="0" t="s">
        <v>583</v>
      </c>
      <c r="AJ615" s="4"/>
    </row>
    <row r="616" customFormat="false" ht="14.4" hidden="false" customHeight="false" outlineLevel="0" collapsed="false">
      <c r="AH616" s="4"/>
      <c r="AI616" s="0" t="s">
        <v>584</v>
      </c>
      <c r="AJ616" s="4"/>
    </row>
    <row r="617" customFormat="false" ht="14.4" hidden="false" customHeight="false" outlineLevel="0" collapsed="false">
      <c r="AH617" s="4"/>
      <c r="AI617" s="0" t="s">
        <v>585</v>
      </c>
      <c r="AJ617" s="4"/>
    </row>
    <row r="618" customFormat="false" ht="14.4" hidden="false" customHeight="false" outlineLevel="0" collapsed="false">
      <c r="AH618" s="4"/>
      <c r="AI618" s="0" t="s">
        <v>586</v>
      </c>
      <c r="AJ618" s="4"/>
    </row>
    <row r="619" customFormat="false" ht="14.4" hidden="false" customHeight="false" outlineLevel="0" collapsed="false">
      <c r="AH619" s="4"/>
      <c r="AI619" s="0" t="s">
        <v>587</v>
      </c>
      <c r="AJ619" s="4"/>
    </row>
    <row r="620" customFormat="false" ht="14.4" hidden="false" customHeight="false" outlineLevel="0" collapsed="false">
      <c r="AH620" s="4"/>
      <c r="AI620" s="0" t="s">
        <v>588</v>
      </c>
      <c r="AJ620" s="4"/>
    </row>
    <row r="621" customFormat="false" ht="14.4" hidden="false" customHeight="false" outlineLevel="0" collapsed="false">
      <c r="AH621" s="4"/>
      <c r="AI621" s="0" t="s">
        <v>589</v>
      </c>
      <c r="AJ621" s="4"/>
    </row>
    <row r="622" customFormat="false" ht="14.4" hidden="false" customHeight="false" outlineLevel="0" collapsed="false">
      <c r="AH622" s="4"/>
      <c r="AI622" s="0" t="s">
        <v>590</v>
      </c>
      <c r="AJ622" s="4"/>
    </row>
    <row r="623" customFormat="false" ht="14.4" hidden="false" customHeight="false" outlineLevel="0" collapsed="false">
      <c r="AH623" s="4"/>
      <c r="AI623" s="0" t="s">
        <v>591</v>
      </c>
      <c r="AJ623" s="4"/>
    </row>
    <row r="624" customFormat="false" ht="14.4" hidden="false" customHeight="false" outlineLevel="0" collapsed="false">
      <c r="AH624" s="4"/>
      <c r="AI624" s="0" t="s">
        <v>592</v>
      </c>
      <c r="AJ624" s="4"/>
    </row>
    <row r="625" customFormat="false" ht="14.4" hidden="false" customHeight="false" outlineLevel="0" collapsed="false">
      <c r="AH625" s="4"/>
      <c r="AI625" s="0" t="s">
        <v>593</v>
      </c>
      <c r="AJ625" s="4"/>
    </row>
    <row r="626" customFormat="false" ht="14.4" hidden="false" customHeight="false" outlineLevel="0" collapsed="false">
      <c r="AH626" s="4"/>
      <c r="AI626" s="0" t="s">
        <v>594</v>
      </c>
      <c r="AJ626" s="4"/>
    </row>
    <row r="627" customFormat="false" ht="14.4" hidden="false" customHeight="false" outlineLevel="0" collapsed="false">
      <c r="AH627" s="4"/>
      <c r="AI627" s="0" t="s">
        <v>595</v>
      </c>
      <c r="AJ627" s="4"/>
    </row>
    <row r="628" customFormat="false" ht="14.4" hidden="false" customHeight="false" outlineLevel="0" collapsed="false">
      <c r="AH628" s="4"/>
      <c r="AI628" s="0" t="s">
        <v>596</v>
      </c>
      <c r="AJ628" s="4"/>
    </row>
    <row r="629" customFormat="false" ht="14.4" hidden="false" customHeight="false" outlineLevel="0" collapsed="false">
      <c r="AH629" s="4"/>
      <c r="AI629" s="0" t="s">
        <v>597</v>
      </c>
      <c r="AJ629" s="4"/>
    </row>
    <row r="630" customFormat="false" ht="14.4" hidden="false" customHeight="false" outlineLevel="0" collapsed="false">
      <c r="AH630" s="4"/>
      <c r="AI630" s="0" t="s">
        <v>598</v>
      </c>
      <c r="AJ630" s="4"/>
    </row>
    <row r="631" customFormat="false" ht="14.4" hidden="false" customHeight="false" outlineLevel="0" collapsed="false">
      <c r="AH631" s="4"/>
      <c r="AI631" s="0" t="s">
        <v>599</v>
      </c>
      <c r="AJ631" s="4"/>
    </row>
    <row r="632" customFormat="false" ht="14.4" hidden="false" customHeight="false" outlineLevel="0" collapsed="false">
      <c r="AH632" s="4"/>
      <c r="AI632" s="0" t="s">
        <v>600</v>
      </c>
      <c r="AJ632" s="4"/>
    </row>
    <row r="633" customFormat="false" ht="14.4" hidden="false" customHeight="false" outlineLevel="0" collapsed="false">
      <c r="AH633" s="4"/>
      <c r="AI633" s="0" t="s">
        <v>601</v>
      </c>
      <c r="AJ633" s="4"/>
    </row>
    <row r="634" customFormat="false" ht="14.4" hidden="false" customHeight="false" outlineLevel="0" collapsed="false">
      <c r="AH634" s="4"/>
      <c r="AI634" s="0" t="s">
        <v>602</v>
      </c>
      <c r="AJ634" s="4"/>
    </row>
    <row r="635" customFormat="false" ht="14.4" hidden="false" customHeight="false" outlineLevel="0" collapsed="false">
      <c r="AH635" s="4"/>
      <c r="AI635" s="0" t="s">
        <v>603</v>
      </c>
      <c r="AJ635" s="4"/>
    </row>
    <row r="636" customFormat="false" ht="14.4" hidden="false" customHeight="false" outlineLevel="0" collapsed="false">
      <c r="AH636" s="4"/>
      <c r="AI636" s="0" t="s">
        <v>604</v>
      </c>
      <c r="AJ636" s="4"/>
    </row>
    <row r="637" customFormat="false" ht="14.4" hidden="false" customHeight="false" outlineLevel="0" collapsed="false">
      <c r="AH637" s="4"/>
      <c r="AI637" s="0" t="s">
        <v>605</v>
      </c>
      <c r="AJ637" s="4"/>
    </row>
    <row r="638" customFormat="false" ht="14.4" hidden="false" customHeight="false" outlineLevel="0" collapsed="false">
      <c r="AH638" s="4"/>
      <c r="AI638" s="0" t="s">
        <v>606</v>
      </c>
      <c r="AJ638" s="4"/>
    </row>
    <row r="639" customFormat="false" ht="14.4" hidden="false" customHeight="false" outlineLevel="0" collapsed="false">
      <c r="AH639" s="4"/>
      <c r="AI639" s="0" t="s">
        <v>607</v>
      </c>
      <c r="AJ639" s="4"/>
    </row>
    <row r="640" customFormat="false" ht="14.4" hidden="false" customHeight="false" outlineLevel="0" collapsed="false">
      <c r="AH640" s="4"/>
      <c r="AI640" s="0" t="s">
        <v>608</v>
      </c>
      <c r="AJ640" s="4"/>
    </row>
    <row r="641" customFormat="false" ht="14.4" hidden="false" customHeight="false" outlineLevel="0" collapsed="false">
      <c r="AH641" s="4"/>
      <c r="AI641" s="0" t="s">
        <v>609</v>
      </c>
      <c r="AJ641" s="4"/>
    </row>
    <row r="642" customFormat="false" ht="14.4" hidden="false" customHeight="false" outlineLevel="0" collapsed="false">
      <c r="AH642" s="4"/>
      <c r="AI642" s="0" t="s">
        <v>610</v>
      </c>
      <c r="AJ642" s="4"/>
    </row>
    <row r="643" customFormat="false" ht="14.4" hidden="false" customHeight="false" outlineLevel="0" collapsed="false">
      <c r="AH643" s="4"/>
      <c r="AI643" s="0" t="s">
        <v>611</v>
      </c>
      <c r="AJ643" s="4"/>
    </row>
    <row r="644" customFormat="false" ht="14.4" hidden="false" customHeight="false" outlineLevel="0" collapsed="false">
      <c r="AH644" s="4"/>
      <c r="AI644" s="0" t="s">
        <v>612</v>
      </c>
      <c r="AJ644" s="4"/>
    </row>
    <row r="645" customFormat="false" ht="14.4" hidden="false" customHeight="false" outlineLevel="0" collapsed="false">
      <c r="AH645" s="4"/>
      <c r="AI645" s="0" t="s">
        <v>613</v>
      </c>
      <c r="AJ645" s="4"/>
    </row>
    <row r="646" customFormat="false" ht="14.4" hidden="false" customHeight="false" outlineLevel="0" collapsed="false">
      <c r="AH646" s="4"/>
      <c r="AI646" s="0" t="s">
        <v>614</v>
      </c>
      <c r="AJ646" s="4"/>
    </row>
    <row r="647" customFormat="false" ht="14.4" hidden="false" customHeight="false" outlineLevel="0" collapsed="false">
      <c r="AH647" s="4"/>
      <c r="AI647" s="0" t="s">
        <v>615</v>
      </c>
      <c r="AJ647" s="4"/>
    </row>
    <row r="648" customFormat="false" ht="14.4" hidden="false" customHeight="false" outlineLevel="0" collapsed="false">
      <c r="AH648" s="4"/>
      <c r="AI648" s="0" t="s">
        <v>616</v>
      </c>
      <c r="AJ648" s="4"/>
    </row>
    <row r="649" customFormat="false" ht="14.4" hidden="false" customHeight="false" outlineLevel="0" collapsed="false">
      <c r="AH649" s="4"/>
      <c r="AI649" s="0" t="s">
        <v>617</v>
      </c>
      <c r="AJ649" s="4"/>
    </row>
    <row r="650" customFormat="false" ht="14.4" hidden="false" customHeight="false" outlineLevel="0" collapsed="false">
      <c r="AH650" s="4"/>
      <c r="AI650" s="0" t="s">
        <v>618</v>
      </c>
      <c r="AJ650" s="4"/>
    </row>
    <row r="651" customFormat="false" ht="14.4" hidden="false" customHeight="false" outlineLevel="0" collapsed="false">
      <c r="AH651" s="4"/>
      <c r="AI651" s="0" t="s">
        <v>619</v>
      </c>
      <c r="AJ651" s="4"/>
    </row>
    <row r="652" customFormat="false" ht="14.4" hidden="false" customHeight="false" outlineLevel="0" collapsed="false">
      <c r="AH652" s="4"/>
      <c r="AI652" s="0" t="s">
        <v>620</v>
      </c>
      <c r="AJ652" s="4"/>
    </row>
    <row r="653" customFormat="false" ht="14.4" hidden="false" customHeight="false" outlineLevel="0" collapsed="false">
      <c r="AH653" s="4"/>
      <c r="AI653" s="0" t="s">
        <v>621</v>
      </c>
      <c r="AJ653" s="4"/>
    </row>
    <row r="654" customFormat="false" ht="14.4" hidden="false" customHeight="false" outlineLevel="0" collapsed="false">
      <c r="AH654" s="4"/>
      <c r="AI654" s="0" t="s">
        <v>622</v>
      </c>
      <c r="AJ654" s="4"/>
    </row>
    <row r="655" customFormat="false" ht="14.4" hidden="false" customHeight="false" outlineLevel="0" collapsed="false">
      <c r="AH655" s="4"/>
      <c r="AI655" s="0" t="s">
        <v>623</v>
      </c>
      <c r="AJ655" s="4"/>
    </row>
    <row r="656" customFormat="false" ht="14.4" hidden="false" customHeight="false" outlineLevel="0" collapsed="false">
      <c r="AH656" s="4"/>
      <c r="AI656" s="0" t="s">
        <v>624</v>
      </c>
      <c r="AJ656" s="4"/>
    </row>
    <row r="657" customFormat="false" ht="14.4" hidden="false" customHeight="false" outlineLevel="0" collapsed="false">
      <c r="AH657" s="4"/>
      <c r="AI657" s="0" t="s">
        <v>625</v>
      </c>
      <c r="AJ657" s="4"/>
    </row>
    <row r="658" customFormat="false" ht="14.4" hidden="false" customHeight="false" outlineLevel="0" collapsed="false">
      <c r="AH658" s="4"/>
      <c r="AI658" s="0" t="s">
        <v>626</v>
      </c>
      <c r="AJ658" s="4"/>
    </row>
    <row r="659" customFormat="false" ht="14.4" hidden="false" customHeight="false" outlineLevel="0" collapsed="false">
      <c r="AH659" s="4"/>
      <c r="AI659" s="0" t="s">
        <v>627</v>
      </c>
      <c r="AJ659" s="4"/>
    </row>
    <row r="660" customFormat="false" ht="14.4" hidden="false" customHeight="false" outlineLevel="0" collapsed="false">
      <c r="AH660" s="4"/>
      <c r="AI660" s="0" t="s">
        <v>628</v>
      </c>
      <c r="AJ660" s="4"/>
    </row>
    <row r="661" customFormat="false" ht="14.4" hidden="false" customHeight="false" outlineLevel="0" collapsed="false">
      <c r="AH661" s="4"/>
      <c r="AI661" s="0" t="s">
        <v>629</v>
      </c>
      <c r="AJ661" s="4"/>
    </row>
    <row r="662" customFormat="false" ht="14.4" hidden="false" customHeight="false" outlineLevel="0" collapsed="false">
      <c r="AH662" s="4"/>
      <c r="AI662" s="0" t="s">
        <v>630</v>
      </c>
      <c r="AJ662" s="4"/>
    </row>
    <row r="663" customFormat="false" ht="14.4" hidden="false" customHeight="false" outlineLevel="0" collapsed="false">
      <c r="AH663" s="4"/>
      <c r="AI663" s="0" t="s">
        <v>631</v>
      </c>
      <c r="AJ663" s="4"/>
    </row>
    <row r="664" customFormat="false" ht="14.4" hidden="false" customHeight="false" outlineLevel="0" collapsed="false">
      <c r="AH664" s="4"/>
      <c r="AI664" s="0" t="s">
        <v>632</v>
      </c>
      <c r="AJ664" s="4"/>
    </row>
    <row r="665" customFormat="false" ht="14.4" hidden="false" customHeight="false" outlineLevel="0" collapsed="false">
      <c r="AH665" s="4"/>
      <c r="AI665" s="0" t="s">
        <v>633</v>
      </c>
      <c r="AJ665" s="4"/>
    </row>
    <row r="666" customFormat="false" ht="14.4" hidden="false" customHeight="false" outlineLevel="0" collapsed="false">
      <c r="AH666" s="4"/>
      <c r="AI666" s="0" t="s">
        <v>634</v>
      </c>
      <c r="AJ666" s="4"/>
    </row>
    <row r="667" customFormat="false" ht="14.4" hidden="false" customHeight="false" outlineLevel="0" collapsed="false">
      <c r="AH667" s="4"/>
      <c r="AI667" s="0" t="s">
        <v>635</v>
      </c>
      <c r="AJ667" s="4"/>
    </row>
    <row r="668" customFormat="false" ht="14.4" hidden="false" customHeight="false" outlineLevel="0" collapsed="false">
      <c r="AH668" s="4"/>
      <c r="AI668" s="0" t="s">
        <v>636</v>
      </c>
      <c r="AJ668" s="4"/>
    </row>
    <row r="669" customFormat="false" ht="14.4" hidden="false" customHeight="false" outlineLevel="0" collapsed="false">
      <c r="AH669" s="4"/>
      <c r="AI669" s="0" t="s">
        <v>637</v>
      </c>
      <c r="AJ669" s="4"/>
    </row>
    <row r="670" customFormat="false" ht="14.4" hidden="false" customHeight="false" outlineLevel="0" collapsed="false">
      <c r="AH670" s="4"/>
      <c r="AI670" s="0" t="s">
        <v>638</v>
      </c>
      <c r="AJ670" s="4"/>
    </row>
    <row r="671" customFormat="false" ht="14.4" hidden="false" customHeight="false" outlineLevel="0" collapsed="false">
      <c r="AH671" s="4"/>
      <c r="AI671" s="0" t="s">
        <v>639</v>
      </c>
      <c r="AJ671" s="4"/>
    </row>
    <row r="672" customFormat="false" ht="14.4" hidden="false" customHeight="false" outlineLevel="0" collapsed="false">
      <c r="AH672" s="4"/>
      <c r="AI672" s="0" t="s">
        <v>640</v>
      </c>
      <c r="AJ672" s="4"/>
    </row>
    <row r="673" customFormat="false" ht="14.4" hidden="false" customHeight="false" outlineLevel="0" collapsed="false">
      <c r="AH673" s="4"/>
      <c r="AI673" s="0" t="s">
        <v>641</v>
      </c>
      <c r="AJ673" s="4"/>
    </row>
    <row r="674" customFormat="false" ht="14.4" hidden="false" customHeight="false" outlineLevel="0" collapsed="false">
      <c r="AH674" s="4"/>
      <c r="AI674" s="0" t="s">
        <v>642</v>
      </c>
      <c r="AJ674" s="4"/>
    </row>
    <row r="675" customFormat="false" ht="14.4" hidden="false" customHeight="false" outlineLevel="0" collapsed="false">
      <c r="AH675" s="4"/>
      <c r="AI675" s="0" t="s">
        <v>643</v>
      </c>
      <c r="AJ675" s="4"/>
    </row>
    <row r="676" customFormat="false" ht="14.4" hidden="false" customHeight="false" outlineLevel="0" collapsed="false">
      <c r="AH676" s="4"/>
      <c r="AI676" s="0" t="s">
        <v>644</v>
      </c>
      <c r="AJ676" s="4"/>
    </row>
    <row r="677" customFormat="false" ht="14.4" hidden="false" customHeight="false" outlineLevel="0" collapsed="false">
      <c r="AH677" s="4"/>
      <c r="AI677" s="0" t="s">
        <v>645</v>
      </c>
      <c r="AJ677" s="4"/>
    </row>
    <row r="678" customFormat="false" ht="14.4" hidden="false" customHeight="false" outlineLevel="0" collapsed="false">
      <c r="AH678" s="4"/>
      <c r="AI678" s="0" t="s">
        <v>646</v>
      </c>
      <c r="AJ678" s="4"/>
    </row>
    <row r="679" customFormat="false" ht="14.4" hidden="false" customHeight="false" outlineLevel="0" collapsed="false">
      <c r="AH679" s="4"/>
      <c r="AI679" s="0" t="s">
        <v>647</v>
      </c>
      <c r="AJ679" s="4"/>
    </row>
    <row r="680" customFormat="false" ht="14.4" hidden="false" customHeight="false" outlineLevel="0" collapsed="false">
      <c r="AH680" s="4"/>
      <c r="AI680" s="0" t="s">
        <v>648</v>
      </c>
      <c r="AJ680" s="4"/>
    </row>
    <row r="681" customFormat="false" ht="14.4" hidden="false" customHeight="false" outlineLevel="0" collapsed="false">
      <c r="AH681" s="4"/>
      <c r="AI681" s="0" t="s">
        <v>649</v>
      </c>
      <c r="AJ681" s="4"/>
    </row>
    <row r="682" customFormat="false" ht="14.4" hidden="false" customHeight="false" outlineLevel="0" collapsed="false">
      <c r="AH682" s="4"/>
      <c r="AI682" s="0" t="s">
        <v>650</v>
      </c>
      <c r="AJ682" s="4"/>
    </row>
    <row r="683" customFormat="false" ht="14.4" hidden="false" customHeight="false" outlineLevel="0" collapsed="false">
      <c r="AH683" s="4"/>
      <c r="AI683" s="0" t="s">
        <v>651</v>
      </c>
      <c r="AJ683" s="4"/>
    </row>
    <row r="684" customFormat="false" ht="14.4" hidden="false" customHeight="false" outlineLevel="0" collapsed="false">
      <c r="AH684" s="4"/>
      <c r="AI684" s="0" t="s">
        <v>652</v>
      </c>
      <c r="AJ684" s="4"/>
    </row>
    <row r="685" customFormat="false" ht="14.4" hidden="false" customHeight="false" outlineLevel="0" collapsed="false">
      <c r="AH685" s="4"/>
      <c r="AI685" s="0" t="s">
        <v>653</v>
      </c>
      <c r="AJ685" s="4"/>
    </row>
    <row r="686" customFormat="false" ht="14.4" hidden="false" customHeight="false" outlineLevel="0" collapsed="false">
      <c r="AH686" s="4"/>
      <c r="AI686" s="0" t="s">
        <v>654</v>
      </c>
      <c r="AJ686" s="4"/>
    </row>
    <row r="687" customFormat="false" ht="14.4" hidden="false" customHeight="false" outlineLevel="0" collapsed="false">
      <c r="AH687" s="4"/>
      <c r="AI687" s="0" t="s">
        <v>655</v>
      </c>
      <c r="AJ687" s="4"/>
    </row>
    <row r="688" customFormat="false" ht="14.4" hidden="false" customHeight="false" outlineLevel="0" collapsed="false">
      <c r="AH688" s="4"/>
      <c r="AI688" s="0" t="s">
        <v>656</v>
      </c>
      <c r="AJ688" s="4"/>
    </row>
    <row r="689" customFormat="false" ht="14.4" hidden="false" customHeight="false" outlineLevel="0" collapsed="false">
      <c r="AH689" s="4"/>
      <c r="AI689" s="0" t="s">
        <v>657</v>
      </c>
      <c r="AJ689" s="4"/>
    </row>
    <row r="690" customFormat="false" ht="14.4" hidden="false" customHeight="false" outlineLevel="0" collapsed="false">
      <c r="AH690" s="4"/>
      <c r="AI690" s="0" t="s">
        <v>658</v>
      </c>
      <c r="AJ690" s="4"/>
    </row>
    <row r="691" customFormat="false" ht="14.4" hidden="false" customHeight="false" outlineLevel="0" collapsed="false">
      <c r="AH691" s="4"/>
      <c r="AI691" s="0" t="s">
        <v>659</v>
      </c>
      <c r="AJ691" s="4"/>
    </row>
    <row r="692" customFormat="false" ht="14.4" hidden="false" customHeight="false" outlineLevel="0" collapsed="false">
      <c r="AH692" s="4"/>
      <c r="AI692" s="0" t="s">
        <v>660</v>
      </c>
      <c r="AJ692" s="4"/>
    </row>
    <row r="693" customFormat="false" ht="14.4" hidden="false" customHeight="false" outlineLevel="0" collapsed="false">
      <c r="AH693" s="4"/>
      <c r="AI693" s="0" t="s">
        <v>661</v>
      </c>
      <c r="AJ693" s="4"/>
    </row>
    <row r="694" customFormat="false" ht="14.4" hidden="false" customHeight="false" outlineLevel="0" collapsed="false">
      <c r="AH694" s="4"/>
      <c r="AI694" s="0" t="s">
        <v>662</v>
      </c>
      <c r="AJ694" s="4"/>
    </row>
    <row r="695" customFormat="false" ht="14.4" hidden="false" customHeight="false" outlineLevel="0" collapsed="false">
      <c r="AH695" s="4"/>
      <c r="AI695" s="0" t="s">
        <v>663</v>
      </c>
      <c r="AJ695" s="4"/>
    </row>
    <row r="696" customFormat="false" ht="14.4" hidden="false" customHeight="false" outlineLevel="0" collapsed="false">
      <c r="AH696" s="4"/>
      <c r="AI696" s="0" t="s">
        <v>664</v>
      </c>
      <c r="AJ696" s="4"/>
    </row>
    <row r="697" customFormat="false" ht="14.4" hidden="false" customHeight="false" outlineLevel="0" collapsed="false">
      <c r="AH697" s="4"/>
      <c r="AI697" s="0" t="s">
        <v>665</v>
      </c>
      <c r="AJ697" s="4"/>
    </row>
    <row r="698" customFormat="false" ht="14.4" hidden="false" customHeight="false" outlineLevel="0" collapsed="false">
      <c r="AH698" s="4"/>
      <c r="AI698" s="0" t="s">
        <v>666</v>
      </c>
      <c r="AJ698" s="4"/>
    </row>
    <row r="699" customFormat="false" ht="14.4" hidden="false" customHeight="false" outlineLevel="0" collapsed="false">
      <c r="AH699" s="4"/>
      <c r="AI699" s="0" t="s">
        <v>667</v>
      </c>
      <c r="AJ699" s="4"/>
    </row>
    <row r="700" customFormat="false" ht="14.4" hidden="false" customHeight="false" outlineLevel="0" collapsed="false">
      <c r="AH700" s="4"/>
      <c r="AI700" s="0" t="s">
        <v>668</v>
      </c>
      <c r="AJ700" s="4"/>
    </row>
    <row r="701" customFormat="false" ht="14.4" hidden="false" customHeight="false" outlineLevel="0" collapsed="false">
      <c r="AH701" s="4"/>
      <c r="AI701" s="0" t="s">
        <v>669</v>
      </c>
      <c r="AJ701" s="4"/>
    </row>
    <row r="702" customFormat="false" ht="14.4" hidden="false" customHeight="false" outlineLevel="0" collapsed="false">
      <c r="AH702" s="4"/>
      <c r="AI702" s="0" t="s">
        <v>670</v>
      </c>
      <c r="AJ702" s="4"/>
    </row>
    <row r="703" customFormat="false" ht="14.4" hidden="false" customHeight="false" outlineLevel="0" collapsed="false">
      <c r="AH703" s="4"/>
      <c r="AI703" s="0" t="s">
        <v>671</v>
      </c>
      <c r="AJ703" s="4"/>
    </row>
    <row r="704" customFormat="false" ht="14.4" hidden="false" customHeight="false" outlineLevel="0" collapsed="false">
      <c r="AH704" s="4"/>
      <c r="AI704" s="0" t="s">
        <v>672</v>
      </c>
      <c r="AJ704" s="4"/>
    </row>
    <row r="705" customFormat="false" ht="14.4" hidden="false" customHeight="false" outlineLevel="0" collapsed="false">
      <c r="AH705" s="4"/>
      <c r="AI705" s="0" t="s">
        <v>673</v>
      </c>
      <c r="AJ705" s="4"/>
    </row>
    <row r="706" customFormat="false" ht="14.4" hidden="false" customHeight="false" outlineLevel="0" collapsed="false">
      <c r="AH706" s="4"/>
      <c r="AI706" s="0" t="s">
        <v>674</v>
      </c>
      <c r="AJ706" s="4"/>
    </row>
    <row r="707" customFormat="false" ht="14.4" hidden="false" customHeight="false" outlineLevel="0" collapsed="false">
      <c r="AH707" s="4"/>
      <c r="AI707" s="0" t="s">
        <v>675</v>
      </c>
      <c r="AJ707" s="4"/>
    </row>
    <row r="708" customFormat="false" ht="14.4" hidden="false" customHeight="false" outlineLevel="0" collapsed="false">
      <c r="AH708" s="4"/>
      <c r="AI708" s="0" t="s">
        <v>676</v>
      </c>
      <c r="AJ708" s="4"/>
    </row>
    <row r="709" customFormat="false" ht="14.4" hidden="false" customHeight="false" outlineLevel="0" collapsed="false">
      <c r="AH709" s="4"/>
      <c r="AI709" s="0" t="s">
        <v>677</v>
      </c>
      <c r="AJ709" s="4"/>
    </row>
    <row r="710" customFormat="false" ht="14.4" hidden="false" customHeight="false" outlineLevel="0" collapsed="false">
      <c r="AH710" s="4"/>
      <c r="AI710" s="0" t="s">
        <v>678</v>
      </c>
      <c r="AJ710" s="4"/>
    </row>
    <row r="711" customFormat="false" ht="14.4" hidden="false" customHeight="false" outlineLevel="0" collapsed="false">
      <c r="AH711" s="4"/>
      <c r="AI711" s="0" t="s">
        <v>679</v>
      </c>
      <c r="AJ711" s="4"/>
    </row>
    <row r="712" customFormat="false" ht="14.4" hidden="false" customHeight="false" outlineLevel="0" collapsed="false">
      <c r="AH712" s="4"/>
      <c r="AI712" s="0" t="s">
        <v>680</v>
      </c>
      <c r="AJ712" s="4"/>
    </row>
    <row r="713" customFormat="false" ht="14.4" hidden="false" customHeight="false" outlineLevel="0" collapsed="false">
      <c r="AH713" s="4"/>
      <c r="AI713" s="0" t="s">
        <v>681</v>
      </c>
      <c r="AJ713" s="4"/>
    </row>
    <row r="714" customFormat="false" ht="14.4" hidden="false" customHeight="false" outlineLevel="0" collapsed="false">
      <c r="AH714" s="4"/>
      <c r="AI714" s="0" t="s">
        <v>682</v>
      </c>
      <c r="AJ714" s="4"/>
    </row>
    <row r="715" customFormat="false" ht="14.4" hidden="false" customHeight="false" outlineLevel="0" collapsed="false">
      <c r="AH715" s="4"/>
      <c r="AI715" s="0" t="s">
        <v>683</v>
      </c>
      <c r="AJ715" s="4"/>
    </row>
    <row r="716" customFormat="false" ht="14.4" hidden="false" customHeight="false" outlineLevel="0" collapsed="false">
      <c r="AH716" s="4"/>
      <c r="AI716" s="0" t="s">
        <v>684</v>
      </c>
      <c r="AJ716" s="4"/>
    </row>
    <row r="717" customFormat="false" ht="14.4" hidden="false" customHeight="false" outlineLevel="0" collapsed="false">
      <c r="AH717" s="4"/>
      <c r="AI717" s="0" t="s">
        <v>685</v>
      </c>
      <c r="AJ717" s="4"/>
    </row>
    <row r="718" customFormat="false" ht="14.4" hidden="false" customHeight="false" outlineLevel="0" collapsed="false">
      <c r="AH718" s="4"/>
      <c r="AI718" s="0" t="s">
        <v>686</v>
      </c>
      <c r="AJ718" s="4"/>
    </row>
    <row r="719" customFormat="false" ht="14.4" hidden="false" customHeight="false" outlineLevel="0" collapsed="false">
      <c r="AH719" s="4"/>
      <c r="AI719" s="0" t="s">
        <v>687</v>
      </c>
      <c r="AJ719" s="4"/>
    </row>
    <row r="720" customFormat="false" ht="14.4" hidden="false" customHeight="false" outlineLevel="0" collapsed="false">
      <c r="AH720" s="4"/>
      <c r="AI720" s="0" t="s">
        <v>688</v>
      </c>
      <c r="AJ720" s="4"/>
    </row>
    <row r="721" customFormat="false" ht="14.4" hidden="false" customHeight="false" outlineLevel="0" collapsed="false">
      <c r="AH721" s="4"/>
      <c r="AI721" s="0" t="s">
        <v>689</v>
      </c>
      <c r="AJ721" s="4"/>
    </row>
    <row r="722" customFormat="false" ht="14.4" hidden="false" customHeight="false" outlineLevel="0" collapsed="false">
      <c r="AH722" s="4"/>
      <c r="AI722" s="0" t="s">
        <v>690</v>
      </c>
      <c r="AJ722" s="4"/>
    </row>
    <row r="723" customFormat="false" ht="14.4" hidden="false" customHeight="false" outlineLevel="0" collapsed="false">
      <c r="AH723" s="4"/>
      <c r="AI723" s="0" t="s">
        <v>691</v>
      </c>
      <c r="AJ723" s="4"/>
    </row>
    <row r="724" customFormat="false" ht="14.4" hidden="false" customHeight="false" outlineLevel="0" collapsed="false">
      <c r="AH724" s="4"/>
      <c r="AI724" s="0" t="s">
        <v>692</v>
      </c>
      <c r="AJ724" s="4"/>
    </row>
    <row r="725" customFormat="false" ht="14.4" hidden="false" customHeight="false" outlineLevel="0" collapsed="false">
      <c r="AH725" s="4"/>
      <c r="AI725" s="0" t="s">
        <v>693</v>
      </c>
      <c r="AJ725" s="4"/>
    </row>
    <row r="726" customFormat="false" ht="14.4" hidden="false" customHeight="false" outlineLevel="0" collapsed="false">
      <c r="AH726" s="4"/>
      <c r="AI726" s="0" t="s">
        <v>694</v>
      </c>
      <c r="AJ726" s="4"/>
    </row>
    <row r="727" customFormat="false" ht="14.4" hidden="false" customHeight="false" outlineLevel="0" collapsed="false">
      <c r="AH727" s="4"/>
      <c r="AI727" s="0" t="s">
        <v>695</v>
      </c>
      <c r="AJ727" s="4"/>
    </row>
    <row r="728" customFormat="false" ht="14.4" hidden="false" customHeight="false" outlineLevel="0" collapsed="false">
      <c r="AH728" s="4"/>
      <c r="AI728" s="0" t="s">
        <v>696</v>
      </c>
      <c r="AJ728" s="4"/>
    </row>
    <row r="729" customFormat="false" ht="14.4" hidden="false" customHeight="false" outlineLevel="0" collapsed="false">
      <c r="AH729" s="4"/>
      <c r="AI729" s="0" t="s">
        <v>697</v>
      </c>
      <c r="AJ729" s="4"/>
    </row>
    <row r="730" customFormat="false" ht="14.4" hidden="false" customHeight="false" outlineLevel="0" collapsed="false">
      <c r="AH730" s="4"/>
      <c r="AI730" s="0" t="s">
        <v>698</v>
      </c>
      <c r="AJ730" s="4"/>
    </row>
    <row r="731" customFormat="false" ht="14.4" hidden="false" customHeight="false" outlineLevel="0" collapsed="false">
      <c r="AH731" s="4"/>
      <c r="AI731" s="0" t="s">
        <v>699</v>
      </c>
      <c r="AJ731" s="4"/>
    </row>
    <row r="732" customFormat="false" ht="14.4" hidden="false" customHeight="false" outlineLevel="0" collapsed="false">
      <c r="AH732" s="4"/>
      <c r="AI732" s="0" t="s">
        <v>700</v>
      </c>
      <c r="AJ732" s="4"/>
    </row>
    <row r="733" customFormat="false" ht="14.4" hidden="false" customHeight="false" outlineLevel="0" collapsed="false">
      <c r="AH733" s="4"/>
      <c r="AI733" s="0" t="s">
        <v>701</v>
      </c>
      <c r="AJ733" s="4"/>
    </row>
    <row r="734" customFormat="false" ht="14.4" hidden="false" customHeight="false" outlineLevel="0" collapsed="false">
      <c r="AH734" s="4"/>
      <c r="AI734" s="0" t="s">
        <v>702</v>
      </c>
      <c r="AJ734" s="4"/>
    </row>
    <row r="735" customFormat="false" ht="14.4" hidden="false" customHeight="false" outlineLevel="0" collapsed="false">
      <c r="AH735" s="4"/>
      <c r="AI735" s="0" t="s">
        <v>703</v>
      </c>
      <c r="AJ735" s="4"/>
    </row>
    <row r="736" customFormat="false" ht="14.4" hidden="false" customHeight="false" outlineLevel="0" collapsed="false">
      <c r="AH736" s="4"/>
      <c r="AI736" s="0" t="s">
        <v>704</v>
      </c>
      <c r="AJ736" s="4"/>
    </row>
    <row r="737" customFormat="false" ht="14.4" hidden="false" customHeight="false" outlineLevel="0" collapsed="false">
      <c r="AH737" s="4"/>
      <c r="AI737" s="0" t="s">
        <v>705</v>
      </c>
      <c r="AJ737" s="4"/>
    </row>
    <row r="738" customFormat="false" ht="14.4" hidden="false" customHeight="false" outlineLevel="0" collapsed="false">
      <c r="AH738" s="4"/>
      <c r="AI738" s="0" t="s">
        <v>706</v>
      </c>
      <c r="AJ738" s="4"/>
    </row>
    <row r="739" customFormat="false" ht="14.4" hidden="false" customHeight="false" outlineLevel="0" collapsed="false">
      <c r="AH739" s="4"/>
      <c r="AI739" s="0" t="s">
        <v>707</v>
      </c>
      <c r="AJ739" s="4"/>
    </row>
    <row r="740" customFormat="false" ht="14.4" hidden="false" customHeight="false" outlineLevel="0" collapsed="false">
      <c r="AH740" s="4"/>
      <c r="AI740" s="0" t="s">
        <v>708</v>
      </c>
      <c r="AJ740" s="4"/>
    </row>
    <row r="741" customFormat="false" ht="14.4" hidden="false" customHeight="false" outlineLevel="0" collapsed="false">
      <c r="AH741" s="4"/>
      <c r="AI741" s="0" t="s">
        <v>709</v>
      </c>
      <c r="AJ741" s="4"/>
    </row>
    <row r="742" customFormat="false" ht="14.4" hidden="false" customHeight="false" outlineLevel="0" collapsed="false">
      <c r="AH742" s="4"/>
      <c r="AI742" s="0" t="s">
        <v>710</v>
      </c>
      <c r="AJ742" s="4"/>
    </row>
    <row r="743" customFormat="false" ht="14.4" hidden="false" customHeight="false" outlineLevel="0" collapsed="false">
      <c r="AH743" s="4"/>
      <c r="AI743" s="0" t="s">
        <v>711</v>
      </c>
      <c r="AJ743" s="4"/>
    </row>
    <row r="744" customFormat="false" ht="14.4" hidden="false" customHeight="false" outlineLevel="0" collapsed="false">
      <c r="AH744" s="4"/>
      <c r="AI744" s="0" t="s">
        <v>712</v>
      </c>
      <c r="AJ744" s="4"/>
    </row>
    <row r="745" customFormat="false" ht="14.4" hidden="false" customHeight="false" outlineLevel="0" collapsed="false">
      <c r="AH745" s="4"/>
      <c r="AI745" s="0" t="s">
        <v>713</v>
      </c>
      <c r="AJ745" s="4"/>
    </row>
    <row r="746" customFormat="false" ht="14.4" hidden="false" customHeight="false" outlineLevel="0" collapsed="false">
      <c r="AH746" s="4"/>
      <c r="AI746" s="0" t="s">
        <v>714</v>
      </c>
      <c r="AJ746" s="4"/>
    </row>
    <row r="747" customFormat="false" ht="14.4" hidden="false" customHeight="false" outlineLevel="0" collapsed="false">
      <c r="AH747" s="4"/>
      <c r="AI747" s="0" t="s">
        <v>715</v>
      </c>
      <c r="AJ747" s="4"/>
    </row>
    <row r="748" customFormat="false" ht="14.4" hidden="false" customHeight="false" outlineLevel="0" collapsed="false">
      <c r="AH748" s="4"/>
      <c r="AI748" s="0" t="s">
        <v>716</v>
      </c>
      <c r="AJ748" s="4"/>
    </row>
    <row r="749" customFormat="false" ht="14.4" hidden="false" customHeight="false" outlineLevel="0" collapsed="false">
      <c r="AH749" s="4"/>
      <c r="AI749" s="0" t="s">
        <v>717</v>
      </c>
      <c r="AJ749" s="4"/>
    </row>
    <row r="750" customFormat="false" ht="14.4" hidden="false" customHeight="false" outlineLevel="0" collapsed="false">
      <c r="AH750" s="4"/>
      <c r="AI750" s="0" t="s">
        <v>718</v>
      </c>
      <c r="AJ750" s="4"/>
    </row>
    <row r="751" customFormat="false" ht="14.4" hidden="false" customHeight="false" outlineLevel="0" collapsed="false">
      <c r="AH751" s="4"/>
      <c r="AI751" s="0" t="s">
        <v>719</v>
      </c>
      <c r="AJ751" s="4"/>
    </row>
    <row r="752" customFormat="false" ht="14.4" hidden="false" customHeight="false" outlineLevel="0" collapsed="false">
      <c r="AH752" s="4"/>
      <c r="AI752" s="0" t="s">
        <v>720</v>
      </c>
      <c r="AJ752" s="4"/>
    </row>
    <row r="753" customFormat="false" ht="14.4" hidden="false" customHeight="false" outlineLevel="0" collapsed="false">
      <c r="AH753" s="4"/>
      <c r="AI753" s="0" t="s">
        <v>721</v>
      </c>
      <c r="AJ753" s="4"/>
    </row>
    <row r="754" customFormat="false" ht="14.4" hidden="false" customHeight="false" outlineLevel="0" collapsed="false">
      <c r="AH754" s="4"/>
      <c r="AI754" s="0" t="s">
        <v>722</v>
      </c>
      <c r="AJ754" s="4"/>
    </row>
    <row r="755" customFormat="false" ht="14.4" hidden="false" customHeight="false" outlineLevel="0" collapsed="false">
      <c r="AH755" s="4"/>
      <c r="AI755" s="0" t="s">
        <v>723</v>
      </c>
      <c r="AJ755" s="4"/>
    </row>
    <row r="756" customFormat="false" ht="14.4" hidden="false" customHeight="false" outlineLevel="0" collapsed="false">
      <c r="AH756" s="4"/>
      <c r="AI756" s="0" t="s">
        <v>724</v>
      </c>
      <c r="AJ756" s="4"/>
    </row>
    <row r="757" customFormat="false" ht="14.4" hidden="false" customHeight="false" outlineLevel="0" collapsed="false">
      <c r="AH757" s="4"/>
      <c r="AI757" s="0" t="s">
        <v>725</v>
      </c>
      <c r="AJ757" s="4"/>
    </row>
    <row r="758" customFormat="false" ht="14.4" hidden="false" customHeight="false" outlineLevel="0" collapsed="false">
      <c r="AH758" s="4"/>
      <c r="AI758" s="0" t="s">
        <v>726</v>
      </c>
      <c r="AJ758" s="4"/>
    </row>
    <row r="759" customFormat="false" ht="14.4" hidden="false" customHeight="false" outlineLevel="0" collapsed="false">
      <c r="AH759" s="4"/>
      <c r="AI759" s="0" t="s">
        <v>727</v>
      </c>
      <c r="AJ759" s="4"/>
    </row>
    <row r="760" customFormat="false" ht="14.4" hidden="false" customHeight="false" outlineLevel="0" collapsed="false">
      <c r="AH760" s="4"/>
      <c r="AI760" s="0" t="s">
        <v>728</v>
      </c>
      <c r="AJ760" s="4"/>
    </row>
    <row r="761" customFormat="false" ht="14.4" hidden="false" customHeight="false" outlineLevel="0" collapsed="false">
      <c r="AH761" s="4"/>
      <c r="AI761" s="0" t="s">
        <v>729</v>
      </c>
      <c r="AJ761" s="4"/>
    </row>
    <row r="762" customFormat="false" ht="14.4" hidden="false" customHeight="false" outlineLevel="0" collapsed="false">
      <c r="AH762" s="4"/>
      <c r="AI762" s="0" t="s">
        <v>730</v>
      </c>
      <c r="AJ762" s="4"/>
    </row>
    <row r="763" customFormat="false" ht="14.4" hidden="false" customHeight="false" outlineLevel="0" collapsed="false">
      <c r="AH763" s="4"/>
      <c r="AI763" s="0" t="s">
        <v>731</v>
      </c>
      <c r="AJ763" s="4"/>
    </row>
    <row r="764" customFormat="false" ht="14.4" hidden="false" customHeight="false" outlineLevel="0" collapsed="false">
      <c r="AH764" s="4"/>
      <c r="AI764" s="0" t="s">
        <v>732</v>
      </c>
      <c r="AJ764" s="4"/>
    </row>
    <row r="765" customFormat="false" ht="14.4" hidden="false" customHeight="false" outlineLevel="0" collapsed="false">
      <c r="AH765" s="4"/>
      <c r="AI765" s="0" t="s">
        <v>733</v>
      </c>
      <c r="AJ765" s="4"/>
    </row>
    <row r="766" customFormat="false" ht="14.4" hidden="false" customHeight="false" outlineLevel="0" collapsed="false">
      <c r="AH766" s="4"/>
      <c r="AI766" s="0" t="s">
        <v>734</v>
      </c>
      <c r="AJ766" s="4"/>
    </row>
    <row r="767" customFormat="false" ht="14.4" hidden="false" customHeight="false" outlineLevel="0" collapsed="false">
      <c r="AH767" s="4"/>
      <c r="AI767" s="0" t="s">
        <v>735</v>
      </c>
      <c r="AJ767" s="4"/>
    </row>
    <row r="768" customFormat="false" ht="14.4" hidden="false" customHeight="false" outlineLevel="0" collapsed="false">
      <c r="AH768" s="4"/>
      <c r="AI768" s="0" t="s">
        <v>736</v>
      </c>
      <c r="AJ768" s="4"/>
    </row>
    <row r="769" customFormat="false" ht="14.4" hidden="false" customHeight="false" outlineLevel="0" collapsed="false">
      <c r="AH769" s="4"/>
      <c r="AI769" s="0" t="s">
        <v>737</v>
      </c>
      <c r="AJ769" s="4"/>
    </row>
    <row r="770" customFormat="false" ht="14.4" hidden="false" customHeight="false" outlineLevel="0" collapsed="false">
      <c r="AH770" s="4"/>
      <c r="AI770" s="0" t="s">
        <v>738</v>
      </c>
      <c r="AJ770" s="4"/>
    </row>
    <row r="771" customFormat="false" ht="14.4" hidden="false" customHeight="false" outlineLevel="0" collapsed="false">
      <c r="AH771" s="4"/>
      <c r="AI771" s="0" t="s">
        <v>739</v>
      </c>
      <c r="AJ771" s="4"/>
    </row>
    <row r="772" customFormat="false" ht="14.4" hidden="false" customHeight="false" outlineLevel="0" collapsed="false">
      <c r="AH772" s="4"/>
      <c r="AI772" s="0" t="s">
        <v>740</v>
      </c>
      <c r="AJ772" s="4"/>
    </row>
    <row r="773" customFormat="false" ht="14.4" hidden="false" customHeight="false" outlineLevel="0" collapsed="false">
      <c r="AH773" s="4"/>
      <c r="AI773" s="0" t="s">
        <v>741</v>
      </c>
      <c r="AJ773" s="4"/>
    </row>
    <row r="774" customFormat="false" ht="14.4" hidden="false" customHeight="false" outlineLevel="0" collapsed="false">
      <c r="AH774" s="4"/>
      <c r="AI774" s="0" t="s">
        <v>742</v>
      </c>
      <c r="AJ774" s="4"/>
    </row>
    <row r="775" customFormat="false" ht="14.4" hidden="false" customHeight="false" outlineLevel="0" collapsed="false">
      <c r="AH775" s="4"/>
      <c r="AI775" s="0" t="s">
        <v>743</v>
      </c>
      <c r="AJ775" s="4"/>
    </row>
    <row r="776" customFormat="false" ht="14.4" hidden="false" customHeight="false" outlineLevel="0" collapsed="false">
      <c r="AH776" s="4"/>
      <c r="AI776" s="0" t="s">
        <v>744</v>
      </c>
      <c r="AJ776" s="4"/>
    </row>
    <row r="777" customFormat="false" ht="14.4" hidden="false" customHeight="false" outlineLevel="0" collapsed="false">
      <c r="AH777" s="4"/>
      <c r="AI777" s="0" t="s">
        <v>745</v>
      </c>
      <c r="AJ777" s="4"/>
    </row>
    <row r="778" customFormat="false" ht="14.4" hidden="false" customHeight="false" outlineLevel="0" collapsed="false">
      <c r="AH778" s="4"/>
      <c r="AI778" s="0" t="s">
        <v>746</v>
      </c>
      <c r="AJ778" s="4"/>
    </row>
    <row r="779" customFormat="false" ht="14.4" hidden="false" customHeight="false" outlineLevel="0" collapsed="false">
      <c r="AH779" s="4"/>
      <c r="AI779" s="0" t="s">
        <v>747</v>
      </c>
      <c r="AJ779" s="4"/>
    </row>
    <row r="780" customFormat="false" ht="14.4" hidden="false" customHeight="false" outlineLevel="0" collapsed="false">
      <c r="AH780" s="4"/>
      <c r="AI780" s="0" t="s">
        <v>748</v>
      </c>
      <c r="AJ780" s="4"/>
    </row>
    <row r="781" customFormat="false" ht="14.4" hidden="false" customHeight="false" outlineLevel="0" collapsed="false">
      <c r="AH781" s="4"/>
      <c r="AI781" s="0" t="s">
        <v>749</v>
      </c>
      <c r="AJ781" s="4"/>
    </row>
    <row r="782" customFormat="false" ht="14.4" hidden="false" customHeight="false" outlineLevel="0" collapsed="false">
      <c r="AH782" s="4"/>
      <c r="AI782" s="0" t="s">
        <v>750</v>
      </c>
      <c r="AJ782" s="4"/>
    </row>
    <row r="783" customFormat="false" ht="14.4" hidden="false" customHeight="false" outlineLevel="0" collapsed="false">
      <c r="AH783" s="4"/>
      <c r="AI783" s="0" t="s">
        <v>751</v>
      </c>
      <c r="AJ783" s="4"/>
    </row>
    <row r="784" customFormat="false" ht="14.4" hidden="false" customHeight="false" outlineLevel="0" collapsed="false">
      <c r="AH784" s="4"/>
      <c r="AI784" s="0" t="s">
        <v>752</v>
      </c>
      <c r="AJ784" s="4"/>
    </row>
    <row r="785" customFormat="false" ht="14.4" hidden="false" customHeight="false" outlineLevel="0" collapsed="false">
      <c r="AH785" s="4"/>
      <c r="AI785" s="0" t="s">
        <v>753</v>
      </c>
      <c r="AJ785" s="4"/>
    </row>
    <row r="786" customFormat="false" ht="14.4" hidden="false" customHeight="false" outlineLevel="0" collapsed="false">
      <c r="AH786" s="4"/>
      <c r="AI786" s="0" t="s">
        <v>754</v>
      </c>
      <c r="AJ786" s="4"/>
    </row>
    <row r="787" customFormat="false" ht="14.4" hidden="false" customHeight="false" outlineLevel="0" collapsed="false">
      <c r="AH787" s="4"/>
      <c r="AI787" s="0" t="s">
        <v>755</v>
      </c>
      <c r="AJ787" s="4"/>
    </row>
    <row r="788" customFormat="false" ht="14.4" hidden="false" customHeight="false" outlineLevel="0" collapsed="false">
      <c r="AH788" s="4"/>
      <c r="AI788" s="0" t="s">
        <v>756</v>
      </c>
      <c r="AJ788" s="4"/>
    </row>
    <row r="789" customFormat="false" ht="14.4" hidden="false" customHeight="false" outlineLevel="0" collapsed="false">
      <c r="AH789" s="4"/>
      <c r="AI789" s="0" t="s">
        <v>757</v>
      </c>
      <c r="AJ789" s="4"/>
    </row>
    <row r="790" customFormat="false" ht="14.4" hidden="false" customHeight="false" outlineLevel="0" collapsed="false">
      <c r="AH790" s="4"/>
      <c r="AI790" s="0" t="s">
        <v>758</v>
      </c>
      <c r="AJ790" s="4"/>
    </row>
    <row r="791" customFormat="false" ht="14.4" hidden="false" customHeight="false" outlineLevel="0" collapsed="false">
      <c r="AH791" s="4"/>
      <c r="AI791" s="0" t="s">
        <v>759</v>
      </c>
      <c r="AJ791" s="4"/>
    </row>
    <row r="792" customFormat="false" ht="14.4" hidden="false" customHeight="false" outlineLevel="0" collapsed="false">
      <c r="AH792" s="4"/>
      <c r="AI792" s="0" t="s">
        <v>760</v>
      </c>
      <c r="AJ792" s="4"/>
    </row>
    <row r="793" customFormat="false" ht="14.4" hidden="false" customHeight="false" outlineLevel="0" collapsed="false">
      <c r="AH793" s="4"/>
      <c r="AI793" s="0" t="s">
        <v>761</v>
      </c>
      <c r="AJ793" s="4"/>
    </row>
    <row r="794" customFormat="false" ht="14.4" hidden="false" customHeight="false" outlineLevel="0" collapsed="false">
      <c r="AH794" s="4"/>
      <c r="AI794" s="0" t="s">
        <v>762</v>
      </c>
      <c r="AJ794" s="4"/>
    </row>
    <row r="795" customFormat="false" ht="14.4" hidden="false" customHeight="false" outlineLevel="0" collapsed="false">
      <c r="AH795" s="4"/>
      <c r="AI795" s="0" t="s">
        <v>763</v>
      </c>
      <c r="AJ795" s="4"/>
    </row>
    <row r="796" customFormat="false" ht="14.4" hidden="false" customHeight="false" outlineLevel="0" collapsed="false">
      <c r="AH796" s="4"/>
      <c r="AI796" s="0" t="s">
        <v>764</v>
      </c>
      <c r="AJ796" s="4"/>
    </row>
    <row r="797" customFormat="false" ht="14.4" hidden="false" customHeight="false" outlineLevel="0" collapsed="false">
      <c r="AH797" s="4"/>
      <c r="AI797" s="0" t="s">
        <v>765</v>
      </c>
      <c r="AJ797" s="4"/>
    </row>
    <row r="798" customFormat="false" ht="14.4" hidden="false" customHeight="false" outlineLevel="0" collapsed="false">
      <c r="AH798" s="4"/>
      <c r="AI798" s="0" t="s">
        <v>766</v>
      </c>
      <c r="AJ798" s="4"/>
    </row>
    <row r="799" customFormat="false" ht="14.4" hidden="false" customHeight="false" outlineLevel="0" collapsed="false">
      <c r="AH799" s="4"/>
      <c r="AI799" s="0" t="s">
        <v>767</v>
      </c>
      <c r="AJ799" s="4"/>
    </row>
    <row r="800" customFormat="false" ht="14.4" hidden="false" customHeight="false" outlineLevel="0" collapsed="false">
      <c r="AH800" s="4"/>
      <c r="AI800" s="0" t="s">
        <v>768</v>
      </c>
      <c r="AJ800" s="4"/>
    </row>
    <row r="801" customFormat="false" ht="14.4" hidden="false" customHeight="false" outlineLevel="0" collapsed="false">
      <c r="AH801" s="4"/>
      <c r="AI801" s="0" t="s">
        <v>769</v>
      </c>
      <c r="AJ801" s="4"/>
    </row>
    <row r="802" customFormat="false" ht="14.4" hidden="false" customHeight="false" outlineLevel="0" collapsed="false">
      <c r="AH802" s="4"/>
      <c r="AI802" s="0" t="s">
        <v>770</v>
      </c>
      <c r="AJ802" s="4"/>
    </row>
    <row r="803" customFormat="false" ht="14.4" hidden="false" customHeight="false" outlineLevel="0" collapsed="false">
      <c r="AH803" s="4"/>
      <c r="AI803" s="0" t="s">
        <v>771</v>
      </c>
      <c r="AJ803" s="4"/>
    </row>
    <row r="804" customFormat="false" ht="14.4" hidden="false" customHeight="false" outlineLevel="0" collapsed="false">
      <c r="AH804" s="4"/>
      <c r="AI804" s="0" t="s">
        <v>772</v>
      </c>
      <c r="AJ804" s="4"/>
    </row>
    <row r="805" customFormat="false" ht="14.4" hidden="false" customHeight="false" outlineLevel="0" collapsed="false">
      <c r="AH805" s="4"/>
      <c r="AI805" s="0" t="s">
        <v>773</v>
      </c>
      <c r="AJ805" s="4"/>
    </row>
    <row r="806" customFormat="false" ht="14.4" hidden="false" customHeight="false" outlineLevel="0" collapsed="false">
      <c r="AH806" s="4"/>
      <c r="AI806" s="0" t="s">
        <v>774</v>
      </c>
      <c r="AJ806" s="4"/>
    </row>
    <row r="807" customFormat="false" ht="14.4" hidden="false" customHeight="false" outlineLevel="0" collapsed="false">
      <c r="AH807" s="4"/>
      <c r="AI807" s="0" t="s">
        <v>775</v>
      </c>
      <c r="AJ807" s="4"/>
    </row>
    <row r="808" customFormat="false" ht="14.4" hidden="false" customHeight="false" outlineLevel="0" collapsed="false">
      <c r="AH808" s="4"/>
      <c r="AI808" s="0" t="s">
        <v>776</v>
      </c>
      <c r="AJ808" s="4"/>
    </row>
    <row r="809" customFormat="false" ht="14.4" hidden="false" customHeight="false" outlineLevel="0" collapsed="false">
      <c r="AH809" s="4"/>
      <c r="AI809" s="0" t="s">
        <v>777</v>
      </c>
      <c r="AJ809" s="4"/>
    </row>
    <row r="810" customFormat="false" ht="14.4" hidden="false" customHeight="false" outlineLevel="0" collapsed="false">
      <c r="AH810" s="4"/>
      <c r="AI810" s="0" t="s">
        <v>778</v>
      </c>
      <c r="AJ810" s="4"/>
    </row>
    <row r="811" customFormat="false" ht="14.4" hidden="false" customHeight="false" outlineLevel="0" collapsed="false">
      <c r="AH811" s="4"/>
      <c r="AI811" s="0" t="s">
        <v>779</v>
      </c>
      <c r="AJ811" s="4"/>
    </row>
    <row r="812" customFormat="false" ht="14.4" hidden="false" customHeight="false" outlineLevel="0" collapsed="false">
      <c r="AH812" s="4"/>
      <c r="AI812" s="0" t="s">
        <v>780</v>
      </c>
      <c r="AJ812" s="4"/>
    </row>
    <row r="813" customFormat="false" ht="14.4" hidden="false" customHeight="false" outlineLevel="0" collapsed="false">
      <c r="AH813" s="4"/>
      <c r="AI813" s="0" t="s">
        <v>781</v>
      </c>
      <c r="AJ813" s="4"/>
    </row>
    <row r="814" customFormat="false" ht="14.4" hidden="false" customHeight="false" outlineLevel="0" collapsed="false">
      <c r="AH814" s="4"/>
      <c r="AI814" s="0" t="s">
        <v>782</v>
      </c>
      <c r="AJ814" s="4"/>
    </row>
    <row r="815" customFormat="false" ht="14.4" hidden="false" customHeight="false" outlineLevel="0" collapsed="false">
      <c r="AH815" s="4"/>
      <c r="AI815" s="0" t="s">
        <v>783</v>
      </c>
      <c r="AJ815" s="4"/>
    </row>
    <row r="816" customFormat="false" ht="14.4" hidden="false" customHeight="false" outlineLevel="0" collapsed="false">
      <c r="AH816" s="4"/>
      <c r="AI816" s="0" t="s">
        <v>784</v>
      </c>
      <c r="AJ816" s="4"/>
    </row>
    <row r="817" customFormat="false" ht="14.4" hidden="false" customHeight="false" outlineLevel="0" collapsed="false">
      <c r="AH817" s="4"/>
      <c r="AI817" s="0" t="s">
        <v>785</v>
      </c>
      <c r="AJ817" s="4"/>
    </row>
    <row r="818" customFormat="false" ht="14.4" hidden="false" customHeight="false" outlineLevel="0" collapsed="false">
      <c r="AH818" s="4"/>
      <c r="AI818" s="0" t="s">
        <v>786</v>
      </c>
      <c r="AJ818" s="4"/>
    </row>
    <row r="819" customFormat="false" ht="14.4" hidden="false" customHeight="false" outlineLevel="0" collapsed="false">
      <c r="AH819" s="4"/>
      <c r="AI819" s="0" t="s">
        <v>787</v>
      </c>
      <c r="AJ819" s="4"/>
    </row>
    <row r="820" customFormat="false" ht="14.4" hidden="false" customHeight="false" outlineLevel="0" collapsed="false">
      <c r="AH820" s="4"/>
      <c r="AI820" s="0" t="s">
        <v>788</v>
      </c>
      <c r="AJ820" s="4"/>
    </row>
    <row r="821" customFormat="false" ht="14.4" hidden="false" customHeight="false" outlineLevel="0" collapsed="false">
      <c r="AH821" s="4"/>
      <c r="AI821" s="0" t="s">
        <v>789</v>
      </c>
      <c r="AJ821" s="4"/>
    </row>
    <row r="822" customFormat="false" ht="14.4" hidden="false" customHeight="false" outlineLevel="0" collapsed="false">
      <c r="AH822" s="4"/>
      <c r="AI822" s="0" t="s">
        <v>790</v>
      </c>
      <c r="AJ822" s="4"/>
    </row>
    <row r="823" customFormat="false" ht="14.4" hidden="false" customHeight="false" outlineLevel="0" collapsed="false">
      <c r="AH823" s="4"/>
      <c r="AI823" s="0" t="s">
        <v>791</v>
      </c>
      <c r="AJ823" s="4"/>
    </row>
    <row r="824" customFormat="false" ht="14.4" hidden="false" customHeight="false" outlineLevel="0" collapsed="false">
      <c r="AH824" s="4"/>
      <c r="AI824" s="0" t="s">
        <v>792</v>
      </c>
      <c r="AJ824" s="4"/>
    </row>
    <row r="825" customFormat="false" ht="14.4" hidden="false" customHeight="false" outlineLevel="0" collapsed="false">
      <c r="AH825" s="4"/>
      <c r="AI825" s="0" t="s">
        <v>793</v>
      </c>
      <c r="AJ825" s="4"/>
    </row>
    <row r="826" customFormat="false" ht="14.4" hidden="false" customHeight="false" outlineLevel="0" collapsed="false">
      <c r="AH826" s="4"/>
      <c r="AI826" s="0" t="s">
        <v>794</v>
      </c>
      <c r="AJ826" s="4"/>
    </row>
    <row r="827" customFormat="false" ht="14.4" hidden="false" customHeight="false" outlineLevel="0" collapsed="false">
      <c r="AH827" s="4"/>
      <c r="AI827" s="0" t="s">
        <v>795</v>
      </c>
      <c r="AJ827" s="4"/>
    </row>
    <row r="828" customFormat="false" ht="14.4" hidden="false" customHeight="false" outlineLevel="0" collapsed="false">
      <c r="AH828" s="4"/>
      <c r="AI828" s="0" t="s">
        <v>796</v>
      </c>
      <c r="AJ828" s="4"/>
    </row>
    <row r="829" customFormat="false" ht="14.4" hidden="false" customHeight="false" outlineLevel="0" collapsed="false">
      <c r="AH829" s="4"/>
      <c r="AI829" s="0" t="s">
        <v>797</v>
      </c>
      <c r="AJ829" s="4"/>
    </row>
    <row r="830" customFormat="false" ht="14.4" hidden="false" customHeight="false" outlineLevel="0" collapsed="false">
      <c r="AH830" s="4"/>
      <c r="AI830" s="0" t="s">
        <v>798</v>
      </c>
      <c r="AJ830" s="4"/>
    </row>
    <row r="831" customFormat="false" ht="14.4" hidden="false" customHeight="false" outlineLevel="0" collapsed="false">
      <c r="AH831" s="4"/>
      <c r="AI831" s="0" t="s">
        <v>799</v>
      </c>
      <c r="AJ831" s="4"/>
    </row>
    <row r="832" customFormat="false" ht="14.4" hidden="false" customHeight="false" outlineLevel="0" collapsed="false">
      <c r="AH832" s="4"/>
      <c r="AI832" s="0" t="s">
        <v>799</v>
      </c>
      <c r="AJ832" s="4"/>
    </row>
    <row r="833" customFormat="false" ht="14.4" hidden="false" customHeight="false" outlineLevel="0" collapsed="false">
      <c r="AH833" s="4"/>
      <c r="AI833" s="0" t="s">
        <v>800</v>
      </c>
      <c r="AJ833" s="4"/>
    </row>
    <row r="834" customFormat="false" ht="14.4" hidden="false" customHeight="false" outlineLevel="0" collapsed="false">
      <c r="AH834" s="4"/>
      <c r="AI834" s="0" t="s">
        <v>801</v>
      </c>
      <c r="AJ834" s="4"/>
    </row>
    <row r="835" customFormat="false" ht="14.4" hidden="false" customHeight="false" outlineLevel="0" collapsed="false">
      <c r="AH835" s="4"/>
      <c r="AI835" s="0" t="s">
        <v>802</v>
      </c>
      <c r="AJ835" s="4"/>
    </row>
    <row r="836" customFormat="false" ht="14.4" hidden="false" customHeight="false" outlineLevel="0" collapsed="false">
      <c r="AH836" s="4"/>
      <c r="AI836" s="0" t="s">
        <v>803</v>
      </c>
      <c r="AJ836" s="4"/>
    </row>
    <row r="837" customFormat="false" ht="14.4" hidden="false" customHeight="false" outlineLevel="0" collapsed="false">
      <c r="AH837" s="4"/>
      <c r="AI837" s="0" t="s">
        <v>804</v>
      </c>
      <c r="AJ837" s="4"/>
    </row>
    <row r="838" customFormat="false" ht="14.4" hidden="false" customHeight="false" outlineLevel="0" collapsed="false">
      <c r="AH838" s="4"/>
      <c r="AI838" s="0" t="s">
        <v>805</v>
      </c>
      <c r="AJ838" s="4"/>
    </row>
    <row r="839" customFormat="false" ht="14.4" hidden="false" customHeight="false" outlineLevel="0" collapsed="false">
      <c r="AH839" s="4"/>
      <c r="AI839" s="0" t="s">
        <v>806</v>
      </c>
      <c r="AJ839" s="4"/>
    </row>
    <row r="840" customFormat="false" ht="14.4" hidden="false" customHeight="false" outlineLevel="0" collapsed="false">
      <c r="AH840" s="4"/>
      <c r="AI840" s="0" t="s">
        <v>807</v>
      </c>
      <c r="AJ840" s="4"/>
    </row>
    <row r="841" customFormat="false" ht="14.4" hidden="false" customHeight="false" outlineLevel="0" collapsed="false">
      <c r="AH841" s="4"/>
      <c r="AI841" s="0" t="s">
        <v>808</v>
      </c>
      <c r="AJ841" s="4"/>
    </row>
    <row r="842" customFormat="false" ht="14.4" hidden="false" customHeight="false" outlineLevel="0" collapsed="false">
      <c r="AH842" s="4"/>
      <c r="AI842" s="0" t="s">
        <v>809</v>
      </c>
      <c r="AJ842" s="4"/>
    </row>
    <row r="843" customFormat="false" ht="14.4" hidden="false" customHeight="false" outlineLevel="0" collapsed="false">
      <c r="AH843" s="4"/>
      <c r="AI843" s="0" t="s">
        <v>810</v>
      </c>
      <c r="AJ843" s="4"/>
    </row>
    <row r="844" customFormat="false" ht="14.4" hidden="false" customHeight="false" outlineLevel="0" collapsed="false">
      <c r="AH844" s="4"/>
      <c r="AI844" s="0" t="s">
        <v>811</v>
      </c>
      <c r="AJ844" s="4"/>
    </row>
    <row r="845" customFormat="false" ht="14.4" hidden="false" customHeight="false" outlineLevel="0" collapsed="false">
      <c r="AH845" s="4"/>
      <c r="AI845" s="0" t="s">
        <v>812</v>
      </c>
      <c r="AJ845" s="4"/>
    </row>
    <row r="846" customFormat="false" ht="14.4" hidden="false" customHeight="false" outlineLevel="0" collapsed="false">
      <c r="AH846" s="4"/>
      <c r="AI846" s="0" t="s">
        <v>813</v>
      </c>
      <c r="AJ846" s="4"/>
    </row>
    <row r="847" customFormat="false" ht="14.4" hidden="false" customHeight="false" outlineLevel="0" collapsed="false">
      <c r="AH847" s="4"/>
      <c r="AI847" s="0" t="s">
        <v>814</v>
      </c>
      <c r="AJ847" s="4"/>
    </row>
    <row r="848" customFormat="false" ht="14.4" hidden="false" customHeight="false" outlineLevel="0" collapsed="false">
      <c r="AH848" s="4"/>
      <c r="AI848" s="0" t="s">
        <v>815</v>
      </c>
      <c r="AJ848" s="4"/>
    </row>
    <row r="849" customFormat="false" ht="14.4" hidden="false" customHeight="false" outlineLevel="0" collapsed="false">
      <c r="AH849" s="4"/>
      <c r="AI849" s="0" t="s">
        <v>816</v>
      </c>
      <c r="AJ849" s="4"/>
    </row>
    <row r="850" customFormat="false" ht="14.4" hidden="false" customHeight="false" outlineLevel="0" collapsed="false">
      <c r="AH850" s="4"/>
      <c r="AI850" s="0" t="s">
        <v>817</v>
      </c>
      <c r="AJ850" s="4"/>
    </row>
    <row r="851" customFormat="false" ht="14.4" hidden="false" customHeight="false" outlineLevel="0" collapsed="false">
      <c r="AH851" s="4"/>
      <c r="AI851" s="0" t="s">
        <v>818</v>
      </c>
      <c r="AJ851" s="4"/>
    </row>
    <row r="852" customFormat="false" ht="14.4" hidden="false" customHeight="false" outlineLevel="0" collapsed="false">
      <c r="AH852" s="4"/>
      <c r="AI852" s="0" t="s">
        <v>819</v>
      </c>
      <c r="AJ852" s="4"/>
    </row>
    <row r="853" customFormat="false" ht="14.4" hidden="false" customHeight="false" outlineLevel="0" collapsed="false">
      <c r="AH853" s="4"/>
      <c r="AI853" s="0" t="s">
        <v>820</v>
      </c>
      <c r="AJ853" s="4"/>
    </row>
    <row r="854" customFormat="false" ht="14.4" hidden="false" customHeight="false" outlineLevel="0" collapsed="false">
      <c r="AH854" s="4"/>
      <c r="AI854" s="0" t="s">
        <v>821</v>
      </c>
      <c r="AJ854" s="4"/>
    </row>
    <row r="855" customFormat="false" ht="14.4" hidden="false" customHeight="false" outlineLevel="0" collapsed="false">
      <c r="AH855" s="4"/>
      <c r="AI855" s="0" t="s">
        <v>822</v>
      </c>
      <c r="AJ855" s="4"/>
    </row>
    <row r="856" customFormat="false" ht="14.4" hidden="false" customHeight="false" outlineLevel="0" collapsed="false">
      <c r="AH856" s="4"/>
      <c r="AI856" s="0" t="s">
        <v>823</v>
      </c>
      <c r="AJ856" s="4"/>
    </row>
    <row r="857" customFormat="false" ht="14.4" hidden="false" customHeight="false" outlineLevel="0" collapsed="false">
      <c r="AH857" s="4"/>
      <c r="AI857" s="0" t="s">
        <v>824</v>
      </c>
      <c r="AJ857" s="4"/>
    </row>
    <row r="858" customFormat="false" ht="14.4" hidden="false" customHeight="false" outlineLevel="0" collapsed="false">
      <c r="AH858" s="4"/>
      <c r="AI858" s="0" t="s">
        <v>825</v>
      </c>
      <c r="AJ858" s="4"/>
    </row>
    <row r="859" customFormat="false" ht="14.4" hidden="false" customHeight="false" outlineLevel="0" collapsed="false">
      <c r="AH859" s="4"/>
      <c r="AI859" s="0" t="s">
        <v>826</v>
      </c>
      <c r="AJ859" s="4"/>
    </row>
    <row r="860" customFormat="false" ht="14.4" hidden="false" customHeight="false" outlineLevel="0" collapsed="false">
      <c r="AH860" s="4"/>
      <c r="AI860" s="0" t="s">
        <v>827</v>
      </c>
      <c r="AJ860" s="4"/>
    </row>
    <row r="861" customFormat="false" ht="14.4" hidden="false" customHeight="false" outlineLevel="0" collapsed="false">
      <c r="AH861" s="4"/>
      <c r="AI861" s="0" t="s">
        <v>828</v>
      </c>
      <c r="AJ861" s="4"/>
    </row>
    <row r="862" customFormat="false" ht="14.4" hidden="false" customHeight="false" outlineLevel="0" collapsed="false">
      <c r="AH862" s="4"/>
      <c r="AI862" s="0" t="s">
        <v>829</v>
      </c>
      <c r="AJ862" s="4"/>
    </row>
    <row r="863" customFormat="false" ht="14.4" hidden="false" customHeight="false" outlineLevel="0" collapsed="false">
      <c r="AH863" s="4"/>
      <c r="AI863" s="0" t="s">
        <v>830</v>
      </c>
      <c r="AJ863" s="4"/>
    </row>
    <row r="864" customFormat="false" ht="14.4" hidden="false" customHeight="false" outlineLevel="0" collapsed="false">
      <c r="AH864" s="4"/>
      <c r="AI864" s="0" t="s">
        <v>831</v>
      </c>
      <c r="AJ864" s="4"/>
    </row>
    <row r="865" customFormat="false" ht="14.4" hidden="false" customHeight="false" outlineLevel="0" collapsed="false">
      <c r="AH865" s="4"/>
      <c r="AI865" s="0" t="s">
        <v>832</v>
      </c>
      <c r="AJ865" s="4"/>
    </row>
    <row r="866" customFormat="false" ht="14.4" hidden="false" customHeight="false" outlineLevel="0" collapsed="false">
      <c r="AH866" s="4"/>
      <c r="AI866" s="0" t="s">
        <v>833</v>
      </c>
      <c r="AJ866" s="4"/>
    </row>
    <row r="867" customFormat="false" ht="14.4" hidden="false" customHeight="false" outlineLevel="0" collapsed="false">
      <c r="AH867" s="4"/>
      <c r="AI867" s="0" t="s">
        <v>834</v>
      </c>
      <c r="AJ867" s="4"/>
    </row>
    <row r="868" customFormat="false" ht="14.4" hidden="false" customHeight="false" outlineLevel="0" collapsed="false">
      <c r="AH868" s="4"/>
      <c r="AI868" s="0" t="s">
        <v>835</v>
      </c>
      <c r="AJ868" s="4"/>
    </row>
    <row r="869" customFormat="false" ht="14.4" hidden="false" customHeight="false" outlineLevel="0" collapsed="false">
      <c r="AH869" s="4"/>
      <c r="AI869" s="0" t="s">
        <v>836</v>
      </c>
      <c r="AJ869" s="4"/>
    </row>
    <row r="870" customFormat="false" ht="14.4" hidden="false" customHeight="false" outlineLevel="0" collapsed="false">
      <c r="AH870" s="4"/>
      <c r="AI870" s="0" t="s">
        <v>837</v>
      </c>
      <c r="AJ870" s="4"/>
    </row>
    <row r="871" customFormat="false" ht="14.4" hidden="false" customHeight="false" outlineLevel="0" collapsed="false">
      <c r="AH871" s="4"/>
      <c r="AI871" s="0" t="s">
        <v>838</v>
      </c>
      <c r="AJ871" s="4"/>
    </row>
    <row r="872" customFormat="false" ht="14.4" hidden="false" customHeight="false" outlineLevel="0" collapsed="false">
      <c r="AH872" s="4"/>
      <c r="AI872" s="0" t="s">
        <v>839</v>
      </c>
      <c r="AJ872" s="4"/>
    </row>
    <row r="873" customFormat="false" ht="14.4" hidden="false" customHeight="false" outlineLevel="0" collapsed="false">
      <c r="AH873" s="4"/>
      <c r="AI873" s="0" t="s">
        <v>840</v>
      </c>
      <c r="AJ873" s="4"/>
    </row>
    <row r="874" customFormat="false" ht="14.4" hidden="false" customHeight="false" outlineLevel="0" collapsed="false">
      <c r="AH874" s="4"/>
      <c r="AI874" s="0" t="s">
        <v>841</v>
      </c>
      <c r="AJ874" s="4"/>
    </row>
    <row r="875" customFormat="false" ht="14.4" hidden="false" customHeight="false" outlineLevel="0" collapsed="false">
      <c r="AH875" s="4"/>
      <c r="AI875" s="0" t="s">
        <v>842</v>
      </c>
      <c r="AJ875" s="4"/>
    </row>
    <row r="876" customFormat="false" ht="14.4" hidden="false" customHeight="false" outlineLevel="0" collapsed="false">
      <c r="AH876" s="4"/>
      <c r="AI876" s="0" t="s">
        <v>843</v>
      </c>
      <c r="AJ876" s="4"/>
    </row>
    <row r="877" customFormat="false" ht="14.4" hidden="false" customHeight="false" outlineLevel="0" collapsed="false">
      <c r="AH877" s="4"/>
      <c r="AI877" s="0" t="s">
        <v>844</v>
      </c>
      <c r="AJ877" s="4"/>
    </row>
    <row r="878" customFormat="false" ht="14.4" hidden="false" customHeight="false" outlineLevel="0" collapsed="false">
      <c r="AH878" s="4"/>
      <c r="AI878" s="0" t="s">
        <v>845</v>
      </c>
      <c r="AJ878" s="4"/>
    </row>
    <row r="879" customFormat="false" ht="14.4" hidden="false" customHeight="false" outlineLevel="0" collapsed="false">
      <c r="AH879" s="4"/>
      <c r="AI879" s="0" t="s">
        <v>846</v>
      </c>
      <c r="AJ879" s="4"/>
    </row>
    <row r="880" customFormat="false" ht="14.4" hidden="false" customHeight="false" outlineLevel="0" collapsed="false">
      <c r="AH880" s="4"/>
      <c r="AI880" s="0" t="s">
        <v>847</v>
      </c>
      <c r="AJ880" s="4"/>
    </row>
    <row r="881" customFormat="false" ht="14.4" hidden="false" customHeight="false" outlineLevel="0" collapsed="false">
      <c r="AH881" s="4"/>
      <c r="AI881" s="0" t="s">
        <v>848</v>
      </c>
      <c r="AJ881" s="4"/>
    </row>
    <row r="882" customFormat="false" ht="14.4" hidden="false" customHeight="false" outlineLevel="0" collapsed="false">
      <c r="AH882" s="4"/>
      <c r="AI882" s="0" t="s">
        <v>849</v>
      </c>
      <c r="AJ882" s="4"/>
    </row>
    <row r="883" customFormat="false" ht="14.4" hidden="false" customHeight="false" outlineLevel="0" collapsed="false">
      <c r="AH883" s="4"/>
      <c r="AI883" s="0" t="s">
        <v>850</v>
      </c>
      <c r="AJ883" s="4"/>
    </row>
    <row r="884" customFormat="false" ht="14.4" hidden="false" customHeight="false" outlineLevel="0" collapsed="false">
      <c r="AH884" s="4"/>
      <c r="AI884" s="0" t="s">
        <v>851</v>
      </c>
      <c r="AJ884" s="4"/>
    </row>
    <row r="885" customFormat="false" ht="14.4" hidden="false" customHeight="false" outlineLevel="0" collapsed="false">
      <c r="AH885" s="4"/>
      <c r="AI885" s="0" t="s">
        <v>852</v>
      </c>
      <c r="AJ885" s="4"/>
    </row>
    <row r="886" customFormat="false" ht="14.4" hidden="false" customHeight="false" outlineLevel="0" collapsed="false">
      <c r="AH886" s="4"/>
      <c r="AI886" s="0" t="s">
        <v>853</v>
      </c>
      <c r="AJ886" s="4"/>
    </row>
    <row r="887" customFormat="false" ht="14.4" hidden="false" customHeight="false" outlineLevel="0" collapsed="false">
      <c r="AH887" s="4"/>
      <c r="AI887" s="0" t="s">
        <v>854</v>
      </c>
      <c r="AJ887" s="4"/>
    </row>
    <row r="888" customFormat="false" ht="14.4" hidden="false" customHeight="false" outlineLevel="0" collapsed="false">
      <c r="AH888" s="4"/>
      <c r="AI888" s="0" t="s">
        <v>855</v>
      </c>
      <c r="AJ888" s="4"/>
    </row>
    <row r="889" customFormat="false" ht="14.4" hidden="false" customHeight="false" outlineLevel="0" collapsed="false">
      <c r="AH889" s="4"/>
      <c r="AI889" s="0" t="s">
        <v>856</v>
      </c>
      <c r="AJ889" s="4"/>
    </row>
    <row r="890" customFormat="false" ht="14.4" hidden="false" customHeight="false" outlineLevel="0" collapsed="false">
      <c r="AH890" s="4"/>
      <c r="AI890" s="0" t="s">
        <v>857</v>
      </c>
      <c r="AJ890" s="4"/>
    </row>
    <row r="891" customFormat="false" ht="14.4" hidden="false" customHeight="false" outlineLevel="0" collapsed="false">
      <c r="AH891" s="4"/>
      <c r="AI891" s="0" t="s">
        <v>858</v>
      </c>
      <c r="AJ891" s="4"/>
    </row>
    <row r="892" customFormat="false" ht="14.4" hidden="false" customHeight="false" outlineLevel="0" collapsed="false">
      <c r="AH892" s="4"/>
      <c r="AI892" s="0" t="s">
        <v>859</v>
      </c>
      <c r="AJ892" s="4"/>
    </row>
    <row r="893" customFormat="false" ht="14.4" hidden="false" customHeight="false" outlineLevel="0" collapsed="false">
      <c r="AH893" s="4"/>
      <c r="AI893" s="0" t="s">
        <v>860</v>
      </c>
      <c r="AJ893" s="4"/>
    </row>
    <row r="894" customFormat="false" ht="14.4" hidden="false" customHeight="false" outlineLevel="0" collapsed="false">
      <c r="AH894" s="4"/>
      <c r="AI894" s="0" t="s">
        <v>861</v>
      </c>
      <c r="AJ894" s="4"/>
    </row>
    <row r="895" customFormat="false" ht="14.4" hidden="false" customHeight="false" outlineLevel="0" collapsed="false">
      <c r="AH895" s="4"/>
      <c r="AI895" s="0" t="s">
        <v>862</v>
      </c>
      <c r="AJ895" s="4"/>
    </row>
    <row r="896" customFormat="false" ht="14.4" hidden="false" customHeight="false" outlineLevel="0" collapsed="false">
      <c r="AH896" s="4"/>
      <c r="AI896" s="0" t="s">
        <v>863</v>
      </c>
      <c r="AJ896" s="4"/>
    </row>
    <row r="897" customFormat="false" ht="14.4" hidden="false" customHeight="false" outlineLevel="0" collapsed="false">
      <c r="AH897" s="4"/>
      <c r="AI897" s="0" t="s">
        <v>864</v>
      </c>
      <c r="AJ897" s="4"/>
    </row>
    <row r="898" customFormat="false" ht="14.4" hidden="false" customHeight="false" outlineLevel="0" collapsed="false">
      <c r="AH898" s="4"/>
      <c r="AI898" s="0" t="s">
        <v>865</v>
      </c>
      <c r="AJ898" s="4"/>
    </row>
    <row r="899" customFormat="false" ht="14.4" hidden="false" customHeight="false" outlineLevel="0" collapsed="false">
      <c r="AH899" s="4"/>
      <c r="AI899" s="0" t="s">
        <v>866</v>
      </c>
      <c r="AJ899" s="4"/>
    </row>
    <row r="900" customFormat="false" ht="14.4" hidden="false" customHeight="false" outlineLevel="0" collapsed="false">
      <c r="AH900" s="4"/>
      <c r="AI900" s="0" t="s">
        <v>867</v>
      </c>
      <c r="AJ900" s="4"/>
    </row>
    <row r="901" customFormat="false" ht="14.4" hidden="false" customHeight="false" outlineLevel="0" collapsed="false">
      <c r="AH901" s="4"/>
      <c r="AI901" s="0" t="s">
        <v>868</v>
      </c>
      <c r="AJ901" s="4"/>
    </row>
    <row r="902" customFormat="false" ht="14.4" hidden="false" customHeight="false" outlineLevel="0" collapsed="false">
      <c r="AH902" s="4"/>
      <c r="AI902" s="0" t="s">
        <v>869</v>
      </c>
      <c r="AJ902" s="4"/>
    </row>
    <row r="903" customFormat="false" ht="14.4" hidden="false" customHeight="false" outlineLevel="0" collapsed="false">
      <c r="AH903" s="4"/>
      <c r="AI903" s="0" t="s">
        <v>870</v>
      </c>
      <c r="AJ903" s="4"/>
    </row>
    <row r="904" customFormat="false" ht="14.4" hidden="false" customHeight="false" outlineLevel="0" collapsed="false">
      <c r="AH904" s="4"/>
      <c r="AI904" s="0" t="s">
        <v>871</v>
      </c>
      <c r="AJ904" s="4"/>
    </row>
    <row r="905" customFormat="false" ht="14.4" hidden="false" customHeight="false" outlineLevel="0" collapsed="false">
      <c r="AH905" s="4"/>
      <c r="AI905" s="0" t="s">
        <v>872</v>
      </c>
      <c r="AJ905" s="4"/>
    </row>
    <row r="906" customFormat="false" ht="14.4" hidden="false" customHeight="false" outlineLevel="0" collapsed="false">
      <c r="AH906" s="4"/>
      <c r="AI906" s="0" t="s">
        <v>873</v>
      </c>
      <c r="AJ906" s="4"/>
    </row>
    <row r="907" customFormat="false" ht="14.4" hidden="false" customHeight="false" outlineLevel="0" collapsed="false">
      <c r="AH907" s="4"/>
      <c r="AI907" s="0" t="s">
        <v>874</v>
      </c>
      <c r="AJ907" s="4"/>
    </row>
    <row r="908" customFormat="false" ht="14.4" hidden="false" customHeight="false" outlineLevel="0" collapsed="false">
      <c r="AH908" s="4"/>
      <c r="AI908" s="0" t="s">
        <v>875</v>
      </c>
      <c r="AJ908" s="4"/>
    </row>
    <row r="909" customFormat="false" ht="14.4" hidden="false" customHeight="false" outlineLevel="0" collapsed="false">
      <c r="AH909" s="4"/>
      <c r="AI909" s="0" t="s">
        <v>876</v>
      </c>
      <c r="AJ909" s="4"/>
    </row>
    <row r="910" customFormat="false" ht="14.4" hidden="false" customHeight="false" outlineLevel="0" collapsed="false">
      <c r="AH910" s="4"/>
      <c r="AI910" s="0" t="s">
        <v>877</v>
      </c>
      <c r="AJ910" s="4"/>
    </row>
    <row r="911" customFormat="false" ht="14.4" hidden="false" customHeight="false" outlineLevel="0" collapsed="false">
      <c r="AH911" s="4"/>
      <c r="AI911" s="0" t="s">
        <v>878</v>
      </c>
      <c r="AJ911" s="4"/>
    </row>
    <row r="912" customFormat="false" ht="14.4" hidden="false" customHeight="false" outlineLevel="0" collapsed="false">
      <c r="AH912" s="4"/>
      <c r="AI912" s="0" t="s">
        <v>879</v>
      </c>
      <c r="AJ912" s="4"/>
    </row>
    <row r="913" customFormat="false" ht="14.4" hidden="false" customHeight="false" outlineLevel="0" collapsed="false">
      <c r="AH913" s="4"/>
      <c r="AI913" s="0" t="s">
        <v>880</v>
      </c>
      <c r="AJ913" s="4"/>
    </row>
    <row r="914" customFormat="false" ht="14.4" hidden="false" customHeight="false" outlineLevel="0" collapsed="false">
      <c r="AH914" s="4"/>
      <c r="AI914" s="0" t="s">
        <v>881</v>
      </c>
      <c r="AJ914" s="4"/>
    </row>
    <row r="915" customFormat="false" ht="14.4" hidden="false" customHeight="false" outlineLevel="0" collapsed="false">
      <c r="AH915" s="4"/>
      <c r="AI915" s="0" t="s">
        <v>882</v>
      </c>
      <c r="AJ915" s="4"/>
    </row>
    <row r="916" customFormat="false" ht="14.4" hidden="false" customHeight="false" outlineLevel="0" collapsed="false">
      <c r="AH916" s="4"/>
      <c r="AI916" s="0" t="s">
        <v>883</v>
      </c>
      <c r="AJ916" s="4"/>
    </row>
    <row r="917" customFormat="false" ht="14.4" hidden="false" customHeight="false" outlineLevel="0" collapsed="false">
      <c r="AH917" s="4"/>
      <c r="AI917" s="0" t="s">
        <v>884</v>
      </c>
      <c r="AJ917" s="4"/>
    </row>
    <row r="918" customFormat="false" ht="14.4" hidden="false" customHeight="false" outlineLevel="0" collapsed="false">
      <c r="AH918" s="4"/>
      <c r="AI918" s="0" t="s">
        <v>885</v>
      </c>
      <c r="AJ918" s="4"/>
    </row>
    <row r="919" customFormat="false" ht="14.4" hidden="false" customHeight="false" outlineLevel="0" collapsed="false">
      <c r="AH919" s="4"/>
      <c r="AI919" s="0" t="s">
        <v>886</v>
      </c>
      <c r="AJ919" s="4"/>
    </row>
    <row r="920" customFormat="false" ht="14.4" hidden="false" customHeight="false" outlineLevel="0" collapsed="false">
      <c r="AH920" s="4"/>
      <c r="AI920" s="0" t="s">
        <v>887</v>
      </c>
      <c r="AJ920" s="4"/>
    </row>
    <row r="921" customFormat="false" ht="14.4" hidden="false" customHeight="false" outlineLevel="0" collapsed="false">
      <c r="AH921" s="4"/>
      <c r="AI921" s="0" t="s">
        <v>888</v>
      </c>
      <c r="AJ921" s="4"/>
    </row>
    <row r="922" customFormat="false" ht="14.4" hidden="false" customHeight="false" outlineLevel="0" collapsed="false">
      <c r="AH922" s="4"/>
      <c r="AI922" s="0" t="s">
        <v>889</v>
      </c>
      <c r="AJ922" s="4"/>
    </row>
    <row r="923" customFormat="false" ht="14.4" hidden="false" customHeight="false" outlineLevel="0" collapsed="false">
      <c r="AH923" s="4"/>
      <c r="AI923" s="0" t="s">
        <v>890</v>
      </c>
      <c r="AJ923" s="4"/>
    </row>
    <row r="924" customFormat="false" ht="14.4" hidden="false" customHeight="false" outlineLevel="0" collapsed="false">
      <c r="AH924" s="4"/>
      <c r="AI924" s="0" t="s">
        <v>891</v>
      </c>
      <c r="AJ924" s="4"/>
    </row>
    <row r="925" customFormat="false" ht="14.4" hidden="false" customHeight="false" outlineLevel="0" collapsed="false">
      <c r="AH925" s="4"/>
      <c r="AI925" s="0" t="s">
        <v>892</v>
      </c>
      <c r="AJ925" s="4"/>
    </row>
    <row r="926" customFormat="false" ht="14.4" hidden="false" customHeight="false" outlineLevel="0" collapsed="false">
      <c r="AH926" s="4"/>
      <c r="AI926" s="0" t="s">
        <v>893</v>
      </c>
      <c r="AJ926" s="4"/>
    </row>
    <row r="927" customFormat="false" ht="14.4" hidden="false" customHeight="false" outlineLevel="0" collapsed="false">
      <c r="AH927" s="4"/>
      <c r="AI927" s="0" t="s">
        <v>894</v>
      </c>
      <c r="AJ927" s="4"/>
    </row>
    <row r="928" customFormat="false" ht="14.4" hidden="false" customHeight="false" outlineLevel="0" collapsed="false">
      <c r="AH928" s="4"/>
      <c r="AI928" s="0" t="s">
        <v>895</v>
      </c>
      <c r="AJ928" s="4"/>
    </row>
    <row r="929" customFormat="false" ht="14.4" hidden="false" customHeight="false" outlineLevel="0" collapsed="false">
      <c r="AH929" s="4"/>
      <c r="AI929" s="0" t="s">
        <v>896</v>
      </c>
      <c r="AJ929" s="4"/>
    </row>
    <row r="930" customFormat="false" ht="14.4" hidden="false" customHeight="false" outlineLevel="0" collapsed="false">
      <c r="AH930" s="4"/>
      <c r="AI930" s="0" t="s">
        <v>897</v>
      </c>
      <c r="AJ930" s="4"/>
    </row>
    <row r="931" customFormat="false" ht="14.4" hidden="false" customHeight="false" outlineLevel="0" collapsed="false">
      <c r="AH931" s="4"/>
      <c r="AI931" s="0" t="s">
        <v>898</v>
      </c>
      <c r="AJ931" s="4"/>
    </row>
    <row r="932" customFormat="false" ht="14.4" hidden="false" customHeight="false" outlineLevel="0" collapsed="false">
      <c r="AH932" s="4"/>
      <c r="AI932" s="0" t="s">
        <v>899</v>
      </c>
      <c r="AJ932" s="4"/>
    </row>
    <row r="933" customFormat="false" ht="14.4" hidden="false" customHeight="false" outlineLevel="0" collapsed="false">
      <c r="AH933" s="4"/>
      <c r="AI933" s="0" t="s">
        <v>900</v>
      </c>
      <c r="AJ933" s="4"/>
    </row>
    <row r="934" customFormat="false" ht="14.4" hidden="false" customHeight="false" outlineLevel="0" collapsed="false">
      <c r="AH934" s="4"/>
      <c r="AI934" s="0" t="s">
        <v>901</v>
      </c>
      <c r="AJ934" s="4"/>
    </row>
    <row r="935" customFormat="false" ht="14.4" hidden="false" customHeight="false" outlineLevel="0" collapsed="false">
      <c r="AH935" s="4"/>
      <c r="AI935" s="0" t="s">
        <v>902</v>
      </c>
      <c r="AJ935" s="4"/>
    </row>
    <row r="936" customFormat="false" ht="14.4" hidden="false" customHeight="false" outlineLevel="0" collapsed="false">
      <c r="AH936" s="4"/>
      <c r="AI936" s="0" t="s">
        <v>903</v>
      </c>
      <c r="AJ936" s="4"/>
    </row>
    <row r="937" customFormat="false" ht="14.4" hidden="false" customHeight="false" outlineLevel="0" collapsed="false">
      <c r="AH937" s="4"/>
      <c r="AI937" s="0" t="s">
        <v>904</v>
      </c>
      <c r="AJ937" s="4"/>
    </row>
    <row r="938" customFormat="false" ht="14.4" hidden="false" customHeight="false" outlineLevel="0" collapsed="false">
      <c r="AH938" s="4"/>
      <c r="AI938" s="0" t="s">
        <v>905</v>
      </c>
      <c r="AJ938" s="4"/>
    </row>
    <row r="939" customFormat="false" ht="14.4" hidden="false" customHeight="false" outlineLevel="0" collapsed="false">
      <c r="AH939" s="4"/>
      <c r="AI939" s="0" t="s">
        <v>906</v>
      </c>
      <c r="AJ939" s="4"/>
    </row>
    <row r="940" customFormat="false" ht="14.4" hidden="false" customHeight="false" outlineLevel="0" collapsed="false">
      <c r="AH940" s="4"/>
      <c r="AI940" s="0" t="s">
        <v>907</v>
      </c>
      <c r="AJ940" s="4"/>
    </row>
    <row r="941" customFormat="false" ht="14.4" hidden="false" customHeight="false" outlineLevel="0" collapsed="false">
      <c r="AH941" s="4"/>
      <c r="AI941" s="0" t="s">
        <v>908</v>
      </c>
      <c r="AJ941" s="4"/>
    </row>
    <row r="942" customFormat="false" ht="14.4" hidden="false" customHeight="false" outlineLevel="0" collapsed="false">
      <c r="AH942" s="4"/>
      <c r="AI942" s="0" t="s">
        <v>909</v>
      </c>
      <c r="AJ942" s="4"/>
    </row>
    <row r="943" customFormat="false" ht="14.4" hidden="false" customHeight="false" outlineLevel="0" collapsed="false">
      <c r="AH943" s="4"/>
      <c r="AI943" s="0" t="s">
        <v>910</v>
      </c>
      <c r="AJ943" s="4"/>
    </row>
    <row r="944" customFormat="false" ht="14.4" hidden="false" customHeight="false" outlineLevel="0" collapsed="false">
      <c r="AH944" s="4"/>
      <c r="AI944" s="0" t="s">
        <v>911</v>
      </c>
      <c r="AJ944" s="4"/>
    </row>
    <row r="945" customFormat="false" ht="14.4" hidden="false" customHeight="false" outlineLevel="0" collapsed="false">
      <c r="AH945" s="4"/>
      <c r="AI945" s="0" t="s">
        <v>912</v>
      </c>
      <c r="AJ945" s="4"/>
    </row>
    <row r="946" customFormat="false" ht="14.4" hidden="false" customHeight="false" outlineLevel="0" collapsed="false">
      <c r="AH946" s="4"/>
      <c r="AI946" s="0" t="s">
        <v>913</v>
      </c>
      <c r="AJ946" s="4"/>
    </row>
    <row r="947" customFormat="false" ht="14.4" hidden="false" customHeight="false" outlineLevel="0" collapsed="false">
      <c r="AH947" s="4"/>
      <c r="AI947" s="0" t="s">
        <v>914</v>
      </c>
      <c r="AJ947" s="4"/>
    </row>
    <row r="948" customFormat="false" ht="14.4" hidden="false" customHeight="false" outlineLevel="0" collapsed="false">
      <c r="AH948" s="4"/>
      <c r="AI948" s="0" t="s">
        <v>915</v>
      </c>
      <c r="AJ948" s="4"/>
    </row>
    <row r="949" customFormat="false" ht="14.4" hidden="false" customHeight="false" outlineLevel="0" collapsed="false">
      <c r="AH949" s="4"/>
      <c r="AI949" s="0" t="s">
        <v>916</v>
      </c>
      <c r="AJ949" s="4"/>
    </row>
    <row r="950" customFormat="false" ht="14.4" hidden="false" customHeight="false" outlineLevel="0" collapsed="false">
      <c r="AH950" s="4"/>
      <c r="AI950" s="0" t="s">
        <v>917</v>
      </c>
      <c r="AJ950" s="4"/>
    </row>
    <row r="951" customFormat="false" ht="14.4" hidden="false" customHeight="false" outlineLevel="0" collapsed="false">
      <c r="AH951" s="4"/>
      <c r="AI951" s="0" t="s">
        <v>918</v>
      </c>
      <c r="AJ951" s="4"/>
    </row>
    <row r="952" customFormat="false" ht="14.4" hidden="false" customHeight="false" outlineLevel="0" collapsed="false">
      <c r="AH952" s="4"/>
      <c r="AI952" s="0" t="s">
        <v>919</v>
      </c>
      <c r="AJ952" s="4"/>
    </row>
    <row r="953" customFormat="false" ht="14.4" hidden="false" customHeight="false" outlineLevel="0" collapsed="false">
      <c r="AH953" s="4"/>
      <c r="AI953" s="0" t="s">
        <v>920</v>
      </c>
      <c r="AJ953" s="4"/>
    </row>
    <row r="954" customFormat="false" ht="14.4" hidden="false" customHeight="false" outlineLevel="0" collapsed="false">
      <c r="AH954" s="4"/>
      <c r="AI954" s="0" t="s">
        <v>921</v>
      </c>
      <c r="AJ954" s="4"/>
    </row>
    <row r="955" customFormat="false" ht="14.4" hidden="false" customHeight="false" outlineLevel="0" collapsed="false">
      <c r="AH955" s="4"/>
      <c r="AI955" s="0" t="s">
        <v>922</v>
      </c>
      <c r="AJ955" s="4"/>
    </row>
    <row r="956" customFormat="false" ht="14.4" hidden="false" customHeight="false" outlineLevel="0" collapsed="false">
      <c r="AH956" s="4"/>
      <c r="AI956" s="0" t="s">
        <v>923</v>
      </c>
      <c r="AJ956" s="4"/>
    </row>
    <row r="957" customFormat="false" ht="14.4" hidden="false" customHeight="false" outlineLevel="0" collapsed="false">
      <c r="AH957" s="4"/>
      <c r="AI957" s="0" t="s">
        <v>924</v>
      </c>
      <c r="AJ957" s="4"/>
    </row>
    <row r="958" customFormat="false" ht="14.4" hidden="false" customHeight="false" outlineLevel="0" collapsed="false">
      <c r="AH958" s="4"/>
      <c r="AI958" s="0" t="s">
        <v>925</v>
      </c>
      <c r="AJ958" s="4"/>
    </row>
    <row r="959" customFormat="false" ht="14.4" hidden="false" customHeight="false" outlineLevel="0" collapsed="false">
      <c r="AH959" s="4"/>
      <c r="AI959" s="0" t="s">
        <v>926</v>
      </c>
      <c r="AJ959" s="4"/>
    </row>
    <row r="960" customFormat="false" ht="14.4" hidden="false" customHeight="false" outlineLevel="0" collapsed="false">
      <c r="AH960" s="4"/>
      <c r="AI960" s="0" t="s">
        <v>927</v>
      </c>
      <c r="AJ960" s="4"/>
    </row>
    <row r="961" customFormat="false" ht="14.4" hidden="false" customHeight="false" outlineLevel="0" collapsed="false">
      <c r="AH961" s="4"/>
      <c r="AI961" s="0" t="s">
        <v>928</v>
      </c>
      <c r="AJ961" s="4"/>
    </row>
    <row r="962" customFormat="false" ht="14.4" hidden="false" customHeight="false" outlineLevel="0" collapsed="false">
      <c r="AH962" s="4"/>
      <c r="AI962" s="0" t="s">
        <v>929</v>
      </c>
      <c r="AJ962" s="4"/>
    </row>
    <row r="963" customFormat="false" ht="14.4" hidden="false" customHeight="false" outlineLevel="0" collapsed="false">
      <c r="AH963" s="4"/>
      <c r="AI963" s="0" t="s">
        <v>930</v>
      </c>
      <c r="AJ963" s="4"/>
    </row>
    <row r="964" customFormat="false" ht="14.4" hidden="false" customHeight="false" outlineLevel="0" collapsed="false">
      <c r="AH964" s="4"/>
      <c r="AI964" s="0" t="s">
        <v>931</v>
      </c>
      <c r="AJ964" s="4"/>
    </row>
    <row r="965" customFormat="false" ht="14.4" hidden="false" customHeight="false" outlineLevel="0" collapsed="false">
      <c r="AH965" s="4"/>
      <c r="AI965" s="0" t="s">
        <v>932</v>
      </c>
      <c r="AJ965" s="4"/>
    </row>
    <row r="966" customFormat="false" ht="14.4" hidden="false" customHeight="false" outlineLevel="0" collapsed="false">
      <c r="AH966" s="4"/>
      <c r="AI966" s="0" t="s">
        <v>933</v>
      </c>
      <c r="AJ966" s="4"/>
    </row>
    <row r="967" customFormat="false" ht="14.4" hidden="false" customHeight="false" outlineLevel="0" collapsed="false">
      <c r="AH967" s="4"/>
      <c r="AI967" s="0" t="s">
        <v>934</v>
      </c>
      <c r="AJ967" s="4"/>
    </row>
    <row r="968" customFormat="false" ht="14.4" hidden="false" customHeight="false" outlineLevel="0" collapsed="false">
      <c r="AH968" s="4"/>
      <c r="AI968" s="0" t="s">
        <v>935</v>
      </c>
      <c r="AJ968" s="4"/>
    </row>
    <row r="969" customFormat="false" ht="14.4" hidden="false" customHeight="false" outlineLevel="0" collapsed="false">
      <c r="AH969" s="4"/>
      <c r="AI969" s="0" t="s">
        <v>936</v>
      </c>
      <c r="AJ969" s="4"/>
    </row>
    <row r="970" customFormat="false" ht="14.4" hidden="false" customHeight="false" outlineLevel="0" collapsed="false">
      <c r="AH970" s="4"/>
      <c r="AI970" s="0" t="s">
        <v>937</v>
      </c>
      <c r="AJ970" s="4"/>
    </row>
    <row r="971" customFormat="false" ht="14.4" hidden="false" customHeight="false" outlineLevel="0" collapsed="false">
      <c r="AH971" s="4"/>
      <c r="AI971" s="0" t="s">
        <v>938</v>
      </c>
      <c r="AJ971" s="4"/>
    </row>
    <row r="972" customFormat="false" ht="14.4" hidden="false" customHeight="false" outlineLevel="0" collapsed="false">
      <c r="AH972" s="4"/>
      <c r="AI972" s="0" t="s">
        <v>939</v>
      </c>
      <c r="AJ972" s="4"/>
    </row>
    <row r="973" customFormat="false" ht="14.4" hidden="false" customHeight="false" outlineLevel="0" collapsed="false">
      <c r="AH973" s="4"/>
      <c r="AI973" s="0" t="s">
        <v>940</v>
      </c>
      <c r="AJ973" s="4"/>
    </row>
    <row r="974" customFormat="false" ht="14.4" hidden="false" customHeight="false" outlineLevel="0" collapsed="false">
      <c r="AH974" s="4"/>
      <c r="AI974" s="0" t="s">
        <v>941</v>
      </c>
      <c r="AJ974" s="4"/>
    </row>
    <row r="975" customFormat="false" ht="14.4" hidden="false" customHeight="false" outlineLevel="0" collapsed="false">
      <c r="AH975" s="4"/>
      <c r="AI975" s="0" t="s">
        <v>942</v>
      </c>
      <c r="AJ975" s="4"/>
    </row>
    <row r="976" customFormat="false" ht="14.4" hidden="false" customHeight="false" outlineLevel="0" collapsed="false">
      <c r="AH976" s="4"/>
      <c r="AI976" s="0" t="s">
        <v>943</v>
      </c>
      <c r="AJ976" s="4"/>
    </row>
    <row r="977" customFormat="false" ht="14.4" hidden="false" customHeight="false" outlineLevel="0" collapsed="false">
      <c r="AH977" s="4"/>
      <c r="AI977" s="0" t="s">
        <v>944</v>
      </c>
      <c r="AJ977" s="4"/>
    </row>
    <row r="978" customFormat="false" ht="14.4" hidden="false" customHeight="false" outlineLevel="0" collapsed="false">
      <c r="AH978" s="4"/>
      <c r="AI978" s="0" t="s">
        <v>945</v>
      </c>
      <c r="AJ978" s="4"/>
    </row>
    <row r="979" customFormat="false" ht="14.4" hidden="false" customHeight="false" outlineLevel="0" collapsed="false">
      <c r="AH979" s="4"/>
      <c r="AI979" s="0" t="s">
        <v>946</v>
      </c>
      <c r="AJ979" s="4"/>
    </row>
    <row r="980" customFormat="false" ht="14.4" hidden="false" customHeight="false" outlineLevel="0" collapsed="false">
      <c r="AH980" s="4"/>
      <c r="AI980" s="0" t="s">
        <v>947</v>
      </c>
      <c r="AJ980" s="4"/>
    </row>
    <row r="981" customFormat="false" ht="14.4" hidden="false" customHeight="false" outlineLevel="0" collapsed="false">
      <c r="AH981" s="4"/>
      <c r="AI981" s="0" t="s">
        <v>948</v>
      </c>
      <c r="AJ981" s="4"/>
    </row>
    <row r="982" customFormat="false" ht="14.4" hidden="false" customHeight="false" outlineLevel="0" collapsed="false">
      <c r="AH982" s="4"/>
      <c r="AI982" s="0" t="s">
        <v>949</v>
      </c>
      <c r="AJ982" s="4"/>
    </row>
    <row r="983" customFormat="false" ht="14.4" hidden="false" customHeight="false" outlineLevel="0" collapsed="false">
      <c r="AH983" s="4"/>
      <c r="AI983" s="0" t="s">
        <v>950</v>
      </c>
      <c r="AJ983" s="4"/>
    </row>
    <row r="984" customFormat="false" ht="14.4" hidden="false" customHeight="false" outlineLevel="0" collapsed="false">
      <c r="AH984" s="4"/>
      <c r="AI984" s="0" t="s">
        <v>951</v>
      </c>
      <c r="AJ984" s="4"/>
    </row>
    <row r="985" customFormat="false" ht="14.4" hidden="false" customHeight="false" outlineLevel="0" collapsed="false">
      <c r="AH985" s="4"/>
      <c r="AI985" s="0" t="s">
        <v>952</v>
      </c>
      <c r="AJ985" s="4"/>
    </row>
    <row r="986" customFormat="false" ht="14.4" hidden="false" customHeight="false" outlineLevel="0" collapsed="false">
      <c r="AH986" s="4"/>
      <c r="AI986" s="0" t="s">
        <v>953</v>
      </c>
      <c r="AJ986" s="4"/>
    </row>
    <row r="987" customFormat="false" ht="14.4" hidden="false" customHeight="false" outlineLevel="0" collapsed="false">
      <c r="AH987" s="4"/>
      <c r="AI987" s="0" t="s">
        <v>954</v>
      </c>
      <c r="AJ987" s="4"/>
    </row>
    <row r="988" customFormat="false" ht="14.4" hidden="false" customHeight="false" outlineLevel="0" collapsed="false">
      <c r="AH988" s="4"/>
      <c r="AI988" s="0" t="s">
        <v>955</v>
      </c>
      <c r="AJ988" s="4"/>
    </row>
    <row r="989" customFormat="false" ht="14.4" hidden="false" customHeight="false" outlineLevel="0" collapsed="false">
      <c r="AH989" s="4"/>
      <c r="AI989" s="0" t="s">
        <v>956</v>
      </c>
      <c r="AJ989" s="4"/>
    </row>
    <row r="990" customFormat="false" ht="14.4" hidden="false" customHeight="false" outlineLevel="0" collapsed="false">
      <c r="AH990" s="4"/>
      <c r="AI990" s="0" t="s">
        <v>957</v>
      </c>
      <c r="AJ990" s="4"/>
    </row>
    <row r="991" customFormat="false" ht="14.4" hidden="false" customHeight="false" outlineLevel="0" collapsed="false">
      <c r="AH991" s="4"/>
      <c r="AI991" s="0" t="s">
        <v>958</v>
      </c>
      <c r="AJ991" s="4"/>
    </row>
    <row r="992" customFormat="false" ht="14.4" hidden="false" customHeight="false" outlineLevel="0" collapsed="false">
      <c r="AH992" s="4"/>
      <c r="AI992" s="0" t="s">
        <v>959</v>
      </c>
      <c r="AJ992" s="4"/>
    </row>
    <row r="993" customFormat="false" ht="14.4" hidden="false" customHeight="false" outlineLevel="0" collapsed="false">
      <c r="AH993" s="4"/>
      <c r="AI993" s="0" t="s">
        <v>960</v>
      </c>
      <c r="AJ993" s="4"/>
    </row>
    <row r="994" customFormat="false" ht="14.4" hidden="false" customHeight="false" outlineLevel="0" collapsed="false">
      <c r="AH994" s="4"/>
      <c r="AI994" s="0" t="s">
        <v>961</v>
      </c>
      <c r="AJ994" s="4"/>
    </row>
    <row r="995" customFormat="false" ht="14.4" hidden="false" customHeight="false" outlineLevel="0" collapsed="false">
      <c r="AH995" s="4"/>
      <c r="AI995" s="0" t="s">
        <v>962</v>
      </c>
      <c r="AJ995" s="4"/>
    </row>
    <row r="996" customFormat="false" ht="14.4" hidden="false" customHeight="false" outlineLevel="0" collapsed="false">
      <c r="AH996" s="4"/>
      <c r="AI996" s="0" t="s">
        <v>963</v>
      </c>
      <c r="AJ996" s="4"/>
    </row>
    <row r="997" customFormat="false" ht="14.4" hidden="false" customHeight="false" outlineLevel="0" collapsed="false">
      <c r="AH997" s="4"/>
      <c r="AI997" s="0" t="s">
        <v>964</v>
      </c>
      <c r="AJ997" s="4"/>
    </row>
    <row r="998" customFormat="false" ht="14.4" hidden="false" customHeight="false" outlineLevel="0" collapsed="false">
      <c r="AH998" s="4"/>
      <c r="AI998" s="0" t="s">
        <v>965</v>
      </c>
      <c r="AJ998" s="4"/>
    </row>
    <row r="999" customFormat="false" ht="14.4" hidden="false" customHeight="false" outlineLevel="0" collapsed="false">
      <c r="AH999" s="4"/>
      <c r="AI999" s="0" t="s">
        <v>966</v>
      </c>
      <c r="AJ999" s="4"/>
    </row>
    <row r="1000" customFormat="false" ht="14.4" hidden="false" customHeight="false" outlineLevel="0" collapsed="false">
      <c r="AH1000" s="4"/>
      <c r="AI1000" s="0" t="s">
        <v>967</v>
      </c>
      <c r="AJ1000" s="4"/>
    </row>
    <row r="1001" customFormat="false" ht="14.4" hidden="false" customHeight="false" outlineLevel="0" collapsed="false">
      <c r="AH1001" s="4"/>
      <c r="AI1001" s="0" t="s">
        <v>968</v>
      </c>
      <c r="AJ1001" s="4"/>
    </row>
    <row r="1002" customFormat="false" ht="14.4" hidden="false" customHeight="false" outlineLevel="0" collapsed="false">
      <c r="AH1002" s="4"/>
      <c r="AI1002" s="0" t="s">
        <v>969</v>
      </c>
      <c r="AJ1002" s="4"/>
    </row>
    <row r="1003" customFormat="false" ht="14.4" hidden="false" customHeight="false" outlineLevel="0" collapsed="false">
      <c r="AH1003" s="4"/>
      <c r="AI1003" s="0" t="s">
        <v>970</v>
      </c>
      <c r="AJ1003" s="4"/>
    </row>
    <row r="1004" customFormat="false" ht="14.4" hidden="false" customHeight="false" outlineLevel="0" collapsed="false">
      <c r="AH1004" s="4"/>
      <c r="AI1004" s="0" t="s">
        <v>971</v>
      </c>
      <c r="AJ1004" s="4"/>
    </row>
    <row r="1005" customFormat="false" ht="14.4" hidden="false" customHeight="false" outlineLevel="0" collapsed="false">
      <c r="AH1005" s="4"/>
      <c r="AI1005" s="0" t="s">
        <v>972</v>
      </c>
      <c r="AJ1005" s="4"/>
    </row>
    <row r="1006" customFormat="false" ht="14.4" hidden="false" customHeight="false" outlineLevel="0" collapsed="false">
      <c r="AH1006" s="4"/>
      <c r="AI1006" s="0" t="s">
        <v>973</v>
      </c>
      <c r="AJ1006" s="4"/>
    </row>
    <row r="1007" customFormat="false" ht="14.4" hidden="false" customHeight="false" outlineLevel="0" collapsed="false">
      <c r="AH1007" s="4"/>
      <c r="AI1007" s="0" t="s">
        <v>974</v>
      </c>
      <c r="AJ1007" s="4"/>
    </row>
    <row r="1008" customFormat="false" ht="14.4" hidden="false" customHeight="false" outlineLevel="0" collapsed="false">
      <c r="AH1008" s="4"/>
      <c r="AI1008" s="0" t="s">
        <v>975</v>
      </c>
      <c r="AJ1008" s="4"/>
    </row>
    <row r="1009" customFormat="false" ht="14.4" hidden="false" customHeight="false" outlineLevel="0" collapsed="false">
      <c r="AH1009" s="4"/>
      <c r="AI1009" s="0" t="s">
        <v>976</v>
      </c>
      <c r="AJ1009" s="4"/>
    </row>
    <row r="1010" customFormat="false" ht="14.4" hidden="false" customHeight="false" outlineLevel="0" collapsed="false">
      <c r="AH1010" s="4"/>
      <c r="AI1010" s="0" t="s">
        <v>977</v>
      </c>
      <c r="AJ1010" s="4"/>
    </row>
    <row r="1011" customFormat="false" ht="14.4" hidden="false" customHeight="false" outlineLevel="0" collapsed="false">
      <c r="AH1011" s="4"/>
      <c r="AI1011" s="0" t="s">
        <v>978</v>
      </c>
      <c r="AJ1011" s="4"/>
    </row>
  </sheetData>
  <mergeCells count="1">
    <mergeCell ref="C2:G3"/>
  </mergeCells>
  <dataValidations count="2">
    <dataValidation allowBlank="true" errorStyle="stop" operator="between" showDropDown="false" showErrorMessage="true" showInputMessage="false" sqref="C10:D1011" type="whole">
      <formula1>1</formula1>
      <formula2>2000</formula2>
    </dataValidation>
    <dataValidation allowBlank="true" errorStyle="stop" operator="between" showDropDown="false" showErrorMessage="true" showInputMessage="false" sqref="E10:E1011" type="decimal">
      <formula1>0</formula1>
      <formula2>155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B10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7" activeCellId="0" sqref="E17"/>
    </sheetView>
  </sheetViews>
  <sheetFormatPr defaultColWidth="8.96484375" defaultRowHeight="14.4" zeroHeight="false" outlineLevelRow="0" outlineLevelCol="1"/>
  <cols>
    <col collapsed="false" customWidth="true" hidden="false" outlineLevel="0" max="2" min="1" style="0" width="9.66"/>
    <col collapsed="false" customWidth="true" hidden="false" outlineLevel="0" max="3" min="3" style="26" width="10.66"/>
    <col collapsed="false" customWidth="true" hidden="false" outlineLevel="0" max="4" min="4" style="2" width="15.66"/>
    <col collapsed="false" customWidth="true" hidden="false" outlineLevel="0" max="5" min="5" style="3" width="15.66"/>
    <col collapsed="false" customWidth="true" hidden="false" outlineLevel="0" max="6" min="6" style="3" width="20.43"/>
    <col collapsed="false" customWidth="true" hidden="false" outlineLevel="0" max="7" min="7" style="0" width="35.66"/>
    <col collapsed="false" customWidth="true" hidden="true" outlineLevel="1" max="34" min="34" style="0" width="10.99"/>
    <col collapsed="false" customWidth="true" hidden="true" outlineLevel="1" max="35" min="35" style="0" width="11.43"/>
    <col collapsed="false" customWidth="true" hidden="true" outlineLevel="1" max="36" min="36" style="0" width="69.66"/>
    <col collapsed="false" customWidth="true" hidden="true" outlineLevel="1" max="37" min="37" style="0" width="9.1"/>
    <col collapsed="false" customWidth="true" hidden="false" outlineLevel="0" max="38" min="38" style="0" width="9.1"/>
    <col collapsed="false" customWidth="true" hidden="false" outlineLevel="0" max="126" min="126" style="0" width="9.33"/>
  </cols>
  <sheetData>
    <row r="1" s="4" customFormat="true" ht="14.4" hidden="false" customHeight="false" outlineLevel="0" collapsed="false">
      <c r="C1" s="27"/>
      <c r="D1" s="6"/>
      <c r="E1" s="7"/>
      <c r="F1" s="7"/>
      <c r="AJ1" s="0"/>
    </row>
    <row r="2" s="4" customFormat="true" ht="14.4" hidden="false" customHeight="true" outlineLevel="0" collapsed="false">
      <c r="C2" s="8" t="s">
        <v>992</v>
      </c>
      <c r="D2" s="8"/>
      <c r="E2" s="8"/>
      <c r="F2" s="8"/>
      <c r="G2" s="8"/>
      <c r="AJ2" s="0"/>
    </row>
    <row r="3" s="4" customFormat="true" ht="14.4" hidden="false" customHeight="true" outlineLevel="0" collapsed="false">
      <c r="C3" s="8"/>
      <c r="D3" s="8"/>
      <c r="E3" s="8"/>
      <c r="F3" s="8"/>
      <c r="G3" s="8"/>
      <c r="AJ3" s="0"/>
    </row>
    <row r="4" s="4" customFormat="true" ht="14.4" hidden="false" customHeight="false" outlineLevel="0" collapsed="false">
      <c r="C4" s="9"/>
      <c r="D4" s="9"/>
      <c r="E4" s="9"/>
      <c r="F4" s="9"/>
      <c r="G4" s="9"/>
      <c r="AH4" s="0" t="s">
        <v>1</v>
      </c>
      <c r="AI4" s="0" t="s">
        <v>2</v>
      </c>
      <c r="AJ4" s="0" t="s">
        <v>3</v>
      </c>
      <c r="AK4" s="0" t="s">
        <v>4</v>
      </c>
    </row>
    <row r="5" s="4" customFormat="true" ht="15.6" hidden="false" customHeight="false" outlineLevel="0" collapsed="false">
      <c r="C5" s="10" t="s">
        <v>9</v>
      </c>
      <c r="D5" s="11"/>
      <c r="E5" s="12"/>
      <c r="F5" s="7"/>
      <c r="AH5" s="0" t="s">
        <v>5</v>
      </c>
      <c r="AI5" s="0" t="s">
        <v>6</v>
      </c>
      <c r="AJ5" s="0" t="s">
        <v>7</v>
      </c>
      <c r="AK5" s="0" t="s">
        <v>8</v>
      </c>
    </row>
    <row r="6" s="4" customFormat="true" ht="14.4" hidden="false" customHeight="false" outlineLevel="0" collapsed="false">
      <c r="C6" s="13"/>
      <c r="D6" s="13"/>
      <c r="E6" s="14"/>
      <c r="F6" s="7"/>
      <c r="AH6" s="0" t="s">
        <v>10</v>
      </c>
      <c r="AI6" s="0" t="s">
        <v>11</v>
      </c>
      <c r="AJ6" s="0" t="s">
        <v>12</v>
      </c>
      <c r="AK6" s="0" t="s">
        <v>13</v>
      </c>
    </row>
    <row r="7" s="4" customFormat="true" ht="15.6" hidden="false" customHeight="false" outlineLevel="0" collapsed="false">
      <c r="C7" s="28" t="s">
        <v>14</v>
      </c>
      <c r="D7" s="29" t="s">
        <v>15</v>
      </c>
      <c r="E7" s="29" t="s">
        <v>16</v>
      </c>
      <c r="F7" s="29" t="s">
        <v>17</v>
      </c>
      <c r="AH7" s="0" t="s">
        <v>18</v>
      </c>
      <c r="AI7" s="0" t="s">
        <v>19</v>
      </c>
      <c r="AJ7" s="0" t="s">
        <v>20</v>
      </c>
      <c r="AK7" s="0" t="s">
        <v>21</v>
      </c>
    </row>
    <row r="8" s="4" customFormat="true" ht="15.6" hidden="false" customHeight="false" outlineLevel="0" collapsed="false">
      <c r="C8" s="17" t="n">
        <v>1</v>
      </c>
      <c r="D8" s="18" t="n">
        <v>14</v>
      </c>
      <c r="E8" s="18" t="n">
        <v>38.5</v>
      </c>
      <c r="F8" s="19" t="s">
        <v>993</v>
      </c>
      <c r="AH8" s="0" t="s">
        <v>23</v>
      </c>
      <c r="AI8" s="0" t="s">
        <v>24</v>
      </c>
      <c r="AJ8" s="0" t="s">
        <v>25</v>
      </c>
      <c r="AK8" s="0" t="s">
        <v>26</v>
      </c>
    </row>
    <row r="9" s="20" customFormat="true" ht="15.6" hidden="false" customHeight="false" outlineLevel="0" collapsed="false">
      <c r="C9" s="17" t="n">
        <v>2</v>
      </c>
      <c r="D9" s="18" t="n">
        <v>14</v>
      </c>
      <c r="E9" s="18" t="n">
        <v>28.5</v>
      </c>
      <c r="F9" s="19" t="s">
        <v>994</v>
      </c>
      <c r="AG9" s="0" t="s">
        <v>28</v>
      </c>
      <c r="AH9" s="0" t="s">
        <v>29</v>
      </c>
      <c r="AI9" s="0" t="s">
        <v>30</v>
      </c>
      <c r="AJ9" s="0" t="s">
        <v>31</v>
      </c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</row>
    <row r="10" customFormat="false" ht="15.6" hidden="false" customHeight="false" outlineLevel="0" collapsed="false">
      <c r="C10" s="17" t="n">
        <v>3</v>
      </c>
      <c r="D10" s="18" t="n">
        <v>14</v>
      </c>
      <c r="E10" s="18" t="n">
        <v>23.5</v>
      </c>
      <c r="F10" s="19" t="s">
        <v>995</v>
      </c>
      <c r="AG10" s="0" t="s">
        <v>33</v>
      </c>
      <c r="AH10" s="0" t="s">
        <v>34</v>
      </c>
      <c r="AI10" s="0" t="s">
        <v>35</v>
      </c>
      <c r="AJ10" s="0" t="s">
        <v>36</v>
      </c>
    </row>
    <row r="11" customFormat="false" ht="14.4" hidden="false" customHeight="false" outlineLevel="0" collapsed="false">
      <c r="AG11" s="0" t="s">
        <v>988</v>
      </c>
      <c r="AH11" s="4"/>
      <c r="AI11" s="0" t="s">
        <v>989</v>
      </c>
      <c r="AJ11" s="4"/>
    </row>
    <row r="12" customFormat="false" ht="14.4" hidden="false" customHeight="false" outlineLevel="0" collapsed="false">
      <c r="AG12" s="0" t="s">
        <v>990</v>
      </c>
      <c r="AI12" s="0" t="s">
        <v>991</v>
      </c>
    </row>
    <row r="16" customFormat="false" ht="14.4" hidden="false" customHeight="false" outlineLevel="0" collapsed="false">
      <c r="AI16" s="4"/>
      <c r="AK16" s="4"/>
    </row>
    <row r="17" customFormat="false" ht="14.4" hidden="false" customHeight="false" outlineLevel="0" collapsed="false">
      <c r="AI17" s="4"/>
      <c r="AK17" s="4"/>
    </row>
    <row r="18" customFormat="false" ht="14.4" hidden="false" customHeight="false" outlineLevel="0" collapsed="false">
      <c r="AI18" s="4"/>
      <c r="AK18" s="4"/>
    </row>
    <row r="19" customFormat="false" ht="14.4" hidden="false" customHeight="false" outlineLevel="0" collapsed="false">
      <c r="AI19" s="4"/>
      <c r="AK19" s="4"/>
    </row>
    <row r="21" customFormat="false" ht="14.4" hidden="false" customHeight="false" outlineLevel="0" collapsed="false">
      <c r="AK21" s="4"/>
    </row>
    <row r="22" customFormat="false" ht="14.4" hidden="false" customHeight="false" outlineLevel="0" collapsed="false">
      <c r="AK22" s="4"/>
    </row>
    <row r="24" customFormat="false" ht="14.4" hidden="false" customHeight="false" outlineLevel="0" collapsed="false">
      <c r="AK24" s="4"/>
    </row>
    <row r="25" customFormat="false" ht="14.4" hidden="false" customHeight="false" outlineLevel="0" collapsed="false">
      <c r="AK25" s="4"/>
    </row>
    <row r="26" customFormat="false" ht="14.4" hidden="false" customHeight="false" outlineLevel="0" collapsed="false">
      <c r="AI26" s="4"/>
      <c r="AK26" s="4"/>
    </row>
    <row r="27" customFormat="false" ht="14.4" hidden="false" customHeight="false" outlineLevel="0" collapsed="false">
      <c r="AI27" s="4"/>
      <c r="AK27" s="4"/>
    </row>
    <row r="28" customFormat="false" ht="14.4" hidden="false" customHeight="false" outlineLevel="0" collapsed="false">
      <c r="AI28" s="4"/>
      <c r="AK28" s="4"/>
    </row>
    <row r="30" customFormat="false" ht="14.4" hidden="false" customHeight="false" outlineLevel="0" collapsed="false">
      <c r="AI30" s="4"/>
      <c r="AK30" s="4"/>
    </row>
    <row r="33" customFormat="false" ht="14.4" hidden="false" customHeight="false" outlineLevel="0" collapsed="false">
      <c r="AK33" s="4"/>
    </row>
    <row r="34" customFormat="false" ht="14.4" hidden="false" customHeight="false" outlineLevel="0" collapsed="false">
      <c r="AI34" s="4"/>
      <c r="AK34" s="4"/>
    </row>
    <row r="37" customFormat="false" ht="14.4" hidden="false" customHeight="false" outlineLevel="0" collapsed="false">
      <c r="AI37" s="4"/>
      <c r="AK37" s="4"/>
    </row>
    <row r="38" customFormat="false" ht="14.4" hidden="false" customHeight="false" outlineLevel="0" collapsed="false">
      <c r="AI38" s="4"/>
      <c r="AK38" s="4"/>
    </row>
    <row r="41" customFormat="false" ht="14.4" hidden="false" customHeight="false" outlineLevel="0" collapsed="false">
      <c r="AI41" s="4"/>
      <c r="AK41" s="4"/>
    </row>
    <row r="42" customFormat="false" ht="14.4" hidden="false" customHeight="false" outlineLevel="0" collapsed="false">
      <c r="AK42" s="4"/>
    </row>
    <row r="43" customFormat="false" ht="14.4" hidden="false" customHeight="false" outlineLevel="0" collapsed="false">
      <c r="AI43" s="4"/>
      <c r="AK43" s="4"/>
    </row>
    <row r="45" customFormat="false" ht="14.4" hidden="false" customHeight="false" outlineLevel="0" collapsed="false">
      <c r="AI45" s="4"/>
      <c r="AK45" s="4"/>
    </row>
    <row r="48" customFormat="false" ht="14.4" hidden="false" customHeight="false" outlineLevel="0" collapsed="false">
      <c r="AI48" s="4"/>
      <c r="AK48" s="4"/>
    </row>
    <row r="50" customFormat="false" ht="14.4" hidden="false" customHeight="false" outlineLevel="0" collapsed="false">
      <c r="AI50" s="4"/>
      <c r="AK50" s="4"/>
    </row>
    <row r="52" customFormat="false" ht="14.4" hidden="false" customHeight="false" outlineLevel="0" collapsed="false">
      <c r="AI52" s="4"/>
      <c r="AK52" s="4"/>
    </row>
    <row r="53" customFormat="false" ht="14.4" hidden="false" customHeight="false" outlineLevel="0" collapsed="false">
      <c r="AI53" s="4"/>
      <c r="AK53" s="4"/>
    </row>
    <row r="54" customFormat="false" ht="14.4" hidden="false" customHeight="false" outlineLevel="0" collapsed="false">
      <c r="AI54" s="4"/>
      <c r="AK54" s="4"/>
    </row>
    <row r="55" customFormat="false" ht="14.4" hidden="false" customHeight="false" outlineLevel="0" collapsed="false">
      <c r="AI55" s="4"/>
      <c r="AK55" s="4"/>
    </row>
    <row r="56" customFormat="false" ht="14.4" hidden="false" customHeight="false" outlineLevel="0" collapsed="false">
      <c r="AI56" s="4"/>
      <c r="AK56" s="4"/>
    </row>
    <row r="58" customFormat="false" ht="14.4" hidden="false" customHeight="false" outlineLevel="0" collapsed="false">
      <c r="AI58" s="4"/>
      <c r="AK58" s="4"/>
    </row>
    <row r="59" customFormat="false" ht="14.4" hidden="false" customHeight="false" outlineLevel="0" collapsed="false">
      <c r="AI59" s="4"/>
      <c r="AK59" s="4"/>
    </row>
    <row r="61" customFormat="false" ht="14.4" hidden="false" customHeight="false" outlineLevel="0" collapsed="false">
      <c r="AK61" s="4"/>
    </row>
    <row r="64" customFormat="false" ht="14.4" hidden="false" customHeight="false" outlineLevel="0" collapsed="false">
      <c r="AI64" s="4"/>
      <c r="AK64" s="4"/>
    </row>
    <row r="69" customFormat="false" ht="14.4" hidden="false" customHeight="false" outlineLevel="0" collapsed="false">
      <c r="AI69" s="4"/>
      <c r="AK69" s="4"/>
    </row>
    <row r="70" customFormat="false" ht="14.4" hidden="false" customHeight="false" outlineLevel="0" collapsed="false">
      <c r="AI70" s="4"/>
      <c r="AK70" s="4"/>
    </row>
    <row r="73" customFormat="false" ht="14.4" hidden="false" customHeight="false" outlineLevel="0" collapsed="false">
      <c r="AI73" s="4"/>
      <c r="AK73" s="4"/>
    </row>
    <row r="74" customFormat="false" ht="14.4" hidden="false" customHeight="false" outlineLevel="0" collapsed="false">
      <c r="AI74" s="4"/>
      <c r="AK74" s="4"/>
    </row>
    <row r="76" customFormat="false" ht="14.4" hidden="false" customHeight="false" outlineLevel="0" collapsed="false">
      <c r="AI76" s="4"/>
      <c r="AK76" s="4"/>
    </row>
    <row r="77" customFormat="false" ht="14.4" hidden="false" customHeight="false" outlineLevel="0" collapsed="false">
      <c r="AI77" s="4"/>
      <c r="AK77" s="4"/>
    </row>
    <row r="78" customFormat="false" ht="14.4" hidden="false" customHeight="false" outlineLevel="0" collapsed="false">
      <c r="AI78" s="4"/>
      <c r="AK78" s="4"/>
    </row>
    <row r="79" customFormat="false" ht="14.4" hidden="false" customHeight="false" outlineLevel="0" collapsed="false">
      <c r="AI79" s="4"/>
      <c r="AK79" s="4"/>
    </row>
    <row r="80" customFormat="false" ht="14.4" hidden="false" customHeight="false" outlineLevel="0" collapsed="false">
      <c r="AI80" s="4"/>
      <c r="AK80" s="4"/>
    </row>
    <row r="81" customFormat="false" ht="14.4" hidden="false" customHeight="false" outlineLevel="0" collapsed="false">
      <c r="AI81" s="4"/>
      <c r="AK81" s="4"/>
    </row>
    <row r="82" customFormat="false" ht="14.4" hidden="false" customHeight="false" outlineLevel="0" collapsed="false">
      <c r="AI82" s="4"/>
      <c r="AK82" s="4"/>
    </row>
    <row r="83" customFormat="false" ht="14.4" hidden="false" customHeight="false" outlineLevel="0" collapsed="false">
      <c r="AI83" s="4"/>
      <c r="AK83" s="4"/>
    </row>
    <row r="84" customFormat="false" ht="14.4" hidden="false" customHeight="false" outlineLevel="0" collapsed="false">
      <c r="AI84" s="4"/>
      <c r="AK84" s="4"/>
    </row>
    <row r="85" customFormat="false" ht="14.4" hidden="false" customHeight="false" outlineLevel="0" collapsed="false">
      <c r="AI85" s="4"/>
      <c r="AK85" s="4"/>
    </row>
    <row r="86" customFormat="false" ht="14.4" hidden="false" customHeight="false" outlineLevel="0" collapsed="false">
      <c r="AI86" s="4"/>
      <c r="AJ86" s="33"/>
      <c r="AK86" s="4"/>
    </row>
    <row r="87" customFormat="false" ht="14.4" hidden="false" customHeight="false" outlineLevel="0" collapsed="false">
      <c r="AI87" s="4"/>
      <c r="AK87" s="4"/>
    </row>
    <row r="88" customFormat="false" ht="14.4" hidden="false" customHeight="false" outlineLevel="0" collapsed="false">
      <c r="AI88" s="4"/>
      <c r="AK88" s="4"/>
    </row>
    <row r="89" customFormat="false" ht="14.4" hidden="false" customHeight="false" outlineLevel="0" collapsed="false">
      <c r="AI89" s="4"/>
      <c r="AK89" s="4"/>
    </row>
    <row r="90" customFormat="false" ht="14.4" hidden="false" customHeight="false" outlineLevel="0" collapsed="false">
      <c r="AI90" s="4"/>
      <c r="AK90" s="4"/>
    </row>
    <row r="91" customFormat="false" ht="14.4" hidden="false" customHeight="false" outlineLevel="0" collapsed="false">
      <c r="AI91" s="4"/>
      <c r="AK91" s="4"/>
    </row>
    <row r="92" customFormat="false" ht="14.4" hidden="false" customHeight="false" outlineLevel="0" collapsed="false">
      <c r="AI92" s="4"/>
      <c r="AK92" s="4"/>
    </row>
    <row r="93" customFormat="false" ht="14.4" hidden="false" customHeight="false" outlineLevel="0" collapsed="false">
      <c r="AI93" s="4"/>
      <c r="AK93" s="4"/>
    </row>
    <row r="94" customFormat="false" ht="14.4" hidden="false" customHeight="false" outlineLevel="0" collapsed="false">
      <c r="AI94" s="4"/>
      <c r="AK94" s="4"/>
    </row>
    <row r="95" customFormat="false" ht="14.4" hidden="false" customHeight="false" outlineLevel="0" collapsed="false">
      <c r="AI95" s="4"/>
      <c r="AK95" s="4"/>
    </row>
    <row r="96" customFormat="false" ht="14.4" hidden="false" customHeight="false" outlineLevel="0" collapsed="false">
      <c r="AI96" s="4"/>
      <c r="AK96" s="4"/>
    </row>
    <row r="97" customFormat="false" ht="14.4" hidden="false" customHeight="false" outlineLevel="0" collapsed="false">
      <c r="AI97" s="4"/>
      <c r="AK97" s="4"/>
    </row>
    <row r="98" customFormat="false" ht="14.4" hidden="false" customHeight="false" outlineLevel="0" collapsed="false">
      <c r="AI98" s="4"/>
      <c r="AK98" s="4"/>
    </row>
    <row r="99" customFormat="false" ht="14.4" hidden="false" customHeight="false" outlineLevel="0" collapsed="false">
      <c r="AI99" s="4"/>
      <c r="AK99" s="4"/>
    </row>
    <row r="100" customFormat="false" ht="14.4" hidden="false" customHeight="false" outlineLevel="0" collapsed="false">
      <c r="AI100" s="4"/>
      <c r="AK100" s="4"/>
    </row>
    <row r="101" customFormat="false" ht="14.4" hidden="false" customHeight="false" outlineLevel="0" collapsed="false">
      <c r="AI101" s="4"/>
      <c r="AK101" s="4"/>
    </row>
    <row r="102" customFormat="false" ht="14.4" hidden="false" customHeight="false" outlineLevel="0" collapsed="false">
      <c r="AI102" s="4"/>
      <c r="AK102" s="4"/>
    </row>
    <row r="103" customFormat="false" ht="14.4" hidden="false" customHeight="false" outlineLevel="0" collapsed="false">
      <c r="AI103" s="4"/>
      <c r="AK103" s="4"/>
    </row>
    <row r="104" customFormat="false" ht="14.4" hidden="false" customHeight="false" outlineLevel="0" collapsed="false">
      <c r="AI104" s="4"/>
      <c r="AK104" s="4"/>
    </row>
    <row r="105" customFormat="false" ht="14.4" hidden="false" customHeight="false" outlineLevel="0" collapsed="false">
      <c r="AI105" s="4"/>
      <c r="AK105" s="4"/>
    </row>
    <row r="106" customFormat="false" ht="14.4" hidden="false" customHeight="false" outlineLevel="0" collapsed="false">
      <c r="AI106" s="4"/>
      <c r="AK106" s="4"/>
    </row>
    <row r="107" customFormat="false" ht="14.4" hidden="false" customHeight="false" outlineLevel="0" collapsed="false">
      <c r="AI107" s="4"/>
      <c r="AJ107" s="0" t="s">
        <v>75</v>
      </c>
      <c r="AK107" s="4"/>
    </row>
    <row r="108" customFormat="false" ht="14.4" hidden="false" customHeight="false" outlineLevel="0" collapsed="false">
      <c r="AI108" s="4"/>
      <c r="AJ108" s="0" t="s">
        <v>76</v>
      </c>
      <c r="AK108" s="4"/>
    </row>
    <row r="109" customFormat="false" ht="14.4" hidden="false" customHeight="false" outlineLevel="0" collapsed="false">
      <c r="AI109" s="4"/>
      <c r="AJ109" s="0" t="s">
        <v>77</v>
      </c>
      <c r="AK109" s="4"/>
    </row>
    <row r="110" customFormat="false" ht="14.4" hidden="false" customHeight="false" outlineLevel="0" collapsed="false">
      <c r="AI110" s="4"/>
      <c r="AJ110" s="0" t="s">
        <v>78</v>
      </c>
      <c r="AK110" s="4"/>
    </row>
    <row r="111" customFormat="false" ht="14.4" hidden="false" customHeight="false" outlineLevel="0" collapsed="false">
      <c r="AI111" s="4"/>
      <c r="AJ111" s="0" t="s">
        <v>79</v>
      </c>
      <c r="AK111" s="4"/>
    </row>
    <row r="112" customFormat="false" ht="14.4" hidden="false" customHeight="false" outlineLevel="0" collapsed="false">
      <c r="AI112" s="4"/>
      <c r="AJ112" s="0" t="s">
        <v>80</v>
      </c>
      <c r="AK112" s="4"/>
    </row>
    <row r="113" customFormat="false" ht="14.4" hidden="false" customHeight="false" outlineLevel="0" collapsed="false">
      <c r="AI113" s="4"/>
      <c r="AJ113" s="0" t="s">
        <v>81</v>
      </c>
      <c r="AK113" s="4"/>
    </row>
    <row r="114" customFormat="false" ht="14.4" hidden="false" customHeight="false" outlineLevel="0" collapsed="false">
      <c r="AI114" s="4"/>
      <c r="AJ114" s="0" t="s">
        <v>82</v>
      </c>
      <c r="AK114" s="4"/>
    </row>
    <row r="115" customFormat="false" ht="14.4" hidden="false" customHeight="false" outlineLevel="0" collapsed="false">
      <c r="AI115" s="4"/>
      <c r="AJ115" s="0" t="s">
        <v>83</v>
      </c>
      <c r="AK115" s="4"/>
    </row>
    <row r="116" customFormat="false" ht="14.4" hidden="false" customHeight="false" outlineLevel="0" collapsed="false">
      <c r="AI116" s="4"/>
      <c r="AJ116" s="0" t="s">
        <v>84</v>
      </c>
      <c r="AK116" s="4"/>
    </row>
    <row r="117" customFormat="false" ht="14.4" hidden="false" customHeight="false" outlineLevel="0" collapsed="false">
      <c r="AI117" s="4"/>
      <c r="AJ117" s="0" t="s">
        <v>85</v>
      </c>
      <c r="AK117" s="4"/>
    </row>
    <row r="118" customFormat="false" ht="14.4" hidden="false" customHeight="false" outlineLevel="0" collapsed="false">
      <c r="AI118" s="4"/>
      <c r="AJ118" s="0" t="s">
        <v>86</v>
      </c>
      <c r="AK118" s="4"/>
    </row>
    <row r="119" customFormat="false" ht="14.4" hidden="false" customHeight="false" outlineLevel="0" collapsed="false">
      <c r="AI119" s="4"/>
      <c r="AJ119" s="0" t="s">
        <v>87</v>
      </c>
      <c r="AK119" s="4"/>
    </row>
    <row r="120" customFormat="false" ht="14.4" hidden="false" customHeight="false" outlineLevel="0" collapsed="false">
      <c r="AI120" s="4"/>
      <c r="AJ120" s="0" t="s">
        <v>88</v>
      </c>
      <c r="AK120" s="4"/>
    </row>
    <row r="121" customFormat="false" ht="14.4" hidden="false" customHeight="false" outlineLevel="0" collapsed="false">
      <c r="AI121" s="4"/>
      <c r="AJ121" s="0" t="s">
        <v>89</v>
      </c>
      <c r="AK121" s="4"/>
    </row>
    <row r="122" customFormat="false" ht="14.4" hidden="false" customHeight="false" outlineLevel="0" collapsed="false">
      <c r="AI122" s="4"/>
      <c r="AJ122" s="0" t="s">
        <v>90</v>
      </c>
      <c r="AK122" s="4"/>
    </row>
    <row r="123" customFormat="false" ht="14.4" hidden="false" customHeight="false" outlineLevel="0" collapsed="false">
      <c r="AI123" s="4"/>
      <c r="AJ123" s="0" t="s">
        <v>91</v>
      </c>
      <c r="AK123" s="4"/>
    </row>
    <row r="124" customFormat="false" ht="14.4" hidden="false" customHeight="false" outlineLevel="0" collapsed="false">
      <c r="AI124" s="4"/>
      <c r="AJ124" s="0" t="s">
        <v>92</v>
      </c>
      <c r="AK124" s="4"/>
    </row>
    <row r="125" customFormat="false" ht="14.4" hidden="false" customHeight="false" outlineLevel="0" collapsed="false">
      <c r="AI125" s="4"/>
      <c r="AJ125" s="0" t="s">
        <v>93</v>
      </c>
      <c r="AK125" s="4"/>
    </row>
    <row r="126" customFormat="false" ht="14.4" hidden="false" customHeight="false" outlineLevel="0" collapsed="false">
      <c r="AI126" s="4"/>
      <c r="AJ126" s="0" t="s">
        <v>94</v>
      </c>
      <c r="AK126" s="4"/>
    </row>
    <row r="127" customFormat="false" ht="14.4" hidden="false" customHeight="false" outlineLevel="0" collapsed="false">
      <c r="AI127" s="4"/>
      <c r="AJ127" s="0" t="s">
        <v>95</v>
      </c>
      <c r="AK127" s="4"/>
    </row>
    <row r="128" customFormat="false" ht="14.4" hidden="false" customHeight="false" outlineLevel="0" collapsed="false">
      <c r="AI128" s="4"/>
      <c r="AJ128" s="0" t="s">
        <v>96</v>
      </c>
      <c r="AK128" s="4"/>
    </row>
    <row r="129" customFormat="false" ht="14.4" hidden="false" customHeight="false" outlineLevel="0" collapsed="false">
      <c r="AI129" s="4"/>
      <c r="AJ129" s="0" t="s">
        <v>97</v>
      </c>
      <c r="AK129" s="4"/>
    </row>
    <row r="130" customFormat="false" ht="14.4" hidden="false" customHeight="false" outlineLevel="0" collapsed="false">
      <c r="AI130" s="4"/>
      <c r="AJ130" s="0" t="s">
        <v>98</v>
      </c>
      <c r="AK130" s="4"/>
    </row>
    <row r="131" customFormat="false" ht="14.4" hidden="false" customHeight="false" outlineLevel="0" collapsed="false">
      <c r="AI131" s="4"/>
      <c r="AJ131" s="0" t="s">
        <v>99</v>
      </c>
      <c r="AK131" s="4"/>
    </row>
    <row r="132" customFormat="false" ht="14.4" hidden="false" customHeight="false" outlineLevel="0" collapsed="false">
      <c r="AI132" s="4"/>
      <c r="AJ132" s="0" t="s">
        <v>100</v>
      </c>
      <c r="AK132" s="4"/>
    </row>
    <row r="133" customFormat="false" ht="14.4" hidden="false" customHeight="false" outlineLevel="0" collapsed="false">
      <c r="AI133" s="4"/>
      <c r="AJ133" s="0" t="s">
        <v>101</v>
      </c>
      <c r="AK133" s="4"/>
    </row>
    <row r="134" customFormat="false" ht="14.4" hidden="false" customHeight="false" outlineLevel="0" collapsed="false">
      <c r="AI134" s="4"/>
      <c r="AJ134" s="0" t="s">
        <v>102</v>
      </c>
      <c r="AK134" s="4"/>
    </row>
    <row r="135" customFormat="false" ht="14.4" hidden="false" customHeight="false" outlineLevel="0" collapsed="false">
      <c r="AI135" s="4"/>
      <c r="AJ135" s="0" t="s">
        <v>103</v>
      </c>
      <c r="AK135" s="4"/>
    </row>
    <row r="136" customFormat="false" ht="14.4" hidden="false" customHeight="false" outlineLevel="0" collapsed="false">
      <c r="AI136" s="4"/>
      <c r="AJ136" s="0" t="s">
        <v>104</v>
      </c>
      <c r="AK136" s="4"/>
    </row>
    <row r="137" customFormat="false" ht="14.4" hidden="false" customHeight="false" outlineLevel="0" collapsed="false">
      <c r="AI137" s="4"/>
      <c r="AJ137" s="0" t="s">
        <v>105</v>
      </c>
      <c r="AK137" s="4"/>
    </row>
    <row r="138" customFormat="false" ht="14.4" hidden="false" customHeight="false" outlineLevel="0" collapsed="false">
      <c r="AI138" s="4"/>
      <c r="AJ138" s="0" t="s">
        <v>106</v>
      </c>
      <c r="AK138" s="4"/>
    </row>
    <row r="139" customFormat="false" ht="14.4" hidden="false" customHeight="false" outlineLevel="0" collapsed="false">
      <c r="AI139" s="4"/>
      <c r="AJ139" s="0" t="s">
        <v>107</v>
      </c>
      <c r="AK139" s="4"/>
    </row>
    <row r="140" customFormat="false" ht="14.4" hidden="false" customHeight="false" outlineLevel="0" collapsed="false">
      <c r="AI140" s="4"/>
      <c r="AJ140" s="0" t="s">
        <v>108</v>
      </c>
      <c r="AK140" s="4"/>
    </row>
    <row r="141" customFormat="false" ht="14.4" hidden="false" customHeight="false" outlineLevel="0" collapsed="false">
      <c r="AI141" s="4"/>
      <c r="AJ141" s="0" t="s">
        <v>109</v>
      </c>
      <c r="AK141" s="4"/>
    </row>
    <row r="142" customFormat="false" ht="14.4" hidden="false" customHeight="false" outlineLevel="0" collapsed="false">
      <c r="AI142" s="4"/>
      <c r="AJ142" s="0" t="s">
        <v>110</v>
      </c>
      <c r="AK142" s="4"/>
    </row>
    <row r="143" customFormat="false" ht="14.4" hidden="false" customHeight="false" outlineLevel="0" collapsed="false">
      <c r="AI143" s="4"/>
      <c r="AJ143" s="0" t="s">
        <v>111</v>
      </c>
      <c r="AK143" s="4"/>
    </row>
    <row r="144" customFormat="false" ht="14.4" hidden="false" customHeight="false" outlineLevel="0" collapsed="false">
      <c r="AI144" s="4"/>
      <c r="AJ144" s="0" t="s">
        <v>112</v>
      </c>
      <c r="AK144" s="4"/>
    </row>
    <row r="145" customFormat="false" ht="14.4" hidden="false" customHeight="false" outlineLevel="0" collapsed="false">
      <c r="AI145" s="4"/>
      <c r="AJ145" s="0" t="s">
        <v>113</v>
      </c>
      <c r="AK145" s="4"/>
    </row>
    <row r="146" customFormat="false" ht="14.4" hidden="false" customHeight="false" outlineLevel="0" collapsed="false">
      <c r="AI146" s="4"/>
      <c r="AJ146" s="0" t="s">
        <v>114</v>
      </c>
      <c r="AK146" s="4"/>
    </row>
    <row r="147" customFormat="false" ht="14.4" hidden="false" customHeight="false" outlineLevel="0" collapsed="false">
      <c r="AI147" s="4"/>
      <c r="AJ147" s="0" t="s">
        <v>115</v>
      </c>
      <c r="AK147" s="4"/>
    </row>
    <row r="148" customFormat="false" ht="14.4" hidden="false" customHeight="false" outlineLevel="0" collapsed="false">
      <c r="AI148" s="4"/>
      <c r="AJ148" s="0" t="s">
        <v>116</v>
      </c>
      <c r="AK148" s="4"/>
    </row>
    <row r="149" customFormat="false" ht="14.4" hidden="false" customHeight="false" outlineLevel="0" collapsed="false">
      <c r="AI149" s="4"/>
      <c r="AJ149" s="0" t="s">
        <v>117</v>
      </c>
      <c r="AK149" s="4"/>
    </row>
    <row r="150" customFormat="false" ht="14.4" hidden="false" customHeight="false" outlineLevel="0" collapsed="false">
      <c r="AI150" s="4"/>
      <c r="AJ150" s="0" t="s">
        <v>118</v>
      </c>
      <c r="AK150" s="4"/>
    </row>
    <row r="151" customFormat="false" ht="14.4" hidden="false" customHeight="false" outlineLevel="0" collapsed="false">
      <c r="AI151" s="4"/>
      <c r="AJ151" s="0" t="s">
        <v>119</v>
      </c>
      <c r="AK151" s="4"/>
    </row>
    <row r="152" customFormat="false" ht="14.4" hidden="false" customHeight="false" outlineLevel="0" collapsed="false">
      <c r="AI152" s="4"/>
      <c r="AJ152" s="0" t="s">
        <v>120</v>
      </c>
      <c r="AK152" s="4"/>
    </row>
    <row r="153" customFormat="false" ht="14.4" hidden="false" customHeight="false" outlineLevel="0" collapsed="false">
      <c r="AI153" s="4"/>
      <c r="AJ153" s="0" t="s">
        <v>121</v>
      </c>
      <c r="AK153" s="4"/>
    </row>
    <row r="154" customFormat="false" ht="14.4" hidden="false" customHeight="false" outlineLevel="0" collapsed="false">
      <c r="AI154" s="4"/>
      <c r="AJ154" s="0" t="s">
        <v>122</v>
      </c>
      <c r="AK154" s="4"/>
    </row>
    <row r="155" customFormat="false" ht="14.4" hidden="false" customHeight="false" outlineLevel="0" collapsed="false">
      <c r="AI155" s="4"/>
      <c r="AJ155" s="0" t="s">
        <v>123</v>
      </c>
      <c r="AK155" s="4"/>
    </row>
    <row r="156" customFormat="false" ht="14.4" hidden="false" customHeight="false" outlineLevel="0" collapsed="false">
      <c r="AI156" s="4"/>
      <c r="AJ156" s="0" t="s">
        <v>124</v>
      </c>
      <c r="AK156" s="4"/>
    </row>
    <row r="157" customFormat="false" ht="14.4" hidden="false" customHeight="false" outlineLevel="0" collapsed="false">
      <c r="AI157" s="4"/>
      <c r="AJ157" s="0" t="s">
        <v>125</v>
      </c>
      <c r="AK157" s="4"/>
    </row>
    <row r="158" customFormat="false" ht="14.4" hidden="false" customHeight="false" outlineLevel="0" collapsed="false">
      <c r="AI158" s="4"/>
      <c r="AJ158" s="0" t="s">
        <v>126</v>
      </c>
      <c r="AK158" s="4"/>
    </row>
    <row r="159" customFormat="false" ht="14.4" hidden="false" customHeight="false" outlineLevel="0" collapsed="false">
      <c r="AI159" s="4"/>
      <c r="AJ159" s="0" t="s">
        <v>127</v>
      </c>
      <c r="AK159" s="4"/>
    </row>
    <row r="160" customFormat="false" ht="14.4" hidden="false" customHeight="false" outlineLevel="0" collapsed="false">
      <c r="AI160" s="4"/>
      <c r="AJ160" s="0" t="s">
        <v>128</v>
      </c>
      <c r="AK160" s="4"/>
    </row>
    <row r="161" customFormat="false" ht="14.4" hidden="false" customHeight="false" outlineLevel="0" collapsed="false">
      <c r="AI161" s="4"/>
      <c r="AJ161" s="0" t="s">
        <v>129</v>
      </c>
      <c r="AK161" s="4"/>
    </row>
    <row r="162" customFormat="false" ht="14.4" hidden="false" customHeight="false" outlineLevel="0" collapsed="false">
      <c r="AI162" s="4"/>
      <c r="AJ162" s="0" t="s">
        <v>130</v>
      </c>
      <c r="AK162" s="4"/>
    </row>
    <row r="163" customFormat="false" ht="14.4" hidden="false" customHeight="false" outlineLevel="0" collapsed="false">
      <c r="AI163" s="4"/>
      <c r="AJ163" s="0" t="s">
        <v>131</v>
      </c>
      <c r="AK163" s="4"/>
    </row>
    <row r="164" customFormat="false" ht="14.4" hidden="false" customHeight="false" outlineLevel="0" collapsed="false">
      <c r="AI164" s="4"/>
      <c r="AJ164" s="0" t="s">
        <v>132</v>
      </c>
      <c r="AK164" s="4"/>
    </row>
    <row r="165" customFormat="false" ht="14.4" hidden="false" customHeight="false" outlineLevel="0" collapsed="false">
      <c r="AI165" s="4"/>
      <c r="AJ165" s="0" t="s">
        <v>133</v>
      </c>
      <c r="AK165" s="4"/>
    </row>
    <row r="166" customFormat="false" ht="14.4" hidden="false" customHeight="false" outlineLevel="0" collapsed="false">
      <c r="AI166" s="4"/>
      <c r="AJ166" s="0" t="s">
        <v>134</v>
      </c>
      <c r="AK166" s="4"/>
    </row>
    <row r="167" customFormat="false" ht="14.4" hidden="false" customHeight="false" outlineLevel="0" collapsed="false">
      <c r="AI167" s="4"/>
      <c r="AJ167" s="0" t="s">
        <v>135</v>
      </c>
      <c r="AK167" s="4"/>
    </row>
    <row r="168" customFormat="false" ht="14.4" hidden="false" customHeight="false" outlineLevel="0" collapsed="false">
      <c r="AI168" s="4"/>
      <c r="AJ168" s="0" t="s">
        <v>136</v>
      </c>
      <c r="AK168" s="4"/>
    </row>
    <row r="169" customFormat="false" ht="14.4" hidden="false" customHeight="false" outlineLevel="0" collapsed="false">
      <c r="AI169" s="4"/>
      <c r="AJ169" s="0" t="s">
        <v>137</v>
      </c>
      <c r="AK169" s="4"/>
    </row>
    <row r="170" customFormat="false" ht="14.4" hidden="false" customHeight="false" outlineLevel="0" collapsed="false">
      <c r="AI170" s="4"/>
      <c r="AJ170" s="0" t="s">
        <v>138</v>
      </c>
      <c r="AK170" s="4"/>
    </row>
    <row r="171" customFormat="false" ht="14.4" hidden="false" customHeight="false" outlineLevel="0" collapsed="false">
      <c r="AI171" s="4"/>
      <c r="AJ171" s="0" t="s">
        <v>139</v>
      </c>
      <c r="AK171" s="4"/>
    </row>
    <row r="172" customFormat="false" ht="14.4" hidden="false" customHeight="false" outlineLevel="0" collapsed="false">
      <c r="AI172" s="4"/>
      <c r="AJ172" s="0" t="s">
        <v>140</v>
      </c>
      <c r="AK172" s="4"/>
    </row>
    <row r="173" customFormat="false" ht="14.4" hidden="false" customHeight="false" outlineLevel="0" collapsed="false">
      <c r="AI173" s="4"/>
      <c r="AJ173" s="0" t="s">
        <v>141</v>
      </c>
      <c r="AK173" s="4"/>
    </row>
    <row r="174" customFormat="false" ht="14.4" hidden="false" customHeight="false" outlineLevel="0" collapsed="false">
      <c r="AI174" s="4"/>
      <c r="AJ174" s="0" t="s">
        <v>142</v>
      </c>
      <c r="AK174" s="4"/>
    </row>
    <row r="175" customFormat="false" ht="14.4" hidden="false" customHeight="false" outlineLevel="0" collapsed="false">
      <c r="AI175" s="4"/>
      <c r="AJ175" s="0" t="s">
        <v>143</v>
      </c>
      <c r="AK175" s="4"/>
    </row>
    <row r="176" customFormat="false" ht="14.4" hidden="false" customHeight="false" outlineLevel="0" collapsed="false">
      <c r="AI176" s="4"/>
      <c r="AJ176" s="0" t="s">
        <v>144</v>
      </c>
      <c r="AK176" s="4"/>
    </row>
    <row r="177" customFormat="false" ht="15" hidden="false" customHeight="true" outlineLevel="0" collapsed="false">
      <c r="AI177" s="4"/>
      <c r="AJ177" s="25" t="s">
        <v>145</v>
      </c>
      <c r="AK177" s="4"/>
    </row>
    <row r="178" customFormat="false" ht="14.4" hidden="false" customHeight="false" outlineLevel="0" collapsed="false">
      <c r="AI178" s="4"/>
      <c r="AJ178" s="0" t="s">
        <v>146</v>
      </c>
      <c r="AK178" s="4"/>
    </row>
    <row r="179" customFormat="false" ht="14.4" hidden="false" customHeight="false" outlineLevel="0" collapsed="false">
      <c r="AI179" s="4"/>
      <c r="AJ179" s="0" t="s">
        <v>147</v>
      </c>
      <c r="AK179" s="4"/>
    </row>
    <row r="180" customFormat="false" ht="14.4" hidden="false" customHeight="false" outlineLevel="0" collapsed="false">
      <c r="AI180" s="4"/>
      <c r="AJ180" s="0" t="s">
        <v>148</v>
      </c>
      <c r="AK180" s="4"/>
    </row>
    <row r="181" customFormat="false" ht="14.4" hidden="false" customHeight="false" outlineLevel="0" collapsed="false">
      <c r="AI181" s="4"/>
      <c r="AJ181" s="0" t="s">
        <v>149</v>
      </c>
      <c r="AK181" s="4"/>
    </row>
    <row r="182" customFormat="false" ht="14.4" hidden="false" customHeight="false" outlineLevel="0" collapsed="false">
      <c r="AI182" s="4"/>
      <c r="AJ182" s="0" t="s">
        <v>150</v>
      </c>
      <c r="AK182" s="4"/>
    </row>
    <row r="183" customFormat="false" ht="14.4" hidden="false" customHeight="false" outlineLevel="0" collapsed="false">
      <c r="AI183" s="4"/>
      <c r="AJ183" s="0" t="s">
        <v>151</v>
      </c>
      <c r="AK183" s="4"/>
    </row>
    <row r="184" customFormat="false" ht="14.4" hidden="false" customHeight="false" outlineLevel="0" collapsed="false">
      <c r="AI184" s="4"/>
      <c r="AJ184" s="0" t="s">
        <v>152</v>
      </c>
      <c r="AK184" s="4"/>
    </row>
    <row r="185" customFormat="false" ht="14.4" hidden="false" customHeight="false" outlineLevel="0" collapsed="false">
      <c r="AI185" s="4"/>
      <c r="AJ185" s="0" t="s">
        <v>153</v>
      </c>
      <c r="AK185" s="4"/>
    </row>
    <row r="186" customFormat="false" ht="14.4" hidden="false" customHeight="false" outlineLevel="0" collapsed="false">
      <c r="AI186" s="4"/>
      <c r="AJ186" s="0" t="s">
        <v>154</v>
      </c>
      <c r="AK186" s="4"/>
    </row>
    <row r="187" customFormat="false" ht="14.4" hidden="false" customHeight="false" outlineLevel="0" collapsed="false">
      <c r="AI187" s="4"/>
      <c r="AJ187" s="0" t="s">
        <v>155</v>
      </c>
      <c r="AK187" s="4"/>
    </row>
    <row r="188" customFormat="false" ht="14.4" hidden="false" customHeight="false" outlineLevel="0" collapsed="false">
      <c r="AI188" s="4"/>
      <c r="AJ188" s="0" t="s">
        <v>156</v>
      </c>
      <c r="AK188" s="4"/>
    </row>
    <row r="189" customFormat="false" ht="14.4" hidden="false" customHeight="false" outlineLevel="0" collapsed="false">
      <c r="AI189" s="4"/>
      <c r="AJ189" s="0" t="s">
        <v>157</v>
      </c>
      <c r="AK189" s="4"/>
    </row>
    <row r="190" customFormat="false" ht="14.4" hidden="false" customHeight="false" outlineLevel="0" collapsed="false">
      <c r="AI190" s="4"/>
      <c r="AJ190" s="0" t="s">
        <v>158</v>
      </c>
      <c r="AK190" s="4"/>
    </row>
    <row r="191" customFormat="false" ht="14.4" hidden="false" customHeight="false" outlineLevel="0" collapsed="false">
      <c r="AI191" s="4"/>
      <c r="AJ191" s="0" t="s">
        <v>159</v>
      </c>
      <c r="AK191" s="4"/>
    </row>
    <row r="192" customFormat="false" ht="14.4" hidden="false" customHeight="false" outlineLevel="0" collapsed="false">
      <c r="AI192" s="4"/>
      <c r="AJ192" s="0" t="s">
        <v>160</v>
      </c>
      <c r="AK192" s="4"/>
    </row>
    <row r="193" customFormat="false" ht="14.4" hidden="false" customHeight="false" outlineLevel="0" collapsed="false">
      <c r="AI193" s="4"/>
      <c r="AJ193" s="0" t="s">
        <v>161</v>
      </c>
      <c r="AK193" s="4"/>
    </row>
    <row r="194" customFormat="false" ht="14.4" hidden="false" customHeight="false" outlineLevel="0" collapsed="false">
      <c r="AI194" s="4"/>
      <c r="AJ194" s="0" t="s">
        <v>162</v>
      </c>
      <c r="AK194" s="4"/>
    </row>
    <row r="195" customFormat="false" ht="14.4" hidden="false" customHeight="false" outlineLevel="0" collapsed="false">
      <c r="AI195" s="4"/>
      <c r="AJ195" s="0" t="s">
        <v>163</v>
      </c>
      <c r="AK195" s="4"/>
    </row>
    <row r="196" customFormat="false" ht="14.4" hidden="false" customHeight="false" outlineLevel="0" collapsed="false">
      <c r="AI196" s="4"/>
      <c r="AJ196" s="0" t="s">
        <v>164</v>
      </c>
      <c r="AK196" s="4"/>
    </row>
    <row r="197" customFormat="false" ht="14.4" hidden="false" customHeight="false" outlineLevel="0" collapsed="false">
      <c r="AI197" s="4"/>
      <c r="AJ197" s="0" t="s">
        <v>165</v>
      </c>
      <c r="AK197" s="4"/>
    </row>
    <row r="198" customFormat="false" ht="14.4" hidden="false" customHeight="false" outlineLevel="0" collapsed="false">
      <c r="AI198" s="4"/>
      <c r="AJ198" s="0" t="s">
        <v>166</v>
      </c>
      <c r="AK198" s="4"/>
    </row>
    <row r="199" customFormat="false" ht="14.4" hidden="false" customHeight="false" outlineLevel="0" collapsed="false">
      <c r="AI199" s="4"/>
      <c r="AJ199" s="0" t="s">
        <v>167</v>
      </c>
      <c r="AK199" s="4"/>
    </row>
    <row r="200" customFormat="false" ht="14.4" hidden="false" customHeight="false" outlineLevel="0" collapsed="false">
      <c r="AI200" s="4"/>
      <c r="AJ200" s="0" t="s">
        <v>168</v>
      </c>
      <c r="AK200" s="4"/>
    </row>
    <row r="201" customFormat="false" ht="14.4" hidden="false" customHeight="false" outlineLevel="0" collapsed="false">
      <c r="AI201" s="4"/>
      <c r="AJ201" s="0" t="s">
        <v>169</v>
      </c>
      <c r="AK201" s="4"/>
    </row>
    <row r="202" customFormat="false" ht="14.4" hidden="false" customHeight="false" outlineLevel="0" collapsed="false">
      <c r="AI202" s="4"/>
      <c r="AJ202" s="0" t="s">
        <v>170</v>
      </c>
      <c r="AK202" s="4"/>
    </row>
    <row r="203" customFormat="false" ht="14.4" hidden="false" customHeight="false" outlineLevel="0" collapsed="false">
      <c r="AI203" s="4"/>
      <c r="AJ203" s="0" t="s">
        <v>171</v>
      </c>
      <c r="AK203" s="4"/>
    </row>
    <row r="204" customFormat="false" ht="14.4" hidden="false" customHeight="false" outlineLevel="0" collapsed="false">
      <c r="AI204" s="4"/>
      <c r="AJ204" s="0" t="s">
        <v>172</v>
      </c>
      <c r="AK204" s="4"/>
    </row>
    <row r="205" customFormat="false" ht="14.4" hidden="false" customHeight="false" outlineLevel="0" collapsed="false">
      <c r="AI205" s="4"/>
      <c r="AJ205" s="0" t="s">
        <v>173</v>
      </c>
      <c r="AK205" s="4"/>
    </row>
    <row r="206" customFormat="false" ht="14.4" hidden="false" customHeight="false" outlineLevel="0" collapsed="false">
      <c r="AI206" s="4"/>
      <c r="AJ206" s="0" t="s">
        <v>174</v>
      </c>
      <c r="AK206" s="4"/>
    </row>
    <row r="207" customFormat="false" ht="14.4" hidden="false" customHeight="false" outlineLevel="0" collapsed="false">
      <c r="AI207" s="4"/>
      <c r="AJ207" s="0" t="s">
        <v>175</v>
      </c>
      <c r="AK207" s="4"/>
    </row>
    <row r="208" customFormat="false" ht="14.4" hidden="false" customHeight="false" outlineLevel="0" collapsed="false">
      <c r="AI208" s="4"/>
      <c r="AJ208" s="0" t="s">
        <v>176</v>
      </c>
      <c r="AK208" s="4"/>
    </row>
    <row r="209" customFormat="false" ht="14.4" hidden="false" customHeight="false" outlineLevel="0" collapsed="false">
      <c r="AI209" s="4"/>
      <c r="AJ209" s="0" t="s">
        <v>177</v>
      </c>
      <c r="AK209" s="4"/>
    </row>
    <row r="210" customFormat="false" ht="14.4" hidden="false" customHeight="false" outlineLevel="0" collapsed="false">
      <c r="AI210" s="4"/>
      <c r="AJ210" s="0" t="s">
        <v>178</v>
      </c>
      <c r="AK210" s="4"/>
    </row>
    <row r="211" customFormat="false" ht="14.4" hidden="false" customHeight="false" outlineLevel="0" collapsed="false">
      <c r="AI211" s="4"/>
      <c r="AJ211" s="0" t="s">
        <v>179</v>
      </c>
      <c r="AK211" s="4"/>
    </row>
    <row r="212" customFormat="false" ht="14.4" hidden="false" customHeight="false" outlineLevel="0" collapsed="false">
      <c r="AI212" s="4"/>
      <c r="AJ212" s="0" t="s">
        <v>180</v>
      </c>
      <c r="AK212" s="4"/>
    </row>
    <row r="213" customFormat="false" ht="14.4" hidden="false" customHeight="false" outlineLevel="0" collapsed="false">
      <c r="AI213" s="4"/>
      <c r="AJ213" s="0" t="s">
        <v>181</v>
      </c>
      <c r="AK213" s="4"/>
    </row>
    <row r="214" customFormat="false" ht="14.4" hidden="false" customHeight="false" outlineLevel="0" collapsed="false">
      <c r="AI214" s="4"/>
      <c r="AJ214" s="0" t="s">
        <v>182</v>
      </c>
      <c r="AK214" s="4"/>
    </row>
    <row r="215" customFormat="false" ht="14.4" hidden="false" customHeight="false" outlineLevel="0" collapsed="false">
      <c r="AI215" s="4"/>
      <c r="AJ215" s="0" t="s">
        <v>183</v>
      </c>
      <c r="AK215" s="4"/>
    </row>
    <row r="216" customFormat="false" ht="14.4" hidden="false" customHeight="false" outlineLevel="0" collapsed="false">
      <c r="AI216" s="4"/>
      <c r="AJ216" s="0" t="s">
        <v>184</v>
      </c>
      <c r="AK216" s="4"/>
    </row>
    <row r="217" customFormat="false" ht="14.4" hidden="false" customHeight="false" outlineLevel="0" collapsed="false">
      <c r="AI217" s="4"/>
      <c r="AJ217" s="0" t="s">
        <v>185</v>
      </c>
      <c r="AK217" s="4"/>
    </row>
    <row r="218" customFormat="false" ht="14.4" hidden="false" customHeight="false" outlineLevel="0" collapsed="false">
      <c r="AI218" s="4"/>
      <c r="AJ218" s="0" t="s">
        <v>186</v>
      </c>
      <c r="AK218" s="4"/>
    </row>
    <row r="219" customFormat="false" ht="14.4" hidden="false" customHeight="false" outlineLevel="0" collapsed="false">
      <c r="AI219" s="4"/>
      <c r="AJ219" s="0" t="s">
        <v>187</v>
      </c>
      <c r="AK219" s="4"/>
    </row>
    <row r="220" customFormat="false" ht="14.4" hidden="false" customHeight="false" outlineLevel="0" collapsed="false">
      <c r="AI220" s="4"/>
      <c r="AJ220" s="0" t="s">
        <v>188</v>
      </c>
      <c r="AK220" s="4"/>
    </row>
    <row r="221" customFormat="false" ht="14.4" hidden="false" customHeight="false" outlineLevel="0" collapsed="false">
      <c r="AI221" s="4"/>
      <c r="AJ221" s="0" t="s">
        <v>189</v>
      </c>
      <c r="AK221" s="4"/>
    </row>
    <row r="222" customFormat="false" ht="14.4" hidden="false" customHeight="false" outlineLevel="0" collapsed="false">
      <c r="AI222" s="4"/>
      <c r="AJ222" s="0" t="s">
        <v>190</v>
      </c>
      <c r="AK222" s="4"/>
    </row>
    <row r="223" customFormat="false" ht="14.4" hidden="false" customHeight="false" outlineLevel="0" collapsed="false">
      <c r="AI223" s="4"/>
      <c r="AJ223" s="0" t="s">
        <v>191</v>
      </c>
      <c r="AK223" s="4"/>
    </row>
    <row r="224" customFormat="false" ht="14.4" hidden="false" customHeight="false" outlineLevel="0" collapsed="false">
      <c r="AI224" s="4"/>
      <c r="AJ224" s="0" t="s">
        <v>192</v>
      </c>
      <c r="AK224" s="4"/>
    </row>
    <row r="225" customFormat="false" ht="14.4" hidden="false" customHeight="false" outlineLevel="0" collapsed="false">
      <c r="AI225" s="4"/>
      <c r="AJ225" s="0" t="s">
        <v>193</v>
      </c>
      <c r="AK225" s="4"/>
    </row>
    <row r="226" customFormat="false" ht="14.4" hidden="false" customHeight="false" outlineLevel="0" collapsed="false">
      <c r="AI226" s="4"/>
      <c r="AJ226" s="0" t="s">
        <v>194</v>
      </c>
      <c r="AK226" s="4"/>
    </row>
    <row r="227" customFormat="false" ht="14.4" hidden="false" customHeight="false" outlineLevel="0" collapsed="false">
      <c r="AI227" s="4"/>
      <c r="AJ227" s="0" t="s">
        <v>195</v>
      </c>
      <c r="AK227" s="4"/>
    </row>
    <row r="228" customFormat="false" ht="14.4" hidden="false" customHeight="false" outlineLevel="0" collapsed="false">
      <c r="AI228" s="4"/>
      <c r="AJ228" s="0" t="s">
        <v>196</v>
      </c>
      <c r="AK228" s="4"/>
    </row>
    <row r="229" customFormat="false" ht="14.4" hidden="false" customHeight="false" outlineLevel="0" collapsed="false">
      <c r="AI229" s="4"/>
      <c r="AJ229" s="0" t="s">
        <v>197</v>
      </c>
      <c r="AK229" s="4"/>
    </row>
    <row r="230" customFormat="false" ht="14.4" hidden="false" customHeight="false" outlineLevel="0" collapsed="false">
      <c r="AI230" s="4"/>
      <c r="AJ230" s="0" t="s">
        <v>198</v>
      </c>
      <c r="AK230" s="4"/>
    </row>
    <row r="231" customFormat="false" ht="14.4" hidden="false" customHeight="false" outlineLevel="0" collapsed="false">
      <c r="AI231" s="4"/>
      <c r="AJ231" s="0" t="s">
        <v>199</v>
      </c>
      <c r="AK231" s="4"/>
    </row>
    <row r="232" customFormat="false" ht="14.4" hidden="false" customHeight="false" outlineLevel="0" collapsed="false">
      <c r="AI232" s="4"/>
      <c r="AJ232" s="0" t="s">
        <v>200</v>
      </c>
      <c r="AK232" s="4"/>
    </row>
    <row r="233" customFormat="false" ht="14.4" hidden="false" customHeight="false" outlineLevel="0" collapsed="false">
      <c r="AI233" s="4"/>
      <c r="AJ233" s="0" t="s">
        <v>201</v>
      </c>
      <c r="AK233" s="4"/>
    </row>
    <row r="234" customFormat="false" ht="14.4" hidden="false" customHeight="false" outlineLevel="0" collapsed="false">
      <c r="AI234" s="4"/>
      <c r="AJ234" s="0" t="s">
        <v>202</v>
      </c>
      <c r="AK234" s="4"/>
    </row>
    <row r="235" customFormat="false" ht="14.4" hidden="false" customHeight="false" outlineLevel="0" collapsed="false">
      <c r="AI235" s="4"/>
      <c r="AJ235" s="0" t="s">
        <v>203</v>
      </c>
      <c r="AK235" s="4"/>
    </row>
    <row r="236" customFormat="false" ht="14.4" hidden="false" customHeight="false" outlineLevel="0" collapsed="false">
      <c r="AI236" s="4"/>
      <c r="AJ236" s="0" t="s">
        <v>204</v>
      </c>
      <c r="AK236" s="4"/>
    </row>
    <row r="237" customFormat="false" ht="14.4" hidden="false" customHeight="false" outlineLevel="0" collapsed="false">
      <c r="AI237" s="4"/>
      <c r="AJ237" s="0" t="s">
        <v>205</v>
      </c>
      <c r="AK237" s="4"/>
    </row>
    <row r="238" customFormat="false" ht="14.4" hidden="false" customHeight="false" outlineLevel="0" collapsed="false">
      <c r="AI238" s="4"/>
      <c r="AJ238" s="0" t="s">
        <v>206</v>
      </c>
      <c r="AK238" s="4"/>
    </row>
    <row r="239" customFormat="false" ht="14.4" hidden="false" customHeight="false" outlineLevel="0" collapsed="false">
      <c r="AI239" s="4"/>
      <c r="AJ239" s="0" t="s">
        <v>207</v>
      </c>
      <c r="AK239" s="4"/>
    </row>
    <row r="240" customFormat="false" ht="14.4" hidden="false" customHeight="false" outlineLevel="0" collapsed="false">
      <c r="AI240" s="4"/>
      <c r="AJ240" s="0" t="s">
        <v>208</v>
      </c>
      <c r="AK240" s="4"/>
    </row>
    <row r="241" customFormat="false" ht="14.4" hidden="false" customHeight="false" outlineLevel="0" collapsed="false">
      <c r="AI241" s="4"/>
      <c r="AJ241" s="0" t="s">
        <v>209</v>
      </c>
      <c r="AK241" s="4"/>
    </row>
    <row r="242" customFormat="false" ht="14.4" hidden="false" customHeight="false" outlineLevel="0" collapsed="false">
      <c r="AI242" s="4"/>
      <c r="AJ242" s="0" t="s">
        <v>210</v>
      </c>
      <c r="AK242" s="4"/>
    </row>
    <row r="243" customFormat="false" ht="14.4" hidden="false" customHeight="false" outlineLevel="0" collapsed="false">
      <c r="AI243" s="4"/>
      <c r="AJ243" s="0" t="s">
        <v>211</v>
      </c>
      <c r="AK243" s="4"/>
    </row>
    <row r="244" customFormat="false" ht="14.4" hidden="false" customHeight="false" outlineLevel="0" collapsed="false">
      <c r="AI244" s="4"/>
      <c r="AJ244" s="0" t="s">
        <v>212</v>
      </c>
      <c r="AK244" s="4"/>
    </row>
    <row r="245" customFormat="false" ht="14.4" hidden="false" customHeight="false" outlineLevel="0" collapsed="false">
      <c r="AI245" s="4"/>
      <c r="AJ245" s="0" t="s">
        <v>213</v>
      </c>
      <c r="AK245" s="4"/>
    </row>
    <row r="246" customFormat="false" ht="14.4" hidden="false" customHeight="false" outlineLevel="0" collapsed="false">
      <c r="AI246" s="4"/>
      <c r="AJ246" s="0" t="s">
        <v>214</v>
      </c>
      <c r="AK246" s="4"/>
    </row>
    <row r="247" customFormat="false" ht="14.4" hidden="false" customHeight="false" outlineLevel="0" collapsed="false">
      <c r="AI247" s="4"/>
      <c r="AJ247" s="0" t="s">
        <v>215</v>
      </c>
      <c r="AK247" s="4"/>
    </row>
    <row r="248" customFormat="false" ht="14.4" hidden="false" customHeight="false" outlineLevel="0" collapsed="false">
      <c r="AI248" s="4"/>
      <c r="AJ248" s="0" t="s">
        <v>216</v>
      </c>
      <c r="AK248" s="4"/>
    </row>
    <row r="249" customFormat="false" ht="14.4" hidden="false" customHeight="false" outlineLevel="0" collapsed="false">
      <c r="AI249" s="4"/>
      <c r="AJ249" s="0" t="s">
        <v>217</v>
      </c>
      <c r="AK249" s="4"/>
    </row>
    <row r="250" customFormat="false" ht="14.4" hidden="false" customHeight="false" outlineLevel="0" collapsed="false">
      <c r="AI250" s="4"/>
      <c r="AJ250" s="0" t="s">
        <v>218</v>
      </c>
      <c r="AK250" s="4"/>
    </row>
    <row r="251" customFormat="false" ht="14.4" hidden="false" customHeight="false" outlineLevel="0" collapsed="false">
      <c r="AI251" s="4"/>
      <c r="AJ251" s="0" t="s">
        <v>219</v>
      </c>
      <c r="AK251" s="4"/>
    </row>
    <row r="252" customFormat="false" ht="14.4" hidden="false" customHeight="false" outlineLevel="0" collapsed="false">
      <c r="AI252" s="4"/>
      <c r="AJ252" s="0" t="s">
        <v>220</v>
      </c>
      <c r="AK252" s="4"/>
    </row>
    <row r="253" customFormat="false" ht="14.4" hidden="false" customHeight="false" outlineLevel="0" collapsed="false">
      <c r="AI253" s="4"/>
      <c r="AJ253" s="0" t="s">
        <v>221</v>
      </c>
      <c r="AK253" s="4"/>
    </row>
    <row r="254" customFormat="false" ht="14.4" hidden="false" customHeight="false" outlineLevel="0" collapsed="false">
      <c r="AI254" s="4"/>
      <c r="AJ254" s="0" t="s">
        <v>222</v>
      </c>
      <c r="AK254" s="4"/>
    </row>
    <row r="255" customFormat="false" ht="14.4" hidden="false" customHeight="false" outlineLevel="0" collapsed="false">
      <c r="AI255" s="4"/>
      <c r="AJ255" s="0" t="s">
        <v>223</v>
      </c>
      <c r="AK255" s="4"/>
    </row>
    <row r="256" customFormat="false" ht="14.4" hidden="false" customHeight="false" outlineLevel="0" collapsed="false">
      <c r="AI256" s="4"/>
      <c r="AJ256" s="0" t="s">
        <v>224</v>
      </c>
      <c r="AK256" s="4"/>
    </row>
    <row r="257" customFormat="false" ht="14.4" hidden="false" customHeight="false" outlineLevel="0" collapsed="false">
      <c r="AI257" s="4"/>
      <c r="AJ257" s="0" t="s">
        <v>225</v>
      </c>
      <c r="AK257" s="4"/>
    </row>
    <row r="258" customFormat="false" ht="14.4" hidden="false" customHeight="false" outlineLevel="0" collapsed="false">
      <c r="AI258" s="4"/>
      <c r="AJ258" s="0" t="s">
        <v>226</v>
      </c>
      <c r="AK258" s="4"/>
    </row>
    <row r="259" customFormat="false" ht="14.4" hidden="false" customHeight="false" outlineLevel="0" collapsed="false">
      <c r="AI259" s="4"/>
      <c r="AJ259" s="0" t="s">
        <v>227</v>
      </c>
      <c r="AK259" s="4"/>
    </row>
    <row r="260" customFormat="false" ht="14.4" hidden="false" customHeight="false" outlineLevel="0" collapsed="false">
      <c r="AI260" s="4"/>
      <c r="AJ260" s="0" t="s">
        <v>228</v>
      </c>
      <c r="AK260" s="4"/>
    </row>
    <row r="261" customFormat="false" ht="14.4" hidden="false" customHeight="false" outlineLevel="0" collapsed="false">
      <c r="AI261" s="4"/>
      <c r="AJ261" s="0" t="s">
        <v>229</v>
      </c>
      <c r="AK261" s="4"/>
    </row>
    <row r="262" customFormat="false" ht="14.4" hidden="false" customHeight="false" outlineLevel="0" collapsed="false">
      <c r="AI262" s="4"/>
      <c r="AJ262" s="0" t="s">
        <v>230</v>
      </c>
      <c r="AK262" s="4"/>
    </row>
    <row r="263" customFormat="false" ht="14.4" hidden="false" customHeight="false" outlineLevel="0" collapsed="false">
      <c r="AI263" s="4"/>
      <c r="AJ263" s="0" t="s">
        <v>231</v>
      </c>
      <c r="AK263" s="4"/>
    </row>
    <row r="264" customFormat="false" ht="14.4" hidden="false" customHeight="false" outlineLevel="0" collapsed="false">
      <c r="AI264" s="4"/>
      <c r="AJ264" s="0" t="s">
        <v>232</v>
      </c>
      <c r="AK264" s="4"/>
    </row>
    <row r="265" customFormat="false" ht="14.4" hidden="false" customHeight="false" outlineLevel="0" collapsed="false">
      <c r="AI265" s="4"/>
      <c r="AJ265" s="0" t="s">
        <v>233</v>
      </c>
      <c r="AK265" s="4"/>
    </row>
    <row r="266" customFormat="false" ht="14.4" hidden="false" customHeight="false" outlineLevel="0" collapsed="false">
      <c r="AI266" s="4"/>
      <c r="AJ266" s="0" t="s">
        <v>234</v>
      </c>
      <c r="AK266" s="4"/>
    </row>
    <row r="267" customFormat="false" ht="14.4" hidden="false" customHeight="false" outlineLevel="0" collapsed="false">
      <c r="AI267" s="4"/>
      <c r="AJ267" s="0" t="s">
        <v>235</v>
      </c>
      <c r="AK267" s="4"/>
    </row>
    <row r="268" customFormat="false" ht="14.4" hidden="false" customHeight="false" outlineLevel="0" collapsed="false">
      <c r="AI268" s="4"/>
      <c r="AJ268" s="0" t="s">
        <v>236</v>
      </c>
      <c r="AK268" s="4"/>
    </row>
    <row r="269" customFormat="false" ht="14.4" hidden="false" customHeight="false" outlineLevel="0" collapsed="false">
      <c r="AI269" s="4"/>
      <c r="AJ269" s="0" t="s">
        <v>237</v>
      </c>
      <c r="AK269" s="4"/>
    </row>
    <row r="270" customFormat="false" ht="14.4" hidden="false" customHeight="false" outlineLevel="0" collapsed="false">
      <c r="AI270" s="4"/>
      <c r="AJ270" s="0" t="s">
        <v>238</v>
      </c>
      <c r="AK270" s="4"/>
    </row>
    <row r="271" customFormat="false" ht="14.4" hidden="false" customHeight="false" outlineLevel="0" collapsed="false">
      <c r="AI271" s="4"/>
      <c r="AJ271" s="0" t="s">
        <v>239</v>
      </c>
      <c r="AK271" s="4"/>
    </row>
    <row r="272" customFormat="false" ht="14.4" hidden="false" customHeight="false" outlineLevel="0" collapsed="false">
      <c r="AI272" s="4"/>
      <c r="AJ272" s="0" t="s">
        <v>240</v>
      </c>
      <c r="AK272" s="4"/>
    </row>
    <row r="273" customFormat="false" ht="14.4" hidden="false" customHeight="false" outlineLevel="0" collapsed="false">
      <c r="AI273" s="4"/>
      <c r="AJ273" s="0" t="s">
        <v>241</v>
      </c>
      <c r="AK273" s="4"/>
    </row>
    <row r="274" customFormat="false" ht="14.4" hidden="false" customHeight="false" outlineLevel="0" collapsed="false">
      <c r="AI274" s="4"/>
      <c r="AJ274" s="0" t="s">
        <v>242</v>
      </c>
      <c r="AK274" s="4"/>
    </row>
    <row r="275" customFormat="false" ht="14.4" hidden="false" customHeight="false" outlineLevel="0" collapsed="false">
      <c r="AI275" s="4"/>
      <c r="AJ275" s="0" t="s">
        <v>243</v>
      </c>
      <c r="AK275" s="4"/>
    </row>
    <row r="276" customFormat="false" ht="14.4" hidden="false" customHeight="false" outlineLevel="0" collapsed="false">
      <c r="AI276" s="4"/>
      <c r="AJ276" s="0" t="s">
        <v>244</v>
      </c>
      <c r="AK276" s="4"/>
    </row>
    <row r="277" customFormat="false" ht="14.4" hidden="false" customHeight="false" outlineLevel="0" collapsed="false">
      <c r="AI277" s="4"/>
      <c r="AJ277" s="0" t="s">
        <v>245</v>
      </c>
      <c r="AK277" s="4"/>
    </row>
    <row r="278" customFormat="false" ht="14.4" hidden="false" customHeight="false" outlineLevel="0" collapsed="false">
      <c r="AI278" s="4"/>
      <c r="AJ278" s="0" t="s">
        <v>246</v>
      </c>
      <c r="AK278" s="4"/>
    </row>
    <row r="279" customFormat="false" ht="14.4" hidden="false" customHeight="false" outlineLevel="0" collapsed="false">
      <c r="AI279" s="4"/>
      <c r="AJ279" s="0" t="s">
        <v>247</v>
      </c>
      <c r="AK279" s="4"/>
    </row>
    <row r="280" customFormat="false" ht="14.4" hidden="false" customHeight="false" outlineLevel="0" collapsed="false">
      <c r="AI280" s="4"/>
      <c r="AJ280" s="0" t="s">
        <v>248</v>
      </c>
      <c r="AK280" s="4"/>
    </row>
    <row r="281" customFormat="false" ht="14.4" hidden="false" customHeight="false" outlineLevel="0" collapsed="false">
      <c r="AI281" s="4"/>
      <c r="AJ281" s="0" t="s">
        <v>249</v>
      </c>
      <c r="AK281" s="4"/>
    </row>
    <row r="282" customFormat="false" ht="14.4" hidden="false" customHeight="false" outlineLevel="0" collapsed="false">
      <c r="AI282" s="4"/>
      <c r="AJ282" s="0" t="s">
        <v>250</v>
      </c>
      <c r="AK282" s="4"/>
    </row>
    <row r="283" customFormat="false" ht="14.4" hidden="false" customHeight="false" outlineLevel="0" collapsed="false">
      <c r="AI283" s="4"/>
      <c r="AJ283" s="0" t="s">
        <v>251</v>
      </c>
      <c r="AK283" s="4"/>
    </row>
    <row r="284" customFormat="false" ht="14.4" hidden="false" customHeight="false" outlineLevel="0" collapsed="false">
      <c r="AI284" s="4"/>
      <c r="AJ284" s="0" t="s">
        <v>252</v>
      </c>
      <c r="AK284" s="4"/>
    </row>
    <row r="285" customFormat="false" ht="14.4" hidden="false" customHeight="false" outlineLevel="0" collapsed="false">
      <c r="AI285" s="4"/>
      <c r="AJ285" s="0" t="s">
        <v>253</v>
      </c>
      <c r="AK285" s="4"/>
    </row>
    <row r="286" customFormat="false" ht="14.4" hidden="false" customHeight="false" outlineLevel="0" collapsed="false">
      <c r="AI286" s="4"/>
      <c r="AJ286" s="0" t="s">
        <v>254</v>
      </c>
      <c r="AK286" s="4"/>
    </row>
    <row r="287" customFormat="false" ht="14.4" hidden="false" customHeight="false" outlineLevel="0" collapsed="false">
      <c r="AI287" s="4"/>
      <c r="AJ287" s="0" t="s">
        <v>255</v>
      </c>
      <c r="AK287" s="4"/>
    </row>
    <row r="288" customFormat="false" ht="14.4" hidden="false" customHeight="false" outlineLevel="0" collapsed="false">
      <c r="AI288" s="4"/>
      <c r="AJ288" s="0" t="s">
        <v>256</v>
      </c>
      <c r="AK288" s="4"/>
    </row>
    <row r="289" customFormat="false" ht="14.4" hidden="false" customHeight="false" outlineLevel="0" collapsed="false">
      <c r="AI289" s="4"/>
      <c r="AJ289" s="0" t="s">
        <v>257</v>
      </c>
      <c r="AK289" s="4"/>
    </row>
    <row r="290" customFormat="false" ht="14.4" hidden="false" customHeight="false" outlineLevel="0" collapsed="false">
      <c r="AI290" s="4"/>
      <c r="AJ290" s="0" t="s">
        <v>258</v>
      </c>
      <c r="AK290" s="4"/>
    </row>
    <row r="291" customFormat="false" ht="14.4" hidden="false" customHeight="false" outlineLevel="0" collapsed="false">
      <c r="AI291" s="4"/>
      <c r="AJ291" s="0" t="s">
        <v>259</v>
      </c>
      <c r="AK291" s="4"/>
    </row>
    <row r="292" customFormat="false" ht="14.4" hidden="false" customHeight="false" outlineLevel="0" collapsed="false">
      <c r="AI292" s="4"/>
      <c r="AJ292" s="0" t="s">
        <v>260</v>
      </c>
      <c r="AK292" s="4"/>
    </row>
    <row r="293" customFormat="false" ht="14.4" hidden="false" customHeight="false" outlineLevel="0" collapsed="false">
      <c r="AI293" s="4"/>
      <c r="AJ293" s="0" t="s">
        <v>261</v>
      </c>
      <c r="AK293" s="4"/>
    </row>
    <row r="294" customFormat="false" ht="14.4" hidden="false" customHeight="false" outlineLevel="0" collapsed="false">
      <c r="AI294" s="4"/>
      <c r="AJ294" s="0" t="s">
        <v>262</v>
      </c>
      <c r="AK294" s="4"/>
    </row>
    <row r="295" customFormat="false" ht="14.4" hidden="false" customHeight="false" outlineLevel="0" collapsed="false">
      <c r="AI295" s="4"/>
      <c r="AJ295" s="0" t="s">
        <v>263</v>
      </c>
      <c r="AK295" s="4"/>
    </row>
    <row r="296" customFormat="false" ht="14.4" hidden="false" customHeight="false" outlineLevel="0" collapsed="false">
      <c r="AI296" s="4"/>
      <c r="AJ296" s="0" t="s">
        <v>264</v>
      </c>
      <c r="AK296" s="4"/>
    </row>
    <row r="297" customFormat="false" ht="14.4" hidden="false" customHeight="false" outlineLevel="0" collapsed="false">
      <c r="AI297" s="4"/>
      <c r="AJ297" s="0" t="s">
        <v>265</v>
      </c>
      <c r="AK297" s="4"/>
    </row>
    <row r="298" customFormat="false" ht="14.4" hidden="false" customHeight="false" outlineLevel="0" collapsed="false">
      <c r="AI298" s="4"/>
      <c r="AJ298" s="0" t="s">
        <v>266</v>
      </c>
      <c r="AK298" s="4"/>
    </row>
    <row r="299" customFormat="false" ht="14.4" hidden="false" customHeight="false" outlineLevel="0" collapsed="false">
      <c r="AI299" s="4"/>
      <c r="AJ299" s="0" t="s">
        <v>267</v>
      </c>
      <c r="AK299" s="4"/>
    </row>
    <row r="300" customFormat="false" ht="14.4" hidden="false" customHeight="false" outlineLevel="0" collapsed="false">
      <c r="AI300" s="4"/>
      <c r="AJ300" s="0" t="s">
        <v>268</v>
      </c>
      <c r="AK300" s="4"/>
    </row>
    <row r="301" customFormat="false" ht="14.4" hidden="false" customHeight="false" outlineLevel="0" collapsed="false">
      <c r="AI301" s="4"/>
      <c r="AJ301" s="0" t="s">
        <v>269</v>
      </c>
      <c r="AK301" s="4"/>
    </row>
    <row r="302" customFormat="false" ht="14.4" hidden="false" customHeight="false" outlineLevel="0" collapsed="false">
      <c r="AI302" s="4"/>
      <c r="AJ302" s="0" t="s">
        <v>270</v>
      </c>
      <c r="AK302" s="4"/>
    </row>
    <row r="303" customFormat="false" ht="14.4" hidden="false" customHeight="false" outlineLevel="0" collapsed="false">
      <c r="AI303" s="4"/>
      <c r="AJ303" s="0" t="s">
        <v>271</v>
      </c>
      <c r="AK303" s="4"/>
    </row>
    <row r="304" customFormat="false" ht="14.4" hidden="false" customHeight="false" outlineLevel="0" collapsed="false">
      <c r="AI304" s="4"/>
      <c r="AJ304" s="0" t="s">
        <v>272</v>
      </c>
      <c r="AK304" s="4"/>
    </row>
    <row r="305" customFormat="false" ht="14.4" hidden="false" customHeight="false" outlineLevel="0" collapsed="false">
      <c r="AI305" s="4"/>
      <c r="AJ305" s="0" t="s">
        <v>273</v>
      </c>
      <c r="AK305" s="4"/>
    </row>
    <row r="306" customFormat="false" ht="14.4" hidden="false" customHeight="false" outlineLevel="0" collapsed="false">
      <c r="AI306" s="4"/>
      <c r="AJ306" s="0" t="s">
        <v>274</v>
      </c>
      <c r="AK306" s="4"/>
    </row>
    <row r="307" customFormat="false" ht="14.4" hidden="false" customHeight="false" outlineLevel="0" collapsed="false">
      <c r="AI307" s="4"/>
      <c r="AJ307" s="0" t="s">
        <v>275</v>
      </c>
      <c r="AK307" s="4"/>
    </row>
    <row r="308" customFormat="false" ht="14.4" hidden="false" customHeight="false" outlineLevel="0" collapsed="false">
      <c r="AI308" s="4"/>
      <c r="AJ308" s="0" t="s">
        <v>276</v>
      </c>
      <c r="AK308" s="4"/>
    </row>
    <row r="309" customFormat="false" ht="14.4" hidden="false" customHeight="false" outlineLevel="0" collapsed="false">
      <c r="AI309" s="4"/>
      <c r="AJ309" s="0" t="s">
        <v>277</v>
      </c>
      <c r="AK309" s="4"/>
    </row>
    <row r="310" customFormat="false" ht="14.4" hidden="false" customHeight="false" outlineLevel="0" collapsed="false">
      <c r="AI310" s="4"/>
      <c r="AJ310" s="0" t="s">
        <v>278</v>
      </c>
      <c r="AK310" s="4"/>
    </row>
    <row r="311" customFormat="false" ht="14.4" hidden="false" customHeight="false" outlineLevel="0" collapsed="false">
      <c r="AI311" s="4"/>
      <c r="AJ311" s="0" t="s">
        <v>279</v>
      </c>
      <c r="AK311" s="4"/>
    </row>
    <row r="312" customFormat="false" ht="14.4" hidden="false" customHeight="false" outlineLevel="0" collapsed="false">
      <c r="AI312" s="4"/>
      <c r="AJ312" s="0" t="s">
        <v>280</v>
      </c>
      <c r="AK312" s="4"/>
    </row>
    <row r="313" customFormat="false" ht="14.4" hidden="false" customHeight="false" outlineLevel="0" collapsed="false">
      <c r="AI313" s="4"/>
      <c r="AJ313" s="0" t="s">
        <v>281</v>
      </c>
      <c r="AK313" s="4"/>
    </row>
    <row r="314" customFormat="false" ht="14.4" hidden="false" customHeight="false" outlineLevel="0" collapsed="false">
      <c r="AI314" s="4"/>
      <c r="AJ314" s="0" t="s">
        <v>282</v>
      </c>
      <c r="AK314" s="4"/>
    </row>
    <row r="315" customFormat="false" ht="14.4" hidden="false" customHeight="false" outlineLevel="0" collapsed="false">
      <c r="AI315" s="4"/>
      <c r="AJ315" s="0" t="s">
        <v>283</v>
      </c>
      <c r="AK315" s="4"/>
    </row>
    <row r="316" customFormat="false" ht="14.4" hidden="false" customHeight="false" outlineLevel="0" collapsed="false">
      <c r="AI316" s="4"/>
      <c r="AJ316" s="0" t="s">
        <v>284</v>
      </c>
      <c r="AK316" s="4"/>
    </row>
    <row r="317" customFormat="false" ht="14.4" hidden="false" customHeight="false" outlineLevel="0" collapsed="false">
      <c r="AI317" s="4"/>
      <c r="AJ317" s="0" t="s">
        <v>285</v>
      </c>
      <c r="AK317" s="4"/>
    </row>
    <row r="318" customFormat="false" ht="14.4" hidden="false" customHeight="false" outlineLevel="0" collapsed="false">
      <c r="AI318" s="4"/>
      <c r="AJ318" s="0" t="s">
        <v>286</v>
      </c>
      <c r="AK318" s="4"/>
    </row>
    <row r="319" customFormat="false" ht="14.4" hidden="false" customHeight="false" outlineLevel="0" collapsed="false">
      <c r="AI319" s="4"/>
      <c r="AJ319" s="0" t="s">
        <v>287</v>
      </c>
      <c r="AK319" s="4"/>
    </row>
    <row r="320" customFormat="false" ht="14.4" hidden="false" customHeight="false" outlineLevel="0" collapsed="false">
      <c r="AI320" s="4"/>
      <c r="AJ320" s="0" t="s">
        <v>288</v>
      </c>
      <c r="AK320" s="4"/>
    </row>
    <row r="321" customFormat="false" ht="14.4" hidden="false" customHeight="false" outlineLevel="0" collapsed="false">
      <c r="AI321" s="4"/>
      <c r="AJ321" s="0" t="s">
        <v>289</v>
      </c>
      <c r="AK321" s="4"/>
    </row>
    <row r="322" customFormat="false" ht="14.4" hidden="false" customHeight="false" outlineLevel="0" collapsed="false">
      <c r="AI322" s="4"/>
      <c r="AJ322" s="0" t="s">
        <v>290</v>
      </c>
      <c r="AK322" s="4"/>
    </row>
    <row r="323" customFormat="false" ht="14.4" hidden="false" customHeight="false" outlineLevel="0" collapsed="false">
      <c r="AI323" s="4"/>
      <c r="AJ323" s="0" t="s">
        <v>291</v>
      </c>
      <c r="AK323" s="4"/>
    </row>
    <row r="324" customFormat="false" ht="14.4" hidden="false" customHeight="false" outlineLevel="0" collapsed="false">
      <c r="AI324" s="4"/>
      <c r="AJ324" s="0" t="s">
        <v>292</v>
      </c>
      <c r="AK324" s="4"/>
    </row>
    <row r="325" customFormat="false" ht="14.4" hidden="false" customHeight="false" outlineLevel="0" collapsed="false">
      <c r="AI325" s="4"/>
      <c r="AJ325" s="0" t="s">
        <v>293</v>
      </c>
      <c r="AK325" s="4"/>
    </row>
    <row r="326" customFormat="false" ht="14.4" hidden="false" customHeight="false" outlineLevel="0" collapsed="false">
      <c r="AI326" s="4"/>
      <c r="AJ326" s="0" t="s">
        <v>294</v>
      </c>
      <c r="AK326" s="4"/>
    </row>
    <row r="327" customFormat="false" ht="14.4" hidden="false" customHeight="false" outlineLevel="0" collapsed="false">
      <c r="AI327" s="4"/>
      <c r="AJ327" s="0" t="s">
        <v>295</v>
      </c>
      <c r="AK327" s="4"/>
    </row>
    <row r="328" customFormat="false" ht="14.4" hidden="false" customHeight="false" outlineLevel="0" collapsed="false">
      <c r="AI328" s="4"/>
      <c r="AJ328" s="0" t="s">
        <v>296</v>
      </c>
      <c r="AK328" s="4"/>
    </row>
    <row r="329" customFormat="false" ht="14.4" hidden="false" customHeight="false" outlineLevel="0" collapsed="false">
      <c r="AI329" s="4"/>
      <c r="AJ329" s="0" t="s">
        <v>297</v>
      </c>
      <c r="AK329" s="4"/>
    </row>
    <row r="330" customFormat="false" ht="14.4" hidden="false" customHeight="false" outlineLevel="0" collapsed="false">
      <c r="AI330" s="4"/>
      <c r="AJ330" s="0" t="s">
        <v>298</v>
      </c>
      <c r="AK330" s="4"/>
    </row>
    <row r="331" customFormat="false" ht="14.4" hidden="false" customHeight="false" outlineLevel="0" collapsed="false">
      <c r="AI331" s="4"/>
      <c r="AJ331" s="0" t="s">
        <v>299</v>
      </c>
      <c r="AK331" s="4"/>
    </row>
    <row r="332" customFormat="false" ht="14.4" hidden="false" customHeight="false" outlineLevel="0" collapsed="false">
      <c r="AI332" s="4"/>
      <c r="AJ332" s="0" t="s">
        <v>300</v>
      </c>
      <c r="AK332" s="4"/>
    </row>
    <row r="333" customFormat="false" ht="14.4" hidden="false" customHeight="false" outlineLevel="0" collapsed="false">
      <c r="AI333" s="4"/>
      <c r="AJ333" s="0" t="s">
        <v>301</v>
      </c>
      <c r="AK333" s="4"/>
    </row>
    <row r="334" customFormat="false" ht="14.4" hidden="false" customHeight="false" outlineLevel="0" collapsed="false">
      <c r="AI334" s="4"/>
      <c r="AJ334" s="0" t="s">
        <v>302</v>
      </c>
      <c r="AK334" s="4"/>
    </row>
    <row r="335" customFormat="false" ht="14.4" hidden="false" customHeight="false" outlineLevel="0" collapsed="false">
      <c r="AI335" s="4"/>
      <c r="AJ335" s="0" t="s">
        <v>303</v>
      </c>
      <c r="AK335" s="4"/>
    </row>
    <row r="336" customFormat="false" ht="14.4" hidden="false" customHeight="false" outlineLevel="0" collapsed="false">
      <c r="AI336" s="4"/>
      <c r="AJ336" s="0" t="s">
        <v>304</v>
      </c>
      <c r="AK336" s="4"/>
    </row>
    <row r="337" customFormat="false" ht="14.4" hidden="false" customHeight="false" outlineLevel="0" collapsed="false">
      <c r="AI337" s="4"/>
      <c r="AJ337" s="0" t="s">
        <v>305</v>
      </c>
      <c r="AK337" s="4"/>
    </row>
    <row r="338" customFormat="false" ht="14.4" hidden="false" customHeight="false" outlineLevel="0" collapsed="false">
      <c r="AI338" s="4"/>
      <c r="AJ338" s="0" t="s">
        <v>306</v>
      </c>
      <c r="AK338" s="4"/>
    </row>
    <row r="339" customFormat="false" ht="14.4" hidden="false" customHeight="false" outlineLevel="0" collapsed="false">
      <c r="AI339" s="4"/>
      <c r="AJ339" s="0" t="s">
        <v>307</v>
      </c>
      <c r="AK339" s="4"/>
    </row>
    <row r="340" customFormat="false" ht="14.4" hidden="false" customHeight="false" outlineLevel="0" collapsed="false">
      <c r="AI340" s="4"/>
      <c r="AJ340" s="0" t="s">
        <v>308</v>
      </c>
      <c r="AK340" s="4"/>
    </row>
    <row r="341" customFormat="false" ht="14.4" hidden="false" customHeight="false" outlineLevel="0" collapsed="false">
      <c r="AI341" s="4"/>
      <c r="AJ341" s="0" t="s">
        <v>309</v>
      </c>
      <c r="AK341" s="4"/>
    </row>
    <row r="342" customFormat="false" ht="14.4" hidden="false" customHeight="false" outlineLevel="0" collapsed="false">
      <c r="AI342" s="4"/>
      <c r="AJ342" s="0" t="s">
        <v>310</v>
      </c>
      <c r="AK342" s="4"/>
    </row>
    <row r="343" customFormat="false" ht="14.4" hidden="false" customHeight="false" outlineLevel="0" collapsed="false">
      <c r="AI343" s="4"/>
      <c r="AJ343" s="0" t="s">
        <v>311</v>
      </c>
      <c r="AK343" s="4"/>
    </row>
    <row r="344" customFormat="false" ht="14.4" hidden="false" customHeight="false" outlineLevel="0" collapsed="false">
      <c r="AI344" s="4"/>
      <c r="AJ344" s="0" t="s">
        <v>312</v>
      </c>
      <c r="AK344" s="4"/>
    </row>
    <row r="345" customFormat="false" ht="14.4" hidden="false" customHeight="false" outlineLevel="0" collapsed="false">
      <c r="AI345" s="4"/>
      <c r="AJ345" s="0" t="s">
        <v>313</v>
      </c>
      <c r="AK345" s="4"/>
    </row>
    <row r="346" customFormat="false" ht="14.4" hidden="false" customHeight="false" outlineLevel="0" collapsed="false">
      <c r="AI346" s="4"/>
      <c r="AJ346" s="0" t="s">
        <v>314</v>
      </c>
      <c r="AK346" s="4"/>
    </row>
    <row r="347" customFormat="false" ht="14.4" hidden="false" customHeight="false" outlineLevel="0" collapsed="false">
      <c r="AI347" s="4"/>
      <c r="AJ347" s="0" t="s">
        <v>315</v>
      </c>
      <c r="AK347" s="4"/>
    </row>
    <row r="348" customFormat="false" ht="14.4" hidden="false" customHeight="false" outlineLevel="0" collapsed="false">
      <c r="AI348" s="4"/>
      <c r="AJ348" s="0" t="s">
        <v>316</v>
      </c>
      <c r="AK348" s="4"/>
    </row>
    <row r="349" customFormat="false" ht="14.4" hidden="false" customHeight="false" outlineLevel="0" collapsed="false">
      <c r="AI349" s="4"/>
      <c r="AJ349" s="0" t="s">
        <v>317</v>
      </c>
      <c r="AK349" s="4"/>
    </row>
    <row r="350" customFormat="false" ht="14.4" hidden="false" customHeight="false" outlineLevel="0" collapsed="false">
      <c r="AI350" s="4"/>
      <c r="AJ350" s="0" t="s">
        <v>318</v>
      </c>
      <c r="AK350" s="4"/>
    </row>
    <row r="351" customFormat="false" ht="14.4" hidden="false" customHeight="false" outlineLevel="0" collapsed="false">
      <c r="AI351" s="4"/>
      <c r="AJ351" s="0" t="s">
        <v>319</v>
      </c>
      <c r="AK351" s="4"/>
    </row>
    <row r="352" customFormat="false" ht="14.4" hidden="false" customHeight="false" outlineLevel="0" collapsed="false">
      <c r="AI352" s="4"/>
      <c r="AJ352" s="0" t="s">
        <v>320</v>
      </c>
      <c r="AK352" s="4"/>
    </row>
    <row r="353" customFormat="false" ht="14.4" hidden="false" customHeight="false" outlineLevel="0" collapsed="false">
      <c r="AI353" s="4"/>
      <c r="AJ353" s="0" t="s">
        <v>321</v>
      </c>
      <c r="AK353" s="4"/>
    </row>
    <row r="354" customFormat="false" ht="14.4" hidden="false" customHeight="false" outlineLevel="0" collapsed="false">
      <c r="AI354" s="4"/>
      <c r="AJ354" s="0" t="s">
        <v>322</v>
      </c>
      <c r="AK354" s="4"/>
    </row>
    <row r="355" customFormat="false" ht="14.4" hidden="false" customHeight="false" outlineLevel="0" collapsed="false">
      <c r="AI355" s="4"/>
      <c r="AJ355" s="0" t="s">
        <v>323</v>
      </c>
      <c r="AK355" s="4"/>
    </row>
    <row r="356" customFormat="false" ht="14.4" hidden="false" customHeight="false" outlineLevel="0" collapsed="false">
      <c r="AI356" s="4"/>
      <c r="AJ356" s="0" t="s">
        <v>324</v>
      </c>
      <c r="AK356" s="4"/>
    </row>
    <row r="357" customFormat="false" ht="14.4" hidden="false" customHeight="false" outlineLevel="0" collapsed="false">
      <c r="AI357" s="4"/>
      <c r="AJ357" s="0" t="s">
        <v>325</v>
      </c>
      <c r="AK357" s="4"/>
    </row>
    <row r="358" customFormat="false" ht="14.4" hidden="false" customHeight="false" outlineLevel="0" collapsed="false">
      <c r="AI358" s="4"/>
      <c r="AJ358" s="0" t="s">
        <v>326</v>
      </c>
      <c r="AK358" s="4"/>
    </row>
    <row r="359" customFormat="false" ht="14.4" hidden="false" customHeight="false" outlineLevel="0" collapsed="false">
      <c r="AI359" s="4"/>
      <c r="AJ359" s="0" t="s">
        <v>327</v>
      </c>
      <c r="AK359" s="4"/>
    </row>
    <row r="360" customFormat="false" ht="14.4" hidden="false" customHeight="false" outlineLevel="0" collapsed="false">
      <c r="AI360" s="4"/>
      <c r="AJ360" s="0" t="s">
        <v>328</v>
      </c>
      <c r="AK360" s="4"/>
    </row>
    <row r="361" customFormat="false" ht="14.4" hidden="false" customHeight="false" outlineLevel="0" collapsed="false">
      <c r="AI361" s="4"/>
      <c r="AJ361" s="0" t="s">
        <v>329</v>
      </c>
      <c r="AK361" s="4"/>
    </row>
    <row r="362" customFormat="false" ht="14.4" hidden="false" customHeight="false" outlineLevel="0" collapsed="false">
      <c r="AI362" s="4"/>
      <c r="AJ362" s="0" t="s">
        <v>330</v>
      </c>
      <c r="AK362" s="4"/>
    </row>
    <row r="363" customFormat="false" ht="14.4" hidden="false" customHeight="false" outlineLevel="0" collapsed="false">
      <c r="AI363" s="4"/>
      <c r="AJ363" s="0" t="s">
        <v>331</v>
      </c>
      <c r="AK363" s="4"/>
    </row>
    <row r="364" customFormat="false" ht="14.4" hidden="false" customHeight="false" outlineLevel="0" collapsed="false">
      <c r="AI364" s="4"/>
      <c r="AJ364" s="0" t="s">
        <v>332</v>
      </c>
      <c r="AK364" s="4"/>
    </row>
    <row r="365" customFormat="false" ht="14.4" hidden="false" customHeight="false" outlineLevel="0" collapsed="false">
      <c r="AI365" s="4"/>
      <c r="AJ365" s="0" t="s">
        <v>333</v>
      </c>
      <c r="AK365" s="4"/>
    </row>
    <row r="366" customFormat="false" ht="14.4" hidden="false" customHeight="false" outlineLevel="0" collapsed="false">
      <c r="AI366" s="4"/>
      <c r="AJ366" s="0" t="s">
        <v>334</v>
      </c>
      <c r="AK366" s="4"/>
    </row>
    <row r="367" customFormat="false" ht="14.4" hidden="false" customHeight="false" outlineLevel="0" collapsed="false">
      <c r="AI367" s="4"/>
      <c r="AJ367" s="0" t="s">
        <v>335</v>
      </c>
      <c r="AK367" s="4"/>
    </row>
    <row r="368" customFormat="false" ht="14.4" hidden="false" customHeight="false" outlineLevel="0" collapsed="false">
      <c r="AI368" s="4"/>
      <c r="AJ368" s="0" t="s">
        <v>336</v>
      </c>
      <c r="AK368" s="4"/>
    </row>
    <row r="369" customFormat="false" ht="14.4" hidden="false" customHeight="false" outlineLevel="0" collapsed="false">
      <c r="AI369" s="4"/>
      <c r="AJ369" s="0" t="s">
        <v>337</v>
      </c>
      <c r="AK369" s="4"/>
    </row>
    <row r="370" customFormat="false" ht="14.4" hidden="false" customHeight="false" outlineLevel="0" collapsed="false">
      <c r="AI370" s="4"/>
      <c r="AJ370" s="0" t="s">
        <v>338</v>
      </c>
      <c r="AK370" s="4"/>
    </row>
    <row r="371" customFormat="false" ht="14.4" hidden="false" customHeight="false" outlineLevel="0" collapsed="false">
      <c r="AI371" s="4"/>
      <c r="AJ371" s="0" t="s">
        <v>339</v>
      </c>
      <c r="AK371" s="4"/>
    </row>
    <row r="372" customFormat="false" ht="14.4" hidden="false" customHeight="false" outlineLevel="0" collapsed="false">
      <c r="AI372" s="4"/>
      <c r="AJ372" s="0" t="s">
        <v>340</v>
      </c>
      <c r="AK372" s="4"/>
    </row>
    <row r="373" customFormat="false" ht="14.4" hidden="false" customHeight="false" outlineLevel="0" collapsed="false">
      <c r="AI373" s="4"/>
      <c r="AJ373" s="0" t="s">
        <v>341</v>
      </c>
      <c r="AK373" s="4"/>
    </row>
    <row r="374" customFormat="false" ht="14.4" hidden="false" customHeight="false" outlineLevel="0" collapsed="false">
      <c r="AI374" s="4"/>
      <c r="AJ374" s="0" t="s">
        <v>342</v>
      </c>
      <c r="AK374" s="4"/>
    </row>
    <row r="375" customFormat="false" ht="14.4" hidden="false" customHeight="false" outlineLevel="0" collapsed="false">
      <c r="AI375" s="4"/>
      <c r="AJ375" s="0" t="s">
        <v>343</v>
      </c>
      <c r="AK375" s="4"/>
    </row>
    <row r="376" customFormat="false" ht="14.4" hidden="false" customHeight="false" outlineLevel="0" collapsed="false">
      <c r="AI376" s="4"/>
      <c r="AJ376" s="0" t="s">
        <v>344</v>
      </c>
      <c r="AK376" s="4"/>
    </row>
    <row r="377" customFormat="false" ht="14.4" hidden="false" customHeight="false" outlineLevel="0" collapsed="false">
      <c r="AI377" s="4"/>
      <c r="AJ377" s="0" t="s">
        <v>345</v>
      </c>
      <c r="AK377" s="4"/>
    </row>
    <row r="378" customFormat="false" ht="14.4" hidden="false" customHeight="false" outlineLevel="0" collapsed="false">
      <c r="AI378" s="4"/>
      <c r="AJ378" s="0" t="s">
        <v>346</v>
      </c>
      <c r="AK378" s="4"/>
    </row>
    <row r="379" customFormat="false" ht="14.4" hidden="false" customHeight="false" outlineLevel="0" collapsed="false">
      <c r="AI379" s="4"/>
      <c r="AJ379" s="0" t="s">
        <v>347</v>
      </c>
      <c r="AK379" s="4"/>
    </row>
    <row r="380" customFormat="false" ht="14.4" hidden="false" customHeight="false" outlineLevel="0" collapsed="false">
      <c r="AI380" s="4"/>
      <c r="AJ380" s="0" t="s">
        <v>348</v>
      </c>
      <c r="AK380" s="4"/>
    </row>
    <row r="381" customFormat="false" ht="14.4" hidden="false" customHeight="false" outlineLevel="0" collapsed="false">
      <c r="AI381" s="4"/>
      <c r="AJ381" s="0" t="s">
        <v>349</v>
      </c>
      <c r="AK381" s="4"/>
    </row>
    <row r="382" customFormat="false" ht="14.4" hidden="false" customHeight="false" outlineLevel="0" collapsed="false">
      <c r="AI382" s="4"/>
      <c r="AJ382" s="0" t="s">
        <v>350</v>
      </c>
      <c r="AK382" s="4"/>
    </row>
    <row r="383" customFormat="false" ht="14.4" hidden="false" customHeight="false" outlineLevel="0" collapsed="false">
      <c r="AI383" s="4"/>
      <c r="AJ383" s="0" t="s">
        <v>351</v>
      </c>
      <c r="AK383" s="4"/>
    </row>
    <row r="384" customFormat="false" ht="14.4" hidden="false" customHeight="false" outlineLevel="0" collapsed="false">
      <c r="AI384" s="4"/>
      <c r="AJ384" s="0" t="s">
        <v>352</v>
      </c>
      <c r="AK384" s="4"/>
    </row>
    <row r="385" customFormat="false" ht="14.4" hidden="false" customHeight="false" outlineLevel="0" collapsed="false">
      <c r="AI385" s="4"/>
      <c r="AJ385" s="0" t="s">
        <v>353</v>
      </c>
      <c r="AK385" s="4"/>
    </row>
    <row r="386" customFormat="false" ht="14.4" hidden="false" customHeight="false" outlineLevel="0" collapsed="false">
      <c r="AI386" s="4"/>
      <c r="AJ386" s="0" t="s">
        <v>354</v>
      </c>
      <c r="AK386" s="4"/>
    </row>
    <row r="387" customFormat="false" ht="14.4" hidden="false" customHeight="false" outlineLevel="0" collapsed="false">
      <c r="AI387" s="4"/>
      <c r="AJ387" s="0" t="s">
        <v>355</v>
      </c>
      <c r="AK387" s="4"/>
    </row>
    <row r="388" customFormat="false" ht="14.4" hidden="false" customHeight="false" outlineLevel="0" collapsed="false">
      <c r="AI388" s="4"/>
      <c r="AJ388" s="0" t="s">
        <v>356</v>
      </c>
      <c r="AK388" s="4"/>
    </row>
    <row r="389" customFormat="false" ht="14.4" hidden="false" customHeight="false" outlineLevel="0" collapsed="false">
      <c r="AI389" s="4"/>
      <c r="AJ389" s="0" t="s">
        <v>357</v>
      </c>
      <c r="AK389" s="4"/>
    </row>
    <row r="390" customFormat="false" ht="14.4" hidden="false" customHeight="false" outlineLevel="0" collapsed="false">
      <c r="AI390" s="4"/>
      <c r="AJ390" s="0" t="s">
        <v>358</v>
      </c>
      <c r="AK390" s="4"/>
    </row>
    <row r="391" customFormat="false" ht="14.4" hidden="false" customHeight="false" outlineLevel="0" collapsed="false">
      <c r="AI391" s="4"/>
      <c r="AJ391" s="0" t="s">
        <v>359</v>
      </c>
      <c r="AK391" s="4"/>
    </row>
    <row r="392" customFormat="false" ht="14.4" hidden="false" customHeight="false" outlineLevel="0" collapsed="false">
      <c r="AI392" s="4"/>
      <c r="AJ392" s="0" t="s">
        <v>360</v>
      </c>
      <c r="AK392" s="4"/>
    </row>
    <row r="393" customFormat="false" ht="14.4" hidden="false" customHeight="false" outlineLevel="0" collapsed="false">
      <c r="AI393" s="4"/>
      <c r="AJ393" s="0" t="s">
        <v>361</v>
      </c>
      <c r="AK393" s="4"/>
    </row>
    <row r="394" customFormat="false" ht="14.4" hidden="false" customHeight="false" outlineLevel="0" collapsed="false">
      <c r="AI394" s="4"/>
      <c r="AJ394" s="0" t="s">
        <v>362</v>
      </c>
      <c r="AK394" s="4"/>
    </row>
    <row r="395" customFormat="false" ht="14.4" hidden="false" customHeight="false" outlineLevel="0" collapsed="false">
      <c r="AI395" s="4"/>
      <c r="AJ395" s="0" t="s">
        <v>363</v>
      </c>
      <c r="AK395" s="4"/>
    </row>
    <row r="396" customFormat="false" ht="14.4" hidden="false" customHeight="false" outlineLevel="0" collapsed="false">
      <c r="AI396" s="4"/>
      <c r="AJ396" s="0" t="s">
        <v>364</v>
      </c>
      <c r="AK396" s="4"/>
    </row>
    <row r="397" customFormat="false" ht="14.4" hidden="false" customHeight="false" outlineLevel="0" collapsed="false">
      <c r="AI397" s="4"/>
      <c r="AJ397" s="0" t="s">
        <v>365</v>
      </c>
      <c r="AK397" s="4"/>
    </row>
    <row r="398" customFormat="false" ht="14.4" hidden="false" customHeight="false" outlineLevel="0" collapsed="false">
      <c r="AI398" s="4"/>
      <c r="AJ398" s="0" t="s">
        <v>366</v>
      </c>
      <c r="AK398" s="4"/>
    </row>
    <row r="399" customFormat="false" ht="14.4" hidden="false" customHeight="false" outlineLevel="0" collapsed="false">
      <c r="AI399" s="4"/>
      <c r="AJ399" s="0" t="s">
        <v>367</v>
      </c>
      <c r="AK399" s="4"/>
    </row>
    <row r="400" customFormat="false" ht="14.4" hidden="false" customHeight="false" outlineLevel="0" collapsed="false">
      <c r="AI400" s="4"/>
      <c r="AJ400" s="0" t="s">
        <v>368</v>
      </c>
      <c r="AK400" s="4"/>
    </row>
    <row r="401" customFormat="false" ht="14.4" hidden="false" customHeight="false" outlineLevel="0" collapsed="false">
      <c r="AI401" s="4"/>
      <c r="AJ401" s="0" t="s">
        <v>369</v>
      </c>
      <c r="AK401" s="4"/>
    </row>
    <row r="402" customFormat="false" ht="14.4" hidden="false" customHeight="false" outlineLevel="0" collapsed="false">
      <c r="AI402" s="4"/>
      <c r="AJ402" s="0" t="s">
        <v>370</v>
      </c>
      <c r="AK402" s="4"/>
    </row>
    <row r="403" customFormat="false" ht="14.4" hidden="false" customHeight="false" outlineLevel="0" collapsed="false">
      <c r="AI403" s="4"/>
      <c r="AJ403" s="0" t="s">
        <v>371</v>
      </c>
      <c r="AK403" s="4"/>
    </row>
    <row r="404" customFormat="false" ht="14.4" hidden="false" customHeight="false" outlineLevel="0" collapsed="false">
      <c r="AI404" s="4"/>
      <c r="AJ404" s="0" t="s">
        <v>372</v>
      </c>
      <c r="AK404" s="4"/>
    </row>
    <row r="405" customFormat="false" ht="14.4" hidden="false" customHeight="false" outlineLevel="0" collapsed="false">
      <c r="AI405" s="4"/>
      <c r="AJ405" s="0" t="s">
        <v>373</v>
      </c>
      <c r="AK405" s="4"/>
    </row>
    <row r="406" customFormat="false" ht="14.4" hidden="false" customHeight="false" outlineLevel="0" collapsed="false">
      <c r="AI406" s="4"/>
      <c r="AJ406" s="0" t="s">
        <v>374</v>
      </c>
      <c r="AK406" s="4"/>
    </row>
    <row r="407" customFormat="false" ht="14.4" hidden="false" customHeight="false" outlineLevel="0" collapsed="false">
      <c r="AI407" s="4"/>
      <c r="AJ407" s="0" t="s">
        <v>375</v>
      </c>
      <c r="AK407" s="4"/>
    </row>
    <row r="408" customFormat="false" ht="14.4" hidden="false" customHeight="false" outlineLevel="0" collapsed="false">
      <c r="AI408" s="4"/>
      <c r="AJ408" s="0" t="s">
        <v>376</v>
      </c>
      <c r="AK408" s="4"/>
    </row>
    <row r="409" customFormat="false" ht="14.4" hidden="false" customHeight="false" outlineLevel="0" collapsed="false">
      <c r="AI409" s="4"/>
      <c r="AJ409" s="0" t="s">
        <v>377</v>
      </c>
      <c r="AK409" s="4"/>
    </row>
    <row r="410" customFormat="false" ht="14.4" hidden="false" customHeight="false" outlineLevel="0" collapsed="false">
      <c r="AI410" s="4"/>
      <c r="AJ410" s="0" t="s">
        <v>378</v>
      </c>
      <c r="AK410" s="4"/>
    </row>
    <row r="411" customFormat="false" ht="14.4" hidden="false" customHeight="false" outlineLevel="0" collapsed="false">
      <c r="AI411" s="4"/>
      <c r="AJ411" s="0" t="s">
        <v>379</v>
      </c>
      <c r="AK411" s="4"/>
    </row>
    <row r="412" customFormat="false" ht="14.4" hidden="false" customHeight="false" outlineLevel="0" collapsed="false">
      <c r="AI412" s="4"/>
      <c r="AJ412" s="0" t="s">
        <v>380</v>
      </c>
      <c r="AK412" s="4"/>
    </row>
    <row r="413" customFormat="false" ht="14.4" hidden="false" customHeight="false" outlineLevel="0" collapsed="false">
      <c r="AI413" s="4"/>
      <c r="AJ413" s="0" t="s">
        <v>381</v>
      </c>
      <c r="AK413" s="4"/>
    </row>
    <row r="414" customFormat="false" ht="14.4" hidden="false" customHeight="false" outlineLevel="0" collapsed="false">
      <c r="AI414" s="4"/>
      <c r="AJ414" s="0" t="s">
        <v>382</v>
      </c>
      <c r="AK414" s="4"/>
    </row>
    <row r="415" customFormat="false" ht="14.4" hidden="false" customHeight="false" outlineLevel="0" collapsed="false">
      <c r="AI415" s="4"/>
      <c r="AJ415" s="0" t="s">
        <v>383</v>
      </c>
      <c r="AK415" s="4"/>
    </row>
    <row r="416" customFormat="false" ht="14.4" hidden="false" customHeight="false" outlineLevel="0" collapsed="false">
      <c r="AI416" s="4"/>
      <c r="AJ416" s="0" t="s">
        <v>384</v>
      </c>
      <c r="AK416" s="4"/>
    </row>
    <row r="417" customFormat="false" ht="14.4" hidden="false" customHeight="false" outlineLevel="0" collapsed="false">
      <c r="AI417" s="4"/>
      <c r="AJ417" s="0" t="s">
        <v>385</v>
      </c>
      <c r="AK417" s="4"/>
    </row>
    <row r="418" customFormat="false" ht="14.4" hidden="false" customHeight="false" outlineLevel="0" collapsed="false">
      <c r="AI418" s="4"/>
      <c r="AJ418" s="0" t="s">
        <v>386</v>
      </c>
      <c r="AK418" s="4"/>
    </row>
    <row r="419" customFormat="false" ht="14.4" hidden="false" customHeight="false" outlineLevel="0" collapsed="false">
      <c r="AI419" s="4"/>
      <c r="AJ419" s="0" t="s">
        <v>387</v>
      </c>
      <c r="AK419" s="4"/>
    </row>
    <row r="420" customFormat="false" ht="14.4" hidden="false" customHeight="false" outlineLevel="0" collapsed="false">
      <c r="AI420" s="4"/>
      <c r="AJ420" s="0" t="s">
        <v>388</v>
      </c>
      <c r="AK420" s="4"/>
    </row>
    <row r="421" customFormat="false" ht="14.4" hidden="false" customHeight="false" outlineLevel="0" collapsed="false">
      <c r="AI421" s="4"/>
      <c r="AJ421" s="0" t="s">
        <v>389</v>
      </c>
      <c r="AK421" s="4"/>
    </row>
    <row r="422" customFormat="false" ht="14.4" hidden="false" customHeight="false" outlineLevel="0" collapsed="false">
      <c r="AI422" s="4"/>
      <c r="AJ422" s="0" t="s">
        <v>390</v>
      </c>
      <c r="AK422" s="4"/>
    </row>
    <row r="423" customFormat="false" ht="14.4" hidden="false" customHeight="false" outlineLevel="0" collapsed="false">
      <c r="AI423" s="4"/>
      <c r="AJ423" s="0" t="s">
        <v>391</v>
      </c>
      <c r="AK423" s="4"/>
    </row>
    <row r="424" customFormat="false" ht="14.4" hidden="false" customHeight="false" outlineLevel="0" collapsed="false">
      <c r="AI424" s="4"/>
      <c r="AJ424" s="0" t="s">
        <v>392</v>
      </c>
      <c r="AK424" s="4"/>
    </row>
    <row r="425" customFormat="false" ht="14.4" hidden="false" customHeight="false" outlineLevel="0" collapsed="false">
      <c r="AI425" s="4"/>
      <c r="AJ425" s="0" t="s">
        <v>393</v>
      </c>
      <c r="AK425" s="4"/>
    </row>
    <row r="426" customFormat="false" ht="14.4" hidden="false" customHeight="false" outlineLevel="0" collapsed="false">
      <c r="AI426" s="4"/>
      <c r="AJ426" s="0" t="s">
        <v>394</v>
      </c>
      <c r="AK426" s="4"/>
    </row>
    <row r="427" customFormat="false" ht="14.4" hidden="false" customHeight="false" outlineLevel="0" collapsed="false">
      <c r="AI427" s="4"/>
      <c r="AJ427" s="0" t="s">
        <v>395</v>
      </c>
      <c r="AK427" s="4"/>
    </row>
    <row r="428" customFormat="false" ht="14.4" hidden="false" customHeight="false" outlineLevel="0" collapsed="false">
      <c r="AI428" s="4"/>
      <c r="AJ428" s="0" t="s">
        <v>396</v>
      </c>
      <c r="AK428" s="4"/>
    </row>
    <row r="429" customFormat="false" ht="14.4" hidden="false" customHeight="false" outlineLevel="0" collapsed="false">
      <c r="AI429" s="4"/>
      <c r="AJ429" s="0" t="s">
        <v>397</v>
      </c>
      <c r="AK429" s="4"/>
    </row>
    <row r="430" customFormat="false" ht="14.4" hidden="false" customHeight="false" outlineLevel="0" collapsed="false">
      <c r="AI430" s="4"/>
      <c r="AJ430" s="0" t="s">
        <v>398</v>
      </c>
      <c r="AK430" s="4"/>
    </row>
    <row r="431" customFormat="false" ht="14.4" hidden="false" customHeight="false" outlineLevel="0" collapsed="false">
      <c r="AI431" s="4"/>
      <c r="AJ431" s="0" t="s">
        <v>399</v>
      </c>
      <c r="AK431" s="4"/>
    </row>
    <row r="432" customFormat="false" ht="14.4" hidden="false" customHeight="false" outlineLevel="0" collapsed="false">
      <c r="AI432" s="4"/>
      <c r="AJ432" s="0" t="s">
        <v>400</v>
      </c>
      <c r="AK432" s="4"/>
    </row>
    <row r="433" customFormat="false" ht="14.4" hidden="false" customHeight="false" outlineLevel="0" collapsed="false">
      <c r="AI433" s="4"/>
      <c r="AJ433" s="0" t="s">
        <v>401</v>
      </c>
      <c r="AK433" s="4"/>
    </row>
    <row r="434" customFormat="false" ht="14.4" hidden="false" customHeight="false" outlineLevel="0" collapsed="false">
      <c r="AI434" s="4"/>
      <c r="AJ434" s="0" t="s">
        <v>402</v>
      </c>
      <c r="AK434" s="4"/>
    </row>
    <row r="435" customFormat="false" ht="14.4" hidden="false" customHeight="false" outlineLevel="0" collapsed="false">
      <c r="AI435" s="4"/>
      <c r="AJ435" s="0" t="s">
        <v>403</v>
      </c>
      <c r="AK435" s="4"/>
    </row>
    <row r="436" customFormat="false" ht="14.4" hidden="false" customHeight="false" outlineLevel="0" collapsed="false">
      <c r="AI436" s="4"/>
      <c r="AJ436" s="0" t="s">
        <v>404</v>
      </c>
      <c r="AK436" s="4"/>
    </row>
    <row r="437" customFormat="false" ht="14.4" hidden="false" customHeight="false" outlineLevel="0" collapsed="false">
      <c r="AI437" s="4"/>
      <c r="AJ437" s="0" t="s">
        <v>405</v>
      </c>
      <c r="AK437" s="4"/>
    </row>
    <row r="438" customFormat="false" ht="14.4" hidden="false" customHeight="false" outlineLevel="0" collapsed="false">
      <c r="AI438" s="4"/>
      <c r="AJ438" s="0" t="s">
        <v>406</v>
      </c>
      <c r="AK438" s="4"/>
    </row>
    <row r="439" customFormat="false" ht="14.4" hidden="false" customHeight="false" outlineLevel="0" collapsed="false">
      <c r="AI439" s="4"/>
      <c r="AJ439" s="0" t="s">
        <v>407</v>
      </c>
      <c r="AK439" s="4"/>
    </row>
    <row r="440" customFormat="false" ht="14.4" hidden="false" customHeight="false" outlineLevel="0" collapsed="false">
      <c r="AI440" s="4"/>
      <c r="AJ440" s="0" t="s">
        <v>408</v>
      </c>
      <c r="AK440" s="4"/>
    </row>
    <row r="441" customFormat="false" ht="14.4" hidden="false" customHeight="false" outlineLevel="0" collapsed="false">
      <c r="AI441" s="4"/>
      <c r="AJ441" s="0" t="s">
        <v>409</v>
      </c>
      <c r="AK441" s="4"/>
    </row>
    <row r="442" customFormat="false" ht="14.4" hidden="false" customHeight="false" outlineLevel="0" collapsed="false">
      <c r="AI442" s="4"/>
      <c r="AJ442" s="0" t="s">
        <v>410</v>
      </c>
      <c r="AK442" s="4"/>
    </row>
    <row r="443" customFormat="false" ht="14.4" hidden="false" customHeight="false" outlineLevel="0" collapsed="false">
      <c r="AI443" s="4"/>
      <c r="AJ443" s="0" t="s">
        <v>411</v>
      </c>
      <c r="AK443" s="4"/>
    </row>
    <row r="444" customFormat="false" ht="14.4" hidden="false" customHeight="false" outlineLevel="0" collapsed="false">
      <c r="AI444" s="4"/>
      <c r="AJ444" s="0" t="s">
        <v>412</v>
      </c>
      <c r="AK444" s="4"/>
    </row>
    <row r="445" customFormat="false" ht="14.4" hidden="false" customHeight="false" outlineLevel="0" collapsed="false">
      <c r="AI445" s="4"/>
      <c r="AJ445" s="0" t="s">
        <v>413</v>
      </c>
      <c r="AK445" s="4"/>
    </row>
    <row r="446" customFormat="false" ht="14.4" hidden="false" customHeight="false" outlineLevel="0" collapsed="false">
      <c r="AI446" s="4"/>
      <c r="AJ446" s="0" t="s">
        <v>414</v>
      </c>
      <c r="AK446" s="4"/>
    </row>
    <row r="447" customFormat="false" ht="14.4" hidden="false" customHeight="false" outlineLevel="0" collapsed="false">
      <c r="AI447" s="4"/>
      <c r="AJ447" s="0" t="s">
        <v>415</v>
      </c>
      <c r="AK447" s="4"/>
    </row>
    <row r="448" customFormat="false" ht="14.4" hidden="false" customHeight="false" outlineLevel="0" collapsed="false">
      <c r="AI448" s="4"/>
      <c r="AJ448" s="0" t="s">
        <v>416</v>
      </c>
      <c r="AK448" s="4"/>
    </row>
    <row r="449" customFormat="false" ht="14.4" hidden="false" customHeight="false" outlineLevel="0" collapsed="false">
      <c r="AI449" s="4"/>
      <c r="AJ449" s="0" t="s">
        <v>417</v>
      </c>
      <c r="AK449" s="4"/>
    </row>
    <row r="450" customFormat="false" ht="14.4" hidden="false" customHeight="false" outlineLevel="0" collapsed="false">
      <c r="AI450" s="4"/>
      <c r="AJ450" s="0" t="s">
        <v>418</v>
      </c>
      <c r="AK450" s="4"/>
    </row>
    <row r="451" customFormat="false" ht="14.4" hidden="false" customHeight="false" outlineLevel="0" collapsed="false">
      <c r="AI451" s="4"/>
      <c r="AJ451" s="0" t="s">
        <v>419</v>
      </c>
      <c r="AK451" s="4"/>
    </row>
    <row r="452" customFormat="false" ht="14.4" hidden="false" customHeight="false" outlineLevel="0" collapsed="false">
      <c r="AI452" s="4"/>
      <c r="AJ452" s="0" t="s">
        <v>420</v>
      </c>
      <c r="AK452" s="4"/>
    </row>
    <row r="453" customFormat="false" ht="14.4" hidden="false" customHeight="false" outlineLevel="0" collapsed="false">
      <c r="AI453" s="4"/>
      <c r="AJ453" s="0" t="s">
        <v>421</v>
      </c>
      <c r="AK453" s="4"/>
    </row>
    <row r="454" customFormat="false" ht="14.4" hidden="false" customHeight="false" outlineLevel="0" collapsed="false">
      <c r="AI454" s="4"/>
      <c r="AJ454" s="0" t="s">
        <v>422</v>
      </c>
      <c r="AK454" s="4"/>
    </row>
    <row r="455" customFormat="false" ht="14.4" hidden="false" customHeight="false" outlineLevel="0" collapsed="false">
      <c r="AI455" s="4"/>
      <c r="AJ455" s="0" t="s">
        <v>423</v>
      </c>
      <c r="AK455" s="4"/>
    </row>
    <row r="456" customFormat="false" ht="14.4" hidden="false" customHeight="false" outlineLevel="0" collapsed="false">
      <c r="AI456" s="4"/>
      <c r="AJ456" s="0" t="s">
        <v>424</v>
      </c>
      <c r="AK456" s="4"/>
    </row>
    <row r="457" customFormat="false" ht="14.4" hidden="false" customHeight="false" outlineLevel="0" collapsed="false">
      <c r="AI457" s="4"/>
      <c r="AJ457" s="0" t="s">
        <v>425</v>
      </c>
      <c r="AK457" s="4"/>
    </row>
    <row r="458" customFormat="false" ht="14.4" hidden="false" customHeight="false" outlineLevel="0" collapsed="false">
      <c r="AI458" s="4"/>
      <c r="AJ458" s="0" t="s">
        <v>426</v>
      </c>
      <c r="AK458" s="4"/>
    </row>
    <row r="459" customFormat="false" ht="14.4" hidden="false" customHeight="false" outlineLevel="0" collapsed="false">
      <c r="AI459" s="4"/>
      <c r="AJ459" s="0" t="s">
        <v>427</v>
      </c>
      <c r="AK459" s="4"/>
    </row>
    <row r="460" customFormat="false" ht="14.4" hidden="false" customHeight="false" outlineLevel="0" collapsed="false">
      <c r="AI460" s="4"/>
      <c r="AJ460" s="0" t="s">
        <v>428</v>
      </c>
      <c r="AK460" s="4"/>
    </row>
    <row r="461" customFormat="false" ht="14.4" hidden="false" customHeight="false" outlineLevel="0" collapsed="false">
      <c r="AI461" s="4"/>
      <c r="AJ461" s="0" t="s">
        <v>429</v>
      </c>
      <c r="AK461" s="4"/>
    </row>
    <row r="462" customFormat="false" ht="14.4" hidden="false" customHeight="false" outlineLevel="0" collapsed="false">
      <c r="AI462" s="4"/>
      <c r="AJ462" s="0" t="s">
        <v>430</v>
      </c>
      <c r="AK462" s="4"/>
    </row>
    <row r="463" customFormat="false" ht="14.4" hidden="false" customHeight="false" outlineLevel="0" collapsed="false">
      <c r="AI463" s="4"/>
      <c r="AJ463" s="0" t="s">
        <v>431</v>
      </c>
      <c r="AK463" s="4"/>
    </row>
    <row r="464" customFormat="false" ht="14.4" hidden="false" customHeight="false" outlineLevel="0" collapsed="false">
      <c r="AI464" s="4"/>
      <c r="AJ464" s="0" t="s">
        <v>432</v>
      </c>
      <c r="AK464" s="4"/>
    </row>
    <row r="465" customFormat="false" ht="14.4" hidden="false" customHeight="false" outlineLevel="0" collapsed="false">
      <c r="AI465" s="4"/>
      <c r="AJ465" s="0" t="s">
        <v>433</v>
      </c>
      <c r="AK465" s="4"/>
    </row>
    <row r="466" customFormat="false" ht="14.4" hidden="false" customHeight="false" outlineLevel="0" collapsed="false">
      <c r="AI466" s="4"/>
      <c r="AJ466" s="0" t="s">
        <v>434</v>
      </c>
      <c r="AK466" s="4"/>
    </row>
    <row r="467" customFormat="false" ht="14.4" hidden="false" customHeight="false" outlineLevel="0" collapsed="false">
      <c r="AI467" s="4"/>
      <c r="AJ467" s="0" t="s">
        <v>435</v>
      </c>
      <c r="AK467" s="4"/>
    </row>
    <row r="468" customFormat="false" ht="14.4" hidden="false" customHeight="false" outlineLevel="0" collapsed="false">
      <c r="AI468" s="4"/>
      <c r="AJ468" s="0" t="s">
        <v>436</v>
      </c>
      <c r="AK468" s="4"/>
    </row>
    <row r="469" customFormat="false" ht="14.4" hidden="false" customHeight="false" outlineLevel="0" collapsed="false">
      <c r="AI469" s="4"/>
      <c r="AJ469" s="0" t="s">
        <v>437</v>
      </c>
      <c r="AK469" s="4"/>
    </row>
    <row r="470" customFormat="false" ht="14.4" hidden="false" customHeight="false" outlineLevel="0" collapsed="false">
      <c r="AI470" s="4"/>
      <c r="AJ470" s="0" t="s">
        <v>438</v>
      </c>
      <c r="AK470" s="4"/>
    </row>
    <row r="471" customFormat="false" ht="14.4" hidden="false" customHeight="false" outlineLevel="0" collapsed="false">
      <c r="AI471" s="4"/>
      <c r="AJ471" s="0" t="s">
        <v>439</v>
      </c>
      <c r="AK471" s="4"/>
    </row>
    <row r="472" customFormat="false" ht="14.4" hidden="false" customHeight="false" outlineLevel="0" collapsed="false">
      <c r="AI472" s="4"/>
      <c r="AJ472" s="0" t="s">
        <v>440</v>
      </c>
      <c r="AK472" s="4"/>
    </row>
    <row r="473" customFormat="false" ht="14.4" hidden="false" customHeight="false" outlineLevel="0" collapsed="false">
      <c r="AI473" s="4"/>
      <c r="AJ473" s="0" t="s">
        <v>441</v>
      </c>
      <c r="AK473" s="4"/>
    </row>
    <row r="474" customFormat="false" ht="14.4" hidden="false" customHeight="false" outlineLevel="0" collapsed="false">
      <c r="AI474" s="4"/>
      <c r="AJ474" s="0" t="s">
        <v>442</v>
      </c>
      <c r="AK474" s="4"/>
    </row>
    <row r="475" customFormat="false" ht="14.4" hidden="false" customHeight="false" outlineLevel="0" collapsed="false">
      <c r="AI475" s="4"/>
      <c r="AJ475" s="0" t="s">
        <v>443</v>
      </c>
      <c r="AK475" s="4"/>
    </row>
    <row r="476" customFormat="false" ht="14.4" hidden="false" customHeight="false" outlineLevel="0" collapsed="false">
      <c r="AI476" s="4"/>
      <c r="AJ476" s="0" t="s">
        <v>444</v>
      </c>
      <c r="AK476" s="4"/>
    </row>
    <row r="477" customFormat="false" ht="14.4" hidden="false" customHeight="false" outlineLevel="0" collapsed="false">
      <c r="AI477" s="4"/>
      <c r="AJ477" s="0" t="s">
        <v>445</v>
      </c>
      <c r="AK477" s="4"/>
    </row>
    <row r="478" customFormat="false" ht="14.4" hidden="false" customHeight="false" outlineLevel="0" collapsed="false">
      <c r="AI478" s="4"/>
      <c r="AJ478" s="0" t="s">
        <v>446</v>
      </c>
      <c r="AK478" s="4"/>
    </row>
    <row r="479" customFormat="false" ht="14.4" hidden="false" customHeight="false" outlineLevel="0" collapsed="false">
      <c r="AI479" s="4"/>
      <c r="AJ479" s="0" t="s">
        <v>447</v>
      </c>
      <c r="AK479" s="4"/>
    </row>
    <row r="480" customFormat="false" ht="14.4" hidden="false" customHeight="false" outlineLevel="0" collapsed="false">
      <c r="AI480" s="4"/>
      <c r="AJ480" s="0" t="s">
        <v>448</v>
      </c>
      <c r="AK480" s="4"/>
    </row>
    <row r="481" customFormat="false" ht="14.4" hidden="false" customHeight="false" outlineLevel="0" collapsed="false">
      <c r="AI481" s="4"/>
      <c r="AJ481" s="0" t="s">
        <v>449</v>
      </c>
      <c r="AK481" s="4"/>
    </row>
    <row r="482" customFormat="false" ht="14.4" hidden="false" customHeight="false" outlineLevel="0" collapsed="false">
      <c r="AI482" s="4"/>
      <c r="AJ482" s="0" t="s">
        <v>450</v>
      </c>
      <c r="AK482" s="4"/>
    </row>
    <row r="483" customFormat="false" ht="14.4" hidden="false" customHeight="false" outlineLevel="0" collapsed="false">
      <c r="AI483" s="4"/>
      <c r="AJ483" s="0" t="s">
        <v>451</v>
      </c>
      <c r="AK483" s="4"/>
    </row>
    <row r="484" customFormat="false" ht="14.4" hidden="false" customHeight="false" outlineLevel="0" collapsed="false">
      <c r="AI484" s="4"/>
      <c r="AJ484" s="0" t="s">
        <v>452</v>
      </c>
      <c r="AK484" s="4"/>
    </row>
    <row r="485" customFormat="false" ht="14.4" hidden="false" customHeight="false" outlineLevel="0" collapsed="false">
      <c r="AI485" s="4"/>
      <c r="AJ485" s="0" t="s">
        <v>453</v>
      </c>
      <c r="AK485" s="4"/>
    </row>
    <row r="486" customFormat="false" ht="14.4" hidden="false" customHeight="false" outlineLevel="0" collapsed="false">
      <c r="AI486" s="4"/>
      <c r="AJ486" s="0" t="s">
        <v>454</v>
      </c>
      <c r="AK486" s="4"/>
    </row>
    <row r="487" customFormat="false" ht="14.4" hidden="false" customHeight="false" outlineLevel="0" collapsed="false">
      <c r="AI487" s="4"/>
      <c r="AJ487" s="0" t="s">
        <v>455</v>
      </c>
      <c r="AK487" s="4"/>
    </row>
    <row r="488" customFormat="false" ht="14.4" hidden="false" customHeight="false" outlineLevel="0" collapsed="false">
      <c r="AI488" s="4"/>
      <c r="AJ488" s="0" t="s">
        <v>456</v>
      </c>
      <c r="AK488" s="4"/>
    </row>
    <row r="489" customFormat="false" ht="14.4" hidden="false" customHeight="false" outlineLevel="0" collapsed="false">
      <c r="AI489" s="4"/>
      <c r="AJ489" s="0" t="s">
        <v>457</v>
      </c>
      <c r="AK489" s="4"/>
    </row>
    <row r="490" customFormat="false" ht="14.4" hidden="false" customHeight="false" outlineLevel="0" collapsed="false">
      <c r="AI490" s="4"/>
      <c r="AJ490" s="0" t="s">
        <v>458</v>
      </c>
      <c r="AK490" s="4"/>
    </row>
    <row r="491" customFormat="false" ht="14.4" hidden="false" customHeight="false" outlineLevel="0" collapsed="false">
      <c r="AI491" s="4"/>
      <c r="AJ491" s="0" t="s">
        <v>459</v>
      </c>
      <c r="AK491" s="4"/>
    </row>
    <row r="492" customFormat="false" ht="14.4" hidden="false" customHeight="false" outlineLevel="0" collapsed="false">
      <c r="AI492" s="4"/>
      <c r="AJ492" s="0" t="s">
        <v>460</v>
      </c>
      <c r="AK492" s="4"/>
    </row>
    <row r="493" customFormat="false" ht="14.4" hidden="false" customHeight="false" outlineLevel="0" collapsed="false">
      <c r="AI493" s="4"/>
      <c r="AJ493" s="0" t="s">
        <v>461</v>
      </c>
      <c r="AK493" s="4"/>
    </row>
    <row r="494" customFormat="false" ht="14.4" hidden="false" customHeight="false" outlineLevel="0" collapsed="false">
      <c r="AI494" s="4"/>
      <c r="AJ494" s="0" t="s">
        <v>462</v>
      </c>
      <c r="AK494" s="4"/>
    </row>
    <row r="495" customFormat="false" ht="14.4" hidden="false" customHeight="false" outlineLevel="0" collapsed="false">
      <c r="AI495" s="4"/>
      <c r="AJ495" s="0" t="s">
        <v>463</v>
      </c>
      <c r="AK495" s="4"/>
    </row>
    <row r="496" customFormat="false" ht="14.4" hidden="false" customHeight="false" outlineLevel="0" collapsed="false">
      <c r="AI496" s="4"/>
      <c r="AJ496" s="0" t="s">
        <v>464</v>
      </c>
      <c r="AK496" s="4"/>
    </row>
    <row r="497" customFormat="false" ht="14.4" hidden="false" customHeight="false" outlineLevel="0" collapsed="false">
      <c r="AI497" s="4"/>
      <c r="AJ497" s="0" t="s">
        <v>465</v>
      </c>
      <c r="AK497" s="4"/>
    </row>
    <row r="498" customFormat="false" ht="14.4" hidden="false" customHeight="false" outlineLevel="0" collapsed="false">
      <c r="AI498" s="4"/>
      <c r="AJ498" s="0" t="s">
        <v>466</v>
      </c>
      <c r="AK498" s="4"/>
    </row>
    <row r="499" customFormat="false" ht="14.4" hidden="false" customHeight="false" outlineLevel="0" collapsed="false">
      <c r="AI499" s="4"/>
      <c r="AJ499" s="0" t="s">
        <v>467</v>
      </c>
      <c r="AK499" s="4"/>
    </row>
    <row r="500" customFormat="false" ht="14.4" hidden="false" customHeight="false" outlineLevel="0" collapsed="false">
      <c r="AI500" s="4"/>
      <c r="AJ500" s="0" t="s">
        <v>468</v>
      </c>
      <c r="AK500" s="4"/>
    </row>
    <row r="501" customFormat="false" ht="14.4" hidden="false" customHeight="false" outlineLevel="0" collapsed="false">
      <c r="AI501" s="4"/>
      <c r="AJ501" s="0" t="s">
        <v>469</v>
      </c>
      <c r="AK501" s="4"/>
    </row>
    <row r="502" customFormat="false" ht="14.4" hidden="false" customHeight="false" outlineLevel="0" collapsed="false">
      <c r="AI502" s="4"/>
      <c r="AJ502" s="0" t="s">
        <v>470</v>
      </c>
      <c r="AK502" s="4"/>
    </row>
    <row r="503" customFormat="false" ht="14.4" hidden="false" customHeight="false" outlineLevel="0" collapsed="false">
      <c r="AI503" s="4"/>
      <c r="AJ503" s="0" t="s">
        <v>471</v>
      </c>
      <c r="AK503" s="4"/>
    </row>
    <row r="504" customFormat="false" ht="14.4" hidden="false" customHeight="false" outlineLevel="0" collapsed="false">
      <c r="AI504" s="4"/>
      <c r="AJ504" s="0" t="s">
        <v>472</v>
      </c>
      <c r="AK504" s="4"/>
    </row>
    <row r="505" customFormat="false" ht="14.4" hidden="false" customHeight="false" outlineLevel="0" collapsed="false">
      <c r="AI505" s="4"/>
      <c r="AJ505" s="0" t="s">
        <v>473</v>
      </c>
      <c r="AK505" s="4"/>
    </row>
    <row r="506" customFormat="false" ht="14.4" hidden="false" customHeight="false" outlineLevel="0" collapsed="false">
      <c r="AI506" s="4"/>
      <c r="AJ506" s="0" t="s">
        <v>474</v>
      </c>
      <c r="AK506" s="4"/>
    </row>
    <row r="507" customFormat="false" ht="14.4" hidden="false" customHeight="false" outlineLevel="0" collapsed="false">
      <c r="AI507" s="4"/>
      <c r="AJ507" s="0" t="s">
        <v>475</v>
      </c>
      <c r="AK507" s="4"/>
    </row>
    <row r="508" customFormat="false" ht="14.4" hidden="false" customHeight="false" outlineLevel="0" collapsed="false">
      <c r="AI508" s="4"/>
      <c r="AJ508" s="0" t="s">
        <v>476</v>
      </c>
      <c r="AK508" s="4"/>
    </row>
    <row r="509" customFormat="false" ht="14.4" hidden="false" customHeight="false" outlineLevel="0" collapsed="false">
      <c r="AI509" s="4"/>
      <c r="AJ509" s="0" t="s">
        <v>477</v>
      </c>
      <c r="AK509" s="4"/>
    </row>
    <row r="510" customFormat="false" ht="14.4" hidden="false" customHeight="false" outlineLevel="0" collapsed="false">
      <c r="AI510" s="4"/>
      <c r="AJ510" s="0" t="s">
        <v>478</v>
      </c>
      <c r="AK510" s="4"/>
    </row>
    <row r="511" customFormat="false" ht="14.4" hidden="false" customHeight="false" outlineLevel="0" collapsed="false">
      <c r="AI511" s="4"/>
      <c r="AJ511" s="0" t="s">
        <v>479</v>
      </c>
      <c r="AK511" s="4"/>
    </row>
    <row r="512" customFormat="false" ht="14.4" hidden="false" customHeight="false" outlineLevel="0" collapsed="false">
      <c r="AI512" s="4"/>
      <c r="AJ512" s="0" t="s">
        <v>480</v>
      </c>
      <c r="AK512" s="4"/>
    </row>
    <row r="513" customFormat="false" ht="14.4" hidden="false" customHeight="false" outlineLevel="0" collapsed="false">
      <c r="AI513" s="4"/>
      <c r="AJ513" s="0" t="s">
        <v>481</v>
      </c>
      <c r="AK513" s="4"/>
    </row>
    <row r="514" customFormat="false" ht="14.4" hidden="false" customHeight="false" outlineLevel="0" collapsed="false">
      <c r="AI514" s="4"/>
      <c r="AJ514" s="0" t="s">
        <v>482</v>
      </c>
      <c r="AK514" s="4"/>
    </row>
    <row r="515" customFormat="false" ht="14.4" hidden="false" customHeight="false" outlineLevel="0" collapsed="false">
      <c r="AI515" s="4"/>
      <c r="AJ515" s="0" t="s">
        <v>483</v>
      </c>
      <c r="AK515" s="4"/>
    </row>
    <row r="516" customFormat="false" ht="14.4" hidden="false" customHeight="false" outlineLevel="0" collapsed="false">
      <c r="AI516" s="4"/>
      <c r="AJ516" s="0" t="s">
        <v>484</v>
      </c>
      <c r="AK516" s="4"/>
    </row>
    <row r="517" customFormat="false" ht="14.4" hidden="false" customHeight="false" outlineLevel="0" collapsed="false">
      <c r="AI517" s="4"/>
      <c r="AJ517" s="0" t="s">
        <v>485</v>
      </c>
      <c r="AK517" s="4"/>
    </row>
    <row r="518" customFormat="false" ht="14.4" hidden="false" customHeight="false" outlineLevel="0" collapsed="false">
      <c r="AI518" s="4"/>
      <c r="AJ518" s="0" t="s">
        <v>486</v>
      </c>
      <c r="AK518" s="4"/>
    </row>
    <row r="519" customFormat="false" ht="14.4" hidden="false" customHeight="false" outlineLevel="0" collapsed="false">
      <c r="AI519" s="4"/>
      <c r="AJ519" s="0" t="s">
        <v>487</v>
      </c>
      <c r="AK519" s="4"/>
    </row>
    <row r="520" customFormat="false" ht="14.4" hidden="false" customHeight="false" outlineLevel="0" collapsed="false">
      <c r="AI520" s="4"/>
      <c r="AJ520" s="0" t="s">
        <v>488</v>
      </c>
      <c r="AK520" s="4"/>
    </row>
    <row r="521" customFormat="false" ht="14.4" hidden="false" customHeight="false" outlineLevel="0" collapsed="false">
      <c r="AI521" s="4"/>
      <c r="AJ521" s="0" t="s">
        <v>489</v>
      </c>
      <c r="AK521" s="4"/>
    </row>
    <row r="522" customFormat="false" ht="14.4" hidden="false" customHeight="false" outlineLevel="0" collapsed="false">
      <c r="AI522" s="4"/>
      <c r="AJ522" s="0" t="s">
        <v>490</v>
      </c>
      <c r="AK522" s="4"/>
    </row>
    <row r="523" customFormat="false" ht="14.4" hidden="false" customHeight="false" outlineLevel="0" collapsed="false">
      <c r="AI523" s="4"/>
      <c r="AJ523" s="0" t="s">
        <v>491</v>
      </c>
      <c r="AK523" s="4"/>
    </row>
    <row r="524" customFormat="false" ht="14.4" hidden="false" customHeight="false" outlineLevel="0" collapsed="false">
      <c r="AI524" s="4"/>
      <c r="AJ524" s="0" t="s">
        <v>492</v>
      </c>
      <c r="AK524" s="4"/>
    </row>
    <row r="525" customFormat="false" ht="14.4" hidden="false" customHeight="false" outlineLevel="0" collapsed="false">
      <c r="AI525" s="4"/>
      <c r="AJ525" s="0" t="s">
        <v>493</v>
      </c>
      <c r="AK525" s="4"/>
    </row>
    <row r="526" customFormat="false" ht="14.4" hidden="false" customHeight="false" outlineLevel="0" collapsed="false">
      <c r="AI526" s="4"/>
      <c r="AJ526" s="0" t="s">
        <v>494</v>
      </c>
      <c r="AK526" s="4"/>
    </row>
    <row r="527" customFormat="false" ht="14.4" hidden="false" customHeight="false" outlineLevel="0" collapsed="false">
      <c r="AI527" s="4"/>
      <c r="AJ527" s="0" t="s">
        <v>495</v>
      </c>
      <c r="AK527" s="4"/>
    </row>
    <row r="528" customFormat="false" ht="14.4" hidden="false" customHeight="false" outlineLevel="0" collapsed="false">
      <c r="AI528" s="4"/>
      <c r="AJ528" s="0" t="s">
        <v>496</v>
      </c>
      <c r="AK528" s="4"/>
    </row>
    <row r="529" customFormat="false" ht="14.4" hidden="false" customHeight="false" outlineLevel="0" collapsed="false">
      <c r="AI529" s="4"/>
      <c r="AJ529" s="0" t="s">
        <v>497</v>
      </c>
      <c r="AK529" s="4"/>
    </row>
    <row r="530" customFormat="false" ht="14.4" hidden="false" customHeight="false" outlineLevel="0" collapsed="false">
      <c r="AI530" s="4"/>
      <c r="AJ530" s="0" t="s">
        <v>498</v>
      </c>
      <c r="AK530" s="4"/>
    </row>
    <row r="531" customFormat="false" ht="14.4" hidden="false" customHeight="false" outlineLevel="0" collapsed="false">
      <c r="AI531" s="4"/>
      <c r="AJ531" s="0" t="s">
        <v>499</v>
      </c>
      <c r="AK531" s="4"/>
    </row>
    <row r="532" customFormat="false" ht="14.4" hidden="false" customHeight="false" outlineLevel="0" collapsed="false">
      <c r="AI532" s="4"/>
      <c r="AJ532" s="0" t="s">
        <v>500</v>
      </c>
      <c r="AK532" s="4"/>
    </row>
    <row r="533" customFormat="false" ht="14.4" hidden="false" customHeight="false" outlineLevel="0" collapsed="false">
      <c r="AI533" s="4"/>
      <c r="AJ533" s="0" t="s">
        <v>501</v>
      </c>
      <c r="AK533" s="4"/>
    </row>
    <row r="534" customFormat="false" ht="14.4" hidden="false" customHeight="false" outlineLevel="0" collapsed="false">
      <c r="AI534" s="4"/>
      <c r="AJ534" s="0" t="s">
        <v>502</v>
      </c>
      <c r="AK534" s="4"/>
    </row>
    <row r="535" customFormat="false" ht="14.4" hidden="false" customHeight="false" outlineLevel="0" collapsed="false">
      <c r="AI535" s="4"/>
      <c r="AJ535" s="0" t="s">
        <v>503</v>
      </c>
      <c r="AK535" s="4"/>
    </row>
    <row r="536" customFormat="false" ht="14.4" hidden="false" customHeight="false" outlineLevel="0" collapsed="false">
      <c r="AI536" s="4"/>
      <c r="AJ536" s="0" t="s">
        <v>504</v>
      </c>
      <c r="AK536" s="4"/>
    </row>
    <row r="537" customFormat="false" ht="14.4" hidden="false" customHeight="false" outlineLevel="0" collapsed="false">
      <c r="AI537" s="4"/>
      <c r="AJ537" s="0" t="s">
        <v>505</v>
      </c>
      <c r="AK537" s="4"/>
    </row>
    <row r="538" customFormat="false" ht="14.4" hidden="false" customHeight="false" outlineLevel="0" collapsed="false">
      <c r="AI538" s="4"/>
      <c r="AJ538" s="0" t="s">
        <v>506</v>
      </c>
      <c r="AK538" s="4"/>
    </row>
    <row r="539" customFormat="false" ht="14.4" hidden="false" customHeight="false" outlineLevel="0" collapsed="false">
      <c r="AI539" s="4"/>
      <c r="AJ539" s="0" t="s">
        <v>507</v>
      </c>
      <c r="AK539" s="4"/>
    </row>
    <row r="540" customFormat="false" ht="14.4" hidden="false" customHeight="false" outlineLevel="0" collapsed="false">
      <c r="AI540" s="4"/>
      <c r="AJ540" s="0" t="s">
        <v>508</v>
      </c>
      <c r="AK540" s="4"/>
    </row>
    <row r="541" customFormat="false" ht="14.4" hidden="false" customHeight="false" outlineLevel="0" collapsed="false">
      <c r="AI541" s="4"/>
      <c r="AJ541" s="0" t="s">
        <v>509</v>
      </c>
      <c r="AK541" s="4"/>
    </row>
    <row r="542" customFormat="false" ht="14.4" hidden="false" customHeight="false" outlineLevel="0" collapsed="false">
      <c r="AI542" s="4"/>
      <c r="AJ542" s="0" t="s">
        <v>510</v>
      </c>
      <c r="AK542" s="4"/>
    </row>
    <row r="543" customFormat="false" ht="14.4" hidden="false" customHeight="false" outlineLevel="0" collapsed="false">
      <c r="AI543" s="4"/>
      <c r="AJ543" s="0" t="s">
        <v>511</v>
      </c>
      <c r="AK543" s="4"/>
    </row>
    <row r="544" customFormat="false" ht="14.4" hidden="false" customHeight="false" outlineLevel="0" collapsed="false">
      <c r="AI544" s="4"/>
      <c r="AJ544" s="0" t="s">
        <v>512</v>
      </c>
      <c r="AK544" s="4"/>
    </row>
    <row r="545" customFormat="false" ht="14.4" hidden="false" customHeight="false" outlineLevel="0" collapsed="false">
      <c r="AI545" s="4"/>
      <c r="AJ545" s="0" t="s">
        <v>513</v>
      </c>
      <c r="AK545" s="4"/>
    </row>
    <row r="546" customFormat="false" ht="14.4" hidden="false" customHeight="false" outlineLevel="0" collapsed="false">
      <c r="AI546" s="4"/>
      <c r="AJ546" s="0" t="s">
        <v>514</v>
      </c>
      <c r="AK546" s="4"/>
    </row>
    <row r="547" customFormat="false" ht="14.4" hidden="false" customHeight="false" outlineLevel="0" collapsed="false">
      <c r="AI547" s="4"/>
      <c r="AJ547" s="0" t="s">
        <v>515</v>
      </c>
      <c r="AK547" s="4"/>
    </row>
    <row r="548" customFormat="false" ht="14.4" hidden="false" customHeight="false" outlineLevel="0" collapsed="false">
      <c r="AI548" s="4"/>
      <c r="AJ548" s="0" t="s">
        <v>516</v>
      </c>
      <c r="AK548" s="4"/>
    </row>
    <row r="549" customFormat="false" ht="14.4" hidden="false" customHeight="false" outlineLevel="0" collapsed="false">
      <c r="AI549" s="4"/>
      <c r="AJ549" s="0" t="s">
        <v>517</v>
      </c>
      <c r="AK549" s="4"/>
    </row>
    <row r="550" customFormat="false" ht="14.4" hidden="false" customHeight="false" outlineLevel="0" collapsed="false">
      <c r="AI550" s="4"/>
      <c r="AJ550" s="0" t="s">
        <v>518</v>
      </c>
      <c r="AK550" s="4"/>
    </row>
    <row r="551" customFormat="false" ht="14.4" hidden="false" customHeight="false" outlineLevel="0" collapsed="false">
      <c r="AI551" s="4"/>
      <c r="AJ551" s="0" t="s">
        <v>519</v>
      </c>
      <c r="AK551" s="4"/>
    </row>
    <row r="552" customFormat="false" ht="14.4" hidden="false" customHeight="false" outlineLevel="0" collapsed="false">
      <c r="AI552" s="4"/>
      <c r="AJ552" s="0" t="s">
        <v>520</v>
      </c>
      <c r="AK552" s="4"/>
    </row>
    <row r="553" customFormat="false" ht="14.4" hidden="false" customHeight="false" outlineLevel="0" collapsed="false">
      <c r="AI553" s="4"/>
      <c r="AJ553" s="0" t="s">
        <v>521</v>
      </c>
      <c r="AK553" s="4"/>
    </row>
    <row r="554" customFormat="false" ht="14.4" hidden="false" customHeight="false" outlineLevel="0" collapsed="false">
      <c r="AI554" s="4"/>
      <c r="AJ554" s="0" t="s">
        <v>522</v>
      </c>
      <c r="AK554" s="4"/>
    </row>
    <row r="555" customFormat="false" ht="14.4" hidden="false" customHeight="false" outlineLevel="0" collapsed="false">
      <c r="AI555" s="4"/>
      <c r="AJ555" s="0" t="s">
        <v>523</v>
      </c>
      <c r="AK555" s="4"/>
    </row>
    <row r="556" customFormat="false" ht="14.4" hidden="false" customHeight="false" outlineLevel="0" collapsed="false">
      <c r="AI556" s="4"/>
      <c r="AJ556" s="0" t="s">
        <v>524</v>
      </c>
      <c r="AK556" s="4"/>
    </row>
    <row r="557" customFormat="false" ht="14.4" hidden="false" customHeight="false" outlineLevel="0" collapsed="false">
      <c r="AI557" s="4"/>
      <c r="AJ557" s="0" t="s">
        <v>525</v>
      </c>
      <c r="AK557" s="4"/>
    </row>
    <row r="558" customFormat="false" ht="14.4" hidden="false" customHeight="false" outlineLevel="0" collapsed="false">
      <c r="AI558" s="4"/>
      <c r="AJ558" s="0" t="s">
        <v>526</v>
      </c>
      <c r="AK558" s="4"/>
    </row>
    <row r="559" customFormat="false" ht="14.4" hidden="false" customHeight="false" outlineLevel="0" collapsed="false">
      <c r="AI559" s="4"/>
      <c r="AJ559" s="0" t="s">
        <v>527</v>
      </c>
      <c r="AK559" s="4"/>
    </row>
    <row r="560" customFormat="false" ht="14.4" hidden="false" customHeight="false" outlineLevel="0" collapsed="false">
      <c r="AI560" s="4"/>
      <c r="AJ560" s="0" t="s">
        <v>528</v>
      </c>
      <c r="AK560" s="4"/>
    </row>
    <row r="561" customFormat="false" ht="14.4" hidden="false" customHeight="false" outlineLevel="0" collapsed="false">
      <c r="AI561" s="4"/>
      <c r="AJ561" s="0" t="s">
        <v>529</v>
      </c>
      <c r="AK561" s="4"/>
    </row>
    <row r="562" customFormat="false" ht="14.4" hidden="false" customHeight="false" outlineLevel="0" collapsed="false">
      <c r="AI562" s="4"/>
      <c r="AJ562" s="0" t="s">
        <v>530</v>
      </c>
      <c r="AK562" s="4"/>
    </row>
    <row r="563" customFormat="false" ht="14.4" hidden="false" customHeight="false" outlineLevel="0" collapsed="false">
      <c r="AI563" s="4"/>
      <c r="AJ563" s="0" t="s">
        <v>531</v>
      </c>
      <c r="AK563" s="4"/>
    </row>
    <row r="564" customFormat="false" ht="14.4" hidden="false" customHeight="false" outlineLevel="0" collapsed="false">
      <c r="AI564" s="4"/>
      <c r="AJ564" s="0" t="s">
        <v>532</v>
      </c>
      <c r="AK564" s="4"/>
    </row>
    <row r="565" customFormat="false" ht="14.4" hidden="false" customHeight="false" outlineLevel="0" collapsed="false">
      <c r="AI565" s="4"/>
      <c r="AJ565" s="0" t="s">
        <v>533</v>
      </c>
      <c r="AK565" s="4"/>
    </row>
    <row r="566" customFormat="false" ht="14.4" hidden="false" customHeight="false" outlineLevel="0" collapsed="false">
      <c r="AI566" s="4"/>
      <c r="AJ566" s="0" t="s">
        <v>534</v>
      </c>
      <c r="AK566" s="4"/>
    </row>
    <row r="567" customFormat="false" ht="14.4" hidden="false" customHeight="false" outlineLevel="0" collapsed="false">
      <c r="AI567" s="4"/>
      <c r="AJ567" s="0" t="s">
        <v>535</v>
      </c>
      <c r="AK567" s="4"/>
    </row>
    <row r="568" customFormat="false" ht="14.4" hidden="false" customHeight="false" outlineLevel="0" collapsed="false">
      <c r="AI568" s="4"/>
      <c r="AJ568" s="0" t="s">
        <v>536</v>
      </c>
      <c r="AK568" s="4"/>
    </row>
    <row r="569" customFormat="false" ht="14.4" hidden="false" customHeight="false" outlineLevel="0" collapsed="false">
      <c r="AI569" s="4"/>
      <c r="AJ569" s="0" t="s">
        <v>537</v>
      </c>
      <c r="AK569" s="4"/>
    </row>
    <row r="570" customFormat="false" ht="14.4" hidden="false" customHeight="false" outlineLevel="0" collapsed="false">
      <c r="AI570" s="4"/>
      <c r="AJ570" s="0" t="s">
        <v>538</v>
      </c>
      <c r="AK570" s="4"/>
    </row>
    <row r="571" customFormat="false" ht="14.4" hidden="false" customHeight="false" outlineLevel="0" collapsed="false">
      <c r="AI571" s="4"/>
      <c r="AJ571" s="0" t="s">
        <v>539</v>
      </c>
      <c r="AK571" s="4"/>
    </row>
    <row r="572" customFormat="false" ht="14.4" hidden="false" customHeight="false" outlineLevel="0" collapsed="false">
      <c r="AI572" s="4"/>
      <c r="AJ572" s="0" t="s">
        <v>540</v>
      </c>
      <c r="AK572" s="4"/>
    </row>
    <row r="573" customFormat="false" ht="14.4" hidden="false" customHeight="false" outlineLevel="0" collapsed="false">
      <c r="AI573" s="4"/>
      <c r="AJ573" s="0" t="s">
        <v>541</v>
      </c>
      <c r="AK573" s="4"/>
    </row>
    <row r="574" customFormat="false" ht="14.4" hidden="false" customHeight="false" outlineLevel="0" collapsed="false">
      <c r="AI574" s="4"/>
      <c r="AJ574" s="0" t="s">
        <v>542</v>
      </c>
      <c r="AK574" s="4"/>
    </row>
    <row r="575" customFormat="false" ht="14.4" hidden="false" customHeight="false" outlineLevel="0" collapsed="false">
      <c r="AI575" s="4"/>
      <c r="AJ575" s="0" t="s">
        <v>543</v>
      </c>
      <c r="AK575" s="4"/>
    </row>
    <row r="576" customFormat="false" ht="14.4" hidden="false" customHeight="false" outlineLevel="0" collapsed="false">
      <c r="AI576" s="4"/>
      <c r="AJ576" s="0" t="s">
        <v>544</v>
      </c>
      <c r="AK576" s="4"/>
    </row>
    <row r="577" customFormat="false" ht="14.4" hidden="false" customHeight="false" outlineLevel="0" collapsed="false">
      <c r="AI577" s="4"/>
      <c r="AJ577" s="0" t="s">
        <v>545</v>
      </c>
      <c r="AK577" s="4"/>
    </row>
    <row r="578" customFormat="false" ht="14.4" hidden="false" customHeight="false" outlineLevel="0" collapsed="false">
      <c r="AI578" s="4"/>
      <c r="AJ578" s="0" t="s">
        <v>546</v>
      </c>
      <c r="AK578" s="4"/>
    </row>
    <row r="579" customFormat="false" ht="14.4" hidden="false" customHeight="false" outlineLevel="0" collapsed="false">
      <c r="AI579" s="4"/>
      <c r="AJ579" s="0" t="s">
        <v>547</v>
      </c>
      <c r="AK579" s="4"/>
    </row>
    <row r="580" customFormat="false" ht="14.4" hidden="false" customHeight="false" outlineLevel="0" collapsed="false">
      <c r="AI580" s="4"/>
      <c r="AJ580" s="0" t="s">
        <v>548</v>
      </c>
      <c r="AK580" s="4"/>
    </row>
    <row r="581" customFormat="false" ht="14.4" hidden="false" customHeight="false" outlineLevel="0" collapsed="false">
      <c r="AI581" s="4"/>
      <c r="AJ581" s="0" t="s">
        <v>549</v>
      </c>
      <c r="AK581" s="4"/>
    </row>
    <row r="582" customFormat="false" ht="14.4" hidden="false" customHeight="false" outlineLevel="0" collapsed="false">
      <c r="AI582" s="4"/>
      <c r="AJ582" s="0" t="s">
        <v>550</v>
      </c>
      <c r="AK582" s="4"/>
    </row>
    <row r="583" customFormat="false" ht="14.4" hidden="false" customHeight="false" outlineLevel="0" collapsed="false">
      <c r="AI583" s="4"/>
      <c r="AJ583" s="0" t="s">
        <v>551</v>
      </c>
      <c r="AK583" s="4"/>
    </row>
    <row r="584" customFormat="false" ht="14.4" hidden="false" customHeight="false" outlineLevel="0" collapsed="false">
      <c r="AI584" s="4"/>
      <c r="AJ584" s="0" t="s">
        <v>552</v>
      </c>
      <c r="AK584" s="4"/>
    </row>
    <row r="585" customFormat="false" ht="14.4" hidden="false" customHeight="false" outlineLevel="0" collapsed="false">
      <c r="AI585" s="4"/>
      <c r="AJ585" s="0" t="s">
        <v>553</v>
      </c>
      <c r="AK585" s="4"/>
    </row>
    <row r="586" customFormat="false" ht="14.4" hidden="false" customHeight="false" outlineLevel="0" collapsed="false">
      <c r="AI586" s="4"/>
      <c r="AJ586" s="0" t="s">
        <v>554</v>
      </c>
      <c r="AK586" s="4"/>
    </row>
    <row r="587" customFormat="false" ht="14.4" hidden="false" customHeight="false" outlineLevel="0" collapsed="false">
      <c r="AI587" s="4"/>
      <c r="AJ587" s="0" t="s">
        <v>555</v>
      </c>
      <c r="AK587" s="4"/>
    </row>
    <row r="588" customFormat="false" ht="14.4" hidden="false" customHeight="false" outlineLevel="0" collapsed="false">
      <c r="AI588" s="4"/>
      <c r="AJ588" s="0" t="s">
        <v>556</v>
      </c>
      <c r="AK588" s="4"/>
    </row>
    <row r="589" customFormat="false" ht="14.4" hidden="false" customHeight="false" outlineLevel="0" collapsed="false">
      <c r="AI589" s="4"/>
      <c r="AJ589" s="0" t="s">
        <v>557</v>
      </c>
      <c r="AK589" s="4"/>
    </row>
    <row r="590" customFormat="false" ht="14.4" hidden="false" customHeight="false" outlineLevel="0" collapsed="false">
      <c r="AI590" s="4"/>
      <c r="AJ590" s="0" t="s">
        <v>558</v>
      </c>
      <c r="AK590" s="4"/>
    </row>
    <row r="591" customFormat="false" ht="14.4" hidden="false" customHeight="false" outlineLevel="0" collapsed="false">
      <c r="AI591" s="4"/>
      <c r="AJ591" s="0" t="s">
        <v>559</v>
      </c>
      <c r="AK591" s="4"/>
    </row>
    <row r="592" customFormat="false" ht="14.4" hidden="false" customHeight="false" outlineLevel="0" collapsed="false">
      <c r="AI592" s="4"/>
      <c r="AJ592" s="0" t="s">
        <v>560</v>
      </c>
      <c r="AK592" s="4"/>
    </row>
    <row r="593" customFormat="false" ht="14.4" hidden="false" customHeight="false" outlineLevel="0" collapsed="false">
      <c r="AI593" s="4"/>
      <c r="AJ593" s="0" t="s">
        <v>561</v>
      </c>
      <c r="AK593" s="4"/>
    </row>
    <row r="594" customFormat="false" ht="14.4" hidden="false" customHeight="false" outlineLevel="0" collapsed="false">
      <c r="AI594" s="4"/>
      <c r="AJ594" s="0" t="s">
        <v>562</v>
      </c>
      <c r="AK594" s="4"/>
    </row>
    <row r="595" customFormat="false" ht="14.4" hidden="false" customHeight="false" outlineLevel="0" collapsed="false">
      <c r="AI595" s="4"/>
      <c r="AJ595" s="0" t="s">
        <v>563</v>
      </c>
      <c r="AK595" s="4"/>
    </row>
    <row r="596" customFormat="false" ht="14.4" hidden="false" customHeight="false" outlineLevel="0" collapsed="false">
      <c r="AI596" s="4"/>
      <c r="AJ596" s="0" t="s">
        <v>564</v>
      </c>
      <c r="AK596" s="4"/>
    </row>
    <row r="597" customFormat="false" ht="14.4" hidden="false" customHeight="false" outlineLevel="0" collapsed="false">
      <c r="AI597" s="4"/>
      <c r="AJ597" s="0" t="s">
        <v>565</v>
      </c>
      <c r="AK597" s="4"/>
    </row>
    <row r="598" customFormat="false" ht="14.4" hidden="false" customHeight="false" outlineLevel="0" collapsed="false">
      <c r="AI598" s="4"/>
      <c r="AJ598" s="0" t="s">
        <v>566</v>
      </c>
      <c r="AK598" s="4"/>
    </row>
    <row r="599" customFormat="false" ht="14.4" hidden="false" customHeight="false" outlineLevel="0" collapsed="false">
      <c r="AI599" s="4"/>
      <c r="AJ599" s="0" t="s">
        <v>567</v>
      </c>
      <c r="AK599" s="4"/>
    </row>
    <row r="600" customFormat="false" ht="14.4" hidden="false" customHeight="false" outlineLevel="0" collapsed="false">
      <c r="AI600" s="4"/>
      <c r="AJ600" s="0" t="s">
        <v>568</v>
      </c>
      <c r="AK600" s="4"/>
    </row>
    <row r="601" customFormat="false" ht="14.4" hidden="false" customHeight="false" outlineLevel="0" collapsed="false">
      <c r="AI601" s="4"/>
      <c r="AJ601" s="0" t="s">
        <v>569</v>
      </c>
      <c r="AK601" s="4"/>
    </row>
    <row r="602" customFormat="false" ht="14.4" hidden="false" customHeight="false" outlineLevel="0" collapsed="false">
      <c r="AI602" s="4"/>
      <c r="AJ602" s="0" t="s">
        <v>570</v>
      </c>
      <c r="AK602" s="4"/>
    </row>
    <row r="603" customFormat="false" ht="14.4" hidden="false" customHeight="false" outlineLevel="0" collapsed="false">
      <c r="AI603" s="4"/>
      <c r="AJ603" s="0" t="s">
        <v>571</v>
      </c>
      <c r="AK603" s="4"/>
    </row>
    <row r="604" customFormat="false" ht="14.4" hidden="false" customHeight="false" outlineLevel="0" collapsed="false">
      <c r="AI604" s="4"/>
      <c r="AJ604" s="0" t="s">
        <v>572</v>
      </c>
      <c r="AK604" s="4"/>
    </row>
    <row r="605" customFormat="false" ht="14.4" hidden="false" customHeight="false" outlineLevel="0" collapsed="false">
      <c r="AI605" s="4"/>
      <c r="AJ605" s="0" t="s">
        <v>573</v>
      </c>
      <c r="AK605" s="4"/>
    </row>
    <row r="606" customFormat="false" ht="14.4" hidden="false" customHeight="false" outlineLevel="0" collapsed="false">
      <c r="AI606" s="4"/>
      <c r="AJ606" s="0" t="s">
        <v>574</v>
      </c>
      <c r="AK606" s="4"/>
    </row>
    <row r="607" customFormat="false" ht="14.4" hidden="false" customHeight="false" outlineLevel="0" collapsed="false">
      <c r="AI607" s="4"/>
      <c r="AJ607" s="0" t="s">
        <v>575</v>
      </c>
      <c r="AK607" s="4"/>
    </row>
    <row r="608" customFormat="false" ht="14.4" hidden="false" customHeight="false" outlineLevel="0" collapsed="false">
      <c r="AI608" s="4"/>
      <c r="AJ608" s="0" t="s">
        <v>576</v>
      </c>
      <c r="AK608" s="4"/>
    </row>
    <row r="609" customFormat="false" ht="14.4" hidden="false" customHeight="false" outlineLevel="0" collapsed="false">
      <c r="AI609" s="4"/>
      <c r="AJ609" s="0" t="s">
        <v>577</v>
      </c>
      <c r="AK609" s="4"/>
    </row>
    <row r="610" customFormat="false" ht="14.4" hidden="false" customHeight="false" outlineLevel="0" collapsed="false">
      <c r="AI610" s="4"/>
      <c r="AJ610" s="0" t="s">
        <v>578</v>
      </c>
      <c r="AK610" s="4"/>
    </row>
    <row r="611" customFormat="false" ht="14.4" hidden="false" customHeight="false" outlineLevel="0" collapsed="false">
      <c r="AI611" s="4"/>
      <c r="AJ611" s="0" t="s">
        <v>579</v>
      </c>
      <c r="AK611" s="4"/>
    </row>
    <row r="612" customFormat="false" ht="14.4" hidden="false" customHeight="false" outlineLevel="0" collapsed="false">
      <c r="AI612" s="4"/>
      <c r="AJ612" s="0" t="s">
        <v>580</v>
      </c>
      <c r="AK612" s="4"/>
    </row>
    <row r="613" customFormat="false" ht="14.4" hidden="false" customHeight="false" outlineLevel="0" collapsed="false">
      <c r="AI613" s="4"/>
      <c r="AJ613" s="0" t="s">
        <v>581</v>
      </c>
      <c r="AK613" s="4"/>
    </row>
    <row r="614" customFormat="false" ht="14.4" hidden="false" customHeight="false" outlineLevel="0" collapsed="false">
      <c r="AI614" s="4"/>
      <c r="AJ614" s="0" t="s">
        <v>582</v>
      </c>
      <c r="AK614" s="4"/>
    </row>
    <row r="615" customFormat="false" ht="14.4" hidden="false" customHeight="false" outlineLevel="0" collapsed="false">
      <c r="AI615" s="4"/>
      <c r="AJ615" s="0" t="s">
        <v>583</v>
      </c>
      <c r="AK615" s="4"/>
    </row>
    <row r="616" customFormat="false" ht="14.4" hidden="false" customHeight="false" outlineLevel="0" collapsed="false">
      <c r="AI616" s="4"/>
      <c r="AJ616" s="0" t="s">
        <v>584</v>
      </c>
      <c r="AK616" s="4"/>
    </row>
    <row r="617" customFormat="false" ht="14.4" hidden="false" customHeight="false" outlineLevel="0" collapsed="false">
      <c r="AI617" s="4"/>
      <c r="AJ617" s="0" t="s">
        <v>585</v>
      </c>
      <c r="AK617" s="4"/>
    </row>
    <row r="618" customFormat="false" ht="14.4" hidden="false" customHeight="false" outlineLevel="0" collapsed="false">
      <c r="AI618" s="4"/>
      <c r="AJ618" s="0" t="s">
        <v>586</v>
      </c>
      <c r="AK618" s="4"/>
    </row>
    <row r="619" customFormat="false" ht="14.4" hidden="false" customHeight="false" outlineLevel="0" collapsed="false">
      <c r="AI619" s="4"/>
      <c r="AJ619" s="0" t="s">
        <v>587</v>
      </c>
      <c r="AK619" s="4"/>
    </row>
    <row r="620" customFormat="false" ht="14.4" hidden="false" customHeight="false" outlineLevel="0" collapsed="false">
      <c r="AI620" s="4"/>
      <c r="AJ620" s="0" t="s">
        <v>588</v>
      </c>
      <c r="AK620" s="4"/>
    </row>
    <row r="621" customFormat="false" ht="14.4" hidden="false" customHeight="false" outlineLevel="0" collapsed="false">
      <c r="AI621" s="4"/>
      <c r="AJ621" s="0" t="s">
        <v>589</v>
      </c>
      <c r="AK621" s="4"/>
    </row>
    <row r="622" customFormat="false" ht="14.4" hidden="false" customHeight="false" outlineLevel="0" collapsed="false">
      <c r="AI622" s="4"/>
      <c r="AJ622" s="0" t="s">
        <v>590</v>
      </c>
      <c r="AK622" s="4"/>
    </row>
    <row r="623" customFormat="false" ht="14.4" hidden="false" customHeight="false" outlineLevel="0" collapsed="false">
      <c r="AI623" s="4"/>
      <c r="AJ623" s="0" t="s">
        <v>591</v>
      </c>
      <c r="AK623" s="4"/>
    </row>
    <row r="624" customFormat="false" ht="14.4" hidden="false" customHeight="false" outlineLevel="0" collapsed="false">
      <c r="AI624" s="4"/>
      <c r="AJ624" s="0" t="s">
        <v>592</v>
      </c>
      <c r="AK624" s="4"/>
    </row>
    <row r="625" customFormat="false" ht="14.4" hidden="false" customHeight="false" outlineLevel="0" collapsed="false">
      <c r="AI625" s="4"/>
      <c r="AJ625" s="0" t="s">
        <v>593</v>
      </c>
      <c r="AK625" s="4"/>
    </row>
    <row r="626" customFormat="false" ht="14.4" hidden="false" customHeight="false" outlineLevel="0" collapsed="false">
      <c r="AI626" s="4"/>
      <c r="AJ626" s="0" t="s">
        <v>594</v>
      </c>
      <c r="AK626" s="4"/>
    </row>
    <row r="627" customFormat="false" ht="14.4" hidden="false" customHeight="false" outlineLevel="0" collapsed="false">
      <c r="AI627" s="4"/>
      <c r="AJ627" s="0" t="s">
        <v>595</v>
      </c>
      <c r="AK627" s="4"/>
    </row>
    <row r="628" customFormat="false" ht="14.4" hidden="false" customHeight="false" outlineLevel="0" collapsed="false">
      <c r="AI628" s="4"/>
      <c r="AJ628" s="0" t="s">
        <v>596</v>
      </c>
      <c r="AK628" s="4"/>
    </row>
    <row r="629" customFormat="false" ht="14.4" hidden="false" customHeight="false" outlineLevel="0" collapsed="false">
      <c r="AI629" s="4"/>
      <c r="AJ629" s="0" t="s">
        <v>597</v>
      </c>
      <c r="AK629" s="4"/>
    </row>
    <row r="630" customFormat="false" ht="14.4" hidden="false" customHeight="false" outlineLevel="0" collapsed="false">
      <c r="AI630" s="4"/>
      <c r="AJ630" s="0" t="s">
        <v>598</v>
      </c>
      <c r="AK630" s="4"/>
    </row>
    <row r="631" customFormat="false" ht="14.4" hidden="false" customHeight="false" outlineLevel="0" collapsed="false">
      <c r="AI631" s="4"/>
      <c r="AJ631" s="0" t="s">
        <v>599</v>
      </c>
      <c r="AK631" s="4"/>
    </row>
    <row r="632" customFormat="false" ht="14.4" hidden="false" customHeight="false" outlineLevel="0" collapsed="false">
      <c r="AI632" s="4"/>
      <c r="AJ632" s="0" t="s">
        <v>600</v>
      </c>
      <c r="AK632" s="4"/>
    </row>
    <row r="633" customFormat="false" ht="14.4" hidden="false" customHeight="false" outlineLevel="0" collapsed="false">
      <c r="AI633" s="4"/>
      <c r="AJ633" s="0" t="s">
        <v>601</v>
      </c>
      <c r="AK633" s="4"/>
    </row>
    <row r="634" customFormat="false" ht="14.4" hidden="false" customHeight="false" outlineLevel="0" collapsed="false">
      <c r="AI634" s="4"/>
      <c r="AJ634" s="0" t="s">
        <v>602</v>
      </c>
      <c r="AK634" s="4"/>
    </row>
    <row r="635" customFormat="false" ht="14.4" hidden="false" customHeight="false" outlineLevel="0" collapsed="false">
      <c r="AI635" s="4"/>
      <c r="AJ635" s="0" t="s">
        <v>603</v>
      </c>
      <c r="AK635" s="4"/>
    </row>
    <row r="636" customFormat="false" ht="14.4" hidden="false" customHeight="false" outlineLevel="0" collapsed="false">
      <c r="AI636" s="4"/>
      <c r="AJ636" s="0" t="s">
        <v>604</v>
      </c>
      <c r="AK636" s="4"/>
    </row>
    <row r="637" customFormat="false" ht="14.4" hidden="false" customHeight="false" outlineLevel="0" collapsed="false">
      <c r="AI637" s="4"/>
      <c r="AJ637" s="0" t="s">
        <v>605</v>
      </c>
      <c r="AK637" s="4"/>
    </row>
    <row r="638" customFormat="false" ht="14.4" hidden="false" customHeight="false" outlineLevel="0" collapsed="false">
      <c r="AI638" s="4"/>
      <c r="AJ638" s="0" t="s">
        <v>606</v>
      </c>
      <c r="AK638" s="4"/>
    </row>
    <row r="639" customFormat="false" ht="14.4" hidden="false" customHeight="false" outlineLevel="0" collapsed="false">
      <c r="AI639" s="4"/>
      <c r="AJ639" s="0" t="s">
        <v>607</v>
      </c>
      <c r="AK639" s="4"/>
    </row>
    <row r="640" customFormat="false" ht="14.4" hidden="false" customHeight="false" outlineLevel="0" collapsed="false">
      <c r="AI640" s="4"/>
      <c r="AJ640" s="0" t="s">
        <v>608</v>
      </c>
      <c r="AK640" s="4"/>
    </row>
    <row r="641" customFormat="false" ht="14.4" hidden="false" customHeight="false" outlineLevel="0" collapsed="false">
      <c r="AI641" s="4"/>
      <c r="AJ641" s="0" t="s">
        <v>609</v>
      </c>
      <c r="AK641" s="4"/>
    </row>
    <row r="642" customFormat="false" ht="14.4" hidden="false" customHeight="false" outlineLevel="0" collapsed="false">
      <c r="AI642" s="4"/>
      <c r="AJ642" s="0" t="s">
        <v>610</v>
      </c>
      <c r="AK642" s="4"/>
    </row>
    <row r="643" customFormat="false" ht="14.4" hidden="false" customHeight="false" outlineLevel="0" collapsed="false">
      <c r="AI643" s="4"/>
      <c r="AJ643" s="0" t="s">
        <v>611</v>
      </c>
      <c r="AK643" s="4"/>
    </row>
    <row r="644" customFormat="false" ht="14.4" hidden="false" customHeight="false" outlineLevel="0" collapsed="false">
      <c r="AI644" s="4"/>
      <c r="AJ644" s="0" t="s">
        <v>612</v>
      </c>
      <c r="AK644" s="4"/>
    </row>
    <row r="645" customFormat="false" ht="14.4" hidden="false" customHeight="false" outlineLevel="0" collapsed="false">
      <c r="AI645" s="4"/>
      <c r="AJ645" s="0" t="s">
        <v>613</v>
      </c>
      <c r="AK645" s="4"/>
    </row>
    <row r="646" customFormat="false" ht="14.4" hidden="false" customHeight="false" outlineLevel="0" collapsed="false">
      <c r="AI646" s="4"/>
      <c r="AJ646" s="0" t="s">
        <v>614</v>
      </c>
      <c r="AK646" s="4"/>
    </row>
    <row r="647" customFormat="false" ht="14.4" hidden="false" customHeight="false" outlineLevel="0" collapsed="false">
      <c r="AI647" s="4"/>
      <c r="AJ647" s="0" t="s">
        <v>615</v>
      </c>
      <c r="AK647" s="4"/>
    </row>
    <row r="648" customFormat="false" ht="14.4" hidden="false" customHeight="false" outlineLevel="0" collapsed="false">
      <c r="AI648" s="4"/>
      <c r="AJ648" s="0" t="s">
        <v>616</v>
      </c>
      <c r="AK648" s="4"/>
    </row>
    <row r="649" customFormat="false" ht="14.4" hidden="false" customHeight="false" outlineLevel="0" collapsed="false">
      <c r="AI649" s="4"/>
      <c r="AJ649" s="0" t="s">
        <v>617</v>
      </c>
      <c r="AK649" s="4"/>
    </row>
    <row r="650" customFormat="false" ht="14.4" hidden="false" customHeight="false" outlineLevel="0" collapsed="false">
      <c r="AI650" s="4"/>
      <c r="AJ650" s="0" t="s">
        <v>618</v>
      </c>
      <c r="AK650" s="4"/>
    </row>
    <row r="651" customFormat="false" ht="14.4" hidden="false" customHeight="false" outlineLevel="0" collapsed="false">
      <c r="AI651" s="4"/>
      <c r="AJ651" s="0" t="s">
        <v>619</v>
      </c>
      <c r="AK651" s="4"/>
    </row>
    <row r="652" customFormat="false" ht="14.4" hidden="false" customHeight="false" outlineLevel="0" collapsed="false">
      <c r="AI652" s="4"/>
      <c r="AJ652" s="0" t="s">
        <v>620</v>
      </c>
      <c r="AK652" s="4"/>
    </row>
    <row r="653" customFormat="false" ht="14.4" hidden="false" customHeight="false" outlineLevel="0" collapsed="false">
      <c r="AI653" s="4"/>
      <c r="AJ653" s="0" t="s">
        <v>621</v>
      </c>
      <c r="AK653" s="4"/>
    </row>
    <row r="654" customFormat="false" ht="14.4" hidden="false" customHeight="false" outlineLevel="0" collapsed="false">
      <c r="AI654" s="4"/>
      <c r="AJ654" s="0" t="s">
        <v>622</v>
      </c>
      <c r="AK654" s="4"/>
    </row>
    <row r="655" customFormat="false" ht="14.4" hidden="false" customHeight="false" outlineLevel="0" collapsed="false">
      <c r="AI655" s="4"/>
      <c r="AJ655" s="0" t="s">
        <v>623</v>
      </c>
      <c r="AK655" s="4"/>
    </row>
    <row r="656" customFormat="false" ht="14.4" hidden="false" customHeight="false" outlineLevel="0" collapsed="false">
      <c r="AI656" s="4"/>
      <c r="AJ656" s="0" t="s">
        <v>624</v>
      </c>
      <c r="AK656" s="4"/>
    </row>
    <row r="657" customFormat="false" ht="14.4" hidden="false" customHeight="false" outlineLevel="0" collapsed="false">
      <c r="AI657" s="4"/>
      <c r="AJ657" s="0" t="s">
        <v>625</v>
      </c>
      <c r="AK657" s="4"/>
    </row>
    <row r="658" customFormat="false" ht="14.4" hidden="false" customHeight="false" outlineLevel="0" collapsed="false">
      <c r="AI658" s="4"/>
      <c r="AJ658" s="0" t="s">
        <v>626</v>
      </c>
      <c r="AK658" s="4"/>
    </row>
    <row r="659" customFormat="false" ht="14.4" hidden="false" customHeight="false" outlineLevel="0" collapsed="false">
      <c r="AI659" s="4"/>
      <c r="AJ659" s="0" t="s">
        <v>627</v>
      </c>
      <c r="AK659" s="4"/>
    </row>
    <row r="660" customFormat="false" ht="14.4" hidden="false" customHeight="false" outlineLevel="0" collapsed="false">
      <c r="AI660" s="4"/>
      <c r="AJ660" s="0" t="s">
        <v>628</v>
      </c>
      <c r="AK660" s="4"/>
    </row>
    <row r="661" customFormat="false" ht="14.4" hidden="false" customHeight="false" outlineLevel="0" collapsed="false">
      <c r="AI661" s="4"/>
      <c r="AJ661" s="0" t="s">
        <v>629</v>
      </c>
      <c r="AK661" s="4"/>
    </row>
    <row r="662" customFormat="false" ht="14.4" hidden="false" customHeight="false" outlineLevel="0" collapsed="false">
      <c r="AI662" s="4"/>
      <c r="AJ662" s="0" t="s">
        <v>630</v>
      </c>
      <c r="AK662" s="4"/>
    </row>
    <row r="663" customFormat="false" ht="14.4" hidden="false" customHeight="false" outlineLevel="0" collapsed="false">
      <c r="AI663" s="4"/>
      <c r="AJ663" s="0" t="s">
        <v>631</v>
      </c>
      <c r="AK663" s="4"/>
    </row>
    <row r="664" customFormat="false" ht="14.4" hidden="false" customHeight="false" outlineLevel="0" collapsed="false">
      <c r="AI664" s="4"/>
      <c r="AJ664" s="0" t="s">
        <v>632</v>
      </c>
      <c r="AK664" s="4"/>
    </row>
    <row r="665" customFormat="false" ht="14.4" hidden="false" customHeight="false" outlineLevel="0" collapsed="false">
      <c r="AI665" s="4"/>
      <c r="AJ665" s="0" t="s">
        <v>633</v>
      </c>
      <c r="AK665" s="4"/>
    </row>
    <row r="666" customFormat="false" ht="14.4" hidden="false" customHeight="false" outlineLevel="0" collapsed="false">
      <c r="AI666" s="4"/>
      <c r="AJ666" s="0" t="s">
        <v>634</v>
      </c>
      <c r="AK666" s="4"/>
    </row>
    <row r="667" customFormat="false" ht="14.4" hidden="false" customHeight="false" outlineLevel="0" collapsed="false">
      <c r="AI667" s="4"/>
      <c r="AJ667" s="0" t="s">
        <v>635</v>
      </c>
      <c r="AK667" s="4"/>
    </row>
    <row r="668" customFormat="false" ht="14.4" hidden="false" customHeight="false" outlineLevel="0" collapsed="false">
      <c r="AI668" s="4"/>
      <c r="AJ668" s="0" t="s">
        <v>636</v>
      </c>
      <c r="AK668" s="4"/>
    </row>
    <row r="669" customFormat="false" ht="14.4" hidden="false" customHeight="false" outlineLevel="0" collapsed="false">
      <c r="AI669" s="4"/>
      <c r="AJ669" s="0" t="s">
        <v>637</v>
      </c>
      <c r="AK669" s="4"/>
    </row>
    <row r="670" customFormat="false" ht="14.4" hidden="false" customHeight="false" outlineLevel="0" collapsed="false">
      <c r="AI670" s="4"/>
      <c r="AJ670" s="0" t="s">
        <v>638</v>
      </c>
      <c r="AK670" s="4"/>
    </row>
    <row r="671" customFormat="false" ht="14.4" hidden="false" customHeight="false" outlineLevel="0" collapsed="false">
      <c r="AI671" s="4"/>
      <c r="AJ671" s="0" t="s">
        <v>639</v>
      </c>
      <c r="AK671" s="4"/>
    </row>
    <row r="672" customFormat="false" ht="14.4" hidden="false" customHeight="false" outlineLevel="0" collapsed="false">
      <c r="AI672" s="4"/>
      <c r="AJ672" s="0" t="s">
        <v>640</v>
      </c>
      <c r="AK672" s="4"/>
    </row>
    <row r="673" customFormat="false" ht="14.4" hidden="false" customHeight="false" outlineLevel="0" collapsed="false">
      <c r="AI673" s="4"/>
      <c r="AJ673" s="0" t="s">
        <v>641</v>
      </c>
      <c r="AK673" s="4"/>
    </row>
    <row r="674" customFormat="false" ht="14.4" hidden="false" customHeight="false" outlineLevel="0" collapsed="false">
      <c r="AI674" s="4"/>
      <c r="AJ674" s="0" t="s">
        <v>642</v>
      </c>
      <c r="AK674" s="4"/>
    </row>
    <row r="675" customFormat="false" ht="14.4" hidden="false" customHeight="false" outlineLevel="0" collapsed="false">
      <c r="AI675" s="4"/>
      <c r="AJ675" s="0" t="s">
        <v>643</v>
      </c>
      <c r="AK675" s="4"/>
    </row>
    <row r="676" customFormat="false" ht="14.4" hidden="false" customHeight="false" outlineLevel="0" collapsed="false">
      <c r="AI676" s="4"/>
      <c r="AJ676" s="0" t="s">
        <v>644</v>
      </c>
      <c r="AK676" s="4"/>
    </row>
    <row r="677" customFormat="false" ht="14.4" hidden="false" customHeight="false" outlineLevel="0" collapsed="false">
      <c r="AI677" s="4"/>
      <c r="AJ677" s="0" t="s">
        <v>645</v>
      </c>
      <c r="AK677" s="4"/>
    </row>
    <row r="678" customFormat="false" ht="14.4" hidden="false" customHeight="false" outlineLevel="0" collapsed="false">
      <c r="AI678" s="4"/>
      <c r="AJ678" s="0" t="s">
        <v>646</v>
      </c>
      <c r="AK678" s="4"/>
    </row>
    <row r="679" customFormat="false" ht="14.4" hidden="false" customHeight="false" outlineLevel="0" collapsed="false">
      <c r="AI679" s="4"/>
      <c r="AJ679" s="0" t="s">
        <v>647</v>
      </c>
      <c r="AK679" s="4"/>
    </row>
    <row r="680" customFormat="false" ht="14.4" hidden="false" customHeight="false" outlineLevel="0" collapsed="false">
      <c r="AI680" s="4"/>
      <c r="AJ680" s="0" t="s">
        <v>648</v>
      </c>
      <c r="AK680" s="4"/>
    </row>
    <row r="681" customFormat="false" ht="14.4" hidden="false" customHeight="false" outlineLevel="0" collapsed="false">
      <c r="AI681" s="4"/>
      <c r="AJ681" s="0" t="s">
        <v>649</v>
      </c>
      <c r="AK681" s="4"/>
    </row>
    <row r="682" customFormat="false" ht="14.4" hidden="false" customHeight="false" outlineLevel="0" collapsed="false">
      <c r="AI682" s="4"/>
      <c r="AJ682" s="0" t="s">
        <v>650</v>
      </c>
      <c r="AK682" s="4"/>
    </row>
    <row r="683" customFormat="false" ht="14.4" hidden="false" customHeight="false" outlineLevel="0" collapsed="false">
      <c r="AI683" s="4"/>
      <c r="AJ683" s="0" t="s">
        <v>651</v>
      </c>
      <c r="AK683" s="4"/>
    </row>
    <row r="684" customFormat="false" ht="14.4" hidden="false" customHeight="false" outlineLevel="0" collapsed="false">
      <c r="AI684" s="4"/>
      <c r="AJ684" s="0" t="s">
        <v>652</v>
      </c>
      <c r="AK684" s="4"/>
    </row>
    <row r="685" customFormat="false" ht="14.4" hidden="false" customHeight="false" outlineLevel="0" collapsed="false">
      <c r="AI685" s="4"/>
      <c r="AJ685" s="0" t="s">
        <v>653</v>
      </c>
      <c r="AK685" s="4"/>
    </row>
    <row r="686" customFormat="false" ht="14.4" hidden="false" customHeight="false" outlineLevel="0" collapsed="false">
      <c r="AI686" s="4"/>
      <c r="AJ686" s="0" t="s">
        <v>654</v>
      </c>
      <c r="AK686" s="4"/>
    </row>
    <row r="687" customFormat="false" ht="14.4" hidden="false" customHeight="false" outlineLevel="0" collapsed="false">
      <c r="AI687" s="4"/>
      <c r="AJ687" s="0" t="s">
        <v>655</v>
      </c>
      <c r="AK687" s="4"/>
    </row>
    <row r="688" customFormat="false" ht="14.4" hidden="false" customHeight="false" outlineLevel="0" collapsed="false">
      <c r="AI688" s="4"/>
      <c r="AJ688" s="0" t="s">
        <v>656</v>
      </c>
      <c r="AK688" s="4"/>
    </row>
    <row r="689" customFormat="false" ht="14.4" hidden="false" customHeight="false" outlineLevel="0" collapsed="false">
      <c r="AI689" s="4"/>
      <c r="AJ689" s="0" t="s">
        <v>657</v>
      </c>
      <c r="AK689" s="4"/>
    </row>
    <row r="690" customFormat="false" ht="14.4" hidden="false" customHeight="false" outlineLevel="0" collapsed="false">
      <c r="AI690" s="4"/>
      <c r="AJ690" s="0" t="s">
        <v>658</v>
      </c>
      <c r="AK690" s="4"/>
    </row>
    <row r="691" customFormat="false" ht="14.4" hidden="false" customHeight="false" outlineLevel="0" collapsed="false">
      <c r="AI691" s="4"/>
      <c r="AJ691" s="0" t="s">
        <v>659</v>
      </c>
      <c r="AK691" s="4"/>
    </row>
    <row r="692" customFormat="false" ht="14.4" hidden="false" customHeight="false" outlineLevel="0" collapsed="false">
      <c r="AI692" s="4"/>
      <c r="AJ692" s="0" t="s">
        <v>660</v>
      </c>
      <c r="AK692" s="4"/>
    </row>
    <row r="693" customFormat="false" ht="14.4" hidden="false" customHeight="false" outlineLevel="0" collapsed="false">
      <c r="AI693" s="4"/>
      <c r="AJ693" s="0" t="s">
        <v>661</v>
      </c>
      <c r="AK693" s="4"/>
    </row>
    <row r="694" customFormat="false" ht="14.4" hidden="false" customHeight="false" outlineLevel="0" collapsed="false">
      <c r="AI694" s="4"/>
      <c r="AJ694" s="0" t="s">
        <v>662</v>
      </c>
      <c r="AK694" s="4"/>
    </row>
    <row r="695" customFormat="false" ht="14.4" hidden="false" customHeight="false" outlineLevel="0" collapsed="false">
      <c r="AI695" s="4"/>
      <c r="AJ695" s="0" t="s">
        <v>663</v>
      </c>
      <c r="AK695" s="4"/>
    </row>
    <row r="696" customFormat="false" ht="14.4" hidden="false" customHeight="false" outlineLevel="0" collapsed="false">
      <c r="AI696" s="4"/>
      <c r="AJ696" s="0" t="s">
        <v>664</v>
      </c>
      <c r="AK696" s="4"/>
    </row>
    <row r="697" customFormat="false" ht="14.4" hidden="false" customHeight="false" outlineLevel="0" collapsed="false">
      <c r="AI697" s="4"/>
      <c r="AJ697" s="0" t="s">
        <v>665</v>
      </c>
      <c r="AK697" s="4"/>
    </row>
    <row r="698" customFormat="false" ht="14.4" hidden="false" customHeight="false" outlineLevel="0" collapsed="false">
      <c r="AI698" s="4"/>
      <c r="AJ698" s="0" t="s">
        <v>666</v>
      </c>
      <c r="AK698" s="4"/>
    </row>
    <row r="699" customFormat="false" ht="14.4" hidden="false" customHeight="false" outlineLevel="0" collapsed="false">
      <c r="AI699" s="4"/>
      <c r="AJ699" s="0" t="s">
        <v>667</v>
      </c>
      <c r="AK699" s="4"/>
    </row>
    <row r="700" customFormat="false" ht="14.4" hidden="false" customHeight="false" outlineLevel="0" collapsed="false">
      <c r="AI700" s="4"/>
      <c r="AJ700" s="0" t="s">
        <v>668</v>
      </c>
      <c r="AK700" s="4"/>
    </row>
    <row r="701" customFormat="false" ht="14.4" hidden="false" customHeight="false" outlineLevel="0" collapsed="false">
      <c r="AI701" s="4"/>
      <c r="AJ701" s="0" t="s">
        <v>669</v>
      </c>
      <c r="AK701" s="4"/>
    </row>
    <row r="702" customFormat="false" ht="14.4" hidden="false" customHeight="false" outlineLevel="0" collapsed="false">
      <c r="AI702" s="4"/>
      <c r="AJ702" s="0" t="s">
        <v>670</v>
      </c>
      <c r="AK702" s="4"/>
    </row>
    <row r="703" customFormat="false" ht="14.4" hidden="false" customHeight="false" outlineLevel="0" collapsed="false">
      <c r="AI703" s="4"/>
      <c r="AJ703" s="0" t="s">
        <v>671</v>
      </c>
      <c r="AK703" s="4"/>
    </row>
    <row r="704" customFormat="false" ht="14.4" hidden="false" customHeight="false" outlineLevel="0" collapsed="false">
      <c r="AI704" s="4"/>
      <c r="AJ704" s="0" t="s">
        <v>672</v>
      </c>
      <c r="AK704" s="4"/>
    </row>
    <row r="705" customFormat="false" ht="14.4" hidden="false" customHeight="false" outlineLevel="0" collapsed="false">
      <c r="AI705" s="4"/>
      <c r="AJ705" s="0" t="s">
        <v>673</v>
      </c>
      <c r="AK705" s="4"/>
    </row>
    <row r="706" customFormat="false" ht="14.4" hidden="false" customHeight="false" outlineLevel="0" collapsed="false">
      <c r="AI706" s="4"/>
      <c r="AJ706" s="0" t="s">
        <v>674</v>
      </c>
      <c r="AK706" s="4"/>
    </row>
    <row r="707" customFormat="false" ht="14.4" hidden="false" customHeight="false" outlineLevel="0" collapsed="false">
      <c r="AI707" s="4"/>
      <c r="AJ707" s="0" t="s">
        <v>675</v>
      </c>
      <c r="AK707" s="4"/>
    </row>
    <row r="708" customFormat="false" ht="14.4" hidden="false" customHeight="false" outlineLevel="0" collapsed="false">
      <c r="AI708" s="4"/>
      <c r="AJ708" s="0" t="s">
        <v>676</v>
      </c>
      <c r="AK708" s="4"/>
    </row>
    <row r="709" customFormat="false" ht="14.4" hidden="false" customHeight="false" outlineLevel="0" collapsed="false">
      <c r="AI709" s="4"/>
      <c r="AJ709" s="0" t="s">
        <v>677</v>
      </c>
      <c r="AK709" s="4"/>
    </row>
    <row r="710" customFormat="false" ht="14.4" hidden="false" customHeight="false" outlineLevel="0" collapsed="false">
      <c r="AI710" s="4"/>
      <c r="AJ710" s="0" t="s">
        <v>678</v>
      </c>
      <c r="AK710" s="4"/>
    </row>
    <row r="711" customFormat="false" ht="14.4" hidden="false" customHeight="false" outlineLevel="0" collapsed="false">
      <c r="AI711" s="4"/>
      <c r="AJ711" s="0" t="s">
        <v>679</v>
      </c>
      <c r="AK711" s="4"/>
    </row>
    <row r="712" customFormat="false" ht="14.4" hidden="false" customHeight="false" outlineLevel="0" collapsed="false">
      <c r="AI712" s="4"/>
      <c r="AJ712" s="0" t="s">
        <v>680</v>
      </c>
      <c r="AK712" s="4"/>
    </row>
    <row r="713" customFormat="false" ht="14.4" hidden="false" customHeight="false" outlineLevel="0" collapsed="false">
      <c r="AI713" s="4"/>
      <c r="AJ713" s="0" t="s">
        <v>681</v>
      </c>
      <c r="AK713" s="4"/>
    </row>
    <row r="714" customFormat="false" ht="14.4" hidden="false" customHeight="false" outlineLevel="0" collapsed="false">
      <c r="AI714" s="4"/>
      <c r="AJ714" s="0" t="s">
        <v>682</v>
      </c>
      <c r="AK714" s="4"/>
    </row>
    <row r="715" customFormat="false" ht="14.4" hidden="false" customHeight="false" outlineLevel="0" collapsed="false">
      <c r="AI715" s="4"/>
      <c r="AJ715" s="0" t="s">
        <v>683</v>
      </c>
      <c r="AK715" s="4"/>
    </row>
    <row r="716" customFormat="false" ht="14.4" hidden="false" customHeight="false" outlineLevel="0" collapsed="false">
      <c r="AI716" s="4"/>
      <c r="AJ716" s="0" t="s">
        <v>684</v>
      </c>
      <c r="AK716" s="4"/>
    </row>
    <row r="717" customFormat="false" ht="14.4" hidden="false" customHeight="false" outlineLevel="0" collapsed="false">
      <c r="AI717" s="4"/>
      <c r="AJ717" s="0" t="s">
        <v>685</v>
      </c>
      <c r="AK717" s="4"/>
    </row>
    <row r="718" customFormat="false" ht="14.4" hidden="false" customHeight="false" outlineLevel="0" collapsed="false">
      <c r="AI718" s="4"/>
      <c r="AJ718" s="0" t="s">
        <v>686</v>
      </c>
      <c r="AK718" s="4"/>
    </row>
    <row r="719" customFormat="false" ht="14.4" hidden="false" customHeight="false" outlineLevel="0" collapsed="false">
      <c r="AI719" s="4"/>
      <c r="AJ719" s="0" t="s">
        <v>687</v>
      </c>
      <c r="AK719" s="4"/>
    </row>
    <row r="720" customFormat="false" ht="14.4" hidden="false" customHeight="false" outlineLevel="0" collapsed="false">
      <c r="AI720" s="4"/>
      <c r="AJ720" s="0" t="s">
        <v>688</v>
      </c>
      <c r="AK720" s="4"/>
    </row>
    <row r="721" customFormat="false" ht="14.4" hidden="false" customHeight="false" outlineLevel="0" collapsed="false">
      <c r="AI721" s="4"/>
      <c r="AJ721" s="0" t="s">
        <v>689</v>
      </c>
      <c r="AK721" s="4"/>
    </row>
    <row r="722" customFormat="false" ht="14.4" hidden="false" customHeight="false" outlineLevel="0" collapsed="false">
      <c r="AI722" s="4"/>
      <c r="AJ722" s="0" t="s">
        <v>690</v>
      </c>
      <c r="AK722" s="4"/>
    </row>
    <row r="723" customFormat="false" ht="14.4" hidden="false" customHeight="false" outlineLevel="0" collapsed="false">
      <c r="AI723" s="4"/>
      <c r="AJ723" s="0" t="s">
        <v>691</v>
      </c>
      <c r="AK723" s="4"/>
    </row>
    <row r="724" customFormat="false" ht="14.4" hidden="false" customHeight="false" outlineLevel="0" collapsed="false">
      <c r="AI724" s="4"/>
      <c r="AJ724" s="0" t="s">
        <v>692</v>
      </c>
      <c r="AK724" s="4"/>
    </row>
    <row r="725" customFormat="false" ht="14.4" hidden="false" customHeight="false" outlineLevel="0" collapsed="false">
      <c r="AI725" s="4"/>
      <c r="AJ725" s="0" t="s">
        <v>693</v>
      </c>
      <c r="AK725" s="4"/>
    </row>
    <row r="726" customFormat="false" ht="14.4" hidden="false" customHeight="false" outlineLevel="0" collapsed="false">
      <c r="AI726" s="4"/>
      <c r="AJ726" s="0" t="s">
        <v>694</v>
      </c>
      <c r="AK726" s="4"/>
    </row>
    <row r="727" customFormat="false" ht="14.4" hidden="false" customHeight="false" outlineLevel="0" collapsed="false">
      <c r="AI727" s="4"/>
      <c r="AJ727" s="0" t="s">
        <v>695</v>
      </c>
      <c r="AK727" s="4"/>
    </row>
    <row r="728" customFormat="false" ht="14.4" hidden="false" customHeight="false" outlineLevel="0" collapsed="false">
      <c r="AI728" s="4"/>
      <c r="AJ728" s="0" t="s">
        <v>696</v>
      </c>
      <c r="AK728" s="4"/>
    </row>
    <row r="729" customFormat="false" ht="14.4" hidden="false" customHeight="false" outlineLevel="0" collapsed="false">
      <c r="AI729" s="4"/>
      <c r="AJ729" s="0" t="s">
        <v>697</v>
      </c>
      <c r="AK729" s="4"/>
    </row>
    <row r="730" customFormat="false" ht="14.4" hidden="false" customHeight="false" outlineLevel="0" collapsed="false">
      <c r="AI730" s="4"/>
      <c r="AJ730" s="0" t="s">
        <v>698</v>
      </c>
      <c r="AK730" s="4"/>
    </row>
    <row r="731" customFormat="false" ht="14.4" hidden="false" customHeight="false" outlineLevel="0" collapsed="false">
      <c r="AI731" s="4"/>
      <c r="AJ731" s="0" t="s">
        <v>699</v>
      </c>
      <c r="AK731" s="4"/>
    </row>
    <row r="732" customFormat="false" ht="14.4" hidden="false" customHeight="false" outlineLevel="0" collapsed="false">
      <c r="AI732" s="4"/>
      <c r="AJ732" s="0" t="s">
        <v>700</v>
      </c>
      <c r="AK732" s="4"/>
    </row>
    <row r="733" customFormat="false" ht="14.4" hidden="false" customHeight="false" outlineLevel="0" collapsed="false">
      <c r="AI733" s="4"/>
      <c r="AJ733" s="0" t="s">
        <v>701</v>
      </c>
      <c r="AK733" s="4"/>
    </row>
    <row r="734" customFormat="false" ht="14.4" hidden="false" customHeight="false" outlineLevel="0" collapsed="false">
      <c r="AI734" s="4"/>
      <c r="AJ734" s="0" t="s">
        <v>702</v>
      </c>
      <c r="AK734" s="4"/>
    </row>
    <row r="735" customFormat="false" ht="14.4" hidden="false" customHeight="false" outlineLevel="0" collapsed="false">
      <c r="AI735" s="4"/>
      <c r="AJ735" s="0" t="s">
        <v>703</v>
      </c>
      <c r="AK735" s="4"/>
    </row>
    <row r="736" customFormat="false" ht="14.4" hidden="false" customHeight="false" outlineLevel="0" collapsed="false">
      <c r="AI736" s="4"/>
      <c r="AJ736" s="0" t="s">
        <v>704</v>
      </c>
      <c r="AK736" s="4"/>
    </row>
    <row r="737" customFormat="false" ht="14.4" hidden="false" customHeight="false" outlineLevel="0" collapsed="false">
      <c r="AI737" s="4"/>
      <c r="AJ737" s="0" t="s">
        <v>705</v>
      </c>
      <c r="AK737" s="4"/>
    </row>
    <row r="738" customFormat="false" ht="14.4" hidden="false" customHeight="false" outlineLevel="0" collapsed="false">
      <c r="AI738" s="4"/>
      <c r="AJ738" s="0" t="s">
        <v>706</v>
      </c>
      <c r="AK738" s="4"/>
    </row>
    <row r="739" customFormat="false" ht="14.4" hidden="false" customHeight="false" outlineLevel="0" collapsed="false">
      <c r="AI739" s="4"/>
      <c r="AJ739" s="0" t="s">
        <v>707</v>
      </c>
      <c r="AK739" s="4"/>
    </row>
    <row r="740" customFormat="false" ht="14.4" hidden="false" customHeight="false" outlineLevel="0" collapsed="false">
      <c r="AI740" s="4"/>
      <c r="AJ740" s="0" t="s">
        <v>708</v>
      </c>
      <c r="AK740" s="4"/>
    </row>
    <row r="741" customFormat="false" ht="14.4" hidden="false" customHeight="false" outlineLevel="0" collapsed="false">
      <c r="AI741" s="4"/>
      <c r="AJ741" s="0" t="s">
        <v>709</v>
      </c>
      <c r="AK741" s="4"/>
    </row>
    <row r="742" customFormat="false" ht="14.4" hidden="false" customHeight="false" outlineLevel="0" collapsed="false">
      <c r="AI742" s="4"/>
      <c r="AJ742" s="0" t="s">
        <v>710</v>
      </c>
      <c r="AK742" s="4"/>
    </row>
    <row r="743" customFormat="false" ht="14.4" hidden="false" customHeight="false" outlineLevel="0" collapsed="false">
      <c r="AI743" s="4"/>
      <c r="AJ743" s="0" t="s">
        <v>711</v>
      </c>
      <c r="AK743" s="4"/>
    </row>
    <row r="744" customFormat="false" ht="14.4" hidden="false" customHeight="false" outlineLevel="0" collapsed="false">
      <c r="AI744" s="4"/>
      <c r="AJ744" s="0" t="s">
        <v>712</v>
      </c>
      <c r="AK744" s="4"/>
    </row>
    <row r="745" customFormat="false" ht="14.4" hidden="false" customHeight="false" outlineLevel="0" collapsed="false">
      <c r="AI745" s="4"/>
      <c r="AJ745" s="0" t="s">
        <v>713</v>
      </c>
      <c r="AK745" s="4"/>
    </row>
    <row r="746" customFormat="false" ht="14.4" hidden="false" customHeight="false" outlineLevel="0" collapsed="false">
      <c r="AI746" s="4"/>
      <c r="AJ746" s="0" t="s">
        <v>714</v>
      </c>
      <c r="AK746" s="4"/>
    </row>
    <row r="747" customFormat="false" ht="14.4" hidden="false" customHeight="false" outlineLevel="0" collapsed="false">
      <c r="AI747" s="4"/>
      <c r="AJ747" s="0" t="s">
        <v>715</v>
      </c>
      <c r="AK747" s="4"/>
    </row>
    <row r="748" customFormat="false" ht="14.4" hidden="false" customHeight="false" outlineLevel="0" collapsed="false">
      <c r="AI748" s="4"/>
      <c r="AJ748" s="0" t="s">
        <v>716</v>
      </c>
      <c r="AK748" s="4"/>
    </row>
    <row r="749" customFormat="false" ht="14.4" hidden="false" customHeight="false" outlineLevel="0" collapsed="false">
      <c r="AI749" s="4"/>
      <c r="AJ749" s="0" t="s">
        <v>717</v>
      </c>
      <c r="AK749" s="4"/>
    </row>
    <row r="750" customFormat="false" ht="14.4" hidden="false" customHeight="false" outlineLevel="0" collapsed="false">
      <c r="AI750" s="4"/>
      <c r="AJ750" s="0" t="s">
        <v>718</v>
      </c>
      <c r="AK750" s="4"/>
    </row>
    <row r="751" customFormat="false" ht="14.4" hidden="false" customHeight="false" outlineLevel="0" collapsed="false">
      <c r="AI751" s="4"/>
      <c r="AJ751" s="0" t="s">
        <v>719</v>
      </c>
      <c r="AK751" s="4"/>
    </row>
    <row r="752" customFormat="false" ht="14.4" hidden="false" customHeight="false" outlineLevel="0" collapsed="false">
      <c r="AI752" s="4"/>
      <c r="AJ752" s="0" t="s">
        <v>720</v>
      </c>
      <c r="AK752" s="4"/>
    </row>
    <row r="753" customFormat="false" ht="14.4" hidden="false" customHeight="false" outlineLevel="0" collapsed="false">
      <c r="AI753" s="4"/>
      <c r="AJ753" s="0" t="s">
        <v>721</v>
      </c>
      <c r="AK753" s="4"/>
    </row>
    <row r="754" customFormat="false" ht="14.4" hidden="false" customHeight="false" outlineLevel="0" collapsed="false">
      <c r="AI754" s="4"/>
      <c r="AJ754" s="0" t="s">
        <v>722</v>
      </c>
      <c r="AK754" s="4"/>
    </row>
    <row r="755" customFormat="false" ht="14.4" hidden="false" customHeight="false" outlineLevel="0" collapsed="false">
      <c r="AI755" s="4"/>
      <c r="AJ755" s="0" t="s">
        <v>723</v>
      </c>
      <c r="AK755" s="4"/>
    </row>
    <row r="756" customFormat="false" ht="14.4" hidden="false" customHeight="false" outlineLevel="0" collapsed="false">
      <c r="AI756" s="4"/>
      <c r="AJ756" s="0" t="s">
        <v>724</v>
      </c>
      <c r="AK756" s="4"/>
    </row>
    <row r="757" customFormat="false" ht="14.4" hidden="false" customHeight="false" outlineLevel="0" collapsed="false">
      <c r="AI757" s="4"/>
      <c r="AJ757" s="0" t="s">
        <v>725</v>
      </c>
      <c r="AK757" s="4"/>
    </row>
    <row r="758" customFormat="false" ht="14.4" hidden="false" customHeight="false" outlineLevel="0" collapsed="false">
      <c r="AI758" s="4"/>
      <c r="AJ758" s="0" t="s">
        <v>726</v>
      </c>
      <c r="AK758" s="4"/>
    </row>
    <row r="759" customFormat="false" ht="14.4" hidden="false" customHeight="false" outlineLevel="0" collapsed="false">
      <c r="AI759" s="4"/>
      <c r="AJ759" s="0" t="s">
        <v>727</v>
      </c>
      <c r="AK759" s="4"/>
    </row>
    <row r="760" customFormat="false" ht="14.4" hidden="false" customHeight="false" outlineLevel="0" collapsed="false">
      <c r="AI760" s="4"/>
      <c r="AJ760" s="0" t="s">
        <v>728</v>
      </c>
      <c r="AK760" s="4"/>
    </row>
    <row r="761" customFormat="false" ht="14.4" hidden="false" customHeight="false" outlineLevel="0" collapsed="false">
      <c r="AI761" s="4"/>
      <c r="AJ761" s="0" t="s">
        <v>729</v>
      </c>
      <c r="AK761" s="4"/>
    </row>
    <row r="762" customFormat="false" ht="14.4" hidden="false" customHeight="false" outlineLevel="0" collapsed="false">
      <c r="AI762" s="4"/>
      <c r="AJ762" s="0" t="s">
        <v>730</v>
      </c>
      <c r="AK762" s="4"/>
    </row>
    <row r="763" customFormat="false" ht="14.4" hidden="false" customHeight="false" outlineLevel="0" collapsed="false">
      <c r="AI763" s="4"/>
      <c r="AJ763" s="0" t="s">
        <v>731</v>
      </c>
      <c r="AK763" s="4"/>
    </row>
    <row r="764" customFormat="false" ht="14.4" hidden="false" customHeight="false" outlineLevel="0" collapsed="false">
      <c r="AI764" s="4"/>
      <c r="AJ764" s="0" t="s">
        <v>732</v>
      </c>
      <c r="AK764" s="4"/>
    </row>
    <row r="765" customFormat="false" ht="14.4" hidden="false" customHeight="false" outlineLevel="0" collapsed="false">
      <c r="AI765" s="4"/>
      <c r="AJ765" s="0" t="s">
        <v>733</v>
      </c>
      <c r="AK765" s="4"/>
    </row>
    <row r="766" customFormat="false" ht="14.4" hidden="false" customHeight="false" outlineLevel="0" collapsed="false">
      <c r="AI766" s="4"/>
      <c r="AJ766" s="0" t="s">
        <v>734</v>
      </c>
      <c r="AK766" s="4"/>
    </row>
    <row r="767" customFormat="false" ht="14.4" hidden="false" customHeight="false" outlineLevel="0" collapsed="false">
      <c r="AI767" s="4"/>
      <c r="AJ767" s="0" t="s">
        <v>735</v>
      </c>
      <c r="AK767" s="4"/>
    </row>
    <row r="768" customFormat="false" ht="14.4" hidden="false" customHeight="false" outlineLevel="0" collapsed="false">
      <c r="AI768" s="4"/>
      <c r="AJ768" s="0" t="s">
        <v>736</v>
      </c>
      <c r="AK768" s="4"/>
    </row>
    <row r="769" customFormat="false" ht="14.4" hidden="false" customHeight="false" outlineLevel="0" collapsed="false">
      <c r="AI769" s="4"/>
      <c r="AJ769" s="0" t="s">
        <v>737</v>
      </c>
      <c r="AK769" s="4"/>
    </row>
    <row r="770" customFormat="false" ht="14.4" hidden="false" customHeight="false" outlineLevel="0" collapsed="false">
      <c r="AI770" s="4"/>
      <c r="AJ770" s="0" t="s">
        <v>738</v>
      </c>
      <c r="AK770" s="4"/>
    </row>
    <row r="771" customFormat="false" ht="14.4" hidden="false" customHeight="false" outlineLevel="0" collapsed="false">
      <c r="AI771" s="4"/>
      <c r="AJ771" s="0" t="s">
        <v>739</v>
      </c>
      <c r="AK771" s="4"/>
    </row>
    <row r="772" customFormat="false" ht="14.4" hidden="false" customHeight="false" outlineLevel="0" collapsed="false">
      <c r="AI772" s="4"/>
      <c r="AJ772" s="0" t="s">
        <v>740</v>
      </c>
      <c r="AK772" s="4"/>
    </row>
    <row r="773" customFormat="false" ht="14.4" hidden="false" customHeight="false" outlineLevel="0" collapsed="false">
      <c r="AI773" s="4"/>
      <c r="AJ773" s="0" t="s">
        <v>741</v>
      </c>
      <c r="AK773" s="4"/>
    </row>
    <row r="774" customFormat="false" ht="14.4" hidden="false" customHeight="false" outlineLevel="0" collapsed="false">
      <c r="AI774" s="4"/>
      <c r="AJ774" s="0" t="s">
        <v>742</v>
      </c>
      <c r="AK774" s="4"/>
    </row>
    <row r="775" customFormat="false" ht="14.4" hidden="false" customHeight="false" outlineLevel="0" collapsed="false">
      <c r="AI775" s="4"/>
      <c r="AJ775" s="0" t="s">
        <v>743</v>
      </c>
      <c r="AK775" s="4"/>
    </row>
    <row r="776" customFormat="false" ht="14.4" hidden="false" customHeight="false" outlineLevel="0" collapsed="false">
      <c r="AI776" s="4"/>
      <c r="AJ776" s="0" t="s">
        <v>744</v>
      </c>
      <c r="AK776" s="4"/>
    </row>
    <row r="777" customFormat="false" ht="14.4" hidden="false" customHeight="false" outlineLevel="0" collapsed="false">
      <c r="AI777" s="4"/>
      <c r="AJ777" s="0" t="s">
        <v>745</v>
      </c>
      <c r="AK777" s="4"/>
    </row>
    <row r="778" customFormat="false" ht="14.4" hidden="false" customHeight="false" outlineLevel="0" collapsed="false">
      <c r="AI778" s="4"/>
      <c r="AJ778" s="0" t="s">
        <v>746</v>
      </c>
      <c r="AK778" s="4"/>
    </row>
    <row r="779" customFormat="false" ht="14.4" hidden="false" customHeight="false" outlineLevel="0" collapsed="false">
      <c r="AI779" s="4"/>
      <c r="AJ779" s="0" t="s">
        <v>747</v>
      </c>
      <c r="AK779" s="4"/>
    </row>
    <row r="780" customFormat="false" ht="14.4" hidden="false" customHeight="false" outlineLevel="0" collapsed="false">
      <c r="AI780" s="4"/>
      <c r="AJ780" s="0" t="s">
        <v>748</v>
      </c>
      <c r="AK780" s="4"/>
    </row>
    <row r="781" customFormat="false" ht="14.4" hidden="false" customHeight="false" outlineLevel="0" collapsed="false">
      <c r="AI781" s="4"/>
      <c r="AJ781" s="0" t="s">
        <v>749</v>
      </c>
      <c r="AK781" s="4"/>
    </row>
    <row r="782" customFormat="false" ht="14.4" hidden="false" customHeight="false" outlineLevel="0" collapsed="false">
      <c r="AI782" s="4"/>
      <c r="AJ782" s="0" t="s">
        <v>750</v>
      </c>
      <c r="AK782" s="4"/>
    </row>
    <row r="783" customFormat="false" ht="14.4" hidden="false" customHeight="false" outlineLevel="0" collapsed="false">
      <c r="AI783" s="4"/>
      <c r="AJ783" s="0" t="s">
        <v>751</v>
      </c>
      <c r="AK783" s="4"/>
    </row>
    <row r="784" customFormat="false" ht="14.4" hidden="false" customHeight="false" outlineLevel="0" collapsed="false">
      <c r="AI784" s="4"/>
      <c r="AJ784" s="0" t="s">
        <v>752</v>
      </c>
      <c r="AK784" s="4"/>
    </row>
    <row r="785" customFormat="false" ht="14.4" hidden="false" customHeight="false" outlineLevel="0" collapsed="false">
      <c r="AI785" s="4"/>
      <c r="AJ785" s="0" t="s">
        <v>753</v>
      </c>
      <c r="AK785" s="4"/>
    </row>
    <row r="786" customFormat="false" ht="14.4" hidden="false" customHeight="false" outlineLevel="0" collapsed="false">
      <c r="AI786" s="4"/>
      <c r="AJ786" s="0" t="s">
        <v>754</v>
      </c>
      <c r="AK786" s="4"/>
    </row>
    <row r="787" customFormat="false" ht="14.4" hidden="false" customHeight="false" outlineLevel="0" collapsed="false">
      <c r="AI787" s="4"/>
      <c r="AJ787" s="0" t="s">
        <v>755</v>
      </c>
      <c r="AK787" s="4"/>
    </row>
    <row r="788" customFormat="false" ht="14.4" hidden="false" customHeight="false" outlineLevel="0" collapsed="false">
      <c r="AI788" s="4"/>
      <c r="AJ788" s="0" t="s">
        <v>756</v>
      </c>
      <c r="AK788" s="4"/>
    </row>
    <row r="789" customFormat="false" ht="14.4" hidden="false" customHeight="false" outlineLevel="0" collapsed="false">
      <c r="AI789" s="4"/>
      <c r="AJ789" s="0" t="s">
        <v>757</v>
      </c>
      <c r="AK789" s="4"/>
    </row>
    <row r="790" customFormat="false" ht="14.4" hidden="false" customHeight="false" outlineLevel="0" collapsed="false">
      <c r="AI790" s="4"/>
      <c r="AJ790" s="0" t="s">
        <v>758</v>
      </c>
      <c r="AK790" s="4"/>
    </row>
    <row r="791" customFormat="false" ht="14.4" hidden="false" customHeight="false" outlineLevel="0" collapsed="false">
      <c r="AI791" s="4"/>
      <c r="AJ791" s="0" t="s">
        <v>759</v>
      </c>
      <c r="AK791" s="4"/>
    </row>
    <row r="792" customFormat="false" ht="14.4" hidden="false" customHeight="false" outlineLevel="0" collapsed="false">
      <c r="AI792" s="4"/>
      <c r="AJ792" s="0" t="s">
        <v>760</v>
      </c>
      <c r="AK792" s="4"/>
    </row>
    <row r="793" customFormat="false" ht="14.4" hidden="false" customHeight="false" outlineLevel="0" collapsed="false">
      <c r="AI793" s="4"/>
      <c r="AJ793" s="0" t="s">
        <v>761</v>
      </c>
      <c r="AK793" s="4"/>
    </row>
    <row r="794" customFormat="false" ht="14.4" hidden="false" customHeight="false" outlineLevel="0" collapsed="false">
      <c r="AI794" s="4"/>
      <c r="AJ794" s="0" t="s">
        <v>762</v>
      </c>
      <c r="AK794" s="4"/>
    </row>
    <row r="795" customFormat="false" ht="14.4" hidden="false" customHeight="false" outlineLevel="0" collapsed="false">
      <c r="AI795" s="4"/>
      <c r="AJ795" s="0" t="s">
        <v>763</v>
      </c>
      <c r="AK795" s="4"/>
    </row>
    <row r="796" customFormat="false" ht="14.4" hidden="false" customHeight="false" outlineLevel="0" collapsed="false">
      <c r="AI796" s="4"/>
      <c r="AJ796" s="0" t="s">
        <v>764</v>
      </c>
      <c r="AK796" s="4"/>
    </row>
    <row r="797" customFormat="false" ht="14.4" hidden="false" customHeight="false" outlineLevel="0" collapsed="false">
      <c r="AI797" s="4"/>
      <c r="AJ797" s="0" t="s">
        <v>765</v>
      </c>
      <c r="AK797" s="4"/>
    </row>
    <row r="798" customFormat="false" ht="14.4" hidden="false" customHeight="false" outlineLevel="0" collapsed="false">
      <c r="AI798" s="4"/>
      <c r="AJ798" s="0" t="s">
        <v>766</v>
      </c>
      <c r="AK798" s="4"/>
    </row>
    <row r="799" customFormat="false" ht="14.4" hidden="false" customHeight="false" outlineLevel="0" collapsed="false">
      <c r="AI799" s="4"/>
      <c r="AJ799" s="0" t="s">
        <v>767</v>
      </c>
      <c r="AK799" s="4"/>
    </row>
    <row r="800" customFormat="false" ht="14.4" hidden="false" customHeight="false" outlineLevel="0" collapsed="false">
      <c r="AI800" s="4"/>
      <c r="AJ800" s="0" t="s">
        <v>768</v>
      </c>
      <c r="AK800" s="4"/>
    </row>
    <row r="801" customFormat="false" ht="14.4" hidden="false" customHeight="false" outlineLevel="0" collapsed="false">
      <c r="AI801" s="4"/>
      <c r="AJ801" s="0" t="s">
        <v>769</v>
      </c>
      <c r="AK801" s="4"/>
    </row>
    <row r="802" customFormat="false" ht="14.4" hidden="false" customHeight="false" outlineLevel="0" collapsed="false">
      <c r="AI802" s="4"/>
      <c r="AJ802" s="0" t="s">
        <v>770</v>
      </c>
      <c r="AK802" s="4"/>
    </row>
    <row r="803" customFormat="false" ht="14.4" hidden="false" customHeight="false" outlineLevel="0" collapsed="false">
      <c r="AI803" s="4"/>
      <c r="AJ803" s="0" t="s">
        <v>771</v>
      </c>
      <c r="AK803" s="4"/>
    </row>
    <row r="804" customFormat="false" ht="14.4" hidden="false" customHeight="false" outlineLevel="0" collapsed="false">
      <c r="AI804" s="4"/>
      <c r="AJ804" s="0" t="s">
        <v>772</v>
      </c>
      <c r="AK804" s="4"/>
    </row>
    <row r="805" customFormat="false" ht="14.4" hidden="false" customHeight="false" outlineLevel="0" collapsed="false">
      <c r="AI805" s="4"/>
      <c r="AJ805" s="0" t="s">
        <v>773</v>
      </c>
      <c r="AK805" s="4"/>
    </row>
    <row r="806" customFormat="false" ht="14.4" hidden="false" customHeight="false" outlineLevel="0" collapsed="false">
      <c r="AI806" s="4"/>
      <c r="AJ806" s="0" t="s">
        <v>774</v>
      </c>
      <c r="AK806" s="4"/>
    </row>
    <row r="807" customFormat="false" ht="14.4" hidden="false" customHeight="false" outlineLevel="0" collapsed="false">
      <c r="AI807" s="4"/>
      <c r="AJ807" s="0" t="s">
        <v>775</v>
      </c>
      <c r="AK807" s="4"/>
    </row>
    <row r="808" customFormat="false" ht="14.4" hidden="false" customHeight="false" outlineLevel="0" collapsed="false">
      <c r="AI808" s="4"/>
      <c r="AJ808" s="0" t="s">
        <v>776</v>
      </c>
      <c r="AK808" s="4"/>
    </row>
    <row r="809" customFormat="false" ht="14.4" hidden="false" customHeight="false" outlineLevel="0" collapsed="false">
      <c r="AI809" s="4"/>
      <c r="AJ809" s="0" t="s">
        <v>777</v>
      </c>
      <c r="AK809" s="4"/>
    </row>
    <row r="810" customFormat="false" ht="14.4" hidden="false" customHeight="false" outlineLevel="0" collapsed="false">
      <c r="AI810" s="4"/>
      <c r="AJ810" s="0" t="s">
        <v>778</v>
      </c>
      <c r="AK810" s="4"/>
    </row>
    <row r="811" customFormat="false" ht="14.4" hidden="false" customHeight="false" outlineLevel="0" collapsed="false">
      <c r="AI811" s="4"/>
      <c r="AJ811" s="0" t="s">
        <v>779</v>
      </c>
      <c r="AK811" s="4"/>
    </row>
    <row r="812" customFormat="false" ht="14.4" hidden="false" customHeight="false" outlineLevel="0" collapsed="false">
      <c r="AI812" s="4"/>
      <c r="AJ812" s="0" t="s">
        <v>780</v>
      </c>
      <c r="AK812" s="4"/>
    </row>
    <row r="813" customFormat="false" ht="14.4" hidden="false" customHeight="false" outlineLevel="0" collapsed="false">
      <c r="AI813" s="4"/>
      <c r="AJ813" s="0" t="s">
        <v>781</v>
      </c>
      <c r="AK813" s="4"/>
    </row>
    <row r="814" customFormat="false" ht="14.4" hidden="false" customHeight="false" outlineLevel="0" collapsed="false">
      <c r="AI814" s="4"/>
      <c r="AJ814" s="0" t="s">
        <v>782</v>
      </c>
      <c r="AK814" s="4"/>
    </row>
    <row r="815" customFormat="false" ht="14.4" hidden="false" customHeight="false" outlineLevel="0" collapsed="false">
      <c r="AI815" s="4"/>
      <c r="AJ815" s="0" t="s">
        <v>783</v>
      </c>
      <c r="AK815" s="4"/>
    </row>
    <row r="816" customFormat="false" ht="14.4" hidden="false" customHeight="false" outlineLevel="0" collapsed="false">
      <c r="AI816" s="4"/>
      <c r="AJ816" s="0" t="s">
        <v>784</v>
      </c>
      <c r="AK816" s="4"/>
    </row>
    <row r="817" customFormat="false" ht="14.4" hidden="false" customHeight="false" outlineLevel="0" collapsed="false">
      <c r="AI817" s="4"/>
      <c r="AJ817" s="0" t="s">
        <v>785</v>
      </c>
      <c r="AK817" s="4"/>
    </row>
    <row r="818" customFormat="false" ht="14.4" hidden="false" customHeight="false" outlineLevel="0" collapsed="false">
      <c r="AI818" s="4"/>
      <c r="AJ818" s="0" t="s">
        <v>786</v>
      </c>
      <c r="AK818" s="4"/>
    </row>
    <row r="819" customFormat="false" ht="14.4" hidden="false" customHeight="false" outlineLevel="0" collapsed="false">
      <c r="AI819" s="4"/>
      <c r="AJ819" s="0" t="s">
        <v>787</v>
      </c>
      <c r="AK819" s="4"/>
    </row>
    <row r="820" customFormat="false" ht="14.4" hidden="false" customHeight="false" outlineLevel="0" collapsed="false">
      <c r="AI820" s="4"/>
      <c r="AJ820" s="0" t="s">
        <v>788</v>
      </c>
      <c r="AK820" s="4"/>
    </row>
    <row r="821" customFormat="false" ht="14.4" hidden="false" customHeight="false" outlineLevel="0" collapsed="false">
      <c r="AI821" s="4"/>
      <c r="AJ821" s="0" t="s">
        <v>789</v>
      </c>
      <c r="AK821" s="4"/>
    </row>
    <row r="822" customFormat="false" ht="14.4" hidden="false" customHeight="false" outlineLevel="0" collapsed="false">
      <c r="AI822" s="4"/>
      <c r="AJ822" s="0" t="s">
        <v>790</v>
      </c>
      <c r="AK822" s="4"/>
    </row>
    <row r="823" customFormat="false" ht="14.4" hidden="false" customHeight="false" outlineLevel="0" collapsed="false">
      <c r="AI823" s="4"/>
      <c r="AJ823" s="0" t="s">
        <v>791</v>
      </c>
      <c r="AK823" s="4"/>
    </row>
    <row r="824" customFormat="false" ht="14.4" hidden="false" customHeight="false" outlineLevel="0" collapsed="false">
      <c r="AI824" s="4"/>
      <c r="AJ824" s="0" t="s">
        <v>792</v>
      </c>
      <c r="AK824" s="4"/>
    </row>
    <row r="825" customFormat="false" ht="14.4" hidden="false" customHeight="false" outlineLevel="0" collapsed="false">
      <c r="AI825" s="4"/>
      <c r="AJ825" s="0" t="s">
        <v>793</v>
      </c>
      <c r="AK825" s="4"/>
    </row>
    <row r="826" customFormat="false" ht="14.4" hidden="false" customHeight="false" outlineLevel="0" collapsed="false">
      <c r="AI826" s="4"/>
      <c r="AJ826" s="0" t="s">
        <v>794</v>
      </c>
      <c r="AK826" s="4"/>
    </row>
    <row r="827" customFormat="false" ht="14.4" hidden="false" customHeight="false" outlineLevel="0" collapsed="false">
      <c r="AI827" s="4"/>
      <c r="AJ827" s="0" t="s">
        <v>795</v>
      </c>
      <c r="AK827" s="4"/>
    </row>
    <row r="828" customFormat="false" ht="14.4" hidden="false" customHeight="false" outlineLevel="0" collapsed="false">
      <c r="AI828" s="4"/>
      <c r="AJ828" s="0" t="s">
        <v>796</v>
      </c>
      <c r="AK828" s="4"/>
    </row>
    <row r="829" customFormat="false" ht="14.4" hidden="false" customHeight="false" outlineLevel="0" collapsed="false">
      <c r="AI829" s="4"/>
      <c r="AJ829" s="0" t="s">
        <v>797</v>
      </c>
      <c r="AK829" s="4"/>
    </row>
    <row r="830" customFormat="false" ht="14.4" hidden="false" customHeight="false" outlineLevel="0" collapsed="false">
      <c r="AI830" s="4"/>
      <c r="AJ830" s="0" t="s">
        <v>798</v>
      </c>
      <c r="AK830" s="4"/>
    </row>
    <row r="831" customFormat="false" ht="14.4" hidden="false" customHeight="false" outlineLevel="0" collapsed="false">
      <c r="AI831" s="4"/>
      <c r="AJ831" s="0" t="s">
        <v>799</v>
      </c>
      <c r="AK831" s="4"/>
    </row>
    <row r="832" customFormat="false" ht="14.4" hidden="false" customHeight="false" outlineLevel="0" collapsed="false">
      <c r="AI832" s="4"/>
      <c r="AJ832" s="0" t="s">
        <v>799</v>
      </c>
      <c r="AK832" s="4"/>
    </row>
    <row r="833" customFormat="false" ht="14.4" hidden="false" customHeight="false" outlineLevel="0" collapsed="false">
      <c r="AI833" s="4"/>
      <c r="AJ833" s="0" t="s">
        <v>800</v>
      </c>
      <c r="AK833" s="4"/>
    </row>
    <row r="834" customFormat="false" ht="14.4" hidden="false" customHeight="false" outlineLevel="0" collapsed="false">
      <c r="AI834" s="4"/>
      <c r="AJ834" s="0" t="s">
        <v>801</v>
      </c>
      <c r="AK834" s="4"/>
    </row>
    <row r="835" customFormat="false" ht="14.4" hidden="false" customHeight="false" outlineLevel="0" collapsed="false">
      <c r="AI835" s="4"/>
      <c r="AJ835" s="0" t="s">
        <v>802</v>
      </c>
      <c r="AK835" s="4"/>
    </row>
    <row r="836" customFormat="false" ht="14.4" hidden="false" customHeight="false" outlineLevel="0" collapsed="false">
      <c r="AI836" s="4"/>
      <c r="AJ836" s="0" t="s">
        <v>803</v>
      </c>
      <c r="AK836" s="4"/>
    </row>
    <row r="837" customFormat="false" ht="14.4" hidden="false" customHeight="false" outlineLevel="0" collapsed="false">
      <c r="AI837" s="4"/>
      <c r="AJ837" s="0" t="s">
        <v>804</v>
      </c>
      <c r="AK837" s="4"/>
    </row>
    <row r="838" customFormat="false" ht="14.4" hidden="false" customHeight="false" outlineLevel="0" collapsed="false">
      <c r="AI838" s="4"/>
      <c r="AJ838" s="0" t="s">
        <v>805</v>
      </c>
      <c r="AK838" s="4"/>
    </row>
    <row r="839" customFormat="false" ht="14.4" hidden="false" customHeight="false" outlineLevel="0" collapsed="false">
      <c r="AI839" s="4"/>
      <c r="AJ839" s="0" t="s">
        <v>806</v>
      </c>
      <c r="AK839" s="4"/>
    </row>
    <row r="840" customFormat="false" ht="14.4" hidden="false" customHeight="false" outlineLevel="0" collapsed="false">
      <c r="AI840" s="4"/>
      <c r="AJ840" s="0" t="s">
        <v>807</v>
      </c>
      <c r="AK840" s="4"/>
    </row>
    <row r="841" customFormat="false" ht="14.4" hidden="false" customHeight="false" outlineLevel="0" collapsed="false">
      <c r="AI841" s="4"/>
      <c r="AJ841" s="0" t="s">
        <v>808</v>
      </c>
      <c r="AK841" s="4"/>
    </row>
    <row r="842" customFormat="false" ht="14.4" hidden="false" customHeight="false" outlineLevel="0" collapsed="false">
      <c r="AI842" s="4"/>
      <c r="AJ842" s="0" t="s">
        <v>809</v>
      </c>
      <c r="AK842" s="4"/>
    </row>
    <row r="843" customFormat="false" ht="14.4" hidden="false" customHeight="false" outlineLevel="0" collapsed="false">
      <c r="AI843" s="4"/>
      <c r="AJ843" s="0" t="s">
        <v>810</v>
      </c>
      <c r="AK843" s="4"/>
    </row>
    <row r="844" customFormat="false" ht="14.4" hidden="false" customHeight="false" outlineLevel="0" collapsed="false">
      <c r="AI844" s="4"/>
      <c r="AJ844" s="0" t="s">
        <v>811</v>
      </c>
      <c r="AK844" s="4"/>
    </row>
    <row r="845" customFormat="false" ht="14.4" hidden="false" customHeight="false" outlineLevel="0" collapsed="false">
      <c r="AI845" s="4"/>
      <c r="AJ845" s="0" t="s">
        <v>812</v>
      </c>
      <c r="AK845" s="4"/>
    </row>
    <row r="846" customFormat="false" ht="14.4" hidden="false" customHeight="false" outlineLevel="0" collapsed="false">
      <c r="AI846" s="4"/>
      <c r="AJ846" s="0" t="s">
        <v>813</v>
      </c>
      <c r="AK846" s="4"/>
    </row>
    <row r="847" customFormat="false" ht="14.4" hidden="false" customHeight="false" outlineLevel="0" collapsed="false">
      <c r="AI847" s="4"/>
      <c r="AJ847" s="0" t="s">
        <v>814</v>
      </c>
      <c r="AK847" s="4"/>
    </row>
    <row r="848" customFormat="false" ht="14.4" hidden="false" customHeight="false" outlineLevel="0" collapsed="false">
      <c r="AI848" s="4"/>
      <c r="AJ848" s="0" t="s">
        <v>815</v>
      </c>
      <c r="AK848" s="4"/>
    </row>
    <row r="849" customFormat="false" ht="14.4" hidden="false" customHeight="false" outlineLevel="0" collapsed="false">
      <c r="AI849" s="4"/>
      <c r="AJ849" s="0" t="s">
        <v>816</v>
      </c>
      <c r="AK849" s="4"/>
    </row>
    <row r="850" customFormat="false" ht="14.4" hidden="false" customHeight="false" outlineLevel="0" collapsed="false">
      <c r="AI850" s="4"/>
      <c r="AJ850" s="0" t="s">
        <v>817</v>
      </c>
      <c r="AK850" s="4"/>
    </row>
    <row r="851" customFormat="false" ht="14.4" hidden="false" customHeight="false" outlineLevel="0" collapsed="false">
      <c r="AI851" s="4"/>
      <c r="AJ851" s="0" t="s">
        <v>818</v>
      </c>
      <c r="AK851" s="4"/>
    </row>
    <row r="852" customFormat="false" ht="14.4" hidden="false" customHeight="false" outlineLevel="0" collapsed="false">
      <c r="AI852" s="4"/>
      <c r="AJ852" s="0" t="s">
        <v>819</v>
      </c>
      <c r="AK852" s="4"/>
    </row>
    <row r="853" customFormat="false" ht="14.4" hidden="false" customHeight="false" outlineLevel="0" collapsed="false">
      <c r="AI853" s="4"/>
      <c r="AJ853" s="0" t="s">
        <v>820</v>
      </c>
      <c r="AK853" s="4"/>
    </row>
    <row r="854" customFormat="false" ht="14.4" hidden="false" customHeight="false" outlineLevel="0" collapsed="false">
      <c r="AI854" s="4"/>
      <c r="AJ854" s="0" t="s">
        <v>821</v>
      </c>
      <c r="AK854" s="4"/>
    </row>
    <row r="855" customFormat="false" ht="14.4" hidden="false" customHeight="false" outlineLevel="0" collapsed="false">
      <c r="AI855" s="4"/>
      <c r="AJ855" s="0" t="s">
        <v>822</v>
      </c>
      <c r="AK855" s="4"/>
    </row>
    <row r="856" customFormat="false" ht="14.4" hidden="false" customHeight="false" outlineLevel="0" collapsed="false">
      <c r="AI856" s="4"/>
      <c r="AJ856" s="0" t="s">
        <v>823</v>
      </c>
      <c r="AK856" s="4"/>
    </row>
    <row r="857" customFormat="false" ht="14.4" hidden="false" customHeight="false" outlineLevel="0" collapsed="false">
      <c r="AI857" s="4"/>
      <c r="AJ857" s="0" t="s">
        <v>824</v>
      </c>
      <c r="AK857" s="4"/>
    </row>
    <row r="858" customFormat="false" ht="14.4" hidden="false" customHeight="false" outlineLevel="0" collapsed="false">
      <c r="AI858" s="4"/>
      <c r="AJ858" s="0" t="s">
        <v>825</v>
      </c>
      <c r="AK858" s="4"/>
    </row>
    <row r="859" customFormat="false" ht="14.4" hidden="false" customHeight="false" outlineLevel="0" collapsed="false">
      <c r="AI859" s="4"/>
      <c r="AJ859" s="0" t="s">
        <v>826</v>
      </c>
      <c r="AK859" s="4"/>
    </row>
    <row r="860" customFormat="false" ht="14.4" hidden="false" customHeight="false" outlineLevel="0" collapsed="false">
      <c r="AI860" s="4"/>
      <c r="AJ860" s="0" t="s">
        <v>827</v>
      </c>
      <c r="AK860" s="4"/>
    </row>
    <row r="861" customFormat="false" ht="14.4" hidden="false" customHeight="false" outlineLevel="0" collapsed="false">
      <c r="AI861" s="4"/>
      <c r="AJ861" s="0" t="s">
        <v>828</v>
      </c>
      <c r="AK861" s="4"/>
    </row>
    <row r="862" customFormat="false" ht="14.4" hidden="false" customHeight="false" outlineLevel="0" collapsed="false">
      <c r="AI862" s="4"/>
      <c r="AJ862" s="0" t="s">
        <v>829</v>
      </c>
      <c r="AK862" s="4"/>
    </row>
    <row r="863" customFormat="false" ht="14.4" hidden="false" customHeight="false" outlineLevel="0" collapsed="false">
      <c r="AI863" s="4"/>
      <c r="AJ863" s="0" t="s">
        <v>830</v>
      </c>
      <c r="AK863" s="4"/>
    </row>
    <row r="864" customFormat="false" ht="14.4" hidden="false" customHeight="false" outlineLevel="0" collapsed="false">
      <c r="AI864" s="4"/>
      <c r="AJ864" s="0" t="s">
        <v>831</v>
      </c>
      <c r="AK864" s="4"/>
    </row>
    <row r="865" customFormat="false" ht="14.4" hidden="false" customHeight="false" outlineLevel="0" collapsed="false">
      <c r="AI865" s="4"/>
      <c r="AJ865" s="0" t="s">
        <v>832</v>
      </c>
      <c r="AK865" s="4"/>
    </row>
    <row r="866" customFormat="false" ht="14.4" hidden="false" customHeight="false" outlineLevel="0" collapsed="false">
      <c r="AI866" s="4"/>
      <c r="AJ866" s="0" t="s">
        <v>833</v>
      </c>
      <c r="AK866" s="4"/>
    </row>
    <row r="867" customFormat="false" ht="14.4" hidden="false" customHeight="false" outlineLevel="0" collapsed="false">
      <c r="AI867" s="4"/>
      <c r="AJ867" s="0" t="s">
        <v>834</v>
      </c>
      <c r="AK867" s="4"/>
    </row>
    <row r="868" customFormat="false" ht="14.4" hidden="false" customHeight="false" outlineLevel="0" collapsed="false">
      <c r="AI868" s="4"/>
      <c r="AJ868" s="0" t="s">
        <v>835</v>
      </c>
      <c r="AK868" s="4"/>
    </row>
    <row r="869" customFormat="false" ht="14.4" hidden="false" customHeight="false" outlineLevel="0" collapsed="false">
      <c r="AI869" s="4"/>
      <c r="AJ869" s="0" t="s">
        <v>836</v>
      </c>
      <c r="AK869" s="4"/>
    </row>
    <row r="870" customFormat="false" ht="14.4" hidden="false" customHeight="false" outlineLevel="0" collapsed="false">
      <c r="AI870" s="4"/>
      <c r="AJ870" s="0" t="s">
        <v>837</v>
      </c>
      <c r="AK870" s="4"/>
    </row>
    <row r="871" customFormat="false" ht="14.4" hidden="false" customHeight="false" outlineLevel="0" collapsed="false">
      <c r="AI871" s="4"/>
      <c r="AJ871" s="0" t="s">
        <v>838</v>
      </c>
      <c r="AK871" s="4"/>
    </row>
    <row r="872" customFormat="false" ht="14.4" hidden="false" customHeight="false" outlineLevel="0" collapsed="false">
      <c r="AI872" s="4"/>
      <c r="AJ872" s="0" t="s">
        <v>839</v>
      </c>
      <c r="AK872" s="4"/>
    </row>
    <row r="873" customFormat="false" ht="14.4" hidden="false" customHeight="false" outlineLevel="0" collapsed="false">
      <c r="AI873" s="4"/>
      <c r="AJ873" s="0" t="s">
        <v>840</v>
      </c>
      <c r="AK873" s="4"/>
    </row>
    <row r="874" customFormat="false" ht="14.4" hidden="false" customHeight="false" outlineLevel="0" collapsed="false">
      <c r="AI874" s="4"/>
      <c r="AJ874" s="0" t="s">
        <v>841</v>
      </c>
      <c r="AK874" s="4"/>
    </row>
    <row r="875" customFormat="false" ht="14.4" hidden="false" customHeight="false" outlineLevel="0" collapsed="false">
      <c r="AI875" s="4"/>
      <c r="AJ875" s="0" t="s">
        <v>842</v>
      </c>
      <c r="AK875" s="4"/>
    </row>
    <row r="876" customFormat="false" ht="14.4" hidden="false" customHeight="false" outlineLevel="0" collapsed="false">
      <c r="AI876" s="4"/>
      <c r="AJ876" s="0" t="s">
        <v>843</v>
      </c>
      <c r="AK876" s="4"/>
    </row>
    <row r="877" customFormat="false" ht="14.4" hidden="false" customHeight="false" outlineLevel="0" collapsed="false">
      <c r="AI877" s="4"/>
      <c r="AJ877" s="0" t="s">
        <v>844</v>
      </c>
      <c r="AK877" s="4"/>
    </row>
    <row r="878" customFormat="false" ht="14.4" hidden="false" customHeight="false" outlineLevel="0" collapsed="false">
      <c r="AI878" s="4"/>
      <c r="AJ878" s="0" t="s">
        <v>845</v>
      </c>
      <c r="AK878" s="4"/>
    </row>
    <row r="879" customFormat="false" ht="14.4" hidden="false" customHeight="false" outlineLevel="0" collapsed="false">
      <c r="AI879" s="4"/>
      <c r="AJ879" s="0" t="s">
        <v>846</v>
      </c>
      <c r="AK879" s="4"/>
    </row>
    <row r="880" customFormat="false" ht="14.4" hidden="false" customHeight="false" outlineLevel="0" collapsed="false">
      <c r="AI880" s="4"/>
      <c r="AJ880" s="0" t="s">
        <v>847</v>
      </c>
      <c r="AK880" s="4"/>
    </row>
    <row r="881" customFormat="false" ht="14.4" hidden="false" customHeight="false" outlineLevel="0" collapsed="false">
      <c r="AI881" s="4"/>
      <c r="AJ881" s="0" t="s">
        <v>848</v>
      </c>
      <c r="AK881" s="4"/>
    </row>
    <row r="882" customFormat="false" ht="14.4" hidden="false" customHeight="false" outlineLevel="0" collapsed="false">
      <c r="AI882" s="4"/>
      <c r="AJ882" s="0" t="s">
        <v>849</v>
      </c>
      <c r="AK882" s="4"/>
    </row>
    <row r="883" customFormat="false" ht="14.4" hidden="false" customHeight="false" outlineLevel="0" collapsed="false">
      <c r="AI883" s="4"/>
      <c r="AJ883" s="0" t="s">
        <v>850</v>
      </c>
      <c r="AK883" s="4"/>
    </row>
    <row r="884" customFormat="false" ht="14.4" hidden="false" customHeight="false" outlineLevel="0" collapsed="false">
      <c r="AI884" s="4"/>
      <c r="AJ884" s="0" t="s">
        <v>851</v>
      </c>
      <c r="AK884" s="4"/>
    </row>
    <row r="885" customFormat="false" ht="14.4" hidden="false" customHeight="false" outlineLevel="0" collapsed="false">
      <c r="AI885" s="4"/>
      <c r="AJ885" s="0" t="s">
        <v>852</v>
      </c>
      <c r="AK885" s="4"/>
    </row>
    <row r="886" customFormat="false" ht="14.4" hidden="false" customHeight="false" outlineLevel="0" collapsed="false">
      <c r="AI886" s="4"/>
      <c r="AJ886" s="0" t="s">
        <v>853</v>
      </c>
      <c r="AK886" s="4"/>
    </row>
    <row r="887" customFormat="false" ht="14.4" hidden="false" customHeight="false" outlineLevel="0" collapsed="false">
      <c r="AI887" s="4"/>
      <c r="AJ887" s="0" t="s">
        <v>854</v>
      </c>
      <c r="AK887" s="4"/>
    </row>
    <row r="888" customFormat="false" ht="14.4" hidden="false" customHeight="false" outlineLevel="0" collapsed="false">
      <c r="AI888" s="4"/>
      <c r="AJ888" s="0" t="s">
        <v>855</v>
      </c>
      <c r="AK888" s="4"/>
    </row>
    <row r="889" customFormat="false" ht="14.4" hidden="false" customHeight="false" outlineLevel="0" collapsed="false">
      <c r="AI889" s="4"/>
      <c r="AJ889" s="0" t="s">
        <v>856</v>
      </c>
      <c r="AK889" s="4"/>
    </row>
    <row r="890" customFormat="false" ht="14.4" hidden="false" customHeight="false" outlineLevel="0" collapsed="false">
      <c r="AI890" s="4"/>
      <c r="AJ890" s="0" t="s">
        <v>857</v>
      </c>
      <c r="AK890" s="4"/>
    </row>
    <row r="891" customFormat="false" ht="14.4" hidden="false" customHeight="false" outlineLevel="0" collapsed="false">
      <c r="AI891" s="4"/>
      <c r="AJ891" s="0" t="s">
        <v>858</v>
      </c>
      <c r="AK891" s="4"/>
    </row>
    <row r="892" customFormat="false" ht="14.4" hidden="false" customHeight="false" outlineLevel="0" collapsed="false">
      <c r="AI892" s="4"/>
      <c r="AJ892" s="0" t="s">
        <v>859</v>
      </c>
      <c r="AK892" s="4"/>
    </row>
    <row r="893" customFormat="false" ht="14.4" hidden="false" customHeight="false" outlineLevel="0" collapsed="false">
      <c r="AI893" s="4"/>
      <c r="AJ893" s="0" t="s">
        <v>860</v>
      </c>
      <c r="AK893" s="4"/>
    </row>
    <row r="894" customFormat="false" ht="14.4" hidden="false" customHeight="false" outlineLevel="0" collapsed="false">
      <c r="AI894" s="4"/>
      <c r="AJ894" s="0" t="s">
        <v>861</v>
      </c>
      <c r="AK894" s="4"/>
    </row>
    <row r="895" customFormat="false" ht="14.4" hidden="false" customHeight="false" outlineLevel="0" collapsed="false">
      <c r="AI895" s="4"/>
      <c r="AJ895" s="0" t="s">
        <v>862</v>
      </c>
      <c r="AK895" s="4"/>
    </row>
    <row r="896" customFormat="false" ht="14.4" hidden="false" customHeight="false" outlineLevel="0" collapsed="false">
      <c r="AI896" s="4"/>
      <c r="AJ896" s="0" t="s">
        <v>863</v>
      </c>
      <c r="AK896" s="4"/>
    </row>
    <row r="897" customFormat="false" ht="14.4" hidden="false" customHeight="false" outlineLevel="0" collapsed="false">
      <c r="AI897" s="4"/>
      <c r="AJ897" s="0" t="s">
        <v>864</v>
      </c>
      <c r="AK897" s="4"/>
    </row>
    <row r="898" customFormat="false" ht="14.4" hidden="false" customHeight="false" outlineLevel="0" collapsed="false">
      <c r="AI898" s="4"/>
      <c r="AJ898" s="0" t="s">
        <v>865</v>
      </c>
      <c r="AK898" s="4"/>
    </row>
    <row r="899" customFormat="false" ht="14.4" hidden="false" customHeight="false" outlineLevel="0" collapsed="false">
      <c r="AI899" s="4"/>
      <c r="AJ899" s="0" t="s">
        <v>866</v>
      </c>
      <c r="AK899" s="4"/>
    </row>
    <row r="900" customFormat="false" ht="14.4" hidden="false" customHeight="false" outlineLevel="0" collapsed="false">
      <c r="AI900" s="4"/>
      <c r="AJ900" s="0" t="s">
        <v>867</v>
      </c>
      <c r="AK900" s="4"/>
    </row>
    <row r="901" customFormat="false" ht="14.4" hidden="false" customHeight="false" outlineLevel="0" collapsed="false">
      <c r="AI901" s="4"/>
      <c r="AJ901" s="0" t="s">
        <v>868</v>
      </c>
      <c r="AK901" s="4"/>
    </row>
    <row r="902" customFormat="false" ht="14.4" hidden="false" customHeight="false" outlineLevel="0" collapsed="false">
      <c r="AI902" s="4"/>
      <c r="AJ902" s="0" t="s">
        <v>869</v>
      </c>
      <c r="AK902" s="4"/>
    </row>
    <row r="903" customFormat="false" ht="14.4" hidden="false" customHeight="false" outlineLevel="0" collapsed="false">
      <c r="AI903" s="4"/>
      <c r="AJ903" s="0" t="s">
        <v>870</v>
      </c>
      <c r="AK903" s="4"/>
    </row>
    <row r="904" customFormat="false" ht="14.4" hidden="false" customHeight="false" outlineLevel="0" collapsed="false">
      <c r="AI904" s="4"/>
      <c r="AJ904" s="0" t="s">
        <v>871</v>
      </c>
      <c r="AK904" s="4"/>
    </row>
    <row r="905" customFormat="false" ht="14.4" hidden="false" customHeight="false" outlineLevel="0" collapsed="false">
      <c r="AI905" s="4"/>
      <c r="AJ905" s="0" t="s">
        <v>872</v>
      </c>
      <c r="AK905" s="4"/>
    </row>
    <row r="906" customFormat="false" ht="14.4" hidden="false" customHeight="false" outlineLevel="0" collapsed="false">
      <c r="AI906" s="4"/>
      <c r="AJ906" s="0" t="s">
        <v>873</v>
      </c>
      <c r="AK906" s="4"/>
    </row>
    <row r="907" customFormat="false" ht="14.4" hidden="false" customHeight="false" outlineLevel="0" collapsed="false">
      <c r="AI907" s="4"/>
      <c r="AJ907" s="0" t="s">
        <v>874</v>
      </c>
      <c r="AK907" s="4"/>
    </row>
    <row r="908" customFormat="false" ht="14.4" hidden="false" customHeight="false" outlineLevel="0" collapsed="false">
      <c r="AI908" s="4"/>
      <c r="AJ908" s="0" t="s">
        <v>875</v>
      </c>
      <c r="AK908" s="4"/>
    </row>
    <row r="909" customFormat="false" ht="14.4" hidden="false" customHeight="false" outlineLevel="0" collapsed="false">
      <c r="AI909" s="4"/>
      <c r="AJ909" s="0" t="s">
        <v>876</v>
      </c>
      <c r="AK909" s="4"/>
    </row>
    <row r="910" customFormat="false" ht="14.4" hidden="false" customHeight="false" outlineLevel="0" collapsed="false">
      <c r="AI910" s="4"/>
      <c r="AJ910" s="0" t="s">
        <v>877</v>
      </c>
      <c r="AK910" s="4"/>
    </row>
    <row r="911" customFormat="false" ht="14.4" hidden="false" customHeight="false" outlineLevel="0" collapsed="false">
      <c r="AI911" s="4"/>
      <c r="AJ911" s="0" t="s">
        <v>878</v>
      </c>
      <c r="AK911" s="4"/>
    </row>
    <row r="912" customFormat="false" ht="14.4" hidden="false" customHeight="false" outlineLevel="0" collapsed="false">
      <c r="AI912" s="4"/>
      <c r="AJ912" s="0" t="s">
        <v>879</v>
      </c>
      <c r="AK912" s="4"/>
    </row>
    <row r="913" customFormat="false" ht="14.4" hidden="false" customHeight="false" outlineLevel="0" collapsed="false">
      <c r="AI913" s="4"/>
      <c r="AJ913" s="0" t="s">
        <v>880</v>
      </c>
      <c r="AK913" s="4"/>
    </row>
    <row r="914" customFormat="false" ht="14.4" hidden="false" customHeight="false" outlineLevel="0" collapsed="false">
      <c r="AI914" s="4"/>
      <c r="AJ914" s="0" t="s">
        <v>881</v>
      </c>
      <c r="AK914" s="4"/>
    </row>
    <row r="915" customFormat="false" ht="14.4" hidden="false" customHeight="false" outlineLevel="0" collapsed="false">
      <c r="AI915" s="4"/>
      <c r="AJ915" s="0" t="s">
        <v>882</v>
      </c>
      <c r="AK915" s="4"/>
    </row>
    <row r="916" customFormat="false" ht="14.4" hidden="false" customHeight="false" outlineLevel="0" collapsed="false">
      <c r="AI916" s="4"/>
      <c r="AJ916" s="0" t="s">
        <v>883</v>
      </c>
      <c r="AK916" s="4"/>
    </row>
    <row r="917" customFormat="false" ht="14.4" hidden="false" customHeight="false" outlineLevel="0" collapsed="false">
      <c r="AI917" s="4"/>
      <c r="AJ917" s="0" t="s">
        <v>884</v>
      </c>
      <c r="AK917" s="4"/>
    </row>
    <row r="918" customFormat="false" ht="14.4" hidden="false" customHeight="false" outlineLevel="0" collapsed="false">
      <c r="AI918" s="4"/>
      <c r="AJ918" s="0" t="s">
        <v>885</v>
      </c>
      <c r="AK918" s="4"/>
    </row>
    <row r="919" customFormat="false" ht="14.4" hidden="false" customHeight="false" outlineLevel="0" collapsed="false">
      <c r="AI919" s="4"/>
      <c r="AJ919" s="0" t="s">
        <v>886</v>
      </c>
      <c r="AK919" s="4"/>
    </row>
    <row r="920" customFormat="false" ht="14.4" hidden="false" customHeight="false" outlineLevel="0" collapsed="false">
      <c r="AI920" s="4"/>
      <c r="AJ920" s="0" t="s">
        <v>887</v>
      </c>
      <c r="AK920" s="4"/>
    </row>
    <row r="921" customFormat="false" ht="14.4" hidden="false" customHeight="false" outlineLevel="0" collapsed="false">
      <c r="AI921" s="4"/>
      <c r="AJ921" s="0" t="s">
        <v>888</v>
      </c>
      <c r="AK921" s="4"/>
    </row>
    <row r="922" customFormat="false" ht="14.4" hidden="false" customHeight="false" outlineLevel="0" collapsed="false">
      <c r="AI922" s="4"/>
      <c r="AJ922" s="0" t="s">
        <v>889</v>
      </c>
      <c r="AK922" s="4"/>
    </row>
    <row r="923" customFormat="false" ht="14.4" hidden="false" customHeight="false" outlineLevel="0" collapsed="false">
      <c r="AI923" s="4"/>
      <c r="AJ923" s="0" t="s">
        <v>890</v>
      </c>
      <c r="AK923" s="4"/>
    </row>
    <row r="924" customFormat="false" ht="14.4" hidden="false" customHeight="false" outlineLevel="0" collapsed="false">
      <c r="AI924" s="4"/>
      <c r="AJ924" s="0" t="s">
        <v>891</v>
      </c>
      <c r="AK924" s="4"/>
    </row>
    <row r="925" customFormat="false" ht="14.4" hidden="false" customHeight="false" outlineLevel="0" collapsed="false">
      <c r="AI925" s="4"/>
      <c r="AJ925" s="0" t="s">
        <v>892</v>
      </c>
      <c r="AK925" s="4"/>
    </row>
    <row r="926" customFormat="false" ht="14.4" hidden="false" customHeight="false" outlineLevel="0" collapsed="false">
      <c r="AI926" s="4"/>
      <c r="AJ926" s="0" t="s">
        <v>893</v>
      </c>
      <c r="AK926" s="4"/>
    </row>
    <row r="927" customFormat="false" ht="14.4" hidden="false" customHeight="false" outlineLevel="0" collapsed="false">
      <c r="AI927" s="4"/>
      <c r="AJ927" s="0" t="s">
        <v>894</v>
      </c>
      <c r="AK927" s="4"/>
    </row>
    <row r="928" customFormat="false" ht="14.4" hidden="false" customHeight="false" outlineLevel="0" collapsed="false">
      <c r="AI928" s="4"/>
      <c r="AJ928" s="0" t="s">
        <v>895</v>
      </c>
      <c r="AK928" s="4"/>
    </row>
    <row r="929" customFormat="false" ht="14.4" hidden="false" customHeight="false" outlineLevel="0" collapsed="false">
      <c r="AI929" s="4"/>
      <c r="AJ929" s="0" t="s">
        <v>896</v>
      </c>
      <c r="AK929" s="4"/>
    </row>
    <row r="930" customFormat="false" ht="14.4" hidden="false" customHeight="false" outlineLevel="0" collapsed="false">
      <c r="AI930" s="4"/>
      <c r="AJ930" s="0" t="s">
        <v>897</v>
      </c>
      <c r="AK930" s="4"/>
    </row>
    <row r="931" customFormat="false" ht="14.4" hidden="false" customHeight="false" outlineLevel="0" collapsed="false">
      <c r="AI931" s="4"/>
      <c r="AJ931" s="0" t="s">
        <v>898</v>
      </c>
      <c r="AK931" s="4"/>
    </row>
    <row r="932" customFormat="false" ht="14.4" hidden="false" customHeight="false" outlineLevel="0" collapsed="false">
      <c r="AI932" s="4"/>
      <c r="AJ932" s="0" t="s">
        <v>899</v>
      </c>
      <c r="AK932" s="4"/>
    </row>
    <row r="933" customFormat="false" ht="14.4" hidden="false" customHeight="false" outlineLevel="0" collapsed="false">
      <c r="AI933" s="4"/>
      <c r="AJ933" s="0" t="s">
        <v>900</v>
      </c>
      <c r="AK933" s="4"/>
    </row>
    <row r="934" customFormat="false" ht="14.4" hidden="false" customHeight="false" outlineLevel="0" collapsed="false">
      <c r="AI934" s="4"/>
      <c r="AJ934" s="0" t="s">
        <v>901</v>
      </c>
      <c r="AK934" s="4"/>
    </row>
    <row r="935" customFormat="false" ht="14.4" hidden="false" customHeight="false" outlineLevel="0" collapsed="false">
      <c r="AI935" s="4"/>
      <c r="AJ935" s="0" t="s">
        <v>902</v>
      </c>
      <c r="AK935" s="4"/>
    </row>
    <row r="936" customFormat="false" ht="14.4" hidden="false" customHeight="false" outlineLevel="0" collapsed="false">
      <c r="AI936" s="4"/>
      <c r="AJ936" s="0" t="s">
        <v>903</v>
      </c>
      <c r="AK936" s="4"/>
    </row>
    <row r="937" customFormat="false" ht="14.4" hidden="false" customHeight="false" outlineLevel="0" collapsed="false">
      <c r="AI937" s="4"/>
      <c r="AJ937" s="0" t="s">
        <v>904</v>
      </c>
      <c r="AK937" s="4"/>
    </row>
    <row r="938" customFormat="false" ht="14.4" hidden="false" customHeight="false" outlineLevel="0" collapsed="false">
      <c r="AI938" s="4"/>
      <c r="AJ938" s="0" t="s">
        <v>905</v>
      </c>
      <c r="AK938" s="4"/>
    </row>
    <row r="939" customFormat="false" ht="14.4" hidden="false" customHeight="false" outlineLevel="0" collapsed="false">
      <c r="AI939" s="4"/>
      <c r="AJ939" s="0" t="s">
        <v>906</v>
      </c>
      <c r="AK939" s="4"/>
    </row>
    <row r="940" customFormat="false" ht="14.4" hidden="false" customHeight="false" outlineLevel="0" collapsed="false">
      <c r="AI940" s="4"/>
      <c r="AJ940" s="0" t="s">
        <v>907</v>
      </c>
      <c r="AK940" s="4"/>
    </row>
    <row r="941" customFormat="false" ht="14.4" hidden="false" customHeight="false" outlineLevel="0" collapsed="false">
      <c r="AI941" s="4"/>
      <c r="AJ941" s="0" t="s">
        <v>908</v>
      </c>
      <c r="AK941" s="4"/>
    </row>
    <row r="942" customFormat="false" ht="14.4" hidden="false" customHeight="false" outlineLevel="0" collapsed="false">
      <c r="AI942" s="4"/>
      <c r="AJ942" s="0" t="s">
        <v>909</v>
      </c>
      <c r="AK942" s="4"/>
    </row>
    <row r="943" customFormat="false" ht="14.4" hidden="false" customHeight="false" outlineLevel="0" collapsed="false">
      <c r="AI943" s="4"/>
      <c r="AJ943" s="0" t="s">
        <v>910</v>
      </c>
      <c r="AK943" s="4"/>
    </row>
    <row r="944" customFormat="false" ht="14.4" hidden="false" customHeight="false" outlineLevel="0" collapsed="false">
      <c r="AI944" s="4"/>
      <c r="AJ944" s="0" t="s">
        <v>911</v>
      </c>
      <c r="AK944" s="4"/>
    </row>
    <row r="945" customFormat="false" ht="14.4" hidden="false" customHeight="false" outlineLevel="0" collapsed="false">
      <c r="AI945" s="4"/>
      <c r="AJ945" s="0" t="s">
        <v>912</v>
      </c>
      <c r="AK945" s="4"/>
    </row>
    <row r="946" customFormat="false" ht="14.4" hidden="false" customHeight="false" outlineLevel="0" collapsed="false">
      <c r="AI946" s="4"/>
      <c r="AJ946" s="0" t="s">
        <v>913</v>
      </c>
      <c r="AK946" s="4"/>
    </row>
    <row r="947" customFormat="false" ht="14.4" hidden="false" customHeight="false" outlineLevel="0" collapsed="false">
      <c r="AI947" s="4"/>
      <c r="AJ947" s="0" t="s">
        <v>914</v>
      </c>
      <c r="AK947" s="4"/>
    </row>
    <row r="948" customFormat="false" ht="14.4" hidden="false" customHeight="false" outlineLevel="0" collapsed="false">
      <c r="AI948" s="4"/>
      <c r="AJ948" s="0" t="s">
        <v>915</v>
      </c>
      <c r="AK948" s="4"/>
    </row>
    <row r="949" customFormat="false" ht="14.4" hidden="false" customHeight="false" outlineLevel="0" collapsed="false">
      <c r="AI949" s="4"/>
      <c r="AJ949" s="0" t="s">
        <v>916</v>
      </c>
      <c r="AK949" s="4"/>
    </row>
    <row r="950" customFormat="false" ht="14.4" hidden="false" customHeight="false" outlineLevel="0" collapsed="false">
      <c r="AI950" s="4"/>
      <c r="AJ950" s="0" t="s">
        <v>917</v>
      </c>
      <c r="AK950" s="4"/>
    </row>
    <row r="951" customFormat="false" ht="14.4" hidden="false" customHeight="false" outlineLevel="0" collapsed="false">
      <c r="AI951" s="4"/>
      <c r="AJ951" s="0" t="s">
        <v>918</v>
      </c>
      <c r="AK951" s="4"/>
    </row>
    <row r="952" customFormat="false" ht="14.4" hidden="false" customHeight="false" outlineLevel="0" collapsed="false">
      <c r="AI952" s="4"/>
      <c r="AJ952" s="0" t="s">
        <v>919</v>
      </c>
      <c r="AK952" s="4"/>
    </row>
    <row r="953" customFormat="false" ht="14.4" hidden="false" customHeight="false" outlineLevel="0" collapsed="false">
      <c r="AI953" s="4"/>
      <c r="AJ953" s="0" t="s">
        <v>920</v>
      </c>
      <c r="AK953" s="4"/>
    </row>
    <row r="954" customFormat="false" ht="14.4" hidden="false" customHeight="false" outlineLevel="0" collapsed="false">
      <c r="AI954" s="4"/>
      <c r="AJ954" s="0" t="s">
        <v>921</v>
      </c>
      <c r="AK954" s="4"/>
    </row>
    <row r="955" customFormat="false" ht="14.4" hidden="false" customHeight="false" outlineLevel="0" collapsed="false">
      <c r="AI955" s="4"/>
      <c r="AJ955" s="0" t="s">
        <v>922</v>
      </c>
      <c r="AK955" s="4"/>
    </row>
    <row r="956" customFormat="false" ht="14.4" hidden="false" customHeight="false" outlineLevel="0" collapsed="false">
      <c r="AI956" s="4"/>
      <c r="AJ956" s="0" t="s">
        <v>923</v>
      </c>
      <c r="AK956" s="4"/>
    </row>
    <row r="957" customFormat="false" ht="14.4" hidden="false" customHeight="false" outlineLevel="0" collapsed="false">
      <c r="AI957" s="4"/>
      <c r="AJ957" s="0" t="s">
        <v>924</v>
      </c>
      <c r="AK957" s="4"/>
    </row>
    <row r="958" customFormat="false" ht="14.4" hidden="false" customHeight="false" outlineLevel="0" collapsed="false">
      <c r="AI958" s="4"/>
      <c r="AJ958" s="0" t="s">
        <v>925</v>
      </c>
      <c r="AK958" s="4"/>
    </row>
    <row r="959" customFormat="false" ht="14.4" hidden="false" customHeight="false" outlineLevel="0" collapsed="false">
      <c r="AI959" s="4"/>
      <c r="AJ959" s="0" t="s">
        <v>926</v>
      </c>
      <c r="AK959" s="4"/>
    </row>
    <row r="960" customFormat="false" ht="14.4" hidden="false" customHeight="false" outlineLevel="0" collapsed="false">
      <c r="AI960" s="4"/>
      <c r="AJ960" s="0" t="s">
        <v>927</v>
      </c>
      <c r="AK960" s="4"/>
    </row>
    <row r="961" customFormat="false" ht="14.4" hidden="false" customHeight="false" outlineLevel="0" collapsed="false">
      <c r="AI961" s="4"/>
      <c r="AJ961" s="0" t="s">
        <v>928</v>
      </c>
      <c r="AK961" s="4"/>
    </row>
    <row r="962" customFormat="false" ht="14.4" hidden="false" customHeight="false" outlineLevel="0" collapsed="false">
      <c r="AI962" s="4"/>
      <c r="AJ962" s="0" t="s">
        <v>929</v>
      </c>
      <c r="AK962" s="4"/>
    </row>
    <row r="963" customFormat="false" ht="14.4" hidden="false" customHeight="false" outlineLevel="0" collapsed="false">
      <c r="AI963" s="4"/>
      <c r="AJ963" s="0" t="s">
        <v>930</v>
      </c>
      <c r="AK963" s="4"/>
    </row>
    <row r="964" customFormat="false" ht="14.4" hidden="false" customHeight="false" outlineLevel="0" collapsed="false">
      <c r="AI964" s="4"/>
      <c r="AJ964" s="0" t="s">
        <v>931</v>
      </c>
      <c r="AK964" s="4"/>
    </row>
    <row r="965" customFormat="false" ht="14.4" hidden="false" customHeight="false" outlineLevel="0" collapsed="false">
      <c r="AI965" s="4"/>
      <c r="AJ965" s="0" t="s">
        <v>932</v>
      </c>
      <c r="AK965" s="4"/>
    </row>
    <row r="966" customFormat="false" ht="14.4" hidden="false" customHeight="false" outlineLevel="0" collapsed="false">
      <c r="AI966" s="4"/>
      <c r="AJ966" s="0" t="s">
        <v>933</v>
      </c>
      <c r="AK966" s="4"/>
    </row>
    <row r="967" customFormat="false" ht="14.4" hidden="false" customHeight="false" outlineLevel="0" collapsed="false">
      <c r="AI967" s="4"/>
      <c r="AJ967" s="0" t="s">
        <v>934</v>
      </c>
      <c r="AK967" s="4"/>
    </row>
    <row r="968" customFormat="false" ht="14.4" hidden="false" customHeight="false" outlineLevel="0" collapsed="false">
      <c r="AI968" s="4"/>
      <c r="AJ968" s="0" t="s">
        <v>935</v>
      </c>
      <c r="AK968" s="4"/>
    </row>
    <row r="969" customFormat="false" ht="14.4" hidden="false" customHeight="false" outlineLevel="0" collapsed="false">
      <c r="AI969" s="4"/>
      <c r="AJ969" s="0" t="s">
        <v>936</v>
      </c>
      <c r="AK969" s="4"/>
    </row>
    <row r="970" customFormat="false" ht="14.4" hidden="false" customHeight="false" outlineLevel="0" collapsed="false">
      <c r="AI970" s="4"/>
      <c r="AJ970" s="0" t="s">
        <v>937</v>
      </c>
      <c r="AK970" s="4"/>
    </row>
    <row r="971" customFormat="false" ht="14.4" hidden="false" customHeight="false" outlineLevel="0" collapsed="false">
      <c r="AI971" s="4"/>
      <c r="AJ971" s="0" t="s">
        <v>938</v>
      </c>
      <c r="AK971" s="4"/>
    </row>
    <row r="972" customFormat="false" ht="14.4" hidden="false" customHeight="false" outlineLevel="0" collapsed="false">
      <c r="AI972" s="4"/>
      <c r="AJ972" s="0" t="s">
        <v>939</v>
      </c>
      <c r="AK972" s="4"/>
    </row>
    <row r="973" customFormat="false" ht="14.4" hidden="false" customHeight="false" outlineLevel="0" collapsed="false">
      <c r="AI973" s="4"/>
      <c r="AJ973" s="0" t="s">
        <v>940</v>
      </c>
      <c r="AK973" s="4"/>
    </row>
    <row r="974" customFormat="false" ht="14.4" hidden="false" customHeight="false" outlineLevel="0" collapsed="false">
      <c r="AI974" s="4"/>
      <c r="AJ974" s="0" t="s">
        <v>941</v>
      </c>
      <c r="AK974" s="4"/>
    </row>
    <row r="975" customFormat="false" ht="14.4" hidden="false" customHeight="false" outlineLevel="0" collapsed="false">
      <c r="AI975" s="4"/>
      <c r="AJ975" s="0" t="s">
        <v>942</v>
      </c>
      <c r="AK975" s="4"/>
    </row>
    <row r="976" customFormat="false" ht="14.4" hidden="false" customHeight="false" outlineLevel="0" collapsed="false">
      <c r="AI976" s="4"/>
      <c r="AJ976" s="0" t="s">
        <v>943</v>
      </c>
      <c r="AK976" s="4"/>
    </row>
    <row r="977" customFormat="false" ht="14.4" hidden="false" customHeight="false" outlineLevel="0" collapsed="false">
      <c r="AI977" s="4"/>
      <c r="AJ977" s="0" t="s">
        <v>944</v>
      </c>
      <c r="AK977" s="4"/>
    </row>
    <row r="978" customFormat="false" ht="14.4" hidden="false" customHeight="false" outlineLevel="0" collapsed="false">
      <c r="AI978" s="4"/>
      <c r="AJ978" s="0" t="s">
        <v>945</v>
      </c>
      <c r="AK978" s="4"/>
    </row>
    <row r="979" customFormat="false" ht="14.4" hidden="false" customHeight="false" outlineLevel="0" collapsed="false">
      <c r="AI979" s="4"/>
      <c r="AJ979" s="0" t="s">
        <v>946</v>
      </c>
      <c r="AK979" s="4"/>
    </row>
    <row r="980" customFormat="false" ht="14.4" hidden="false" customHeight="false" outlineLevel="0" collapsed="false">
      <c r="AI980" s="4"/>
      <c r="AJ980" s="0" t="s">
        <v>947</v>
      </c>
      <c r="AK980" s="4"/>
    </row>
    <row r="981" customFormat="false" ht="14.4" hidden="false" customHeight="false" outlineLevel="0" collapsed="false">
      <c r="AI981" s="4"/>
      <c r="AJ981" s="0" t="s">
        <v>948</v>
      </c>
      <c r="AK981" s="4"/>
    </row>
    <row r="982" customFormat="false" ht="14.4" hidden="false" customHeight="false" outlineLevel="0" collapsed="false">
      <c r="AI982" s="4"/>
      <c r="AJ982" s="0" t="s">
        <v>949</v>
      </c>
      <c r="AK982" s="4"/>
    </row>
    <row r="983" customFormat="false" ht="14.4" hidden="false" customHeight="false" outlineLevel="0" collapsed="false">
      <c r="AI983" s="4"/>
      <c r="AJ983" s="0" t="s">
        <v>950</v>
      </c>
      <c r="AK983" s="4"/>
    </row>
    <row r="984" customFormat="false" ht="14.4" hidden="false" customHeight="false" outlineLevel="0" collapsed="false">
      <c r="AI984" s="4"/>
      <c r="AJ984" s="0" t="s">
        <v>951</v>
      </c>
      <c r="AK984" s="4"/>
    </row>
    <row r="985" customFormat="false" ht="14.4" hidden="false" customHeight="false" outlineLevel="0" collapsed="false">
      <c r="AI985" s="4"/>
      <c r="AJ985" s="0" t="s">
        <v>952</v>
      </c>
      <c r="AK985" s="4"/>
    </row>
    <row r="986" customFormat="false" ht="14.4" hidden="false" customHeight="false" outlineLevel="0" collapsed="false">
      <c r="AI986" s="4"/>
      <c r="AJ986" s="0" t="s">
        <v>953</v>
      </c>
      <c r="AK986" s="4"/>
    </row>
    <row r="987" customFormat="false" ht="14.4" hidden="false" customHeight="false" outlineLevel="0" collapsed="false">
      <c r="AI987" s="4"/>
      <c r="AJ987" s="0" t="s">
        <v>954</v>
      </c>
      <c r="AK987" s="4"/>
    </row>
    <row r="988" customFormat="false" ht="14.4" hidden="false" customHeight="false" outlineLevel="0" collapsed="false">
      <c r="AI988" s="4"/>
      <c r="AJ988" s="0" t="s">
        <v>955</v>
      </c>
      <c r="AK988" s="4"/>
    </row>
    <row r="989" customFormat="false" ht="14.4" hidden="false" customHeight="false" outlineLevel="0" collapsed="false">
      <c r="AI989" s="4"/>
      <c r="AJ989" s="0" t="s">
        <v>956</v>
      </c>
      <c r="AK989" s="4"/>
    </row>
    <row r="990" customFormat="false" ht="14.4" hidden="false" customHeight="false" outlineLevel="0" collapsed="false">
      <c r="AI990" s="4"/>
      <c r="AJ990" s="0" t="s">
        <v>957</v>
      </c>
      <c r="AK990" s="4"/>
    </row>
    <row r="991" customFormat="false" ht="14.4" hidden="false" customHeight="false" outlineLevel="0" collapsed="false">
      <c r="AI991" s="4"/>
      <c r="AJ991" s="0" t="s">
        <v>958</v>
      </c>
      <c r="AK991" s="4"/>
    </row>
    <row r="992" customFormat="false" ht="14.4" hidden="false" customHeight="false" outlineLevel="0" collapsed="false">
      <c r="AI992" s="4"/>
      <c r="AJ992" s="0" t="s">
        <v>959</v>
      </c>
      <c r="AK992" s="4"/>
    </row>
    <row r="993" customFormat="false" ht="14.4" hidden="false" customHeight="false" outlineLevel="0" collapsed="false">
      <c r="AI993" s="4"/>
      <c r="AJ993" s="0" t="s">
        <v>960</v>
      </c>
      <c r="AK993" s="4"/>
    </row>
    <row r="994" customFormat="false" ht="14.4" hidden="false" customHeight="false" outlineLevel="0" collapsed="false">
      <c r="AI994" s="4"/>
      <c r="AJ994" s="0" t="s">
        <v>961</v>
      </c>
      <c r="AK994" s="4"/>
    </row>
    <row r="995" customFormat="false" ht="14.4" hidden="false" customHeight="false" outlineLevel="0" collapsed="false">
      <c r="AI995" s="4"/>
      <c r="AJ995" s="0" t="s">
        <v>962</v>
      </c>
      <c r="AK995" s="4"/>
    </row>
    <row r="996" customFormat="false" ht="14.4" hidden="false" customHeight="false" outlineLevel="0" collapsed="false">
      <c r="AI996" s="4"/>
      <c r="AJ996" s="0" t="s">
        <v>963</v>
      </c>
      <c r="AK996" s="4"/>
    </row>
    <row r="997" customFormat="false" ht="14.4" hidden="false" customHeight="false" outlineLevel="0" collapsed="false">
      <c r="AI997" s="4"/>
      <c r="AJ997" s="0" t="s">
        <v>964</v>
      </c>
      <c r="AK997" s="4"/>
    </row>
    <row r="998" customFormat="false" ht="14.4" hidden="false" customHeight="false" outlineLevel="0" collapsed="false">
      <c r="AI998" s="4"/>
      <c r="AJ998" s="0" t="s">
        <v>965</v>
      </c>
      <c r="AK998" s="4"/>
    </row>
    <row r="999" customFormat="false" ht="14.4" hidden="false" customHeight="false" outlineLevel="0" collapsed="false">
      <c r="AI999" s="4"/>
      <c r="AJ999" s="0" t="s">
        <v>966</v>
      </c>
      <c r="AK999" s="4"/>
    </row>
    <row r="1000" customFormat="false" ht="14.4" hidden="false" customHeight="false" outlineLevel="0" collapsed="false">
      <c r="AI1000" s="4"/>
      <c r="AJ1000" s="0" t="s">
        <v>967</v>
      </c>
      <c r="AK1000" s="4"/>
    </row>
    <row r="1001" customFormat="false" ht="14.4" hidden="false" customHeight="false" outlineLevel="0" collapsed="false">
      <c r="AI1001" s="4"/>
      <c r="AJ1001" s="0" t="s">
        <v>968</v>
      </c>
      <c r="AK1001" s="4"/>
    </row>
    <row r="1002" customFormat="false" ht="14.4" hidden="false" customHeight="false" outlineLevel="0" collapsed="false">
      <c r="AI1002" s="4"/>
      <c r="AJ1002" s="0" t="s">
        <v>969</v>
      </c>
      <c r="AK1002" s="4"/>
    </row>
    <row r="1003" customFormat="false" ht="14.4" hidden="false" customHeight="false" outlineLevel="0" collapsed="false">
      <c r="AI1003" s="4"/>
      <c r="AJ1003" s="0" t="s">
        <v>970</v>
      </c>
      <c r="AK1003" s="4"/>
    </row>
    <row r="1004" customFormat="false" ht="14.4" hidden="false" customHeight="false" outlineLevel="0" collapsed="false">
      <c r="AI1004" s="4"/>
      <c r="AJ1004" s="0" t="s">
        <v>971</v>
      </c>
      <c r="AK1004" s="4"/>
    </row>
    <row r="1005" customFormat="false" ht="14.4" hidden="false" customHeight="false" outlineLevel="0" collapsed="false">
      <c r="AI1005" s="4"/>
      <c r="AJ1005" s="0" t="s">
        <v>972</v>
      </c>
      <c r="AK1005" s="4"/>
    </row>
    <row r="1006" customFormat="false" ht="14.4" hidden="false" customHeight="false" outlineLevel="0" collapsed="false">
      <c r="AI1006" s="4"/>
      <c r="AJ1006" s="0" t="s">
        <v>973</v>
      </c>
      <c r="AK1006" s="4"/>
    </row>
    <row r="1007" customFormat="false" ht="14.4" hidden="false" customHeight="false" outlineLevel="0" collapsed="false">
      <c r="AI1007" s="4"/>
      <c r="AJ1007" s="0" t="s">
        <v>974</v>
      </c>
      <c r="AK1007" s="4"/>
    </row>
    <row r="1008" customFormat="false" ht="14.4" hidden="false" customHeight="false" outlineLevel="0" collapsed="false">
      <c r="AI1008" s="4"/>
      <c r="AJ1008" s="0" t="s">
        <v>975</v>
      </c>
      <c r="AK1008" s="4"/>
    </row>
    <row r="1009" customFormat="false" ht="14.4" hidden="false" customHeight="false" outlineLevel="0" collapsed="false">
      <c r="AI1009" s="4"/>
      <c r="AJ1009" s="0" t="s">
        <v>976</v>
      </c>
      <c r="AK1009" s="4"/>
    </row>
    <row r="1010" customFormat="false" ht="14.4" hidden="false" customHeight="false" outlineLevel="0" collapsed="false">
      <c r="AI1010" s="4"/>
      <c r="AJ1010" s="0" t="s">
        <v>977</v>
      </c>
      <c r="AK1010" s="4"/>
    </row>
    <row r="1011" customFormat="false" ht="14.4" hidden="false" customHeight="false" outlineLevel="0" collapsed="false">
      <c r="AI1011" s="4"/>
      <c r="AJ1011" s="0" t="s">
        <v>978</v>
      </c>
      <c r="AK1011" s="4"/>
    </row>
    <row r="1012" customFormat="false" ht="14.4" hidden="false" customHeight="false" outlineLevel="0" collapsed="false">
      <c r="AI1012" s="4"/>
      <c r="AJ1012" s="0" t="s">
        <v>979</v>
      </c>
      <c r="AK1012" s="4"/>
    </row>
  </sheetData>
  <mergeCells count="1">
    <mergeCell ref="C2:G3"/>
  </mergeCells>
  <dataValidations count="3">
    <dataValidation allowBlank="true" errorStyle="stop" operator="equal" showDropDown="false" showErrorMessage="true" showInputMessage="false" sqref="D13:D1012" type="textLength">
      <formula1>11</formula1>
      <formula2>0</formula2>
    </dataValidation>
    <dataValidation allowBlank="true" errorStyle="stop" operator="between" showDropDown="false" showErrorMessage="true" showInputMessage="false" sqref="C8:D10 C13:C1012 E13:E1012" type="whole">
      <formula1>1</formula1>
      <formula2>2000</formula2>
    </dataValidation>
    <dataValidation allowBlank="true" errorStyle="stop" operator="between" showDropDown="false" showErrorMessage="true" showInputMessage="false" sqref="E8:E10 F13:F1012" type="decimal">
      <formula1>0</formula1>
      <formula2>155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4T12:51:34Z</dcterms:created>
  <dc:creator>Korisnik</dc:creator>
  <dc:description/>
  <dc:language>en-US</dc:language>
  <cp:lastModifiedBy>KORISNIK</cp:lastModifiedBy>
  <cp:lastPrinted>2020-09-29T14:47:26Z</cp:lastPrinted>
  <dcterms:modified xsi:type="dcterms:W3CDTF">2020-10-14T15:43:56Z</dcterms:modified>
  <cp:revision>0</cp:revision>
  <dc:subject/>
  <dc:title/>
</cp:coreProperties>
</file>