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1090">
  <si>
    <t xml:space="preserve">KRAPINSKO-ZAGORSKA ŽUPANIJA - LIDRANO 2014. - 5. VELJAČE 2014.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DRAMSKO STVARALAŠTVO - SKUPNI NASTUPI OSNOVNIH ŠKOL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Naziv škole</t>
  </si>
  <si>
    <t xml:space="preserve">Ime mentora</t>
  </si>
  <si>
    <t xml:space="preserve">Prezime mentor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OŠ Brestovec Orehovički</t>
  </si>
  <si>
    <t xml:space="preserve">Željka</t>
  </si>
  <si>
    <t xml:space="preserve">Meštrović Kruhak</t>
  </si>
  <si>
    <t xml:space="preserve">Šuma Striborova</t>
  </si>
  <si>
    <t xml:space="preserve">Ivana Brlić-Mažuranić</t>
  </si>
  <si>
    <t xml:space="preserve">dramsko-scenska igra</t>
  </si>
  <si>
    <t xml:space="preserve">3 stolice, školska klupa, projektor, platno za projekciju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OŠ Hum na Sutli</t>
  </si>
  <si>
    <t xml:space="preserve">Mirjana</t>
  </si>
  <si>
    <t xml:space="preserve">Petrak</t>
  </si>
  <si>
    <t xml:space="preserve">Čvarci po humski</t>
  </si>
  <si>
    <t xml:space="preserve">Leonarda Šimić</t>
  </si>
  <si>
    <t xml:space="preserve">2023./2024.</t>
  </si>
  <si>
    <t xml:space="preserve">Centar za odgoj i obrazovanje Rudolf Steiner - Daruvar </t>
  </si>
  <si>
    <t xml:space="preserve">OŠ Kraljevec na Sutli</t>
  </si>
  <si>
    <t xml:space="preserve">Marta</t>
  </si>
  <si>
    <t xml:space="preserve">Gašpar</t>
  </si>
  <si>
    <t xml:space="preserve">Baričin izbor</t>
  </si>
  <si>
    <t xml:space="preserve">Marta Gašpar</t>
  </si>
  <si>
    <t xml:space="preserve">klupa i 5 stolica</t>
  </si>
  <si>
    <t xml:space="preserve">Centar za rehabilitaciju Stančić</t>
  </si>
  <si>
    <t xml:space="preserve">OŠ Marija Bistrica</t>
  </si>
  <si>
    <t xml:space="preserve">Anita</t>
  </si>
  <si>
    <t xml:space="preserve">Klemar</t>
  </si>
  <si>
    <t xml:space="preserve">Zamjena</t>
  </si>
  <si>
    <t xml:space="preserve">Marija Tomorad,Amalija Petric,Tamara Jakopović</t>
  </si>
  <si>
    <t xml:space="preserve">Ekonomska i birotehnička škola - Bjelovar </t>
  </si>
  <si>
    <t xml:space="preserve">OŠ Oroslavje</t>
  </si>
  <si>
    <t xml:space="preserve">Ksenija</t>
  </si>
  <si>
    <t xml:space="preserve">Pušćenik</t>
  </si>
  <si>
    <t xml:space="preserve">Mačak u čizmama</t>
  </si>
  <si>
    <t xml:space="preserve">Ksenija Pušćenik</t>
  </si>
  <si>
    <t xml:space="preserve">CD player2 stolca,</t>
  </si>
  <si>
    <t xml:space="preserve">Ekonomska škola - Imotski</t>
  </si>
  <si>
    <t xml:space="preserve">OŠ Stubičke Toplice</t>
  </si>
  <si>
    <t xml:space="preserve">Danijela</t>
  </si>
  <si>
    <t xml:space="preserve">Sinković</t>
  </si>
  <si>
    <t xml:space="preserve">(Ne)obična priča o Iveku i Marici</t>
  </si>
  <si>
    <t xml:space="preserve">Ema Agata Šamal</t>
  </si>
  <si>
    <t xml:space="preserve">kombinirana dramsko - scenska igra</t>
  </si>
  <si>
    <t xml:space="preserve">Ekonomska škola Mije Mirkovića - Rijeka </t>
  </si>
  <si>
    <t xml:space="preserve">OŠ Tuhelj</t>
  </si>
  <si>
    <t xml:space="preserve">Pavica </t>
  </si>
  <si>
    <t xml:space="preserve">Iveković</t>
  </si>
  <si>
    <t xml:space="preserve">A kaj je to?</t>
  </si>
  <si>
    <t xml:space="preserve">Pavica Iveković</t>
  </si>
  <si>
    <t xml:space="preserve">Ekonomsko - birotehnička i trgovačka škola - Zadar</t>
  </si>
  <si>
    <t xml:space="preserve">OŠ Zlatar Bistrica</t>
  </si>
  <si>
    <t xml:space="preserve">Marija </t>
  </si>
  <si>
    <t xml:space="preserve">Hudi Hitrec</t>
  </si>
  <si>
    <t xml:space="preserve">Jankićevi jadi</t>
  </si>
  <si>
    <t xml:space="preserve">Štefica Fanjek</t>
  </si>
  <si>
    <t xml:space="preserve">2 stola i 4 stolice</t>
  </si>
  <si>
    <t xml:space="preserve">Elektrotehnička škola - Split</t>
  </si>
  <si>
    <r>
      <rPr>
        <b val="true"/>
        <sz val="11"/>
        <color rgb="FF000000"/>
        <rFont val="Calibri"/>
        <family val="2"/>
        <charset val="238"/>
      </rPr>
      <t xml:space="preserve">UKUPNO: izvedbi: 8,  izvođača/ica: 65,  mentora/i</t>
    </r>
    <r>
      <rPr>
        <b val="true"/>
        <sz val="11"/>
        <rFont val="Calibri"/>
        <family val="2"/>
        <charset val="238"/>
      </rPr>
      <t xml:space="preserve">ca: 8,  trajanje: cca 120 minuta</t>
    </r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20.41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24.7"/>
    <col collapsed="false" customWidth="true" hidden="false" outlineLevel="0" max="6" min="6" style="0" width="15.56"/>
    <col collapsed="false" customWidth="true" hidden="false" outlineLevel="0" max="7" min="7" style="0" width="11.42"/>
    <col collapsed="false" customWidth="true" hidden="false" outlineLevel="0" max="8" min="8" style="0" width="18.99"/>
    <col collapsed="false" customWidth="true" hidden="true" outlineLevel="1" max="41" min="41" style="0" width="10.99"/>
    <col collapsed="false" customWidth="true" hidden="true" outlineLevel="1" max="42" min="42" style="0" width="11.42"/>
    <col collapsed="false" customWidth="true" hidden="true" outlineLevel="1" max="43" min="43" style="0" width="69.7"/>
    <col collapsed="false" customWidth="true" hidden="true" outlineLevel="1" max="44" min="44" style="0" width="10.71"/>
    <col collapsed="false" customWidth="true" hidden="false" outlineLevel="0" max="45" min="45" style="0" width="9.14"/>
  </cols>
  <sheetData>
    <row r="1" customFormat="false" ht="15" hidden="false" customHeight="false" outlineLevel="0" collapsed="false">
      <c r="AO1" s="1"/>
      <c r="AP1" s="1"/>
      <c r="AR1" s="1"/>
    </row>
    <row r="2" customFormat="false" ht="15" hidden="false" customHeight="false" outlineLevel="0" collapsed="false">
      <c r="C2" s="2" t="s">
        <v>0</v>
      </c>
      <c r="D2" s="2"/>
      <c r="E2" s="2"/>
      <c r="F2" s="2"/>
      <c r="G2" s="3"/>
      <c r="H2" s="3"/>
      <c r="AO2" s="0" t="s">
        <v>1</v>
      </c>
      <c r="AP2" s="0" t="s">
        <v>2</v>
      </c>
      <c r="AQ2" s="0" t="s">
        <v>3</v>
      </c>
      <c r="AR2" s="0" t="s">
        <v>4</v>
      </c>
    </row>
    <row r="3" customFormat="false" ht="15" hidden="false" customHeight="false" outlineLevel="0" collapsed="false">
      <c r="C3" s="1"/>
      <c r="AO3" s="0" t="s">
        <v>5</v>
      </c>
      <c r="AP3" s="0" t="s">
        <v>6</v>
      </c>
      <c r="AQ3" s="0" t="s">
        <v>7</v>
      </c>
      <c r="AR3" s="0" t="s">
        <v>8</v>
      </c>
    </row>
    <row r="4" customFormat="false" ht="15" hidden="false" customHeight="false" outlineLevel="0" collapsed="false">
      <c r="C4" s="2" t="s">
        <v>9</v>
      </c>
      <c r="D4" s="2"/>
      <c r="E4" s="2"/>
      <c r="F4" s="2"/>
      <c r="G4" s="3"/>
      <c r="AO4" s="0" t="s">
        <v>10</v>
      </c>
      <c r="AP4" s="0" t="s">
        <v>11</v>
      </c>
      <c r="AQ4" s="0" t="s">
        <v>12</v>
      </c>
      <c r="AR4" s="0" t="s">
        <v>13</v>
      </c>
    </row>
    <row r="5" customFormat="false" ht="15" hidden="false" customHeight="false" outlineLevel="0" collapsed="false">
      <c r="AO5" s="0" t="s">
        <v>14</v>
      </c>
      <c r="AP5" s="0" t="s">
        <v>15</v>
      </c>
      <c r="AQ5" s="0" t="s">
        <v>16</v>
      </c>
      <c r="AR5" s="0" t="s">
        <v>17</v>
      </c>
    </row>
    <row r="6" customFormat="false" ht="15.75" hidden="false" customHeight="false" outlineLevel="0" collapsed="false">
      <c r="AO6" s="0" t="s">
        <v>18</v>
      </c>
      <c r="AP6" s="0" t="s">
        <v>19</v>
      </c>
      <c r="AQ6" s="0" t="s">
        <v>20</v>
      </c>
      <c r="AR6" s="0" t="s">
        <v>21</v>
      </c>
    </row>
    <row r="7" s="5" customFormat="true" ht="27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  <c r="AO7" s="5" t="s">
        <v>30</v>
      </c>
      <c r="AP7" s="5" t="s">
        <v>31</v>
      </c>
      <c r="AQ7" s="5" t="s">
        <v>32</v>
      </c>
      <c r="AR7" s="5" t="s">
        <v>33</v>
      </c>
    </row>
    <row r="8" customFormat="false" ht="48" hidden="false" customHeight="true" outlineLevel="0" collapsed="false">
      <c r="A8" s="6" t="s">
        <v>34</v>
      </c>
      <c r="B8" s="7" t="s">
        <v>35</v>
      </c>
      <c r="C8" s="7" t="s">
        <v>36</v>
      </c>
      <c r="D8" s="7" t="s">
        <v>37</v>
      </c>
      <c r="E8" s="7" t="s">
        <v>38</v>
      </c>
      <c r="F8" s="7" t="s">
        <v>39</v>
      </c>
      <c r="G8" s="7" t="n">
        <v>18</v>
      </c>
      <c r="H8" s="7" t="s">
        <v>40</v>
      </c>
      <c r="AO8" s="0" t="s">
        <v>41</v>
      </c>
      <c r="AP8" s="0" t="s">
        <v>42</v>
      </c>
      <c r="AQ8" s="0" t="s">
        <v>43</v>
      </c>
      <c r="AR8" s="0" t="s">
        <v>44</v>
      </c>
    </row>
    <row r="9" customFormat="false" ht="31.5" hidden="false" customHeight="false" outlineLevel="0" collapsed="false">
      <c r="A9" s="8" t="s">
        <v>45</v>
      </c>
      <c r="B9" s="8" t="s">
        <v>46</v>
      </c>
      <c r="C9" s="8" t="s">
        <v>47</v>
      </c>
      <c r="D9" s="8" t="s">
        <v>48</v>
      </c>
      <c r="E9" s="8" t="s">
        <v>49</v>
      </c>
      <c r="F9" s="8" t="s">
        <v>39</v>
      </c>
      <c r="G9" s="8" t="n">
        <v>5</v>
      </c>
      <c r="H9" s="8"/>
      <c r="AO9" s="0" t="s">
        <v>50</v>
      </c>
      <c r="AP9" s="1"/>
      <c r="AQ9" s="0" t="s">
        <v>51</v>
      </c>
      <c r="AR9" s="1"/>
    </row>
    <row r="10" customFormat="false" ht="40.5" hidden="false" customHeight="true" outlineLevel="0" collapsed="false">
      <c r="A10" s="6" t="s">
        <v>52</v>
      </c>
      <c r="B10" s="7" t="s">
        <v>53</v>
      </c>
      <c r="C10" s="7" t="s">
        <v>54</v>
      </c>
      <c r="D10" s="7" t="s">
        <v>55</v>
      </c>
      <c r="E10" s="7" t="s">
        <v>56</v>
      </c>
      <c r="F10" s="6" t="s">
        <v>39</v>
      </c>
      <c r="G10" s="7" t="n">
        <v>12</v>
      </c>
      <c r="H10" s="7" t="s">
        <v>57</v>
      </c>
      <c r="AP10" s="1"/>
      <c r="AQ10" s="0" t="s">
        <v>58</v>
      </c>
      <c r="AR10" s="1"/>
    </row>
    <row r="11" customFormat="false" ht="31.5" hidden="false" customHeight="false" outlineLevel="0" collapsed="false">
      <c r="A11" s="6" t="s">
        <v>59</v>
      </c>
      <c r="B11" s="7" t="s">
        <v>60</v>
      </c>
      <c r="C11" s="7" t="s">
        <v>61</v>
      </c>
      <c r="D11" s="7" t="s">
        <v>62</v>
      </c>
      <c r="E11" s="7" t="s">
        <v>63</v>
      </c>
      <c r="F11" s="6" t="s">
        <v>39</v>
      </c>
      <c r="G11" s="7" t="n">
        <v>18</v>
      </c>
      <c r="H11" s="7"/>
      <c r="AP11" s="1"/>
      <c r="AQ11" s="0" t="s">
        <v>64</v>
      </c>
      <c r="AR11" s="1"/>
    </row>
    <row r="12" customFormat="false" ht="31.5" hidden="false" customHeight="false" outlineLevel="0" collapsed="false">
      <c r="A12" s="6" t="s">
        <v>65</v>
      </c>
      <c r="B12" s="7" t="s">
        <v>66</v>
      </c>
      <c r="C12" s="7" t="s">
        <v>67</v>
      </c>
      <c r="D12" s="7" t="s">
        <v>68</v>
      </c>
      <c r="E12" s="7" t="s">
        <v>69</v>
      </c>
      <c r="F12" s="7" t="s">
        <v>39</v>
      </c>
      <c r="G12" s="7" t="n">
        <v>10</v>
      </c>
      <c r="H12" s="7" t="s">
        <v>70</v>
      </c>
      <c r="AP12" s="1"/>
      <c r="AQ12" s="0" t="s">
        <v>71</v>
      </c>
      <c r="AR12" s="1"/>
    </row>
    <row r="13" s="9" customFormat="true" ht="46.5" hidden="false" customHeight="false" outlineLevel="0" collapsed="false">
      <c r="A13" s="6" t="s">
        <v>72</v>
      </c>
      <c r="B13" s="7" t="s">
        <v>73</v>
      </c>
      <c r="C13" s="7" t="s">
        <v>74</v>
      </c>
      <c r="D13" s="7" t="s">
        <v>75</v>
      </c>
      <c r="E13" s="7" t="s">
        <v>76</v>
      </c>
      <c r="F13" s="7" t="s">
        <v>77</v>
      </c>
      <c r="G13" s="7" t="n">
        <v>10</v>
      </c>
      <c r="H13" s="7"/>
      <c r="AP13" s="10"/>
      <c r="AQ13" s="9" t="s">
        <v>78</v>
      </c>
      <c r="AR13" s="10"/>
    </row>
    <row r="14" customFormat="false" ht="31.5" hidden="false" customHeight="false" outlineLevel="0" collapsed="false">
      <c r="A14" s="6" t="s">
        <v>79</v>
      </c>
      <c r="B14" s="7" t="s">
        <v>80</v>
      </c>
      <c r="C14" s="7" t="s">
        <v>81</v>
      </c>
      <c r="D14" s="7" t="s">
        <v>82</v>
      </c>
      <c r="E14" s="7" t="s">
        <v>83</v>
      </c>
      <c r="F14" s="6" t="s">
        <v>39</v>
      </c>
      <c r="G14" s="6" t="n">
        <v>15</v>
      </c>
      <c r="H14" s="7"/>
      <c r="AP14" s="1"/>
      <c r="AQ14" s="0" t="s">
        <v>84</v>
      </c>
      <c r="AR14" s="1"/>
    </row>
    <row r="15" customFormat="false" ht="31.5" hidden="false" customHeight="false" outlineLevel="0" collapsed="false">
      <c r="A15" s="6" t="s">
        <v>85</v>
      </c>
      <c r="B15" s="7" t="s">
        <v>86</v>
      </c>
      <c r="C15" s="7" t="s">
        <v>87</v>
      </c>
      <c r="D15" s="7" t="s">
        <v>88</v>
      </c>
      <c r="E15" s="7" t="s">
        <v>89</v>
      </c>
      <c r="F15" s="6" t="s">
        <v>39</v>
      </c>
      <c r="G15" s="6" t="n">
        <v>12</v>
      </c>
      <c r="H15" s="6" t="s">
        <v>90</v>
      </c>
      <c r="AP15" s="1"/>
      <c r="AQ15" s="0" t="s">
        <v>91</v>
      </c>
      <c r="AR15" s="1"/>
    </row>
    <row r="16" customFormat="false" ht="30" hidden="false" customHeight="true" outlineLevel="0" collapsed="false">
      <c r="A16" s="11" t="s">
        <v>92</v>
      </c>
      <c r="B16" s="11"/>
      <c r="C16" s="11"/>
      <c r="D16" s="11"/>
      <c r="E16" s="11"/>
      <c r="F16" s="11"/>
      <c r="G16" s="11"/>
      <c r="H16" s="11"/>
      <c r="AQ16" s="0" t="s">
        <v>93</v>
      </c>
    </row>
    <row r="17" customFormat="false" ht="15.75" hidden="false" customHeight="false" outlineLevel="0" collapsed="false">
      <c r="AQ17" s="0" t="s">
        <v>94</v>
      </c>
    </row>
    <row r="18" customFormat="false" ht="15" hidden="false" customHeight="false" outlineLevel="0" collapsed="false">
      <c r="AQ18" s="0" t="s">
        <v>95</v>
      </c>
    </row>
    <row r="19" customFormat="false" ht="15" hidden="false" customHeight="false" outlineLevel="0" collapsed="false">
      <c r="AQ19" s="0" t="s">
        <v>96</v>
      </c>
    </row>
    <row r="20" customFormat="false" ht="15" hidden="false" customHeight="false" outlineLevel="0" collapsed="false">
      <c r="AQ20" s="0" t="s">
        <v>97</v>
      </c>
    </row>
    <row r="21" customFormat="false" ht="15" hidden="false" customHeight="false" outlineLevel="0" collapsed="false">
      <c r="AQ21" s="0" t="s">
        <v>98</v>
      </c>
    </row>
    <row r="22" customFormat="false" ht="15" hidden="false" customHeight="false" outlineLevel="0" collapsed="false">
      <c r="AQ22" s="0" t="s">
        <v>99</v>
      </c>
    </row>
    <row r="23" customFormat="false" ht="15" hidden="false" customHeight="false" outlineLevel="0" collapsed="false">
      <c r="AQ23" s="0" t="s">
        <v>100</v>
      </c>
    </row>
    <row r="24" customFormat="false" ht="15" hidden="false" customHeight="false" outlineLevel="0" collapsed="false">
      <c r="AP24" s="1"/>
      <c r="AQ24" s="0" t="s">
        <v>101</v>
      </c>
      <c r="AR24" s="1"/>
    </row>
    <row r="25" customFormat="false" ht="15" hidden="false" customHeight="false" outlineLevel="0" collapsed="false">
      <c r="AP25" s="1"/>
      <c r="AQ25" s="0" t="s">
        <v>102</v>
      </c>
      <c r="AR25" s="1"/>
    </row>
    <row r="26" customFormat="false" ht="15" hidden="false" customHeight="false" outlineLevel="0" collapsed="false">
      <c r="AP26" s="1"/>
      <c r="AQ26" s="0" t="s">
        <v>103</v>
      </c>
      <c r="AR26" s="1"/>
    </row>
    <row r="27" customFormat="false" ht="15" hidden="false" customHeight="false" outlineLevel="0" collapsed="false">
      <c r="AP27" s="1"/>
      <c r="AQ27" s="0" t="s">
        <v>104</v>
      </c>
      <c r="AR27" s="1"/>
    </row>
    <row r="28" customFormat="false" ht="15" hidden="false" customHeight="false" outlineLevel="0" collapsed="false">
      <c r="AP28" s="1"/>
      <c r="AQ28" s="0" t="s">
        <v>105</v>
      </c>
      <c r="AR28" s="1"/>
    </row>
    <row r="29" customFormat="false" ht="15" hidden="false" customHeight="false" outlineLevel="0" collapsed="false">
      <c r="AP29" s="1"/>
      <c r="AQ29" s="0" t="s">
        <v>106</v>
      </c>
      <c r="AR29" s="1"/>
    </row>
    <row r="30" customFormat="false" ht="15" hidden="false" customHeight="false" outlineLevel="0" collapsed="false">
      <c r="AP30" s="1"/>
      <c r="AQ30" s="0" t="s">
        <v>107</v>
      </c>
      <c r="AR30" s="1"/>
    </row>
    <row r="31" customFormat="false" ht="15" hidden="false" customHeight="false" outlineLevel="0" collapsed="false">
      <c r="AP31" s="1"/>
      <c r="AQ31" s="0" t="s">
        <v>108</v>
      </c>
      <c r="AR31" s="1"/>
    </row>
    <row r="32" customFormat="false" ht="15" hidden="false" customHeight="false" outlineLevel="0" collapsed="false">
      <c r="AP32" s="1"/>
      <c r="AQ32" s="0" t="s">
        <v>109</v>
      </c>
      <c r="AR32" s="1"/>
    </row>
    <row r="33" customFormat="false" ht="15" hidden="false" customHeight="false" outlineLevel="0" collapsed="false">
      <c r="AP33" s="1"/>
      <c r="AQ33" s="0" t="s">
        <v>110</v>
      </c>
      <c r="AR33" s="1"/>
    </row>
    <row r="34" customFormat="false" ht="15" hidden="false" customHeight="false" outlineLevel="0" collapsed="false">
      <c r="AP34" s="1"/>
      <c r="AQ34" s="0" t="s">
        <v>111</v>
      </c>
      <c r="AR34" s="1"/>
    </row>
    <row r="35" customFormat="false" ht="15" hidden="false" customHeight="false" outlineLevel="0" collapsed="false">
      <c r="AP35" s="1"/>
      <c r="AQ35" s="0" t="s">
        <v>112</v>
      </c>
      <c r="AR35" s="1"/>
    </row>
    <row r="36" customFormat="false" ht="15" hidden="false" customHeight="false" outlineLevel="0" collapsed="false">
      <c r="AP36" s="1"/>
      <c r="AQ36" s="0" t="s">
        <v>113</v>
      </c>
      <c r="AR36" s="1"/>
    </row>
    <row r="37" customFormat="false" ht="15" hidden="false" customHeight="false" outlineLevel="0" collapsed="false">
      <c r="AP37" s="1"/>
      <c r="AQ37" s="0" t="s">
        <v>114</v>
      </c>
      <c r="AR37" s="1"/>
    </row>
    <row r="38" customFormat="false" ht="15" hidden="false" customHeight="false" outlineLevel="0" collapsed="false">
      <c r="AP38" s="1"/>
      <c r="AQ38" s="0" t="s">
        <v>115</v>
      </c>
      <c r="AR38" s="1"/>
    </row>
    <row r="39" customFormat="false" ht="15" hidden="false" customHeight="false" outlineLevel="0" collapsed="false">
      <c r="AP39" s="1"/>
      <c r="AQ39" s="0" t="s">
        <v>116</v>
      </c>
      <c r="AR39" s="1"/>
    </row>
    <row r="40" customFormat="false" ht="15" hidden="false" customHeight="false" outlineLevel="0" collapsed="false">
      <c r="AP40" s="1"/>
      <c r="AQ40" s="0" t="s">
        <v>117</v>
      </c>
      <c r="AR40" s="1"/>
    </row>
    <row r="41" customFormat="false" ht="15" hidden="false" customHeight="false" outlineLevel="0" collapsed="false">
      <c r="AP41" s="1"/>
      <c r="AQ41" s="0" t="s">
        <v>118</v>
      </c>
      <c r="AR41" s="1"/>
    </row>
    <row r="42" customFormat="false" ht="15" hidden="false" customHeight="false" outlineLevel="0" collapsed="false">
      <c r="AP42" s="1"/>
      <c r="AQ42" s="0" t="s">
        <v>119</v>
      </c>
      <c r="AR42" s="1"/>
    </row>
    <row r="43" customFormat="false" ht="15" hidden="false" customHeight="false" outlineLevel="0" collapsed="false">
      <c r="AP43" s="1"/>
      <c r="AQ43" s="0" t="s">
        <v>120</v>
      </c>
      <c r="AR43" s="1"/>
    </row>
    <row r="44" customFormat="false" ht="15" hidden="false" customHeight="false" outlineLevel="0" collapsed="false">
      <c r="AP44" s="1"/>
      <c r="AQ44" s="0" t="s">
        <v>121</v>
      </c>
      <c r="AR44" s="1"/>
    </row>
    <row r="45" customFormat="false" ht="15" hidden="false" customHeight="false" outlineLevel="0" collapsed="false">
      <c r="AP45" s="1"/>
      <c r="AQ45" s="0" t="s">
        <v>122</v>
      </c>
      <c r="AR45" s="1"/>
    </row>
    <row r="46" customFormat="false" ht="15" hidden="false" customHeight="false" outlineLevel="0" collapsed="false">
      <c r="AP46" s="1"/>
      <c r="AQ46" s="0" t="s">
        <v>123</v>
      </c>
      <c r="AR46" s="1"/>
    </row>
    <row r="47" customFormat="false" ht="15" hidden="false" customHeight="false" outlineLevel="0" collapsed="false">
      <c r="AP47" s="1"/>
      <c r="AQ47" s="0" t="s">
        <v>124</v>
      </c>
      <c r="AR47" s="1"/>
    </row>
    <row r="48" customFormat="false" ht="15" hidden="false" customHeight="false" outlineLevel="0" collapsed="false">
      <c r="AP48" s="1"/>
      <c r="AQ48" s="0" t="s">
        <v>125</v>
      </c>
      <c r="AR48" s="1"/>
    </row>
    <row r="49" customFormat="false" ht="15" hidden="false" customHeight="false" outlineLevel="0" collapsed="false">
      <c r="AP49" s="1"/>
      <c r="AQ49" s="0" t="s">
        <v>126</v>
      </c>
      <c r="AR49" s="1"/>
    </row>
    <row r="50" customFormat="false" ht="15" hidden="false" customHeight="false" outlineLevel="0" collapsed="false">
      <c r="AP50" s="1"/>
      <c r="AQ50" s="0" t="s">
        <v>127</v>
      </c>
      <c r="AR50" s="1"/>
    </row>
    <row r="51" customFormat="false" ht="15" hidden="false" customHeight="false" outlineLevel="0" collapsed="false">
      <c r="AP51" s="1"/>
      <c r="AQ51" s="0" t="s">
        <v>128</v>
      </c>
      <c r="AR51" s="1"/>
    </row>
    <row r="52" customFormat="false" ht="15" hidden="false" customHeight="false" outlineLevel="0" collapsed="false">
      <c r="AP52" s="1"/>
      <c r="AQ52" s="0" t="s">
        <v>129</v>
      </c>
      <c r="AR52" s="1"/>
    </row>
    <row r="53" customFormat="false" ht="15" hidden="false" customHeight="false" outlineLevel="0" collapsed="false">
      <c r="AP53" s="1"/>
      <c r="AQ53" s="0" t="s">
        <v>130</v>
      </c>
      <c r="AR53" s="1"/>
    </row>
    <row r="54" customFormat="false" ht="15" hidden="false" customHeight="false" outlineLevel="0" collapsed="false">
      <c r="AP54" s="1"/>
      <c r="AQ54" s="0" t="s">
        <v>131</v>
      </c>
      <c r="AR54" s="1"/>
    </row>
    <row r="55" customFormat="false" ht="15" hidden="false" customHeight="false" outlineLevel="0" collapsed="false">
      <c r="AP55" s="1"/>
      <c r="AQ55" s="0" t="s">
        <v>132</v>
      </c>
      <c r="AR55" s="1"/>
    </row>
    <row r="56" customFormat="false" ht="15" hidden="false" customHeight="false" outlineLevel="0" collapsed="false">
      <c r="AP56" s="1"/>
      <c r="AQ56" s="0" t="s">
        <v>133</v>
      </c>
      <c r="AR56" s="1"/>
    </row>
    <row r="57" customFormat="false" ht="15" hidden="false" customHeight="false" outlineLevel="0" collapsed="false">
      <c r="AP57" s="1"/>
      <c r="AQ57" s="0" t="s">
        <v>134</v>
      </c>
      <c r="AR57" s="1"/>
    </row>
    <row r="58" customFormat="false" ht="15" hidden="false" customHeight="false" outlineLevel="0" collapsed="false">
      <c r="AP58" s="1"/>
      <c r="AQ58" s="0" t="s">
        <v>135</v>
      </c>
      <c r="AR58" s="1"/>
    </row>
    <row r="59" customFormat="false" ht="15" hidden="false" customHeight="false" outlineLevel="0" collapsed="false">
      <c r="AP59" s="1"/>
      <c r="AQ59" s="0" t="s">
        <v>136</v>
      </c>
      <c r="AR59" s="1"/>
    </row>
    <row r="60" customFormat="false" ht="15" hidden="false" customHeight="false" outlineLevel="0" collapsed="false">
      <c r="AP60" s="1"/>
      <c r="AQ60" s="0" t="s">
        <v>137</v>
      </c>
      <c r="AR60" s="1"/>
    </row>
    <row r="61" customFormat="false" ht="15" hidden="false" customHeight="false" outlineLevel="0" collapsed="false">
      <c r="AP61" s="1"/>
      <c r="AQ61" s="0" t="s">
        <v>138</v>
      </c>
      <c r="AR61" s="1"/>
    </row>
    <row r="62" customFormat="false" ht="15" hidden="false" customHeight="false" outlineLevel="0" collapsed="false">
      <c r="AP62" s="1"/>
      <c r="AQ62" s="0" t="s">
        <v>139</v>
      </c>
      <c r="AR62" s="1"/>
    </row>
    <row r="63" customFormat="false" ht="15" hidden="false" customHeight="false" outlineLevel="0" collapsed="false">
      <c r="AP63" s="1"/>
      <c r="AQ63" s="0" t="s">
        <v>140</v>
      </c>
      <c r="AR63" s="1"/>
    </row>
    <row r="64" customFormat="false" ht="15" hidden="false" customHeight="false" outlineLevel="0" collapsed="false">
      <c r="AP64" s="1"/>
      <c r="AQ64" s="0" t="s">
        <v>141</v>
      </c>
      <c r="AR64" s="1"/>
    </row>
    <row r="65" customFormat="false" ht="15" hidden="false" customHeight="false" outlineLevel="0" collapsed="false">
      <c r="AP65" s="1"/>
      <c r="AQ65" s="0" t="s">
        <v>142</v>
      </c>
      <c r="AR65" s="1"/>
    </row>
    <row r="66" customFormat="false" ht="15" hidden="false" customHeight="false" outlineLevel="0" collapsed="false">
      <c r="AP66" s="1"/>
      <c r="AQ66" s="0" t="s">
        <v>143</v>
      </c>
      <c r="AR66" s="1"/>
    </row>
    <row r="67" customFormat="false" ht="15" hidden="false" customHeight="false" outlineLevel="0" collapsed="false">
      <c r="AP67" s="1"/>
      <c r="AQ67" s="0" t="s">
        <v>144</v>
      </c>
      <c r="AR67" s="1"/>
    </row>
    <row r="68" customFormat="false" ht="15" hidden="false" customHeight="false" outlineLevel="0" collapsed="false">
      <c r="AP68" s="1"/>
      <c r="AQ68" s="0" t="s">
        <v>145</v>
      </c>
      <c r="AR68" s="1"/>
    </row>
    <row r="69" customFormat="false" ht="15" hidden="false" customHeight="false" outlineLevel="0" collapsed="false">
      <c r="AP69" s="1"/>
      <c r="AQ69" s="0" t="s">
        <v>146</v>
      </c>
      <c r="AR69" s="1"/>
    </row>
    <row r="70" customFormat="false" ht="15" hidden="false" customHeight="false" outlineLevel="0" collapsed="false">
      <c r="AP70" s="1"/>
      <c r="AQ70" s="0" t="s">
        <v>147</v>
      </c>
      <c r="AR70" s="1"/>
    </row>
    <row r="71" customFormat="false" ht="15" hidden="false" customHeight="false" outlineLevel="0" collapsed="false">
      <c r="AP71" s="1"/>
      <c r="AQ71" s="0" t="s">
        <v>148</v>
      </c>
      <c r="AR71" s="1"/>
    </row>
    <row r="72" customFormat="false" ht="15" hidden="false" customHeight="false" outlineLevel="0" collapsed="false">
      <c r="AP72" s="1"/>
      <c r="AQ72" s="0" t="s">
        <v>149</v>
      </c>
      <c r="AR72" s="1"/>
    </row>
    <row r="73" customFormat="false" ht="15" hidden="false" customHeight="false" outlineLevel="0" collapsed="false">
      <c r="AP73" s="1"/>
      <c r="AQ73" s="0" t="s">
        <v>150</v>
      </c>
      <c r="AR73" s="1"/>
    </row>
    <row r="74" customFormat="false" ht="15" hidden="false" customHeight="false" outlineLevel="0" collapsed="false">
      <c r="AP74" s="1"/>
      <c r="AQ74" s="0" t="s">
        <v>151</v>
      </c>
      <c r="AR74" s="1"/>
    </row>
    <row r="75" customFormat="false" ht="15" hidden="false" customHeight="false" outlineLevel="0" collapsed="false">
      <c r="AP75" s="1"/>
      <c r="AQ75" s="0" t="s">
        <v>152</v>
      </c>
      <c r="AR75" s="1"/>
    </row>
    <row r="76" customFormat="false" ht="15" hidden="false" customHeight="false" outlineLevel="0" collapsed="false">
      <c r="AP76" s="1"/>
      <c r="AQ76" s="0" t="s">
        <v>153</v>
      </c>
      <c r="AR76" s="1"/>
    </row>
    <row r="77" customFormat="false" ht="15" hidden="false" customHeight="false" outlineLevel="0" collapsed="false">
      <c r="AP77" s="1"/>
      <c r="AQ77" s="0" t="s">
        <v>154</v>
      </c>
      <c r="AR77" s="1"/>
    </row>
    <row r="78" customFormat="false" ht="15" hidden="false" customHeight="false" outlineLevel="0" collapsed="false">
      <c r="AP78" s="1"/>
      <c r="AQ78" s="0" t="s">
        <v>155</v>
      </c>
      <c r="AR78" s="1"/>
    </row>
    <row r="79" customFormat="false" ht="15" hidden="false" customHeight="false" outlineLevel="0" collapsed="false">
      <c r="AP79" s="1"/>
      <c r="AQ79" s="0" t="s">
        <v>156</v>
      </c>
      <c r="AR79" s="1"/>
    </row>
    <row r="80" customFormat="false" ht="15" hidden="false" customHeight="false" outlineLevel="0" collapsed="false">
      <c r="AP80" s="1"/>
      <c r="AQ80" s="0" t="s">
        <v>157</v>
      </c>
      <c r="AR80" s="1"/>
    </row>
    <row r="81" customFormat="false" ht="15" hidden="false" customHeight="false" outlineLevel="0" collapsed="false">
      <c r="AP81" s="1"/>
      <c r="AQ81" s="0" t="s">
        <v>158</v>
      </c>
      <c r="AR81" s="1"/>
    </row>
    <row r="82" customFormat="false" ht="15" hidden="false" customHeight="false" outlineLevel="0" collapsed="false">
      <c r="AP82" s="1"/>
      <c r="AQ82" s="0" t="s">
        <v>159</v>
      </c>
      <c r="AR82" s="1"/>
    </row>
    <row r="83" customFormat="false" ht="15" hidden="false" customHeight="false" outlineLevel="0" collapsed="false">
      <c r="AP83" s="1"/>
      <c r="AQ83" s="0" t="s">
        <v>160</v>
      </c>
      <c r="AR83" s="1"/>
    </row>
    <row r="84" customFormat="false" ht="15" hidden="false" customHeight="false" outlineLevel="0" collapsed="false">
      <c r="AP84" s="1"/>
      <c r="AQ84" s="0" t="s">
        <v>161</v>
      </c>
      <c r="AR84" s="1"/>
    </row>
    <row r="85" customFormat="false" ht="15" hidden="false" customHeight="false" outlineLevel="0" collapsed="false">
      <c r="AP85" s="1"/>
      <c r="AQ85" s="0" t="s">
        <v>162</v>
      </c>
      <c r="AR85" s="1"/>
    </row>
    <row r="86" customFormat="false" ht="15" hidden="false" customHeight="false" outlineLevel="0" collapsed="false">
      <c r="AP86" s="1"/>
      <c r="AQ86" s="0" t="s">
        <v>163</v>
      </c>
      <c r="AR86" s="1"/>
    </row>
    <row r="87" customFormat="false" ht="15" hidden="false" customHeight="false" outlineLevel="0" collapsed="false">
      <c r="AP87" s="1"/>
      <c r="AQ87" s="0" t="s">
        <v>164</v>
      </c>
      <c r="AR87" s="1"/>
    </row>
    <row r="88" customFormat="false" ht="15" hidden="false" customHeight="false" outlineLevel="0" collapsed="false">
      <c r="AP88" s="1"/>
      <c r="AQ88" s="0" t="s">
        <v>165</v>
      </c>
      <c r="AR88" s="1"/>
    </row>
    <row r="89" customFormat="false" ht="15" hidden="false" customHeight="false" outlineLevel="0" collapsed="false">
      <c r="AP89" s="1"/>
      <c r="AQ89" s="0" t="s">
        <v>166</v>
      </c>
      <c r="AR89" s="1"/>
    </row>
    <row r="90" customFormat="false" ht="15" hidden="false" customHeight="false" outlineLevel="0" collapsed="false">
      <c r="AP90" s="1"/>
      <c r="AQ90" s="0" t="s">
        <v>167</v>
      </c>
      <c r="AR90" s="1"/>
    </row>
    <row r="91" customFormat="false" ht="15" hidden="false" customHeight="false" outlineLevel="0" collapsed="false">
      <c r="AP91" s="1"/>
      <c r="AQ91" s="0" t="s">
        <v>168</v>
      </c>
      <c r="AR91" s="1"/>
    </row>
    <row r="92" customFormat="false" ht="15" hidden="false" customHeight="false" outlineLevel="0" collapsed="false">
      <c r="AP92" s="1"/>
      <c r="AQ92" s="0" t="s">
        <v>169</v>
      </c>
      <c r="AR92" s="1"/>
    </row>
    <row r="93" customFormat="false" ht="15" hidden="false" customHeight="false" outlineLevel="0" collapsed="false">
      <c r="AP93" s="1"/>
      <c r="AQ93" s="0" t="s">
        <v>170</v>
      </c>
      <c r="AR93" s="1"/>
    </row>
    <row r="94" customFormat="false" ht="15" hidden="false" customHeight="false" outlineLevel="0" collapsed="false">
      <c r="AP94" s="1"/>
      <c r="AQ94" s="0" t="s">
        <v>171</v>
      </c>
      <c r="AR94" s="1"/>
    </row>
    <row r="95" customFormat="false" ht="15" hidden="false" customHeight="false" outlineLevel="0" collapsed="false">
      <c r="AP95" s="1"/>
      <c r="AQ95" s="0" t="s">
        <v>172</v>
      </c>
      <c r="AR95" s="1"/>
    </row>
    <row r="96" customFormat="false" ht="15" hidden="false" customHeight="false" outlineLevel="0" collapsed="false">
      <c r="AP96" s="1"/>
      <c r="AQ96" s="0" t="s">
        <v>173</v>
      </c>
      <c r="AR96" s="1"/>
    </row>
    <row r="97" customFormat="false" ht="15" hidden="false" customHeight="false" outlineLevel="0" collapsed="false">
      <c r="AP97" s="1"/>
      <c r="AQ97" s="0" t="s">
        <v>174</v>
      </c>
      <c r="AR97" s="1"/>
    </row>
    <row r="98" customFormat="false" ht="15" hidden="false" customHeight="false" outlineLevel="0" collapsed="false">
      <c r="AP98" s="1"/>
      <c r="AQ98" s="0" t="s">
        <v>175</v>
      </c>
      <c r="AR98" s="1"/>
    </row>
    <row r="99" customFormat="false" ht="15" hidden="false" customHeight="false" outlineLevel="0" collapsed="false">
      <c r="AP99" s="1"/>
      <c r="AQ99" s="0" t="s">
        <v>176</v>
      </c>
      <c r="AR99" s="1"/>
    </row>
    <row r="100" customFormat="false" ht="15" hidden="false" customHeight="false" outlineLevel="0" collapsed="false">
      <c r="AP100" s="1"/>
      <c r="AQ100" s="0" t="s">
        <v>177</v>
      </c>
      <c r="AR100" s="1"/>
    </row>
    <row r="101" customFormat="false" ht="15" hidden="false" customHeight="false" outlineLevel="0" collapsed="false">
      <c r="AP101" s="1"/>
      <c r="AQ101" s="0" t="s">
        <v>178</v>
      </c>
      <c r="AR101" s="1"/>
    </row>
    <row r="102" customFormat="false" ht="15" hidden="false" customHeight="false" outlineLevel="0" collapsed="false">
      <c r="AP102" s="1"/>
      <c r="AQ102" s="0" t="s">
        <v>179</v>
      </c>
      <c r="AR102" s="1"/>
    </row>
    <row r="103" customFormat="false" ht="15" hidden="false" customHeight="false" outlineLevel="0" collapsed="false">
      <c r="AP103" s="1"/>
      <c r="AQ103" s="0" t="s">
        <v>180</v>
      </c>
      <c r="AR103" s="1"/>
    </row>
    <row r="104" customFormat="false" ht="15" hidden="false" customHeight="false" outlineLevel="0" collapsed="false">
      <c r="AP104" s="1"/>
      <c r="AQ104" s="0" t="s">
        <v>181</v>
      </c>
      <c r="AR104" s="1"/>
    </row>
    <row r="105" customFormat="false" ht="15" hidden="false" customHeight="false" outlineLevel="0" collapsed="false">
      <c r="AP105" s="1"/>
      <c r="AQ105" s="0" t="s">
        <v>182</v>
      </c>
      <c r="AR105" s="1"/>
    </row>
    <row r="106" customFormat="false" ht="15" hidden="false" customHeight="false" outlineLevel="0" collapsed="false">
      <c r="AP106" s="1"/>
      <c r="AQ106" s="0" t="s">
        <v>183</v>
      </c>
      <c r="AR106" s="1"/>
    </row>
    <row r="107" customFormat="false" ht="15" hidden="false" customHeight="false" outlineLevel="0" collapsed="false">
      <c r="AP107" s="1"/>
      <c r="AQ107" s="0" t="s">
        <v>184</v>
      </c>
      <c r="AR107" s="1"/>
    </row>
    <row r="108" customFormat="false" ht="15" hidden="false" customHeight="false" outlineLevel="0" collapsed="false">
      <c r="AP108" s="1"/>
      <c r="AQ108" s="0" t="s">
        <v>185</v>
      </c>
      <c r="AR108" s="1"/>
    </row>
    <row r="109" customFormat="false" ht="15" hidden="false" customHeight="false" outlineLevel="0" collapsed="false">
      <c r="AP109" s="1"/>
      <c r="AQ109" s="0" t="s">
        <v>186</v>
      </c>
      <c r="AR109" s="1"/>
    </row>
    <row r="110" customFormat="false" ht="15" hidden="false" customHeight="false" outlineLevel="0" collapsed="false">
      <c r="AP110" s="1"/>
      <c r="AQ110" s="0" t="s">
        <v>187</v>
      </c>
      <c r="AR110" s="1"/>
    </row>
    <row r="111" customFormat="false" ht="15" hidden="false" customHeight="false" outlineLevel="0" collapsed="false">
      <c r="AP111" s="1"/>
      <c r="AQ111" s="0" t="s">
        <v>188</v>
      </c>
      <c r="AR111" s="1"/>
    </row>
    <row r="112" customFormat="false" ht="15" hidden="false" customHeight="false" outlineLevel="0" collapsed="false">
      <c r="AP112" s="1"/>
      <c r="AQ112" s="0" t="s">
        <v>189</v>
      </c>
      <c r="AR112" s="1"/>
    </row>
    <row r="113" customFormat="false" ht="15" hidden="false" customHeight="false" outlineLevel="0" collapsed="false">
      <c r="AP113" s="1"/>
      <c r="AQ113" s="0" t="s">
        <v>190</v>
      </c>
      <c r="AR113" s="1"/>
    </row>
    <row r="114" customFormat="false" ht="15" hidden="false" customHeight="false" outlineLevel="0" collapsed="false">
      <c r="AP114" s="1"/>
      <c r="AQ114" s="0" t="s">
        <v>191</v>
      </c>
      <c r="AR114" s="1"/>
    </row>
    <row r="115" customFormat="false" ht="15" hidden="false" customHeight="false" outlineLevel="0" collapsed="false">
      <c r="AP115" s="1"/>
      <c r="AQ115" s="0" t="s">
        <v>192</v>
      </c>
      <c r="AR115" s="1"/>
    </row>
    <row r="116" customFormat="false" ht="15" hidden="false" customHeight="false" outlineLevel="0" collapsed="false">
      <c r="AP116" s="1"/>
      <c r="AQ116" s="0" t="s">
        <v>193</v>
      </c>
      <c r="AR116" s="1"/>
    </row>
    <row r="117" customFormat="false" ht="15" hidden="false" customHeight="false" outlineLevel="0" collapsed="false">
      <c r="AP117" s="1"/>
      <c r="AQ117" s="0" t="s">
        <v>194</v>
      </c>
      <c r="AR117" s="1"/>
    </row>
    <row r="118" customFormat="false" ht="15" hidden="false" customHeight="false" outlineLevel="0" collapsed="false">
      <c r="AP118" s="1"/>
      <c r="AQ118" s="0" t="s">
        <v>195</v>
      </c>
      <c r="AR118" s="1"/>
    </row>
    <row r="119" customFormat="false" ht="15" hidden="false" customHeight="false" outlineLevel="0" collapsed="false">
      <c r="AP119" s="1"/>
      <c r="AQ119" s="0" t="s">
        <v>196</v>
      </c>
      <c r="AR119" s="1"/>
    </row>
    <row r="120" customFormat="false" ht="15" hidden="false" customHeight="false" outlineLevel="0" collapsed="false">
      <c r="AP120" s="1"/>
      <c r="AQ120" s="0" t="s">
        <v>197</v>
      </c>
      <c r="AR120" s="1"/>
    </row>
    <row r="121" customFormat="false" ht="15" hidden="false" customHeight="false" outlineLevel="0" collapsed="false">
      <c r="AP121" s="1"/>
      <c r="AQ121" s="0" t="s">
        <v>198</v>
      </c>
      <c r="AR121" s="1"/>
    </row>
    <row r="122" customFormat="false" ht="15" hidden="false" customHeight="false" outlineLevel="0" collapsed="false">
      <c r="AP122" s="1"/>
      <c r="AQ122" s="0" t="s">
        <v>199</v>
      </c>
      <c r="AR122" s="1"/>
    </row>
    <row r="123" customFormat="false" ht="15" hidden="false" customHeight="false" outlineLevel="0" collapsed="false">
      <c r="AP123" s="1"/>
      <c r="AQ123" s="0" t="s">
        <v>200</v>
      </c>
      <c r="AR123" s="1"/>
    </row>
    <row r="124" customFormat="false" ht="15" hidden="false" customHeight="false" outlineLevel="0" collapsed="false">
      <c r="AP124" s="1"/>
      <c r="AQ124" s="0" t="s">
        <v>201</v>
      </c>
      <c r="AR124" s="1"/>
    </row>
    <row r="125" customFormat="false" ht="15" hidden="false" customHeight="false" outlineLevel="0" collapsed="false">
      <c r="AP125" s="1"/>
      <c r="AQ125" s="0" t="s">
        <v>202</v>
      </c>
      <c r="AR125" s="1"/>
    </row>
    <row r="126" customFormat="false" ht="15" hidden="false" customHeight="false" outlineLevel="0" collapsed="false">
      <c r="AP126" s="1"/>
      <c r="AQ126" s="0" t="s">
        <v>203</v>
      </c>
      <c r="AR126" s="1"/>
    </row>
    <row r="127" customFormat="false" ht="15" hidden="false" customHeight="false" outlineLevel="0" collapsed="false">
      <c r="AP127" s="1"/>
      <c r="AQ127" s="0" t="s">
        <v>204</v>
      </c>
      <c r="AR127" s="1"/>
    </row>
    <row r="128" customFormat="false" ht="15" hidden="false" customHeight="false" outlineLevel="0" collapsed="false">
      <c r="AP128" s="1"/>
      <c r="AQ128" s="0" t="s">
        <v>205</v>
      </c>
      <c r="AR128" s="1"/>
    </row>
    <row r="129" customFormat="false" ht="15" hidden="false" customHeight="false" outlineLevel="0" collapsed="false">
      <c r="AP129" s="1"/>
      <c r="AQ129" s="0" t="s">
        <v>206</v>
      </c>
      <c r="AR129" s="1"/>
    </row>
    <row r="130" customFormat="false" ht="15" hidden="false" customHeight="false" outlineLevel="0" collapsed="false">
      <c r="AP130" s="1"/>
      <c r="AQ130" s="0" t="s">
        <v>207</v>
      </c>
      <c r="AR130" s="1"/>
    </row>
    <row r="131" customFormat="false" ht="15" hidden="false" customHeight="false" outlineLevel="0" collapsed="false">
      <c r="AP131" s="1"/>
      <c r="AQ131" s="0" t="s">
        <v>208</v>
      </c>
      <c r="AR131" s="1"/>
    </row>
    <row r="132" customFormat="false" ht="15" hidden="false" customHeight="false" outlineLevel="0" collapsed="false">
      <c r="AP132" s="1"/>
      <c r="AQ132" s="0" t="s">
        <v>209</v>
      </c>
      <c r="AR132" s="1"/>
    </row>
    <row r="133" customFormat="false" ht="15" hidden="false" customHeight="false" outlineLevel="0" collapsed="false">
      <c r="AP133" s="1"/>
      <c r="AQ133" s="0" t="s">
        <v>210</v>
      </c>
      <c r="AR133" s="1"/>
    </row>
    <row r="134" customFormat="false" ht="15" hidden="false" customHeight="false" outlineLevel="0" collapsed="false">
      <c r="AP134" s="1"/>
      <c r="AQ134" s="0" t="s">
        <v>211</v>
      </c>
      <c r="AR134" s="1"/>
    </row>
    <row r="135" customFormat="false" ht="15" hidden="false" customHeight="false" outlineLevel="0" collapsed="false">
      <c r="AP135" s="1"/>
      <c r="AQ135" s="0" t="s">
        <v>212</v>
      </c>
      <c r="AR135" s="1"/>
    </row>
    <row r="136" customFormat="false" ht="15" hidden="false" customHeight="false" outlineLevel="0" collapsed="false">
      <c r="AP136" s="1"/>
      <c r="AQ136" s="0" t="s">
        <v>213</v>
      </c>
      <c r="AR136" s="1"/>
    </row>
    <row r="137" customFormat="false" ht="15" hidden="false" customHeight="false" outlineLevel="0" collapsed="false">
      <c r="AP137" s="1"/>
      <c r="AQ137" s="0" t="s">
        <v>214</v>
      </c>
      <c r="AR137" s="1"/>
    </row>
    <row r="138" customFormat="false" ht="15" hidden="false" customHeight="false" outlineLevel="0" collapsed="false">
      <c r="AP138" s="1"/>
      <c r="AQ138" s="0" t="s">
        <v>215</v>
      </c>
      <c r="AR138" s="1"/>
    </row>
    <row r="139" customFormat="false" ht="15" hidden="false" customHeight="false" outlineLevel="0" collapsed="false">
      <c r="AP139" s="1"/>
      <c r="AQ139" s="0" t="s">
        <v>216</v>
      </c>
      <c r="AR139" s="1"/>
    </row>
    <row r="140" customFormat="false" ht="15" hidden="false" customHeight="false" outlineLevel="0" collapsed="false">
      <c r="AP140" s="1"/>
      <c r="AQ140" s="0" t="s">
        <v>217</v>
      </c>
      <c r="AR140" s="1"/>
    </row>
    <row r="141" customFormat="false" ht="15" hidden="false" customHeight="false" outlineLevel="0" collapsed="false">
      <c r="AP141" s="1"/>
      <c r="AQ141" s="0" t="s">
        <v>218</v>
      </c>
      <c r="AR141" s="1"/>
    </row>
    <row r="142" customFormat="false" ht="15" hidden="false" customHeight="false" outlineLevel="0" collapsed="false">
      <c r="AP142" s="1"/>
      <c r="AQ142" s="0" t="s">
        <v>219</v>
      </c>
      <c r="AR142" s="1"/>
    </row>
    <row r="143" customFormat="false" ht="15" hidden="false" customHeight="false" outlineLevel="0" collapsed="false">
      <c r="AP143" s="1"/>
      <c r="AQ143" s="0" t="s">
        <v>220</v>
      </c>
      <c r="AR143" s="1"/>
    </row>
    <row r="144" customFormat="false" ht="15" hidden="false" customHeight="false" outlineLevel="0" collapsed="false">
      <c r="AP144" s="1"/>
      <c r="AQ144" s="0" t="s">
        <v>221</v>
      </c>
      <c r="AR144" s="1"/>
    </row>
    <row r="145" customFormat="false" ht="15" hidden="false" customHeight="false" outlineLevel="0" collapsed="false">
      <c r="AP145" s="1"/>
      <c r="AQ145" s="0" t="s">
        <v>222</v>
      </c>
      <c r="AR145" s="1"/>
    </row>
    <row r="146" customFormat="false" ht="15" hidden="false" customHeight="false" outlineLevel="0" collapsed="false">
      <c r="AP146" s="1"/>
      <c r="AQ146" s="0" t="s">
        <v>223</v>
      </c>
      <c r="AR146" s="1"/>
    </row>
    <row r="147" customFormat="false" ht="15" hidden="false" customHeight="false" outlineLevel="0" collapsed="false">
      <c r="AP147" s="1"/>
      <c r="AQ147" s="0" t="s">
        <v>224</v>
      </c>
      <c r="AR147" s="1"/>
    </row>
    <row r="148" customFormat="false" ht="15" hidden="false" customHeight="false" outlineLevel="0" collapsed="false">
      <c r="AP148" s="1"/>
      <c r="AQ148" s="0" t="s">
        <v>225</v>
      </c>
      <c r="AR148" s="1"/>
    </row>
    <row r="149" customFormat="false" ht="15" hidden="false" customHeight="false" outlineLevel="0" collapsed="false">
      <c r="AP149" s="1"/>
      <c r="AQ149" s="0" t="s">
        <v>226</v>
      </c>
      <c r="AR149" s="1"/>
    </row>
    <row r="150" customFormat="false" ht="15" hidden="false" customHeight="false" outlineLevel="0" collapsed="false">
      <c r="AP150" s="1"/>
      <c r="AQ150" s="0" t="s">
        <v>227</v>
      </c>
      <c r="AR150" s="1"/>
    </row>
    <row r="151" customFormat="false" ht="15" hidden="false" customHeight="false" outlineLevel="0" collapsed="false">
      <c r="AP151" s="1"/>
      <c r="AQ151" s="0" t="s">
        <v>228</v>
      </c>
      <c r="AR151" s="1"/>
    </row>
    <row r="152" customFormat="false" ht="15" hidden="false" customHeight="false" outlineLevel="0" collapsed="false">
      <c r="AP152" s="1"/>
      <c r="AQ152" s="0" t="s">
        <v>229</v>
      </c>
      <c r="AR152" s="1"/>
    </row>
    <row r="153" customFormat="false" ht="15" hidden="false" customHeight="false" outlineLevel="0" collapsed="false">
      <c r="AP153" s="1"/>
      <c r="AQ153" s="0" t="s">
        <v>230</v>
      </c>
      <c r="AR153" s="1"/>
    </row>
    <row r="154" customFormat="false" ht="15" hidden="false" customHeight="false" outlineLevel="0" collapsed="false">
      <c r="AP154" s="1"/>
      <c r="AQ154" s="0" t="s">
        <v>231</v>
      </c>
      <c r="AR154" s="1"/>
    </row>
    <row r="155" customFormat="false" ht="15" hidden="false" customHeight="false" outlineLevel="0" collapsed="false">
      <c r="AP155" s="1"/>
      <c r="AQ155" s="0" t="s">
        <v>232</v>
      </c>
      <c r="AR155" s="1"/>
    </row>
    <row r="156" customFormat="false" ht="15" hidden="false" customHeight="false" outlineLevel="0" collapsed="false">
      <c r="AP156" s="1"/>
      <c r="AQ156" s="0" t="s">
        <v>233</v>
      </c>
      <c r="AR156" s="1"/>
    </row>
    <row r="157" customFormat="false" ht="15" hidden="false" customHeight="false" outlineLevel="0" collapsed="false">
      <c r="AP157" s="1"/>
      <c r="AQ157" s="0" t="s">
        <v>234</v>
      </c>
      <c r="AR157" s="1"/>
    </row>
    <row r="158" customFormat="false" ht="15" hidden="false" customHeight="false" outlineLevel="0" collapsed="false">
      <c r="AP158" s="1"/>
      <c r="AQ158" s="0" t="s">
        <v>235</v>
      </c>
      <c r="AR158" s="1"/>
    </row>
    <row r="159" customFormat="false" ht="15" hidden="false" customHeight="false" outlineLevel="0" collapsed="false">
      <c r="AP159" s="1"/>
      <c r="AQ159" s="0" t="s">
        <v>236</v>
      </c>
      <c r="AR159" s="1"/>
    </row>
    <row r="160" customFormat="false" ht="15" hidden="false" customHeight="false" outlineLevel="0" collapsed="false">
      <c r="AP160" s="1"/>
      <c r="AQ160" s="0" t="s">
        <v>237</v>
      </c>
      <c r="AR160" s="1"/>
    </row>
    <row r="161" customFormat="false" ht="15" hidden="false" customHeight="false" outlineLevel="0" collapsed="false">
      <c r="AP161" s="1"/>
      <c r="AQ161" s="0" t="s">
        <v>238</v>
      </c>
      <c r="AR161" s="1"/>
    </row>
    <row r="162" customFormat="false" ht="15" hidden="false" customHeight="false" outlineLevel="0" collapsed="false">
      <c r="AP162" s="1"/>
      <c r="AQ162" s="0" t="s">
        <v>239</v>
      </c>
      <c r="AR162" s="1"/>
    </row>
    <row r="163" customFormat="false" ht="15" hidden="false" customHeight="false" outlineLevel="0" collapsed="false">
      <c r="AP163" s="1"/>
      <c r="AQ163" s="0" t="s">
        <v>240</v>
      </c>
      <c r="AR163" s="1"/>
    </row>
    <row r="164" customFormat="false" ht="15" hidden="false" customHeight="false" outlineLevel="0" collapsed="false">
      <c r="AP164" s="1"/>
      <c r="AQ164" s="0" t="s">
        <v>241</v>
      </c>
      <c r="AR164" s="1"/>
    </row>
    <row r="165" customFormat="false" ht="15" hidden="false" customHeight="false" outlineLevel="0" collapsed="false">
      <c r="AP165" s="1"/>
      <c r="AQ165" s="0" t="s">
        <v>242</v>
      </c>
      <c r="AR165" s="1"/>
    </row>
    <row r="166" customFormat="false" ht="15" hidden="false" customHeight="false" outlineLevel="0" collapsed="false">
      <c r="AP166" s="1"/>
      <c r="AQ166" s="0" t="s">
        <v>243</v>
      </c>
      <c r="AR166" s="1"/>
    </row>
    <row r="167" customFormat="false" ht="15" hidden="false" customHeight="false" outlineLevel="0" collapsed="false">
      <c r="AP167" s="1"/>
      <c r="AQ167" s="0" t="s">
        <v>244</v>
      </c>
      <c r="AR167" s="1"/>
    </row>
    <row r="168" customFormat="false" ht="15" hidden="false" customHeight="false" outlineLevel="0" collapsed="false">
      <c r="AP168" s="1"/>
      <c r="AQ168" s="0" t="s">
        <v>245</v>
      </c>
      <c r="AR168" s="1"/>
    </row>
    <row r="169" customFormat="false" ht="15" hidden="false" customHeight="false" outlineLevel="0" collapsed="false">
      <c r="AP169" s="1"/>
      <c r="AQ169" s="0" t="s">
        <v>246</v>
      </c>
      <c r="AR169" s="1"/>
    </row>
    <row r="170" customFormat="false" ht="15" hidden="false" customHeight="false" outlineLevel="0" collapsed="false">
      <c r="AP170" s="1"/>
      <c r="AQ170" s="0" t="s">
        <v>247</v>
      </c>
      <c r="AR170" s="1"/>
    </row>
    <row r="171" customFormat="false" ht="15" hidden="false" customHeight="false" outlineLevel="0" collapsed="false">
      <c r="AP171" s="1"/>
      <c r="AQ171" s="0" t="s">
        <v>248</v>
      </c>
      <c r="AR171" s="1"/>
    </row>
    <row r="172" customFormat="false" ht="15" hidden="false" customHeight="false" outlineLevel="0" collapsed="false">
      <c r="AP172" s="1"/>
      <c r="AQ172" s="0" t="s">
        <v>249</v>
      </c>
      <c r="AR172" s="1"/>
    </row>
    <row r="173" customFormat="false" ht="15" hidden="false" customHeight="false" outlineLevel="0" collapsed="false">
      <c r="AP173" s="1"/>
      <c r="AQ173" s="0" t="s">
        <v>250</v>
      </c>
      <c r="AR173" s="1"/>
    </row>
    <row r="174" customFormat="false" ht="15" hidden="false" customHeight="false" outlineLevel="0" collapsed="false">
      <c r="AP174" s="1"/>
      <c r="AQ174" s="0" t="s">
        <v>251</v>
      </c>
      <c r="AR174" s="1"/>
    </row>
    <row r="175" customFormat="false" ht="15" hidden="false" customHeight="false" outlineLevel="0" collapsed="false">
      <c r="AP175" s="1"/>
      <c r="AQ175" s="0" t="s">
        <v>252</v>
      </c>
      <c r="AR175" s="1"/>
    </row>
    <row r="176" customFormat="false" ht="15" hidden="false" customHeight="false" outlineLevel="0" collapsed="false">
      <c r="AP176" s="1"/>
      <c r="AQ176" s="0" t="s">
        <v>253</v>
      </c>
      <c r="AR176" s="1"/>
    </row>
    <row r="177" customFormat="false" ht="15" hidden="false" customHeight="false" outlineLevel="0" collapsed="false">
      <c r="AP177" s="1"/>
      <c r="AQ177" s="0" t="s">
        <v>254</v>
      </c>
      <c r="AR177" s="1"/>
    </row>
    <row r="178" customFormat="false" ht="15" hidden="false" customHeight="false" outlineLevel="0" collapsed="false">
      <c r="AP178" s="1"/>
      <c r="AQ178" s="0" t="s">
        <v>255</v>
      </c>
      <c r="AR178" s="1"/>
    </row>
    <row r="179" customFormat="false" ht="15" hidden="false" customHeight="false" outlineLevel="0" collapsed="false">
      <c r="AP179" s="1"/>
      <c r="AQ179" s="0" t="s">
        <v>256</v>
      </c>
      <c r="AR179" s="1"/>
    </row>
    <row r="180" customFormat="false" ht="15" hidden="false" customHeight="false" outlineLevel="0" collapsed="false">
      <c r="AP180" s="1"/>
      <c r="AQ180" s="0" t="s">
        <v>257</v>
      </c>
      <c r="AR180" s="1"/>
    </row>
    <row r="181" customFormat="false" ht="15" hidden="false" customHeight="false" outlineLevel="0" collapsed="false">
      <c r="AP181" s="1"/>
      <c r="AQ181" s="0" t="s">
        <v>258</v>
      </c>
      <c r="AR181" s="1"/>
    </row>
    <row r="182" customFormat="false" ht="15" hidden="false" customHeight="false" outlineLevel="0" collapsed="false">
      <c r="AP182" s="1"/>
      <c r="AQ182" s="0" t="s">
        <v>259</v>
      </c>
      <c r="AR182" s="1"/>
    </row>
    <row r="183" customFormat="false" ht="15" hidden="false" customHeight="false" outlineLevel="0" collapsed="false">
      <c r="AP183" s="1"/>
      <c r="AQ183" s="0" t="s">
        <v>260</v>
      </c>
      <c r="AR183" s="1"/>
    </row>
    <row r="184" customFormat="false" ht="15" hidden="false" customHeight="false" outlineLevel="0" collapsed="false">
      <c r="AP184" s="1"/>
      <c r="AQ184" s="0" t="s">
        <v>261</v>
      </c>
      <c r="AR184" s="1"/>
    </row>
    <row r="185" customFormat="false" ht="15" hidden="false" customHeight="false" outlineLevel="0" collapsed="false">
      <c r="AP185" s="1"/>
      <c r="AQ185" s="0" t="s">
        <v>262</v>
      </c>
      <c r="AR185" s="1"/>
    </row>
    <row r="186" customFormat="false" ht="15" hidden="false" customHeight="false" outlineLevel="0" collapsed="false">
      <c r="AP186" s="1"/>
      <c r="AQ186" s="0" t="s">
        <v>263</v>
      </c>
      <c r="AR186" s="1"/>
    </row>
    <row r="187" customFormat="false" ht="15" hidden="false" customHeight="false" outlineLevel="0" collapsed="false">
      <c r="AP187" s="1"/>
      <c r="AQ187" s="0" t="s">
        <v>264</v>
      </c>
      <c r="AR187" s="1"/>
    </row>
    <row r="188" customFormat="false" ht="15" hidden="false" customHeight="false" outlineLevel="0" collapsed="false">
      <c r="AP188" s="1"/>
      <c r="AQ188" s="0" t="s">
        <v>265</v>
      </c>
      <c r="AR188" s="1"/>
    </row>
    <row r="189" customFormat="false" ht="15" hidden="false" customHeight="false" outlineLevel="0" collapsed="false">
      <c r="AP189" s="1"/>
      <c r="AQ189" s="0" t="s">
        <v>266</v>
      </c>
      <c r="AR189" s="1"/>
    </row>
    <row r="190" customFormat="false" ht="15" hidden="false" customHeight="false" outlineLevel="0" collapsed="false">
      <c r="AP190" s="1"/>
      <c r="AQ190" s="0" t="s">
        <v>267</v>
      </c>
      <c r="AR190" s="1"/>
    </row>
    <row r="191" customFormat="false" ht="15" hidden="false" customHeight="false" outlineLevel="0" collapsed="false">
      <c r="AP191" s="1"/>
      <c r="AQ191" s="0" t="s">
        <v>268</v>
      </c>
      <c r="AR191" s="1"/>
    </row>
    <row r="192" customFormat="false" ht="15" hidden="false" customHeight="false" outlineLevel="0" collapsed="false">
      <c r="AP192" s="1"/>
      <c r="AQ192" s="0" t="s">
        <v>269</v>
      </c>
      <c r="AR192" s="1"/>
    </row>
    <row r="193" customFormat="false" ht="15" hidden="false" customHeight="false" outlineLevel="0" collapsed="false">
      <c r="AP193" s="1"/>
      <c r="AQ193" s="0" t="s">
        <v>270</v>
      </c>
      <c r="AR193" s="1"/>
    </row>
    <row r="194" customFormat="false" ht="15" hidden="false" customHeight="false" outlineLevel="0" collapsed="false">
      <c r="AP194" s="1"/>
      <c r="AQ194" s="0" t="s">
        <v>271</v>
      </c>
      <c r="AR194" s="1"/>
    </row>
    <row r="195" customFormat="false" ht="15" hidden="false" customHeight="false" outlineLevel="0" collapsed="false">
      <c r="AP195" s="1"/>
      <c r="AQ195" s="0" t="s">
        <v>272</v>
      </c>
      <c r="AR195" s="1"/>
    </row>
    <row r="196" customFormat="false" ht="15" hidden="false" customHeight="false" outlineLevel="0" collapsed="false">
      <c r="AP196" s="1"/>
      <c r="AQ196" s="0" t="s">
        <v>273</v>
      </c>
      <c r="AR196" s="1"/>
    </row>
    <row r="197" customFormat="false" ht="15" hidden="false" customHeight="false" outlineLevel="0" collapsed="false">
      <c r="AP197" s="1"/>
      <c r="AQ197" s="0" t="s">
        <v>274</v>
      </c>
      <c r="AR197" s="1"/>
    </row>
    <row r="198" customFormat="false" ht="15" hidden="false" customHeight="false" outlineLevel="0" collapsed="false">
      <c r="AP198" s="1"/>
      <c r="AQ198" s="0" t="s">
        <v>275</v>
      </c>
      <c r="AR198" s="1"/>
    </row>
    <row r="199" customFormat="false" ht="15" hidden="false" customHeight="false" outlineLevel="0" collapsed="false">
      <c r="AP199" s="1"/>
      <c r="AQ199" s="0" t="s">
        <v>276</v>
      </c>
      <c r="AR199" s="1"/>
    </row>
    <row r="200" customFormat="false" ht="15" hidden="false" customHeight="false" outlineLevel="0" collapsed="false">
      <c r="AP200" s="1"/>
      <c r="AQ200" s="0" t="s">
        <v>277</v>
      </c>
      <c r="AR200" s="1"/>
    </row>
    <row r="201" customFormat="false" ht="15" hidden="false" customHeight="false" outlineLevel="0" collapsed="false">
      <c r="AP201" s="1"/>
      <c r="AQ201" s="0" t="s">
        <v>278</v>
      </c>
      <c r="AR201" s="1"/>
    </row>
    <row r="202" customFormat="false" ht="15" hidden="false" customHeight="false" outlineLevel="0" collapsed="false">
      <c r="AP202" s="1"/>
      <c r="AQ202" s="0" t="s">
        <v>279</v>
      </c>
      <c r="AR202" s="1"/>
    </row>
    <row r="203" customFormat="false" ht="15" hidden="false" customHeight="false" outlineLevel="0" collapsed="false">
      <c r="AP203" s="1"/>
      <c r="AQ203" s="0" t="s">
        <v>280</v>
      </c>
      <c r="AR203" s="1"/>
    </row>
    <row r="204" customFormat="false" ht="15" hidden="false" customHeight="false" outlineLevel="0" collapsed="false">
      <c r="AP204" s="1"/>
      <c r="AQ204" s="0" t="s">
        <v>281</v>
      </c>
      <c r="AR204" s="1"/>
    </row>
    <row r="205" customFormat="false" ht="15" hidden="false" customHeight="false" outlineLevel="0" collapsed="false">
      <c r="AP205" s="1"/>
      <c r="AQ205" s="0" t="s">
        <v>282</v>
      </c>
      <c r="AR205" s="1"/>
    </row>
    <row r="206" customFormat="false" ht="15" hidden="false" customHeight="false" outlineLevel="0" collapsed="false">
      <c r="AP206" s="1"/>
      <c r="AQ206" s="0" t="s">
        <v>283</v>
      </c>
      <c r="AR206" s="1"/>
    </row>
    <row r="207" customFormat="false" ht="15" hidden="false" customHeight="false" outlineLevel="0" collapsed="false">
      <c r="AP207" s="1"/>
      <c r="AQ207" s="0" t="s">
        <v>284</v>
      </c>
      <c r="AR207" s="1"/>
    </row>
    <row r="208" customFormat="false" ht="15" hidden="false" customHeight="false" outlineLevel="0" collapsed="false">
      <c r="AP208" s="1"/>
      <c r="AQ208" s="0" t="s">
        <v>285</v>
      </c>
      <c r="AR208" s="1"/>
    </row>
    <row r="209" customFormat="false" ht="15" hidden="false" customHeight="false" outlineLevel="0" collapsed="false">
      <c r="AP209" s="1"/>
      <c r="AQ209" s="0" t="s">
        <v>286</v>
      </c>
      <c r="AR209" s="1"/>
    </row>
    <row r="210" customFormat="false" ht="15" hidden="false" customHeight="false" outlineLevel="0" collapsed="false">
      <c r="AP210" s="1"/>
      <c r="AQ210" s="0" t="s">
        <v>287</v>
      </c>
      <c r="AR210" s="1"/>
    </row>
    <row r="211" customFormat="false" ht="15" hidden="false" customHeight="false" outlineLevel="0" collapsed="false">
      <c r="AP211" s="1"/>
      <c r="AQ211" s="0" t="s">
        <v>288</v>
      </c>
      <c r="AR211" s="1"/>
    </row>
    <row r="212" customFormat="false" ht="15" hidden="false" customHeight="false" outlineLevel="0" collapsed="false">
      <c r="AP212" s="1"/>
      <c r="AQ212" s="0" t="s">
        <v>289</v>
      </c>
      <c r="AR212" s="1"/>
    </row>
    <row r="213" customFormat="false" ht="15" hidden="false" customHeight="false" outlineLevel="0" collapsed="false">
      <c r="AP213" s="1"/>
      <c r="AQ213" s="0" t="s">
        <v>290</v>
      </c>
      <c r="AR213" s="1"/>
    </row>
    <row r="214" customFormat="false" ht="15" hidden="false" customHeight="false" outlineLevel="0" collapsed="false">
      <c r="AP214" s="1"/>
      <c r="AQ214" s="0" t="s">
        <v>291</v>
      </c>
      <c r="AR214" s="1"/>
    </row>
    <row r="215" customFormat="false" ht="15" hidden="false" customHeight="false" outlineLevel="0" collapsed="false">
      <c r="AP215" s="1"/>
      <c r="AQ215" s="0" t="s">
        <v>292</v>
      </c>
      <c r="AR215" s="1"/>
    </row>
    <row r="216" customFormat="false" ht="15" hidden="false" customHeight="false" outlineLevel="0" collapsed="false">
      <c r="AP216" s="1"/>
      <c r="AQ216" s="0" t="s">
        <v>293</v>
      </c>
      <c r="AR216" s="1"/>
    </row>
    <row r="217" customFormat="false" ht="15" hidden="false" customHeight="false" outlineLevel="0" collapsed="false">
      <c r="AP217" s="1"/>
      <c r="AQ217" s="0" t="s">
        <v>294</v>
      </c>
      <c r="AR217" s="1"/>
    </row>
    <row r="218" customFormat="false" ht="15" hidden="false" customHeight="false" outlineLevel="0" collapsed="false">
      <c r="AP218" s="1"/>
      <c r="AQ218" s="0" t="s">
        <v>295</v>
      </c>
      <c r="AR218" s="1"/>
    </row>
    <row r="219" customFormat="false" ht="15" hidden="false" customHeight="false" outlineLevel="0" collapsed="false">
      <c r="AP219" s="1"/>
      <c r="AQ219" s="0" t="s">
        <v>296</v>
      </c>
      <c r="AR219" s="1"/>
    </row>
    <row r="220" customFormat="false" ht="15" hidden="false" customHeight="false" outlineLevel="0" collapsed="false">
      <c r="AP220" s="1"/>
      <c r="AQ220" s="0" t="s">
        <v>297</v>
      </c>
      <c r="AR220" s="1"/>
    </row>
    <row r="221" customFormat="false" ht="15" hidden="false" customHeight="false" outlineLevel="0" collapsed="false">
      <c r="AP221" s="1"/>
      <c r="AQ221" s="0" t="s">
        <v>298</v>
      </c>
      <c r="AR221" s="1"/>
    </row>
    <row r="222" customFormat="false" ht="15" hidden="false" customHeight="false" outlineLevel="0" collapsed="false">
      <c r="AP222" s="1"/>
      <c r="AQ222" s="0" t="s">
        <v>299</v>
      </c>
      <c r="AR222" s="1"/>
    </row>
    <row r="223" customFormat="false" ht="15" hidden="false" customHeight="false" outlineLevel="0" collapsed="false">
      <c r="AP223" s="1"/>
      <c r="AQ223" s="0" t="s">
        <v>300</v>
      </c>
      <c r="AR223" s="1"/>
    </row>
    <row r="224" customFormat="false" ht="15" hidden="false" customHeight="false" outlineLevel="0" collapsed="false">
      <c r="AP224" s="1"/>
      <c r="AQ224" s="0" t="s">
        <v>301</v>
      </c>
      <c r="AR224" s="1"/>
    </row>
    <row r="225" customFormat="false" ht="15" hidden="false" customHeight="false" outlineLevel="0" collapsed="false">
      <c r="AP225" s="1"/>
      <c r="AQ225" s="0" t="s">
        <v>302</v>
      </c>
      <c r="AR225" s="1"/>
    </row>
    <row r="226" customFormat="false" ht="15" hidden="false" customHeight="false" outlineLevel="0" collapsed="false">
      <c r="AP226" s="1"/>
      <c r="AQ226" s="0" t="s">
        <v>303</v>
      </c>
      <c r="AR226" s="1"/>
    </row>
    <row r="227" customFormat="false" ht="15" hidden="false" customHeight="false" outlineLevel="0" collapsed="false">
      <c r="AP227" s="1"/>
      <c r="AQ227" s="0" t="s">
        <v>304</v>
      </c>
      <c r="AR227" s="1"/>
    </row>
    <row r="228" customFormat="false" ht="15" hidden="false" customHeight="false" outlineLevel="0" collapsed="false">
      <c r="AP228" s="1"/>
      <c r="AQ228" s="0" t="s">
        <v>305</v>
      </c>
      <c r="AR228" s="1"/>
    </row>
    <row r="229" customFormat="false" ht="15" hidden="false" customHeight="false" outlineLevel="0" collapsed="false">
      <c r="AP229" s="1"/>
      <c r="AQ229" s="0" t="s">
        <v>306</v>
      </c>
      <c r="AR229" s="1"/>
    </row>
    <row r="230" customFormat="false" ht="15" hidden="false" customHeight="false" outlineLevel="0" collapsed="false">
      <c r="AP230" s="1"/>
      <c r="AQ230" s="0" t="s">
        <v>307</v>
      </c>
      <c r="AR230" s="1"/>
    </row>
    <row r="231" customFormat="false" ht="15" hidden="false" customHeight="false" outlineLevel="0" collapsed="false">
      <c r="AP231" s="1"/>
      <c r="AQ231" s="0" t="s">
        <v>308</v>
      </c>
      <c r="AR231" s="1"/>
    </row>
    <row r="232" customFormat="false" ht="15" hidden="false" customHeight="false" outlineLevel="0" collapsed="false">
      <c r="AP232" s="1"/>
      <c r="AQ232" s="0" t="s">
        <v>309</v>
      </c>
      <c r="AR232" s="1"/>
    </row>
    <row r="233" customFormat="false" ht="15" hidden="false" customHeight="false" outlineLevel="0" collapsed="false">
      <c r="AP233" s="1"/>
      <c r="AQ233" s="0" t="s">
        <v>310</v>
      </c>
      <c r="AR233" s="1"/>
    </row>
    <row r="234" customFormat="false" ht="15" hidden="false" customHeight="false" outlineLevel="0" collapsed="false">
      <c r="AP234" s="1"/>
      <c r="AQ234" s="0" t="s">
        <v>311</v>
      </c>
      <c r="AR234" s="1"/>
    </row>
    <row r="235" customFormat="false" ht="15" hidden="false" customHeight="false" outlineLevel="0" collapsed="false">
      <c r="AP235" s="1"/>
      <c r="AQ235" s="0" t="s">
        <v>312</v>
      </c>
      <c r="AR235" s="1"/>
    </row>
    <row r="236" customFormat="false" ht="15" hidden="false" customHeight="false" outlineLevel="0" collapsed="false">
      <c r="AP236" s="1"/>
      <c r="AQ236" s="0" t="s">
        <v>313</v>
      </c>
      <c r="AR236" s="1"/>
    </row>
    <row r="237" customFormat="false" ht="15" hidden="false" customHeight="false" outlineLevel="0" collapsed="false">
      <c r="AP237" s="1"/>
      <c r="AQ237" s="0" t="s">
        <v>314</v>
      </c>
      <c r="AR237" s="1"/>
    </row>
    <row r="238" customFormat="false" ht="15" hidden="false" customHeight="false" outlineLevel="0" collapsed="false">
      <c r="AP238" s="1"/>
      <c r="AQ238" s="0" t="s">
        <v>315</v>
      </c>
      <c r="AR238" s="1"/>
    </row>
    <row r="239" customFormat="false" ht="15" hidden="false" customHeight="false" outlineLevel="0" collapsed="false">
      <c r="AP239" s="1"/>
      <c r="AQ239" s="0" t="s">
        <v>316</v>
      </c>
      <c r="AR239" s="1"/>
    </row>
    <row r="240" customFormat="false" ht="15" hidden="false" customHeight="false" outlineLevel="0" collapsed="false">
      <c r="AP240" s="1"/>
      <c r="AQ240" s="0" t="s">
        <v>317</v>
      </c>
      <c r="AR240" s="1"/>
    </row>
    <row r="241" customFormat="false" ht="15" hidden="false" customHeight="false" outlineLevel="0" collapsed="false">
      <c r="AP241" s="1"/>
      <c r="AQ241" s="0" t="s">
        <v>318</v>
      </c>
      <c r="AR241" s="1"/>
    </row>
    <row r="242" customFormat="false" ht="15" hidden="false" customHeight="false" outlineLevel="0" collapsed="false">
      <c r="AP242" s="1"/>
      <c r="AQ242" s="0" t="s">
        <v>319</v>
      </c>
      <c r="AR242" s="1"/>
    </row>
    <row r="243" customFormat="false" ht="15" hidden="false" customHeight="false" outlineLevel="0" collapsed="false">
      <c r="AP243" s="1"/>
      <c r="AQ243" s="0" t="s">
        <v>320</v>
      </c>
      <c r="AR243" s="1"/>
    </row>
    <row r="244" customFormat="false" ht="15" hidden="false" customHeight="false" outlineLevel="0" collapsed="false">
      <c r="AP244" s="1"/>
      <c r="AQ244" s="0" t="s">
        <v>321</v>
      </c>
      <c r="AR244" s="1"/>
    </row>
    <row r="245" customFormat="false" ht="15" hidden="false" customHeight="false" outlineLevel="0" collapsed="false">
      <c r="AP245" s="1"/>
      <c r="AQ245" s="0" t="s">
        <v>322</v>
      </c>
      <c r="AR245" s="1"/>
    </row>
    <row r="246" customFormat="false" ht="15" hidden="false" customHeight="false" outlineLevel="0" collapsed="false">
      <c r="AP246" s="1"/>
      <c r="AQ246" s="0" t="s">
        <v>323</v>
      </c>
      <c r="AR246" s="1"/>
    </row>
    <row r="247" customFormat="false" ht="15" hidden="false" customHeight="false" outlineLevel="0" collapsed="false">
      <c r="AP247" s="1"/>
      <c r="AQ247" s="0" t="s">
        <v>324</v>
      </c>
      <c r="AR247" s="1"/>
    </row>
    <row r="248" customFormat="false" ht="15" hidden="false" customHeight="false" outlineLevel="0" collapsed="false">
      <c r="AP248" s="1"/>
      <c r="AQ248" s="0" t="s">
        <v>325</v>
      </c>
      <c r="AR248" s="1"/>
    </row>
    <row r="249" customFormat="false" ht="15" hidden="false" customHeight="false" outlineLevel="0" collapsed="false">
      <c r="AP249" s="1"/>
      <c r="AQ249" s="0" t="s">
        <v>326</v>
      </c>
      <c r="AR249" s="1"/>
    </row>
    <row r="250" customFormat="false" ht="15" hidden="false" customHeight="false" outlineLevel="0" collapsed="false">
      <c r="AP250" s="1"/>
      <c r="AQ250" s="0" t="s">
        <v>327</v>
      </c>
      <c r="AR250" s="1"/>
    </row>
    <row r="251" customFormat="false" ht="15" hidden="false" customHeight="false" outlineLevel="0" collapsed="false">
      <c r="AP251" s="1"/>
      <c r="AQ251" s="0" t="s">
        <v>328</v>
      </c>
      <c r="AR251" s="1"/>
    </row>
    <row r="252" customFormat="false" ht="15" hidden="false" customHeight="false" outlineLevel="0" collapsed="false">
      <c r="AP252" s="1"/>
      <c r="AQ252" s="0" t="s">
        <v>329</v>
      </c>
      <c r="AR252" s="1"/>
    </row>
    <row r="253" customFormat="false" ht="15" hidden="false" customHeight="false" outlineLevel="0" collapsed="false">
      <c r="AP253" s="1"/>
      <c r="AQ253" s="0" t="s">
        <v>330</v>
      </c>
      <c r="AR253" s="1"/>
    </row>
    <row r="254" customFormat="false" ht="15" hidden="false" customHeight="false" outlineLevel="0" collapsed="false">
      <c r="AP254" s="1"/>
      <c r="AQ254" s="0" t="s">
        <v>331</v>
      </c>
      <c r="AR254" s="1"/>
    </row>
    <row r="255" customFormat="false" ht="15" hidden="false" customHeight="false" outlineLevel="0" collapsed="false">
      <c r="AP255" s="1"/>
      <c r="AQ255" s="0" t="s">
        <v>332</v>
      </c>
      <c r="AR255" s="1"/>
    </row>
    <row r="256" customFormat="false" ht="15" hidden="false" customHeight="false" outlineLevel="0" collapsed="false">
      <c r="AP256" s="1"/>
      <c r="AQ256" s="0" t="s">
        <v>333</v>
      </c>
      <c r="AR256" s="1"/>
    </row>
    <row r="257" customFormat="false" ht="15" hidden="false" customHeight="false" outlineLevel="0" collapsed="false">
      <c r="AP257" s="1"/>
      <c r="AQ257" s="0" t="s">
        <v>334</v>
      </c>
      <c r="AR257" s="1"/>
    </row>
    <row r="258" customFormat="false" ht="15" hidden="false" customHeight="false" outlineLevel="0" collapsed="false">
      <c r="AP258" s="1"/>
      <c r="AQ258" s="0" t="s">
        <v>335</v>
      </c>
      <c r="AR258" s="1"/>
    </row>
    <row r="259" customFormat="false" ht="15" hidden="false" customHeight="false" outlineLevel="0" collapsed="false">
      <c r="AP259" s="1"/>
      <c r="AQ259" s="0" t="s">
        <v>336</v>
      </c>
      <c r="AR259" s="1"/>
    </row>
    <row r="260" customFormat="false" ht="15" hidden="false" customHeight="false" outlineLevel="0" collapsed="false">
      <c r="AP260" s="1"/>
      <c r="AQ260" s="0" t="s">
        <v>337</v>
      </c>
      <c r="AR260" s="1"/>
    </row>
    <row r="261" customFormat="false" ht="15" hidden="false" customHeight="false" outlineLevel="0" collapsed="false">
      <c r="AP261" s="1"/>
      <c r="AQ261" s="0" t="s">
        <v>338</v>
      </c>
      <c r="AR261" s="1"/>
    </row>
    <row r="262" customFormat="false" ht="15" hidden="false" customHeight="false" outlineLevel="0" collapsed="false">
      <c r="AP262" s="1"/>
      <c r="AQ262" s="0" t="s">
        <v>339</v>
      </c>
      <c r="AR262" s="1"/>
    </row>
    <row r="263" customFormat="false" ht="15" hidden="false" customHeight="false" outlineLevel="0" collapsed="false">
      <c r="AP263" s="1"/>
      <c r="AQ263" s="0" t="s">
        <v>340</v>
      </c>
      <c r="AR263" s="1"/>
    </row>
    <row r="264" customFormat="false" ht="15" hidden="false" customHeight="false" outlineLevel="0" collapsed="false">
      <c r="AP264" s="1"/>
      <c r="AQ264" s="0" t="s">
        <v>341</v>
      </c>
      <c r="AR264" s="1"/>
    </row>
    <row r="265" customFormat="false" ht="15" hidden="false" customHeight="false" outlineLevel="0" collapsed="false">
      <c r="AP265" s="1"/>
      <c r="AQ265" s="0" t="s">
        <v>342</v>
      </c>
      <c r="AR265" s="1"/>
    </row>
    <row r="266" customFormat="false" ht="15" hidden="false" customHeight="false" outlineLevel="0" collapsed="false">
      <c r="AP266" s="1"/>
      <c r="AQ266" s="0" t="s">
        <v>343</v>
      </c>
      <c r="AR266" s="1"/>
    </row>
    <row r="267" customFormat="false" ht="15" hidden="false" customHeight="false" outlineLevel="0" collapsed="false">
      <c r="AP267" s="1"/>
      <c r="AQ267" s="0" t="s">
        <v>344</v>
      </c>
      <c r="AR267" s="1"/>
    </row>
    <row r="268" customFormat="false" ht="15" hidden="false" customHeight="false" outlineLevel="0" collapsed="false">
      <c r="AP268" s="1"/>
      <c r="AQ268" s="0" t="s">
        <v>345</v>
      </c>
      <c r="AR268" s="1"/>
    </row>
    <row r="269" customFormat="false" ht="15" hidden="false" customHeight="false" outlineLevel="0" collapsed="false">
      <c r="AP269" s="1"/>
      <c r="AQ269" s="0" t="s">
        <v>346</v>
      </c>
      <c r="AR269" s="1"/>
    </row>
    <row r="270" customFormat="false" ht="15" hidden="false" customHeight="false" outlineLevel="0" collapsed="false">
      <c r="AP270" s="1"/>
      <c r="AQ270" s="0" t="s">
        <v>347</v>
      </c>
      <c r="AR270" s="1"/>
    </row>
    <row r="271" customFormat="false" ht="15" hidden="false" customHeight="false" outlineLevel="0" collapsed="false">
      <c r="AP271" s="1"/>
      <c r="AQ271" s="0" t="s">
        <v>348</v>
      </c>
      <c r="AR271" s="1"/>
    </row>
    <row r="272" customFormat="false" ht="15" hidden="false" customHeight="false" outlineLevel="0" collapsed="false">
      <c r="AP272" s="1"/>
      <c r="AQ272" s="0" t="s">
        <v>349</v>
      </c>
      <c r="AR272" s="1"/>
    </row>
    <row r="273" customFormat="false" ht="15" hidden="false" customHeight="false" outlineLevel="0" collapsed="false">
      <c r="AP273" s="1"/>
      <c r="AQ273" s="0" t="s">
        <v>350</v>
      </c>
      <c r="AR273" s="1"/>
    </row>
    <row r="274" customFormat="false" ht="15" hidden="false" customHeight="false" outlineLevel="0" collapsed="false">
      <c r="AP274" s="1"/>
      <c r="AQ274" s="0" t="s">
        <v>351</v>
      </c>
      <c r="AR274" s="1"/>
    </row>
    <row r="275" customFormat="false" ht="15" hidden="false" customHeight="false" outlineLevel="0" collapsed="false">
      <c r="AP275" s="1"/>
      <c r="AQ275" s="0" t="s">
        <v>352</v>
      </c>
      <c r="AR275" s="1"/>
    </row>
    <row r="276" customFormat="false" ht="15" hidden="false" customHeight="false" outlineLevel="0" collapsed="false">
      <c r="AP276" s="1"/>
      <c r="AQ276" s="0" t="s">
        <v>353</v>
      </c>
      <c r="AR276" s="1"/>
    </row>
    <row r="277" customFormat="false" ht="15" hidden="false" customHeight="false" outlineLevel="0" collapsed="false">
      <c r="AP277" s="1"/>
      <c r="AQ277" s="0" t="s">
        <v>354</v>
      </c>
      <c r="AR277" s="1"/>
    </row>
    <row r="278" customFormat="false" ht="15" hidden="false" customHeight="false" outlineLevel="0" collapsed="false">
      <c r="AP278" s="1"/>
      <c r="AQ278" s="0" t="s">
        <v>355</v>
      </c>
      <c r="AR278" s="1"/>
    </row>
    <row r="279" customFormat="false" ht="15" hidden="false" customHeight="false" outlineLevel="0" collapsed="false">
      <c r="AP279" s="1"/>
      <c r="AQ279" s="0" t="s">
        <v>356</v>
      </c>
      <c r="AR279" s="1"/>
    </row>
    <row r="280" customFormat="false" ht="15" hidden="false" customHeight="false" outlineLevel="0" collapsed="false">
      <c r="AP280" s="1"/>
      <c r="AQ280" s="0" t="s">
        <v>357</v>
      </c>
      <c r="AR280" s="1"/>
    </row>
    <row r="281" customFormat="false" ht="15" hidden="false" customHeight="false" outlineLevel="0" collapsed="false">
      <c r="AP281" s="1"/>
      <c r="AQ281" s="0" t="s">
        <v>358</v>
      </c>
      <c r="AR281" s="1"/>
    </row>
    <row r="282" customFormat="false" ht="15" hidden="false" customHeight="false" outlineLevel="0" collapsed="false">
      <c r="AP282" s="1"/>
      <c r="AQ282" s="0" t="s">
        <v>359</v>
      </c>
      <c r="AR282" s="1"/>
    </row>
    <row r="283" customFormat="false" ht="15" hidden="false" customHeight="false" outlineLevel="0" collapsed="false">
      <c r="AP283" s="1"/>
      <c r="AQ283" s="0" t="s">
        <v>360</v>
      </c>
      <c r="AR283" s="1"/>
    </row>
    <row r="284" customFormat="false" ht="15" hidden="false" customHeight="false" outlineLevel="0" collapsed="false">
      <c r="AP284" s="1"/>
      <c r="AQ284" s="0" t="s">
        <v>361</v>
      </c>
      <c r="AR284" s="1"/>
    </row>
    <row r="285" customFormat="false" ht="15" hidden="false" customHeight="false" outlineLevel="0" collapsed="false">
      <c r="AP285" s="1"/>
      <c r="AQ285" s="0" t="s">
        <v>362</v>
      </c>
      <c r="AR285" s="1"/>
    </row>
    <row r="286" customFormat="false" ht="15" hidden="false" customHeight="false" outlineLevel="0" collapsed="false">
      <c r="AP286" s="1"/>
      <c r="AQ286" s="0" t="s">
        <v>363</v>
      </c>
      <c r="AR286" s="1"/>
    </row>
    <row r="287" customFormat="false" ht="15" hidden="false" customHeight="false" outlineLevel="0" collapsed="false">
      <c r="AP287" s="1"/>
      <c r="AQ287" s="0" t="s">
        <v>364</v>
      </c>
      <c r="AR287" s="1"/>
    </row>
    <row r="288" customFormat="false" ht="15" hidden="false" customHeight="false" outlineLevel="0" collapsed="false">
      <c r="AP288" s="1"/>
      <c r="AQ288" s="0" t="s">
        <v>365</v>
      </c>
      <c r="AR288" s="1"/>
    </row>
    <row r="289" customFormat="false" ht="15" hidden="false" customHeight="false" outlineLevel="0" collapsed="false">
      <c r="AP289" s="1"/>
      <c r="AQ289" s="0" t="s">
        <v>366</v>
      </c>
      <c r="AR289" s="1"/>
    </row>
    <row r="290" customFormat="false" ht="15" hidden="false" customHeight="false" outlineLevel="0" collapsed="false">
      <c r="AP290" s="1"/>
      <c r="AQ290" s="0" t="s">
        <v>367</v>
      </c>
      <c r="AR290" s="1"/>
    </row>
    <row r="291" customFormat="false" ht="15" hidden="false" customHeight="false" outlineLevel="0" collapsed="false">
      <c r="AP291" s="1"/>
      <c r="AQ291" s="0" t="s">
        <v>368</v>
      </c>
      <c r="AR291" s="1"/>
    </row>
    <row r="292" customFormat="false" ht="15" hidden="false" customHeight="false" outlineLevel="0" collapsed="false">
      <c r="AP292" s="1"/>
      <c r="AQ292" s="0" t="s">
        <v>369</v>
      </c>
      <c r="AR292" s="1"/>
    </row>
    <row r="293" customFormat="false" ht="15" hidden="false" customHeight="false" outlineLevel="0" collapsed="false">
      <c r="AP293" s="1"/>
      <c r="AQ293" s="0" t="s">
        <v>370</v>
      </c>
      <c r="AR293" s="1"/>
    </row>
    <row r="294" customFormat="false" ht="15" hidden="false" customHeight="false" outlineLevel="0" collapsed="false">
      <c r="AP294" s="1"/>
      <c r="AQ294" s="0" t="s">
        <v>371</v>
      </c>
      <c r="AR294" s="1"/>
    </row>
    <row r="295" customFormat="false" ht="15" hidden="false" customHeight="false" outlineLevel="0" collapsed="false">
      <c r="AP295" s="1"/>
      <c r="AQ295" s="0" t="s">
        <v>372</v>
      </c>
      <c r="AR295" s="1"/>
    </row>
    <row r="296" customFormat="false" ht="15" hidden="false" customHeight="false" outlineLevel="0" collapsed="false">
      <c r="AP296" s="1"/>
      <c r="AQ296" s="0" t="s">
        <v>373</v>
      </c>
      <c r="AR296" s="1"/>
    </row>
    <row r="297" customFormat="false" ht="15" hidden="false" customHeight="false" outlineLevel="0" collapsed="false">
      <c r="AP297" s="1"/>
      <c r="AQ297" s="0" t="s">
        <v>374</v>
      </c>
      <c r="AR297" s="1"/>
    </row>
    <row r="298" customFormat="false" ht="15" hidden="false" customHeight="false" outlineLevel="0" collapsed="false">
      <c r="AP298" s="1"/>
      <c r="AQ298" s="0" t="s">
        <v>375</v>
      </c>
      <c r="AR298" s="1"/>
    </row>
    <row r="299" customFormat="false" ht="15" hidden="false" customHeight="false" outlineLevel="0" collapsed="false">
      <c r="AP299" s="1"/>
      <c r="AQ299" s="0" t="s">
        <v>376</v>
      </c>
      <c r="AR299" s="1"/>
    </row>
    <row r="300" customFormat="false" ht="15" hidden="false" customHeight="false" outlineLevel="0" collapsed="false">
      <c r="AP300" s="1"/>
      <c r="AQ300" s="0" t="s">
        <v>377</v>
      </c>
      <c r="AR300" s="1"/>
    </row>
    <row r="301" customFormat="false" ht="15" hidden="false" customHeight="false" outlineLevel="0" collapsed="false">
      <c r="AP301" s="1"/>
      <c r="AQ301" s="0" t="s">
        <v>378</v>
      </c>
      <c r="AR301" s="1"/>
    </row>
    <row r="302" customFormat="false" ht="15" hidden="false" customHeight="false" outlineLevel="0" collapsed="false">
      <c r="AP302" s="1"/>
      <c r="AQ302" s="0" t="s">
        <v>379</v>
      </c>
      <c r="AR302" s="1"/>
    </row>
    <row r="303" customFormat="false" ht="15" hidden="false" customHeight="false" outlineLevel="0" collapsed="false">
      <c r="AP303" s="1"/>
      <c r="AQ303" s="0" t="s">
        <v>380</v>
      </c>
      <c r="AR303" s="1"/>
    </row>
    <row r="304" customFormat="false" ht="15" hidden="false" customHeight="false" outlineLevel="0" collapsed="false">
      <c r="AP304" s="1"/>
      <c r="AQ304" s="0" t="s">
        <v>381</v>
      </c>
      <c r="AR304" s="1"/>
    </row>
    <row r="305" customFormat="false" ht="15" hidden="false" customHeight="false" outlineLevel="0" collapsed="false">
      <c r="AP305" s="1"/>
      <c r="AQ305" s="0" t="s">
        <v>382</v>
      </c>
      <c r="AR305" s="1"/>
    </row>
    <row r="306" customFormat="false" ht="15" hidden="false" customHeight="false" outlineLevel="0" collapsed="false">
      <c r="AP306" s="1"/>
      <c r="AQ306" s="0" t="s">
        <v>383</v>
      </c>
      <c r="AR306" s="1"/>
    </row>
    <row r="307" customFormat="false" ht="15" hidden="false" customHeight="false" outlineLevel="0" collapsed="false">
      <c r="AP307" s="1"/>
      <c r="AQ307" s="0" t="s">
        <v>384</v>
      </c>
      <c r="AR307" s="1"/>
    </row>
    <row r="308" customFormat="false" ht="15" hidden="false" customHeight="false" outlineLevel="0" collapsed="false">
      <c r="AP308" s="1"/>
      <c r="AQ308" s="0" t="s">
        <v>385</v>
      </c>
      <c r="AR308" s="1"/>
    </row>
    <row r="309" customFormat="false" ht="15" hidden="false" customHeight="false" outlineLevel="0" collapsed="false">
      <c r="AP309" s="1"/>
      <c r="AQ309" s="0" t="s">
        <v>386</v>
      </c>
      <c r="AR309" s="1"/>
    </row>
    <row r="310" customFormat="false" ht="15" hidden="false" customHeight="false" outlineLevel="0" collapsed="false">
      <c r="AP310" s="1"/>
      <c r="AQ310" s="0" t="s">
        <v>387</v>
      </c>
      <c r="AR310" s="1"/>
    </row>
    <row r="311" customFormat="false" ht="15" hidden="false" customHeight="false" outlineLevel="0" collapsed="false">
      <c r="AP311" s="1"/>
      <c r="AQ311" s="0" t="s">
        <v>388</v>
      </c>
      <c r="AR311" s="1"/>
    </row>
    <row r="312" customFormat="false" ht="15" hidden="false" customHeight="false" outlineLevel="0" collapsed="false">
      <c r="AP312" s="1"/>
      <c r="AQ312" s="0" t="s">
        <v>389</v>
      </c>
      <c r="AR312" s="1"/>
    </row>
    <row r="313" customFormat="false" ht="15" hidden="false" customHeight="false" outlineLevel="0" collapsed="false">
      <c r="AP313" s="1"/>
      <c r="AQ313" s="0" t="s">
        <v>390</v>
      </c>
      <c r="AR313" s="1"/>
    </row>
    <row r="314" customFormat="false" ht="15" hidden="false" customHeight="false" outlineLevel="0" collapsed="false">
      <c r="AP314" s="1"/>
      <c r="AQ314" s="0" t="s">
        <v>391</v>
      </c>
      <c r="AR314" s="1"/>
    </row>
    <row r="315" customFormat="false" ht="15" hidden="false" customHeight="false" outlineLevel="0" collapsed="false">
      <c r="AP315" s="1"/>
      <c r="AQ315" s="0" t="s">
        <v>392</v>
      </c>
      <c r="AR315" s="1"/>
    </row>
    <row r="316" customFormat="false" ht="15" hidden="false" customHeight="false" outlineLevel="0" collapsed="false">
      <c r="AP316" s="1"/>
      <c r="AQ316" s="0" t="s">
        <v>393</v>
      </c>
      <c r="AR316" s="1"/>
    </row>
    <row r="317" customFormat="false" ht="15" hidden="false" customHeight="false" outlineLevel="0" collapsed="false">
      <c r="AP317" s="1"/>
      <c r="AQ317" s="0" t="s">
        <v>394</v>
      </c>
      <c r="AR317" s="1"/>
    </row>
    <row r="318" customFormat="false" ht="15" hidden="false" customHeight="false" outlineLevel="0" collapsed="false">
      <c r="AP318" s="1"/>
      <c r="AQ318" s="0" t="s">
        <v>395</v>
      </c>
      <c r="AR318" s="1"/>
    </row>
    <row r="319" customFormat="false" ht="15" hidden="false" customHeight="false" outlineLevel="0" collapsed="false">
      <c r="AP319" s="1"/>
      <c r="AQ319" s="0" t="s">
        <v>396</v>
      </c>
      <c r="AR319" s="1"/>
    </row>
    <row r="320" customFormat="false" ht="15" hidden="false" customHeight="false" outlineLevel="0" collapsed="false">
      <c r="AP320" s="1"/>
      <c r="AQ320" s="0" t="s">
        <v>397</v>
      </c>
      <c r="AR320" s="1"/>
    </row>
    <row r="321" customFormat="false" ht="15" hidden="false" customHeight="false" outlineLevel="0" collapsed="false">
      <c r="AP321" s="1"/>
      <c r="AQ321" s="0" t="s">
        <v>398</v>
      </c>
      <c r="AR321" s="1"/>
    </row>
    <row r="322" customFormat="false" ht="15" hidden="false" customHeight="false" outlineLevel="0" collapsed="false">
      <c r="AP322" s="1"/>
      <c r="AQ322" s="0" t="s">
        <v>399</v>
      </c>
      <c r="AR322" s="1"/>
    </row>
    <row r="323" customFormat="false" ht="15" hidden="false" customHeight="false" outlineLevel="0" collapsed="false">
      <c r="AP323" s="1"/>
      <c r="AQ323" s="0" t="s">
        <v>400</v>
      </c>
      <c r="AR323" s="1"/>
    </row>
    <row r="324" customFormat="false" ht="15" hidden="false" customHeight="false" outlineLevel="0" collapsed="false">
      <c r="AP324" s="1"/>
      <c r="AQ324" s="0" t="s">
        <v>401</v>
      </c>
      <c r="AR324" s="1"/>
    </row>
    <row r="325" customFormat="false" ht="15" hidden="false" customHeight="false" outlineLevel="0" collapsed="false">
      <c r="AP325" s="1"/>
      <c r="AQ325" s="0" t="s">
        <v>402</v>
      </c>
      <c r="AR325" s="1"/>
    </row>
    <row r="326" customFormat="false" ht="15" hidden="false" customHeight="false" outlineLevel="0" collapsed="false">
      <c r="AP326" s="1"/>
      <c r="AQ326" s="0" t="s">
        <v>403</v>
      </c>
      <c r="AR326" s="1"/>
    </row>
    <row r="327" customFormat="false" ht="15" hidden="false" customHeight="false" outlineLevel="0" collapsed="false">
      <c r="AP327" s="1"/>
      <c r="AQ327" s="0" t="s">
        <v>404</v>
      </c>
      <c r="AR327" s="1"/>
    </row>
    <row r="328" customFormat="false" ht="15" hidden="false" customHeight="false" outlineLevel="0" collapsed="false">
      <c r="AP328" s="1"/>
      <c r="AQ328" s="0" t="s">
        <v>405</v>
      </c>
      <c r="AR328" s="1"/>
    </row>
    <row r="329" customFormat="false" ht="15" hidden="false" customHeight="false" outlineLevel="0" collapsed="false">
      <c r="AP329" s="1"/>
      <c r="AQ329" s="0" t="s">
        <v>406</v>
      </c>
      <c r="AR329" s="1"/>
    </row>
    <row r="330" customFormat="false" ht="15" hidden="false" customHeight="false" outlineLevel="0" collapsed="false">
      <c r="AP330" s="1"/>
      <c r="AQ330" s="0" t="s">
        <v>407</v>
      </c>
      <c r="AR330" s="1"/>
    </row>
    <row r="331" customFormat="false" ht="15" hidden="false" customHeight="false" outlineLevel="0" collapsed="false">
      <c r="AP331" s="1"/>
      <c r="AQ331" s="0" t="s">
        <v>408</v>
      </c>
      <c r="AR331" s="1"/>
    </row>
    <row r="332" customFormat="false" ht="15" hidden="false" customHeight="false" outlineLevel="0" collapsed="false">
      <c r="AP332" s="1"/>
      <c r="AQ332" s="0" t="s">
        <v>409</v>
      </c>
      <c r="AR332" s="1"/>
    </row>
    <row r="333" customFormat="false" ht="15" hidden="false" customHeight="false" outlineLevel="0" collapsed="false">
      <c r="AP333" s="1"/>
      <c r="AQ333" s="0" t="s">
        <v>410</v>
      </c>
      <c r="AR333" s="1"/>
    </row>
    <row r="334" customFormat="false" ht="15" hidden="false" customHeight="false" outlineLevel="0" collapsed="false">
      <c r="AP334" s="1"/>
      <c r="AQ334" s="0" t="s">
        <v>411</v>
      </c>
      <c r="AR334" s="1"/>
    </row>
    <row r="335" customFormat="false" ht="15" hidden="false" customHeight="false" outlineLevel="0" collapsed="false">
      <c r="AP335" s="1"/>
      <c r="AQ335" s="0" t="s">
        <v>412</v>
      </c>
      <c r="AR335" s="1"/>
    </row>
    <row r="336" customFormat="false" ht="15" hidden="false" customHeight="false" outlineLevel="0" collapsed="false">
      <c r="AP336" s="1"/>
      <c r="AQ336" s="0" t="s">
        <v>413</v>
      </c>
      <c r="AR336" s="1"/>
    </row>
    <row r="337" customFormat="false" ht="15" hidden="false" customHeight="false" outlineLevel="0" collapsed="false">
      <c r="AP337" s="1"/>
      <c r="AQ337" s="0" t="s">
        <v>414</v>
      </c>
      <c r="AR337" s="1"/>
    </row>
    <row r="338" customFormat="false" ht="15" hidden="false" customHeight="false" outlineLevel="0" collapsed="false">
      <c r="AP338" s="1"/>
      <c r="AQ338" s="0" t="s">
        <v>415</v>
      </c>
      <c r="AR338" s="1"/>
    </row>
    <row r="339" customFormat="false" ht="15" hidden="false" customHeight="false" outlineLevel="0" collapsed="false">
      <c r="AP339" s="1"/>
      <c r="AQ339" s="0" t="s">
        <v>416</v>
      </c>
      <c r="AR339" s="1"/>
    </row>
    <row r="340" customFormat="false" ht="15" hidden="false" customHeight="false" outlineLevel="0" collapsed="false">
      <c r="AP340" s="1"/>
      <c r="AQ340" s="0" t="s">
        <v>417</v>
      </c>
      <c r="AR340" s="1"/>
    </row>
    <row r="341" customFormat="false" ht="15" hidden="false" customHeight="false" outlineLevel="0" collapsed="false">
      <c r="AP341" s="1"/>
      <c r="AQ341" s="0" t="s">
        <v>418</v>
      </c>
      <c r="AR341" s="1"/>
    </row>
    <row r="342" customFormat="false" ht="15" hidden="false" customHeight="false" outlineLevel="0" collapsed="false">
      <c r="AP342" s="1"/>
      <c r="AQ342" s="0" t="s">
        <v>419</v>
      </c>
      <c r="AR342" s="1"/>
    </row>
    <row r="343" customFormat="false" ht="15" hidden="false" customHeight="false" outlineLevel="0" collapsed="false">
      <c r="AP343" s="1"/>
      <c r="AQ343" s="0" t="s">
        <v>420</v>
      </c>
      <c r="AR343" s="1"/>
    </row>
    <row r="344" customFormat="false" ht="15" hidden="false" customHeight="false" outlineLevel="0" collapsed="false">
      <c r="AP344" s="1"/>
      <c r="AQ344" s="0" t="s">
        <v>421</v>
      </c>
      <c r="AR344" s="1"/>
    </row>
    <row r="345" customFormat="false" ht="15" hidden="false" customHeight="false" outlineLevel="0" collapsed="false">
      <c r="AP345" s="1"/>
      <c r="AQ345" s="0" t="s">
        <v>422</v>
      </c>
      <c r="AR345" s="1"/>
    </row>
    <row r="346" customFormat="false" ht="15" hidden="false" customHeight="false" outlineLevel="0" collapsed="false">
      <c r="AP346" s="1"/>
      <c r="AQ346" s="0" t="s">
        <v>423</v>
      </c>
      <c r="AR346" s="1"/>
    </row>
    <row r="347" customFormat="false" ht="15" hidden="false" customHeight="false" outlineLevel="0" collapsed="false">
      <c r="AP347" s="1"/>
      <c r="AQ347" s="0" t="s">
        <v>424</v>
      </c>
      <c r="AR347" s="1"/>
    </row>
    <row r="348" customFormat="false" ht="15" hidden="false" customHeight="false" outlineLevel="0" collapsed="false">
      <c r="AP348" s="1"/>
      <c r="AQ348" s="0" t="s">
        <v>425</v>
      </c>
      <c r="AR348" s="1"/>
    </row>
    <row r="349" customFormat="false" ht="15" hidden="false" customHeight="false" outlineLevel="0" collapsed="false">
      <c r="AP349" s="1"/>
      <c r="AQ349" s="0" t="s">
        <v>426</v>
      </c>
      <c r="AR349" s="1"/>
    </row>
    <row r="350" customFormat="false" ht="15" hidden="false" customHeight="false" outlineLevel="0" collapsed="false">
      <c r="AP350" s="1"/>
      <c r="AQ350" s="0" t="s">
        <v>427</v>
      </c>
      <c r="AR350" s="1"/>
    </row>
    <row r="351" customFormat="false" ht="15" hidden="false" customHeight="false" outlineLevel="0" collapsed="false">
      <c r="AP351" s="1"/>
      <c r="AQ351" s="0" t="s">
        <v>428</v>
      </c>
      <c r="AR351" s="1"/>
    </row>
    <row r="352" customFormat="false" ht="15" hidden="false" customHeight="false" outlineLevel="0" collapsed="false">
      <c r="AP352" s="1"/>
      <c r="AQ352" s="0" t="s">
        <v>429</v>
      </c>
      <c r="AR352" s="1"/>
    </row>
    <row r="353" customFormat="false" ht="15" hidden="false" customHeight="false" outlineLevel="0" collapsed="false">
      <c r="AP353" s="1"/>
      <c r="AQ353" s="0" t="s">
        <v>430</v>
      </c>
      <c r="AR353" s="1"/>
    </row>
    <row r="354" customFormat="false" ht="15" hidden="false" customHeight="false" outlineLevel="0" collapsed="false">
      <c r="AP354" s="1"/>
      <c r="AQ354" s="0" t="s">
        <v>431</v>
      </c>
      <c r="AR354" s="1"/>
    </row>
    <row r="355" customFormat="false" ht="15" hidden="false" customHeight="false" outlineLevel="0" collapsed="false">
      <c r="AP355" s="1"/>
      <c r="AQ355" s="0" t="s">
        <v>432</v>
      </c>
      <c r="AR355" s="1"/>
    </row>
    <row r="356" customFormat="false" ht="15" hidden="false" customHeight="false" outlineLevel="0" collapsed="false">
      <c r="AP356" s="1"/>
      <c r="AQ356" s="0" t="s">
        <v>433</v>
      </c>
      <c r="AR356" s="1"/>
    </row>
    <row r="357" customFormat="false" ht="15" hidden="false" customHeight="false" outlineLevel="0" collapsed="false">
      <c r="AP357" s="1"/>
      <c r="AQ357" s="0" t="s">
        <v>434</v>
      </c>
      <c r="AR357" s="1"/>
    </row>
    <row r="358" customFormat="false" ht="15" hidden="false" customHeight="false" outlineLevel="0" collapsed="false">
      <c r="AP358" s="1"/>
      <c r="AQ358" s="0" t="s">
        <v>435</v>
      </c>
      <c r="AR358" s="1"/>
    </row>
    <row r="359" customFormat="false" ht="15" hidden="false" customHeight="false" outlineLevel="0" collapsed="false">
      <c r="AP359" s="1"/>
      <c r="AQ359" s="0" t="s">
        <v>436</v>
      </c>
      <c r="AR359" s="1"/>
    </row>
    <row r="360" customFormat="false" ht="15" hidden="false" customHeight="false" outlineLevel="0" collapsed="false">
      <c r="AP360" s="1"/>
      <c r="AQ360" s="0" t="s">
        <v>437</v>
      </c>
      <c r="AR360" s="1"/>
    </row>
    <row r="361" customFormat="false" ht="15" hidden="false" customHeight="false" outlineLevel="0" collapsed="false">
      <c r="AP361" s="1"/>
      <c r="AQ361" s="0" t="s">
        <v>438</v>
      </c>
      <c r="AR361" s="1"/>
    </row>
    <row r="362" customFormat="false" ht="15" hidden="false" customHeight="false" outlineLevel="0" collapsed="false">
      <c r="AP362" s="1"/>
      <c r="AQ362" s="0" t="s">
        <v>439</v>
      </c>
      <c r="AR362" s="1"/>
    </row>
    <row r="363" customFormat="false" ht="15" hidden="false" customHeight="false" outlineLevel="0" collapsed="false">
      <c r="AP363" s="1"/>
      <c r="AQ363" s="0" t="s">
        <v>440</v>
      </c>
      <c r="AR363" s="1"/>
    </row>
    <row r="364" customFormat="false" ht="15" hidden="false" customHeight="false" outlineLevel="0" collapsed="false">
      <c r="AP364" s="1"/>
      <c r="AQ364" s="0" t="s">
        <v>441</v>
      </c>
      <c r="AR364" s="1"/>
    </row>
    <row r="365" customFormat="false" ht="15" hidden="false" customHeight="false" outlineLevel="0" collapsed="false">
      <c r="AP365" s="1"/>
      <c r="AQ365" s="0" t="s">
        <v>442</v>
      </c>
      <c r="AR365" s="1"/>
    </row>
    <row r="366" customFormat="false" ht="15" hidden="false" customHeight="false" outlineLevel="0" collapsed="false">
      <c r="AP366" s="1"/>
      <c r="AQ366" s="0" t="s">
        <v>443</v>
      </c>
      <c r="AR366" s="1"/>
    </row>
    <row r="367" customFormat="false" ht="15" hidden="false" customHeight="false" outlineLevel="0" collapsed="false">
      <c r="AP367" s="1"/>
      <c r="AQ367" s="0" t="s">
        <v>444</v>
      </c>
      <c r="AR367" s="1"/>
    </row>
    <row r="368" customFormat="false" ht="15" hidden="false" customHeight="false" outlineLevel="0" collapsed="false">
      <c r="AP368" s="1"/>
      <c r="AQ368" s="0" t="s">
        <v>445</v>
      </c>
      <c r="AR368" s="1"/>
    </row>
    <row r="369" customFormat="false" ht="15" hidden="false" customHeight="false" outlineLevel="0" collapsed="false">
      <c r="AP369" s="1"/>
      <c r="AQ369" s="0" t="s">
        <v>446</v>
      </c>
      <c r="AR369" s="1"/>
    </row>
    <row r="370" customFormat="false" ht="15" hidden="false" customHeight="false" outlineLevel="0" collapsed="false">
      <c r="AP370" s="1"/>
      <c r="AQ370" s="0" t="s">
        <v>447</v>
      </c>
      <c r="AR370" s="1"/>
    </row>
    <row r="371" customFormat="false" ht="15" hidden="false" customHeight="false" outlineLevel="0" collapsed="false">
      <c r="AP371" s="1"/>
      <c r="AQ371" s="0" t="s">
        <v>448</v>
      </c>
      <c r="AR371" s="1"/>
    </row>
    <row r="372" customFormat="false" ht="15" hidden="false" customHeight="false" outlineLevel="0" collapsed="false">
      <c r="AP372" s="1"/>
      <c r="AQ372" s="0" t="s">
        <v>449</v>
      </c>
      <c r="AR372" s="1"/>
    </row>
    <row r="373" customFormat="false" ht="15" hidden="false" customHeight="false" outlineLevel="0" collapsed="false">
      <c r="AP373" s="1"/>
      <c r="AQ373" s="0" t="s">
        <v>450</v>
      </c>
      <c r="AR373" s="1"/>
    </row>
    <row r="374" customFormat="false" ht="15" hidden="false" customHeight="false" outlineLevel="0" collapsed="false">
      <c r="AP374" s="1"/>
      <c r="AQ374" s="0" t="s">
        <v>451</v>
      </c>
      <c r="AR374" s="1"/>
    </row>
    <row r="375" customFormat="false" ht="15" hidden="false" customHeight="false" outlineLevel="0" collapsed="false">
      <c r="AP375" s="1"/>
      <c r="AQ375" s="0" t="s">
        <v>452</v>
      </c>
      <c r="AR375" s="1"/>
    </row>
    <row r="376" customFormat="false" ht="15" hidden="false" customHeight="false" outlineLevel="0" collapsed="false">
      <c r="AP376" s="1"/>
      <c r="AQ376" s="0" t="s">
        <v>453</v>
      </c>
      <c r="AR376" s="1"/>
    </row>
    <row r="377" customFormat="false" ht="15" hidden="false" customHeight="false" outlineLevel="0" collapsed="false">
      <c r="AP377" s="1"/>
      <c r="AQ377" s="0" t="s">
        <v>454</v>
      </c>
      <c r="AR377" s="1"/>
    </row>
    <row r="378" customFormat="false" ht="15" hidden="false" customHeight="false" outlineLevel="0" collapsed="false">
      <c r="AP378" s="1"/>
      <c r="AQ378" s="0" t="s">
        <v>455</v>
      </c>
      <c r="AR378" s="1"/>
    </row>
    <row r="379" customFormat="false" ht="15" hidden="false" customHeight="false" outlineLevel="0" collapsed="false">
      <c r="AP379" s="1"/>
      <c r="AQ379" s="0" t="s">
        <v>456</v>
      </c>
      <c r="AR379" s="1"/>
    </row>
    <row r="380" customFormat="false" ht="15" hidden="false" customHeight="false" outlineLevel="0" collapsed="false">
      <c r="AP380" s="1"/>
      <c r="AQ380" s="0" t="s">
        <v>457</v>
      </c>
      <c r="AR380" s="1"/>
    </row>
    <row r="381" customFormat="false" ht="15" hidden="false" customHeight="false" outlineLevel="0" collapsed="false">
      <c r="AP381" s="1"/>
      <c r="AQ381" s="0" t="s">
        <v>458</v>
      </c>
      <c r="AR381" s="1"/>
    </row>
    <row r="382" customFormat="false" ht="15" hidden="false" customHeight="false" outlineLevel="0" collapsed="false">
      <c r="AP382" s="1"/>
      <c r="AQ382" s="0" t="s">
        <v>459</v>
      </c>
      <c r="AR382" s="1"/>
    </row>
    <row r="383" customFormat="false" ht="15" hidden="false" customHeight="false" outlineLevel="0" collapsed="false">
      <c r="AP383" s="1"/>
      <c r="AQ383" s="0" t="s">
        <v>460</v>
      </c>
      <c r="AR383" s="1"/>
    </row>
    <row r="384" customFormat="false" ht="15" hidden="false" customHeight="false" outlineLevel="0" collapsed="false">
      <c r="AP384" s="1"/>
      <c r="AQ384" s="0" t="s">
        <v>461</v>
      </c>
      <c r="AR384" s="1"/>
    </row>
    <row r="385" customFormat="false" ht="15" hidden="false" customHeight="false" outlineLevel="0" collapsed="false">
      <c r="AP385" s="1"/>
      <c r="AQ385" s="0" t="s">
        <v>462</v>
      </c>
      <c r="AR385" s="1"/>
    </row>
    <row r="386" customFormat="false" ht="15" hidden="false" customHeight="false" outlineLevel="0" collapsed="false">
      <c r="AP386" s="1"/>
      <c r="AQ386" s="0" t="s">
        <v>463</v>
      </c>
      <c r="AR386" s="1"/>
    </row>
    <row r="387" customFormat="false" ht="15" hidden="false" customHeight="false" outlineLevel="0" collapsed="false">
      <c r="AP387" s="1"/>
      <c r="AQ387" s="0" t="s">
        <v>464</v>
      </c>
      <c r="AR387" s="1"/>
    </row>
    <row r="388" customFormat="false" ht="15" hidden="false" customHeight="false" outlineLevel="0" collapsed="false">
      <c r="AP388" s="1"/>
      <c r="AQ388" s="0" t="s">
        <v>465</v>
      </c>
      <c r="AR388" s="1"/>
    </row>
    <row r="389" customFormat="false" ht="15" hidden="false" customHeight="false" outlineLevel="0" collapsed="false">
      <c r="AP389" s="1"/>
      <c r="AQ389" s="0" t="s">
        <v>466</v>
      </c>
      <c r="AR389" s="1"/>
    </row>
    <row r="390" customFormat="false" ht="15" hidden="false" customHeight="false" outlineLevel="0" collapsed="false">
      <c r="AP390" s="1"/>
      <c r="AQ390" s="0" t="s">
        <v>467</v>
      </c>
      <c r="AR390" s="1"/>
    </row>
    <row r="391" customFormat="false" ht="15" hidden="false" customHeight="false" outlineLevel="0" collapsed="false">
      <c r="AP391" s="1"/>
      <c r="AQ391" s="0" t="s">
        <v>468</v>
      </c>
      <c r="AR391" s="1"/>
    </row>
    <row r="392" customFormat="false" ht="15" hidden="false" customHeight="false" outlineLevel="0" collapsed="false">
      <c r="AP392" s="1"/>
      <c r="AQ392" s="0" t="s">
        <v>469</v>
      </c>
      <c r="AR392" s="1"/>
    </row>
    <row r="393" customFormat="false" ht="15" hidden="false" customHeight="false" outlineLevel="0" collapsed="false">
      <c r="AP393" s="1"/>
      <c r="AQ393" s="0" t="s">
        <v>470</v>
      </c>
      <c r="AR393" s="1"/>
    </row>
    <row r="394" customFormat="false" ht="15" hidden="false" customHeight="false" outlineLevel="0" collapsed="false">
      <c r="AP394" s="1"/>
      <c r="AQ394" s="0" t="s">
        <v>471</v>
      </c>
      <c r="AR394" s="1"/>
    </row>
    <row r="395" customFormat="false" ht="15" hidden="false" customHeight="false" outlineLevel="0" collapsed="false">
      <c r="AP395" s="1"/>
      <c r="AQ395" s="0" t="s">
        <v>472</v>
      </c>
      <c r="AR395" s="1"/>
    </row>
    <row r="396" customFormat="false" ht="15" hidden="false" customHeight="false" outlineLevel="0" collapsed="false">
      <c r="AP396" s="1"/>
      <c r="AQ396" s="0" t="s">
        <v>473</v>
      </c>
      <c r="AR396" s="1"/>
    </row>
    <row r="397" customFormat="false" ht="15" hidden="false" customHeight="false" outlineLevel="0" collapsed="false">
      <c r="AP397" s="1"/>
      <c r="AQ397" s="0" t="s">
        <v>474</v>
      </c>
      <c r="AR397" s="1"/>
    </row>
    <row r="398" customFormat="false" ht="15" hidden="false" customHeight="false" outlineLevel="0" collapsed="false">
      <c r="AP398" s="1"/>
      <c r="AQ398" s="0" t="s">
        <v>475</v>
      </c>
      <c r="AR398" s="1"/>
    </row>
    <row r="399" customFormat="false" ht="15" hidden="false" customHeight="false" outlineLevel="0" collapsed="false">
      <c r="AP399" s="1"/>
      <c r="AQ399" s="0" t="s">
        <v>476</v>
      </c>
      <c r="AR399" s="1"/>
    </row>
    <row r="400" customFormat="false" ht="15" hidden="false" customHeight="false" outlineLevel="0" collapsed="false">
      <c r="AP400" s="1"/>
      <c r="AQ400" s="0" t="s">
        <v>477</v>
      </c>
      <c r="AR400" s="1"/>
    </row>
    <row r="401" customFormat="false" ht="15" hidden="false" customHeight="false" outlineLevel="0" collapsed="false">
      <c r="AP401" s="1"/>
      <c r="AQ401" s="0" t="s">
        <v>478</v>
      </c>
      <c r="AR401" s="1"/>
    </row>
    <row r="402" customFormat="false" ht="15" hidden="false" customHeight="false" outlineLevel="0" collapsed="false">
      <c r="AP402" s="1"/>
      <c r="AQ402" s="0" t="s">
        <v>479</v>
      </c>
      <c r="AR402" s="1"/>
    </row>
    <row r="403" customFormat="false" ht="15" hidden="false" customHeight="false" outlineLevel="0" collapsed="false">
      <c r="AP403" s="1"/>
      <c r="AQ403" s="0" t="s">
        <v>480</v>
      </c>
      <c r="AR403" s="1"/>
    </row>
    <row r="404" customFormat="false" ht="15" hidden="false" customHeight="false" outlineLevel="0" collapsed="false">
      <c r="AP404" s="1"/>
      <c r="AQ404" s="0" t="s">
        <v>481</v>
      </c>
      <c r="AR404" s="1"/>
    </row>
    <row r="405" customFormat="false" ht="15" hidden="false" customHeight="false" outlineLevel="0" collapsed="false">
      <c r="AP405" s="1"/>
      <c r="AQ405" s="0" t="s">
        <v>482</v>
      </c>
      <c r="AR405" s="1"/>
    </row>
    <row r="406" customFormat="false" ht="15" hidden="false" customHeight="false" outlineLevel="0" collapsed="false">
      <c r="AP406" s="1"/>
      <c r="AQ406" s="0" t="s">
        <v>483</v>
      </c>
      <c r="AR406" s="1"/>
    </row>
    <row r="407" customFormat="false" ht="15" hidden="false" customHeight="false" outlineLevel="0" collapsed="false">
      <c r="AP407" s="1"/>
      <c r="AQ407" s="0" t="s">
        <v>484</v>
      </c>
      <c r="AR407" s="1"/>
    </row>
    <row r="408" customFormat="false" ht="15" hidden="false" customHeight="false" outlineLevel="0" collapsed="false">
      <c r="AP408" s="1"/>
      <c r="AQ408" s="0" t="s">
        <v>485</v>
      </c>
      <c r="AR408" s="1"/>
    </row>
    <row r="409" customFormat="false" ht="15" hidden="false" customHeight="false" outlineLevel="0" collapsed="false">
      <c r="AP409" s="1"/>
      <c r="AQ409" s="0" t="s">
        <v>486</v>
      </c>
      <c r="AR409" s="1"/>
    </row>
    <row r="410" customFormat="false" ht="15" hidden="false" customHeight="false" outlineLevel="0" collapsed="false">
      <c r="AP410" s="1"/>
      <c r="AQ410" s="0" t="s">
        <v>487</v>
      </c>
      <c r="AR410" s="1"/>
    </row>
    <row r="411" customFormat="false" ht="15" hidden="false" customHeight="false" outlineLevel="0" collapsed="false">
      <c r="AP411" s="1"/>
      <c r="AQ411" s="0" t="s">
        <v>488</v>
      </c>
      <c r="AR411" s="1"/>
    </row>
    <row r="412" customFormat="false" ht="15" hidden="false" customHeight="false" outlineLevel="0" collapsed="false">
      <c r="AP412" s="1"/>
      <c r="AQ412" s="0" t="s">
        <v>489</v>
      </c>
      <c r="AR412" s="1"/>
    </row>
    <row r="413" customFormat="false" ht="15" hidden="false" customHeight="false" outlineLevel="0" collapsed="false">
      <c r="AP413" s="1"/>
      <c r="AQ413" s="0" t="s">
        <v>490</v>
      </c>
      <c r="AR413" s="1"/>
    </row>
    <row r="414" customFormat="false" ht="15" hidden="false" customHeight="false" outlineLevel="0" collapsed="false">
      <c r="AP414" s="1"/>
      <c r="AQ414" s="0" t="s">
        <v>491</v>
      </c>
      <c r="AR414" s="1"/>
    </row>
    <row r="415" customFormat="false" ht="15" hidden="false" customHeight="false" outlineLevel="0" collapsed="false">
      <c r="AP415" s="1"/>
      <c r="AQ415" s="0" t="s">
        <v>492</v>
      </c>
      <c r="AR415" s="1"/>
    </row>
    <row r="416" customFormat="false" ht="15" hidden="false" customHeight="false" outlineLevel="0" collapsed="false">
      <c r="AP416" s="1"/>
      <c r="AQ416" s="0" t="s">
        <v>493</v>
      </c>
      <c r="AR416" s="1"/>
    </row>
    <row r="417" customFormat="false" ht="15" hidden="false" customHeight="false" outlineLevel="0" collapsed="false">
      <c r="AP417" s="1"/>
      <c r="AQ417" s="0" t="s">
        <v>494</v>
      </c>
      <c r="AR417" s="1"/>
    </row>
    <row r="418" customFormat="false" ht="15" hidden="false" customHeight="false" outlineLevel="0" collapsed="false">
      <c r="AP418" s="1"/>
      <c r="AQ418" s="0" t="s">
        <v>495</v>
      </c>
      <c r="AR418" s="1"/>
    </row>
    <row r="419" customFormat="false" ht="15" hidden="false" customHeight="false" outlineLevel="0" collapsed="false">
      <c r="AP419" s="1"/>
      <c r="AQ419" s="0" t="s">
        <v>496</v>
      </c>
      <c r="AR419" s="1"/>
    </row>
    <row r="420" customFormat="false" ht="15" hidden="false" customHeight="false" outlineLevel="0" collapsed="false">
      <c r="AP420" s="1"/>
      <c r="AQ420" s="0" t="s">
        <v>497</v>
      </c>
      <c r="AR420" s="1"/>
    </row>
    <row r="421" customFormat="false" ht="15" hidden="false" customHeight="false" outlineLevel="0" collapsed="false">
      <c r="AP421" s="1"/>
      <c r="AQ421" s="0" t="s">
        <v>498</v>
      </c>
      <c r="AR421" s="1"/>
    </row>
    <row r="422" customFormat="false" ht="15" hidden="false" customHeight="false" outlineLevel="0" collapsed="false">
      <c r="AP422" s="1"/>
      <c r="AQ422" s="0" t="s">
        <v>499</v>
      </c>
      <c r="AR422" s="1"/>
    </row>
    <row r="423" customFormat="false" ht="15" hidden="false" customHeight="false" outlineLevel="0" collapsed="false">
      <c r="AP423" s="1"/>
      <c r="AQ423" s="0" t="s">
        <v>500</v>
      </c>
      <c r="AR423" s="1"/>
    </row>
    <row r="424" customFormat="false" ht="15" hidden="false" customHeight="false" outlineLevel="0" collapsed="false">
      <c r="AP424" s="1"/>
      <c r="AQ424" s="0" t="s">
        <v>501</v>
      </c>
      <c r="AR424" s="1"/>
    </row>
    <row r="425" customFormat="false" ht="15" hidden="false" customHeight="false" outlineLevel="0" collapsed="false">
      <c r="AP425" s="1"/>
      <c r="AQ425" s="0" t="s">
        <v>502</v>
      </c>
      <c r="AR425" s="1"/>
    </row>
    <row r="426" customFormat="false" ht="15" hidden="false" customHeight="false" outlineLevel="0" collapsed="false">
      <c r="AP426" s="1"/>
      <c r="AQ426" s="0" t="s">
        <v>503</v>
      </c>
      <c r="AR426" s="1"/>
    </row>
    <row r="427" customFormat="false" ht="15" hidden="false" customHeight="false" outlineLevel="0" collapsed="false">
      <c r="AP427" s="1"/>
      <c r="AQ427" s="0" t="s">
        <v>504</v>
      </c>
      <c r="AR427" s="1"/>
    </row>
    <row r="428" customFormat="false" ht="15" hidden="false" customHeight="false" outlineLevel="0" collapsed="false">
      <c r="AP428" s="1"/>
      <c r="AQ428" s="0" t="s">
        <v>505</v>
      </c>
      <c r="AR428" s="1"/>
    </row>
    <row r="429" customFormat="false" ht="15" hidden="false" customHeight="false" outlineLevel="0" collapsed="false">
      <c r="AP429" s="1"/>
      <c r="AQ429" s="0" t="s">
        <v>506</v>
      </c>
      <c r="AR429" s="1"/>
    </row>
    <row r="430" customFormat="false" ht="15" hidden="false" customHeight="false" outlineLevel="0" collapsed="false">
      <c r="AP430" s="1"/>
      <c r="AQ430" s="0" t="s">
        <v>507</v>
      </c>
      <c r="AR430" s="1"/>
    </row>
    <row r="431" customFormat="false" ht="15" hidden="false" customHeight="false" outlineLevel="0" collapsed="false">
      <c r="AP431" s="1"/>
      <c r="AQ431" s="0" t="s">
        <v>508</v>
      </c>
      <c r="AR431" s="1"/>
    </row>
    <row r="432" customFormat="false" ht="15" hidden="false" customHeight="false" outlineLevel="0" collapsed="false">
      <c r="AP432" s="1"/>
      <c r="AQ432" s="0" t="s">
        <v>509</v>
      </c>
      <c r="AR432" s="1"/>
    </row>
    <row r="433" customFormat="false" ht="15" hidden="false" customHeight="false" outlineLevel="0" collapsed="false">
      <c r="AP433" s="1"/>
      <c r="AQ433" s="0" t="s">
        <v>510</v>
      </c>
      <c r="AR433" s="1"/>
    </row>
    <row r="434" customFormat="false" ht="15" hidden="false" customHeight="false" outlineLevel="0" collapsed="false">
      <c r="AP434" s="1"/>
      <c r="AQ434" s="0" t="s">
        <v>511</v>
      </c>
      <c r="AR434" s="1"/>
    </row>
    <row r="435" customFormat="false" ht="15" hidden="false" customHeight="false" outlineLevel="0" collapsed="false">
      <c r="AP435" s="1"/>
      <c r="AQ435" s="0" t="s">
        <v>512</v>
      </c>
      <c r="AR435" s="1"/>
    </row>
    <row r="436" customFormat="false" ht="15" hidden="false" customHeight="false" outlineLevel="0" collapsed="false">
      <c r="AP436" s="1"/>
      <c r="AQ436" s="0" t="s">
        <v>513</v>
      </c>
      <c r="AR436" s="1"/>
    </row>
    <row r="437" customFormat="false" ht="15" hidden="false" customHeight="false" outlineLevel="0" collapsed="false">
      <c r="AP437" s="1"/>
      <c r="AQ437" s="0" t="s">
        <v>514</v>
      </c>
      <c r="AR437" s="1"/>
    </row>
    <row r="438" customFormat="false" ht="15" hidden="false" customHeight="false" outlineLevel="0" collapsed="false">
      <c r="AP438" s="1"/>
      <c r="AQ438" s="0" t="s">
        <v>515</v>
      </c>
      <c r="AR438" s="1"/>
    </row>
    <row r="439" customFormat="false" ht="15" hidden="false" customHeight="false" outlineLevel="0" collapsed="false">
      <c r="AP439" s="1"/>
      <c r="AQ439" s="0" t="s">
        <v>516</v>
      </c>
      <c r="AR439" s="1"/>
    </row>
    <row r="440" customFormat="false" ht="15" hidden="false" customHeight="false" outlineLevel="0" collapsed="false">
      <c r="AP440" s="1"/>
      <c r="AQ440" s="0" t="s">
        <v>517</v>
      </c>
      <c r="AR440" s="1"/>
    </row>
    <row r="441" customFormat="false" ht="15" hidden="false" customHeight="false" outlineLevel="0" collapsed="false">
      <c r="AP441" s="1"/>
      <c r="AQ441" s="0" t="s">
        <v>518</v>
      </c>
      <c r="AR441" s="1"/>
    </row>
    <row r="442" customFormat="false" ht="15" hidden="false" customHeight="false" outlineLevel="0" collapsed="false">
      <c r="AP442" s="1"/>
      <c r="AQ442" s="0" t="s">
        <v>519</v>
      </c>
      <c r="AR442" s="1"/>
    </row>
    <row r="443" customFormat="false" ht="15" hidden="false" customHeight="false" outlineLevel="0" collapsed="false">
      <c r="AP443" s="1"/>
      <c r="AQ443" s="0" t="s">
        <v>520</v>
      </c>
      <c r="AR443" s="1"/>
    </row>
    <row r="444" customFormat="false" ht="15" hidden="false" customHeight="false" outlineLevel="0" collapsed="false">
      <c r="AP444" s="1"/>
      <c r="AQ444" s="0" t="s">
        <v>521</v>
      </c>
      <c r="AR444" s="1"/>
    </row>
    <row r="445" customFormat="false" ht="15" hidden="false" customHeight="false" outlineLevel="0" collapsed="false">
      <c r="AP445" s="1"/>
      <c r="AQ445" s="0" t="s">
        <v>522</v>
      </c>
      <c r="AR445" s="1"/>
    </row>
    <row r="446" customFormat="false" ht="15" hidden="false" customHeight="false" outlineLevel="0" collapsed="false">
      <c r="AP446" s="1"/>
      <c r="AQ446" s="0" t="s">
        <v>523</v>
      </c>
      <c r="AR446" s="1"/>
    </row>
    <row r="447" customFormat="false" ht="15" hidden="false" customHeight="false" outlineLevel="0" collapsed="false">
      <c r="AP447" s="1"/>
      <c r="AQ447" s="0" t="s">
        <v>524</v>
      </c>
      <c r="AR447" s="1"/>
    </row>
    <row r="448" customFormat="false" ht="15" hidden="false" customHeight="false" outlineLevel="0" collapsed="false">
      <c r="AP448" s="1"/>
      <c r="AQ448" s="0" t="s">
        <v>525</v>
      </c>
      <c r="AR448" s="1"/>
    </row>
    <row r="449" customFormat="false" ht="15" hidden="false" customHeight="false" outlineLevel="0" collapsed="false">
      <c r="AP449" s="1"/>
      <c r="AQ449" s="0" t="s">
        <v>526</v>
      </c>
      <c r="AR449" s="1"/>
    </row>
    <row r="450" customFormat="false" ht="15" hidden="false" customHeight="false" outlineLevel="0" collapsed="false">
      <c r="AP450" s="1"/>
      <c r="AQ450" s="0" t="s">
        <v>527</v>
      </c>
      <c r="AR450" s="1"/>
    </row>
    <row r="451" customFormat="false" ht="15" hidden="false" customHeight="false" outlineLevel="0" collapsed="false">
      <c r="AP451" s="1"/>
      <c r="AQ451" s="0" t="s">
        <v>528</v>
      </c>
      <c r="AR451" s="1"/>
    </row>
    <row r="452" customFormat="false" ht="15" hidden="false" customHeight="false" outlineLevel="0" collapsed="false">
      <c r="AP452" s="1"/>
      <c r="AQ452" s="0" t="s">
        <v>529</v>
      </c>
      <c r="AR452" s="1"/>
    </row>
    <row r="453" customFormat="false" ht="15" hidden="false" customHeight="false" outlineLevel="0" collapsed="false">
      <c r="AP453" s="1"/>
      <c r="AQ453" s="0" t="s">
        <v>530</v>
      </c>
      <c r="AR453" s="1"/>
    </row>
    <row r="454" customFormat="false" ht="15" hidden="false" customHeight="false" outlineLevel="0" collapsed="false">
      <c r="AP454" s="1"/>
      <c r="AQ454" s="0" t="s">
        <v>531</v>
      </c>
      <c r="AR454" s="1"/>
    </row>
    <row r="455" customFormat="false" ht="15" hidden="false" customHeight="false" outlineLevel="0" collapsed="false">
      <c r="AP455" s="1"/>
      <c r="AQ455" s="0" t="s">
        <v>532</v>
      </c>
      <c r="AR455" s="1"/>
    </row>
    <row r="456" customFormat="false" ht="15" hidden="false" customHeight="false" outlineLevel="0" collapsed="false">
      <c r="AP456" s="1"/>
      <c r="AQ456" s="0" t="s">
        <v>533</v>
      </c>
      <c r="AR456" s="1"/>
    </row>
    <row r="457" customFormat="false" ht="15" hidden="false" customHeight="false" outlineLevel="0" collapsed="false">
      <c r="AP457" s="1"/>
      <c r="AQ457" s="0" t="s">
        <v>534</v>
      </c>
      <c r="AR457" s="1"/>
    </row>
    <row r="458" customFormat="false" ht="15" hidden="false" customHeight="false" outlineLevel="0" collapsed="false">
      <c r="AP458" s="1"/>
      <c r="AQ458" s="0" t="s">
        <v>535</v>
      </c>
      <c r="AR458" s="1"/>
    </row>
    <row r="459" customFormat="false" ht="15" hidden="false" customHeight="false" outlineLevel="0" collapsed="false">
      <c r="AP459" s="1"/>
      <c r="AQ459" s="0" t="s">
        <v>536</v>
      </c>
      <c r="AR459" s="1"/>
    </row>
    <row r="460" customFormat="false" ht="15" hidden="false" customHeight="false" outlineLevel="0" collapsed="false">
      <c r="AP460" s="1"/>
      <c r="AQ460" s="0" t="s">
        <v>537</v>
      </c>
      <c r="AR460" s="1"/>
    </row>
    <row r="461" customFormat="false" ht="15" hidden="false" customHeight="false" outlineLevel="0" collapsed="false">
      <c r="AP461" s="1"/>
      <c r="AQ461" s="0" t="s">
        <v>538</v>
      </c>
      <c r="AR461" s="1"/>
    </row>
    <row r="462" customFormat="false" ht="15" hidden="false" customHeight="false" outlineLevel="0" collapsed="false">
      <c r="AP462" s="1"/>
      <c r="AQ462" s="0" t="s">
        <v>539</v>
      </c>
      <c r="AR462" s="1"/>
    </row>
    <row r="463" customFormat="false" ht="15" hidden="false" customHeight="false" outlineLevel="0" collapsed="false">
      <c r="AP463" s="1"/>
      <c r="AQ463" s="0" t="s">
        <v>540</v>
      </c>
      <c r="AR463" s="1"/>
    </row>
    <row r="464" customFormat="false" ht="15" hidden="false" customHeight="false" outlineLevel="0" collapsed="false">
      <c r="AP464" s="1"/>
      <c r="AQ464" s="0" t="s">
        <v>541</v>
      </c>
      <c r="AR464" s="1"/>
    </row>
    <row r="465" customFormat="false" ht="15" hidden="false" customHeight="false" outlineLevel="0" collapsed="false">
      <c r="AP465" s="1"/>
      <c r="AQ465" s="0" t="s">
        <v>542</v>
      </c>
      <c r="AR465" s="1"/>
    </row>
    <row r="466" customFormat="false" ht="15" hidden="false" customHeight="false" outlineLevel="0" collapsed="false">
      <c r="AP466" s="1"/>
      <c r="AQ466" s="0" t="s">
        <v>543</v>
      </c>
      <c r="AR466" s="1"/>
    </row>
    <row r="467" customFormat="false" ht="15" hidden="false" customHeight="false" outlineLevel="0" collapsed="false">
      <c r="AP467" s="1"/>
      <c r="AQ467" s="0" t="s">
        <v>544</v>
      </c>
      <c r="AR467" s="1"/>
    </row>
    <row r="468" customFormat="false" ht="15" hidden="false" customHeight="false" outlineLevel="0" collapsed="false">
      <c r="AP468" s="1"/>
      <c r="AQ468" s="0" t="s">
        <v>545</v>
      </c>
      <c r="AR468" s="1"/>
    </row>
    <row r="469" customFormat="false" ht="15" hidden="false" customHeight="false" outlineLevel="0" collapsed="false">
      <c r="AP469" s="1"/>
      <c r="AQ469" s="0" t="s">
        <v>546</v>
      </c>
      <c r="AR469" s="1"/>
    </row>
    <row r="470" customFormat="false" ht="15" hidden="false" customHeight="false" outlineLevel="0" collapsed="false">
      <c r="AP470" s="1"/>
      <c r="AQ470" s="0" t="s">
        <v>547</v>
      </c>
      <c r="AR470" s="1"/>
    </row>
    <row r="471" customFormat="false" ht="15" hidden="false" customHeight="false" outlineLevel="0" collapsed="false">
      <c r="AP471" s="1"/>
      <c r="AQ471" s="0" t="s">
        <v>548</v>
      </c>
      <c r="AR471" s="1"/>
    </row>
    <row r="472" customFormat="false" ht="15" hidden="false" customHeight="false" outlineLevel="0" collapsed="false">
      <c r="AP472" s="1"/>
      <c r="AQ472" s="0" t="s">
        <v>549</v>
      </c>
      <c r="AR472" s="1"/>
    </row>
    <row r="473" customFormat="false" ht="15" hidden="false" customHeight="false" outlineLevel="0" collapsed="false">
      <c r="AP473" s="1"/>
      <c r="AQ473" s="0" t="s">
        <v>550</v>
      </c>
      <c r="AR473" s="1"/>
    </row>
    <row r="474" customFormat="false" ht="15" hidden="false" customHeight="false" outlineLevel="0" collapsed="false">
      <c r="AP474" s="1"/>
      <c r="AQ474" s="0" t="s">
        <v>551</v>
      </c>
      <c r="AR474" s="1"/>
    </row>
    <row r="475" customFormat="false" ht="15" hidden="false" customHeight="false" outlineLevel="0" collapsed="false">
      <c r="AP475" s="1"/>
      <c r="AQ475" s="0" t="s">
        <v>552</v>
      </c>
      <c r="AR475" s="1"/>
    </row>
    <row r="476" customFormat="false" ht="15" hidden="false" customHeight="false" outlineLevel="0" collapsed="false">
      <c r="AP476" s="1"/>
      <c r="AQ476" s="0" t="s">
        <v>553</v>
      </c>
      <c r="AR476" s="1"/>
    </row>
    <row r="477" customFormat="false" ht="15" hidden="false" customHeight="false" outlineLevel="0" collapsed="false">
      <c r="AP477" s="1"/>
      <c r="AQ477" s="0" t="s">
        <v>554</v>
      </c>
      <c r="AR477" s="1"/>
    </row>
    <row r="478" customFormat="false" ht="15" hidden="false" customHeight="false" outlineLevel="0" collapsed="false">
      <c r="AP478" s="1"/>
      <c r="AQ478" s="0" t="s">
        <v>555</v>
      </c>
      <c r="AR478" s="1"/>
    </row>
    <row r="479" customFormat="false" ht="15" hidden="false" customHeight="false" outlineLevel="0" collapsed="false">
      <c r="AP479" s="1"/>
      <c r="AQ479" s="0" t="s">
        <v>556</v>
      </c>
      <c r="AR479" s="1"/>
    </row>
    <row r="480" customFormat="false" ht="15" hidden="false" customHeight="false" outlineLevel="0" collapsed="false">
      <c r="AP480" s="1"/>
      <c r="AQ480" s="0" t="s">
        <v>557</v>
      </c>
      <c r="AR480" s="1"/>
    </row>
    <row r="481" customFormat="false" ht="15" hidden="false" customHeight="false" outlineLevel="0" collapsed="false">
      <c r="AP481" s="1"/>
      <c r="AQ481" s="0" t="s">
        <v>558</v>
      </c>
      <c r="AR481" s="1"/>
    </row>
    <row r="482" customFormat="false" ht="15" hidden="false" customHeight="false" outlineLevel="0" collapsed="false">
      <c r="AP482" s="1"/>
      <c r="AQ482" s="0" t="s">
        <v>559</v>
      </c>
      <c r="AR482" s="1"/>
    </row>
    <row r="483" customFormat="false" ht="15" hidden="false" customHeight="false" outlineLevel="0" collapsed="false">
      <c r="AP483" s="1"/>
      <c r="AQ483" s="0" t="s">
        <v>560</v>
      </c>
      <c r="AR483" s="1"/>
    </row>
    <row r="484" customFormat="false" ht="15" hidden="false" customHeight="false" outlineLevel="0" collapsed="false">
      <c r="AP484" s="1"/>
      <c r="AQ484" s="0" t="s">
        <v>561</v>
      </c>
      <c r="AR484" s="1"/>
    </row>
    <row r="485" customFormat="false" ht="15" hidden="false" customHeight="false" outlineLevel="0" collapsed="false">
      <c r="AP485" s="1"/>
      <c r="AQ485" s="0" t="s">
        <v>562</v>
      </c>
      <c r="AR485" s="1"/>
    </row>
    <row r="486" customFormat="false" ht="15" hidden="false" customHeight="false" outlineLevel="0" collapsed="false">
      <c r="AP486" s="1"/>
      <c r="AQ486" s="0" t="s">
        <v>563</v>
      </c>
      <c r="AR486" s="1"/>
    </row>
    <row r="487" customFormat="false" ht="15" hidden="false" customHeight="false" outlineLevel="0" collapsed="false">
      <c r="AP487" s="1"/>
      <c r="AQ487" s="0" t="s">
        <v>564</v>
      </c>
      <c r="AR487" s="1"/>
    </row>
    <row r="488" customFormat="false" ht="15" hidden="false" customHeight="false" outlineLevel="0" collapsed="false">
      <c r="AP488" s="1"/>
      <c r="AQ488" s="0" t="s">
        <v>565</v>
      </c>
      <c r="AR488" s="1"/>
    </row>
    <row r="489" customFormat="false" ht="15" hidden="false" customHeight="false" outlineLevel="0" collapsed="false">
      <c r="AP489" s="1"/>
      <c r="AQ489" s="0" t="s">
        <v>566</v>
      </c>
      <c r="AR489" s="1"/>
    </row>
    <row r="490" customFormat="false" ht="15" hidden="false" customHeight="false" outlineLevel="0" collapsed="false">
      <c r="AP490" s="1"/>
      <c r="AQ490" s="0" t="s">
        <v>567</v>
      </c>
      <c r="AR490" s="1"/>
    </row>
    <row r="491" customFormat="false" ht="15" hidden="false" customHeight="false" outlineLevel="0" collapsed="false">
      <c r="AP491" s="1"/>
      <c r="AQ491" s="0" t="s">
        <v>568</v>
      </c>
      <c r="AR491" s="1"/>
    </row>
    <row r="492" customFormat="false" ht="15" hidden="false" customHeight="false" outlineLevel="0" collapsed="false">
      <c r="AP492" s="1"/>
      <c r="AQ492" s="0" t="s">
        <v>569</v>
      </c>
      <c r="AR492" s="1"/>
    </row>
    <row r="493" customFormat="false" ht="15" hidden="false" customHeight="false" outlineLevel="0" collapsed="false">
      <c r="AP493" s="1"/>
      <c r="AQ493" s="0" t="s">
        <v>570</v>
      </c>
      <c r="AR493" s="1"/>
    </row>
    <row r="494" customFormat="false" ht="15" hidden="false" customHeight="false" outlineLevel="0" collapsed="false">
      <c r="AP494" s="1"/>
      <c r="AQ494" s="0" t="s">
        <v>571</v>
      </c>
      <c r="AR494" s="1"/>
    </row>
    <row r="495" customFormat="false" ht="15" hidden="false" customHeight="false" outlineLevel="0" collapsed="false">
      <c r="AP495" s="1"/>
      <c r="AQ495" s="0" t="s">
        <v>572</v>
      </c>
      <c r="AR495" s="1"/>
    </row>
    <row r="496" customFormat="false" ht="15" hidden="false" customHeight="false" outlineLevel="0" collapsed="false">
      <c r="AP496" s="1"/>
      <c r="AQ496" s="0" t="s">
        <v>573</v>
      </c>
      <c r="AR496" s="1"/>
    </row>
    <row r="497" customFormat="false" ht="15" hidden="false" customHeight="false" outlineLevel="0" collapsed="false">
      <c r="AP497" s="1"/>
      <c r="AQ497" s="0" t="s">
        <v>574</v>
      </c>
      <c r="AR497" s="1"/>
    </row>
    <row r="498" customFormat="false" ht="15" hidden="false" customHeight="false" outlineLevel="0" collapsed="false">
      <c r="AP498" s="1"/>
      <c r="AQ498" s="0" t="s">
        <v>575</v>
      </c>
      <c r="AR498" s="1"/>
    </row>
    <row r="499" customFormat="false" ht="15" hidden="false" customHeight="false" outlineLevel="0" collapsed="false">
      <c r="AP499" s="1"/>
      <c r="AQ499" s="0" t="s">
        <v>576</v>
      </c>
      <c r="AR499" s="1"/>
    </row>
    <row r="500" customFormat="false" ht="15" hidden="false" customHeight="false" outlineLevel="0" collapsed="false">
      <c r="AP500" s="1"/>
      <c r="AQ500" s="0" t="s">
        <v>577</v>
      </c>
      <c r="AR500" s="1"/>
    </row>
    <row r="501" customFormat="false" ht="15" hidden="false" customHeight="false" outlineLevel="0" collapsed="false">
      <c r="AP501" s="1"/>
      <c r="AQ501" s="0" t="s">
        <v>578</v>
      </c>
      <c r="AR501" s="1"/>
    </row>
    <row r="502" customFormat="false" ht="15" hidden="false" customHeight="false" outlineLevel="0" collapsed="false">
      <c r="AP502" s="1"/>
      <c r="AQ502" s="0" t="s">
        <v>579</v>
      </c>
      <c r="AR502" s="1"/>
    </row>
    <row r="503" customFormat="false" ht="15" hidden="false" customHeight="false" outlineLevel="0" collapsed="false">
      <c r="AP503" s="1"/>
      <c r="AQ503" s="0" t="s">
        <v>580</v>
      </c>
      <c r="AR503" s="1"/>
    </row>
    <row r="504" customFormat="false" ht="15" hidden="false" customHeight="false" outlineLevel="0" collapsed="false">
      <c r="AP504" s="1"/>
      <c r="AQ504" s="0" t="s">
        <v>581</v>
      </c>
      <c r="AR504" s="1"/>
    </row>
    <row r="505" customFormat="false" ht="15" hidden="false" customHeight="false" outlineLevel="0" collapsed="false">
      <c r="AP505" s="1"/>
      <c r="AQ505" s="0" t="s">
        <v>582</v>
      </c>
      <c r="AR505" s="1"/>
    </row>
    <row r="506" customFormat="false" ht="15" hidden="false" customHeight="false" outlineLevel="0" collapsed="false">
      <c r="AP506" s="1"/>
      <c r="AQ506" s="0" t="s">
        <v>583</v>
      </c>
      <c r="AR506" s="1"/>
    </row>
    <row r="507" customFormat="false" ht="15" hidden="false" customHeight="false" outlineLevel="0" collapsed="false">
      <c r="AP507" s="1"/>
      <c r="AQ507" s="0" t="s">
        <v>584</v>
      </c>
      <c r="AR507" s="1"/>
    </row>
    <row r="508" customFormat="false" ht="15" hidden="false" customHeight="false" outlineLevel="0" collapsed="false">
      <c r="AP508" s="1"/>
      <c r="AQ508" s="0" t="s">
        <v>585</v>
      </c>
      <c r="AR508" s="1"/>
    </row>
    <row r="509" customFormat="false" ht="15" hidden="false" customHeight="false" outlineLevel="0" collapsed="false">
      <c r="AP509" s="1"/>
      <c r="AQ509" s="0" t="s">
        <v>586</v>
      </c>
      <c r="AR509" s="1"/>
    </row>
    <row r="510" customFormat="false" ht="15" hidden="false" customHeight="false" outlineLevel="0" collapsed="false">
      <c r="AP510" s="1"/>
      <c r="AQ510" s="0" t="s">
        <v>587</v>
      </c>
      <c r="AR510" s="1"/>
    </row>
    <row r="511" customFormat="false" ht="15" hidden="false" customHeight="false" outlineLevel="0" collapsed="false">
      <c r="AP511" s="1"/>
      <c r="AQ511" s="0" t="s">
        <v>588</v>
      </c>
      <c r="AR511" s="1"/>
    </row>
    <row r="512" customFormat="false" ht="15" hidden="false" customHeight="false" outlineLevel="0" collapsed="false">
      <c r="AP512" s="1"/>
      <c r="AQ512" s="0" t="s">
        <v>589</v>
      </c>
      <c r="AR512" s="1"/>
    </row>
    <row r="513" customFormat="false" ht="15" hidden="false" customHeight="false" outlineLevel="0" collapsed="false">
      <c r="AP513" s="1"/>
      <c r="AQ513" s="0" t="s">
        <v>590</v>
      </c>
      <c r="AR513" s="1"/>
    </row>
    <row r="514" customFormat="false" ht="15" hidden="false" customHeight="false" outlineLevel="0" collapsed="false">
      <c r="AP514" s="1"/>
      <c r="AQ514" s="0" t="s">
        <v>591</v>
      </c>
      <c r="AR514" s="1"/>
    </row>
    <row r="515" customFormat="false" ht="15" hidden="false" customHeight="false" outlineLevel="0" collapsed="false">
      <c r="AP515" s="1"/>
      <c r="AQ515" s="0" t="s">
        <v>592</v>
      </c>
      <c r="AR515" s="1"/>
    </row>
    <row r="516" customFormat="false" ht="15" hidden="false" customHeight="false" outlineLevel="0" collapsed="false">
      <c r="AP516" s="1"/>
      <c r="AQ516" s="0" t="s">
        <v>593</v>
      </c>
      <c r="AR516" s="1"/>
    </row>
    <row r="517" customFormat="false" ht="15" hidden="false" customHeight="false" outlineLevel="0" collapsed="false">
      <c r="AP517" s="1"/>
      <c r="AQ517" s="0" t="s">
        <v>594</v>
      </c>
      <c r="AR517" s="1"/>
    </row>
    <row r="518" customFormat="false" ht="15" hidden="false" customHeight="false" outlineLevel="0" collapsed="false">
      <c r="AP518" s="1"/>
      <c r="AQ518" s="0" t="s">
        <v>595</v>
      </c>
      <c r="AR518" s="1"/>
    </row>
    <row r="519" customFormat="false" ht="15" hidden="false" customHeight="false" outlineLevel="0" collapsed="false">
      <c r="AP519" s="1"/>
      <c r="AQ519" s="0" t="s">
        <v>596</v>
      </c>
      <c r="AR519" s="1"/>
    </row>
    <row r="520" customFormat="false" ht="15" hidden="false" customHeight="false" outlineLevel="0" collapsed="false">
      <c r="AP520" s="1"/>
      <c r="AQ520" s="0" t="s">
        <v>597</v>
      </c>
      <c r="AR520" s="1"/>
    </row>
    <row r="521" customFormat="false" ht="15" hidden="false" customHeight="false" outlineLevel="0" collapsed="false">
      <c r="AP521" s="1"/>
      <c r="AQ521" s="0" t="s">
        <v>598</v>
      </c>
      <c r="AR521" s="1"/>
    </row>
    <row r="522" customFormat="false" ht="15" hidden="false" customHeight="false" outlineLevel="0" collapsed="false">
      <c r="AP522" s="1"/>
      <c r="AQ522" s="0" t="s">
        <v>599</v>
      </c>
      <c r="AR522" s="1"/>
    </row>
    <row r="523" customFormat="false" ht="15" hidden="false" customHeight="false" outlineLevel="0" collapsed="false">
      <c r="AP523" s="1"/>
      <c r="AQ523" s="0" t="s">
        <v>600</v>
      </c>
      <c r="AR523" s="1"/>
    </row>
    <row r="524" customFormat="false" ht="15" hidden="false" customHeight="false" outlineLevel="0" collapsed="false">
      <c r="AP524" s="1"/>
      <c r="AQ524" s="0" t="s">
        <v>601</v>
      </c>
      <c r="AR524" s="1"/>
    </row>
    <row r="525" customFormat="false" ht="15" hidden="false" customHeight="false" outlineLevel="0" collapsed="false">
      <c r="AP525" s="1"/>
      <c r="AQ525" s="0" t="s">
        <v>602</v>
      </c>
      <c r="AR525" s="1"/>
    </row>
    <row r="526" customFormat="false" ht="15" hidden="false" customHeight="false" outlineLevel="0" collapsed="false">
      <c r="AP526" s="1"/>
      <c r="AQ526" s="0" t="s">
        <v>603</v>
      </c>
      <c r="AR526" s="1"/>
    </row>
    <row r="527" customFormat="false" ht="15" hidden="false" customHeight="false" outlineLevel="0" collapsed="false">
      <c r="AP527" s="1"/>
      <c r="AQ527" s="0" t="s">
        <v>604</v>
      </c>
      <c r="AR527" s="1"/>
    </row>
    <row r="528" customFormat="false" ht="15" hidden="false" customHeight="false" outlineLevel="0" collapsed="false">
      <c r="AP528" s="1"/>
      <c r="AQ528" s="0" t="s">
        <v>605</v>
      </c>
      <c r="AR528" s="1"/>
    </row>
    <row r="529" customFormat="false" ht="15" hidden="false" customHeight="false" outlineLevel="0" collapsed="false">
      <c r="AP529" s="1"/>
      <c r="AQ529" s="0" t="s">
        <v>606</v>
      </c>
      <c r="AR529" s="1"/>
    </row>
    <row r="530" customFormat="false" ht="15" hidden="false" customHeight="false" outlineLevel="0" collapsed="false">
      <c r="AP530" s="1"/>
      <c r="AQ530" s="0" t="s">
        <v>607</v>
      </c>
      <c r="AR530" s="1"/>
    </row>
    <row r="531" customFormat="false" ht="15" hidden="false" customHeight="false" outlineLevel="0" collapsed="false">
      <c r="AP531" s="1"/>
      <c r="AQ531" s="0" t="s">
        <v>608</v>
      </c>
      <c r="AR531" s="1"/>
    </row>
    <row r="532" customFormat="false" ht="15" hidden="false" customHeight="false" outlineLevel="0" collapsed="false">
      <c r="AP532" s="1"/>
      <c r="AQ532" s="0" t="s">
        <v>609</v>
      </c>
      <c r="AR532" s="1"/>
    </row>
    <row r="533" customFormat="false" ht="15" hidden="false" customHeight="false" outlineLevel="0" collapsed="false">
      <c r="AP533" s="1"/>
      <c r="AQ533" s="0" t="s">
        <v>610</v>
      </c>
      <c r="AR533" s="1"/>
    </row>
    <row r="534" customFormat="false" ht="15" hidden="false" customHeight="false" outlineLevel="0" collapsed="false">
      <c r="AP534" s="1"/>
      <c r="AQ534" s="0" t="s">
        <v>611</v>
      </c>
      <c r="AR534" s="1"/>
    </row>
    <row r="535" customFormat="false" ht="15" hidden="false" customHeight="false" outlineLevel="0" collapsed="false">
      <c r="AP535" s="1"/>
      <c r="AQ535" s="0" t="s">
        <v>612</v>
      </c>
      <c r="AR535" s="1"/>
    </row>
    <row r="536" customFormat="false" ht="15" hidden="false" customHeight="false" outlineLevel="0" collapsed="false">
      <c r="AP536" s="1"/>
      <c r="AQ536" s="0" t="s">
        <v>613</v>
      </c>
      <c r="AR536" s="1"/>
    </row>
    <row r="537" customFormat="false" ht="15" hidden="false" customHeight="false" outlineLevel="0" collapsed="false">
      <c r="AP537" s="1"/>
      <c r="AQ537" s="0" t="s">
        <v>614</v>
      </c>
      <c r="AR537" s="1"/>
    </row>
    <row r="538" customFormat="false" ht="15" hidden="false" customHeight="false" outlineLevel="0" collapsed="false">
      <c r="AP538" s="1"/>
      <c r="AQ538" s="0" t="s">
        <v>615</v>
      </c>
      <c r="AR538" s="1"/>
    </row>
    <row r="539" customFormat="false" ht="15" hidden="false" customHeight="false" outlineLevel="0" collapsed="false">
      <c r="AP539" s="1"/>
      <c r="AQ539" s="0" t="s">
        <v>616</v>
      </c>
      <c r="AR539" s="1"/>
    </row>
    <row r="540" customFormat="false" ht="15" hidden="false" customHeight="false" outlineLevel="0" collapsed="false">
      <c r="AP540" s="1"/>
      <c r="AQ540" s="0" t="s">
        <v>617</v>
      </c>
      <c r="AR540" s="1"/>
    </row>
    <row r="541" customFormat="false" ht="15" hidden="false" customHeight="false" outlineLevel="0" collapsed="false">
      <c r="AP541" s="1"/>
      <c r="AQ541" s="0" t="s">
        <v>618</v>
      </c>
      <c r="AR541" s="1"/>
    </row>
    <row r="542" customFormat="false" ht="15" hidden="false" customHeight="false" outlineLevel="0" collapsed="false">
      <c r="AP542" s="1"/>
      <c r="AQ542" s="0" t="s">
        <v>619</v>
      </c>
      <c r="AR542" s="1"/>
    </row>
    <row r="543" customFormat="false" ht="15" hidden="false" customHeight="false" outlineLevel="0" collapsed="false">
      <c r="AP543" s="1"/>
      <c r="AQ543" s="0" t="s">
        <v>620</v>
      </c>
      <c r="AR543" s="1"/>
    </row>
    <row r="544" customFormat="false" ht="15" hidden="false" customHeight="false" outlineLevel="0" collapsed="false">
      <c r="AP544" s="1"/>
      <c r="AQ544" s="0" t="s">
        <v>621</v>
      </c>
      <c r="AR544" s="1"/>
    </row>
    <row r="545" customFormat="false" ht="15" hidden="false" customHeight="false" outlineLevel="0" collapsed="false">
      <c r="AP545" s="1"/>
      <c r="AQ545" s="0" t="s">
        <v>622</v>
      </c>
      <c r="AR545" s="1"/>
    </row>
    <row r="546" customFormat="false" ht="15" hidden="false" customHeight="false" outlineLevel="0" collapsed="false">
      <c r="AP546" s="1"/>
      <c r="AQ546" s="0" t="s">
        <v>623</v>
      </c>
      <c r="AR546" s="1"/>
    </row>
    <row r="547" customFormat="false" ht="15" hidden="false" customHeight="false" outlineLevel="0" collapsed="false">
      <c r="AP547" s="1"/>
      <c r="AQ547" s="0" t="s">
        <v>624</v>
      </c>
      <c r="AR547" s="1"/>
    </row>
    <row r="548" customFormat="false" ht="15" hidden="false" customHeight="false" outlineLevel="0" collapsed="false">
      <c r="AP548" s="1"/>
      <c r="AQ548" s="0" t="s">
        <v>625</v>
      </c>
      <c r="AR548" s="1"/>
    </row>
    <row r="549" customFormat="false" ht="15" hidden="false" customHeight="false" outlineLevel="0" collapsed="false">
      <c r="AP549" s="1"/>
      <c r="AQ549" s="0" t="s">
        <v>626</v>
      </c>
      <c r="AR549" s="1"/>
    </row>
    <row r="550" customFormat="false" ht="15" hidden="false" customHeight="false" outlineLevel="0" collapsed="false">
      <c r="AP550" s="1"/>
      <c r="AQ550" s="0" t="s">
        <v>627</v>
      </c>
      <c r="AR550" s="1"/>
    </row>
    <row r="551" customFormat="false" ht="15" hidden="false" customHeight="false" outlineLevel="0" collapsed="false">
      <c r="AP551" s="1"/>
      <c r="AQ551" s="0" t="s">
        <v>628</v>
      </c>
      <c r="AR551" s="1"/>
    </row>
    <row r="552" customFormat="false" ht="15" hidden="false" customHeight="false" outlineLevel="0" collapsed="false">
      <c r="AP552" s="1"/>
      <c r="AQ552" s="0" t="s">
        <v>629</v>
      </c>
      <c r="AR552" s="1"/>
    </row>
    <row r="553" customFormat="false" ht="15" hidden="false" customHeight="false" outlineLevel="0" collapsed="false">
      <c r="AP553" s="1"/>
      <c r="AQ553" s="0" t="s">
        <v>630</v>
      </c>
      <c r="AR553" s="1"/>
    </row>
    <row r="554" customFormat="false" ht="15" hidden="false" customHeight="false" outlineLevel="0" collapsed="false">
      <c r="AP554" s="1"/>
      <c r="AQ554" s="0" t="s">
        <v>631</v>
      </c>
      <c r="AR554" s="1"/>
    </row>
    <row r="555" customFormat="false" ht="15" hidden="false" customHeight="false" outlineLevel="0" collapsed="false">
      <c r="AP555" s="1"/>
      <c r="AQ555" s="0" t="s">
        <v>632</v>
      </c>
      <c r="AR555" s="1"/>
    </row>
    <row r="556" customFormat="false" ht="15" hidden="false" customHeight="false" outlineLevel="0" collapsed="false">
      <c r="AP556" s="1"/>
      <c r="AQ556" s="0" t="s">
        <v>633</v>
      </c>
      <c r="AR556" s="1"/>
    </row>
    <row r="557" customFormat="false" ht="15" hidden="false" customHeight="false" outlineLevel="0" collapsed="false">
      <c r="AP557" s="1"/>
      <c r="AQ557" s="0" t="s">
        <v>634</v>
      </c>
      <c r="AR557" s="1"/>
    </row>
    <row r="558" customFormat="false" ht="15" hidden="false" customHeight="false" outlineLevel="0" collapsed="false">
      <c r="AP558" s="1"/>
      <c r="AQ558" s="0" t="s">
        <v>635</v>
      </c>
      <c r="AR558" s="1"/>
    </row>
    <row r="559" customFormat="false" ht="15" hidden="false" customHeight="false" outlineLevel="0" collapsed="false">
      <c r="AP559" s="1"/>
      <c r="AQ559" s="0" t="s">
        <v>636</v>
      </c>
      <c r="AR559" s="1"/>
    </row>
    <row r="560" customFormat="false" ht="15" hidden="false" customHeight="false" outlineLevel="0" collapsed="false">
      <c r="AP560" s="1"/>
      <c r="AQ560" s="0" t="s">
        <v>637</v>
      </c>
      <c r="AR560" s="1"/>
    </row>
    <row r="561" customFormat="false" ht="15" hidden="false" customHeight="false" outlineLevel="0" collapsed="false">
      <c r="AP561" s="1"/>
      <c r="AQ561" s="0" t="s">
        <v>638</v>
      </c>
      <c r="AR561" s="1"/>
    </row>
    <row r="562" customFormat="false" ht="15" hidden="false" customHeight="false" outlineLevel="0" collapsed="false">
      <c r="AP562" s="1"/>
      <c r="AQ562" s="0" t="s">
        <v>639</v>
      </c>
      <c r="AR562" s="1"/>
    </row>
    <row r="563" customFormat="false" ht="15" hidden="false" customHeight="false" outlineLevel="0" collapsed="false">
      <c r="AP563" s="1"/>
      <c r="AQ563" s="0" t="s">
        <v>640</v>
      </c>
      <c r="AR563" s="1"/>
    </row>
    <row r="564" customFormat="false" ht="15" hidden="false" customHeight="false" outlineLevel="0" collapsed="false">
      <c r="AP564" s="1"/>
      <c r="AQ564" s="0" t="s">
        <v>641</v>
      </c>
      <c r="AR564" s="1"/>
    </row>
    <row r="565" customFormat="false" ht="15" hidden="false" customHeight="false" outlineLevel="0" collapsed="false">
      <c r="AP565" s="1"/>
      <c r="AQ565" s="0" t="s">
        <v>642</v>
      </c>
      <c r="AR565" s="1"/>
    </row>
    <row r="566" customFormat="false" ht="15" hidden="false" customHeight="false" outlineLevel="0" collapsed="false">
      <c r="AP566" s="1"/>
      <c r="AQ566" s="0" t="s">
        <v>643</v>
      </c>
      <c r="AR566" s="1"/>
    </row>
    <row r="567" customFormat="false" ht="15" hidden="false" customHeight="false" outlineLevel="0" collapsed="false">
      <c r="AP567" s="1"/>
      <c r="AQ567" s="0" t="s">
        <v>644</v>
      </c>
      <c r="AR567" s="1"/>
    </row>
    <row r="568" customFormat="false" ht="15" hidden="false" customHeight="false" outlineLevel="0" collapsed="false">
      <c r="AP568" s="1"/>
      <c r="AQ568" s="0" t="s">
        <v>645</v>
      </c>
      <c r="AR568" s="1"/>
    </row>
    <row r="569" customFormat="false" ht="15" hidden="false" customHeight="false" outlineLevel="0" collapsed="false">
      <c r="AP569" s="1"/>
      <c r="AQ569" s="0" t="s">
        <v>646</v>
      </c>
      <c r="AR569" s="1"/>
    </row>
    <row r="570" customFormat="false" ht="15" hidden="false" customHeight="false" outlineLevel="0" collapsed="false">
      <c r="AP570" s="1"/>
      <c r="AQ570" s="0" t="s">
        <v>647</v>
      </c>
      <c r="AR570" s="1"/>
    </row>
    <row r="571" customFormat="false" ht="15" hidden="false" customHeight="false" outlineLevel="0" collapsed="false">
      <c r="AP571" s="1"/>
      <c r="AQ571" s="0" t="s">
        <v>648</v>
      </c>
      <c r="AR571" s="1"/>
    </row>
    <row r="572" customFormat="false" ht="15" hidden="false" customHeight="false" outlineLevel="0" collapsed="false">
      <c r="AP572" s="1"/>
      <c r="AQ572" s="0" t="s">
        <v>649</v>
      </c>
      <c r="AR572" s="1"/>
    </row>
    <row r="573" customFormat="false" ht="15" hidden="false" customHeight="false" outlineLevel="0" collapsed="false">
      <c r="AP573" s="1"/>
      <c r="AQ573" s="0" t="s">
        <v>650</v>
      </c>
      <c r="AR573" s="1"/>
    </row>
    <row r="574" customFormat="false" ht="15" hidden="false" customHeight="false" outlineLevel="0" collapsed="false">
      <c r="AP574" s="1"/>
      <c r="AQ574" s="0" t="s">
        <v>651</v>
      </c>
      <c r="AR574" s="1"/>
    </row>
    <row r="575" customFormat="false" ht="15" hidden="false" customHeight="false" outlineLevel="0" collapsed="false">
      <c r="AP575" s="1"/>
      <c r="AQ575" s="0" t="s">
        <v>652</v>
      </c>
      <c r="AR575" s="1"/>
    </row>
    <row r="576" customFormat="false" ht="15" hidden="false" customHeight="false" outlineLevel="0" collapsed="false">
      <c r="AP576" s="1"/>
      <c r="AQ576" s="0" t="s">
        <v>653</v>
      </c>
      <c r="AR576" s="1"/>
    </row>
    <row r="577" customFormat="false" ht="15" hidden="false" customHeight="false" outlineLevel="0" collapsed="false">
      <c r="AP577" s="1"/>
      <c r="AQ577" s="0" t="s">
        <v>654</v>
      </c>
      <c r="AR577" s="1"/>
    </row>
    <row r="578" customFormat="false" ht="15" hidden="false" customHeight="false" outlineLevel="0" collapsed="false">
      <c r="AP578" s="1"/>
      <c r="AQ578" s="0" t="s">
        <v>655</v>
      </c>
      <c r="AR578" s="1"/>
    </row>
    <row r="579" customFormat="false" ht="15" hidden="false" customHeight="false" outlineLevel="0" collapsed="false">
      <c r="AP579" s="1"/>
      <c r="AQ579" s="0" t="s">
        <v>656</v>
      </c>
      <c r="AR579" s="1"/>
    </row>
    <row r="580" customFormat="false" ht="15" hidden="false" customHeight="false" outlineLevel="0" collapsed="false">
      <c r="AP580" s="1"/>
      <c r="AQ580" s="0" t="s">
        <v>657</v>
      </c>
      <c r="AR580" s="1"/>
    </row>
    <row r="581" customFormat="false" ht="15" hidden="false" customHeight="false" outlineLevel="0" collapsed="false">
      <c r="AP581" s="1"/>
      <c r="AQ581" s="0" t="s">
        <v>658</v>
      </c>
      <c r="AR581" s="1"/>
    </row>
    <row r="582" customFormat="false" ht="15" hidden="false" customHeight="false" outlineLevel="0" collapsed="false">
      <c r="AP582" s="1"/>
      <c r="AQ582" s="0" t="s">
        <v>659</v>
      </c>
      <c r="AR582" s="1"/>
    </row>
    <row r="583" customFormat="false" ht="15" hidden="false" customHeight="false" outlineLevel="0" collapsed="false">
      <c r="AP583" s="1"/>
      <c r="AQ583" s="0" t="s">
        <v>660</v>
      </c>
      <c r="AR583" s="1"/>
    </row>
    <row r="584" customFormat="false" ht="15" hidden="false" customHeight="false" outlineLevel="0" collapsed="false">
      <c r="AP584" s="1"/>
      <c r="AQ584" s="0" t="s">
        <v>661</v>
      </c>
      <c r="AR584" s="1"/>
    </row>
    <row r="585" customFormat="false" ht="15" hidden="false" customHeight="false" outlineLevel="0" collapsed="false">
      <c r="AP585" s="1"/>
      <c r="AQ585" s="0" t="s">
        <v>662</v>
      </c>
      <c r="AR585" s="1"/>
    </row>
    <row r="586" customFormat="false" ht="15" hidden="false" customHeight="false" outlineLevel="0" collapsed="false">
      <c r="AP586" s="1"/>
      <c r="AQ586" s="0" t="s">
        <v>663</v>
      </c>
      <c r="AR586" s="1"/>
    </row>
    <row r="587" customFormat="false" ht="15" hidden="false" customHeight="false" outlineLevel="0" collapsed="false">
      <c r="AP587" s="1"/>
      <c r="AQ587" s="0" t="s">
        <v>664</v>
      </c>
      <c r="AR587" s="1"/>
    </row>
    <row r="588" customFormat="false" ht="15" hidden="false" customHeight="false" outlineLevel="0" collapsed="false">
      <c r="AP588" s="1"/>
      <c r="AQ588" s="0" t="s">
        <v>665</v>
      </c>
      <c r="AR588" s="1"/>
    </row>
    <row r="589" customFormat="false" ht="15" hidden="false" customHeight="false" outlineLevel="0" collapsed="false">
      <c r="AP589" s="1"/>
      <c r="AQ589" s="0" t="s">
        <v>666</v>
      </c>
      <c r="AR589" s="1"/>
    </row>
    <row r="590" customFormat="false" ht="15" hidden="false" customHeight="false" outlineLevel="0" collapsed="false">
      <c r="AP590" s="1"/>
      <c r="AQ590" s="0" t="s">
        <v>667</v>
      </c>
      <c r="AR590" s="1"/>
    </row>
    <row r="591" customFormat="false" ht="15" hidden="false" customHeight="false" outlineLevel="0" collapsed="false">
      <c r="AP591" s="1"/>
      <c r="AQ591" s="0" t="s">
        <v>668</v>
      </c>
      <c r="AR591" s="1"/>
    </row>
    <row r="592" customFormat="false" ht="15" hidden="false" customHeight="false" outlineLevel="0" collapsed="false">
      <c r="AP592" s="1"/>
      <c r="AQ592" s="0" t="s">
        <v>669</v>
      </c>
      <c r="AR592" s="1"/>
    </row>
    <row r="593" customFormat="false" ht="15" hidden="false" customHeight="false" outlineLevel="0" collapsed="false">
      <c r="AP593" s="1"/>
      <c r="AQ593" s="0" t="s">
        <v>670</v>
      </c>
      <c r="AR593" s="1"/>
    </row>
    <row r="594" customFormat="false" ht="15" hidden="false" customHeight="false" outlineLevel="0" collapsed="false">
      <c r="AP594" s="1"/>
      <c r="AQ594" s="0" t="s">
        <v>671</v>
      </c>
      <c r="AR594" s="1"/>
    </row>
    <row r="595" customFormat="false" ht="15" hidden="false" customHeight="false" outlineLevel="0" collapsed="false">
      <c r="AP595" s="1"/>
      <c r="AQ595" s="0" t="s">
        <v>672</v>
      </c>
      <c r="AR595" s="1"/>
    </row>
    <row r="596" customFormat="false" ht="15" hidden="false" customHeight="false" outlineLevel="0" collapsed="false">
      <c r="AP596" s="1"/>
      <c r="AQ596" s="0" t="s">
        <v>673</v>
      </c>
      <c r="AR596" s="1"/>
    </row>
    <row r="597" customFormat="false" ht="15" hidden="false" customHeight="false" outlineLevel="0" collapsed="false">
      <c r="AP597" s="1"/>
      <c r="AQ597" s="0" t="s">
        <v>674</v>
      </c>
      <c r="AR597" s="1"/>
    </row>
    <row r="598" customFormat="false" ht="15" hidden="false" customHeight="false" outlineLevel="0" collapsed="false">
      <c r="AP598" s="1"/>
      <c r="AQ598" s="0" t="s">
        <v>675</v>
      </c>
      <c r="AR598" s="1"/>
    </row>
    <row r="599" customFormat="false" ht="15" hidden="false" customHeight="false" outlineLevel="0" collapsed="false">
      <c r="AP599" s="1"/>
      <c r="AQ599" s="0" t="s">
        <v>676</v>
      </c>
      <c r="AR599" s="1"/>
    </row>
    <row r="600" customFormat="false" ht="15" hidden="false" customHeight="false" outlineLevel="0" collapsed="false">
      <c r="AP600" s="1"/>
      <c r="AQ600" s="0" t="s">
        <v>677</v>
      </c>
      <c r="AR600" s="1"/>
    </row>
    <row r="601" customFormat="false" ht="15" hidden="false" customHeight="false" outlineLevel="0" collapsed="false">
      <c r="AP601" s="1"/>
      <c r="AQ601" s="0" t="s">
        <v>678</v>
      </c>
      <c r="AR601" s="1"/>
    </row>
    <row r="602" customFormat="false" ht="15" hidden="false" customHeight="false" outlineLevel="0" collapsed="false">
      <c r="AP602" s="1"/>
      <c r="AQ602" s="0" t="s">
        <v>679</v>
      </c>
      <c r="AR602" s="1"/>
    </row>
    <row r="603" customFormat="false" ht="15" hidden="false" customHeight="false" outlineLevel="0" collapsed="false">
      <c r="AP603" s="1"/>
      <c r="AQ603" s="0" t="s">
        <v>680</v>
      </c>
      <c r="AR603" s="1"/>
    </row>
    <row r="604" customFormat="false" ht="15" hidden="false" customHeight="false" outlineLevel="0" collapsed="false">
      <c r="AP604" s="1"/>
      <c r="AQ604" s="0" t="s">
        <v>681</v>
      </c>
      <c r="AR604" s="1"/>
    </row>
    <row r="605" customFormat="false" ht="15" hidden="false" customHeight="false" outlineLevel="0" collapsed="false">
      <c r="AP605" s="1"/>
      <c r="AQ605" s="0" t="s">
        <v>682</v>
      </c>
      <c r="AR605" s="1"/>
    </row>
    <row r="606" customFormat="false" ht="15" hidden="false" customHeight="false" outlineLevel="0" collapsed="false">
      <c r="AP606" s="1"/>
      <c r="AQ606" s="0" t="s">
        <v>683</v>
      </c>
      <c r="AR606" s="1"/>
    </row>
    <row r="607" customFormat="false" ht="15" hidden="false" customHeight="false" outlineLevel="0" collapsed="false">
      <c r="AP607" s="1"/>
      <c r="AQ607" s="0" t="s">
        <v>684</v>
      </c>
      <c r="AR607" s="1"/>
    </row>
    <row r="608" customFormat="false" ht="15" hidden="false" customHeight="false" outlineLevel="0" collapsed="false">
      <c r="AP608" s="1"/>
      <c r="AQ608" s="0" t="s">
        <v>685</v>
      </c>
      <c r="AR608" s="1"/>
    </row>
    <row r="609" customFormat="false" ht="15" hidden="false" customHeight="false" outlineLevel="0" collapsed="false">
      <c r="AP609" s="1"/>
      <c r="AQ609" s="0" t="s">
        <v>686</v>
      </c>
      <c r="AR609" s="1"/>
    </row>
    <row r="610" customFormat="false" ht="15" hidden="false" customHeight="false" outlineLevel="0" collapsed="false">
      <c r="AP610" s="1"/>
      <c r="AQ610" s="0" t="s">
        <v>687</v>
      </c>
      <c r="AR610" s="1"/>
    </row>
    <row r="611" customFormat="false" ht="15" hidden="false" customHeight="false" outlineLevel="0" collapsed="false">
      <c r="AP611" s="1"/>
      <c r="AQ611" s="0" t="s">
        <v>688</v>
      </c>
      <c r="AR611" s="1"/>
    </row>
    <row r="612" customFormat="false" ht="15" hidden="false" customHeight="false" outlineLevel="0" collapsed="false">
      <c r="AP612" s="1"/>
      <c r="AQ612" s="0" t="s">
        <v>689</v>
      </c>
      <c r="AR612" s="1"/>
    </row>
    <row r="613" customFormat="false" ht="15" hidden="false" customHeight="false" outlineLevel="0" collapsed="false">
      <c r="AP613" s="1"/>
      <c r="AQ613" s="0" t="s">
        <v>690</v>
      </c>
      <c r="AR613" s="1"/>
    </row>
    <row r="614" customFormat="false" ht="15" hidden="false" customHeight="false" outlineLevel="0" collapsed="false">
      <c r="AP614" s="1"/>
      <c r="AQ614" s="0" t="s">
        <v>691</v>
      </c>
      <c r="AR614" s="1"/>
    </row>
    <row r="615" customFormat="false" ht="15" hidden="false" customHeight="false" outlineLevel="0" collapsed="false">
      <c r="AP615" s="1"/>
      <c r="AQ615" s="0" t="s">
        <v>692</v>
      </c>
      <c r="AR615" s="1"/>
    </row>
    <row r="616" customFormat="false" ht="15" hidden="false" customHeight="false" outlineLevel="0" collapsed="false">
      <c r="AP616" s="1"/>
      <c r="AQ616" s="0" t="s">
        <v>693</v>
      </c>
      <c r="AR616" s="1"/>
    </row>
    <row r="617" customFormat="false" ht="15" hidden="false" customHeight="false" outlineLevel="0" collapsed="false">
      <c r="AP617" s="1"/>
      <c r="AQ617" s="0" t="s">
        <v>694</v>
      </c>
      <c r="AR617" s="1"/>
    </row>
    <row r="618" customFormat="false" ht="15" hidden="false" customHeight="false" outlineLevel="0" collapsed="false">
      <c r="AP618" s="1"/>
      <c r="AQ618" s="0" t="s">
        <v>695</v>
      </c>
      <c r="AR618" s="1"/>
    </row>
    <row r="619" customFormat="false" ht="15" hidden="false" customHeight="false" outlineLevel="0" collapsed="false">
      <c r="AP619" s="1"/>
      <c r="AQ619" s="0" t="s">
        <v>696</v>
      </c>
      <c r="AR619" s="1"/>
    </row>
    <row r="620" customFormat="false" ht="15" hidden="false" customHeight="false" outlineLevel="0" collapsed="false">
      <c r="AP620" s="1"/>
      <c r="AQ620" s="0" t="s">
        <v>697</v>
      </c>
      <c r="AR620" s="1"/>
    </row>
    <row r="621" customFormat="false" ht="15" hidden="false" customHeight="false" outlineLevel="0" collapsed="false">
      <c r="AP621" s="1"/>
      <c r="AQ621" s="0" t="s">
        <v>698</v>
      </c>
      <c r="AR621" s="1"/>
    </row>
    <row r="622" customFormat="false" ht="15" hidden="false" customHeight="false" outlineLevel="0" collapsed="false">
      <c r="AP622" s="1"/>
      <c r="AQ622" s="0" t="s">
        <v>699</v>
      </c>
      <c r="AR622" s="1"/>
    </row>
    <row r="623" customFormat="false" ht="15" hidden="false" customHeight="false" outlineLevel="0" collapsed="false">
      <c r="AP623" s="1"/>
      <c r="AQ623" s="0" t="s">
        <v>700</v>
      </c>
      <c r="AR623" s="1"/>
    </row>
    <row r="624" customFormat="false" ht="15" hidden="false" customHeight="false" outlineLevel="0" collapsed="false">
      <c r="AP624" s="1"/>
      <c r="AQ624" s="0" t="s">
        <v>701</v>
      </c>
      <c r="AR624" s="1"/>
    </row>
    <row r="625" customFormat="false" ht="15" hidden="false" customHeight="false" outlineLevel="0" collapsed="false">
      <c r="AP625" s="1"/>
      <c r="AQ625" s="0" t="s">
        <v>702</v>
      </c>
      <c r="AR625" s="1"/>
    </row>
    <row r="626" customFormat="false" ht="15" hidden="false" customHeight="false" outlineLevel="0" collapsed="false">
      <c r="AP626" s="1"/>
      <c r="AQ626" s="0" t="s">
        <v>703</v>
      </c>
      <c r="AR626" s="1"/>
    </row>
    <row r="627" customFormat="false" ht="15" hidden="false" customHeight="false" outlineLevel="0" collapsed="false">
      <c r="AP627" s="1"/>
      <c r="AQ627" s="0" t="s">
        <v>704</v>
      </c>
      <c r="AR627" s="1"/>
    </row>
    <row r="628" customFormat="false" ht="15" hidden="false" customHeight="false" outlineLevel="0" collapsed="false">
      <c r="AP628" s="1"/>
      <c r="AQ628" s="0" t="s">
        <v>705</v>
      </c>
      <c r="AR628" s="1"/>
    </row>
    <row r="629" customFormat="false" ht="15" hidden="false" customHeight="false" outlineLevel="0" collapsed="false">
      <c r="AP629" s="1"/>
      <c r="AQ629" s="0" t="s">
        <v>706</v>
      </c>
      <c r="AR629" s="1"/>
    </row>
    <row r="630" customFormat="false" ht="15" hidden="false" customHeight="false" outlineLevel="0" collapsed="false">
      <c r="AP630" s="1"/>
      <c r="AQ630" s="0" t="s">
        <v>707</v>
      </c>
      <c r="AR630" s="1"/>
    </row>
    <row r="631" customFormat="false" ht="15" hidden="false" customHeight="false" outlineLevel="0" collapsed="false">
      <c r="AP631" s="1"/>
      <c r="AQ631" s="0" t="s">
        <v>708</v>
      </c>
      <c r="AR631" s="1"/>
    </row>
    <row r="632" customFormat="false" ht="15" hidden="false" customHeight="false" outlineLevel="0" collapsed="false">
      <c r="AP632" s="1"/>
      <c r="AQ632" s="0" t="s">
        <v>709</v>
      </c>
      <c r="AR632" s="1"/>
    </row>
    <row r="633" customFormat="false" ht="15" hidden="false" customHeight="false" outlineLevel="0" collapsed="false">
      <c r="AP633" s="1"/>
      <c r="AQ633" s="0" t="s">
        <v>710</v>
      </c>
      <c r="AR633" s="1"/>
    </row>
    <row r="634" customFormat="false" ht="15" hidden="false" customHeight="false" outlineLevel="0" collapsed="false">
      <c r="AP634" s="1"/>
      <c r="AQ634" s="0" t="s">
        <v>711</v>
      </c>
      <c r="AR634" s="1"/>
    </row>
    <row r="635" customFormat="false" ht="15" hidden="false" customHeight="false" outlineLevel="0" collapsed="false">
      <c r="AP635" s="1"/>
      <c r="AQ635" s="0" t="s">
        <v>712</v>
      </c>
      <c r="AR635" s="1"/>
    </row>
    <row r="636" customFormat="false" ht="15" hidden="false" customHeight="false" outlineLevel="0" collapsed="false">
      <c r="AP636" s="1"/>
      <c r="AQ636" s="0" t="s">
        <v>713</v>
      </c>
      <c r="AR636" s="1"/>
    </row>
    <row r="637" customFormat="false" ht="15" hidden="false" customHeight="false" outlineLevel="0" collapsed="false">
      <c r="AP637" s="1"/>
      <c r="AQ637" s="0" t="s">
        <v>714</v>
      </c>
      <c r="AR637" s="1"/>
    </row>
    <row r="638" customFormat="false" ht="15" hidden="false" customHeight="false" outlineLevel="0" collapsed="false">
      <c r="AP638" s="1"/>
      <c r="AQ638" s="0" t="s">
        <v>715</v>
      </c>
      <c r="AR638" s="1"/>
    </row>
    <row r="639" customFormat="false" ht="15" hidden="false" customHeight="false" outlineLevel="0" collapsed="false">
      <c r="AP639" s="1"/>
      <c r="AQ639" s="0" t="s">
        <v>716</v>
      </c>
      <c r="AR639" s="1"/>
    </row>
    <row r="640" customFormat="false" ht="15" hidden="false" customHeight="false" outlineLevel="0" collapsed="false">
      <c r="AP640" s="1"/>
      <c r="AQ640" s="0" t="s">
        <v>717</v>
      </c>
      <c r="AR640" s="1"/>
    </row>
    <row r="641" customFormat="false" ht="15" hidden="false" customHeight="false" outlineLevel="0" collapsed="false">
      <c r="AP641" s="1"/>
      <c r="AQ641" s="0" t="s">
        <v>718</v>
      </c>
      <c r="AR641" s="1"/>
    </row>
    <row r="642" customFormat="false" ht="15" hidden="false" customHeight="false" outlineLevel="0" collapsed="false">
      <c r="AP642" s="1"/>
      <c r="AQ642" s="0" t="s">
        <v>719</v>
      </c>
      <c r="AR642" s="1"/>
    </row>
    <row r="643" customFormat="false" ht="15" hidden="false" customHeight="false" outlineLevel="0" collapsed="false">
      <c r="AP643" s="1"/>
      <c r="AQ643" s="0" t="s">
        <v>720</v>
      </c>
      <c r="AR643" s="1"/>
    </row>
    <row r="644" customFormat="false" ht="15" hidden="false" customHeight="false" outlineLevel="0" collapsed="false">
      <c r="AP644" s="1"/>
      <c r="AQ644" s="0" t="s">
        <v>721</v>
      </c>
      <c r="AR644" s="1"/>
    </row>
    <row r="645" customFormat="false" ht="15" hidden="false" customHeight="false" outlineLevel="0" collapsed="false">
      <c r="AP645" s="1"/>
      <c r="AQ645" s="0" t="s">
        <v>722</v>
      </c>
      <c r="AR645" s="1"/>
    </row>
    <row r="646" customFormat="false" ht="15" hidden="false" customHeight="false" outlineLevel="0" collapsed="false">
      <c r="AP646" s="1"/>
      <c r="AQ646" s="0" t="s">
        <v>723</v>
      </c>
      <c r="AR646" s="1"/>
    </row>
    <row r="647" customFormat="false" ht="15" hidden="false" customHeight="false" outlineLevel="0" collapsed="false">
      <c r="AP647" s="1"/>
      <c r="AQ647" s="0" t="s">
        <v>724</v>
      </c>
      <c r="AR647" s="1"/>
    </row>
    <row r="648" customFormat="false" ht="15" hidden="false" customHeight="false" outlineLevel="0" collapsed="false">
      <c r="AP648" s="1"/>
      <c r="AQ648" s="0" t="s">
        <v>725</v>
      </c>
      <c r="AR648" s="1"/>
    </row>
    <row r="649" customFormat="false" ht="15" hidden="false" customHeight="false" outlineLevel="0" collapsed="false">
      <c r="AP649" s="1"/>
      <c r="AQ649" s="0" t="s">
        <v>726</v>
      </c>
      <c r="AR649" s="1"/>
    </row>
    <row r="650" customFormat="false" ht="15" hidden="false" customHeight="false" outlineLevel="0" collapsed="false">
      <c r="AP650" s="1"/>
      <c r="AQ650" s="0" t="s">
        <v>727</v>
      </c>
      <c r="AR650" s="1"/>
    </row>
    <row r="651" customFormat="false" ht="15" hidden="false" customHeight="false" outlineLevel="0" collapsed="false">
      <c r="AP651" s="1"/>
      <c r="AQ651" s="0" t="s">
        <v>728</v>
      </c>
      <c r="AR651" s="1"/>
    </row>
    <row r="652" customFormat="false" ht="15" hidden="false" customHeight="false" outlineLevel="0" collapsed="false">
      <c r="AP652" s="1"/>
      <c r="AQ652" s="0" t="s">
        <v>729</v>
      </c>
      <c r="AR652" s="1"/>
    </row>
    <row r="653" customFormat="false" ht="15" hidden="false" customHeight="false" outlineLevel="0" collapsed="false">
      <c r="AP653" s="1"/>
      <c r="AQ653" s="0" t="s">
        <v>730</v>
      </c>
      <c r="AR653" s="1"/>
    </row>
    <row r="654" customFormat="false" ht="15" hidden="false" customHeight="false" outlineLevel="0" collapsed="false">
      <c r="AP654" s="1"/>
      <c r="AQ654" s="0" t="s">
        <v>731</v>
      </c>
      <c r="AR654" s="1"/>
    </row>
    <row r="655" customFormat="false" ht="15" hidden="false" customHeight="false" outlineLevel="0" collapsed="false">
      <c r="AP655" s="1"/>
      <c r="AQ655" s="0" t="s">
        <v>732</v>
      </c>
      <c r="AR655" s="1"/>
    </row>
    <row r="656" customFormat="false" ht="15" hidden="false" customHeight="false" outlineLevel="0" collapsed="false">
      <c r="AP656" s="1"/>
      <c r="AQ656" s="0" t="s">
        <v>733</v>
      </c>
      <c r="AR656" s="1"/>
    </row>
    <row r="657" customFormat="false" ht="15" hidden="false" customHeight="false" outlineLevel="0" collapsed="false">
      <c r="AP657" s="1"/>
      <c r="AQ657" s="0" t="s">
        <v>734</v>
      </c>
      <c r="AR657" s="1"/>
    </row>
    <row r="658" customFormat="false" ht="15" hidden="false" customHeight="false" outlineLevel="0" collapsed="false">
      <c r="AP658" s="1"/>
      <c r="AQ658" s="0" t="s">
        <v>735</v>
      </c>
      <c r="AR658" s="1"/>
    </row>
    <row r="659" customFormat="false" ht="15" hidden="false" customHeight="false" outlineLevel="0" collapsed="false">
      <c r="AP659" s="1"/>
      <c r="AQ659" s="0" t="s">
        <v>736</v>
      </c>
      <c r="AR659" s="1"/>
    </row>
    <row r="660" customFormat="false" ht="15" hidden="false" customHeight="false" outlineLevel="0" collapsed="false">
      <c r="AP660" s="1"/>
      <c r="AQ660" s="0" t="s">
        <v>737</v>
      </c>
      <c r="AR660" s="1"/>
    </row>
    <row r="661" customFormat="false" ht="15" hidden="false" customHeight="false" outlineLevel="0" collapsed="false">
      <c r="AP661" s="1"/>
      <c r="AQ661" s="0" t="s">
        <v>738</v>
      </c>
      <c r="AR661" s="1"/>
    </row>
    <row r="662" customFormat="false" ht="15" hidden="false" customHeight="false" outlineLevel="0" collapsed="false">
      <c r="AP662" s="1"/>
      <c r="AQ662" s="0" t="s">
        <v>739</v>
      </c>
      <c r="AR662" s="1"/>
    </row>
    <row r="663" customFormat="false" ht="15" hidden="false" customHeight="false" outlineLevel="0" collapsed="false">
      <c r="AP663" s="1"/>
      <c r="AQ663" s="0" t="s">
        <v>740</v>
      </c>
      <c r="AR663" s="1"/>
    </row>
    <row r="664" customFormat="false" ht="15" hidden="false" customHeight="false" outlineLevel="0" collapsed="false">
      <c r="AP664" s="1"/>
      <c r="AQ664" s="0" t="s">
        <v>741</v>
      </c>
      <c r="AR664" s="1"/>
    </row>
    <row r="665" customFormat="false" ht="15" hidden="false" customHeight="false" outlineLevel="0" collapsed="false">
      <c r="AP665" s="1"/>
      <c r="AQ665" s="0" t="s">
        <v>742</v>
      </c>
      <c r="AR665" s="1"/>
    </row>
    <row r="666" customFormat="false" ht="15" hidden="false" customHeight="false" outlineLevel="0" collapsed="false">
      <c r="AP666" s="1"/>
      <c r="AQ666" s="0" t="s">
        <v>743</v>
      </c>
      <c r="AR666" s="1"/>
    </row>
    <row r="667" customFormat="false" ht="15" hidden="false" customHeight="false" outlineLevel="0" collapsed="false">
      <c r="AP667" s="1"/>
      <c r="AQ667" s="0" t="s">
        <v>744</v>
      </c>
      <c r="AR667" s="1"/>
    </row>
    <row r="668" customFormat="false" ht="15" hidden="false" customHeight="false" outlineLevel="0" collapsed="false">
      <c r="AP668" s="1"/>
      <c r="AQ668" s="0" t="s">
        <v>745</v>
      </c>
      <c r="AR668" s="1"/>
    </row>
    <row r="669" customFormat="false" ht="15" hidden="false" customHeight="false" outlineLevel="0" collapsed="false">
      <c r="AP669" s="1"/>
      <c r="AQ669" s="0" t="s">
        <v>746</v>
      </c>
      <c r="AR669" s="1"/>
    </row>
    <row r="670" customFormat="false" ht="15" hidden="false" customHeight="false" outlineLevel="0" collapsed="false">
      <c r="AP670" s="1"/>
      <c r="AQ670" s="0" t="s">
        <v>747</v>
      </c>
      <c r="AR670" s="1"/>
    </row>
    <row r="671" customFormat="false" ht="15" hidden="false" customHeight="false" outlineLevel="0" collapsed="false">
      <c r="AP671" s="1"/>
      <c r="AQ671" s="0" t="s">
        <v>748</v>
      </c>
      <c r="AR671" s="1"/>
    </row>
    <row r="672" customFormat="false" ht="15" hidden="false" customHeight="false" outlineLevel="0" collapsed="false">
      <c r="AP672" s="1"/>
      <c r="AQ672" s="0" t="s">
        <v>749</v>
      </c>
      <c r="AR672" s="1"/>
    </row>
    <row r="673" customFormat="false" ht="15" hidden="false" customHeight="false" outlineLevel="0" collapsed="false">
      <c r="AP673" s="1"/>
      <c r="AQ673" s="0" t="s">
        <v>750</v>
      </c>
      <c r="AR673" s="1"/>
    </row>
    <row r="674" customFormat="false" ht="15" hidden="false" customHeight="false" outlineLevel="0" collapsed="false">
      <c r="AP674" s="1"/>
      <c r="AQ674" s="0" t="s">
        <v>751</v>
      </c>
      <c r="AR674" s="1"/>
    </row>
    <row r="675" customFormat="false" ht="15" hidden="false" customHeight="false" outlineLevel="0" collapsed="false">
      <c r="AP675" s="1"/>
      <c r="AQ675" s="0" t="s">
        <v>752</v>
      </c>
      <c r="AR675" s="1"/>
    </row>
    <row r="676" customFormat="false" ht="15" hidden="false" customHeight="false" outlineLevel="0" collapsed="false">
      <c r="AP676" s="1"/>
      <c r="AQ676" s="0" t="s">
        <v>753</v>
      </c>
      <c r="AR676" s="1"/>
    </row>
    <row r="677" customFormat="false" ht="15" hidden="false" customHeight="false" outlineLevel="0" collapsed="false">
      <c r="AP677" s="1"/>
      <c r="AQ677" s="0" t="s">
        <v>754</v>
      </c>
      <c r="AR677" s="1"/>
    </row>
    <row r="678" customFormat="false" ht="15" hidden="false" customHeight="false" outlineLevel="0" collapsed="false">
      <c r="AP678" s="1"/>
      <c r="AQ678" s="0" t="s">
        <v>755</v>
      </c>
      <c r="AR678" s="1"/>
    </row>
    <row r="679" customFormat="false" ht="15" hidden="false" customHeight="false" outlineLevel="0" collapsed="false">
      <c r="AP679" s="1"/>
      <c r="AQ679" s="0" t="s">
        <v>756</v>
      </c>
      <c r="AR679" s="1"/>
    </row>
    <row r="680" customFormat="false" ht="15" hidden="false" customHeight="false" outlineLevel="0" collapsed="false">
      <c r="AP680" s="1"/>
      <c r="AQ680" s="0" t="s">
        <v>757</v>
      </c>
      <c r="AR680" s="1"/>
    </row>
    <row r="681" customFormat="false" ht="15" hidden="false" customHeight="false" outlineLevel="0" collapsed="false">
      <c r="AP681" s="1"/>
      <c r="AQ681" s="0" t="s">
        <v>758</v>
      </c>
      <c r="AR681" s="1"/>
    </row>
    <row r="682" customFormat="false" ht="15" hidden="false" customHeight="false" outlineLevel="0" collapsed="false">
      <c r="AP682" s="1"/>
      <c r="AQ682" s="0" t="s">
        <v>759</v>
      </c>
      <c r="AR682" s="1"/>
    </row>
    <row r="683" customFormat="false" ht="15" hidden="false" customHeight="false" outlineLevel="0" collapsed="false">
      <c r="AP683" s="1"/>
      <c r="AQ683" s="0" t="s">
        <v>59</v>
      </c>
      <c r="AR683" s="1"/>
    </row>
    <row r="684" customFormat="false" ht="15" hidden="false" customHeight="false" outlineLevel="0" collapsed="false">
      <c r="AP684" s="1"/>
      <c r="AQ684" s="0" t="s">
        <v>760</v>
      </c>
      <c r="AR684" s="1"/>
    </row>
    <row r="685" customFormat="false" ht="15" hidden="false" customHeight="false" outlineLevel="0" collapsed="false">
      <c r="AP685" s="1"/>
      <c r="AQ685" s="0" t="s">
        <v>761</v>
      </c>
      <c r="AR685" s="1"/>
    </row>
    <row r="686" customFormat="false" ht="15" hidden="false" customHeight="false" outlineLevel="0" collapsed="false">
      <c r="AP686" s="1"/>
      <c r="AQ686" s="0" t="s">
        <v>762</v>
      </c>
      <c r="AR686" s="1"/>
    </row>
    <row r="687" customFormat="false" ht="15" hidden="false" customHeight="false" outlineLevel="0" collapsed="false">
      <c r="AP687" s="1"/>
      <c r="AQ687" s="0" t="s">
        <v>763</v>
      </c>
      <c r="AR687" s="1"/>
    </row>
    <row r="688" customFormat="false" ht="15" hidden="false" customHeight="false" outlineLevel="0" collapsed="false">
      <c r="AP688" s="1"/>
      <c r="AQ688" s="0" t="s">
        <v>764</v>
      </c>
      <c r="AR688" s="1"/>
    </row>
    <row r="689" customFormat="false" ht="15" hidden="false" customHeight="false" outlineLevel="0" collapsed="false">
      <c r="AP689" s="1"/>
      <c r="AQ689" s="0" t="s">
        <v>765</v>
      </c>
      <c r="AR689" s="1"/>
    </row>
    <row r="690" customFormat="false" ht="15" hidden="false" customHeight="false" outlineLevel="0" collapsed="false">
      <c r="AP690" s="1"/>
      <c r="AQ690" s="0" t="s">
        <v>766</v>
      </c>
      <c r="AR690" s="1"/>
    </row>
    <row r="691" customFormat="false" ht="15" hidden="false" customHeight="false" outlineLevel="0" collapsed="false">
      <c r="AP691" s="1"/>
      <c r="AQ691" s="0" t="s">
        <v>767</v>
      </c>
      <c r="AR691" s="1"/>
    </row>
    <row r="692" customFormat="false" ht="15" hidden="false" customHeight="false" outlineLevel="0" collapsed="false">
      <c r="AP692" s="1"/>
      <c r="AQ692" s="0" t="s">
        <v>768</v>
      </c>
      <c r="AR692" s="1"/>
    </row>
    <row r="693" customFormat="false" ht="15" hidden="false" customHeight="false" outlineLevel="0" collapsed="false">
      <c r="AP693" s="1"/>
      <c r="AQ693" s="0" t="s">
        <v>769</v>
      </c>
      <c r="AR693" s="1"/>
    </row>
    <row r="694" customFormat="false" ht="15" hidden="false" customHeight="false" outlineLevel="0" collapsed="false">
      <c r="AP694" s="1"/>
      <c r="AQ694" s="0" t="s">
        <v>770</v>
      </c>
      <c r="AR694" s="1"/>
    </row>
    <row r="695" customFormat="false" ht="15" hidden="false" customHeight="false" outlineLevel="0" collapsed="false">
      <c r="AP695" s="1"/>
      <c r="AQ695" s="0" t="s">
        <v>771</v>
      </c>
      <c r="AR695" s="1"/>
    </row>
    <row r="696" customFormat="false" ht="15" hidden="false" customHeight="false" outlineLevel="0" collapsed="false">
      <c r="AP696" s="1"/>
      <c r="AQ696" s="0" t="s">
        <v>772</v>
      </c>
      <c r="AR696" s="1"/>
    </row>
    <row r="697" customFormat="false" ht="15" hidden="false" customHeight="false" outlineLevel="0" collapsed="false">
      <c r="AP697" s="1"/>
      <c r="AQ697" s="0" t="s">
        <v>773</v>
      </c>
      <c r="AR697" s="1"/>
    </row>
    <row r="698" customFormat="false" ht="15" hidden="false" customHeight="false" outlineLevel="0" collapsed="false">
      <c r="AP698" s="1"/>
      <c r="AQ698" s="0" t="s">
        <v>774</v>
      </c>
      <c r="AR698" s="1"/>
    </row>
    <row r="699" customFormat="false" ht="15" hidden="false" customHeight="false" outlineLevel="0" collapsed="false">
      <c r="AP699" s="1"/>
      <c r="AQ699" s="0" t="s">
        <v>775</v>
      </c>
      <c r="AR699" s="1"/>
    </row>
    <row r="700" customFormat="false" ht="15" hidden="false" customHeight="false" outlineLevel="0" collapsed="false">
      <c r="AP700" s="1"/>
      <c r="AQ700" s="0" t="s">
        <v>776</v>
      </c>
      <c r="AR700" s="1"/>
    </row>
    <row r="701" customFormat="false" ht="15" hidden="false" customHeight="false" outlineLevel="0" collapsed="false">
      <c r="AP701" s="1"/>
      <c r="AQ701" s="0" t="s">
        <v>777</v>
      </c>
      <c r="AR701" s="1"/>
    </row>
    <row r="702" customFormat="false" ht="15" hidden="false" customHeight="false" outlineLevel="0" collapsed="false">
      <c r="AP702" s="1"/>
      <c r="AQ702" s="0" t="s">
        <v>778</v>
      </c>
      <c r="AR702" s="1"/>
    </row>
    <row r="703" customFormat="false" ht="15" hidden="false" customHeight="false" outlineLevel="0" collapsed="false">
      <c r="AP703" s="1"/>
      <c r="AQ703" s="0" t="s">
        <v>779</v>
      </c>
      <c r="AR703" s="1"/>
    </row>
    <row r="704" customFormat="false" ht="15" hidden="false" customHeight="false" outlineLevel="0" collapsed="false">
      <c r="AP704" s="1"/>
      <c r="AQ704" s="0" t="s">
        <v>780</v>
      </c>
      <c r="AR704" s="1"/>
    </row>
    <row r="705" customFormat="false" ht="15" hidden="false" customHeight="false" outlineLevel="0" collapsed="false">
      <c r="AP705" s="1"/>
      <c r="AQ705" s="0" t="s">
        <v>781</v>
      </c>
      <c r="AR705" s="1"/>
    </row>
    <row r="706" customFormat="false" ht="15" hidden="false" customHeight="false" outlineLevel="0" collapsed="false">
      <c r="AP706" s="1"/>
      <c r="AQ706" s="0" t="s">
        <v>782</v>
      </c>
      <c r="AR706" s="1"/>
    </row>
    <row r="707" customFormat="false" ht="15" hidden="false" customHeight="false" outlineLevel="0" collapsed="false">
      <c r="AP707" s="1"/>
      <c r="AQ707" s="0" t="s">
        <v>783</v>
      </c>
      <c r="AR707" s="1"/>
    </row>
    <row r="708" customFormat="false" ht="15" hidden="false" customHeight="false" outlineLevel="0" collapsed="false">
      <c r="AP708" s="1"/>
      <c r="AQ708" s="0" t="s">
        <v>784</v>
      </c>
      <c r="AR708" s="1"/>
    </row>
    <row r="709" customFormat="false" ht="15" hidden="false" customHeight="false" outlineLevel="0" collapsed="false">
      <c r="AP709" s="1"/>
      <c r="AQ709" s="0" t="s">
        <v>785</v>
      </c>
      <c r="AR709" s="1"/>
    </row>
    <row r="710" customFormat="false" ht="15" hidden="false" customHeight="false" outlineLevel="0" collapsed="false">
      <c r="AP710" s="1"/>
      <c r="AQ710" s="0" t="s">
        <v>786</v>
      </c>
      <c r="AR710" s="1"/>
    </row>
    <row r="711" customFormat="false" ht="15" hidden="false" customHeight="false" outlineLevel="0" collapsed="false">
      <c r="AP711" s="1"/>
      <c r="AQ711" s="0" t="s">
        <v>787</v>
      </c>
      <c r="AR711" s="1"/>
    </row>
    <row r="712" customFormat="false" ht="15" hidden="false" customHeight="false" outlineLevel="0" collapsed="false">
      <c r="AP712" s="1"/>
      <c r="AQ712" s="0" t="s">
        <v>788</v>
      </c>
      <c r="AR712" s="1"/>
    </row>
    <row r="713" customFormat="false" ht="15" hidden="false" customHeight="false" outlineLevel="0" collapsed="false">
      <c r="AP713" s="1"/>
      <c r="AQ713" s="0" t="s">
        <v>789</v>
      </c>
      <c r="AR713" s="1"/>
    </row>
    <row r="714" customFormat="false" ht="15" hidden="false" customHeight="false" outlineLevel="0" collapsed="false">
      <c r="AP714" s="1"/>
      <c r="AQ714" s="0" t="s">
        <v>790</v>
      </c>
      <c r="AR714" s="1"/>
    </row>
    <row r="715" customFormat="false" ht="15" hidden="false" customHeight="false" outlineLevel="0" collapsed="false">
      <c r="AP715" s="1"/>
      <c r="AQ715" s="0" t="s">
        <v>791</v>
      </c>
      <c r="AR715" s="1"/>
    </row>
    <row r="716" customFormat="false" ht="15" hidden="false" customHeight="false" outlineLevel="0" collapsed="false">
      <c r="AP716" s="1"/>
      <c r="AQ716" s="0" t="s">
        <v>792</v>
      </c>
      <c r="AR716" s="1"/>
    </row>
    <row r="717" customFormat="false" ht="15" hidden="false" customHeight="false" outlineLevel="0" collapsed="false">
      <c r="AP717" s="1"/>
      <c r="AQ717" s="0" t="s">
        <v>793</v>
      </c>
      <c r="AR717" s="1"/>
    </row>
    <row r="718" customFormat="false" ht="15" hidden="false" customHeight="false" outlineLevel="0" collapsed="false">
      <c r="AP718" s="1"/>
      <c r="AQ718" s="0" t="s">
        <v>794</v>
      </c>
      <c r="AR718" s="1"/>
    </row>
    <row r="719" customFormat="false" ht="15" hidden="false" customHeight="false" outlineLevel="0" collapsed="false">
      <c r="AP719" s="1"/>
      <c r="AQ719" s="0" t="s">
        <v>795</v>
      </c>
      <c r="AR719" s="1"/>
    </row>
    <row r="720" customFormat="false" ht="15" hidden="false" customHeight="false" outlineLevel="0" collapsed="false">
      <c r="AP720" s="1"/>
      <c r="AQ720" s="0" t="s">
        <v>796</v>
      </c>
      <c r="AR720" s="1"/>
    </row>
    <row r="721" customFormat="false" ht="15" hidden="false" customHeight="false" outlineLevel="0" collapsed="false">
      <c r="AP721" s="1"/>
      <c r="AQ721" s="0" t="s">
        <v>797</v>
      </c>
      <c r="AR721" s="1"/>
    </row>
    <row r="722" customFormat="false" ht="15" hidden="false" customHeight="false" outlineLevel="0" collapsed="false">
      <c r="AP722" s="1"/>
      <c r="AQ722" s="0" t="s">
        <v>798</v>
      </c>
      <c r="AR722" s="1"/>
    </row>
    <row r="723" customFormat="false" ht="15" hidden="false" customHeight="false" outlineLevel="0" collapsed="false">
      <c r="AP723" s="1"/>
      <c r="AQ723" s="0" t="s">
        <v>799</v>
      </c>
      <c r="AR723" s="1"/>
    </row>
    <row r="724" customFormat="false" ht="15" hidden="false" customHeight="false" outlineLevel="0" collapsed="false">
      <c r="AP724" s="1"/>
      <c r="AQ724" s="0" t="s">
        <v>800</v>
      </c>
      <c r="AR724" s="1"/>
    </row>
    <row r="725" customFormat="false" ht="15" hidden="false" customHeight="false" outlineLevel="0" collapsed="false">
      <c r="AP725" s="1"/>
      <c r="AQ725" s="0" t="s">
        <v>801</v>
      </c>
      <c r="AR725" s="1"/>
    </row>
    <row r="726" customFormat="false" ht="15" hidden="false" customHeight="false" outlineLevel="0" collapsed="false">
      <c r="AP726" s="1"/>
      <c r="AQ726" s="0" t="s">
        <v>802</v>
      </c>
      <c r="AR726" s="1"/>
    </row>
    <row r="727" customFormat="false" ht="15" hidden="false" customHeight="false" outlineLevel="0" collapsed="false">
      <c r="AP727" s="1"/>
      <c r="AQ727" s="0" t="s">
        <v>803</v>
      </c>
      <c r="AR727" s="1"/>
    </row>
    <row r="728" customFormat="false" ht="15" hidden="false" customHeight="false" outlineLevel="0" collapsed="false">
      <c r="AP728" s="1"/>
      <c r="AQ728" s="0" t="s">
        <v>804</v>
      </c>
      <c r="AR728" s="1"/>
    </row>
    <row r="729" customFormat="false" ht="15" hidden="false" customHeight="false" outlineLevel="0" collapsed="false">
      <c r="AP729" s="1"/>
      <c r="AQ729" s="0" t="s">
        <v>805</v>
      </c>
      <c r="AR729" s="1"/>
    </row>
    <row r="730" customFormat="false" ht="15" hidden="false" customHeight="false" outlineLevel="0" collapsed="false">
      <c r="AP730" s="1"/>
      <c r="AQ730" s="0" t="s">
        <v>806</v>
      </c>
      <c r="AR730" s="1"/>
    </row>
    <row r="731" customFormat="false" ht="15" hidden="false" customHeight="false" outlineLevel="0" collapsed="false">
      <c r="AP731" s="1"/>
      <c r="AQ731" s="0" t="s">
        <v>807</v>
      </c>
      <c r="AR731" s="1"/>
    </row>
    <row r="732" customFormat="false" ht="15" hidden="false" customHeight="false" outlineLevel="0" collapsed="false">
      <c r="AP732" s="1"/>
      <c r="AQ732" s="0" t="s">
        <v>808</v>
      </c>
      <c r="AR732" s="1"/>
    </row>
    <row r="733" customFormat="false" ht="15" hidden="false" customHeight="false" outlineLevel="0" collapsed="false">
      <c r="AP733" s="1"/>
      <c r="AQ733" s="0" t="s">
        <v>809</v>
      </c>
      <c r="AR733" s="1"/>
    </row>
    <row r="734" customFormat="false" ht="15" hidden="false" customHeight="false" outlineLevel="0" collapsed="false">
      <c r="AP734" s="1"/>
      <c r="AQ734" s="0" t="s">
        <v>810</v>
      </c>
      <c r="AR734" s="1"/>
    </row>
    <row r="735" customFormat="false" ht="15" hidden="false" customHeight="false" outlineLevel="0" collapsed="false">
      <c r="AP735" s="1"/>
      <c r="AQ735" s="0" t="s">
        <v>811</v>
      </c>
      <c r="AR735" s="1"/>
    </row>
    <row r="736" customFormat="false" ht="15" hidden="false" customHeight="false" outlineLevel="0" collapsed="false">
      <c r="AP736" s="1"/>
      <c r="AQ736" s="0" t="s">
        <v>812</v>
      </c>
      <c r="AR736" s="1"/>
    </row>
    <row r="737" customFormat="false" ht="15" hidden="false" customHeight="false" outlineLevel="0" collapsed="false">
      <c r="AP737" s="1"/>
      <c r="AQ737" s="0" t="s">
        <v>813</v>
      </c>
      <c r="AR737" s="1"/>
    </row>
    <row r="738" customFormat="false" ht="15" hidden="false" customHeight="false" outlineLevel="0" collapsed="false">
      <c r="AP738" s="1"/>
      <c r="AQ738" s="0" t="s">
        <v>814</v>
      </c>
      <c r="AR738" s="1"/>
    </row>
    <row r="739" customFormat="false" ht="15" hidden="false" customHeight="false" outlineLevel="0" collapsed="false">
      <c r="AP739" s="1"/>
      <c r="AQ739" s="0" t="s">
        <v>815</v>
      </c>
      <c r="AR739" s="1"/>
    </row>
    <row r="740" customFormat="false" ht="15" hidden="false" customHeight="false" outlineLevel="0" collapsed="false">
      <c r="AP740" s="1"/>
      <c r="AQ740" s="0" t="s">
        <v>816</v>
      </c>
      <c r="AR740" s="1"/>
    </row>
    <row r="741" customFormat="false" ht="15" hidden="false" customHeight="false" outlineLevel="0" collapsed="false">
      <c r="AP741" s="1"/>
      <c r="AQ741" s="0" t="s">
        <v>817</v>
      </c>
      <c r="AR741" s="1"/>
    </row>
    <row r="742" customFormat="false" ht="15" hidden="false" customHeight="false" outlineLevel="0" collapsed="false">
      <c r="AP742" s="1"/>
      <c r="AQ742" s="0" t="s">
        <v>818</v>
      </c>
      <c r="AR742" s="1"/>
    </row>
    <row r="743" customFormat="false" ht="15" hidden="false" customHeight="false" outlineLevel="0" collapsed="false">
      <c r="AP743" s="1"/>
      <c r="AQ743" s="0" t="s">
        <v>819</v>
      </c>
      <c r="AR743" s="1"/>
    </row>
    <row r="744" customFormat="false" ht="15" hidden="false" customHeight="false" outlineLevel="0" collapsed="false">
      <c r="AP744" s="1"/>
      <c r="AQ744" s="0" t="s">
        <v>820</v>
      </c>
      <c r="AR744" s="1"/>
    </row>
    <row r="745" customFormat="false" ht="15" hidden="false" customHeight="false" outlineLevel="0" collapsed="false">
      <c r="AP745" s="1"/>
      <c r="AQ745" s="0" t="s">
        <v>821</v>
      </c>
      <c r="AR745" s="1"/>
    </row>
    <row r="746" customFormat="false" ht="15" hidden="false" customHeight="false" outlineLevel="0" collapsed="false">
      <c r="AP746" s="1"/>
      <c r="AQ746" s="0" t="s">
        <v>822</v>
      </c>
      <c r="AR746" s="1"/>
    </row>
    <row r="747" customFormat="false" ht="15" hidden="false" customHeight="false" outlineLevel="0" collapsed="false">
      <c r="AP747" s="1"/>
      <c r="AQ747" s="0" t="s">
        <v>823</v>
      </c>
      <c r="AR747" s="1"/>
    </row>
    <row r="748" customFormat="false" ht="15" hidden="false" customHeight="false" outlineLevel="0" collapsed="false">
      <c r="AP748" s="1"/>
      <c r="AQ748" s="0" t="s">
        <v>824</v>
      </c>
      <c r="AR748" s="1"/>
    </row>
    <row r="749" customFormat="false" ht="15" hidden="false" customHeight="false" outlineLevel="0" collapsed="false">
      <c r="AP749" s="1"/>
      <c r="AQ749" s="0" t="s">
        <v>825</v>
      </c>
      <c r="AR749" s="1"/>
    </row>
    <row r="750" customFormat="false" ht="15" hidden="false" customHeight="false" outlineLevel="0" collapsed="false">
      <c r="AP750" s="1"/>
      <c r="AQ750" s="0" t="s">
        <v>826</v>
      </c>
      <c r="AR750" s="1"/>
    </row>
    <row r="751" customFormat="false" ht="15" hidden="false" customHeight="false" outlineLevel="0" collapsed="false">
      <c r="AP751" s="1"/>
      <c r="AQ751" s="0" t="s">
        <v>827</v>
      </c>
      <c r="AR751" s="1"/>
    </row>
    <row r="752" customFormat="false" ht="15" hidden="false" customHeight="false" outlineLevel="0" collapsed="false">
      <c r="AP752" s="1"/>
      <c r="AQ752" s="0" t="s">
        <v>828</v>
      </c>
      <c r="AR752" s="1"/>
    </row>
    <row r="753" customFormat="false" ht="15" hidden="false" customHeight="false" outlineLevel="0" collapsed="false">
      <c r="AP753" s="1"/>
      <c r="AQ753" s="0" t="s">
        <v>829</v>
      </c>
      <c r="AR753" s="1"/>
    </row>
    <row r="754" customFormat="false" ht="15" hidden="false" customHeight="false" outlineLevel="0" collapsed="false">
      <c r="AP754" s="1"/>
      <c r="AQ754" s="0" t="s">
        <v>830</v>
      </c>
      <c r="AR754" s="1"/>
    </row>
    <row r="755" customFormat="false" ht="15" hidden="false" customHeight="false" outlineLevel="0" collapsed="false">
      <c r="AP755" s="1"/>
      <c r="AQ755" s="0" t="s">
        <v>831</v>
      </c>
      <c r="AR755" s="1"/>
    </row>
    <row r="756" customFormat="false" ht="15" hidden="false" customHeight="false" outlineLevel="0" collapsed="false">
      <c r="AP756" s="1"/>
      <c r="AQ756" s="0" t="s">
        <v>832</v>
      </c>
      <c r="AR756" s="1"/>
    </row>
    <row r="757" customFormat="false" ht="15" hidden="false" customHeight="false" outlineLevel="0" collapsed="false">
      <c r="AP757" s="1"/>
      <c r="AQ757" s="0" t="s">
        <v>833</v>
      </c>
      <c r="AR757" s="1"/>
    </row>
    <row r="758" customFormat="false" ht="15" hidden="false" customHeight="false" outlineLevel="0" collapsed="false">
      <c r="AP758" s="1"/>
      <c r="AQ758" s="0" t="s">
        <v>834</v>
      </c>
      <c r="AR758" s="1"/>
    </row>
    <row r="759" customFormat="false" ht="15" hidden="false" customHeight="false" outlineLevel="0" collapsed="false">
      <c r="AP759" s="1"/>
      <c r="AQ759" s="0" t="s">
        <v>835</v>
      </c>
      <c r="AR759" s="1"/>
    </row>
    <row r="760" customFormat="false" ht="15" hidden="false" customHeight="false" outlineLevel="0" collapsed="false">
      <c r="AP760" s="1"/>
      <c r="AQ760" s="0" t="s">
        <v>836</v>
      </c>
      <c r="AR760" s="1"/>
    </row>
    <row r="761" customFormat="false" ht="15" hidden="false" customHeight="false" outlineLevel="0" collapsed="false">
      <c r="AP761" s="1"/>
      <c r="AQ761" s="0" t="s">
        <v>837</v>
      </c>
      <c r="AR761" s="1"/>
    </row>
    <row r="762" customFormat="false" ht="15" hidden="false" customHeight="false" outlineLevel="0" collapsed="false">
      <c r="AP762" s="1"/>
      <c r="AQ762" s="0" t="s">
        <v>838</v>
      </c>
      <c r="AR762" s="1"/>
    </row>
    <row r="763" customFormat="false" ht="15" hidden="false" customHeight="false" outlineLevel="0" collapsed="false">
      <c r="AP763" s="1"/>
      <c r="AQ763" s="0" t="s">
        <v>839</v>
      </c>
      <c r="AR763" s="1"/>
    </row>
    <row r="764" customFormat="false" ht="15" hidden="false" customHeight="false" outlineLevel="0" collapsed="false">
      <c r="AP764" s="1"/>
      <c r="AQ764" s="0" t="s">
        <v>840</v>
      </c>
      <c r="AR764" s="1"/>
    </row>
    <row r="765" customFormat="false" ht="15" hidden="false" customHeight="false" outlineLevel="0" collapsed="false">
      <c r="AP765" s="1"/>
      <c r="AQ765" s="0" t="s">
        <v>841</v>
      </c>
      <c r="AR765" s="1"/>
    </row>
    <row r="766" customFormat="false" ht="15" hidden="false" customHeight="false" outlineLevel="0" collapsed="false">
      <c r="AP766" s="1"/>
      <c r="AQ766" s="0" t="s">
        <v>842</v>
      </c>
      <c r="AR766" s="1"/>
    </row>
    <row r="767" customFormat="false" ht="15" hidden="false" customHeight="false" outlineLevel="0" collapsed="false">
      <c r="AP767" s="1"/>
      <c r="AQ767" s="0" t="s">
        <v>843</v>
      </c>
      <c r="AR767" s="1"/>
    </row>
    <row r="768" customFormat="false" ht="15" hidden="false" customHeight="false" outlineLevel="0" collapsed="false">
      <c r="AP768" s="1"/>
      <c r="AQ768" s="0" t="s">
        <v>844</v>
      </c>
      <c r="AR768" s="1"/>
    </row>
    <row r="769" customFormat="false" ht="15" hidden="false" customHeight="false" outlineLevel="0" collapsed="false">
      <c r="AP769" s="1"/>
      <c r="AQ769" s="0" t="s">
        <v>65</v>
      </c>
      <c r="AR769" s="1"/>
    </row>
    <row r="770" customFormat="false" ht="15" hidden="false" customHeight="false" outlineLevel="0" collapsed="false">
      <c r="AP770" s="1"/>
      <c r="AQ770" s="0" t="s">
        <v>845</v>
      </c>
      <c r="AR770" s="1"/>
    </row>
    <row r="771" customFormat="false" ht="15" hidden="false" customHeight="false" outlineLevel="0" collapsed="false">
      <c r="AP771" s="1"/>
      <c r="AQ771" s="0" t="s">
        <v>846</v>
      </c>
      <c r="AR771" s="1"/>
    </row>
    <row r="772" customFormat="false" ht="15" hidden="false" customHeight="false" outlineLevel="0" collapsed="false">
      <c r="AP772" s="1"/>
      <c r="AQ772" s="0" t="s">
        <v>847</v>
      </c>
      <c r="AR772" s="1"/>
    </row>
    <row r="773" customFormat="false" ht="15" hidden="false" customHeight="false" outlineLevel="0" collapsed="false">
      <c r="AP773" s="1"/>
      <c r="AQ773" s="0" t="s">
        <v>848</v>
      </c>
      <c r="AR773" s="1"/>
    </row>
    <row r="774" customFormat="false" ht="15" hidden="false" customHeight="false" outlineLevel="0" collapsed="false">
      <c r="AP774" s="1"/>
      <c r="AQ774" s="0" t="s">
        <v>849</v>
      </c>
      <c r="AR774" s="1"/>
    </row>
    <row r="775" customFormat="false" ht="15" hidden="false" customHeight="false" outlineLevel="0" collapsed="false">
      <c r="AP775" s="1"/>
      <c r="AQ775" s="0" t="s">
        <v>850</v>
      </c>
      <c r="AR775" s="1"/>
    </row>
    <row r="776" customFormat="false" ht="15" hidden="false" customHeight="false" outlineLevel="0" collapsed="false">
      <c r="AP776" s="1"/>
      <c r="AQ776" s="0" t="s">
        <v>851</v>
      </c>
      <c r="AR776" s="1"/>
    </row>
    <row r="777" customFormat="false" ht="15" hidden="false" customHeight="false" outlineLevel="0" collapsed="false">
      <c r="AP777" s="1"/>
      <c r="AQ777" s="0" t="s">
        <v>852</v>
      </c>
      <c r="AR777" s="1"/>
    </row>
    <row r="778" customFormat="false" ht="15" hidden="false" customHeight="false" outlineLevel="0" collapsed="false">
      <c r="AP778" s="1"/>
      <c r="AQ778" s="0" t="s">
        <v>853</v>
      </c>
      <c r="AR778" s="1"/>
    </row>
    <row r="779" customFormat="false" ht="15" hidden="false" customHeight="false" outlineLevel="0" collapsed="false">
      <c r="AP779" s="1"/>
      <c r="AQ779" s="0" t="s">
        <v>854</v>
      </c>
      <c r="AR779" s="1"/>
    </row>
    <row r="780" customFormat="false" ht="15" hidden="false" customHeight="false" outlineLevel="0" collapsed="false">
      <c r="AP780" s="1"/>
      <c r="AQ780" s="0" t="s">
        <v>855</v>
      </c>
      <c r="AR780" s="1"/>
    </row>
    <row r="781" customFormat="false" ht="15" hidden="false" customHeight="false" outlineLevel="0" collapsed="false">
      <c r="AP781" s="1"/>
      <c r="AQ781" s="0" t="s">
        <v>856</v>
      </c>
      <c r="AR781" s="1"/>
    </row>
    <row r="782" customFormat="false" ht="15" hidden="false" customHeight="false" outlineLevel="0" collapsed="false">
      <c r="AP782" s="1"/>
      <c r="AQ782" s="0" t="s">
        <v>857</v>
      </c>
      <c r="AR782" s="1"/>
    </row>
    <row r="783" customFormat="false" ht="15" hidden="false" customHeight="false" outlineLevel="0" collapsed="false">
      <c r="AP783" s="1"/>
      <c r="AQ783" s="0" t="s">
        <v>858</v>
      </c>
      <c r="AR783" s="1"/>
    </row>
    <row r="784" customFormat="false" ht="15" hidden="false" customHeight="false" outlineLevel="0" collapsed="false">
      <c r="AP784" s="1"/>
      <c r="AQ784" s="0" t="s">
        <v>859</v>
      </c>
      <c r="AR784" s="1"/>
    </row>
    <row r="785" customFormat="false" ht="15" hidden="false" customHeight="false" outlineLevel="0" collapsed="false">
      <c r="AP785" s="1"/>
      <c r="AQ785" s="0" t="s">
        <v>859</v>
      </c>
      <c r="AR785" s="1"/>
    </row>
    <row r="786" customFormat="false" ht="15" hidden="false" customHeight="false" outlineLevel="0" collapsed="false">
      <c r="AP786" s="1"/>
      <c r="AQ786" s="0" t="s">
        <v>860</v>
      </c>
      <c r="AR786" s="1"/>
    </row>
    <row r="787" customFormat="false" ht="15" hidden="false" customHeight="false" outlineLevel="0" collapsed="false">
      <c r="AP787" s="1"/>
      <c r="AQ787" s="0" t="s">
        <v>861</v>
      </c>
      <c r="AR787" s="1"/>
    </row>
    <row r="788" customFormat="false" ht="15" hidden="false" customHeight="false" outlineLevel="0" collapsed="false">
      <c r="AP788" s="1"/>
      <c r="AQ788" s="0" t="s">
        <v>862</v>
      </c>
      <c r="AR788" s="1"/>
    </row>
    <row r="789" customFormat="false" ht="15" hidden="false" customHeight="false" outlineLevel="0" collapsed="false">
      <c r="AP789" s="1"/>
      <c r="AQ789" s="0" t="s">
        <v>863</v>
      </c>
      <c r="AR789" s="1"/>
    </row>
    <row r="790" customFormat="false" ht="15" hidden="false" customHeight="false" outlineLevel="0" collapsed="false">
      <c r="AP790" s="1"/>
      <c r="AQ790" s="0" t="s">
        <v>864</v>
      </c>
      <c r="AR790" s="1"/>
    </row>
    <row r="791" customFormat="false" ht="15" hidden="false" customHeight="false" outlineLevel="0" collapsed="false">
      <c r="AP791" s="1"/>
      <c r="AQ791" s="0" t="s">
        <v>865</v>
      </c>
      <c r="AR791" s="1"/>
    </row>
    <row r="792" customFormat="false" ht="15" hidden="false" customHeight="false" outlineLevel="0" collapsed="false">
      <c r="AP792" s="1"/>
      <c r="AQ792" s="0" t="s">
        <v>866</v>
      </c>
      <c r="AR792" s="1"/>
    </row>
    <row r="793" customFormat="false" ht="15" hidden="false" customHeight="false" outlineLevel="0" collapsed="false">
      <c r="AP793" s="1"/>
      <c r="AQ793" s="0" t="s">
        <v>867</v>
      </c>
      <c r="AR793" s="1"/>
    </row>
    <row r="794" customFormat="false" ht="15" hidden="false" customHeight="false" outlineLevel="0" collapsed="false">
      <c r="AP794" s="1"/>
      <c r="AQ794" s="0" t="s">
        <v>868</v>
      </c>
      <c r="AR794" s="1"/>
    </row>
    <row r="795" customFormat="false" ht="15" hidden="false" customHeight="false" outlineLevel="0" collapsed="false">
      <c r="AP795" s="1"/>
      <c r="AQ795" s="0" t="s">
        <v>869</v>
      </c>
      <c r="AR795" s="1"/>
    </row>
    <row r="796" customFormat="false" ht="15" hidden="false" customHeight="false" outlineLevel="0" collapsed="false">
      <c r="AP796" s="1"/>
      <c r="AQ796" s="0" t="s">
        <v>870</v>
      </c>
      <c r="AR796" s="1"/>
    </row>
    <row r="797" customFormat="false" ht="15" hidden="false" customHeight="false" outlineLevel="0" collapsed="false">
      <c r="AP797" s="1"/>
      <c r="AQ797" s="0" t="s">
        <v>871</v>
      </c>
      <c r="AR797" s="1"/>
    </row>
    <row r="798" customFormat="false" ht="15" hidden="false" customHeight="false" outlineLevel="0" collapsed="false">
      <c r="AP798" s="1"/>
      <c r="AQ798" s="0" t="s">
        <v>872</v>
      </c>
      <c r="AR798" s="1"/>
    </row>
    <row r="799" customFormat="false" ht="15" hidden="false" customHeight="false" outlineLevel="0" collapsed="false">
      <c r="AP799" s="1"/>
      <c r="AQ799" s="0" t="s">
        <v>873</v>
      </c>
      <c r="AR799" s="1"/>
    </row>
    <row r="800" customFormat="false" ht="15" hidden="false" customHeight="false" outlineLevel="0" collapsed="false">
      <c r="AP800" s="1"/>
      <c r="AQ800" s="0" t="s">
        <v>874</v>
      </c>
      <c r="AR800" s="1"/>
    </row>
    <row r="801" customFormat="false" ht="15" hidden="false" customHeight="false" outlineLevel="0" collapsed="false">
      <c r="AP801" s="1"/>
      <c r="AQ801" s="0" t="s">
        <v>875</v>
      </c>
      <c r="AR801" s="1"/>
    </row>
    <row r="802" customFormat="false" ht="15" hidden="false" customHeight="false" outlineLevel="0" collapsed="false">
      <c r="AP802" s="1"/>
      <c r="AQ802" s="0" t="s">
        <v>876</v>
      </c>
      <c r="AR802" s="1"/>
    </row>
    <row r="803" customFormat="false" ht="15" hidden="false" customHeight="false" outlineLevel="0" collapsed="false">
      <c r="AP803" s="1"/>
      <c r="AQ803" s="0" t="s">
        <v>877</v>
      </c>
      <c r="AR803" s="1"/>
    </row>
    <row r="804" customFormat="false" ht="15" hidden="false" customHeight="false" outlineLevel="0" collapsed="false">
      <c r="AP804" s="1"/>
      <c r="AQ804" s="0" t="s">
        <v>878</v>
      </c>
      <c r="AR804" s="1"/>
    </row>
    <row r="805" customFormat="false" ht="15" hidden="false" customHeight="false" outlineLevel="0" collapsed="false">
      <c r="AP805" s="1"/>
      <c r="AQ805" s="0" t="s">
        <v>879</v>
      </c>
      <c r="AR805" s="1"/>
    </row>
    <row r="806" customFormat="false" ht="15" hidden="false" customHeight="false" outlineLevel="0" collapsed="false">
      <c r="AP806" s="1"/>
      <c r="AQ806" s="0" t="s">
        <v>880</v>
      </c>
      <c r="AR806" s="1"/>
    </row>
    <row r="807" customFormat="false" ht="15" hidden="false" customHeight="false" outlineLevel="0" collapsed="false">
      <c r="AP807" s="1"/>
      <c r="AQ807" s="0" t="s">
        <v>881</v>
      </c>
      <c r="AR807" s="1"/>
    </row>
    <row r="808" customFormat="false" ht="15" hidden="false" customHeight="false" outlineLevel="0" collapsed="false">
      <c r="AP808" s="1"/>
      <c r="AQ808" s="0" t="s">
        <v>882</v>
      </c>
      <c r="AR808" s="1"/>
    </row>
    <row r="809" customFormat="false" ht="15" hidden="false" customHeight="false" outlineLevel="0" collapsed="false">
      <c r="AP809" s="1"/>
      <c r="AQ809" s="0" t="s">
        <v>883</v>
      </c>
      <c r="AR809" s="1"/>
    </row>
    <row r="810" customFormat="false" ht="15" hidden="false" customHeight="false" outlineLevel="0" collapsed="false">
      <c r="AP810" s="1"/>
      <c r="AQ810" s="0" t="s">
        <v>884</v>
      </c>
      <c r="AR810" s="1"/>
    </row>
    <row r="811" customFormat="false" ht="15" hidden="false" customHeight="false" outlineLevel="0" collapsed="false">
      <c r="AP811" s="1"/>
      <c r="AQ811" s="0" t="s">
        <v>885</v>
      </c>
      <c r="AR811" s="1"/>
    </row>
    <row r="812" customFormat="false" ht="15" hidden="false" customHeight="false" outlineLevel="0" collapsed="false">
      <c r="AP812" s="1"/>
      <c r="AQ812" s="0" t="s">
        <v>886</v>
      </c>
      <c r="AR812" s="1"/>
    </row>
    <row r="813" customFormat="false" ht="15" hidden="false" customHeight="false" outlineLevel="0" collapsed="false">
      <c r="AP813" s="1"/>
      <c r="AQ813" s="0" t="s">
        <v>887</v>
      </c>
      <c r="AR813" s="1"/>
    </row>
    <row r="814" customFormat="false" ht="15" hidden="false" customHeight="false" outlineLevel="0" collapsed="false">
      <c r="AP814" s="1"/>
      <c r="AQ814" s="0" t="s">
        <v>888</v>
      </c>
      <c r="AR814" s="1"/>
    </row>
    <row r="815" customFormat="false" ht="15" hidden="false" customHeight="false" outlineLevel="0" collapsed="false">
      <c r="AP815" s="1"/>
      <c r="AQ815" s="0" t="s">
        <v>889</v>
      </c>
      <c r="AR815" s="1"/>
    </row>
    <row r="816" customFormat="false" ht="15" hidden="false" customHeight="false" outlineLevel="0" collapsed="false">
      <c r="AP816" s="1"/>
      <c r="AQ816" s="0" t="s">
        <v>890</v>
      </c>
      <c r="AR816" s="1"/>
    </row>
    <row r="817" customFormat="false" ht="15" hidden="false" customHeight="false" outlineLevel="0" collapsed="false">
      <c r="AP817" s="1"/>
      <c r="AQ817" s="0" t="s">
        <v>891</v>
      </c>
      <c r="AR817" s="1"/>
    </row>
    <row r="818" customFormat="false" ht="15" hidden="false" customHeight="false" outlineLevel="0" collapsed="false">
      <c r="AP818" s="1"/>
      <c r="AQ818" s="0" t="s">
        <v>892</v>
      </c>
      <c r="AR818" s="1"/>
    </row>
    <row r="819" customFormat="false" ht="15" hidden="false" customHeight="false" outlineLevel="0" collapsed="false">
      <c r="AP819" s="1"/>
      <c r="AQ819" s="0" t="s">
        <v>893</v>
      </c>
      <c r="AR819" s="1"/>
    </row>
    <row r="820" customFormat="false" ht="15" hidden="false" customHeight="false" outlineLevel="0" collapsed="false">
      <c r="AP820" s="1"/>
      <c r="AQ820" s="0" t="s">
        <v>894</v>
      </c>
      <c r="AR820" s="1"/>
    </row>
    <row r="821" customFormat="false" ht="15" hidden="false" customHeight="false" outlineLevel="0" collapsed="false">
      <c r="AP821" s="1"/>
      <c r="AQ821" s="0" t="s">
        <v>895</v>
      </c>
      <c r="AR821" s="1"/>
    </row>
    <row r="822" customFormat="false" ht="15" hidden="false" customHeight="false" outlineLevel="0" collapsed="false">
      <c r="AP822" s="1"/>
      <c r="AQ822" s="0" t="s">
        <v>896</v>
      </c>
      <c r="AR822" s="1"/>
    </row>
    <row r="823" customFormat="false" ht="15" hidden="false" customHeight="false" outlineLevel="0" collapsed="false">
      <c r="AP823" s="1"/>
      <c r="AQ823" s="0" t="s">
        <v>897</v>
      </c>
      <c r="AR823" s="1"/>
    </row>
    <row r="824" customFormat="false" ht="15" hidden="false" customHeight="false" outlineLevel="0" collapsed="false">
      <c r="AP824" s="1"/>
      <c r="AQ824" s="0" t="s">
        <v>898</v>
      </c>
      <c r="AR824" s="1"/>
    </row>
    <row r="825" customFormat="false" ht="15" hidden="false" customHeight="false" outlineLevel="0" collapsed="false">
      <c r="AP825" s="1"/>
      <c r="AQ825" s="0" t="s">
        <v>899</v>
      </c>
      <c r="AR825" s="1"/>
    </row>
    <row r="826" customFormat="false" ht="15" hidden="false" customHeight="false" outlineLevel="0" collapsed="false">
      <c r="AP826" s="1"/>
      <c r="AQ826" s="0" t="s">
        <v>900</v>
      </c>
      <c r="AR826" s="1"/>
    </row>
    <row r="827" customFormat="false" ht="15" hidden="false" customHeight="false" outlineLevel="0" collapsed="false">
      <c r="AP827" s="1"/>
      <c r="AQ827" s="0" t="s">
        <v>901</v>
      </c>
      <c r="AR827" s="1"/>
    </row>
    <row r="828" customFormat="false" ht="15" hidden="false" customHeight="false" outlineLevel="0" collapsed="false">
      <c r="AP828" s="1"/>
      <c r="AQ828" s="0" t="s">
        <v>902</v>
      </c>
      <c r="AR828" s="1"/>
    </row>
    <row r="829" customFormat="false" ht="15" hidden="false" customHeight="false" outlineLevel="0" collapsed="false">
      <c r="AP829" s="1"/>
      <c r="AQ829" s="0" t="s">
        <v>903</v>
      </c>
      <c r="AR829" s="1"/>
    </row>
    <row r="830" customFormat="false" ht="15" hidden="false" customHeight="false" outlineLevel="0" collapsed="false">
      <c r="AP830" s="1"/>
      <c r="AQ830" s="0" t="s">
        <v>904</v>
      </c>
      <c r="AR830" s="1"/>
    </row>
    <row r="831" customFormat="false" ht="15" hidden="false" customHeight="false" outlineLevel="0" collapsed="false">
      <c r="AP831" s="1"/>
      <c r="AQ831" s="0" t="s">
        <v>905</v>
      </c>
      <c r="AR831" s="1"/>
    </row>
    <row r="832" customFormat="false" ht="15" hidden="false" customHeight="false" outlineLevel="0" collapsed="false">
      <c r="AP832" s="1"/>
      <c r="AQ832" s="0" t="s">
        <v>906</v>
      </c>
      <c r="AR832" s="1"/>
    </row>
    <row r="833" customFormat="false" ht="15" hidden="false" customHeight="false" outlineLevel="0" collapsed="false">
      <c r="AP833" s="1"/>
      <c r="AQ833" s="0" t="s">
        <v>907</v>
      </c>
      <c r="AR833" s="1"/>
    </row>
    <row r="834" customFormat="false" ht="15" hidden="false" customHeight="false" outlineLevel="0" collapsed="false">
      <c r="AP834" s="1"/>
      <c r="AQ834" s="0" t="s">
        <v>908</v>
      </c>
      <c r="AR834" s="1"/>
    </row>
    <row r="835" customFormat="false" ht="15" hidden="false" customHeight="false" outlineLevel="0" collapsed="false">
      <c r="AP835" s="1"/>
      <c r="AQ835" s="0" t="s">
        <v>909</v>
      </c>
      <c r="AR835" s="1"/>
    </row>
    <row r="836" customFormat="false" ht="15" hidden="false" customHeight="false" outlineLevel="0" collapsed="false">
      <c r="AP836" s="1"/>
      <c r="AQ836" s="0" t="s">
        <v>910</v>
      </c>
      <c r="AR836" s="1"/>
    </row>
    <row r="837" customFormat="false" ht="15" hidden="false" customHeight="false" outlineLevel="0" collapsed="false">
      <c r="AP837" s="1"/>
      <c r="AQ837" s="0" t="s">
        <v>911</v>
      </c>
      <c r="AR837" s="1"/>
    </row>
    <row r="838" customFormat="false" ht="15" hidden="false" customHeight="false" outlineLevel="0" collapsed="false">
      <c r="AP838" s="1"/>
      <c r="AQ838" s="0" t="s">
        <v>912</v>
      </c>
      <c r="AR838" s="1"/>
    </row>
    <row r="839" customFormat="false" ht="15" hidden="false" customHeight="false" outlineLevel="0" collapsed="false">
      <c r="AP839" s="1"/>
      <c r="AQ839" s="0" t="s">
        <v>913</v>
      </c>
      <c r="AR839" s="1"/>
    </row>
    <row r="840" customFormat="false" ht="15" hidden="false" customHeight="false" outlineLevel="0" collapsed="false">
      <c r="AP840" s="1"/>
      <c r="AQ840" s="0" t="s">
        <v>914</v>
      </c>
      <c r="AR840" s="1"/>
    </row>
    <row r="841" customFormat="false" ht="15" hidden="false" customHeight="false" outlineLevel="0" collapsed="false">
      <c r="AP841" s="1"/>
      <c r="AQ841" s="0" t="s">
        <v>915</v>
      </c>
      <c r="AR841" s="1"/>
    </row>
    <row r="842" customFormat="false" ht="15" hidden="false" customHeight="false" outlineLevel="0" collapsed="false">
      <c r="AP842" s="1"/>
      <c r="AQ842" s="0" t="s">
        <v>916</v>
      </c>
      <c r="AR842" s="1"/>
    </row>
    <row r="843" customFormat="false" ht="15" hidden="false" customHeight="false" outlineLevel="0" collapsed="false">
      <c r="AP843" s="1"/>
      <c r="AQ843" s="0" t="s">
        <v>917</v>
      </c>
      <c r="AR843" s="1"/>
    </row>
    <row r="844" customFormat="false" ht="15" hidden="false" customHeight="false" outlineLevel="0" collapsed="false">
      <c r="AP844" s="1"/>
      <c r="AQ844" s="0" t="s">
        <v>918</v>
      </c>
      <c r="AR844" s="1"/>
    </row>
    <row r="845" customFormat="false" ht="15" hidden="false" customHeight="false" outlineLevel="0" collapsed="false">
      <c r="AP845" s="1"/>
      <c r="AQ845" s="0" t="s">
        <v>919</v>
      </c>
      <c r="AR845" s="1"/>
    </row>
    <row r="846" customFormat="false" ht="15" hidden="false" customHeight="false" outlineLevel="0" collapsed="false">
      <c r="AP846" s="1"/>
      <c r="AQ846" s="0" t="s">
        <v>920</v>
      </c>
      <c r="AR846" s="1"/>
    </row>
    <row r="847" customFormat="false" ht="15" hidden="false" customHeight="false" outlineLevel="0" collapsed="false">
      <c r="AP847" s="1"/>
      <c r="AQ847" s="0" t="s">
        <v>921</v>
      </c>
      <c r="AR847" s="1"/>
    </row>
    <row r="848" customFormat="false" ht="15" hidden="false" customHeight="false" outlineLevel="0" collapsed="false">
      <c r="AP848" s="1"/>
      <c r="AQ848" s="0" t="s">
        <v>922</v>
      </c>
      <c r="AR848" s="1"/>
    </row>
    <row r="849" customFormat="false" ht="15" hidden="false" customHeight="false" outlineLevel="0" collapsed="false">
      <c r="AP849" s="1"/>
      <c r="AQ849" s="0" t="s">
        <v>923</v>
      </c>
      <c r="AR849" s="1"/>
    </row>
    <row r="850" customFormat="false" ht="15" hidden="false" customHeight="false" outlineLevel="0" collapsed="false">
      <c r="AP850" s="1"/>
      <c r="AQ850" s="0" t="s">
        <v>924</v>
      </c>
      <c r="AR850" s="1"/>
    </row>
    <row r="851" customFormat="false" ht="15" hidden="false" customHeight="false" outlineLevel="0" collapsed="false">
      <c r="AP851" s="1"/>
      <c r="AQ851" s="0" t="s">
        <v>925</v>
      </c>
      <c r="AR851" s="1"/>
    </row>
    <row r="852" customFormat="false" ht="15" hidden="false" customHeight="false" outlineLevel="0" collapsed="false">
      <c r="AP852" s="1"/>
      <c r="AQ852" s="0" t="s">
        <v>926</v>
      </c>
      <c r="AR852" s="1"/>
    </row>
    <row r="853" customFormat="false" ht="15" hidden="false" customHeight="false" outlineLevel="0" collapsed="false">
      <c r="AP853" s="1"/>
      <c r="AQ853" s="0" t="s">
        <v>927</v>
      </c>
      <c r="AR853" s="1"/>
    </row>
    <row r="854" customFormat="false" ht="15" hidden="false" customHeight="false" outlineLevel="0" collapsed="false">
      <c r="AP854" s="1"/>
      <c r="AQ854" s="0" t="s">
        <v>928</v>
      </c>
      <c r="AR854" s="1"/>
    </row>
    <row r="855" customFormat="false" ht="15" hidden="false" customHeight="false" outlineLevel="0" collapsed="false">
      <c r="AP855" s="1"/>
      <c r="AQ855" s="0" t="s">
        <v>929</v>
      </c>
      <c r="AR855" s="1"/>
    </row>
    <row r="856" customFormat="false" ht="15" hidden="false" customHeight="false" outlineLevel="0" collapsed="false">
      <c r="AP856" s="1"/>
      <c r="AQ856" s="0" t="s">
        <v>930</v>
      </c>
      <c r="AR856" s="1"/>
    </row>
    <row r="857" customFormat="false" ht="15" hidden="false" customHeight="false" outlineLevel="0" collapsed="false">
      <c r="AP857" s="1"/>
      <c r="AQ857" s="0" t="s">
        <v>931</v>
      </c>
      <c r="AR857" s="1"/>
    </row>
    <row r="858" customFormat="false" ht="15" hidden="false" customHeight="false" outlineLevel="0" collapsed="false">
      <c r="AP858" s="1"/>
      <c r="AQ858" s="0" t="s">
        <v>932</v>
      </c>
      <c r="AR858" s="1"/>
    </row>
    <row r="859" customFormat="false" ht="15" hidden="false" customHeight="false" outlineLevel="0" collapsed="false">
      <c r="AP859" s="1"/>
      <c r="AQ859" s="0" t="s">
        <v>933</v>
      </c>
      <c r="AR859" s="1"/>
    </row>
    <row r="860" customFormat="false" ht="15" hidden="false" customHeight="false" outlineLevel="0" collapsed="false">
      <c r="AP860" s="1"/>
      <c r="AQ860" s="0" t="s">
        <v>934</v>
      </c>
      <c r="AR860" s="1"/>
    </row>
    <row r="861" customFormat="false" ht="15" hidden="false" customHeight="false" outlineLevel="0" collapsed="false">
      <c r="AP861" s="1"/>
      <c r="AQ861" s="0" t="s">
        <v>935</v>
      </c>
      <c r="AR861" s="1"/>
    </row>
    <row r="862" customFormat="false" ht="15" hidden="false" customHeight="false" outlineLevel="0" collapsed="false">
      <c r="AP862" s="1"/>
      <c r="AQ862" s="0" t="s">
        <v>936</v>
      </c>
      <c r="AR862" s="1"/>
    </row>
    <row r="863" customFormat="false" ht="15" hidden="false" customHeight="false" outlineLevel="0" collapsed="false">
      <c r="AP863" s="1"/>
      <c r="AQ863" s="0" t="s">
        <v>937</v>
      </c>
      <c r="AR863" s="1"/>
    </row>
    <row r="864" customFormat="false" ht="15" hidden="false" customHeight="false" outlineLevel="0" collapsed="false">
      <c r="AP864" s="1"/>
      <c r="AQ864" s="0" t="s">
        <v>938</v>
      </c>
      <c r="AR864" s="1"/>
    </row>
    <row r="865" customFormat="false" ht="15" hidden="false" customHeight="false" outlineLevel="0" collapsed="false">
      <c r="AP865" s="1"/>
      <c r="AQ865" s="0" t="s">
        <v>939</v>
      </c>
      <c r="AR865" s="1"/>
    </row>
    <row r="866" customFormat="false" ht="15" hidden="false" customHeight="false" outlineLevel="0" collapsed="false">
      <c r="AP866" s="1"/>
      <c r="AQ866" s="0" t="s">
        <v>940</v>
      </c>
      <c r="AR866" s="1"/>
    </row>
    <row r="867" customFormat="false" ht="15" hidden="false" customHeight="false" outlineLevel="0" collapsed="false">
      <c r="AP867" s="1"/>
      <c r="AQ867" s="0" t="s">
        <v>941</v>
      </c>
      <c r="AR867" s="1"/>
    </row>
    <row r="868" customFormat="false" ht="15" hidden="false" customHeight="false" outlineLevel="0" collapsed="false">
      <c r="AP868" s="1"/>
      <c r="AQ868" s="0" t="s">
        <v>942</v>
      </c>
      <c r="AR868" s="1"/>
    </row>
    <row r="869" customFormat="false" ht="15" hidden="false" customHeight="false" outlineLevel="0" collapsed="false">
      <c r="AP869" s="1"/>
      <c r="AQ869" s="0" t="s">
        <v>943</v>
      </c>
      <c r="AR869" s="1"/>
    </row>
    <row r="870" customFormat="false" ht="15" hidden="false" customHeight="false" outlineLevel="0" collapsed="false">
      <c r="AP870" s="1"/>
      <c r="AQ870" s="0" t="s">
        <v>944</v>
      </c>
      <c r="AR870" s="1"/>
    </row>
    <row r="871" customFormat="false" ht="15" hidden="false" customHeight="false" outlineLevel="0" collapsed="false">
      <c r="AP871" s="1"/>
      <c r="AQ871" s="0" t="s">
        <v>945</v>
      </c>
      <c r="AR871" s="1"/>
    </row>
    <row r="872" customFormat="false" ht="15" hidden="false" customHeight="false" outlineLevel="0" collapsed="false">
      <c r="AP872" s="1"/>
      <c r="AQ872" s="0" t="s">
        <v>946</v>
      </c>
      <c r="AR872" s="1"/>
    </row>
    <row r="873" customFormat="false" ht="15" hidden="false" customHeight="false" outlineLevel="0" collapsed="false">
      <c r="AP873" s="1"/>
      <c r="AQ873" s="0" t="s">
        <v>947</v>
      </c>
      <c r="AR873" s="1"/>
    </row>
    <row r="874" customFormat="false" ht="15" hidden="false" customHeight="false" outlineLevel="0" collapsed="false">
      <c r="AP874" s="1"/>
      <c r="AQ874" s="0" t="s">
        <v>948</v>
      </c>
      <c r="AR874" s="1"/>
    </row>
    <row r="875" customFormat="false" ht="15" hidden="false" customHeight="false" outlineLevel="0" collapsed="false">
      <c r="AP875" s="1"/>
      <c r="AQ875" s="0" t="s">
        <v>949</v>
      </c>
      <c r="AR875" s="1"/>
    </row>
    <row r="876" customFormat="false" ht="15" hidden="false" customHeight="false" outlineLevel="0" collapsed="false">
      <c r="AP876" s="1"/>
      <c r="AQ876" s="0" t="s">
        <v>950</v>
      </c>
      <c r="AR876" s="1"/>
    </row>
    <row r="877" customFormat="false" ht="15" hidden="false" customHeight="false" outlineLevel="0" collapsed="false">
      <c r="AP877" s="1"/>
      <c r="AQ877" s="0" t="s">
        <v>951</v>
      </c>
      <c r="AR877" s="1"/>
    </row>
    <row r="878" customFormat="false" ht="15" hidden="false" customHeight="false" outlineLevel="0" collapsed="false">
      <c r="AP878" s="1"/>
      <c r="AQ878" s="0" t="s">
        <v>952</v>
      </c>
      <c r="AR878" s="1"/>
    </row>
    <row r="879" customFormat="false" ht="15" hidden="false" customHeight="false" outlineLevel="0" collapsed="false">
      <c r="AP879" s="1"/>
      <c r="AQ879" s="0" t="s">
        <v>953</v>
      </c>
      <c r="AR879" s="1"/>
    </row>
    <row r="880" customFormat="false" ht="15" hidden="false" customHeight="false" outlineLevel="0" collapsed="false">
      <c r="AP880" s="1"/>
      <c r="AQ880" s="0" t="s">
        <v>954</v>
      </c>
      <c r="AR880" s="1"/>
    </row>
    <row r="881" customFormat="false" ht="15" hidden="false" customHeight="false" outlineLevel="0" collapsed="false">
      <c r="AP881" s="1"/>
      <c r="AQ881" s="0" t="s">
        <v>955</v>
      </c>
      <c r="AR881" s="1"/>
    </row>
    <row r="882" customFormat="false" ht="15" hidden="false" customHeight="false" outlineLevel="0" collapsed="false">
      <c r="AP882" s="1"/>
      <c r="AQ882" s="0" t="s">
        <v>956</v>
      </c>
      <c r="AR882" s="1"/>
    </row>
    <row r="883" customFormat="false" ht="15" hidden="false" customHeight="false" outlineLevel="0" collapsed="false">
      <c r="AP883" s="1"/>
      <c r="AQ883" s="0" t="s">
        <v>957</v>
      </c>
      <c r="AR883" s="1"/>
    </row>
    <row r="884" customFormat="false" ht="15" hidden="false" customHeight="false" outlineLevel="0" collapsed="false">
      <c r="AP884" s="1"/>
      <c r="AQ884" s="0" t="s">
        <v>958</v>
      </c>
      <c r="AR884" s="1"/>
    </row>
    <row r="885" customFormat="false" ht="15" hidden="false" customHeight="false" outlineLevel="0" collapsed="false">
      <c r="AP885" s="1"/>
      <c r="AQ885" s="0" t="s">
        <v>959</v>
      </c>
      <c r="AR885" s="1"/>
    </row>
    <row r="886" customFormat="false" ht="15" hidden="false" customHeight="false" outlineLevel="0" collapsed="false">
      <c r="AP886" s="1"/>
      <c r="AQ886" s="0" t="s">
        <v>960</v>
      </c>
      <c r="AR886" s="1"/>
    </row>
    <row r="887" customFormat="false" ht="15" hidden="false" customHeight="false" outlineLevel="0" collapsed="false">
      <c r="AP887" s="1"/>
      <c r="AQ887" s="0" t="s">
        <v>961</v>
      </c>
      <c r="AR887" s="1"/>
    </row>
    <row r="888" customFormat="false" ht="15" hidden="false" customHeight="false" outlineLevel="0" collapsed="false">
      <c r="AP888" s="1"/>
      <c r="AQ888" s="0" t="s">
        <v>962</v>
      </c>
      <c r="AR888" s="1"/>
    </row>
    <row r="889" customFormat="false" ht="15" hidden="false" customHeight="false" outlineLevel="0" collapsed="false">
      <c r="AP889" s="1"/>
      <c r="AQ889" s="0" t="s">
        <v>963</v>
      </c>
      <c r="AR889" s="1"/>
    </row>
    <row r="890" customFormat="false" ht="15" hidden="false" customHeight="false" outlineLevel="0" collapsed="false">
      <c r="AP890" s="1"/>
      <c r="AQ890" s="0" t="s">
        <v>964</v>
      </c>
      <c r="AR890" s="1"/>
    </row>
    <row r="891" customFormat="false" ht="15" hidden="false" customHeight="false" outlineLevel="0" collapsed="false">
      <c r="AP891" s="1"/>
      <c r="AQ891" s="0" t="s">
        <v>965</v>
      </c>
      <c r="AR891" s="1"/>
    </row>
    <row r="892" customFormat="false" ht="15" hidden="false" customHeight="false" outlineLevel="0" collapsed="false">
      <c r="AP892" s="1"/>
      <c r="AQ892" s="0" t="s">
        <v>966</v>
      </c>
      <c r="AR892" s="1"/>
    </row>
    <row r="893" customFormat="false" ht="15" hidden="false" customHeight="false" outlineLevel="0" collapsed="false">
      <c r="AP893" s="1"/>
      <c r="AQ893" s="0" t="s">
        <v>967</v>
      </c>
      <c r="AR893" s="1"/>
    </row>
    <row r="894" customFormat="false" ht="15" hidden="false" customHeight="false" outlineLevel="0" collapsed="false">
      <c r="AP894" s="1"/>
      <c r="AQ894" s="0" t="s">
        <v>968</v>
      </c>
      <c r="AR894" s="1"/>
    </row>
    <row r="895" customFormat="false" ht="15" hidden="false" customHeight="false" outlineLevel="0" collapsed="false">
      <c r="AP895" s="1"/>
      <c r="AQ895" s="0" t="s">
        <v>969</v>
      </c>
      <c r="AR895" s="1"/>
    </row>
    <row r="896" customFormat="false" ht="15" hidden="false" customHeight="false" outlineLevel="0" collapsed="false">
      <c r="AP896" s="1"/>
      <c r="AQ896" s="0" t="s">
        <v>970</v>
      </c>
      <c r="AR896" s="1"/>
    </row>
    <row r="897" customFormat="false" ht="15" hidden="false" customHeight="false" outlineLevel="0" collapsed="false">
      <c r="AP897" s="1"/>
      <c r="AQ897" s="0" t="s">
        <v>971</v>
      </c>
      <c r="AR897" s="1"/>
    </row>
    <row r="898" customFormat="false" ht="15" hidden="false" customHeight="false" outlineLevel="0" collapsed="false">
      <c r="AP898" s="1"/>
      <c r="AQ898" s="0" t="s">
        <v>972</v>
      </c>
      <c r="AR898" s="1"/>
    </row>
    <row r="899" customFormat="false" ht="15" hidden="false" customHeight="false" outlineLevel="0" collapsed="false">
      <c r="AP899" s="1"/>
      <c r="AQ899" s="0" t="s">
        <v>973</v>
      </c>
      <c r="AR899" s="1"/>
    </row>
    <row r="900" customFormat="false" ht="15" hidden="false" customHeight="false" outlineLevel="0" collapsed="false">
      <c r="AP900" s="1"/>
      <c r="AQ900" s="0" t="s">
        <v>974</v>
      </c>
      <c r="AR900" s="1"/>
    </row>
    <row r="901" customFormat="false" ht="15" hidden="false" customHeight="false" outlineLevel="0" collapsed="false">
      <c r="AP901" s="1"/>
      <c r="AQ901" s="0" t="s">
        <v>975</v>
      </c>
      <c r="AR901" s="1"/>
    </row>
    <row r="902" customFormat="false" ht="15" hidden="false" customHeight="false" outlineLevel="0" collapsed="false">
      <c r="AP902" s="1"/>
      <c r="AQ902" s="0" t="s">
        <v>976</v>
      </c>
      <c r="AR902" s="1"/>
    </row>
    <row r="903" customFormat="false" ht="15" hidden="false" customHeight="false" outlineLevel="0" collapsed="false">
      <c r="AP903" s="1"/>
      <c r="AQ903" s="0" t="s">
        <v>977</v>
      </c>
      <c r="AR903" s="1"/>
    </row>
    <row r="904" customFormat="false" ht="15" hidden="false" customHeight="false" outlineLevel="0" collapsed="false">
      <c r="AP904" s="1"/>
      <c r="AQ904" s="0" t="s">
        <v>72</v>
      </c>
      <c r="AR904" s="1"/>
    </row>
    <row r="905" customFormat="false" ht="15" hidden="false" customHeight="false" outlineLevel="0" collapsed="false">
      <c r="AP905" s="1"/>
      <c r="AQ905" s="0" t="s">
        <v>978</v>
      </c>
      <c r="AR905" s="1"/>
    </row>
    <row r="906" customFormat="false" ht="15" hidden="false" customHeight="false" outlineLevel="0" collapsed="false">
      <c r="AP906" s="1"/>
      <c r="AQ906" s="0" t="s">
        <v>979</v>
      </c>
      <c r="AR906" s="1"/>
    </row>
    <row r="907" customFormat="false" ht="15" hidden="false" customHeight="false" outlineLevel="0" collapsed="false">
      <c r="AP907" s="1"/>
      <c r="AQ907" s="0" t="s">
        <v>980</v>
      </c>
      <c r="AR907" s="1"/>
    </row>
    <row r="908" customFormat="false" ht="15" hidden="false" customHeight="false" outlineLevel="0" collapsed="false">
      <c r="AP908" s="1"/>
      <c r="AQ908" s="0" t="s">
        <v>981</v>
      </c>
      <c r="AR908" s="1"/>
    </row>
    <row r="909" customFormat="false" ht="15" hidden="false" customHeight="false" outlineLevel="0" collapsed="false">
      <c r="AP909" s="1"/>
      <c r="AQ909" s="0" t="s">
        <v>982</v>
      </c>
      <c r="AR909" s="1"/>
    </row>
    <row r="910" customFormat="false" ht="15" hidden="false" customHeight="false" outlineLevel="0" collapsed="false">
      <c r="AP910" s="1"/>
      <c r="AQ910" s="0" t="s">
        <v>983</v>
      </c>
      <c r="AR910" s="1"/>
    </row>
    <row r="911" customFormat="false" ht="15" hidden="false" customHeight="false" outlineLevel="0" collapsed="false">
      <c r="AP911" s="1"/>
      <c r="AQ911" s="0" t="s">
        <v>984</v>
      </c>
      <c r="AR911" s="1"/>
    </row>
    <row r="912" customFormat="false" ht="15" hidden="false" customHeight="false" outlineLevel="0" collapsed="false">
      <c r="AP912" s="1"/>
      <c r="AQ912" s="0" t="s">
        <v>985</v>
      </c>
      <c r="AR912" s="1"/>
    </row>
    <row r="913" customFormat="false" ht="15" hidden="false" customHeight="false" outlineLevel="0" collapsed="false">
      <c r="AP913" s="1"/>
      <c r="AQ913" s="0" t="s">
        <v>986</v>
      </c>
      <c r="AR913" s="1"/>
    </row>
    <row r="914" customFormat="false" ht="15" hidden="false" customHeight="false" outlineLevel="0" collapsed="false">
      <c r="AP914" s="1"/>
      <c r="AQ914" s="0" t="s">
        <v>987</v>
      </c>
      <c r="AR914" s="1"/>
    </row>
    <row r="915" customFormat="false" ht="15" hidden="false" customHeight="false" outlineLevel="0" collapsed="false">
      <c r="AP915" s="1"/>
      <c r="AQ915" s="0" t="s">
        <v>988</v>
      </c>
      <c r="AR915" s="1"/>
    </row>
    <row r="916" customFormat="false" ht="15" hidden="false" customHeight="false" outlineLevel="0" collapsed="false">
      <c r="AP916" s="1"/>
      <c r="AQ916" s="0" t="s">
        <v>989</v>
      </c>
      <c r="AR916" s="1"/>
    </row>
    <row r="917" customFormat="false" ht="15" hidden="false" customHeight="false" outlineLevel="0" collapsed="false">
      <c r="AP917" s="1"/>
      <c r="AQ917" s="0" t="s">
        <v>990</v>
      </c>
      <c r="AR917" s="1"/>
    </row>
    <row r="918" customFormat="false" ht="15" hidden="false" customHeight="false" outlineLevel="0" collapsed="false">
      <c r="AP918" s="1"/>
      <c r="AQ918" s="0" t="s">
        <v>991</v>
      </c>
      <c r="AR918" s="1"/>
    </row>
    <row r="919" customFormat="false" ht="15" hidden="false" customHeight="false" outlineLevel="0" collapsed="false">
      <c r="AP919" s="1"/>
      <c r="AQ919" s="0" t="s">
        <v>992</v>
      </c>
      <c r="AR919" s="1"/>
    </row>
    <row r="920" customFormat="false" ht="15" hidden="false" customHeight="false" outlineLevel="0" collapsed="false">
      <c r="AP920" s="1"/>
      <c r="AQ920" s="0" t="s">
        <v>993</v>
      </c>
      <c r="AR920" s="1"/>
    </row>
    <row r="921" customFormat="false" ht="15" hidden="false" customHeight="false" outlineLevel="0" collapsed="false">
      <c r="AP921" s="1"/>
      <c r="AQ921" s="0" t="s">
        <v>994</v>
      </c>
      <c r="AR921" s="1"/>
    </row>
    <row r="922" customFormat="false" ht="15" hidden="false" customHeight="false" outlineLevel="0" collapsed="false">
      <c r="AP922" s="1"/>
      <c r="AQ922" s="0" t="s">
        <v>995</v>
      </c>
      <c r="AR922" s="1"/>
    </row>
    <row r="923" customFormat="false" ht="15" hidden="false" customHeight="false" outlineLevel="0" collapsed="false">
      <c r="AP923" s="1"/>
      <c r="AQ923" s="0" t="s">
        <v>996</v>
      </c>
      <c r="AR923" s="1"/>
    </row>
    <row r="924" customFormat="false" ht="15" hidden="false" customHeight="false" outlineLevel="0" collapsed="false">
      <c r="AP924" s="1"/>
      <c r="AQ924" s="0" t="s">
        <v>997</v>
      </c>
      <c r="AR924" s="1"/>
    </row>
    <row r="925" customFormat="false" ht="15" hidden="false" customHeight="false" outlineLevel="0" collapsed="false">
      <c r="AP925" s="1"/>
      <c r="AQ925" s="0" t="s">
        <v>998</v>
      </c>
      <c r="AR925" s="1"/>
    </row>
    <row r="926" customFormat="false" ht="15" hidden="false" customHeight="false" outlineLevel="0" collapsed="false">
      <c r="AP926" s="1"/>
      <c r="AQ926" s="0" t="s">
        <v>999</v>
      </c>
      <c r="AR926" s="1"/>
    </row>
    <row r="927" customFormat="false" ht="15" hidden="false" customHeight="false" outlineLevel="0" collapsed="false">
      <c r="AP927" s="1"/>
      <c r="AQ927" s="0" t="s">
        <v>1000</v>
      </c>
      <c r="AR927" s="1"/>
    </row>
    <row r="928" customFormat="false" ht="15" hidden="false" customHeight="false" outlineLevel="0" collapsed="false">
      <c r="AP928" s="1"/>
      <c r="AQ928" s="0" t="s">
        <v>1001</v>
      </c>
      <c r="AR928" s="1"/>
    </row>
    <row r="929" customFormat="false" ht="15" hidden="false" customHeight="false" outlineLevel="0" collapsed="false">
      <c r="AP929" s="1"/>
      <c r="AQ929" s="0" t="s">
        <v>1002</v>
      </c>
      <c r="AR929" s="1"/>
    </row>
    <row r="930" customFormat="false" ht="15" hidden="false" customHeight="false" outlineLevel="0" collapsed="false">
      <c r="AP930" s="1"/>
      <c r="AQ930" s="0" t="s">
        <v>1003</v>
      </c>
      <c r="AR930" s="1"/>
    </row>
    <row r="931" customFormat="false" ht="15" hidden="false" customHeight="false" outlineLevel="0" collapsed="false">
      <c r="AP931" s="1"/>
      <c r="AQ931" s="0" t="s">
        <v>1004</v>
      </c>
      <c r="AR931" s="1"/>
    </row>
    <row r="932" customFormat="false" ht="15" hidden="false" customHeight="false" outlineLevel="0" collapsed="false">
      <c r="AP932" s="1"/>
      <c r="AQ932" s="0" t="s">
        <v>1005</v>
      </c>
      <c r="AR932" s="1"/>
    </row>
    <row r="933" customFormat="false" ht="15" hidden="false" customHeight="false" outlineLevel="0" collapsed="false">
      <c r="AP933" s="1"/>
      <c r="AQ933" s="0" t="s">
        <v>1006</v>
      </c>
      <c r="AR933" s="1"/>
    </row>
    <row r="934" customFormat="false" ht="15" hidden="false" customHeight="false" outlineLevel="0" collapsed="false">
      <c r="AP934" s="1"/>
      <c r="AQ934" s="0" t="s">
        <v>1007</v>
      </c>
      <c r="AR934" s="1"/>
    </row>
    <row r="935" customFormat="false" ht="15" hidden="false" customHeight="false" outlineLevel="0" collapsed="false">
      <c r="AP935" s="1"/>
      <c r="AQ935" s="0" t="s">
        <v>1008</v>
      </c>
      <c r="AR935" s="1"/>
    </row>
    <row r="936" customFormat="false" ht="15" hidden="false" customHeight="false" outlineLevel="0" collapsed="false">
      <c r="AP936" s="1"/>
      <c r="AQ936" s="0" t="s">
        <v>1009</v>
      </c>
      <c r="AR936" s="1"/>
    </row>
    <row r="937" customFormat="false" ht="15" hidden="false" customHeight="false" outlineLevel="0" collapsed="false">
      <c r="AP937" s="1"/>
      <c r="AQ937" s="0" t="s">
        <v>1010</v>
      </c>
      <c r="AR937" s="1"/>
    </row>
    <row r="938" customFormat="false" ht="15" hidden="false" customHeight="false" outlineLevel="0" collapsed="false">
      <c r="AP938" s="1"/>
      <c r="AQ938" s="0" t="s">
        <v>1011</v>
      </c>
      <c r="AR938" s="1"/>
    </row>
    <row r="939" customFormat="false" ht="15" hidden="false" customHeight="false" outlineLevel="0" collapsed="false">
      <c r="AP939" s="1"/>
      <c r="AQ939" s="0" t="s">
        <v>1012</v>
      </c>
      <c r="AR939" s="1"/>
    </row>
    <row r="940" customFormat="false" ht="15" hidden="false" customHeight="false" outlineLevel="0" collapsed="false">
      <c r="AP940" s="1"/>
      <c r="AQ940" s="0" t="s">
        <v>1013</v>
      </c>
      <c r="AR940" s="1"/>
    </row>
    <row r="941" customFormat="false" ht="15" hidden="false" customHeight="false" outlineLevel="0" collapsed="false">
      <c r="AP941" s="1"/>
      <c r="AQ941" s="0" t="s">
        <v>1014</v>
      </c>
      <c r="AR941" s="1"/>
    </row>
    <row r="942" customFormat="false" ht="15" hidden="false" customHeight="false" outlineLevel="0" collapsed="false">
      <c r="AP942" s="1"/>
      <c r="AQ942" s="0" t="s">
        <v>1015</v>
      </c>
      <c r="AR942" s="1"/>
    </row>
    <row r="943" customFormat="false" ht="15" hidden="false" customHeight="false" outlineLevel="0" collapsed="false">
      <c r="AP943" s="1"/>
      <c r="AQ943" s="0" t="s">
        <v>1016</v>
      </c>
      <c r="AR943" s="1"/>
    </row>
    <row r="944" customFormat="false" ht="15" hidden="false" customHeight="false" outlineLevel="0" collapsed="false">
      <c r="AP944" s="1"/>
      <c r="AQ944" s="0" t="s">
        <v>1017</v>
      </c>
      <c r="AR944" s="1"/>
    </row>
    <row r="945" customFormat="false" ht="15" hidden="false" customHeight="false" outlineLevel="0" collapsed="false">
      <c r="AP945" s="1"/>
      <c r="AQ945" s="0" t="s">
        <v>1018</v>
      </c>
      <c r="AR945" s="1"/>
    </row>
    <row r="946" customFormat="false" ht="15" hidden="false" customHeight="false" outlineLevel="0" collapsed="false">
      <c r="AP946" s="1"/>
      <c r="AQ946" s="0" t="s">
        <v>1019</v>
      </c>
      <c r="AR946" s="1"/>
    </row>
    <row r="947" customFormat="false" ht="15" hidden="false" customHeight="false" outlineLevel="0" collapsed="false">
      <c r="AP947" s="1"/>
      <c r="AQ947" s="0" t="s">
        <v>1020</v>
      </c>
      <c r="AR947" s="1"/>
    </row>
    <row r="948" customFormat="false" ht="15" hidden="false" customHeight="false" outlineLevel="0" collapsed="false">
      <c r="AP948" s="1"/>
      <c r="AQ948" s="0" t="s">
        <v>1021</v>
      </c>
      <c r="AR948" s="1"/>
    </row>
    <row r="949" customFormat="false" ht="15" hidden="false" customHeight="false" outlineLevel="0" collapsed="false">
      <c r="AP949" s="1"/>
      <c r="AQ949" s="0" t="s">
        <v>1022</v>
      </c>
      <c r="AR949" s="1"/>
    </row>
    <row r="950" customFormat="false" ht="15" hidden="false" customHeight="false" outlineLevel="0" collapsed="false">
      <c r="AP950" s="1"/>
      <c r="AQ950" s="0" t="s">
        <v>1023</v>
      </c>
      <c r="AR950" s="1"/>
    </row>
    <row r="951" customFormat="false" ht="15" hidden="false" customHeight="false" outlineLevel="0" collapsed="false">
      <c r="AP951" s="1"/>
      <c r="AQ951" s="0" t="s">
        <v>1024</v>
      </c>
      <c r="AR951" s="1"/>
    </row>
    <row r="952" customFormat="false" ht="15" hidden="false" customHeight="false" outlineLevel="0" collapsed="false">
      <c r="AP952" s="1"/>
      <c r="AQ952" s="0" t="s">
        <v>1025</v>
      </c>
      <c r="AR952" s="1"/>
    </row>
    <row r="953" customFormat="false" ht="15" hidden="false" customHeight="false" outlineLevel="0" collapsed="false">
      <c r="AP953" s="1"/>
      <c r="AQ953" s="0" t="s">
        <v>1026</v>
      </c>
      <c r="AR953" s="1"/>
    </row>
    <row r="954" customFormat="false" ht="15" hidden="false" customHeight="false" outlineLevel="0" collapsed="false">
      <c r="AP954" s="1"/>
      <c r="AQ954" s="0" t="s">
        <v>1027</v>
      </c>
      <c r="AR954" s="1"/>
    </row>
    <row r="955" customFormat="false" ht="15" hidden="false" customHeight="false" outlineLevel="0" collapsed="false">
      <c r="AP955" s="1"/>
      <c r="AQ955" s="0" t="s">
        <v>1028</v>
      </c>
      <c r="AR955" s="1"/>
    </row>
    <row r="956" customFormat="false" ht="15" hidden="false" customHeight="false" outlineLevel="0" collapsed="false">
      <c r="AP956" s="1"/>
      <c r="AQ956" s="0" t="s">
        <v>1029</v>
      </c>
      <c r="AR956" s="1"/>
    </row>
    <row r="957" customFormat="false" ht="15" hidden="false" customHeight="false" outlineLevel="0" collapsed="false">
      <c r="AP957" s="1"/>
      <c r="AQ957" s="0" t="s">
        <v>1030</v>
      </c>
      <c r="AR957" s="1"/>
    </row>
    <row r="958" customFormat="false" ht="15" hidden="false" customHeight="false" outlineLevel="0" collapsed="false">
      <c r="AP958" s="1"/>
      <c r="AQ958" s="0" t="s">
        <v>1031</v>
      </c>
      <c r="AR958" s="1"/>
    </row>
    <row r="959" customFormat="false" ht="15" hidden="false" customHeight="false" outlineLevel="0" collapsed="false">
      <c r="AP959" s="1"/>
      <c r="AQ959" s="0" t="s">
        <v>1032</v>
      </c>
      <c r="AR959" s="1"/>
    </row>
    <row r="960" customFormat="false" ht="15" hidden="false" customHeight="false" outlineLevel="0" collapsed="false">
      <c r="AP960" s="1"/>
      <c r="AQ960" s="0" t="s">
        <v>1033</v>
      </c>
      <c r="AR960" s="1"/>
    </row>
    <row r="961" customFormat="false" ht="15" hidden="false" customHeight="false" outlineLevel="0" collapsed="false">
      <c r="AP961" s="1"/>
      <c r="AQ961" s="0" t="s">
        <v>1034</v>
      </c>
      <c r="AR961" s="1"/>
    </row>
    <row r="962" customFormat="false" ht="15" hidden="false" customHeight="false" outlineLevel="0" collapsed="false">
      <c r="AP962" s="1"/>
      <c r="AQ962" s="0" t="s">
        <v>1035</v>
      </c>
      <c r="AR962" s="1"/>
    </row>
    <row r="963" customFormat="false" ht="15" hidden="false" customHeight="false" outlineLevel="0" collapsed="false">
      <c r="AP963" s="1"/>
      <c r="AQ963" s="0" t="s">
        <v>1036</v>
      </c>
      <c r="AR963" s="1"/>
    </row>
    <row r="964" customFormat="false" ht="15" hidden="false" customHeight="false" outlineLevel="0" collapsed="false">
      <c r="AP964" s="1"/>
      <c r="AQ964" s="0" t="s">
        <v>1037</v>
      </c>
      <c r="AR964" s="1"/>
    </row>
    <row r="965" customFormat="false" ht="15" hidden="false" customHeight="false" outlineLevel="0" collapsed="false">
      <c r="AP965" s="1"/>
      <c r="AQ965" s="0" t="s">
        <v>1038</v>
      </c>
      <c r="AR965" s="1"/>
    </row>
    <row r="966" customFormat="false" ht="15" hidden="false" customHeight="false" outlineLevel="0" collapsed="false">
      <c r="AP966" s="1"/>
      <c r="AQ966" s="0" t="s">
        <v>1039</v>
      </c>
      <c r="AR966" s="1"/>
    </row>
    <row r="967" customFormat="false" ht="15" hidden="false" customHeight="false" outlineLevel="0" collapsed="false">
      <c r="AP967" s="1"/>
      <c r="AQ967" s="0" t="s">
        <v>1040</v>
      </c>
      <c r="AR967" s="1"/>
    </row>
    <row r="968" customFormat="false" ht="15" hidden="false" customHeight="false" outlineLevel="0" collapsed="false">
      <c r="AP968" s="1"/>
      <c r="AQ968" s="0" t="s">
        <v>1041</v>
      </c>
      <c r="AR968" s="1"/>
    </row>
    <row r="969" customFormat="false" ht="15" hidden="false" customHeight="false" outlineLevel="0" collapsed="false">
      <c r="AP969" s="1"/>
      <c r="AQ969" s="0" t="s">
        <v>1042</v>
      </c>
      <c r="AR969" s="1"/>
    </row>
    <row r="970" customFormat="false" ht="15" hidden="false" customHeight="false" outlineLevel="0" collapsed="false">
      <c r="AP970" s="1"/>
      <c r="AQ970" s="0" t="s">
        <v>1043</v>
      </c>
      <c r="AR970" s="1"/>
    </row>
    <row r="971" customFormat="false" ht="15" hidden="false" customHeight="false" outlineLevel="0" collapsed="false">
      <c r="AP971" s="1"/>
      <c r="AQ971" s="0" t="s">
        <v>1044</v>
      </c>
      <c r="AR971" s="1"/>
    </row>
    <row r="972" customFormat="false" ht="15" hidden="false" customHeight="false" outlineLevel="0" collapsed="false">
      <c r="AP972" s="1"/>
      <c r="AQ972" s="0" t="s">
        <v>1045</v>
      </c>
      <c r="AR972" s="1"/>
    </row>
    <row r="973" customFormat="false" ht="15" hidden="false" customHeight="false" outlineLevel="0" collapsed="false">
      <c r="AP973" s="1"/>
      <c r="AQ973" s="0" t="s">
        <v>1046</v>
      </c>
      <c r="AR973" s="1"/>
    </row>
    <row r="974" customFormat="false" ht="15" hidden="false" customHeight="false" outlineLevel="0" collapsed="false">
      <c r="AP974" s="1"/>
      <c r="AQ974" s="0" t="s">
        <v>1047</v>
      </c>
      <c r="AR974" s="1"/>
    </row>
    <row r="975" customFormat="false" ht="15" hidden="false" customHeight="false" outlineLevel="0" collapsed="false">
      <c r="AP975" s="1"/>
      <c r="AQ975" s="0" t="s">
        <v>1048</v>
      </c>
      <c r="AR975" s="1"/>
    </row>
    <row r="976" customFormat="false" ht="15" hidden="false" customHeight="false" outlineLevel="0" collapsed="false">
      <c r="AP976" s="1"/>
      <c r="AQ976" s="0" t="s">
        <v>1049</v>
      </c>
      <c r="AR976" s="1"/>
    </row>
    <row r="977" customFormat="false" ht="15" hidden="false" customHeight="false" outlineLevel="0" collapsed="false">
      <c r="AP977" s="1"/>
      <c r="AQ977" s="0" t="s">
        <v>1050</v>
      </c>
      <c r="AR977" s="1"/>
    </row>
    <row r="978" customFormat="false" ht="15" hidden="false" customHeight="false" outlineLevel="0" collapsed="false">
      <c r="AP978" s="1"/>
      <c r="AQ978" s="0" t="s">
        <v>1051</v>
      </c>
      <c r="AR978" s="1"/>
    </row>
    <row r="979" customFormat="false" ht="15" hidden="false" customHeight="false" outlineLevel="0" collapsed="false">
      <c r="AP979" s="1"/>
      <c r="AQ979" s="0" t="s">
        <v>1052</v>
      </c>
      <c r="AR979" s="1"/>
    </row>
    <row r="980" customFormat="false" ht="15" hidden="false" customHeight="false" outlineLevel="0" collapsed="false">
      <c r="AP980" s="1"/>
      <c r="AQ980" s="0" t="s">
        <v>1053</v>
      </c>
      <c r="AR980" s="1"/>
    </row>
    <row r="981" customFormat="false" ht="15" hidden="false" customHeight="false" outlineLevel="0" collapsed="false">
      <c r="AP981" s="1"/>
      <c r="AQ981" s="0" t="s">
        <v>1054</v>
      </c>
      <c r="AR981" s="1"/>
    </row>
    <row r="982" customFormat="false" ht="15" hidden="false" customHeight="false" outlineLevel="0" collapsed="false">
      <c r="AP982" s="1"/>
      <c r="AQ982" s="0" t="s">
        <v>1055</v>
      </c>
      <c r="AR982" s="1"/>
    </row>
    <row r="983" customFormat="false" ht="15" hidden="false" customHeight="false" outlineLevel="0" collapsed="false">
      <c r="AP983" s="1"/>
      <c r="AQ983" s="0" t="s">
        <v>1056</v>
      </c>
      <c r="AR983" s="1"/>
    </row>
    <row r="984" customFormat="false" ht="15" hidden="false" customHeight="false" outlineLevel="0" collapsed="false">
      <c r="AP984" s="1"/>
      <c r="AQ984" s="0" t="s">
        <v>1057</v>
      </c>
      <c r="AR984" s="1"/>
    </row>
    <row r="985" customFormat="false" ht="15" hidden="false" customHeight="false" outlineLevel="0" collapsed="false">
      <c r="AP985" s="1"/>
      <c r="AQ985" s="0" t="s">
        <v>1058</v>
      </c>
      <c r="AR985" s="1"/>
    </row>
    <row r="986" customFormat="false" ht="15" hidden="false" customHeight="false" outlineLevel="0" collapsed="false">
      <c r="AP986" s="1"/>
      <c r="AQ986" s="0" t="s">
        <v>1059</v>
      </c>
      <c r="AR986" s="1"/>
    </row>
    <row r="987" customFormat="false" ht="15" hidden="false" customHeight="false" outlineLevel="0" collapsed="false">
      <c r="AP987" s="1"/>
      <c r="AQ987" s="0" t="s">
        <v>1060</v>
      </c>
      <c r="AR987" s="1"/>
    </row>
    <row r="988" customFormat="false" ht="15" hidden="false" customHeight="false" outlineLevel="0" collapsed="false">
      <c r="AP988" s="1"/>
      <c r="AQ988" s="0" t="s">
        <v>1061</v>
      </c>
      <c r="AR988" s="1"/>
    </row>
    <row r="989" customFormat="false" ht="15" hidden="false" customHeight="false" outlineLevel="0" collapsed="false">
      <c r="AP989" s="1"/>
      <c r="AQ989" s="0" t="s">
        <v>1062</v>
      </c>
      <c r="AR989" s="1"/>
    </row>
    <row r="990" customFormat="false" ht="15" hidden="false" customHeight="false" outlineLevel="0" collapsed="false">
      <c r="AP990" s="1"/>
      <c r="AQ990" s="0" t="s">
        <v>1063</v>
      </c>
      <c r="AR990" s="1"/>
    </row>
    <row r="991" customFormat="false" ht="15" hidden="false" customHeight="false" outlineLevel="0" collapsed="false">
      <c r="AP991" s="1"/>
      <c r="AQ991" s="0" t="s">
        <v>1064</v>
      </c>
      <c r="AR991" s="1"/>
    </row>
    <row r="992" customFormat="false" ht="15" hidden="false" customHeight="false" outlineLevel="0" collapsed="false">
      <c r="AP992" s="1"/>
      <c r="AQ992" s="0" t="s">
        <v>1065</v>
      </c>
      <c r="AR992" s="1"/>
    </row>
    <row r="993" customFormat="false" ht="15" hidden="false" customHeight="false" outlineLevel="0" collapsed="false">
      <c r="AP993" s="1"/>
      <c r="AQ993" s="0" t="s">
        <v>1066</v>
      </c>
      <c r="AR993" s="1"/>
    </row>
    <row r="994" customFormat="false" ht="15" hidden="false" customHeight="false" outlineLevel="0" collapsed="false">
      <c r="AP994" s="1"/>
      <c r="AQ994" s="0" t="s">
        <v>1067</v>
      </c>
      <c r="AR994" s="1"/>
    </row>
    <row r="995" customFormat="false" ht="15" hidden="false" customHeight="false" outlineLevel="0" collapsed="false">
      <c r="AP995" s="1"/>
      <c r="AQ995" s="0" t="s">
        <v>1068</v>
      </c>
      <c r="AR995" s="1"/>
    </row>
    <row r="996" customFormat="false" ht="15" hidden="false" customHeight="false" outlineLevel="0" collapsed="false">
      <c r="AP996" s="1"/>
      <c r="AQ996" s="0" t="s">
        <v>1069</v>
      </c>
      <c r="AR996" s="1"/>
    </row>
    <row r="997" customFormat="false" ht="15" hidden="false" customHeight="false" outlineLevel="0" collapsed="false">
      <c r="AP997" s="1"/>
      <c r="AQ997" s="0" t="s">
        <v>1070</v>
      </c>
      <c r="AR997" s="1"/>
    </row>
    <row r="998" customFormat="false" ht="15" hidden="false" customHeight="false" outlineLevel="0" collapsed="false">
      <c r="AP998" s="1"/>
      <c r="AQ998" s="0" t="s">
        <v>1071</v>
      </c>
      <c r="AR998" s="1"/>
    </row>
    <row r="999" customFormat="false" ht="15" hidden="false" customHeight="false" outlineLevel="0" collapsed="false">
      <c r="AP999" s="1"/>
      <c r="AQ999" s="0" t="s">
        <v>1072</v>
      </c>
      <c r="AR999" s="1"/>
    </row>
    <row r="1000" customFormat="false" ht="15" hidden="false" customHeight="false" outlineLevel="0" collapsed="false">
      <c r="AP1000" s="1"/>
      <c r="AQ1000" s="0" t="s">
        <v>1073</v>
      </c>
      <c r="AR1000" s="1"/>
    </row>
    <row r="1001" customFormat="false" ht="15" hidden="false" customHeight="false" outlineLevel="0" collapsed="false">
      <c r="AP1001" s="1"/>
      <c r="AQ1001" s="0" t="s">
        <v>1074</v>
      </c>
      <c r="AR1001" s="1"/>
    </row>
    <row r="1002" customFormat="false" ht="15" hidden="false" customHeight="false" outlineLevel="0" collapsed="false">
      <c r="AP1002" s="1"/>
      <c r="AQ1002" s="0" t="s">
        <v>1075</v>
      </c>
      <c r="AR1002" s="1"/>
    </row>
    <row r="1003" customFormat="false" ht="15" hidden="false" customHeight="false" outlineLevel="0" collapsed="false">
      <c r="AP1003" s="1"/>
      <c r="AQ1003" s="0" t="s">
        <v>1076</v>
      </c>
      <c r="AR1003" s="1"/>
    </row>
    <row r="1004" customFormat="false" ht="15" hidden="false" customHeight="false" outlineLevel="0" collapsed="false">
      <c r="AP1004" s="1"/>
      <c r="AQ1004" s="0" t="s">
        <v>1077</v>
      </c>
      <c r="AR1004" s="1"/>
    </row>
    <row r="1005" customFormat="false" ht="15" hidden="false" customHeight="false" outlineLevel="0" collapsed="false">
      <c r="AP1005" s="1"/>
      <c r="AQ1005" s="0" t="s">
        <v>1078</v>
      </c>
      <c r="AR1005" s="1"/>
    </row>
    <row r="1006" customFormat="false" ht="15" hidden="false" customHeight="false" outlineLevel="0" collapsed="false">
      <c r="AP1006" s="1"/>
      <c r="AQ1006" s="0" t="s">
        <v>1079</v>
      </c>
      <c r="AR1006" s="1"/>
    </row>
    <row r="1007" customFormat="false" ht="15" hidden="false" customHeight="false" outlineLevel="0" collapsed="false">
      <c r="AP1007" s="1"/>
      <c r="AQ1007" s="0" t="s">
        <v>1080</v>
      </c>
      <c r="AR1007" s="1"/>
    </row>
    <row r="1008" customFormat="false" ht="15" hidden="false" customHeight="false" outlineLevel="0" collapsed="false">
      <c r="AP1008" s="1"/>
      <c r="AQ1008" s="0" t="s">
        <v>1081</v>
      </c>
      <c r="AR1008" s="1"/>
    </row>
    <row r="1009" customFormat="false" ht="15" hidden="false" customHeight="false" outlineLevel="0" collapsed="false">
      <c r="AP1009" s="1"/>
      <c r="AQ1009" s="0" t="s">
        <v>1082</v>
      </c>
      <c r="AR1009" s="1"/>
    </row>
    <row r="1010" customFormat="false" ht="15" hidden="false" customHeight="false" outlineLevel="0" collapsed="false">
      <c r="AP1010" s="1"/>
      <c r="AQ1010" s="0" t="s">
        <v>1083</v>
      </c>
      <c r="AR1010" s="1"/>
    </row>
    <row r="1011" customFormat="false" ht="15" hidden="false" customHeight="false" outlineLevel="0" collapsed="false">
      <c r="AP1011" s="1"/>
      <c r="AQ1011" s="0" t="s">
        <v>1084</v>
      </c>
      <c r="AR1011" s="1"/>
    </row>
    <row r="1012" customFormat="false" ht="15" hidden="false" customHeight="false" outlineLevel="0" collapsed="false">
      <c r="AP1012" s="1"/>
      <c r="AQ1012" s="0" t="s">
        <v>1085</v>
      </c>
      <c r="AR1012" s="1"/>
    </row>
    <row r="1013" customFormat="false" ht="15" hidden="false" customHeight="false" outlineLevel="0" collapsed="false">
      <c r="AP1013" s="1"/>
      <c r="AQ1013" s="0" t="s">
        <v>1086</v>
      </c>
      <c r="AR1013" s="1"/>
    </row>
    <row r="1014" customFormat="false" ht="15" hidden="false" customHeight="false" outlineLevel="0" collapsed="false">
      <c r="AP1014" s="1"/>
      <c r="AQ1014" s="0" t="s">
        <v>1087</v>
      </c>
      <c r="AR1014" s="1"/>
    </row>
    <row r="1015" customFormat="false" ht="15" hidden="false" customHeight="false" outlineLevel="0" collapsed="false">
      <c r="AP1015" s="1"/>
      <c r="AQ1015" s="0" t="s">
        <v>1088</v>
      </c>
      <c r="AR1015" s="1"/>
    </row>
    <row r="1016" customFormat="false" ht="15" hidden="false" customHeight="false" outlineLevel="0" collapsed="false">
      <c r="AP1016" s="1"/>
      <c r="AQ1016" s="0" t="s">
        <v>1089</v>
      </c>
      <c r="AR1016" s="1"/>
    </row>
  </sheetData>
  <mergeCells count="3">
    <mergeCell ref="C2:F2"/>
    <mergeCell ref="C4:F4"/>
    <mergeCell ref="A16:H16"/>
  </mergeCells>
  <dataValidations count="1">
    <dataValidation allowBlank="true" errorStyle="stop" operator="between" showDropDown="false" showErrorMessage="true" showInputMessage="false" sqref="A17:A704" type="list">
      <formula1>$AQ$3:$AQ$1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0:30:02Z</dcterms:created>
  <dc:creator>Matej Kovačević</dc:creator>
  <dc:description/>
  <dc:language>en-US</dc:language>
  <cp:lastModifiedBy>Barbara Dolenc</cp:lastModifiedBy>
  <cp:lastPrinted>2014-01-21T09:21:58Z</cp:lastPrinted>
  <dcterms:modified xsi:type="dcterms:W3CDTF">2014-01-24T09:00:48Z</dcterms:modified>
  <cp:revision>0</cp:revision>
  <dc:subject/>
  <dc:title/>
</cp:coreProperties>
</file>