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06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RAPINSKO - ZAGORSKA ŽUPANIJA - LIDRANO 2014. - 5. VELJAČE 2014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OSNOVNE ŠKOLE - SAMOSTALNI NOVINARSKI RADOVI 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Redni broj</t>
  </si>
  <si>
    <t xml:space="preserve">Razred</t>
  </si>
  <si>
    <t xml:space="preserve">Naslov rada/lista</t>
  </si>
  <si>
    <t xml:space="preserve">Vrsta rada/emisije</t>
  </si>
  <si>
    <t xml:space="preserve">Zapor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1.</t>
  </si>
  <si>
    <t xml:space="preserve">Poplava</t>
  </si>
  <si>
    <t xml:space="preserve">reportaža</t>
  </si>
  <si>
    <t xml:space="preserve">VESELJE 35421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.</t>
  </si>
  <si>
    <t xml:space="preserve">Posjet Stražaplastici</t>
  </si>
  <si>
    <t xml:space="preserve">izvještaj</t>
  </si>
  <si>
    <t xml:space="preserve">Plastika 31129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2.14"/>
    <col collapsed="false" customWidth="true" hidden="true" outlineLevel="1" max="38" min="38" style="0" width="10.99"/>
    <col collapsed="false" customWidth="true" hidden="true" outlineLevel="1" max="39" min="39" style="0" width="11.42"/>
    <col collapsed="false" customWidth="true" hidden="true" outlineLevel="1" max="40" min="40" style="0" width="69.7"/>
    <col collapsed="false" customWidth="true" hidden="true" outlineLevel="1" max="41" min="41" style="0" width="10.71"/>
    <col collapsed="false" customWidth="true" hidden="false" outlineLevel="0" max="42" min="42" style="0" width="9.14"/>
  </cols>
  <sheetData>
    <row r="1" customFormat="false" ht="15" hidden="false" customHeight="false" outlineLevel="0" collapsed="false">
      <c r="B1" s="1"/>
      <c r="AL1" s="1"/>
      <c r="AM1" s="1"/>
      <c r="AO1" s="1"/>
    </row>
    <row r="2" customFormat="false" ht="15" hidden="false" customHeight="false" outlineLevel="0" collapsed="false">
      <c r="AL2" s="0" t="s">
        <v>0</v>
      </c>
      <c r="AM2" s="0" t="s">
        <v>1</v>
      </c>
      <c r="AN2" s="0" t="s">
        <v>2</v>
      </c>
      <c r="AO2" s="0" t="s">
        <v>3</v>
      </c>
    </row>
    <row r="3" customFormat="false" ht="15" hidden="false" customHeight="false" outlineLevel="0" collapsed="false">
      <c r="B3" s="2" t="s">
        <v>4</v>
      </c>
      <c r="C3" s="2"/>
      <c r="D3" s="2"/>
      <c r="E3" s="2"/>
      <c r="AL3" s="0" t="s">
        <v>5</v>
      </c>
      <c r="AM3" s="0" t="s">
        <v>6</v>
      </c>
      <c r="AN3" s="0" t="s">
        <v>7</v>
      </c>
      <c r="AO3" s="0" t="s">
        <v>8</v>
      </c>
    </row>
    <row r="4" customFormat="false" ht="15" hidden="false" customHeight="false" outlineLevel="0" collapsed="false">
      <c r="B4" s="2"/>
      <c r="C4" s="2"/>
      <c r="D4" s="2"/>
      <c r="E4" s="2"/>
      <c r="AL4" s="0" t="s">
        <v>9</v>
      </c>
      <c r="AM4" s="0" t="s">
        <v>10</v>
      </c>
      <c r="AN4" s="0" t="s">
        <v>11</v>
      </c>
      <c r="AO4" s="0" t="s">
        <v>12</v>
      </c>
    </row>
    <row r="5" customFormat="false" ht="15" hidden="false" customHeight="false" outlineLevel="0" collapsed="false">
      <c r="B5" s="3" t="s">
        <v>13</v>
      </c>
      <c r="C5" s="2"/>
      <c r="D5" s="2"/>
      <c r="E5" s="2"/>
      <c r="AL5" s="0" t="s">
        <v>14</v>
      </c>
      <c r="AM5" s="0" t="s">
        <v>15</v>
      </c>
      <c r="AN5" s="0" t="s">
        <v>16</v>
      </c>
      <c r="AO5" s="0" t="s">
        <v>17</v>
      </c>
    </row>
    <row r="6" customFormat="false" ht="15" hidden="false" customHeight="false" outlineLevel="0" collapsed="false">
      <c r="B6" s="1"/>
      <c r="AL6" s="0" t="s">
        <v>18</v>
      </c>
      <c r="AM6" s="0" t="s">
        <v>19</v>
      </c>
      <c r="AN6" s="0" t="s">
        <v>20</v>
      </c>
      <c r="AO6" s="0" t="s">
        <v>21</v>
      </c>
    </row>
    <row r="7" customFormat="false" ht="15" hidden="false" customHeight="false" outlineLevel="0" collapsed="false">
      <c r="AL7" s="0" t="s">
        <v>22</v>
      </c>
      <c r="AM7" s="0" t="s">
        <v>23</v>
      </c>
      <c r="AN7" s="0" t="s">
        <v>24</v>
      </c>
      <c r="AO7" s="0" t="s">
        <v>25</v>
      </c>
    </row>
    <row r="8" customFormat="false" ht="35.1" hidden="false" customHeight="true" outlineLevel="0" collapsed="false">
      <c r="AL8" s="0" t="s">
        <v>26</v>
      </c>
      <c r="AM8" s="0" t="s">
        <v>27</v>
      </c>
      <c r="AN8" s="0" t="s">
        <v>28</v>
      </c>
      <c r="AO8" s="0" t="s">
        <v>29</v>
      </c>
    </row>
    <row r="9" customFormat="false" ht="35.1" hidden="false" customHeight="true" outlineLevel="0" collapsed="false">
      <c r="B9" s="4" t="s">
        <v>30</v>
      </c>
      <c r="C9" s="4" t="s">
        <v>31</v>
      </c>
      <c r="D9" s="4" t="s">
        <v>32</v>
      </c>
      <c r="E9" s="4" t="s">
        <v>33</v>
      </c>
      <c r="F9" s="4" t="s">
        <v>34</v>
      </c>
      <c r="AL9" s="0" t="s">
        <v>35</v>
      </c>
      <c r="AM9" s="0" t="s">
        <v>36</v>
      </c>
      <c r="AN9" s="0" t="s">
        <v>37</v>
      </c>
      <c r="AO9" s="0" t="s">
        <v>38</v>
      </c>
    </row>
    <row r="10" customFormat="false" ht="31.5" hidden="false" customHeight="false" outlineLevel="0" collapsed="false">
      <c r="B10" s="5" t="s">
        <v>39</v>
      </c>
      <c r="C10" s="5" t="s">
        <v>27</v>
      </c>
      <c r="D10" s="5" t="s">
        <v>40</v>
      </c>
      <c r="E10" s="5" t="s">
        <v>41</v>
      </c>
      <c r="F10" s="5" t="s">
        <v>42</v>
      </c>
      <c r="AL10" s="0" t="s">
        <v>43</v>
      </c>
      <c r="AM10" s="0" t="s">
        <v>44</v>
      </c>
      <c r="AN10" s="0" t="s">
        <v>45</v>
      </c>
      <c r="AO10" s="0" t="s">
        <v>46</v>
      </c>
    </row>
    <row r="11" customFormat="false" ht="31.5" hidden="false" customHeight="false" outlineLevel="0" collapsed="false">
      <c r="B11" s="5" t="s">
        <v>47</v>
      </c>
      <c r="C11" s="5" t="s">
        <v>36</v>
      </c>
      <c r="D11" s="5" t="s">
        <v>48</v>
      </c>
      <c r="E11" s="5" t="s">
        <v>49</v>
      </c>
      <c r="F11" s="5" t="s">
        <v>50</v>
      </c>
      <c r="AL11" s="0" t="s">
        <v>51</v>
      </c>
      <c r="AM11" s="0" t="s">
        <v>52</v>
      </c>
      <c r="AN11" s="0" t="s">
        <v>53</v>
      </c>
      <c r="AO11" s="0" t="s">
        <v>54</v>
      </c>
    </row>
    <row r="12" customFormat="false" ht="15.75" hidden="false" customHeight="false" outlineLevel="0" collapsed="false">
      <c r="AL12" s="0" t="s">
        <v>55</v>
      </c>
      <c r="AM12" s="0" t="s">
        <v>56</v>
      </c>
      <c r="AN12" s="0" t="s">
        <v>57</v>
      </c>
      <c r="AO12" s="1"/>
    </row>
    <row r="13" customFormat="false" ht="15" hidden="false" customHeight="false" outlineLevel="0" collapsed="false">
      <c r="AL13" s="0" t="s">
        <v>58</v>
      </c>
      <c r="AM13" s="0" t="s">
        <v>59</v>
      </c>
      <c r="AN13" s="0" t="s">
        <v>60</v>
      </c>
      <c r="AO13" s="1"/>
    </row>
    <row r="14" customFormat="false" ht="15" hidden="false" customHeight="false" outlineLevel="0" collapsed="false">
      <c r="AL14" s="0" t="s">
        <v>61</v>
      </c>
      <c r="AM14" s="1"/>
      <c r="AN14" s="0" t="s">
        <v>62</v>
      </c>
      <c r="AO14" s="1"/>
    </row>
    <row r="15" customFormat="false" ht="15" hidden="false" customHeight="false" outlineLevel="0" collapsed="false">
      <c r="AL15" s="0" t="s">
        <v>63</v>
      </c>
      <c r="AM15" s="1"/>
      <c r="AN15" s="0" t="s">
        <v>64</v>
      </c>
      <c r="AO15" s="1"/>
    </row>
    <row r="16" customFormat="false" ht="15" hidden="false" customHeight="false" outlineLevel="0" collapsed="false">
      <c r="AL16" s="0" t="s">
        <v>65</v>
      </c>
      <c r="AM16" s="1"/>
      <c r="AN16" s="0" t="s">
        <v>66</v>
      </c>
      <c r="AO16" s="1"/>
    </row>
    <row r="17" customFormat="false" ht="15" hidden="false" customHeight="false" outlineLevel="0" collapsed="false">
      <c r="AL17" s="0" t="s">
        <v>67</v>
      </c>
      <c r="AM17" s="1"/>
      <c r="AN17" s="0" t="s">
        <v>68</v>
      </c>
      <c r="AO17" s="1"/>
    </row>
    <row r="18" customFormat="false" ht="15" hidden="false" customHeight="false" outlineLevel="0" collapsed="false">
      <c r="AL18" s="0" t="s">
        <v>69</v>
      </c>
      <c r="AM18" s="1"/>
      <c r="AN18" s="0" t="s">
        <v>70</v>
      </c>
      <c r="AO18" s="1"/>
    </row>
    <row r="19" customFormat="false" ht="15" hidden="false" customHeight="false" outlineLevel="0" collapsed="false">
      <c r="AL19" s="0" t="s">
        <v>71</v>
      </c>
      <c r="AM19" s="1"/>
      <c r="AN19" s="0" t="s">
        <v>72</v>
      </c>
      <c r="AO19" s="1"/>
    </row>
    <row r="20" customFormat="false" ht="15" hidden="false" customHeight="false" outlineLevel="0" collapsed="false">
      <c r="AL20" s="0" t="s">
        <v>73</v>
      </c>
      <c r="AM20" s="1"/>
      <c r="AN20" s="0" t="s">
        <v>74</v>
      </c>
      <c r="AO20" s="1"/>
    </row>
    <row r="21" customFormat="false" ht="15" hidden="false" customHeight="false" outlineLevel="0" collapsed="false">
      <c r="AL21" s="0" t="s">
        <v>75</v>
      </c>
      <c r="AM21" s="1"/>
      <c r="AN21" s="0" t="s">
        <v>76</v>
      </c>
      <c r="AO21" s="1"/>
    </row>
    <row r="22" customFormat="false" ht="15" hidden="false" customHeight="false" outlineLevel="0" collapsed="false">
      <c r="AL22" s="0" t="s">
        <v>77</v>
      </c>
      <c r="AM22" s="1"/>
      <c r="AN22" s="0" t="s">
        <v>78</v>
      </c>
      <c r="AO22" s="1"/>
    </row>
    <row r="23" customFormat="false" ht="15" hidden="false" customHeight="false" outlineLevel="0" collapsed="false">
      <c r="AL23" s="0" t="s">
        <v>79</v>
      </c>
      <c r="AM23" s="1"/>
      <c r="AN23" s="0" t="s">
        <v>80</v>
      </c>
      <c r="AO23" s="1"/>
    </row>
    <row r="24" customFormat="false" ht="15" hidden="false" customHeight="false" outlineLevel="0" collapsed="false">
      <c r="AL24" s="0" t="s">
        <v>81</v>
      </c>
      <c r="AM24" s="1"/>
      <c r="AN24" s="0" t="s">
        <v>82</v>
      </c>
      <c r="AO24" s="1"/>
    </row>
    <row r="25" customFormat="false" ht="15" hidden="false" customHeight="false" outlineLevel="0" collapsed="false">
      <c r="AM25" s="1"/>
      <c r="AN25" s="0" t="s">
        <v>83</v>
      </c>
      <c r="AO25" s="1"/>
    </row>
    <row r="26" customFormat="false" ht="15" hidden="false" customHeight="false" outlineLevel="0" collapsed="false">
      <c r="AM26" s="1"/>
      <c r="AN26" s="0" t="s">
        <v>84</v>
      </c>
      <c r="AO26" s="1"/>
    </row>
    <row r="27" customFormat="false" ht="15" hidden="false" customHeight="false" outlineLevel="0" collapsed="false">
      <c r="AM27" s="1"/>
      <c r="AN27" s="0" t="s">
        <v>85</v>
      </c>
      <c r="AO27" s="1"/>
    </row>
    <row r="28" customFormat="false" ht="15" hidden="false" customHeight="false" outlineLevel="0" collapsed="false">
      <c r="AM28" s="1"/>
      <c r="AN28" s="0" t="s">
        <v>86</v>
      </c>
      <c r="AO28" s="1"/>
    </row>
    <row r="29" customFormat="false" ht="15" hidden="false" customHeight="false" outlineLevel="0" collapsed="false">
      <c r="AM29" s="1"/>
      <c r="AN29" s="0" t="s">
        <v>87</v>
      </c>
      <c r="AO29" s="1"/>
    </row>
    <row r="30" customFormat="false" ht="15" hidden="false" customHeight="false" outlineLevel="0" collapsed="false">
      <c r="AM30" s="1"/>
      <c r="AN30" s="0" t="s">
        <v>88</v>
      </c>
      <c r="AO30" s="1"/>
    </row>
    <row r="31" customFormat="false" ht="15" hidden="false" customHeight="false" outlineLevel="0" collapsed="false">
      <c r="AM31" s="1"/>
      <c r="AN31" s="0" t="s">
        <v>89</v>
      </c>
      <c r="AO31" s="1"/>
    </row>
    <row r="32" customFormat="false" ht="15" hidden="false" customHeight="false" outlineLevel="0" collapsed="false">
      <c r="AM32" s="1"/>
      <c r="AN32" s="0" t="s">
        <v>90</v>
      </c>
      <c r="AO32" s="1"/>
    </row>
    <row r="33" customFormat="false" ht="15" hidden="false" customHeight="false" outlineLevel="0" collapsed="false">
      <c r="AM33" s="1"/>
      <c r="AN33" s="0" t="s">
        <v>91</v>
      </c>
      <c r="AO33" s="1"/>
    </row>
    <row r="34" customFormat="false" ht="15" hidden="false" customHeight="false" outlineLevel="0" collapsed="false">
      <c r="AM34" s="1"/>
      <c r="AN34" s="0" t="s">
        <v>92</v>
      </c>
      <c r="AO34" s="1"/>
    </row>
    <row r="35" customFormat="false" ht="15" hidden="false" customHeight="false" outlineLevel="0" collapsed="false">
      <c r="AM35" s="1"/>
      <c r="AN35" s="0" t="s">
        <v>93</v>
      </c>
      <c r="AO35" s="1"/>
    </row>
    <row r="36" customFormat="false" ht="15" hidden="false" customHeight="false" outlineLevel="0" collapsed="false">
      <c r="AM36" s="1"/>
      <c r="AN36" s="0" t="s">
        <v>94</v>
      </c>
      <c r="AO36" s="1"/>
    </row>
    <row r="37" customFormat="false" ht="15" hidden="false" customHeight="false" outlineLevel="0" collapsed="false">
      <c r="AM37" s="1"/>
      <c r="AN37" s="0" t="s">
        <v>95</v>
      </c>
      <c r="AO37" s="1"/>
    </row>
    <row r="38" customFormat="false" ht="15" hidden="false" customHeight="false" outlineLevel="0" collapsed="false">
      <c r="AM38" s="1"/>
      <c r="AN38" s="0" t="s">
        <v>96</v>
      </c>
      <c r="AO38" s="1"/>
    </row>
    <row r="39" customFormat="false" ht="15" hidden="false" customHeight="false" outlineLevel="0" collapsed="false">
      <c r="AM39" s="1"/>
      <c r="AN39" s="0" t="s">
        <v>97</v>
      </c>
      <c r="AO39" s="1"/>
    </row>
    <row r="40" customFormat="false" ht="15" hidden="false" customHeight="false" outlineLevel="0" collapsed="false">
      <c r="AM40" s="1"/>
      <c r="AN40" s="0" t="s">
        <v>98</v>
      </c>
      <c r="AO40" s="1"/>
    </row>
    <row r="41" customFormat="false" ht="15" hidden="false" customHeight="false" outlineLevel="0" collapsed="false">
      <c r="AM41" s="1"/>
      <c r="AN41" s="0" t="s">
        <v>99</v>
      </c>
      <c r="AO41" s="1"/>
    </row>
    <row r="42" customFormat="false" ht="15" hidden="false" customHeight="false" outlineLevel="0" collapsed="false">
      <c r="AM42" s="1"/>
      <c r="AN42" s="0" t="s">
        <v>100</v>
      </c>
      <c r="AO42" s="1"/>
    </row>
    <row r="43" customFormat="false" ht="15" hidden="false" customHeight="false" outlineLevel="0" collapsed="false">
      <c r="AM43" s="1"/>
      <c r="AN43" s="0" t="s">
        <v>101</v>
      </c>
      <c r="AO43" s="1"/>
    </row>
    <row r="44" customFormat="false" ht="15" hidden="false" customHeight="false" outlineLevel="0" collapsed="false">
      <c r="AM44" s="1"/>
      <c r="AN44" s="0" t="s">
        <v>102</v>
      </c>
      <c r="AO44" s="1"/>
    </row>
    <row r="45" customFormat="false" ht="15" hidden="false" customHeight="false" outlineLevel="0" collapsed="false">
      <c r="AM45" s="1"/>
      <c r="AN45" s="0" t="s">
        <v>103</v>
      </c>
      <c r="AO45" s="1"/>
    </row>
    <row r="46" customFormat="false" ht="15" hidden="false" customHeight="false" outlineLevel="0" collapsed="false">
      <c r="AM46" s="1"/>
      <c r="AN46" s="0" t="s">
        <v>104</v>
      </c>
      <c r="AO46" s="1"/>
    </row>
    <row r="47" customFormat="false" ht="15" hidden="false" customHeight="false" outlineLevel="0" collapsed="false">
      <c r="AM47" s="1"/>
      <c r="AN47" s="0" t="s">
        <v>105</v>
      </c>
      <c r="AO47" s="1"/>
    </row>
    <row r="48" customFormat="false" ht="15" hidden="false" customHeight="false" outlineLevel="0" collapsed="false">
      <c r="AM48" s="1"/>
      <c r="AN48" s="0" t="s">
        <v>106</v>
      </c>
      <c r="AO48" s="1"/>
    </row>
    <row r="49" customFormat="false" ht="15" hidden="false" customHeight="false" outlineLevel="0" collapsed="false">
      <c r="AM49" s="1"/>
      <c r="AN49" s="0" t="s">
        <v>107</v>
      </c>
      <c r="AO49" s="1"/>
    </row>
    <row r="50" customFormat="false" ht="15" hidden="false" customHeight="false" outlineLevel="0" collapsed="false">
      <c r="AM50" s="1"/>
      <c r="AN50" s="0" t="s">
        <v>108</v>
      </c>
      <c r="AO50" s="1"/>
    </row>
    <row r="51" customFormat="false" ht="15" hidden="false" customHeight="false" outlineLevel="0" collapsed="false">
      <c r="AM51" s="1"/>
      <c r="AN51" s="0" t="s">
        <v>109</v>
      </c>
      <c r="AO51" s="1"/>
    </row>
    <row r="52" customFormat="false" ht="15" hidden="false" customHeight="false" outlineLevel="0" collapsed="false">
      <c r="AM52" s="1"/>
      <c r="AN52" s="0" t="s">
        <v>110</v>
      </c>
      <c r="AO52" s="1"/>
    </row>
    <row r="53" customFormat="false" ht="15" hidden="false" customHeight="false" outlineLevel="0" collapsed="false">
      <c r="AM53" s="1"/>
      <c r="AN53" s="0" t="s">
        <v>111</v>
      </c>
      <c r="AO53" s="1"/>
    </row>
    <row r="54" customFormat="false" ht="15" hidden="false" customHeight="false" outlineLevel="0" collapsed="false">
      <c r="AM54" s="1"/>
      <c r="AN54" s="0" t="s">
        <v>112</v>
      </c>
      <c r="AO54" s="1"/>
    </row>
    <row r="55" customFormat="false" ht="15" hidden="false" customHeight="false" outlineLevel="0" collapsed="false">
      <c r="AM55" s="1"/>
      <c r="AN55" s="0" t="s">
        <v>113</v>
      </c>
      <c r="AO55" s="1"/>
    </row>
    <row r="56" customFormat="false" ht="15" hidden="false" customHeight="false" outlineLevel="0" collapsed="false">
      <c r="AM56" s="1"/>
      <c r="AN56" s="0" t="s">
        <v>114</v>
      </c>
      <c r="AO56" s="1"/>
    </row>
    <row r="57" customFormat="false" ht="15" hidden="false" customHeight="false" outlineLevel="0" collapsed="false">
      <c r="AM57" s="1"/>
      <c r="AN57" s="0" t="s">
        <v>115</v>
      </c>
      <c r="AO57" s="1"/>
    </row>
    <row r="58" customFormat="false" ht="15" hidden="false" customHeight="false" outlineLevel="0" collapsed="false">
      <c r="AM58" s="1"/>
      <c r="AN58" s="0" t="s">
        <v>116</v>
      </c>
      <c r="AO58" s="1"/>
    </row>
    <row r="59" customFormat="false" ht="15" hidden="false" customHeight="false" outlineLevel="0" collapsed="false">
      <c r="AM59" s="1"/>
      <c r="AN59" s="0" t="s">
        <v>117</v>
      </c>
      <c r="AO59" s="1"/>
    </row>
    <row r="60" customFormat="false" ht="15" hidden="false" customHeight="false" outlineLevel="0" collapsed="false">
      <c r="AM60" s="1"/>
      <c r="AN60" s="0" t="s">
        <v>118</v>
      </c>
      <c r="AO60" s="1"/>
    </row>
    <row r="61" customFormat="false" ht="15" hidden="false" customHeight="false" outlineLevel="0" collapsed="false">
      <c r="AM61" s="1"/>
      <c r="AN61" s="0" t="s">
        <v>119</v>
      </c>
      <c r="AO61" s="1"/>
    </row>
    <row r="62" customFormat="false" ht="15" hidden="false" customHeight="false" outlineLevel="0" collapsed="false">
      <c r="AM62" s="1"/>
      <c r="AN62" s="0" t="s">
        <v>120</v>
      </c>
      <c r="AO62" s="1"/>
    </row>
    <row r="63" customFormat="false" ht="15" hidden="false" customHeight="false" outlineLevel="0" collapsed="false">
      <c r="AM63" s="1"/>
      <c r="AN63" s="0" t="s">
        <v>121</v>
      </c>
      <c r="AO63" s="1"/>
    </row>
    <row r="64" customFormat="false" ht="15" hidden="false" customHeight="false" outlineLevel="0" collapsed="false">
      <c r="AM64" s="1"/>
      <c r="AN64" s="0" t="s">
        <v>122</v>
      </c>
      <c r="AO64" s="1"/>
    </row>
    <row r="65" customFormat="false" ht="15" hidden="false" customHeight="false" outlineLevel="0" collapsed="false">
      <c r="AM65" s="1"/>
      <c r="AN65" s="0" t="s">
        <v>123</v>
      </c>
      <c r="AO65" s="1"/>
    </row>
    <row r="66" customFormat="false" ht="15" hidden="false" customHeight="false" outlineLevel="0" collapsed="false">
      <c r="AM66" s="1"/>
      <c r="AN66" s="0" t="s">
        <v>124</v>
      </c>
      <c r="AO66" s="1"/>
    </row>
    <row r="67" customFormat="false" ht="15" hidden="false" customHeight="false" outlineLevel="0" collapsed="false">
      <c r="AM67" s="1"/>
      <c r="AN67" s="0" t="s">
        <v>125</v>
      </c>
      <c r="AO67" s="1"/>
    </row>
    <row r="68" customFormat="false" ht="15" hidden="false" customHeight="false" outlineLevel="0" collapsed="false">
      <c r="AM68" s="1"/>
      <c r="AN68" s="0" t="s">
        <v>126</v>
      </c>
      <c r="AO68" s="1"/>
    </row>
    <row r="69" customFormat="false" ht="15" hidden="false" customHeight="false" outlineLevel="0" collapsed="false">
      <c r="AM69" s="1"/>
      <c r="AN69" s="0" t="s">
        <v>127</v>
      </c>
      <c r="AO69" s="1"/>
    </row>
    <row r="70" customFormat="false" ht="15" hidden="false" customHeight="false" outlineLevel="0" collapsed="false">
      <c r="AM70" s="1"/>
      <c r="AN70" s="0" t="s">
        <v>128</v>
      </c>
      <c r="AO70" s="1"/>
    </row>
    <row r="71" customFormat="false" ht="15" hidden="false" customHeight="false" outlineLevel="0" collapsed="false">
      <c r="AM71" s="1"/>
      <c r="AN71" s="0" t="s">
        <v>129</v>
      </c>
      <c r="AO71" s="1"/>
    </row>
    <row r="72" customFormat="false" ht="15" hidden="false" customHeight="false" outlineLevel="0" collapsed="false">
      <c r="AM72" s="1"/>
      <c r="AN72" s="0" t="s">
        <v>130</v>
      </c>
      <c r="AO72" s="1"/>
    </row>
    <row r="73" customFormat="false" ht="15" hidden="false" customHeight="false" outlineLevel="0" collapsed="false">
      <c r="AM73" s="1"/>
      <c r="AN73" s="0" t="s">
        <v>131</v>
      </c>
      <c r="AO73" s="1"/>
    </row>
    <row r="74" customFormat="false" ht="15" hidden="false" customHeight="false" outlineLevel="0" collapsed="false">
      <c r="AM74" s="1"/>
      <c r="AN74" s="0" t="s">
        <v>132</v>
      </c>
      <c r="AO74" s="1"/>
    </row>
    <row r="75" customFormat="false" ht="15" hidden="false" customHeight="false" outlineLevel="0" collapsed="false">
      <c r="AM75" s="1"/>
      <c r="AN75" s="0" t="s">
        <v>133</v>
      </c>
      <c r="AO75" s="1"/>
    </row>
    <row r="76" customFormat="false" ht="15" hidden="false" customHeight="false" outlineLevel="0" collapsed="false">
      <c r="AM76" s="1"/>
      <c r="AN76" s="0" t="s">
        <v>134</v>
      </c>
      <c r="AO76" s="1"/>
    </row>
    <row r="77" customFormat="false" ht="15" hidden="false" customHeight="false" outlineLevel="0" collapsed="false">
      <c r="AM77" s="1"/>
      <c r="AN77" s="0" t="s">
        <v>135</v>
      </c>
      <c r="AO77" s="1"/>
    </row>
    <row r="78" customFormat="false" ht="15" hidden="false" customHeight="false" outlineLevel="0" collapsed="false">
      <c r="AM78" s="1"/>
      <c r="AN78" s="0" t="s">
        <v>136</v>
      </c>
      <c r="AO78" s="1"/>
    </row>
    <row r="79" customFormat="false" ht="15" hidden="false" customHeight="false" outlineLevel="0" collapsed="false">
      <c r="AM79" s="1"/>
      <c r="AN79" s="0" t="s">
        <v>137</v>
      </c>
      <c r="AO79" s="1"/>
    </row>
    <row r="80" customFormat="false" ht="15" hidden="false" customHeight="false" outlineLevel="0" collapsed="false">
      <c r="AM80" s="1"/>
      <c r="AN80" s="0" t="s">
        <v>138</v>
      </c>
      <c r="AO80" s="1"/>
    </row>
    <row r="81" customFormat="false" ht="15" hidden="false" customHeight="false" outlineLevel="0" collapsed="false">
      <c r="AM81" s="1"/>
      <c r="AN81" s="0" t="s">
        <v>139</v>
      </c>
      <c r="AO81" s="1"/>
    </row>
    <row r="82" customFormat="false" ht="15" hidden="false" customHeight="false" outlineLevel="0" collapsed="false">
      <c r="AM82" s="1"/>
      <c r="AN82" s="0" t="s">
        <v>140</v>
      </c>
      <c r="AO82" s="1"/>
    </row>
    <row r="83" customFormat="false" ht="15" hidden="false" customHeight="false" outlineLevel="0" collapsed="false">
      <c r="AM83" s="1"/>
      <c r="AN83" s="0" t="s">
        <v>141</v>
      </c>
      <c r="AO83" s="1"/>
    </row>
    <row r="84" customFormat="false" ht="15" hidden="false" customHeight="false" outlineLevel="0" collapsed="false">
      <c r="AM84" s="1"/>
      <c r="AN84" s="0" t="s">
        <v>142</v>
      </c>
      <c r="AO84" s="1"/>
    </row>
    <row r="85" customFormat="false" ht="15" hidden="false" customHeight="false" outlineLevel="0" collapsed="false">
      <c r="AM85" s="1"/>
      <c r="AN85" s="0" t="s">
        <v>143</v>
      </c>
      <c r="AO85" s="1"/>
    </row>
    <row r="86" customFormat="false" ht="15" hidden="false" customHeight="false" outlineLevel="0" collapsed="false">
      <c r="AM86" s="1"/>
      <c r="AN86" s="0" t="s">
        <v>144</v>
      </c>
      <c r="AO86" s="1"/>
    </row>
    <row r="87" customFormat="false" ht="15" hidden="false" customHeight="false" outlineLevel="0" collapsed="false">
      <c r="AM87" s="1"/>
      <c r="AN87" s="0" t="s">
        <v>145</v>
      </c>
      <c r="AO87" s="1"/>
    </row>
    <row r="88" customFormat="false" ht="15" hidden="false" customHeight="false" outlineLevel="0" collapsed="false">
      <c r="AM88" s="1"/>
      <c r="AN88" s="0" t="s">
        <v>146</v>
      </c>
      <c r="AO88" s="1"/>
    </row>
    <row r="89" customFormat="false" ht="15" hidden="false" customHeight="false" outlineLevel="0" collapsed="false">
      <c r="AM89" s="1"/>
      <c r="AN89" s="0" t="s">
        <v>147</v>
      </c>
      <c r="AO89" s="1"/>
    </row>
    <row r="90" customFormat="false" ht="15" hidden="false" customHeight="false" outlineLevel="0" collapsed="false">
      <c r="AM90" s="1"/>
      <c r="AN90" s="0" t="s">
        <v>148</v>
      </c>
      <c r="AO90" s="1"/>
    </row>
    <row r="91" customFormat="false" ht="15" hidden="false" customHeight="false" outlineLevel="0" collapsed="false">
      <c r="AM91" s="1"/>
      <c r="AN91" s="0" t="s">
        <v>149</v>
      </c>
      <c r="AO91" s="1"/>
    </row>
    <row r="92" customFormat="false" ht="15" hidden="false" customHeight="false" outlineLevel="0" collapsed="false">
      <c r="AM92" s="1"/>
      <c r="AN92" s="0" t="s">
        <v>150</v>
      </c>
      <c r="AO92" s="1"/>
    </row>
    <row r="93" customFormat="false" ht="15" hidden="false" customHeight="false" outlineLevel="0" collapsed="false">
      <c r="AM93" s="1"/>
      <c r="AN93" s="0" t="s">
        <v>151</v>
      </c>
      <c r="AO93" s="1"/>
    </row>
    <row r="94" customFormat="false" ht="15" hidden="false" customHeight="false" outlineLevel="0" collapsed="false">
      <c r="AM94" s="1"/>
      <c r="AN94" s="0" t="s">
        <v>152</v>
      </c>
      <c r="AO94" s="1"/>
    </row>
    <row r="95" customFormat="false" ht="15" hidden="false" customHeight="false" outlineLevel="0" collapsed="false">
      <c r="AM95" s="1"/>
      <c r="AN95" s="0" t="s">
        <v>153</v>
      </c>
      <c r="AO95" s="1"/>
    </row>
    <row r="96" customFormat="false" ht="15" hidden="false" customHeight="false" outlineLevel="0" collapsed="false">
      <c r="AM96" s="1"/>
      <c r="AN96" s="0" t="s">
        <v>154</v>
      </c>
      <c r="AO96" s="1"/>
    </row>
    <row r="97" customFormat="false" ht="15" hidden="false" customHeight="false" outlineLevel="0" collapsed="false">
      <c r="AM97" s="1"/>
      <c r="AN97" s="0" t="s">
        <v>155</v>
      </c>
      <c r="AO97" s="1"/>
    </row>
    <row r="98" customFormat="false" ht="15" hidden="false" customHeight="false" outlineLevel="0" collapsed="false">
      <c r="AM98" s="1"/>
      <c r="AN98" s="0" t="s">
        <v>156</v>
      </c>
      <c r="AO98" s="1"/>
    </row>
    <row r="99" customFormat="false" ht="15" hidden="false" customHeight="false" outlineLevel="0" collapsed="false">
      <c r="AM99" s="1"/>
      <c r="AN99" s="0" t="s">
        <v>157</v>
      </c>
      <c r="AO99" s="1"/>
    </row>
    <row r="100" customFormat="false" ht="15" hidden="false" customHeight="false" outlineLevel="0" collapsed="false">
      <c r="AM100" s="1"/>
      <c r="AN100" s="0" t="s">
        <v>158</v>
      </c>
      <c r="AO100" s="1"/>
    </row>
    <row r="101" customFormat="false" ht="15" hidden="false" customHeight="false" outlineLevel="0" collapsed="false">
      <c r="AM101" s="1"/>
      <c r="AN101" s="0" t="s">
        <v>159</v>
      </c>
      <c r="AO101" s="1"/>
    </row>
    <row r="102" customFormat="false" ht="15" hidden="false" customHeight="false" outlineLevel="0" collapsed="false">
      <c r="AM102" s="1"/>
      <c r="AN102" s="0" t="s">
        <v>160</v>
      </c>
      <c r="AO102" s="1"/>
    </row>
    <row r="103" customFormat="false" ht="15" hidden="false" customHeight="false" outlineLevel="0" collapsed="false">
      <c r="AM103" s="1"/>
      <c r="AN103" s="0" t="s">
        <v>161</v>
      </c>
      <c r="AO103" s="1"/>
    </row>
    <row r="104" customFormat="false" ht="15" hidden="false" customHeight="false" outlineLevel="0" collapsed="false">
      <c r="AM104" s="1"/>
      <c r="AN104" s="0" t="s">
        <v>162</v>
      </c>
      <c r="AO104" s="1"/>
    </row>
    <row r="105" customFormat="false" ht="15" hidden="false" customHeight="false" outlineLevel="0" collapsed="false">
      <c r="AM105" s="1"/>
      <c r="AN105" s="0" t="s">
        <v>163</v>
      </c>
      <c r="AO105" s="1"/>
    </row>
    <row r="106" customFormat="false" ht="15" hidden="false" customHeight="false" outlineLevel="0" collapsed="false">
      <c r="AM106" s="1"/>
      <c r="AN106" s="0" t="s">
        <v>164</v>
      </c>
      <c r="AO106" s="1"/>
    </row>
    <row r="107" customFormat="false" ht="15" hidden="false" customHeight="false" outlineLevel="0" collapsed="false">
      <c r="AM107" s="1"/>
      <c r="AN107" s="0" t="s">
        <v>165</v>
      </c>
      <c r="AO107" s="1"/>
    </row>
    <row r="108" customFormat="false" ht="15" hidden="false" customHeight="false" outlineLevel="0" collapsed="false">
      <c r="AM108" s="1"/>
      <c r="AN108" s="0" t="s">
        <v>166</v>
      </c>
      <c r="AO108" s="1"/>
    </row>
    <row r="109" customFormat="false" ht="15" hidden="false" customHeight="false" outlineLevel="0" collapsed="false">
      <c r="AM109" s="1"/>
      <c r="AN109" s="0" t="s">
        <v>167</v>
      </c>
      <c r="AO109" s="1"/>
    </row>
    <row r="110" customFormat="false" ht="15" hidden="false" customHeight="false" outlineLevel="0" collapsed="false">
      <c r="AM110" s="1"/>
      <c r="AN110" s="0" t="s">
        <v>168</v>
      </c>
      <c r="AO110" s="1"/>
    </row>
    <row r="111" customFormat="false" ht="15" hidden="false" customHeight="false" outlineLevel="0" collapsed="false">
      <c r="AM111" s="1"/>
      <c r="AN111" s="0" t="s">
        <v>169</v>
      </c>
      <c r="AO111" s="1"/>
    </row>
    <row r="112" customFormat="false" ht="15" hidden="false" customHeight="false" outlineLevel="0" collapsed="false">
      <c r="AM112" s="1"/>
      <c r="AN112" s="0" t="s">
        <v>170</v>
      </c>
      <c r="AO112" s="1"/>
    </row>
    <row r="113" customFormat="false" ht="15" hidden="false" customHeight="false" outlineLevel="0" collapsed="false">
      <c r="AM113" s="1"/>
      <c r="AN113" s="0" t="s">
        <v>171</v>
      </c>
      <c r="AO113" s="1"/>
    </row>
    <row r="114" customFormat="false" ht="15" hidden="false" customHeight="false" outlineLevel="0" collapsed="false">
      <c r="AM114" s="1"/>
      <c r="AN114" s="0" t="s">
        <v>172</v>
      </c>
      <c r="AO114" s="1"/>
    </row>
    <row r="115" customFormat="false" ht="15" hidden="false" customHeight="false" outlineLevel="0" collapsed="false">
      <c r="AM115" s="1"/>
      <c r="AN115" s="0" t="s">
        <v>173</v>
      </c>
      <c r="AO115" s="1"/>
    </row>
    <row r="116" customFormat="false" ht="15" hidden="false" customHeight="false" outlineLevel="0" collapsed="false">
      <c r="AM116" s="1"/>
      <c r="AN116" s="0" t="s">
        <v>174</v>
      </c>
      <c r="AO116" s="1"/>
    </row>
    <row r="117" customFormat="false" ht="15" hidden="false" customHeight="false" outlineLevel="0" collapsed="false">
      <c r="AM117" s="1"/>
      <c r="AN117" s="0" t="s">
        <v>175</v>
      </c>
      <c r="AO117" s="1"/>
    </row>
    <row r="118" customFormat="false" ht="15" hidden="false" customHeight="false" outlineLevel="0" collapsed="false">
      <c r="AM118" s="1"/>
      <c r="AN118" s="0" t="s">
        <v>176</v>
      </c>
      <c r="AO118" s="1"/>
    </row>
    <row r="119" customFormat="false" ht="15" hidden="false" customHeight="false" outlineLevel="0" collapsed="false">
      <c r="AM119" s="1"/>
      <c r="AN119" s="0" t="s">
        <v>177</v>
      </c>
      <c r="AO119" s="1"/>
    </row>
    <row r="120" customFormat="false" ht="15" hidden="false" customHeight="false" outlineLevel="0" collapsed="false">
      <c r="AM120" s="1"/>
      <c r="AN120" s="0" t="s">
        <v>178</v>
      </c>
      <c r="AO120" s="1"/>
    </row>
    <row r="121" customFormat="false" ht="15" hidden="false" customHeight="false" outlineLevel="0" collapsed="false">
      <c r="AM121" s="1"/>
      <c r="AN121" s="0" t="s">
        <v>179</v>
      </c>
      <c r="AO121" s="1"/>
    </row>
    <row r="122" customFormat="false" ht="15" hidden="false" customHeight="false" outlineLevel="0" collapsed="false">
      <c r="AM122" s="1"/>
      <c r="AN122" s="0" t="s">
        <v>180</v>
      </c>
      <c r="AO122" s="1"/>
    </row>
    <row r="123" customFormat="false" ht="15" hidden="false" customHeight="false" outlineLevel="0" collapsed="false">
      <c r="AM123" s="1"/>
      <c r="AN123" s="0" t="s">
        <v>181</v>
      </c>
      <c r="AO123" s="1"/>
    </row>
    <row r="124" customFormat="false" ht="15" hidden="false" customHeight="false" outlineLevel="0" collapsed="false">
      <c r="AM124" s="1"/>
      <c r="AN124" s="0" t="s">
        <v>182</v>
      </c>
      <c r="AO124" s="1"/>
    </row>
    <row r="125" customFormat="false" ht="15" hidden="false" customHeight="false" outlineLevel="0" collapsed="false">
      <c r="AM125" s="1"/>
      <c r="AN125" s="0" t="s">
        <v>183</v>
      </c>
      <c r="AO125" s="1"/>
    </row>
    <row r="126" customFormat="false" ht="15" hidden="false" customHeight="false" outlineLevel="0" collapsed="false">
      <c r="AM126" s="1"/>
      <c r="AN126" s="0" t="s">
        <v>184</v>
      </c>
      <c r="AO126" s="1"/>
    </row>
    <row r="127" customFormat="false" ht="15" hidden="false" customHeight="false" outlineLevel="0" collapsed="false">
      <c r="AM127" s="1"/>
      <c r="AN127" s="0" t="s">
        <v>185</v>
      </c>
      <c r="AO127" s="1"/>
    </row>
    <row r="128" customFormat="false" ht="15" hidden="false" customHeight="false" outlineLevel="0" collapsed="false">
      <c r="AM128" s="1"/>
      <c r="AN128" s="0" t="s">
        <v>186</v>
      </c>
      <c r="AO128" s="1"/>
    </row>
    <row r="129" customFormat="false" ht="15" hidden="false" customHeight="false" outlineLevel="0" collapsed="false">
      <c r="AM129" s="1"/>
      <c r="AN129" s="0" t="s">
        <v>187</v>
      </c>
      <c r="AO129" s="1"/>
    </row>
    <row r="130" customFormat="false" ht="15" hidden="false" customHeight="false" outlineLevel="0" collapsed="false">
      <c r="AM130" s="1"/>
      <c r="AN130" s="0" t="s">
        <v>188</v>
      </c>
      <c r="AO130" s="1"/>
    </row>
    <row r="131" customFormat="false" ht="15" hidden="false" customHeight="false" outlineLevel="0" collapsed="false">
      <c r="AM131" s="1"/>
      <c r="AN131" s="0" t="s">
        <v>189</v>
      </c>
      <c r="AO131" s="1"/>
    </row>
    <row r="132" customFormat="false" ht="15" hidden="false" customHeight="false" outlineLevel="0" collapsed="false">
      <c r="AM132" s="1"/>
      <c r="AN132" s="0" t="s">
        <v>190</v>
      </c>
      <c r="AO132" s="1"/>
    </row>
    <row r="133" customFormat="false" ht="15" hidden="false" customHeight="false" outlineLevel="0" collapsed="false">
      <c r="AM133" s="1"/>
      <c r="AN133" s="0" t="s">
        <v>191</v>
      </c>
      <c r="AO133" s="1"/>
    </row>
    <row r="134" customFormat="false" ht="15" hidden="false" customHeight="false" outlineLevel="0" collapsed="false">
      <c r="AM134" s="1"/>
      <c r="AN134" s="0" t="s">
        <v>192</v>
      </c>
      <c r="AO134" s="1"/>
    </row>
    <row r="135" customFormat="false" ht="15" hidden="false" customHeight="false" outlineLevel="0" collapsed="false">
      <c r="AM135" s="1"/>
      <c r="AN135" s="0" t="s">
        <v>193</v>
      </c>
      <c r="AO135" s="1"/>
    </row>
    <row r="136" customFormat="false" ht="15" hidden="false" customHeight="false" outlineLevel="0" collapsed="false">
      <c r="AM136" s="1"/>
      <c r="AN136" s="0" t="s">
        <v>194</v>
      </c>
      <c r="AO136" s="1"/>
    </row>
    <row r="137" customFormat="false" ht="15" hidden="false" customHeight="false" outlineLevel="0" collapsed="false">
      <c r="AM137" s="1"/>
      <c r="AN137" s="0" t="s">
        <v>195</v>
      </c>
      <c r="AO137" s="1"/>
    </row>
    <row r="138" customFormat="false" ht="15" hidden="false" customHeight="false" outlineLevel="0" collapsed="false">
      <c r="AM138" s="1"/>
      <c r="AN138" s="0" t="s">
        <v>196</v>
      </c>
      <c r="AO138" s="1"/>
    </row>
    <row r="139" customFormat="false" ht="15" hidden="false" customHeight="false" outlineLevel="0" collapsed="false">
      <c r="AM139" s="1"/>
      <c r="AN139" s="0" t="s">
        <v>197</v>
      </c>
      <c r="AO139" s="1"/>
    </row>
    <row r="140" customFormat="false" ht="15" hidden="false" customHeight="false" outlineLevel="0" collapsed="false">
      <c r="AM140" s="1"/>
      <c r="AN140" s="0" t="s">
        <v>198</v>
      </c>
      <c r="AO140" s="1"/>
    </row>
    <row r="141" customFormat="false" ht="15" hidden="false" customHeight="false" outlineLevel="0" collapsed="false">
      <c r="AM141" s="1"/>
      <c r="AN141" s="0" t="s">
        <v>199</v>
      </c>
      <c r="AO141" s="1"/>
    </row>
    <row r="142" customFormat="false" ht="15" hidden="false" customHeight="false" outlineLevel="0" collapsed="false">
      <c r="AM142" s="1"/>
      <c r="AN142" s="0" t="s">
        <v>200</v>
      </c>
      <c r="AO142" s="1"/>
    </row>
    <row r="143" customFormat="false" ht="15" hidden="false" customHeight="false" outlineLevel="0" collapsed="false">
      <c r="AM143" s="1"/>
      <c r="AN143" s="0" t="s">
        <v>201</v>
      </c>
      <c r="AO143" s="1"/>
    </row>
    <row r="144" customFormat="false" ht="15" hidden="false" customHeight="false" outlineLevel="0" collapsed="false">
      <c r="AM144" s="1"/>
      <c r="AN144" s="0" t="s">
        <v>202</v>
      </c>
      <c r="AO144" s="1"/>
    </row>
    <row r="145" customFormat="false" ht="15" hidden="false" customHeight="false" outlineLevel="0" collapsed="false">
      <c r="AM145" s="1"/>
      <c r="AN145" s="0" t="s">
        <v>203</v>
      </c>
      <c r="AO145" s="1"/>
    </row>
    <row r="146" customFormat="false" ht="15" hidden="false" customHeight="false" outlineLevel="0" collapsed="false">
      <c r="AM146" s="1"/>
      <c r="AN146" s="0" t="s">
        <v>204</v>
      </c>
      <c r="AO146" s="1"/>
    </row>
    <row r="147" customFormat="false" ht="15" hidden="false" customHeight="false" outlineLevel="0" collapsed="false">
      <c r="AM147" s="1"/>
      <c r="AN147" s="0" t="s">
        <v>205</v>
      </c>
      <c r="AO147" s="1"/>
    </row>
    <row r="148" customFormat="false" ht="15" hidden="false" customHeight="false" outlineLevel="0" collapsed="false">
      <c r="AM148" s="1"/>
      <c r="AN148" s="0" t="s">
        <v>206</v>
      </c>
      <c r="AO148" s="1"/>
    </row>
    <row r="149" customFormat="false" ht="15" hidden="false" customHeight="false" outlineLevel="0" collapsed="false">
      <c r="AM149" s="1"/>
      <c r="AN149" s="0" t="s">
        <v>207</v>
      </c>
      <c r="AO149" s="1"/>
    </row>
    <row r="150" customFormat="false" ht="15" hidden="false" customHeight="false" outlineLevel="0" collapsed="false">
      <c r="AM150" s="1"/>
      <c r="AN150" s="0" t="s">
        <v>208</v>
      </c>
      <c r="AO150" s="1"/>
    </row>
    <row r="151" customFormat="false" ht="15" hidden="false" customHeight="false" outlineLevel="0" collapsed="false">
      <c r="AM151" s="1"/>
      <c r="AN151" s="0" t="s">
        <v>209</v>
      </c>
      <c r="AO151" s="1"/>
    </row>
    <row r="152" customFormat="false" ht="15" hidden="false" customHeight="false" outlineLevel="0" collapsed="false">
      <c r="AM152" s="1"/>
      <c r="AN152" s="0" t="s">
        <v>210</v>
      </c>
      <c r="AO152" s="1"/>
    </row>
    <row r="153" customFormat="false" ht="15" hidden="false" customHeight="false" outlineLevel="0" collapsed="false">
      <c r="AM153" s="1"/>
      <c r="AN153" s="0" t="s">
        <v>211</v>
      </c>
      <c r="AO153" s="1"/>
    </row>
    <row r="154" customFormat="false" ht="15" hidden="false" customHeight="false" outlineLevel="0" collapsed="false">
      <c r="AM154" s="1"/>
      <c r="AN154" s="0" t="s">
        <v>212</v>
      </c>
      <c r="AO154" s="1"/>
    </row>
    <row r="155" customFormat="false" ht="15" hidden="false" customHeight="false" outlineLevel="0" collapsed="false">
      <c r="AM155" s="1"/>
      <c r="AN155" s="0" t="s">
        <v>213</v>
      </c>
      <c r="AO155" s="1"/>
    </row>
    <row r="156" customFormat="false" ht="15" hidden="false" customHeight="false" outlineLevel="0" collapsed="false">
      <c r="AM156" s="1"/>
      <c r="AN156" s="0" t="s">
        <v>214</v>
      </c>
      <c r="AO156" s="1"/>
    </row>
    <row r="157" customFormat="false" ht="15" hidden="false" customHeight="false" outlineLevel="0" collapsed="false">
      <c r="AM157" s="1"/>
      <c r="AN157" s="0" t="s">
        <v>215</v>
      </c>
      <c r="AO157" s="1"/>
    </row>
    <row r="158" customFormat="false" ht="15" hidden="false" customHeight="false" outlineLevel="0" collapsed="false">
      <c r="AM158" s="1"/>
      <c r="AN158" s="0" t="s">
        <v>216</v>
      </c>
      <c r="AO158" s="1"/>
    </row>
    <row r="159" customFormat="false" ht="15" hidden="false" customHeight="false" outlineLevel="0" collapsed="false">
      <c r="AM159" s="1"/>
      <c r="AN159" s="0" t="s">
        <v>217</v>
      </c>
      <c r="AO159" s="1"/>
    </row>
    <row r="160" customFormat="false" ht="15" hidden="false" customHeight="false" outlineLevel="0" collapsed="false">
      <c r="AM160" s="1"/>
      <c r="AN160" s="0" t="s">
        <v>218</v>
      </c>
      <c r="AO160" s="1"/>
    </row>
    <row r="161" customFormat="false" ht="15" hidden="false" customHeight="false" outlineLevel="0" collapsed="false">
      <c r="AM161" s="1"/>
      <c r="AN161" s="0" t="s">
        <v>219</v>
      </c>
      <c r="AO161" s="1"/>
    </row>
    <row r="162" customFormat="false" ht="15" hidden="false" customHeight="false" outlineLevel="0" collapsed="false">
      <c r="AM162" s="1"/>
      <c r="AN162" s="0" t="s">
        <v>220</v>
      </c>
      <c r="AO162" s="1"/>
    </row>
    <row r="163" customFormat="false" ht="15" hidden="false" customHeight="false" outlineLevel="0" collapsed="false">
      <c r="AM163" s="1"/>
      <c r="AN163" s="0" t="s">
        <v>221</v>
      </c>
      <c r="AO163" s="1"/>
    </row>
    <row r="164" customFormat="false" ht="15" hidden="false" customHeight="false" outlineLevel="0" collapsed="false">
      <c r="AM164" s="1"/>
      <c r="AN164" s="0" t="s">
        <v>222</v>
      </c>
      <c r="AO164" s="1"/>
    </row>
    <row r="165" customFormat="false" ht="15" hidden="false" customHeight="false" outlineLevel="0" collapsed="false">
      <c r="AM165" s="1"/>
      <c r="AN165" s="0" t="s">
        <v>223</v>
      </c>
      <c r="AO165" s="1"/>
    </row>
    <row r="166" customFormat="false" ht="15" hidden="false" customHeight="false" outlineLevel="0" collapsed="false">
      <c r="AM166" s="1"/>
      <c r="AN166" s="0" t="s">
        <v>224</v>
      </c>
      <c r="AO166" s="1"/>
    </row>
    <row r="167" customFormat="false" ht="15" hidden="false" customHeight="false" outlineLevel="0" collapsed="false">
      <c r="AM167" s="1"/>
      <c r="AN167" s="0" t="s">
        <v>225</v>
      </c>
      <c r="AO167" s="1"/>
    </row>
    <row r="168" customFormat="false" ht="15" hidden="false" customHeight="false" outlineLevel="0" collapsed="false">
      <c r="AM168" s="1"/>
      <c r="AN168" s="0" t="s">
        <v>226</v>
      </c>
      <c r="AO168" s="1"/>
    </row>
    <row r="169" customFormat="false" ht="15" hidden="false" customHeight="false" outlineLevel="0" collapsed="false">
      <c r="AM169" s="1"/>
      <c r="AN169" s="0" t="s">
        <v>227</v>
      </c>
      <c r="AO169" s="1"/>
    </row>
    <row r="170" customFormat="false" ht="15" hidden="false" customHeight="false" outlineLevel="0" collapsed="false">
      <c r="AM170" s="1"/>
      <c r="AN170" s="0" t="s">
        <v>228</v>
      </c>
      <c r="AO170" s="1"/>
    </row>
    <row r="171" customFormat="false" ht="15" hidden="false" customHeight="false" outlineLevel="0" collapsed="false">
      <c r="AM171" s="1"/>
      <c r="AN171" s="0" t="s">
        <v>229</v>
      </c>
      <c r="AO171" s="1"/>
    </row>
    <row r="172" customFormat="false" ht="15" hidden="false" customHeight="false" outlineLevel="0" collapsed="false">
      <c r="AM172" s="1"/>
      <c r="AN172" s="0" t="s">
        <v>230</v>
      </c>
      <c r="AO172" s="1"/>
    </row>
    <row r="173" customFormat="false" ht="15" hidden="false" customHeight="false" outlineLevel="0" collapsed="false">
      <c r="AM173" s="1"/>
      <c r="AN173" s="0" t="s">
        <v>231</v>
      </c>
      <c r="AO173" s="1"/>
    </row>
    <row r="174" customFormat="false" ht="15" hidden="false" customHeight="false" outlineLevel="0" collapsed="false">
      <c r="AM174" s="1"/>
      <c r="AN174" s="0" t="s">
        <v>232</v>
      </c>
      <c r="AO174" s="1"/>
    </row>
    <row r="175" customFormat="false" ht="15" hidden="false" customHeight="false" outlineLevel="0" collapsed="false">
      <c r="AM175" s="1"/>
      <c r="AN175" s="0" t="s">
        <v>233</v>
      </c>
      <c r="AO175" s="1"/>
    </row>
    <row r="176" customFormat="false" ht="15" hidden="false" customHeight="false" outlineLevel="0" collapsed="false">
      <c r="AM176" s="1"/>
      <c r="AN176" s="0" t="s">
        <v>234</v>
      </c>
      <c r="AO176" s="1"/>
    </row>
    <row r="177" customFormat="false" ht="15" hidden="false" customHeight="false" outlineLevel="0" collapsed="false">
      <c r="AM177" s="1"/>
      <c r="AN177" s="0" t="s">
        <v>235</v>
      </c>
      <c r="AO177" s="1"/>
    </row>
    <row r="178" customFormat="false" ht="15" hidden="false" customHeight="false" outlineLevel="0" collapsed="false">
      <c r="AM178" s="1"/>
      <c r="AN178" s="0" t="s">
        <v>236</v>
      </c>
      <c r="AO178" s="1"/>
    </row>
    <row r="179" customFormat="false" ht="15" hidden="false" customHeight="false" outlineLevel="0" collapsed="false">
      <c r="AM179" s="1"/>
      <c r="AN179" s="0" t="s">
        <v>237</v>
      </c>
      <c r="AO179" s="1"/>
    </row>
    <row r="180" customFormat="false" ht="15" hidden="false" customHeight="false" outlineLevel="0" collapsed="false">
      <c r="AM180" s="1"/>
      <c r="AN180" s="0" t="s">
        <v>238</v>
      </c>
      <c r="AO180" s="1"/>
    </row>
    <row r="181" customFormat="false" ht="15" hidden="false" customHeight="false" outlineLevel="0" collapsed="false">
      <c r="AM181" s="1"/>
      <c r="AN181" s="0" t="s">
        <v>239</v>
      </c>
      <c r="AO181" s="1"/>
    </row>
    <row r="182" customFormat="false" ht="15" hidden="false" customHeight="false" outlineLevel="0" collapsed="false">
      <c r="AM182" s="1"/>
      <c r="AN182" s="0" t="s">
        <v>240</v>
      </c>
      <c r="AO182" s="1"/>
    </row>
    <row r="183" customFormat="false" ht="15" hidden="false" customHeight="false" outlineLevel="0" collapsed="false">
      <c r="AM183" s="1"/>
      <c r="AN183" s="0" t="s">
        <v>241</v>
      </c>
      <c r="AO183" s="1"/>
    </row>
    <row r="184" customFormat="false" ht="15" hidden="false" customHeight="false" outlineLevel="0" collapsed="false">
      <c r="AM184" s="1"/>
      <c r="AN184" s="0" t="s">
        <v>242</v>
      </c>
      <c r="AO184" s="1"/>
    </row>
    <row r="185" customFormat="false" ht="15" hidden="false" customHeight="false" outlineLevel="0" collapsed="false">
      <c r="AM185" s="1"/>
      <c r="AN185" s="0" t="s">
        <v>243</v>
      </c>
      <c r="AO185" s="1"/>
    </row>
    <row r="186" customFormat="false" ht="15" hidden="false" customHeight="false" outlineLevel="0" collapsed="false">
      <c r="AM186" s="1"/>
      <c r="AN186" s="0" t="s">
        <v>244</v>
      </c>
      <c r="AO186" s="1"/>
    </row>
    <row r="187" customFormat="false" ht="15" hidden="false" customHeight="false" outlineLevel="0" collapsed="false">
      <c r="AM187" s="1"/>
      <c r="AN187" s="0" t="s">
        <v>245</v>
      </c>
      <c r="AO187" s="1"/>
    </row>
    <row r="188" customFormat="false" ht="15" hidden="false" customHeight="false" outlineLevel="0" collapsed="false">
      <c r="AM188" s="1"/>
      <c r="AN188" s="0" t="s">
        <v>246</v>
      </c>
      <c r="AO188" s="1"/>
    </row>
    <row r="189" customFormat="false" ht="15" hidden="false" customHeight="false" outlineLevel="0" collapsed="false">
      <c r="AM189" s="1"/>
      <c r="AN189" s="0" t="s">
        <v>247</v>
      </c>
      <c r="AO189" s="1"/>
    </row>
    <row r="190" customFormat="false" ht="15" hidden="false" customHeight="false" outlineLevel="0" collapsed="false">
      <c r="AM190" s="1"/>
      <c r="AN190" s="0" t="s">
        <v>248</v>
      </c>
      <c r="AO190" s="1"/>
    </row>
    <row r="191" customFormat="false" ht="15" hidden="false" customHeight="false" outlineLevel="0" collapsed="false">
      <c r="AM191" s="1"/>
      <c r="AN191" s="0" t="s">
        <v>249</v>
      </c>
      <c r="AO191" s="1"/>
    </row>
    <row r="192" customFormat="false" ht="15" hidden="false" customHeight="false" outlineLevel="0" collapsed="false">
      <c r="AM192" s="1"/>
      <c r="AN192" s="0" t="s">
        <v>250</v>
      </c>
      <c r="AO192" s="1"/>
    </row>
    <row r="193" customFormat="false" ht="15" hidden="false" customHeight="false" outlineLevel="0" collapsed="false">
      <c r="AM193" s="1"/>
      <c r="AN193" s="0" t="s">
        <v>251</v>
      </c>
      <c r="AO193" s="1"/>
    </row>
    <row r="194" customFormat="false" ht="15" hidden="false" customHeight="false" outlineLevel="0" collapsed="false">
      <c r="AM194" s="1"/>
      <c r="AN194" s="0" t="s">
        <v>252</v>
      </c>
      <c r="AO194" s="1"/>
    </row>
    <row r="195" customFormat="false" ht="15" hidden="false" customHeight="false" outlineLevel="0" collapsed="false">
      <c r="AM195" s="1"/>
      <c r="AN195" s="0" t="s">
        <v>253</v>
      </c>
      <c r="AO195" s="1"/>
    </row>
    <row r="196" customFormat="false" ht="15" hidden="false" customHeight="false" outlineLevel="0" collapsed="false">
      <c r="AM196" s="1"/>
      <c r="AN196" s="0" t="s">
        <v>254</v>
      </c>
      <c r="AO196" s="1"/>
    </row>
    <row r="197" customFormat="false" ht="15" hidden="false" customHeight="false" outlineLevel="0" collapsed="false">
      <c r="AM197" s="1"/>
      <c r="AN197" s="0" t="s">
        <v>255</v>
      </c>
      <c r="AO197" s="1"/>
    </row>
    <row r="198" customFormat="false" ht="15" hidden="false" customHeight="false" outlineLevel="0" collapsed="false">
      <c r="AM198" s="1"/>
      <c r="AN198" s="0" t="s">
        <v>256</v>
      </c>
      <c r="AO198" s="1"/>
    </row>
    <row r="199" customFormat="false" ht="15" hidden="false" customHeight="false" outlineLevel="0" collapsed="false">
      <c r="AM199" s="1"/>
      <c r="AN199" s="0" t="s">
        <v>257</v>
      </c>
      <c r="AO199" s="1"/>
    </row>
    <row r="200" customFormat="false" ht="15" hidden="false" customHeight="false" outlineLevel="0" collapsed="false">
      <c r="AM200" s="1"/>
      <c r="AN200" s="0" t="s">
        <v>258</v>
      </c>
      <c r="AO200" s="1"/>
    </row>
    <row r="201" customFormat="false" ht="15" hidden="false" customHeight="false" outlineLevel="0" collapsed="false">
      <c r="AM201" s="1"/>
      <c r="AN201" s="0" t="s">
        <v>259</v>
      </c>
      <c r="AO201" s="1"/>
    </row>
    <row r="202" customFormat="false" ht="15" hidden="false" customHeight="false" outlineLevel="0" collapsed="false">
      <c r="AM202" s="1"/>
      <c r="AN202" s="0" t="s">
        <v>260</v>
      </c>
      <c r="AO202" s="1"/>
    </row>
    <row r="203" customFormat="false" ht="15" hidden="false" customHeight="false" outlineLevel="0" collapsed="false">
      <c r="AM203" s="1"/>
      <c r="AN203" s="0" t="s">
        <v>261</v>
      </c>
      <c r="AO203" s="1"/>
    </row>
    <row r="204" customFormat="false" ht="15" hidden="false" customHeight="false" outlineLevel="0" collapsed="false">
      <c r="AM204" s="1"/>
      <c r="AN204" s="0" t="s">
        <v>262</v>
      </c>
      <c r="AO204" s="1"/>
    </row>
    <row r="205" customFormat="false" ht="15" hidden="false" customHeight="false" outlineLevel="0" collapsed="false">
      <c r="AM205" s="1"/>
      <c r="AN205" s="0" t="s">
        <v>263</v>
      </c>
      <c r="AO205" s="1"/>
    </row>
    <row r="206" customFormat="false" ht="15" hidden="false" customHeight="false" outlineLevel="0" collapsed="false">
      <c r="AM206" s="1"/>
      <c r="AN206" s="0" t="s">
        <v>264</v>
      </c>
      <c r="AO206" s="1"/>
    </row>
    <row r="207" customFormat="false" ht="15" hidden="false" customHeight="false" outlineLevel="0" collapsed="false">
      <c r="AM207" s="1"/>
      <c r="AN207" s="0" t="s">
        <v>265</v>
      </c>
      <c r="AO207" s="1"/>
    </row>
    <row r="208" customFormat="false" ht="15" hidden="false" customHeight="false" outlineLevel="0" collapsed="false">
      <c r="AM208" s="1"/>
      <c r="AN208" s="0" t="s">
        <v>266</v>
      </c>
      <c r="AO208" s="1"/>
    </row>
    <row r="209" customFormat="false" ht="15" hidden="false" customHeight="false" outlineLevel="0" collapsed="false">
      <c r="AM209" s="1"/>
      <c r="AN209" s="0" t="s">
        <v>267</v>
      </c>
      <c r="AO209" s="1"/>
    </row>
    <row r="210" customFormat="false" ht="15" hidden="false" customHeight="false" outlineLevel="0" collapsed="false">
      <c r="AM210" s="1"/>
      <c r="AN210" s="0" t="s">
        <v>268</v>
      </c>
      <c r="AO210" s="1"/>
    </row>
    <row r="211" customFormat="false" ht="15" hidden="false" customHeight="false" outlineLevel="0" collapsed="false">
      <c r="AM211" s="1"/>
      <c r="AN211" s="0" t="s">
        <v>269</v>
      </c>
      <c r="AO211" s="1"/>
    </row>
    <row r="212" customFormat="false" ht="15" hidden="false" customHeight="false" outlineLevel="0" collapsed="false">
      <c r="AM212" s="1"/>
      <c r="AN212" s="0" t="s">
        <v>270</v>
      </c>
      <c r="AO212" s="1"/>
    </row>
    <row r="213" customFormat="false" ht="15" hidden="false" customHeight="false" outlineLevel="0" collapsed="false">
      <c r="AM213" s="1"/>
      <c r="AN213" s="0" t="s">
        <v>271</v>
      </c>
      <c r="AO213" s="1"/>
    </row>
    <row r="214" customFormat="false" ht="15" hidden="false" customHeight="false" outlineLevel="0" collapsed="false">
      <c r="AM214" s="1"/>
      <c r="AN214" s="0" t="s">
        <v>272</v>
      </c>
      <c r="AO214" s="1"/>
    </row>
    <row r="215" customFormat="false" ht="15" hidden="false" customHeight="false" outlineLevel="0" collapsed="false">
      <c r="AM215" s="1"/>
      <c r="AN215" s="0" t="s">
        <v>273</v>
      </c>
      <c r="AO215" s="1"/>
    </row>
    <row r="216" customFormat="false" ht="15" hidden="false" customHeight="false" outlineLevel="0" collapsed="false">
      <c r="AM216" s="1"/>
      <c r="AN216" s="0" t="s">
        <v>274</v>
      </c>
      <c r="AO216" s="1"/>
    </row>
    <row r="217" customFormat="false" ht="15" hidden="false" customHeight="false" outlineLevel="0" collapsed="false">
      <c r="AM217" s="1"/>
      <c r="AN217" s="0" t="s">
        <v>275</v>
      </c>
      <c r="AO217" s="1"/>
    </row>
    <row r="218" customFormat="false" ht="15" hidden="false" customHeight="false" outlineLevel="0" collapsed="false">
      <c r="AM218" s="1"/>
      <c r="AN218" s="0" t="s">
        <v>276</v>
      </c>
      <c r="AO218" s="1"/>
    </row>
    <row r="219" customFormat="false" ht="15" hidden="false" customHeight="false" outlineLevel="0" collapsed="false">
      <c r="AM219" s="1"/>
      <c r="AN219" s="0" t="s">
        <v>277</v>
      </c>
      <c r="AO219" s="1"/>
    </row>
    <row r="220" customFormat="false" ht="15" hidden="false" customHeight="false" outlineLevel="0" collapsed="false">
      <c r="AM220" s="1"/>
      <c r="AN220" s="0" t="s">
        <v>278</v>
      </c>
      <c r="AO220" s="1"/>
    </row>
    <row r="221" customFormat="false" ht="15" hidden="false" customHeight="false" outlineLevel="0" collapsed="false">
      <c r="AM221" s="1"/>
      <c r="AN221" s="0" t="s">
        <v>279</v>
      </c>
      <c r="AO221" s="1"/>
    </row>
    <row r="222" customFormat="false" ht="15" hidden="false" customHeight="false" outlineLevel="0" collapsed="false">
      <c r="AM222" s="1"/>
      <c r="AN222" s="0" t="s">
        <v>280</v>
      </c>
      <c r="AO222" s="1"/>
    </row>
    <row r="223" customFormat="false" ht="15" hidden="false" customHeight="false" outlineLevel="0" collapsed="false">
      <c r="AM223" s="1"/>
      <c r="AN223" s="0" t="s">
        <v>281</v>
      </c>
      <c r="AO223" s="1"/>
    </row>
    <row r="224" customFormat="false" ht="15" hidden="false" customHeight="false" outlineLevel="0" collapsed="false">
      <c r="AM224" s="1"/>
      <c r="AN224" s="0" t="s">
        <v>282</v>
      </c>
      <c r="AO224" s="1"/>
    </row>
    <row r="225" customFormat="false" ht="15" hidden="false" customHeight="false" outlineLevel="0" collapsed="false">
      <c r="AM225" s="1"/>
      <c r="AN225" s="0" t="s">
        <v>283</v>
      </c>
      <c r="AO225" s="1"/>
    </row>
    <row r="226" customFormat="false" ht="15" hidden="false" customHeight="false" outlineLevel="0" collapsed="false">
      <c r="AM226" s="1"/>
      <c r="AN226" s="0" t="s">
        <v>284</v>
      </c>
      <c r="AO226" s="1"/>
    </row>
    <row r="227" customFormat="false" ht="15" hidden="false" customHeight="false" outlineLevel="0" collapsed="false">
      <c r="AM227" s="1"/>
      <c r="AN227" s="0" t="s">
        <v>285</v>
      </c>
      <c r="AO227" s="1"/>
    </row>
    <row r="228" customFormat="false" ht="15" hidden="false" customHeight="false" outlineLevel="0" collapsed="false">
      <c r="AM228" s="1"/>
      <c r="AN228" s="0" t="s">
        <v>286</v>
      </c>
      <c r="AO228" s="1"/>
    </row>
    <row r="229" customFormat="false" ht="15" hidden="false" customHeight="false" outlineLevel="0" collapsed="false">
      <c r="AM229" s="1"/>
      <c r="AN229" s="0" t="s">
        <v>287</v>
      </c>
      <c r="AO229" s="1"/>
    </row>
    <row r="230" customFormat="false" ht="15" hidden="false" customHeight="false" outlineLevel="0" collapsed="false">
      <c r="AM230" s="1"/>
      <c r="AN230" s="0" t="s">
        <v>288</v>
      </c>
      <c r="AO230" s="1"/>
    </row>
    <row r="231" customFormat="false" ht="15" hidden="false" customHeight="false" outlineLevel="0" collapsed="false">
      <c r="AM231" s="1"/>
      <c r="AN231" s="0" t="s">
        <v>289</v>
      </c>
      <c r="AO231" s="1"/>
    </row>
    <row r="232" customFormat="false" ht="15" hidden="false" customHeight="false" outlineLevel="0" collapsed="false">
      <c r="AM232" s="1"/>
      <c r="AN232" s="0" t="s">
        <v>290</v>
      </c>
      <c r="AO232" s="1"/>
    </row>
    <row r="233" customFormat="false" ht="15" hidden="false" customHeight="false" outlineLevel="0" collapsed="false">
      <c r="AM233" s="1"/>
      <c r="AN233" s="0" t="s">
        <v>291</v>
      </c>
      <c r="AO233" s="1"/>
    </row>
    <row r="234" customFormat="false" ht="15" hidden="false" customHeight="false" outlineLevel="0" collapsed="false">
      <c r="AM234" s="1"/>
      <c r="AN234" s="0" t="s">
        <v>292</v>
      </c>
      <c r="AO234" s="1"/>
    </row>
    <row r="235" customFormat="false" ht="15" hidden="false" customHeight="false" outlineLevel="0" collapsed="false">
      <c r="AM235" s="1"/>
      <c r="AN235" s="0" t="s">
        <v>293</v>
      </c>
      <c r="AO235" s="1"/>
    </row>
    <row r="236" customFormat="false" ht="15" hidden="false" customHeight="false" outlineLevel="0" collapsed="false">
      <c r="AM236" s="1"/>
      <c r="AN236" s="0" t="s">
        <v>294</v>
      </c>
      <c r="AO236" s="1"/>
    </row>
    <row r="237" customFormat="false" ht="15" hidden="false" customHeight="false" outlineLevel="0" collapsed="false">
      <c r="AM237" s="1"/>
      <c r="AN237" s="0" t="s">
        <v>295</v>
      </c>
      <c r="AO237" s="1"/>
    </row>
    <row r="238" customFormat="false" ht="15" hidden="false" customHeight="false" outlineLevel="0" collapsed="false">
      <c r="AM238" s="1"/>
      <c r="AN238" s="0" t="s">
        <v>296</v>
      </c>
      <c r="AO238" s="1"/>
    </row>
    <row r="239" customFormat="false" ht="15" hidden="false" customHeight="false" outlineLevel="0" collapsed="false">
      <c r="AM239" s="1"/>
      <c r="AN239" s="0" t="s">
        <v>297</v>
      </c>
      <c r="AO239" s="1"/>
    </row>
    <row r="240" customFormat="false" ht="15" hidden="false" customHeight="false" outlineLevel="0" collapsed="false">
      <c r="AM240" s="1"/>
      <c r="AN240" s="0" t="s">
        <v>298</v>
      </c>
      <c r="AO240" s="1"/>
    </row>
    <row r="241" customFormat="false" ht="15" hidden="false" customHeight="false" outlineLevel="0" collapsed="false">
      <c r="AM241" s="1"/>
      <c r="AN241" s="0" t="s">
        <v>299</v>
      </c>
      <c r="AO241" s="1"/>
    </row>
    <row r="242" customFormat="false" ht="15" hidden="false" customHeight="false" outlineLevel="0" collapsed="false">
      <c r="AM242" s="1"/>
      <c r="AN242" s="0" t="s">
        <v>300</v>
      </c>
      <c r="AO242" s="1"/>
    </row>
    <row r="243" customFormat="false" ht="15" hidden="false" customHeight="false" outlineLevel="0" collapsed="false">
      <c r="AM243" s="1"/>
      <c r="AN243" s="0" t="s">
        <v>301</v>
      </c>
      <c r="AO243" s="1"/>
    </row>
    <row r="244" customFormat="false" ht="15" hidden="false" customHeight="false" outlineLevel="0" collapsed="false">
      <c r="AM244" s="1"/>
      <c r="AN244" s="0" t="s">
        <v>302</v>
      </c>
      <c r="AO244" s="1"/>
    </row>
    <row r="245" customFormat="false" ht="15" hidden="false" customHeight="false" outlineLevel="0" collapsed="false">
      <c r="AM245" s="1"/>
      <c r="AN245" s="0" t="s">
        <v>303</v>
      </c>
      <c r="AO245" s="1"/>
    </row>
    <row r="246" customFormat="false" ht="15" hidden="false" customHeight="false" outlineLevel="0" collapsed="false">
      <c r="AM246" s="1"/>
      <c r="AN246" s="0" t="s">
        <v>304</v>
      </c>
      <c r="AO246" s="1"/>
    </row>
    <row r="247" customFormat="false" ht="15" hidden="false" customHeight="false" outlineLevel="0" collapsed="false">
      <c r="AM247" s="1"/>
      <c r="AN247" s="0" t="s">
        <v>305</v>
      </c>
      <c r="AO247" s="1"/>
    </row>
    <row r="248" customFormat="false" ht="15" hidden="false" customHeight="false" outlineLevel="0" collapsed="false">
      <c r="AM248" s="1"/>
      <c r="AN248" s="0" t="s">
        <v>306</v>
      </c>
      <c r="AO248" s="1"/>
    </row>
    <row r="249" customFormat="false" ht="15" hidden="false" customHeight="false" outlineLevel="0" collapsed="false">
      <c r="AM249" s="1"/>
      <c r="AN249" s="0" t="s">
        <v>307</v>
      </c>
      <c r="AO249" s="1"/>
    </row>
    <row r="250" customFormat="false" ht="15" hidden="false" customHeight="false" outlineLevel="0" collapsed="false">
      <c r="AM250" s="1"/>
      <c r="AN250" s="0" t="s">
        <v>308</v>
      </c>
      <c r="AO250" s="1"/>
    </row>
    <row r="251" customFormat="false" ht="15" hidden="false" customHeight="false" outlineLevel="0" collapsed="false">
      <c r="AM251" s="1"/>
      <c r="AN251" s="0" t="s">
        <v>309</v>
      </c>
      <c r="AO251" s="1"/>
    </row>
    <row r="252" customFormat="false" ht="15" hidden="false" customHeight="false" outlineLevel="0" collapsed="false">
      <c r="AM252" s="1"/>
      <c r="AN252" s="0" t="s">
        <v>310</v>
      </c>
      <c r="AO252" s="1"/>
    </row>
    <row r="253" customFormat="false" ht="15" hidden="false" customHeight="false" outlineLevel="0" collapsed="false">
      <c r="AM253" s="1"/>
      <c r="AN253" s="0" t="s">
        <v>311</v>
      </c>
      <c r="AO253" s="1"/>
    </row>
    <row r="254" customFormat="false" ht="15" hidden="false" customHeight="false" outlineLevel="0" collapsed="false">
      <c r="AM254" s="1"/>
      <c r="AN254" s="0" t="s">
        <v>312</v>
      </c>
      <c r="AO254" s="1"/>
    </row>
    <row r="255" customFormat="false" ht="15" hidden="false" customHeight="false" outlineLevel="0" collapsed="false">
      <c r="AM255" s="1"/>
      <c r="AN255" s="0" t="s">
        <v>313</v>
      </c>
      <c r="AO255" s="1"/>
    </row>
    <row r="256" customFormat="false" ht="15" hidden="false" customHeight="false" outlineLevel="0" collapsed="false">
      <c r="AM256" s="1"/>
      <c r="AN256" s="0" t="s">
        <v>314</v>
      </c>
      <c r="AO256" s="1"/>
    </row>
    <row r="257" customFormat="false" ht="15" hidden="false" customHeight="false" outlineLevel="0" collapsed="false">
      <c r="AM257" s="1"/>
      <c r="AN257" s="0" t="s">
        <v>315</v>
      </c>
      <c r="AO257" s="1"/>
    </row>
    <row r="258" customFormat="false" ht="15" hidden="false" customHeight="false" outlineLevel="0" collapsed="false">
      <c r="AM258" s="1"/>
      <c r="AN258" s="0" t="s">
        <v>316</v>
      </c>
      <c r="AO258" s="1"/>
    </row>
    <row r="259" customFormat="false" ht="15" hidden="false" customHeight="false" outlineLevel="0" collapsed="false">
      <c r="AM259" s="1"/>
      <c r="AN259" s="0" t="s">
        <v>317</v>
      </c>
      <c r="AO259" s="1"/>
    </row>
    <row r="260" customFormat="false" ht="15" hidden="false" customHeight="false" outlineLevel="0" collapsed="false">
      <c r="AM260" s="1"/>
      <c r="AN260" s="0" t="s">
        <v>318</v>
      </c>
      <c r="AO260" s="1"/>
    </row>
    <row r="261" customFormat="false" ht="15" hidden="false" customHeight="false" outlineLevel="0" collapsed="false">
      <c r="AM261" s="1"/>
      <c r="AN261" s="0" t="s">
        <v>319</v>
      </c>
      <c r="AO261" s="1"/>
    </row>
    <row r="262" customFormat="false" ht="15" hidden="false" customHeight="false" outlineLevel="0" collapsed="false">
      <c r="AM262" s="1"/>
      <c r="AN262" s="0" t="s">
        <v>320</v>
      </c>
      <c r="AO262" s="1"/>
    </row>
    <row r="263" customFormat="false" ht="15" hidden="false" customHeight="false" outlineLevel="0" collapsed="false">
      <c r="AM263" s="1"/>
      <c r="AN263" s="0" t="s">
        <v>321</v>
      </c>
      <c r="AO263" s="1"/>
    </row>
    <row r="264" customFormat="false" ht="15" hidden="false" customHeight="false" outlineLevel="0" collapsed="false">
      <c r="AM264" s="1"/>
      <c r="AN264" s="0" t="s">
        <v>322</v>
      </c>
      <c r="AO264" s="1"/>
    </row>
    <row r="265" customFormat="false" ht="15" hidden="false" customHeight="false" outlineLevel="0" collapsed="false">
      <c r="AM265" s="1"/>
      <c r="AN265" s="0" t="s">
        <v>323</v>
      </c>
      <c r="AO265" s="1"/>
    </row>
    <row r="266" customFormat="false" ht="15" hidden="false" customHeight="false" outlineLevel="0" collapsed="false">
      <c r="AM266" s="1"/>
      <c r="AN266" s="0" t="s">
        <v>324</v>
      </c>
      <c r="AO266" s="1"/>
    </row>
    <row r="267" customFormat="false" ht="15" hidden="false" customHeight="false" outlineLevel="0" collapsed="false">
      <c r="AM267" s="1"/>
      <c r="AN267" s="0" t="s">
        <v>325</v>
      </c>
      <c r="AO267" s="1"/>
    </row>
    <row r="268" customFormat="false" ht="15" hidden="false" customHeight="false" outlineLevel="0" collapsed="false">
      <c r="AM268" s="1"/>
      <c r="AN268" s="0" t="s">
        <v>326</v>
      </c>
      <c r="AO268" s="1"/>
    </row>
    <row r="269" customFormat="false" ht="15" hidden="false" customHeight="false" outlineLevel="0" collapsed="false">
      <c r="AM269" s="1"/>
      <c r="AN269" s="0" t="s">
        <v>327</v>
      </c>
      <c r="AO269" s="1"/>
    </row>
    <row r="270" customFormat="false" ht="15" hidden="false" customHeight="false" outlineLevel="0" collapsed="false">
      <c r="AM270" s="1"/>
      <c r="AN270" s="0" t="s">
        <v>328</v>
      </c>
      <c r="AO270" s="1"/>
    </row>
    <row r="271" customFormat="false" ht="15" hidden="false" customHeight="false" outlineLevel="0" collapsed="false">
      <c r="AM271" s="1"/>
      <c r="AN271" s="0" t="s">
        <v>329</v>
      </c>
      <c r="AO271" s="1"/>
    </row>
    <row r="272" customFormat="false" ht="15" hidden="false" customHeight="false" outlineLevel="0" collapsed="false">
      <c r="AM272" s="1"/>
      <c r="AN272" s="0" t="s">
        <v>330</v>
      </c>
      <c r="AO272" s="1"/>
    </row>
    <row r="273" customFormat="false" ht="15" hidden="false" customHeight="false" outlineLevel="0" collapsed="false">
      <c r="AM273" s="1"/>
      <c r="AN273" s="0" t="s">
        <v>331</v>
      </c>
      <c r="AO273" s="1"/>
    </row>
    <row r="274" customFormat="false" ht="15" hidden="false" customHeight="false" outlineLevel="0" collapsed="false">
      <c r="AM274" s="1"/>
      <c r="AN274" s="0" t="s">
        <v>332</v>
      </c>
      <c r="AO274" s="1"/>
    </row>
    <row r="275" customFormat="false" ht="15" hidden="false" customHeight="false" outlineLevel="0" collapsed="false">
      <c r="AM275" s="1"/>
      <c r="AN275" s="0" t="s">
        <v>333</v>
      </c>
      <c r="AO275" s="1"/>
    </row>
    <row r="276" customFormat="false" ht="15" hidden="false" customHeight="false" outlineLevel="0" collapsed="false">
      <c r="AM276" s="1"/>
      <c r="AN276" s="0" t="s">
        <v>334</v>
      </c>
      <c r="AO276" s="1"/>
    </row>
    <row r="277" customFormat="false" ht="15" hidden="false" customHeight="false" outlineLevel="0" collapsed="false">
      <c r="AM277" s="1"/>
      <c r="AN277" s="0" t="s">
        <v>335</v>
      </c>
      <c r="AO277" s="1"/>
    </row>
    <row r="278" customFormat="false" ht="15" hidden="false" customHeight="false" outlineLevel="0" collapsed="false">
      <c r="AM278" s="1"/>
      <c r="AN278" s="0" t="s">
        <v>336</v>
      </c>
      <c r="AO278" s="1"/>
    </row>
    <row r="279" customFormat="false" ht="15" hidden="false" customHeight="false" outlineLevel="0" collapsed="false">
      <c r="AM279" s="1"/>
      <c r="AN279" s="0" t="s">
        <v>337</v>
      </c>
      <c r="AO279" s="1"/>
    </row>
    <row r="280" customFormat="false" ht="15" hidden="false" customHeight="false" outlineLevel="0" collapsed="false">
      <c r="AM280" s="1"/>
      <c r="AN280" s="0" t="s">
        <v>338</v>
      </c>
      <c r="AO280" s="1"/>
    </row>
    <row r="281" customFormat="false" ht="15" hidden="false" customHeight="false" outlineLevel="0" collapsed="false">
      <c r="AM281" s="1"/>
      <c r="AN281" s="0" t="s">
        <v>339</v>
      </c>
      <c r="AO281" s="1"/>
    </row>
    <row r="282" customFormat="false" ht="15" hidden="false" customHeight="false" outlineLevel="0" collapsed="false">
      <c r="AM282" s="1"/>
      <c r="AN282" s="0" t="s">
        <v>340</v>
      </c>
      <c r="AO282" s="1"/>
    </row>
    <row r="283" customFormat="false" ht="15" hidden="false" customHeight="false" outlineLevel="0" collapsed="false">
      <c r="AM283" s="1"/>
      <c r="AN283" s="0" t="s">
        <v>341</v>
      </c>
      <c r="AO283" s="1"/>
    </row>
    <row r="284" customFormat="false" ht="15" hidden="false" customHeight="false" outlineLevel="0" collapsed="false">
      <c r="AM284" s="1"/>
      <c r="AN284" s="0" t="s">
        <v>342</v>
      </c>
      <c r="AO284" s="1"/>
    </row>
    <row r="285" customFormat="false" ht="15" hidden="false" customHeight="false" outlineLevel="0" collapsed="false">
      <c r="AM285" s="1"/>
      <c r="AN285" s="0" t="s">
        <v>343</v>
      </c>
      <c r="AO285" s="1"/>
    </row>
    <row r="286" customFormat="false" ht="15" hidden="false" customHeight="false" outlineLevel="0" collapsed="false">
      <c r="AM286" s="1"/>
      <c r="AN286" s="0" t="s">
        <v>344</v>
      </c>
      <c r="AO286" s="1"/>
    </row>
    <row r="287" customFormat="false" ht="15" hidden="false" customHeight="false" outlineLevel="0" collapsed="false">
      <c r="AM287" s="1"/>
      <c r="AN287" s="0" t="s">
        <v>345</v>
      </c>
      <c r="AO287" s="1"/>
    </row>
    <row r="288" customFormat="false" ht="15" hidden="false" customHeight="false" outlineLevel="0" collapsed="false">
      <c r="AM288" s="1"/>
      <c r="AN288" s="0" t="s">
        <v>346</v>
      </c>
      <c r="AO288" s="1"/>
    </row>
    <row r="289" customFormat="false" ht="15" hidden="false" customHeight="false" outlineLevel="0" collapsed="false">
      <c r="AM289" s="1"/>
      <c r="AN289" s="0" t="s">
        <v>347</v>
      </c>
      <c r="AO289" s="1"/>
    </row>
    <row r="290" customFormat="false" ht="15" hidden="false" customHeight="false" outlineLevel="0" collapsed="false">
      <c r="AM290" s="1"/>
      <c r="AN290" s="0" t="s">
        <v>348</v>
      </c>
      <c r="AO290" s="1"/>
    </row>
    <row r="291" customFormat="false" ht="15" hidden="false" customHeight="false" outlineLevel="0" collapsed="false">
      <c r="AM291" s="1"/>
      <c r="AN291" s="0" t="s">
        <v>349</v>
      </c>
      <c r="AO291" s="1"/>
    </row>
    <row r="292" customFormat="false" ht="15" hidden="false" customHeight="false" outlineLevel="0" collapsed="false">
      <c r="AM292" s="1"/>
      <c r="AN292" s="0" t="s">
        <v>350</v>
      </c>
      <c r="AO292" s="1"/>
    </row>
    <row r="293" customFormat="false" ht="15" hidden="false" customHeight="false" outlineLevel="0" collapsed="false">
      <c r="AM293" s="1"/>
      <c r="AN293" s="0" t="s">
        <v>351</v>
      </c>
      <c r="AO293" s="1"/>
    </row>
    <row r="294" customFormat="false" ht="15" hidden="false" customHeight="false" outlineLevel="0" collapsed="false">
      <c r="AM294" s="1"/>
      <c r="AN294" s="0" t="s">
        <v>352</v>
      </c>
      <c r="AO294" s="1"/>
    </row>
    <row r="295" customFormat="false" ht="15" hidden="false" customHeight="false" outlineLevel="0" collapsed="false">
      <c r="AM295" s="1"/>
      <c r="AN295" s="0" t="s">
        <v>353</v>
      </c>
      <c r="AO295" s="1"/>
    </row>
    <row r="296" customFormat="false" ht="15" hidden="false" customHeight="false" outlineLevel="0" collapsed="false">
      <c r="AM296" s="1"/>
      <c r="AN296" s="0" t="s">
        <v>354</v>
      </c>
      <c r="AO296" s="1"/>
    </row>
    <row r="297" customFormat="false" ht="15" hidden="false" customHeight="false" outlineLevel="0" collapsed="false">
      <c r="AM297" s="1"/>
      <c r="AN297" s="0" t="s">
        <v>355</v>
      </c>
      <c r="AO297" s="1"/>
    </row>
    <row r="298" customFormat="false" ht="15" hidden="false" customHeight="false" outlineLevel="0" collapsed="false">
      <c r="AM298" s="1"/>
      <c r="AN298" s="0" t="s">
        <v>356</v>
      </c>
      <c r="AO298" s="1"/>
    </row>
    <row r="299" customFormat="false" ht="15" hidden="false" customHeight="false" outlineLevel="0" collapsed="false">
      <c r="AM299" s="1"/>
      <c r="AN299" s="0" t="s">
        <v>357</v>
      </c>
      <c r="AO299" s="1"/>
    </row>
    <row r="300" customFormat="false" ht="15" hidden="false" customHeight="false" outlineLevel="0" collapsed="false">
      <c r="AM300" s="1"/>
      <c r="AN300" s="0" t="s">
        <v>358</v>
      </c>
      <c r="AO300" s="1"/>
    </row>
    <row r="301" customFormat="false" ht="15" hidden="false" customHeight="false" outlineLevel="0" collapsed="false">
      <c r="AM301" s="1"/>
      <c r="AN301" s="0" t="s">
        <v>359</v>
      </c>
      <c r="AO301" s="1"/>
    </row>
    <row r="302" customFormat="false" ht="15" hidden="false" customHeight="false" outlineLevel="0" collapsed="false">
      <c r="AM302" s="1"/>
      <c r="AN302" s="0" t="s">
        <v>360</v>
      </c>
      <c r="AO302" s="1"/>
    </row>
    <row r="303" customFormat="false" ht="15" hidden="false" customHeight="false" outlineLevel="0" collapsed="false">
      <c r="AM303" s="1"/>
      <c r="AN303" s="0" t="s">
        <v>361</v>
      </c>
      <c r="AO303" s="1"/>
    </row>
    <row r="304" customFormat="false" ht="15" hidden="false" customHeight="false" outlineLevel="0" collapsed="false">
      <c r="AM304" s="1"/>
      <c r="AN304" s="0" t="s">
        <v>362</v>
      </c>
      <c r="AO304" s="1"/>
    </row>
    <row r="305" customFormat="false" ht="15" hidden="false" customHeight="false" outlineLevel="0" collapsed="false">
      <c r="AM305" s="1"/>
      <c r="AN305" s="0" t="s">
        <v>363</v>
      </c>
      <c r="AO305" s="1"/>
    </row>
    <row r="306" customFormat="false" ht="15" hidden="false" customHeight="false" outlineLevel="0" collapsed="false">
      <c r="AM306" s="1"/>
      <c r="AN306" s="0" t="s">
        <v>364</v>
      </c>
      <c r="AO306" s="1"/>
    </row>
    <row r="307" customFormat="false" ht="15" hidden="false" customHeight="false" outlineLevel="0" collapsed="false">
      <c r="AM307" s="1"/>
      <c r="AN307" s="0" t="s">
        <v>365</v>
      </c>
      <c r="AO307" s="1"/>
    </row>
    <row r="308" customFormat="false" ht="15" hidden="false" customHeight="false" outlineLevel="0" collapsed="false">
      <c r="AM308" s="1"/>
      <c r="AN308" s="0" t="s">
        <v>366</v>
      </c>
      <c r="AO308" s="1"/>
    </row>
    <row r="309" customFormat="false" ht="15" hidden="false" customHeight="false" outlineLevel="0" collapsed="false">
      <c r="AM309" s="1"/>
      <c r="AN309" s="0" t="s">
        <v>367</v>
      </c>
      <c r="AO309" s="1"/>
    </row>
    <row r="310" customFormat="false" ht="15" hidden="false" customHeight="false" outlineLevel="0" collapsed="false">
      <c r="AM310" s="1"/>
      <c r="AN310" s="0" t="s">
        <v>368</v>
      </c>
      <c r="AO310" s="1"/>
    </row>
    <row r="311" customFormat="false" ht="15" hidden="false" customHeight="false" outlineLevel="0" collapsed="false">
      <c r="AM311" s="1"/>
      <c r="AN311" s="0" t="s">
        <v>369</v>
      </c>
      <c r="AO311" s="1"/>
    </row>
    <row r="312" customFormat="false" ht="15" hidden="false" customHeight="false" outlineLevel="0" collapsed="false">
      <c r="AM312" s="1"/>
      <c r="AN312" s="0" t="s">
        <v>370</v>
      </c>
      <c r="AO312" s="1"/>
    </row>
    <row r="313" customFormat="false" ht="15" hidden="false" customHeight="false" outlineLevel="0" collapsed="false">
      <c r="AM313" s="1"/>
      <c r="AN313" s="0" t="s">
        <v>371</v>
      </c>
      <c r="AO313" s="1"/>
    </row>
    <row r="314" customFormat="false" ht="15" hidden="false" customHeight="false" outlineLevel="0" collapsed="false">
      <c r="AM314" s="1"/>
      <c r="AN314" s="0" t="s">
        <v>372</v>
      </c>
      <c r="AO314" s="1"/>
    </row>
    <row r="315" customFormat="false" ht="15" hidden="false" customHeight="false" outlineLevel="0" collapsed="false">
      <c r="AM315" s="1"/>
      <c r="AN315" s="0" t="s">
        <v>373</v>
      </c>
      <c r="AO315" s="1"/>
    </row>
    <row r="316" customFormat="false" ht="15" hidden="false" customHeight="false" outlineLevel="0" collapsed="false">
      <c r="AM316" s="1"/>
      <c r="AN316" s="0" t="s">
        <v>374</v>
      </c>
      <c r="AO316" s="1"/>
    </row>
    <row r="317" customFormat="false" ht="15" hidden="false" customHeight="false" outlineLevel="0" collapsed="false">
      <c r="AM317" s="1"/>
      <c r="AN317" s="0" t="s">
        <v>375</v>
      </c>
      <c r="AO317" s="1"/>
    </row>
    <row r="318" customFormat="false" ht="15" hidden="false" customHeight="false" outlineLevel="0" collapsed="false">
      <c r="AM318" s="1"/>
      <c r="AN318" s="0" t="s">
        <v>376</v>
      </c>
      <c r="AO318" s="1"/>
    </row>
    <row r="319" customFormat="false" ht="15" hidden="false" customHeight="false" outlineLevel="0" collapsed="false">
      <c r="AM319" s="1"/>
      <c r="AN319" s="0" t="s">
        <v>377</v>
      </c>
      <c r="AO319" s="1"/>
    </row>
    <row r="320" customFormat="false" ht="15" hidden="false" customHeight="false" outlineLevel="0" collapsed="false">
      <c r="AM320" s="1"/>
      <c r="AN320" s="0" t="s">
        <v>378</v>
      </c>
      <c r="AO320" s="1"/>
    </row>
    <row r="321" customFormat="false" ht="15" hidden="false" customHeight="false" outlineLevel="0" collapsed="false">
      <c r="AM321" s="1"/>
      <c r="AN321" s="0" t="s">
        <v>379</v>
      </c>
      <c r="AO321" s="1"/>
    </row>
    <row r="322" customFormat="false" ht="15" hidden="false" customHeight="false" outlineLevel="0" collapsed="false">
      <c r="AM322" s="1"/>
      <c r="AN322" s="0" t="s">
        <v>380</v>
      </c>
      <c r="AO322" s="1"/>
    </row>
    <row r="323" customFormat="false" ht="15" hidden="false" customHeight="false" outlineLevel="0" collapsed="false">
      <c r="AM323" s="1"/>
      <c r="AN323" s="0" t="s">
        <v>381</v>
      </c>
      <c r="AO323" s="1"/>
    </row>
    <row r="324" customFormat="false" ht="15" hidden="false" customHeight="false" outlineLevel="0" collapsed="false">
      <c r="AM324" s="1"/>
      <c r="AN324" s="0" t="s">
        <v>382</v>
      </c>
      <c r="AO324" s="1"/>
    </row>
    <row r="325" customFormat="false" ht="15" hidden="false" customHeight="false" outlineLevel="0" collapsed="false">
      <c r="AM325" s="1"/>
      <c r="AN325" s="0" t="s">
        <v>383</v>
      </c>
      <c r="AO325" s="1"/>
    </row>
    <row r="326" customFormat="false" ht="15" hidden="false" customHeight="false" outlineLevel="0" collapsed="false">
      <c r="AM326" s="1"/>
      <c r="AN326" s="0" t="s">
        <v>384</v>
      </c>
      <c r="AO326" s="1"/>
    </row>
    <row r="327" customFormat="false" ht="15" hidden="false" customHeight="false" outlineLevel="0" collapsed="false">
      <c r="AM327" s="1"/>
      <c r="AN327" s="0" t="s">
        <v>385</v>
      </c>
      <c r="AO327" s="1"/>
    </row>
    <row r="328" customFormat="false" ht="15" hidden="false" customHeight="false" outlineLevel="0" collapsed="false">
      <c r="AM328" s="1"/>
      <c r="AN328" s="0" t="s">
        <v>386</v>
      </c>
      <c r="AO328" s="1"/>
    </row>
    <row r="329" customFormat="false" ht="15" hidden="false" customHeight="false" outlineLevel="0" collapsed="false">
      <c r="AM329" s="1"/>
      <c r="AN329" s="0" t="s">
        <v>387</v>
      </c>
      <c r="AO329" s="1"/>
    </row>
    <row r="330" customFormat="false" ht="15" hidden="false" customHeight="false" outlineLevel="0" collapsed="false">
      <c r="AM330" s="1"/>
      <c r="AN330" s="0" t="s">
        <v>388</v>
      </c>
      <c r="AO330" s="1"/>
    </row>
    <row r="331" customFormat="false" ht="15" hidden="false" customHeight="false" outlineLevel="0" collapsed="false">
      <c r="AM331" s="1"/>
      <c r="AN331" s="0" t="s">
        <v>389</v>
      </c>
      <c r="AO331" s="1"/>
    </row>
    <row r="332" customFormat="false" ht="15" hidden="false" customHeight="false" outlineLevel="0" collapsed="false">
      <c r="AM332" s="1"/>
      <c r="AN332" s="0" t="s">
        <v>390</v>
      </c>
      <c r="AO332" s="1"/>
    </row>
    <row r="333" customFormat="false" ht="15" hidden="false" customHeight="false" outlineLevel="0" collapsed="false">
      <c r="AM333" s="1"/>
      <c r="AN333" s="0" t="s">
        <v>391</v>
      </c>
      <c r="AO333" s="1"/>
    </row>
    <row r="334" customFormat="false" ht="15" hidden="false" customHeight="false" outlineLevel="0" collapsed="false">
      <c r="AM334" s="1"/>
      <c r="AN334" s="0" t="s">
        <v>392</v>
      </c>
      <c r="AO334" s="1"/>
    </row>
    <row r="335" customFormat="false" ht="15" hidden="false" customHeight="false" outlineLevel="0" collapsed="false">
      <c r="AM335" s="1"/>
      <c r="AN335" s="0" t="s">
        <v>393</v>
      </c>
      <c r="AO335" s="1"/>
    </row>
    <row r="336" customFormat="false" ht="15" hidden="false" customHeight="false" outlineLevel="0" collapsed="false">
      <c r="AM336" s="1"/>
      <c r="AN336" s="0" t="s">
        <v>394</v>
      </c>
      <c r="AO336" s="1"/>
    </row>
    <row r="337" customFormat="false" ht="15" hidden="false" customHeight="false" outlineLevel="0" collapsed="false">
      <c r="AM337" s="1"/>
      <c r="AN337" s="0" t="s">
        <v>395</v>
      </c>
      <c r="AO337" s="1"/>
    </row>
    <row r="338" customFormat="false" ht="15" hidden="false" customHeight="false" outlineLevel="0" collapsed="false">
      <c r="AM338" s="1"/>
      <c r="AN338" s="0" t="s">
        <v>396</v>
      </c>
      <c r="AO338" s="1"/>
    </row>
    <row r="339" customFormat="false" ht="15" hidden="false" customHeight="false" outlineLevel="0" collapsed="false">
      <c r="AM339" s="1"/>
      <c r="AN339" s="0" t="s">
        <v>397</v>
      </c>
      <c r="AO339" s="1"/>
    </row>
    <row r="340" customFormat="false" ht="15" hidden="false" customHeight="false" outlineLevel="0" collapsed="false">
      <c r="AM340" s="1"/>
      <c r="AN340" s="0" t="s">
        <v>398</v>
      </c>
      <c r="AO340" s="1"/>
    </row>
    <row r="341" customFormat="false" ht="15" hidden="false" customHeight="false" outlineLevel="0" collapsed="false">
      <c r="AM341" s="1"/>
      <c r="AN341" s="0" t="s">
        <v>399</v>
      </c>
      <c r="AO341" s="1"/>
    </row>
    <row r="342" customFormat="false" ht="15" hidden="false" customHeight="false" outlineLevel="0" collapsed="false">
      <c r="AM342" s="1"/>
      <c r="AN342" s="0" t="s">
        <v>400</v>
      </c>
      <c r="AO342" s="1"/>
    </row>
    <row r="343" customFormat="false" ht="15" hidden="false" customHeight="false" outlineLevel="0" collapsed="false">
      <c r="AM343" s="1"/>
      <c r="AN343" s="0" t="s">
        <v>401</v>
      </c>
      <c r="AO343" s="1"/>
    </row>
    <row r="344" customFormat="false" ht="15" hidden="false" customHeight="false" outlineLevel="0" collapsed="false">
      <c r="AM344" s="1"/>
      <c r="AN344" s="0" t="s">
        <v>402</v>
      </c>
      <c r="AO344" s="1"/>
    </row>
    <row r="345" customFormat="false" ht="15" hidden="false" customHeight="false" outlineLevel="0" collapsed="false">
      <c r="AM345" s="1"/>
      <c r="AN345" s="0" t="s">
        <v>403</v>
      </c>
      <c r="AO345" s="1"/>
    </row>
    <row r="346" customFormat="false" ht="15" hidden="false" customHeight="false" outlineLevel="0" collapsed="false">
      <c r="AM346" s="1"/>
      <c r="AN346" s="0" t="s">
        <v>404</v>
      </c>
      <c r="AO346" s="1"/>
    </row>
    <row r="347" customFormat="false" ht="15" hidden="false" customHeight="false" outlineLevel="0" collapsed="false">
      <c r="AM347" s="1"/>
      <c r="AN347" s="0" t="s">
        <v>405</v>
      </c>
      <c r="AO347" s="1"/>
    </row>
    <row r="348" customFormat="false" ht="15" hidden="false" customHeight="false" outlineLevel="0" collapsed="false">
      <c r="AM348" s="1"/>
      <c r="AN348" s="0" t="s">
        <v>406</v>
      </c>
      <c r="AO348" s="1"/>
    </row>
    <row r="349" customFormat="false" ht="15" hidden="false" customHeight="false" outlineLevel="0" collapsed="false">
      <c r="AM349" s="1"/>
      <c r="AN349" s="0" t="s">
        <v>407</v>
      </c>
      <c r="AO349" s="1"/>
    </row>
    <row r="350" customFormat="false" ht="15" hidden="false" customHeight="false" outlineLevel="0" collapsed="false">
      <c r="AM350" s="1"/>
      <c r="AN350" s="0" t="s">
        <v>408</v>
      </c>
      <c r="AO350" s="1"/>
    </row>
    <row r="351" customFormat="false" ht="15" hidden="false" customHeight="false" outlineLevel="0" collapsed="false">
      <c r="AM351" s="1"/>
      <c r="AN351" s="0" t="s">
        <v>409</v>
      </c>
      <c r="AO351" s="1"/>
    </row>
    <row r="352" customFormat="false" ht="15" hidden="false" customHeight="false" outlineLevel="0" collapsed="false">
      <c r="AM352" s="1"/>
      <c r="AN352" s="0" t="s">
        <v>410</v>
      </c>
      <c r="AO352" s="1"/>
    </row>
    <row r="353" customFormat="false" ht="15" hidden="false" customHeight="false" outlineLevel="0" collapsed="false">
      <c r="AM353" s="1"/>
      <c r="AN353" s="0" t="s">
        <v>411</v>
      </c>
      <c r="AO353" s="1"/>
    </row>
    <row r="354" customFormat="false" ht="15" hidden="false" customHeight="false" outlineLevel="0" collapsed="false">
      <c r="AM354" s="1"/>
      <c r="AN354" s="0" t="s">
        <v>412</v>
      </c>
      <c r="AO354" s="1"/>
    </row>
    <row r="355" customFormat="false" ht="15" hidden="false" customHeight="false" outlineLevel="0" collapsed="false">
      <c r="AM355" s="1"/>
      <c r="AN355" s="0" t="s">
        <v>413</v>
      </c>
      <c r="AO355" s="1"/>
    </row>
    <row r="356" customFormat="false" ht="15" hidden="false" customHeight="false" outlineLevel="0" collapsed="false">
      <c r="AM356" s="1"/>
      <c r="AN356" s="0" t="s">
        <v>414</v>
      </c>
      <c r="AO356" s="1"/>
    </row>
    <row r="357" customFormat="false" ht="15" hidden="false" customHeight="false" outlineLevel="0" collapsed="false">
      <c r="AM357" s="1"/>
      <c r="AN357" s="0" t="s">
        <v>415</v>
      </c>
      <c r="AO357" s="1"/>
    </row>
    <row r="358" customFormat="false" ht="15" hidden="false" customHeight="false" outlineLevel="0" collapsed="false">
      <c r="AM358" s="1"/>
      <c r="AN358" s="0" t="s">
        <v>416</v>
      </c>
      <c r="AO358" s="1"/>
    </row>
    <row r="359" customFormat="false" ht="15" hidden="false" customHeight="false" outlineLevel="0" collapsed="false">
      <c r="AM359" s="1"/>
      <c r="AN359" s="0" t="s">
        <v>417</v>
      </c>
      <c r="AO359" s="1"/>
    </row>
    <row r="360" customFormat="false" ht="15" hidden="false" customHeight="false" outlineLevel="0" collapsed="false">
      <c r="AM360" s="1"/>
      <c r="AN360" s="0" t="s">
        <v>418</v>
      </c>
      <c r="AO360" s="1"/>
    </row>
    <row r="361" customFormat="false" ht="15" hidden="false" customHeight="false" outlineLevel="0" collapsed="false">
      <c r="AM361" s="1"/>
      <c r="AN361" s="0" t="s">
        <v>419</v>
      </c>
      <c r="AO361" s="1"/>
    </row>
    <row r="362" customFormat="false" ht="15" hidden="false" customHeight="false" outlineLevel="0" collapsed="false">
      <c r="AM362" s="1"/>
      <c r="AN362" s="0" t="s">
        <v>420</v>
      </c>
      <c r="AO362" s="1"/>
    </row>
    <row r="363" customFormat="false" ht="15" hidden="false" customHeight="false" outlineLevel="0" collapsed="false">
      <c r="AM363" s="1"/>
      <c r="AN363" s="0" t="s">
        <v>421</v>
      </c>
      <c r="AO363" s="1"/>
    </row>
    <row r="364" customFormat="false" ht="15" hidden="false" customHeight="false" outlineLevel="0" collapsed="false">
      <c r="AM364" s="1"/>
      <c r="AN364" s="0" t="s">
        <v>422</v>
      </c>
      <c r="AO364" s="1"/>
    </row>
    <row r="365" customFormat="false" ht="15" hidden="false" customHeight="false" outlineLevel="0" collapsed="false">
      <c r="AM365" s="1"/>
      <c r="AN365" s="0" t="s">
        <v>423</v>
      </c>
      <c r="AO365" s="1"/>
    </row>
    <row r="366" customFormat="false" ht="15" hidden="false" customHeight="false" outlineLevel="0" collapsed="false">
      <c r="AM366" s="1"/>
      <c r="AN366" s="0" t="s">
        <v>424</v>
      </c>
      <c r="AO366" s="1"/>
    </row>
    <row r="367" customFormat="false" ht="15" hidden="false" customHeight="false" outlineLevel="0" collapsed="false">
      <c r="AM367" s="1"/>
      <c r="AN367" s="0" t="s">
        <v>425</v>
      </c>
      <c r="AO367" s="1"/>
    </row>
    <row r="368" customFormat="false" ht="15" hidden="false" customHeight="false" outlineLevel="0" collapsed="false">
      <c r="AM368" s="1"/>
      <c r="AN368" s="0" t="s">
        <v>426</v>
      </c>
      <c r="AO368" s="1"/>
    </row>
    <row r="369" customFormat="false" ht="15" hidden="false" customHeight="false" outlineLevel="0" collapsed="false">
      <c r="AM369" s="1"/>
      <c r="AN369" s="0" t="s">
        <v>427</v>
      </c>
      <c r="AO369" s="1"/>
    </row>
    <row r="370" customFormat="false" ht="15" hidden="false" customHeight="false" outlineLevel="0" collapsed="false">
      <c r="AM370" s="1"/>
      <c r="AN370" s="0" t="s">
        <v>428</v>
      </c>
      <c r="AO370" s="1"/>
    </row>
    <row r="371" customFormat="false" ht="15" hidden="false" customHeight="false" outlineLevel="0" collapsed="false">
      <c r="AM371" s="1"/>
      <c r="AN371" s="0" t="s">
        <v>429</v>
      </c>
      <c r="AO371" s="1"/>
    </row>
    <row r="372" customFormat="false" ht="15" hidden="false" customHeight="false" outlineLevel="0" collapsed="false">
      <c r="AM372" s="1"/>
      <c r="AN372" s="0" t="s">
        <v>430</v>
      </c>
      <c r="AO372" s="1"/>
    </row>
    <row r="373" customFormat="false" ht="15" hidden="false" customHeight="false" outlineLevel="0" collapsed="false">
      <c r="AM373" s="1"/>
      <c r="AN373" s="0" t="s">
        <v>431</v>
      </c>
      <c r="AO373" s="1"/>
    </row>
    <row r="374" customFormat="false" ht="15" hidden="false" customHeight="false" outlineLevel="0" collapsed="false">
      <c r="AM374" s="1"/>
      <c r="AN374" s="0" t="s">
        <v>432</v>
      </c>
      <c r="AO374" s="1"/>
    </row>
    <row r="375" customFormat="false" ht="15" hidden="false" customHeight="false" outlineLevel="0" collapsed="false">
      <c r="AM375" s="1"/>
      <c r="AN375" s="0" t="s">
        <v>433</v>
      </c>
      <c r="AO375" s="1"/>
    </row>
    <row r="376" customFormat="false" ht="15" hidden="false" customHeight="false" outlineLevel="0" collapsed="false">
      <c r="AM376" s="1"/>
      <c r="AN376" s="0" t="s">
        <v>434</v>
      </c>
      <c r="AO376" s="1"/>
    </row>
    <row r="377" customFormat="false" ht="15" hidden="false" customHeight="false" outlineLevel="0" collapsed="false">
      <c r="AM377" s="1"/>
      <c r="AN377" s="0" t="s">
        <v>435</v>
      </c>
      <c r="AO377" s="1"/>
    </row>
    <row r="378" customFormat="false" ht="15" hidden="false" customHeight="false" outlineLevel="0" collapsed="false">
      <c r="AM378" s="1"/>
      <c r="AN378" s="0" t="s">
        <v>436</v>
      </c>
      <c r="AO378" s="1"/>
    </row>
    <row r="379" customFormat="false" ht="15" hidden="false" customHeight="false" outlineLevel="0" collapsed="false">
      <c r="AM379" s="1"/>
      <c r="AN379" s="0" t="s">
        <v>437</v>
      </c>
      <c r="AO379" s="1"/>
    </row>
    <row r="380" customFormat="false" ht="15" hidden="false" customHeight="false" outlineLevel="0" collapsed="false">
      <c r="AM380" s="1"/>
      <c r="AN380" s="0" t="s">
        <v>438</v>
      </c>
      <c r="AO380" s="1"/>
    </row>
    <row r="381" customFormat="false" ht="15" hidden="false" customHeight="false" outlineLevel="0" collapsed="false">
      <c r="AM381" s="1"/>
      <c r="AN381" s="0" t="s">
        <v>439</v>
      </c>
      <c r="AO381" s="1"/>
    </row>
    <row r="382" customFormat="false" ht="15" hidden="false" customHeight="false" outlineLevel="0" collapsed="false">
      <c r="AM382" s="1"/>
      <c r="AN382" s="0" t="s">
        <v>440</v>
      </c>
      <c r="AO382" s="1"/>
    </row>
    <row r="383" customFormat="false" ht="15" hidden="false" customHeight="false" outlineLevel="0" collapsed="false">
      <c r="AM383" s="1"/>
      <c r="AN383" s="0" t="s">
        <v>441</v>
      </c>
      <c r="AO383" s="1"/>
    </row>
    <row r="384" customFormat="false" ht="15" hidden="false" customHeight="false" outlineLevel="0" collapsed="false">
      <c r="AM384" s="1"/>
      <c r="AN384" s="0" t="s">
        <v>442</v>
      </c>
      <c r="AO384" s="1"/>
    </row>
    <row r="385" customFormat="false" ht="15" hidden="false" customHeight="false" outlineLevel="0" collapsed="false">
      <c r="AM385" s="1"/>
      <c r="AN385" s="0" t="s">
        <v>443</v>
      </c>
      <c r="AO385" s="1"/>
    </row>
    <row r="386" customFormat="false" ht="15" hidden="false" customHeight="false" outlineLevel="0" collapsed="false">
      <c r="AM386" s="1"/>
      <c r="AN386" s="0" t="s">
        <v>444</v>
      </c>
      <c r="AO386" s="1"/>
    </row>
    <row r="387" customFormat="false" ht="15" hidden="false" customHeight="false" outlineLevel="0" collapsed="false">
      <c r="AM387" s="1"/>
      <c r="AN387" s="0" t="s">
        <v>445</v>
      </c>
      <c r="AO387" s="1"/>
    </row>
    <row r="388" customFormat="false" ht="15" hidden="false" customHeight="false" outlineLevel="0" collapsed="false">
      <c r="AM388" s="1"/>
      <c r="AN388" s="0" t="s">
        <v>446</v>
      </c>
      <c r="AO388" s="1"/>
    </row>
    <row r="389" customFormat="false" ht="15" hidden="false" customHeight="false" outlineLevel="0" collapsed="false">
      <c r="AM389" s="1"/>
      <c r="AN389" s="0" t="s">
        <v>447</v>
      </c>
      <c r="AO389" s="1"/>
    </row>
    <row r="390" customFormat="false" ht="15" hidden="false" customHeight="false" outlineLevel="0" collapsed="false">
      <c r="AM390" s="1"/>
      <c r="AN390" s="0" t="s">
        <v>448</v>
      </c>
      <c r="AO390" s="1"/>
    </row>
    <row r="391" customFormat="false" ht="15" hidden="false" customHeight="false" outlineLevel="0" collapsed="false">
      <c r="AM391" s="1"/>
      <c r="AN391" s="0" t="s">
        <v>449</v>
      </c>
      <c r="AO391" s="1"/>
    </row>
    <row r="392" customFormat="false" ht="15" hidden="false" customHeight="false" outlineLevel="0" collapsed="false">
      <c r="AM392" s="1"/>
      <c r="AN392" s="0" t="s">
        <v>450</v>
      </c>
      <c r="AO392" s="1"/>
    </row>
    <row r="393" customFormat="false" ht="15" hidden="false" customHeight="false" outlineLevel="0" collapsed="false">
      <c r="AM393" s="1"/>
      <c r="AN393" s="0" t="s">
        <v>451</v>
      </c>
      <c r="AO393" s="1"/>
    </row>
    <row r="394" customFormat="false" ht="15" hidden="false" customHeight="false" outlineLevel="0" collapsed="false">
      <c r="AM394" s="1"/>
      <c r="AN394" s="0" t="s">
        <v>452</v>
      </c>
      <c r="AO394" s="1"/>
    </row>
    <row r="395" customFormat="false" ht="15" hidden="false" customHeight="false" outlineLevel="0" collapsed="false">
      <c r="AM395" s="1"/>
      <c r="AN395" s="0" t="s">
        <v>453</v>
      </c>
      <c r="AO395" s="1"/>
    </row>
    <row r="396" customFormat="false" ht="15" hidden="false" customHeight="false" outlineLevel="0" collapsed="false">
      <c r="AM396" s="1"/>
      <c r="AN396" s="0" t="s">
        <v>454</v>
      </c>
      <c r="AO396" s="1"/>
    </row>
    <row r="397" customFormat="false" ht="15" hidden="false" customHeight="false" outlineLevel="0" collapsed="false">
      <c r="AM397" s="1"/>
      <c r="AN397" s="0" t="s">
        <v>455</v>
      </c>
      <c r="AO397" s="1"/>
    </row>
    <row r="398" customFormat="false" ht="15" hidden="false" customHeight="false" outlineLevel="0" collapsed="false">
      <c r="AM398" s="1"/>
      <c r="AN398" s="0" t="s">
        <v>456</v>
      </c>
      <c r="AO398" s="1"/>
    </row>
    <row r="399" customFormat="false" ht="15" hidden="false" customHeight="false" outlineLevel="0" collapsed="false">
      <c r="AM399" s="1"/>
      <c r="AN399" s="0" t="s">
        <v>457</v>
      </c>
      <c r="AO399" s="1"/>
    </row>
    <row r="400" customFormat="false" ht="15" hidden="false" customHeight="false" outlineLevel="0" collapsed="false">
      <c r="AM400" s="1"/>
      <c r="AN400" s="0" t="s">
        <v>458</v>
      </c>
      <c r="AO400" s="1"/>
    </row>
    <row r="401" customFormat="false" ht="15" hidden="false" customHeight="false" outlineLevel="0" collapsed="false">
      <c r="AM401" s="1"/>
      <c r="AN401" s="0" t="s">
        <v>459</v>
      </c>
      <c r="AO401" s="1"/>
    </row>
    <row r="402" customFormat="false" ht="15" hidden="false" customHeight="false" outlineLevel="0" collapsed="false">
      <c r="AM402" s="1"/>
      <c r="AN402" s="0" t="s">
        <v>460</v>
      </c>
      <c r="AO402" s="1"/>
    </row>
    <row r="403" customFormat="false" ht="15" hidden="false" customHeight="false" outlineLevel="0" collapsed="false">
      <c r="AM403" s="1"/>
      <c r="AN403" s="0" t="s">
        <v>461</v>
      </c>
      <c r="AO403" s="1"/>
    </row>
    <row r="404" customFormat="false" ht="15" hidden="false" customHeight="false" outlineLevel="0" collapsed="false">
      <c r="AM404" s="1"/>
      <c r="AN404" s="0" t="s">
        <v>462</v>
      </c>
      <c r="AO404" s="1"/>
    </row>
    <row r="405" customFormat="false" ht="15" hidden="false" customHeight="false" outlineLevel="0" collapsed="false">
      <c r="AM405" s="1"/>
      <c r="AN405" s="0" t="s">
        <v>463</v>
      </c>
      <c r="AO405" s="1"/>
    </row>
    <row r="406" customFormat="false" ht="15" hidden="false" customHeight="false" outlineLevel="0" collapsed="false">
      <c r="AM406" s="1"/>
      <c r="AN406" s="0" t="s">
        <v>464</v>
      </c>
      <c r="AO406" s="1"/>
    </row>
    <row r="407" customFormat="false" ht="15" hidden="false" customHeight="false" outlineLevel="0" collapsed="false">
      <c r="AM407" s="1"/>
      <c r="AN407" s="0" t="s">
        <v>465</v>
      </c>
      <c r="AO407" s="1"/>
    </row>
    <row r="408" customFormat="false" ht="15" hidden="false" customHeight="false" outlineLevel="0" collapsed="false">
      <c r="AM408" s="1"/>
      <c r="AN408" s="0" t="s">
        <v>466</v>
      </c>
      <c r="AO408" s="1"/>
    </row>
    <row r="409" customFormat="false" ht="15" hidden="false" customHeight="false" outlineLevel="0" collapsed="false">
      <c r="AM409" s="1"/>
      <c r="AN409" s="0" t="s">
        <v>467</v>
      </c>
      <c r="AO409" s="1"/>
    </row>
    <row r="410" customFormat="false" ht="15" hidden="false" customHeight="false" outlineLevel="0" collapsed="false">
      <c r="AM410" s="1"/>
      <c r="AN410" s="0" t="s">
        <v>468</v>
      </c>
      <c r="AO410" s="1"/>
    </row>
    <row r="411" customFormat="false" ht="15" hidden="false" customHeight="false" outlineLevel="0" collapsed="false">
      <c r="AM411" s="1"/>
      <c r="AN411" s="0" t="s">
        <v>469</v>
      </c>
      <c r="AO411" s="1"/>
    </row>
    <row r="412" customFormat="false" ht="15" hidden="false" customHeight="false" outlineLevel="0" collapsed="false">
      <c r="AM412" s="1"/>
      <c r="AN412" s="0" t="s">
        <v>470</v>
      </c>
      <c r="AO412" s="1"/>
    </row>
    <row r="413" customFormat="false" ht="15" hidden="false" customHeight="false" outlineLevel="0" collapsed="false">
      <c r="AM413" s="1"/>
      <c r="AN413" s="0" t="s">
        <v>471</v>
      </c>
      <c r="AO413" s="1"/>
    </row>
    <row r="414" customFormat="false" ht="15" hidden="false" customHeight="false" outlineLevel="0" collapsed="false">
      <c r="AM414" s="1"/>
      <c r="AN414" s="0" t="s">
        <v>472</v>
      </c>
      <c r="AO414" s="1"/>
    </row>
    <row r="415" customFormat="false" ht="15" hidden="false" customHeight="false" outlineLevel="0" collapsed="false">
      <c r="AM415" s="1"/>
      <c r="AN415" s="0" t="s">
        <v>473</v>
      </c>
      <c r="AO415" s="1"/>
    </row>
    <row r="416" customFormat="false" ht="15" hidden="false" customHeight="false" outlineLevel="0" collapsed="false">
      <c r="AM416" s="1"/>
      <c r="AN416" s="0" t="s">
        <v>474</v>
      </c>
      <c r="AO416" s="1"/>
    </row>
    <row r="417" customFormat="false" ht="15" hidden="false" customHeight="false" outlineLevel="0" collapsed="false">
      <c r="AM417" s="1"/>
      <c r="AN417" s="0" t="s">
        <v>475</v>
      </c>
      <c r="AO417" s="1"/>
    </row>
    <row r="418" customFormat="false" ht="15" hidden="false" customHeight="false" outlineLevel="0" collapsed="false">
      <c r="AM418" s="1"/>
      <c r="AN418" s="0" t="s">
        <v>476</v>
      </c>
      <c r="AO418" s="1"/>
    </row>
    <row r="419" customFormat="false" ht="15" hidden="false" customHeight="false" outlineLevel="0" collapsed="false">
      <c r="AM419" s="1"/>
      <c r="AN419" s="0" t="s">
        <v>477</v>
      </c>
      <c r="AO419" s="1"/>
    </row>
    <row r="420" customFormat="false" ht="15" hidden="false" customHeight="false" outlineLevel="0" collapsed="false">
      <c r="AM420" s="1"/>
      <c r="AN420" s="0" t="s">
        <v>478</v>
      </c>
      <c r="AO420" s="1"/>
    </row>
    <row r="421" customFormat="false" ht="15" hidden="false" customHeight="false" outlineLevel="0" collapsed="false">
      <c r="AM421" s="1"/>
      <c r="AN421" s="0" t="s">
        <v>479</v>
      </c>
      <c r="AO421" s="1"/>
    </row>
    <row r="422" customFormat="false" ht="15" hidden="false" customHeight="false" outlineLevel="0" collapsed="false">
      <c r="AM422" s="1"/>
      <c r="AN422" s="0" t="s">
        <v>480</v>
      </c>
      <c r="AO422" s="1"/>
    </row>
    <row r="423" customFormat="false" ht="15" hidden="false" customHeight="false" outlineLevel="0" collapsed="false">
      <c r="AM423" s="1"/>
      <c r="AN423" s="0" t="s">
        <v>481</v>
      </c>
      <c r="AO423" s="1"/>
    </row>
    <row r="424" customFormat="false" ht="15" hidden="false" customHeight="false" outlineLevel="0" collapsed="false">
      <c r="AM424" s="1"/>
      <c r="AN424" s="0" t="s">
        <v>482</v>
      </c>
      <c r="AO424" s="1"/>
    </row>
    <row r="425" customFormat="false" ht="15" hidden="false" customHeight="false" outlineLevel="0" collapsed="false">
      <c r="AM425" s="1"/>
      <c r="AN425" s="0" t="s">
        <v>483</v>
      </c>
      <c r="AO425" s="1"/>
    </row>
    <row r="426" customFormat="false" ht="15" hidden="false" customHeight="false" outlineLevel="0" collapsed="false">
      <c r="AM426" s="1"/>
      <c r="AN426" s="0" t="s">
        <v>484</v>
      </c>
      <c r="AO426" s="1"/>
    </row>
    <row r="427" customFormat="false" ht="15" hidden="false" customHeight="false" outlineLevel="0" collapsed="false">
      <c r="AM427" s="1"/>
      <c r="AN427" s="0" t="s">
        <v>485</v>
      </c>
      <c r="AO427" s="1"/>
    </row>
    <row r="428" customFormat="false" ht="15" hidden="false" customHeight="false" outlineLevel="0" collapsed="false">
      <c r="AM428" s="1"/>
      <c r="AN428" s="0" t="s">
        <v>486</v>
      </c>
      <c r="AO428" s="1"/>
    </row>
    <row r="429" customFormat="false" ht="15" hidden="false" customHeight="false" outlineLevel="0" collapsed="false">
      <c r="AM429" s="1"/>
      <c r="AN429" s="0" t="s">
        <v>487</v>
      </c>
      <c r="AO429" s="1"/>
    </row>
    <row r="430" customFormat="false" ht="15" hidden="false" customHeight="false" outlineLevel="0" collapsed="false">
      <c r="AM430" s="1"/>
      <c r="AN430" s="0" t="s">
        <v>488</v>
      </c>
      <c r="AO430" s="1"/>
    </row>
    <row r="431" customFormat="false" ht="15" hidden="false" customHeight="false" outlineLevel="0" collapsed="false">
      <c r="AM431" s="1"/>
      <c r="AN431" s="0" t="s">
        <v>489</v>
      </c>
      <c r="AO431" s="1"/>
    </row>
    <row r="432" customFormat="false" ht="15" hidden="false" customHeight="false" outlineLevel="0" collapsed="false">
      <c r="AM432" s="1"/>
      <c r="AN432" s="0" t="s">
        <v>490</v>
      </c>
      <c r="AO432" s="1"/>
    </row>
    <row r="433" customFormat="false" ht="15" hidden="false" customHeight="false" outlineLevel="0" collapsed="false">
      <c r="AM433" s="1"/>
      <c r="AN433" s="0" t="s">
        <v>491</v>
      </c>
      <c r="AO433" s="1"/>
    </row>
    <row r="434" customFormat="false" ht="15" hidden="false" customHeight="false" outlineLevel="0" collapsed="false">
      <c r="AM434" s="1"/>
      <c r="AN434" s="0" t="s">
        <v>492</v>
      </c>
      <c r="AO434" s="1"/>
    </row>
    <row r="435" customFormat="false" ht="15" hidden="false" customHeight="false" outlineLevel="0" collapsed="false">
      <c r="AM435" s="1"/>
      <c r="AN435" s="0" t="s">
        <v>493</v>
      </c>
      <c r="AO435" s="1"/>
    </row>
    <row r="436" customFormat="false" ht="15" hidden="false" customHeight="false" outlineLevel="0" collapsed="false">
      <c r="AM436" s="1"/>
      <c r="AN436" s="0" t="s">
        <v>494</v>
      </c>
      <c r="AO436" s="1"/>
    </row>
    <row r="437" customFormat="false" ht="15" hidden="false" customHeight="false" outlineLevel="0" collapsed="false">
      <c r="AM437" s="1"/>
      <c r="AN437" s="0" t="s">
        <v>495</v>
      </c>
      <c r="AO437" s="1"/>
    </row>
    <row r="438" customFormat="false" ht="15" hidden="false" customHeight="false" outlineLevel="0" collapsed="false">
      <c r="AM438" s="1"/>
      <c r="AN438" s="0" t="s">
        <v>496</v>
      </c>
      <c r="AO438" s="1"/>
    </row>
    <row r="439" customFormat="false" ht="15" hidden="false" customHeight="false" outlineLevel="0" collapsed="false">
      <c r="AM439" s="1"/>
      <c r="AN439" s="0" t="s">
        <v>497</v>
      </c>
      <c r="AO439" s="1"/>
    </row>
    <row r="440" customFormat="false" ht="15" hidden="false" customHeight="false" outlineLevel="0" collapsed="false">
      <c r="AM440" s="1"/>
      <c r="AN440" s="0" t="s">
        <v>498</v>
      </c>
      <c r="AO440" s="1"/>
    </row>
    <row r="441" customFormat="false" ht="15" hidden="false" customHeight="false" outlineLevel="0" collapsed="false">
      <c r="AM441" s="1"/>
      <c r="AN441" s="0" t="s">
        <v>499</v>
      </c>
      <c r="AO441" s="1"/>
    </row>
    <row r="442" customFormat="false" ht="15" hidden="false" customHeight="false" outlineLevel="0" collapsed="false">
      <c r="AM442" s="1"/>
      <c r="AN442" s="0" t="s">
        <v>500</v>
      </c>
      <c r="AO442" s="1"/>
    </row>
    <row r="443" customFormat="false" ht="15" hidden="false" customHeight="false" outlineLevel="0" collapsed="false">
      <c r="AM443" s="1"/>
      <c r="AN443" s="0" t="s">
        <v>501</v>
      </c>
      <c r="AO443" s="1"/>
    </row>
    <row r="444" customFormat="false" ht="15" hidden="false" customHeight="false" outlineLevel="0" collapsed="false">
      <c r="AM444" s="1"/>
      <c r="AN444" s="0" t="s">
        <v>502</v>
      </c>
      <c r="AO444" s="1"/>
    </row>
    <row r="445" customFormat="false" ht="15" hidden="false" customHeight="false" outlineLevel="0" collapsed="false">
      <c r="AM445" s="1"/>
      <c r="AN445" s="0" t="s">
        <v>503</v>
      </c>
      <c r="AO445" s="1"/>
    </row>
    <row r="446" customFormat="false" ht="15" hidden="false" customHeight="false" outlineLevel="0" collapsed="false">
      <c r="AM446" s="1"/>
      <c r="AN446" s="0" t="s">
        <v>504</v>
      </c>
      <c r="AO446" s="1"/>
    </row>
    <row r="447" customFormat="false" ht="15" hidden="false" customHeight="false" outlineLevel="0" collapsed="false">
      <c r="AM447" s="1"/>
      <c r="AN447" s="0" t="s">
        <v>505</v>
      </c>
      <c r="AO447" s="1"/>
    </row>
    <row r="448" customFormat="false" ht="15" hidden="false" customHeight="false" outlineLevel="0" collapsed="false">
      <c r="AM448" s="1"/>
      <c r="AN448" s="0" t="s">
        <v>506</v>
      </c>
      <c r="AO448" s="1"/>
    </row>
    <row r="449" customFormat="false" ht="15" hidden="false" customHeight="false" outlineLevel="0" collapsed="false">
      <c r="AM449" s="1"/>
      <c r="AN449" s="0" t="s">
        <v>507</v>
      </c>
      <c r="AO449" s="1"/>
    </row>
    <row r="450" customFormat="false" ht="15" hidden="false" customHeight="false" outlineLevel="0" collapsed="false">
      <c r="AM450" s="1"/>
      <c r="AN450" s="0" t="s">
        <v>508</v>
      </c>
      <c r="AO450" s="1"/>
    </row>
    <row r="451" customFormat="false" ht="15" hidden="false" customHeight="false" outlineLevel="0" collapsed="false">
      <c r="AM451" s="1"/>
      <c r="AN451" s="0" t="s">
        <v>509</v>
      </c>
      <c r="AO451" s="1"/>
    </row>
    <row r="452" customFormat="false" ht="15" hidden="false" customHeight="false" outlineLevel="0" collapsed="false">
      <c r="AM452" s="1"/>
      <c r="AN452" s="0" t="s">
        <v>510</v>
      </c>
      <c r="AO452" s="1"/>
    </row>
    <row r="453" customFormat="false" ht="15" hidden="false" customHeight="false" outlineLevel="0" collapsed="false">
      <c r="AM453" s="1"/>
      <c r="AN453" s="0" t="s">
        <v>511</v>
      </c>
      <c r="AO453" s="1"/>
    </row>
    <row r="454" customFormat="false" ht="15" hidden="false" customHeight="false" outlineLevel="0" collapsed="false">
      <c r="AM454" s="1"/>
      <c r="AN454" s="0" t="s">
        <v>512</v>
      </c>
      <c r="AO454" s="1"/>
    </row>
    <row r="455" customFormat="false" ht="15" hidden="false" customHeight="false" outlineLevel="0" collapsed="false">
      <c r="AM455" s="1"/>
      <c r="AN455" s="0" t="s">
        <v>513</v>
      </c>
      <c r="AO455" s="1"/>
    </row>
    <row r="456" customFormat="false" ht="15" hidden="false" customHeight="false" outlineLevel="0" collapsed="false">
      <c r="AM456" s="1"/>
      <c r="AN456" s="0" t="s">
        <v>514</v>
      </c>
      <c r="AO456" s="1"/>
    </row>
    <row r="457" customFormat="false" ht="15" hidden="false" customHeight="false" outlineLevel="0" collapsed="false">
      <c r="AM457" s="1"/>
      <c r="AN457" s="0" t="s">
        <v>515</v>
      </c>
      <c r="AO457" s="1"/>
    </row>
    <row r="458" customFormat="false" ht="15" hidden="false" customHeight="false" outlineLevel="0" collapsed="false">
      <c r="AM458" s="1"/>
      <c r="AN458" s="0" t="s">
        <v>516</v>
      </c>
      <c r="AO458" s="1"/>
    </row>
    <row r="459" customFormat="false" ht="15" hidden="false" customHeight="false" outlineLevel="0" collapsed="false">
      <c r="AM459" s="1"/>
      <c r="AN459" s="0" t="s">
        <v>517</v>
      </c>
      <c r="AO459" s="1"/>
    </row>
    <row r="460" customFormat="false" ht="15" hidden="false" customHeight="false" outlineLevel="0" collapsed="false">
      <c r="AM460" s="1"/>
      <c r="AN460" s="0" t="s">
        <v>518</v>
      </c>
      <c r="AO460" s="1"/>
    </row>
    <row r="461" customFormat="false" ht="15" hidden="false" customHeight="false" outlineLevel="0" collapsed="false">
      <c r="AM461" s="1"/>
      <c r="AN461" s="0" t="s">
        <v>519</v>
      </c>
      <c r="AO461" s="1"/>
    </row>
    <row r="462" customFormat="false" ht="15" hidden="false" customHeight="false" outlineLevel="0" collapsed="false">
      <c r="AM462" s="1"/>
      <c r="AN462" s="0" t="s">
        <v>520</v>
      </c>
      <c r="AO462" s="1"/>
    </row>
    <row r="463" customFormat="false" ht="15" hidden="false" customHeight="false" outlineLevel="0" collapsed="false">
      <c r="AM463" s="1"/>
      <c r="AN463" s="0" t="s">
        <v>521</v>
      </c>
      <c r="AO463" s="1"/>
    </row>
    <row r="464" customFormat="false" ht="15" hidden="false" customHeight="false" outlineLevel="0" collapsed="false">
      <c r="AM464" s="1"/>
      <c r="AN464" s="0" t="s">
        <v>522</v>
      </c>
      <c r="AO464" s="1"/>
    </row>
    <row r="465" customFormat="false" ht="15" hidden="false" customHeight="false" outlineLevel="0" collapsed="false">
      <c r="AM465" s="1"/>
      <c r="AN465" s="0" t="s">
        <v>523</v>
      </c>
      <c r="AO465" s="1"/>
    </row>
    <row r="466" customFormat="false" ht="15" hidden="false" customHeight="false" outlineLevel="0" collapsed="false">
      <c r="AM466" s="1"/>
      <c r="AN466" s="0" t="s">
        <v>524</v>
      </c>
      <c r="AO466" s="1"/>
    </row>
    <row r="467" customFormat="false" ht="15" hidden="false" customHeight="false" outlineLevel="0" collapsed="false">
      <c r="AM467" s="1"/>
      <c r="AN467" s="0" t="s">
        <v>525</v>
      </c>
      <c r="AO467" s="1"/>
    </row>
    <row r="468" customFormat="false" ht="15" hidden="false" customHeight="false" outlineLevel="0" collapsed="false">
      <c r="AM468" s="1"/>
      <c r="AN468" s="0" t="s">
        <v>526</v>
      </c>
      <c r="AO468" s="1"/>
    </row>
    <row r="469" customFormat="false" ht="15" hidden="false" customHeight="false" outlineLevel="0" collapsed="false">
      <c r="AM469" s="1"/>
      <c r="AN469" s="0" t="s">
        <v>527</v>
      </c>
      <c r="AO469" s="1"/>
    </row>
    <row r="470" customFormat="false" ht="15" hidden="false" customHeight="false" outlineLevel="0" collapsed="false">
      <c r="AM470" s="1"/>
      <c r="AN470" s="0" t="s">
        <v>528</v>
      </c>
      <c r="AO470" s="1"/>
    </row>
    <row r="471" customFormat="false" ht="15" hidden="false" customHeight="false" outlineLevel="0" collapsed="false">
      <c r="AM471" s="1"/>
      <c r="AN471" s="0" t="s">
        <v>529</v>
      </c>
      <c r="AO471" s="1"/>
    </row>
    <row r="472" customFormat="false" ht="15" hidden="false" customHeight="false" outlineLevel="0" collapsed="false">
      <c r="AM472" s="1"/>
      <c r="AN472" s="0" t="s">
        <v>530</v>
      </c>
      <c r="AO472" s="1"/>
    </row>
    <row r="473" customFormat="false" ht="15" hidden="false" customHeight="false" outlineLevel="0" collapsed="false">
      <c r="AM473" s="1"/>
      <c r="AN473" s="0" t="s">
        <v>531</v>
      </c>
      <c r="AO473" s="1"/>
    </row>
    <row r="474" customFormat="false" ht="15" hidden="false" customHeight="false" outlineLevel="0" collapsed="false">
      <c r="AM474" s="1"/>
      <c r="AN474" s="0" t="s">
        <v>532</v>
      </c>
      <c r="AO474" s="1"/>
    </row>
    <row r="475" customFormat="false" ht="15" hidden="false" customHeight="false" outlineLevel="0" collapsed="false">
      <c r="AM475" s="1"/>
      <c r="AN475" s="0" t="s">
        <v>533</v>
      </c>
      <c r="AO475" s="1"/>
    </row>
    <row r="476" customFormat="false" ht="15" hidden="false" customHeight="false" outlineLevel="0" collapsed="false">
      <c r="AM476" s="1"/>
      <c r="AN476" s="0" t="s">
        <v>534</v>
      </c>
      <c r="AO476" s="1"/>
    </row>
    <row r="477" customFormat="false" ht="15" hidden="false" customHeight="false" outlineLevel="0" collapsed="false">
      <c r="AM477" s="1"/>
      <c r="AN477" s="0" t="s">
        <v>535</v>
      </c>
      <c r="AO477" s="1"/>
    </row>
    <row r="478" customFormat="false" ht="15" hidden="false" customHeight="false" outlineLevel="0" collapsed="false">
      <c r="AM478" s="1"/>
      <c r="AN478" s="0" t="s">
        <v>536</v>
      </c>
      <c r="AO478" s="1"/>
    </row>
    <row r="479" customFormat="false" ht="15" hidden="false" customHeight="false" outlineLevel="0" collapsed="false">
      <c r="AM479" s="1"/>
      <c r="AN479" s="0" t="s">
        <v>537</v>
      </c>
      <c r="AO479" s="1"/>
    </row>
    <row r="480" customFormat="false" ht="15" hidden="false" customHeight="false" outlineLevel="0" collapsed="false">
      <c r="AM480" s="1"/>
      <c r="AN480" s="0" t="s">
        <v>538</v>
      </c>
      <c r="AO480" s="1"/>
    </row>
    <row r="481" customFormat="false" ht="15" hidden="false" customHeight="false" outlineLevel="0" collapsed="false">
      <c r="AM481" s="1"/>
      <c r="AN481" s="0" t="s">
        <v>539</v>
      </c>
      <c r="AO481" s="1"/>
    </row>
    <row r="482" customFormat="false" ht="15" hidden="false" customHeight="false" outlineLevel="0" collapsed="false">
      <c r="AM482" s="1"/>
      <c r="AN482" s="0" t="s">
        <v>540</v>
      </c>
      <c r="AO482" s="1"/>
    </row>
    <row r="483" customFormat="false" ht="15" hidden="false" customHeight="false" outlineLevel="0" collapsed="false">
      <c r="AM483" s="1"/>
      <c r="AN483" s="0" t="s">
        <v>541</v>
      </c>
      <c r="AO483" s="1"/>
    </row>
    <row r="484" customFormat="false" ht="15" hidden="false" customHeight="false" outlineLevel="0" collapsed="false">
      <c r="AM484" s="1"/>
      <c r="AN484" s="0" t="s">
        <v>542</v>
      </c>
      <c r="AO484" s="1"/>
    </row>
    <row r="485" customFormat="false" ht="15" hidden="false" customHeight="false" outlineLevel="0" collapsed="false">
      <c r="AM485" s="1"/>
      <c r="AN485" s="0" t="s">
        <v>543</v>
      </c>
      <c r="AO485" s="1"/>
    </row>
    <row r="486" customFormat="false" ht="15" hidden="false" customHeight="false" outlineLevel="0" collapsed="false">
      <c r="AM486" s="1"/>
      <c r="AN486" s="0" t="s">
        <v>544</v>
      </c>
      <c r="AO486" s="1"/>
    </row>
    <row r="487" customFormat="false" ht="15" hidden="false" customHeight="false" outlineLevel="0" collapsed="false">
      <c r="AM487" s="1"/>
      <c r="AN487" s="0" t="s">
        <v>545</v>
      </c>
      <c r="AO487" s="1"/>
    </row>
    <row r="488" customFormat="false" ht="15" hidden="false" customHeight="false" outlineLevel="0" collapsed="false">
      <c r="AM488" s="1"/>
      <c r="AN488" s="0" t="s">
        <v>546</v>
      </c>
      <c r="AO488" s="1"/>
    </row>
    <row r="489" customFormat="false" ht="15" hidden="false" customHeight="false" outlineLevel="0" collapsed="false">
      <c r="AM489" s="1"/>
      <c r="AN489" s="0" t="s">
        <v>547</v>
      </c>
      <c r="AO489" s="1"/>
    </row>
    <row r="490" customFormat="false" ht="15" hidden="false" customHeight="false" outlineLevel="0" collapsed="false">
      <c r="AM490" s="1"/>
      <c r="AN490" s="0" t="s">
        <v>548</v>
      </c>
      <c r="AO490" s="1"/>
    </row>
    <row r="491" customFormat="false" ht="15" hidden="false" customHeight="false" outlineLevel="0" collapsed="false">
      <c r="AM491" s="1"/>
      <c r="AN491" s="0" t="s">
        <v>549</v>
      </c>
      <c r="AO491" s="1"/>
    </row>
    <row r="492" customFormat="false" ht="15" hidden="false" customHeight="false" outlineLevel="0" collapsed="false">
      <c r="AM492" s="1"/>
      <c r="AN492" s="0" t="s">
        <v>550</v>
      </c>
      <c r="AO492" s="1"/>
    </row>
    <row r="493" customFormat="false" ht="15" hidden="false" customHeight="false" outlineLevel="0" collapsed="false">
      <c r="AM493" s="1"/>
      <c r="AN493" s="0" t="s">
        <v>551</v>
      </c>
      <c r="AO493" s="1"/>
    </row>
    <row r="494" customFormat="false" ht="15" hidden="false" customHeight="false" outlineLevel="0" collapsed="false">
      <c r="AM494" s="1"/>
      <c r="AN494" s="0" t="s">
        <v>552</v>
      </c>
      <c r="AO494" s="1"/>
    </row>
    <row r="495" customFormat="false" ht="15" hidden="false" customHeight="false" outlineLevel="0" collapsed="false">
      <c r="AM495" s="1"/>
      <c r="AN495" s="0" t="s">
        <v>553</v>
      </c>
      <c r="AO495" s="1"/>
    </row>
    <row r="496" customFormat="false" ht="15" hidden="false" customHeight="false" outlineLevel="0" collapsed="false">
      <c r="AM496" s="1"/>
      <c r="AN496" s="0" t="s">
        <v>554</v>
      </c>
      <c r="AO496" s="1"/>
    </row>
    <row r="497" customFormat="false" ht="15" hidden="false" customHeight="false" outlineLevel="0" collapsed="false">
      <c r="AM497" s="1"/>
      <c r="AN497" s="0" t="s">
        <v>555</v>
      </c>
      <c r="AO497" s="1"/>
    </row>
    <row r="498" customFormat="false" ht="15" hidden="false" customHeight="false" outlineLevel="0" collapsed="false">
      <c r="AM498" s="1"/>
      <c r="AN498" s="0" t="s">
        <v>556</v>
      </c>
      <c r="AO498" s="1"/>
    </row>
    <row r="499" customFormat="false" ht="15" hidden="false" customHeight="false" outlineLevel="0" collapsed="false">
      <c r="AM499" s="1"/>
      <c r="AN499" s="0" t="s">
        <v>557</v>
      </c>
      <c r="AO499" s="1"/>
    </row>
    <row r="500" customFormat="false" ht="15" hidden="false" customHeight="false" outlineLevel="0" collapsed="false">
      <c r="AM500" s="1"/>
      <c r="AN500" s="0" t="s">
        <v>558</v>
      </c>
      <c r="AO500" s="1"/>
    </row>
    <row r="501" customFormat="false" ht="15" hidden="false" customHeight="false" outlineLevel="0" collapsed="false">
      <c r="AM501" s="1"/>
      <c r="AN501" s="0" t="s">
        <v>559</v>
      </c>
      <c r="AO501" s="1"/>
    </row>
    <row r="502" customFormat="false" ht="15" hidden="false" customHeight="false" outlineLevel="0" collapsed="false">
      <c r="AM502" s="1"/>
      <c r="AN502" s="0" t="s">
        <v>560</v>
      </c>
      <c r="AO502" s="1"/>
    </row>
    <row r="503" customFormat="false" ht="15" hidden="false" customHeight="false" outlineLevel="0" collapsed="false">
      <c r="AM503" s="1"/>
      <c r="AN503" s="0" t="s">
        <v>561</v>
      </c>
      <c r="AO503" s="1"/>
    </row>
    <row r="504" customFormat="false" ht="15" hidden="false" customHeight="false" outlineLevel="0" collapsed="false">
      <c r="AM504" s="1"/>
      <c r="AN504" s="0" t="s">
        <v>562</v>
      </c>
      <c r="AO504" s="1"/>
    </row>
    <row r="505" customFormat="false" ht="15" hidden="false" customHeight="false" outlineLevel="0" collapsed="false">
      <c r="AM505" s="1"/>
      <c r="AN505" s="0" t="s">
        <v>563</v>
      </c>
      <c r="AO505" s="1"/>
    </row>
    <row r="506" customFormat="false" ht="15" hidden="false" customHeight="false" outlineLevel="0" collapsed="false">
      <c r="AM506" s="1"/>
      <c r="AN506" s="0" t="s">
        <v>564</v>
      </c>
      <c r="AO506" s="1"/>
    </row>
    <row r="507" customFormat="false" ht="15" hidden="false" customHeight="false" outlineLevel="0" collapsed="false">
      <c r="AM507" s="1"/>
      <c r="AN507" s="0" t="s">
        <v>565</v>
      </c>
      <c r="AO507" s="1"/>
    </row>
    <row r="508" customFormat="false" ht="15" hidden="false" customHeight="false" outlineLevel="0" collapsed="false">
      <c r="AM508" s="1"/>
      <c r="AN508" s="0" t="s">
        <v>566</v>
      </c>
      <c r="AO508" s="1"/>
    </row>
    <row r="509" customFormat="false" ht="15" hidden="false" customHeight="false" outlineLevel="0" collapsed="false">
      <c r="AM509" s="1"/>
      <c r="AN509" s="0" t="s">
        <v>567</v>
      </c>
      <c r="AO509" s="1"/>
    </row>
    <row r="510" customFormat="false" ht="15" hidden="false" customHeight="false" outlineLevel="0" collapsed="false">
      <c r="AM510" s="1"/>
      <c r="AN510" s="0" t="s">
        <v>568</v>
      </c>
      <c r="AO510" s="1"/>
    </row>
    <row r="511" customFormat="false" ht="15" hidden="false" customHeight="false" outlineLevel="0" collapsed="false">
      <c r="AM511" s="1"/>
      <c r="AN511" s="0" t="s">
        <v>569</v>
      </c>
      <c r="AO511" s="1"/>
    </row>
    <row r="512" customFormat="false" ht="15" hidden="false" customHeight="false" outlineLevel="0" collapsed="false">
      <c r="AM512" s="1"/>
      <c r="AN512" s="0" t="s">
        <v>570</v>
      </c>
      <c r="AO512" s="1"/>
    </row>
    <row r="513" customFormat="false" ht="15" hidden="false" customHeight="false" outlineLevel="0" collapsed="false">
      <c r="AM513" s="1"/>
      <c r="AN513" s="0" t="s">
        <v>571</v>
      </c>
      <c r="AO513" s="1"/>
    </row>
    <row r="514" customFormat="false" ht="15" hidden="false" customHeight="false" outlineLevel="0" collapsed="false">
      <c r="AM514" s="1"/>
      <c r="AN514" s="0" t="s">
        <v>572</v>
      </c>
      <c r="AO514" s="1"/>
    </row>
    <row r="515" customFormat="false" ht="15" hidden="false" customHeight="false" outlineLevel="0" collapsed="false">
      <c r="AM515" s="1"/>
      <c r="AN515" s="0" t="s">
        <v>573</v>
      </c>
      <c r="AO515" s="1"/>
    </row>
    <row r="516" customFormat="false" ht="15" hidden="false" customHeight="false" outlineLevel="0" collapsed="false">
      <c r="AM516" s="1"/>
      <c r="AN516" s="0" t="s">
        <v>574</v>
      </c>
      <c r="AO516" s="1"/>
    </row>
    <row r="517" customFormat="false" ht="15" hidden="false" customHeight="false" outlineLevel="0" collapsed="false">
      <c r="AM517" s="1"/>
      <c r="AN517" s="0" t="s">
        <v>575</v>
      </c>
      <c r="AO517" s="1"/>
    </row>
    <row r="518" customFormat="false" ht="15" hidden="false" customHeight="false" outlineLevel="0" collapsed="false">
      <c r="AM518" s="1"/>
      <c r="AN518" s="0" t="s">
        <v>576</v>
      </c>
      <c r="AO518" s="1"/>
    </row>
    <row r="519" customFormat="false" ht="15" hidden="false" customHeight="false" outlineLevel="0" collapsed="false">
      <c r="AM519" s="1"/>
      <c r="AN519" s="0" t="s">
        <v>577</v>
      </c>
      <c r="AO519" s="1"/>
    </row>
    <row r="520" customFormat="false" ht="15" hidden="false" customHeight="false" outlineLevel="0" collapsed="false">
      <c r="AM520" s="1"/>
      <c r="AN520" s="0" t="s">
        <v>578</v>
      </c>
      <c r="AO520" s="1"/>
    </row>
    <row r="521" customFormat="false" ht="15" hidden="false" customHeight="false" outlineLevel="0" collapsed="false">
      <c r="AM521" s="1"/>
      <c r="AN521" s="0" t="s">
        <v>579</v>
      </c>
      <c r="AO521" s="1"/>
    </row>
    <row r="522" customFormat="false" ht="15" hidden="false" customHeight="false" outlineLevel="0" collapsed="false">
      <c r="AM522" s="1"/>
      <c r="AN522" s="0" t="s">
        <v>580</v>
      </c>
      <c r="AO522" s="1"/>
    </row>
    <row r="523" customFormat="false" ht="15" hidden="false" customHeight="false" outlineLevel="0" collapsed="false">
      <c r="AM523" s="1"/>
      <c r="AN523" s="0" t="s">
        <v>581</v>
      </c>
      <c r="AO523" s="1"/>
    </row>
    <row r="524" customFormat="false" ht="15" hidden="false" customHeight="false" outlineLevel="0" collapsed="false">
      <c r="AM524" s="1"/>
      <c r="AN524" s="0" t="s">
        <v>582</v>
      </c>
      <c r="AO524" s="1"/>
    </row>
    <row r="525" customFormat="false" ht="15" hidden="false" customHeight="false" outlineLevel="0" collapsed="false">
      <c r="AM525" s="1"/>
      <c r="AN525" s="0" t="s">
        <v>583</v>
      </c>
      <c r="AO525" s="1"/>
    </row>
    <row r="526" customFormat="false" ht="15" hidden="false" customHeight="false" outlineLevel="0" collapsed="false">
      <c r="AM526" s="1"/>
      <c r="AN526" s="0" t="s">
        <v>584</v>
      </c>
      <c r="AO526" s="1"/>
    </row>
    <row r="527" customFormat="false" ht="15" hidden="false" customHeight="false" outlineLevel="0" collapsed="false">
      <c r="AM527" s="1"/>
      <c r="AN527" s="0" t="s">
        <v>585</v>
      </c>
      <c r="AO527" s="1"/>
    </row>
    <row r="528" customFormat="false" ht="15" hidden="false" customHeight="false" outlineLevel="0" collapsed="false">
      <c r="AM528" s="1"/>
      <c r="AN528" s="0" t="s">
        <v>586</v>
      </c>
      <c r="AO528" s="1"/>
    </row>
    <row r="529" customFormat="false" ht="15" hidden="false" customHeight="false" outlineLevel="0" collapsed="false">
      <c r="AM529" s="1"/>
      <c r="AN529" s="0" t="s">
        <v>587</v>
      </c>
      <c r="AO529" s="1"/>
    </row>
    <row r="530" customFormat="false" ht="15" hidden="false" customHeight="false" outlineLevel="0" collapsed="false">
      <c r="AM530" s="1"/>
      <c r="AN530" s="0" t="s">
        <v>588</v>
      </c>
      <c r="AO530" s="1"/>
    </row>
    <row r="531" customFormat="false" ht="15" hidden="false" customHeight="false" outlineLevel="0" collapsed="false">
      <c r="AM531" s="1"/>
      <c r="AN531" s="0" t="s">
        <v>589</v>
      </c>
      <c r="AO531" s="1"/>
    </row>
    <row r="532" customFormat="false" ht="15" hidden="false" customHeight="false" outlineLevel="0" collapsed="false">
      <c r="AM532" s="1"/>
      <c r="AN532" s="0" t="s">
        <v>590</v>
      </c>
      <c r="AO532" s="1"/>
    </row>
    <row r="533" customFormat="false" ht="15" hidden="false" customHeight="false" outlineLevel="0" collapsed="false">
      <c r="AM533" s="1"/>
      <c r="AN533" s="0" t="s">
        <v>591</v>
      </c>
      <c r="AO533" s="1"/>
    </row>
    <row r="534" customFormat="false" ht="15" hidden="false" customHeight="false" outlineLevel="0" collapsed="false">
      <c r="AM534" s="1"/>
      <c r="AN534" s="0" t="s">
        <v>592</v>
      </c>
      <c r="AO534" s="1"/>
    </row>
    <row r="535" customFormat="false" ht="15" hidden="false" customHeight="false" outlineLevel="0" collapsed="false">
      <c r="AM535" s="1"/>
      <c r="AN535" s="0" t="s">
        <v>593</v>
      </c>
      <c r="AO535" s="1"/>
    </row>
    <row r="536" customFormat="false" ht="15" hidden="false" customHeight="false" outlineLevel="0" collapsed="false">
      <c r="AM536" s="1"/>
      <c r="AN536" s="0" t="s">
        <v>594</v>
      </c>
      <c r="AO536" s="1"/>
    </row>
    <row r="537" customFormat="false" ht="15" hidden="false" customHeight="false" outlineLevel="0" collapsed="false">
      <c r="AM537" s="1"/>
      <c r="AN537" s="0" t="s">
        <v>595</v>
      </c>
      <c r="AO537" s="1"/>
    </row>
    <row r="538" customFormat="false" ht="15" hidden="false" customHeight="false" outlineLevel="0" collapsed="false">
      <c r="AM538" s="1"/>
      <c r="AN538" s="0" t="s">
        <v>596</v>
      </c>
      <c r="AO538" s="1"/>
    </row>
    <row r="539" customFormat="false" ht="15" hidden="false" customHeight="false" outlineLevel="0" collapsed="false">
      <c r="AM539" s="1"/>
      <c r="AN539" s="0" t="s">
        <v>597</v>
      </c>
      <c r="AO539" s="1"/>
    </row>
    <row r="540" customFormat="false" ht="15" hidden="false" customHeight="false" outlineLevel="0" collapsed="false">
      <c r="AM540" s="1"/>
      <c r="AN540" s="0" t="s">
        <v>598</v>
      </c>
      <c r="AO540" s="1"/>
    </row>
    <row r="541" customFormat="false" ht="15" hidden="false" customHeight="false" outlineLevel="0" collapsed="false">
      <c r="AM541" s="1"/>
      <c r="AN541" s="0" t="s">
        <v>599</v>
      </c>
      <c r="AO541" s="1"/>
    </row>
    <row r="542" customFormat="false" ht="15" hidden="false" customHeight="false" outlineLevel="0" collapsed="false">
      <c r="AM542" s="1"/>
      <c r="AN542" s="0" t="s">
        <v>600</v>
      </c>
      <c r="AO542" s="1"/>
    </row>
    <row r="543" customFormat="false" ht="15" hidden="false" customHeight="false" outlineLevel="0" collapsed="false">
      <c r="AM543" s="1"/>
      <c r="AN543" s="0" t="s">
        <v>601</v>
      </c>
      <c r="AO543" s="1"/>
    </row>
    <row r="544" customFormat="false" ht="15" hidden="false" customHeight="false" outlineLevel="0" collapsed="false">
      <c r="AM544" s="1"/>
      <c r="AN544" s="0" t="s">
        <v>602</v>
      </c>
      <c r="AO544" s="1"/>
    </row>
    <row r="545" customFormat="false" ht="15" hidden="false" customHeight="false" outlineLevel="0" collapsed="false">
      <c r="AM545" s="1"/>
      <c r="AN545" s="0" t="s">
        <v>603</v>
      </c>
      <c r="AO545" s="1"/>
    </row>
    <row r="546" customFormat="false" ht="15" hidden="false" customHeight="false" outlineLevel="0" collapsed="false">
      <c r="AM546" s="1"/>
      <c r="AN546" s="0" t="s">
        <v>604</v>
      </c>
      <c r="AO546" s="1"/>
    </row>
    <row r="547" customFormat="false" ht="15" hidden="false" customHeight="false" outlineLevel="0" collapsed="false">
      <c r="AM547" s="1"/>
      <c r="AN547" s="0" t="s">
        <v>605</v>
      </c>
      <c r="AO547" s="1"/>
    </row>
    <row r="548" customFormat="false" ht="15" hidden="false" customHeight="false" outlineLevel="0" collapsed="false">
      <c r="AM548" s="1"/>
      <c r="AN548" s="0" t="s">
        <v>606</v>
      </c>
      <c r="AO548" s="1"/>
    </row>
    <row r="549" customFormat="false" ht="15" hidden="false" customHeight="false" outlineLevel="0" collapsed="false">
      <c r="AM549" s="1"/>
      <c r="AN549" s="0" t="s">
        <v>607</v>
      </c>
      <c r="AO549" s="1"/>
    </row>
    <row r="550" customFormat="false" ht="15" hidden="false" customHeight="false" outlineLevel="0" collapsed="false">
      <c r="AM550" s="1"/>
      <c r="AN550" s="0" t="s">
        <v>608</v>
      </c>
      <c r="AO550" s="1"/>
    </row>
    <row r="551" customFormat="false" ht="15" hidden="false" customHeight="false" outlineLevel="0" collapsed="false">
      <c r="AM551" s="1"/>
      <c r="AN551" s="0" t="s">
        <v>609</v>
      </c>
      <c r="AO551" s="1"/>
    </row>
    <row r="552" customFormat="false" ht="15" hidden="false" customHeight="false" outlineLevel="0" collapsed="false">
      <c r="AM552" s="1"/>
      <c r="AN552" s="0" t="s">
        <v>610</v>
      </c>
      <c r="AO552" s="1"/>
    </row>
    <row r="553" customFormat="false" ht="15" hidden="false" customHeight="false" outlineLevel="0" collapsed="false">
      <c r="AM553" s="1"/>
      <c r="AN553" s="0" t="s">
        <v>611</v>
      </c>
      <c r="AO553" s="1"/>
    </row>
    <row r="554" customFormat="false" ht="15" hidden="false" customHeight="false" outlineLevel="0" collapsed="false">
      <c r="AM554" s="1"/>
      <c r="AN554" s="0" t="s">
        <v>612</v>
      </c>
      <c r="AO554" s="1"/>
    </row>
    <row r="555" customFormat="false" ht="15" hidden="false" customHeight="false" outlineLevel="0" collapsed="false">
      <c r="AM555" s="1"/>
      <c r="AN555" s="0" t="s">
        <v>613</v>
      </c>
      <c r="AO555" s="1"/>
    </row>
    <row r="556" customFormat="false" ht="15" hidden="false" customHeight="false" outlineLevel="0" collapsed="false">
      <c r="AM556" s="1"/>
      <c r="AN556" s="0" t="s">
        <v>614</v>
      </c>
      <c r="AO556" s="1"/>
    </row>
    <row r="557" customFormat="false" ht="15" hidden="false" customHeight="false" outlineLevel="0" collapsed="false">
      <c r="AM557" s="1"/>
      <c r="AN557" s="0" t="s">
        <v>615</v>
      </c>
      <c r="AO557" s="1"/>
    </row>
    <row r="558" customFormat="false" ht="15" hidden="false" customHeight="false" outlineLevel="0" collapsed="false">
      <c r="AM558" s="1"/>
      <c r="AN558" s="0" t="s">
        <v>616</v>
      </c>
      <c r="AO558" s="1"/>
    </row>
    <row r="559" customFormat="false" ht="15" hidden="false" customHeight="false" outlineLevel="0" collapsed="false">
      <c r="AM559" s="1"/>
      <c r="AN559" s="0" t="s">
        <v>617</v>
      </c>
      <c r="AO559" s="1"/>
    </row>
    <row r="560" customFormat="false" ht="15" hidden="false" customHeight="false" outlineLevel="0" collapsed="false">
      <c r="AM560" s="1"/>
      <c r="AN560" s="0" t="s">
        <v>618</v>
      </c>
      <c r="AO560" s="1"/>
    </row>
    <row r="561" customFormat="false" ht="15" hidden="false" customHeight="false" outlineLevel="0" collapsed="false">
      <c r="AM561" s="1"/>
      <c r="AN561" s="0" t="s">
        <v>619</v>
      </c>
      <c r="AO561" s="1"/>
    </row>
    <row r="562" customFormat="false" ht="15" hidden="false" customHeight="false" outlineLevel="0" collapsed="false">
      <c r="AM562" s="1"/>
      <c r="AN562" s="0" t="s">
        <v>620</v>
      </c>
      <c r="AO562" s="1"/>
    </row>
    <row r="563" customFormat="false" ht="15" hidden="false" customHeight="false" outlineLevel="0" collapsed="false">
      <c r="AM563" s="1"/>
      <c r="AN563" s="0" t="s">
        <v>621</v>
      </c>
      <c r="AO563" s="1"/>
    </row>
    <row r="564" customFormat="false" ht="15" hidden="false" customHeight="false" outlineLevel="0" collapsed="false">
      <c r="AM564" s="1"/>
      <c r="AN564" s="0" t="s">
        <v>622</v>
      </c>
      <c r="AO564" s="1"/>
    </row>
    <row r="565" customFormat="false" ht="15" hidden="false" customHeight="false" outlineLevel="0" collapsed="false">
      <c r="AM565" s="1"/>
      <c r="AN565" s="0" t="s">
        <v>623</v>
      </c>
      <c r="AO565" s="1"/>
    </row>
    <row r="566" customFormat="false" ht="15" hidden="false" customHeight="false" outlineLevel="0" collapsed="false">
      <c r="AM566" s="1"/>
      <c r="AN566" s="0" t="s">
        <v>624</v>
      </c>
      <c r="AO566" s="1"/>
    </row>
    <row r="567" customFormat="false" ht="15" hidden="false" customHeight="false" outlineLevel="0" collapsed="false">
      <c r="AM567" s="1"/>
      <c r="AN567" s="0" t="s">
        <v>625</v>
      </c>
      <c r="AO567" s="1"/>
    </row>
    <row r="568" customFormat="false" ht="15" hidden="false" customHeight="false" outlineLevel="0" collapsed="false">
      <c r="AM568" s="1"/>
      <c r="AN568" s="0" t="s">
        <v>626</v>
      </c>
      <c r="AO568" s="1"/>
    </row>
    <row r="569" customFormat="false" ht="15" hidden="false" customHeight="false" outlineLevel="0" collapsed="false">
      <c r="AM569" s="1"/>
      <c r="AN569" s="0" t="s">
        <v>627</v>
      </c>
      <c r="AO569" s="1"/>
    </row>
    <row r="570" customFormat="false" ht="15" hidden="false" customHeight="false" outlineLevel="0" collapsed="false">
      <c r="AM570" s="1"/>
      <c r="AN570" s="0" t="s">
        <v>628</v>
      </c>
      <c r="AO570" s="1"/>
    </row>
    <row r="571" customFormat="false" ht="15" hidden="false" customHeight="false" outlineLevel="0" collapsed="false">
      <c r="AM571" s="1"/>
      <c r="AN571" s="0" t="s">
        <v>629</v>
      </c>
      <c r="AO571" s="1"/>
    </row>
    <row r="572" customFormat="false" ht="15" hidden="false" customHeight="false" outlineLevel="0" collapsed="false">
      <c r="AM572" s="1"/>
      <c r="AN572" s="0" t="s">
        <v>630</v>
      </c>
      <c r="AO572" s="1"/>
    </row>
    <row r="573" customFormat="false" ht="15" hidden="false" customHeight="false" outlineLevel="0" collapsed="false">
      <c r="AM573" s="1"/>
      <c r="AN573" s="0" t="s">
        <v>631</v>
      </c>
      <c r="AO573" s="1"/>
    </row>
    <row r="574" customFormat="false" ht="15" hidden="false" customHeight="false" outlineLevel="0" collapsed="false">
      <c r="AM574" s="1"/>
      <c r="AN574" s="0" t="s">
        <v>632</v>
      </c>
      <c r="AO574" s="1"/>
    </row>
    <row r="575" customFormat="false" ht="15" hidden="false" customHeight="false" outlineLevel="0" collapsed="false">
      <c r="AM575" s="1"/>
      <c r="AN575" s="0" t="s">
        <v>633</v>
      </c>
      <c r="AO575" s="1"/>
    </row>
    <row r="576" customFormat="false" ht="15" hidden="false" customHeight="false" outlineLevel="0" collapsed="false">
      <c r="AM576" s="1"/>
      <c r="AN576" s="0" t="s">
        <v>634</v>
      </c>
      <c r="AO576" s="1"/>
    </row>
    <row r="577" customFormat="false" ht="15" hidden="false" customHeight="false" outlineLevel="0" collapsed="false">
      <c r="AM577" s="1"/>
      <c r="AN577" s="0" t="s">
        <v>635</v>
      </c>
      <c r="AO577" s="1"/>
    </row>
    <row r="578" customFormat="false" ht="15" hidden="false" customHeight="false" outlineLevel="0" collapsed="false">
      <c r="AM578" s="1"/>
      <c r="AN578" s="0" t="s">
        <v>636</v>
      </c>
      <c r="AO578" s="1"/>
    </row>
    <row r="579" customFormat="false" ht="15" hidden="false" customHeight="false" outlineLevel="0" collapsed="false">
      <c r="AM579" s="1"/>
      <c r="AN579" s="0" t="s">
        <v>637</v>
      </c>
      <c r="AO579" s="1"/>
    </row>
    <row r="580" customFormat="false" ht="15" hidden="false" customHeight="false" outlineLevel="0" collapsed="false">
      <c r="AM580" s="1"/>
      <c r="AN580" s="0" t="s">
        <v>638</v>
      </c>
      <c r="AO580" s="1"/>
    </row>
    <row r="581" customFormat="false" ht="15" hidden="false" customHeight="false" outlineLevel="0" collapsed="false">
      <c r="AM581" s="1"/>
      <c r="AN581" s="0" t="s">
        <v>639</v>
      </c>
      <c r="AO581" s="1"/>
    </row>
    <row r="582" customFormat="false" ht="15" hidden="false" customHeight="false" outlineLevel="0" collapsed="false">
      <c r="AM582" s="1"/>
      <c r="AN582" s="0" t="s">
        <v>640</v>
      </c>
      <c r="AO582" s="1"/>
    </row>
    <row r="583" customFormat="false" ht="15" hidden="false" customHeight="false" outlineLevel="0" collapsed="false">
      <c r="AM583" s="1"/>
      <c r="AN583" s="0" t="s">
        <v>641</v>
      </c>
      <c r="AO583" s="1"/>
    </row>
    <row r="584" customFormat="false" ht="15" hidden="false" customHeight="false" outlineLevel="0" collapsed="false">
      <c r="AM584" s="1"/>
      <c r="AN584" s="0" t="s">
        <v>642</v>
      </c>
      <c r="AO584" s="1"/>
    </row>
    <row r="585" customFormat="false" ht="15" hidden="false" customHeight="false" outlineLevel="0" collapsed="false">
      <c r="AM585" s="1"/>
      <c r="AN585" s="0" t="s">
        <v>643</v>
      </c>
      <c r="AO585" s="1"/>
    </row>
    <row r="586" customFormat="false" ht="15" hidden="false" customHeight="false" outlineLevel="0" collapsed="false">
      <c r="AM586" s="1"/>
      <c r="AN586" s="0" t="s">
        <v>644</v>
      </c>
      <c r="AO586" s="1"/>
    </row>
    <row r="587" customFormat="false" ht="15" hidden="false" customHeight="false" outlineLevel="0" collapsed="false">
      <c r="AM587" s="1"/>
      <c r="AN587" s="0" t="s">
        <v>645</v>
      </c>
      <c r="AO587" s="1"/>
    </row>
    <row r="588" customFormat="false" ht="15" hidden="false" customHeight="false" outlineLevel="0" collapsed="false">
      <c r="AM588" s="1"/>
      <c r="AN588" s="0" t="s">
        <v>646</v>
      </c>
      <c r="AO588" s="1"/>
    </row>
    <row r="589" customFormat="false" ht="15" hidden="false" customHeight="false" outlineLevel="0" collapsed="false">
      <c r="AM589" s="1"/>
      <c r="AN589" s="0" t="s">
        <v>647</v>
      </c>
      <c r="AO589" s="1"/>
    </row>
    <row r="590" customFormat="false" ht="15" hidden="false" customHeight="false" outlineLevel="0" collapsed="false">
      <c r="AM590" s="1"/>
      <c r="AN590" s="0" t="s">
        <v>648</v>
      </c>
      <c r="AO590" s="1"/>
    </row>
    <row r="591" customFormat="false" ht="15" hidden="false" customHeight="false" outlineLevel="0" collapsed="false">
      <c r="AM591" s="1"/>
      <c r="AN591" s="0" t="s">
        <v>649</v>
      </c>
      <c r="AO591" s="1"/>
    </row>
    <row r="592" customFormat="false" ht="15" hidden="false" customHeight="false" outlineLevel="0" collapsed="false">
      <c r="AM592" s="1"/>
      <c r="AN592" s="0" t="s">
        <v>650</v>
      </c>
      <c r="AO592" s="1"/>
    </row>
    <row r="593" customFormat="false" ht="15" hidden="false" customHeight="false" outlineLevel="0" collapsed="false">
      <c r="AM593" s="1"/>
      <c r="AN593" s="0" t="s">
        <v>651</v>
      </c>
      <c r="AO593" s="1"/>
    </row>
    <row r="594" customFormat="false" ht="15" hidden="false" customHeight="false" outlineLevel="0" collapsed="false">
      <c r="AM594" s="1"/>
      <c r="AN594" s="0" t="s">
        <v>652</v>
      </c>
      <c r="AO594" s="1"/>
    </row>
    <row r="595" customFormat="false" ht="15" hidden="false" customHeight="false" outlineLevel="0" collapsed="false">
      <c r="AM595" s="1"/>
      <c r="AN595" s="0" t="s">
        <v>653</v>
      </c>
      <c r="AO595" s="1"/>
    </row>
    <row r="596" customFormat="false" ht="15" hidden="false" customHeight="false" outlineLevel="0" collapsed="false">
      <c r="AM596" s="1"/>
      <c r="AN596" s="0" t="s">
        <v>654</v>
      </c>
      <c r="AO596" s="1"/>
    </row>
    <row r="597" customFormat="false" ht="15" hidden="false" customHeight="false" outlineLevel="0" collapsed="false">
      <c r="AM597" s="1"/>
      <c r="AN597" s="0" t="s">
        <v>655</v>
      </c>
      <c r="AO597" s="1"/>
    </row>
    <row r="598" customFormat="false" ht="15" hidden="false" customHeight="false" outlineLevel="0" collapsed="false">
      <c r="AM598" s="1"/>
      <c r="AN598" s="0" t="s">
        <v>656</v>
      </c>
      <c r="AO598" s="1"/>
    </row>
    <row r="599" customFormat="false" ht="15" hidden="false" customHeight="false" outlineLevel="0" collapsed="false">
      <c r="AM599" s="1"/>
      <c r="AN599" s="0" t="s">
        <v>657</v>
      </c>
      <c r="AO599" s="1"/>
    </row>
    <row r="600" customFormat="false" ht="15" hidden="false" customHeight="false" outlineLevel="0" collapsed="false">
      <c r="AM600" s="1"/>
      <c r="AN600" s="0" t="s">
        <v>658</v>
      </c>
      <c r="AO600" s="1"/>
    </row>
    <row r="601" customFormat="false" ht="15" hidden="false" customHeight="false" outlineLevel="0" collapsed="false">
      <c r="AM601" s="1"/>
      <c r="AN601" s="0" t="s">
        <v>659</v>
      </c>
      <c r="AO601" s="1"/>
    </row>
    <row r="602" customFormat="false" ht="15" hidden="false" customHeight="false" outlineLevel="0" collapsed="false">
      <c r="AM602" s="1"/>
      <c r="AN602" s="0" t="s">
        <v>660</v>
      </c>
      <c r="AO602" s="1"/>
    </row>
    <row r="603" customFormat="false" ht="15" hidden="false" customHeight="false" outlineLevel="0" collapsed="false">
      <c r="AM603" s="1"/>
      <c r="AN603" s="0" t="s">
        <v>661</v>
      </c>
      <c r="AO603" s="1"/>
    </row>
    <row r="604" customFormat="false" ht="15" hidden="false" customHeight="false" outlineLevel="0" collapsed="false">
      <c r="AM604" s="1"/>
      <c r="AN604" s="0" t="s">
        <v>662</v>
      </c>
      <c r="AO604" s="1"/>
    </row>
    <row r="605" customFormat="false" ht="15" hidden="false" customHeight="false" outlineLevel="0" collapsed="false">
      <c r="AM605" s="1"/>
      <c r="AN605" s="0" t="s">
        <v>663</v>
      </c>
      <c r="AO605" s="1"/>
    </row>
    <row r="606" customFormat="false" ht="15" hidden="false" customHeight="false" outlineLevel="0" collapsed="false">
      <c r="AM606" s="1"/>
      <c r="AN606" s="0" t="s">
        <v>664</v>
      </c>
      <c r="AO606" s="1"/>
    </row>
    <row r="607" customFormat="false" ht="15" hidden="false" customHeight="false" outlineLevel="0" collapsed="false">
      <c r="AM607" s="1"/>
      <c r="AN607" s="0" t="s">
        <v>665</v>
      </c>
      <c r="AO607" s="1"/>
    </row>
    <row r="608" customFormat="false" ht="15" hidden="false" customHeight="false" outlineLevel="0" collapsed="false">
      <c r="AM608" s="1"/>
      <c r="AN608" s="0" t="s">
        <v>666</v>
      </c>
      <c r="AO608" s="1"/>
    </row>
    <row r="609" customFormat="false" ht="15" hidden="false" customHeight="false" outlineLevel="0" collapsed="false">
      <c r="AM609" s="1"/>
      <c r="AN609" s="0" t="s">
        <v>667</v>
      </c>
      <c r="AO609" s="1"/>
    </row>
    <row r="610" customFormat="false" ht="15" hidden="false" customHeight="false" outlineLevel="0" collapsed="false">
      <c r="AM610" s="1"/>
      <c r="AN610" s="0" t="s">
        <v>668</v>
      </c>
      <c r="AO610" s="1"/>
    </row>
    <row r="611" customFormat="false" ht="15" hidden="false" customHeight="false" outlineLevel="0" collapsed="false">
      <c r="AM611" s="1"/>
      <c r="AN611" s="0" t="s">
        <v>669</v>
      </c>
      <c r="AO611" s="1"/>
    </row>
    <row r="612" customFormat="false" ht="15" hidden="false" customHeight="false" outlineLevel="0" collapsed="false">
      <c r="AM612" s="1"/>
      <c r="AN612" s="0" t="s">
        <v>670</v>
      </c>
      <c r="AO612" s="1"/>
    </row>
    <row r="613" customFormat="false" ht="15" hidden="false" customHeight="false" outlineLevel="0" collapsed="false">
      <c r="AM613" s="1"/>
      <c r="AN613" s="0" t="s">
        <v>671</v>
      </c>
      <c r="AO613" s="1"/>
    </row>
    <row r="614" customFormat="false" ht="15" hidden="false" customHeight="false" outlineLevel="0" collapsed="false">
      <c r="AM614" s="1"/>
      <c r="AN614" s="0" t="s">
        <v>672</v>
      </c>
      <c r="AO614" s="1"/>
    </row>
    <row r="615" customFormat="false" ht="15" hidden="false" customHeight="false" outlineLevel="0" collapsed="false">
      <c r="AM615" s="1"/>
      <c r="AN615" s="0" t="s">
        <v>673</v>
      </c>
      <c r="AO615" s="1"/>
    </row>
    <row r="616" customFormat="false" ht="15" hidden="false" customHeight="false" outlineLevel="0" collapsed="false">
      <c r="AM616" s="1"/>
      <c r="AN616" s="0" t="s">
        <v>674</v>
      </c>
      <c r="AO616" s="1"/>
    </row>
    <row r="617" customFormat="false" ht="15" hidden="false" customHeight="false" outlineLevel="0" collapsed="false">
      <c r="AM617" s="1"/>
      <c r="AN617" s="0" t="s">
        <v>675</v>
      </c>
      <c r="AO617" s="1"/>
    </row>
    <row r="618" customFormat="false" ht="15" hidden="false" customHeight="false" outlineLevel="0" collapsed="false">
      <c r="AM618" s="1"/>
      <c r="AN618" s="0" t="s">
        <v>676</v>
      </c>
      <c r="AO618" s="1"/>
    </row>
    <row r="619" customFormat="false" ht="15" hidden="false" customHeight="false" outlineLevel="0" collapsed="false">
      <c r="AM619" s="1"/>
      <c r="AN619" s="0" t="s">
        <v>677</v>
      </c>
      <c r="AO619" s="1"/>
    </row>
    <row r="620" customFormat="false" ht="15" hidden="false" customHeight="false" outlineLevel="0" collapsed="false">
      <c r="AM620" s="1"/>
      <c r="AN620" s="0" t="s">
        <v>678</v>
      </c>
      <c r="AO620" s="1"/>
    </row>
    <row r="621" customFormat="false" ht="15" hidden="false" customHeight="false" outlineLevel="0" collapsed="false">
      <c r="AM621" s="1"/>
      <c r="AN621" s="0" t="s">
        <v>679</v>
      </c>
      <c r="AO621" s="1"/>
    </row>
    <row r="622" customFormat="false" ht="15" hidden="false" customHeight="false" outlineLevel="0" collapsed="false">
      <c r="AM622" s="1"/>
      <c r="AN622" s="0" t="s">
        <v>680</v>
      </c>
      <c r="AO622" s="1"/>
    </row>
    <row r="623" customFormat="false" ht="15" hidden="false" customHeight="false" outlineLevel="0" collapsed="false">
      <c r="AM623" s="1"/>
      <c r="AN623" s="0" t="s">
        <v>681</v>
      </c>
      <c r="AO623" s="1"/>
    </row>
    <row r="624" customFormat="false" ht="15" hidden="false" customHeight="false" outlineLevel="0" collapsed="false">
      <c r="AM624" s="1"/>
      <c r="AN624" s="0" t="s">
        <v>682</v>
      </c>
      <c r="AO624" s="1"/>
    </row>
    <row r="625" customFormat="false" ht="15" hidden="false" customHeight="false" outlineLevel="0" collapsed="false">
      <c r="AM625" s="1"/>
      <c r="AN625" s="0" t="s">
        <v>683</v>
      </c>
      <c r="AO625" s="1"/>
    </row>
    <row r="626" customFormat="false" ht="15" hidden="false" customHeight="false" outlineLevel="0" collapsed="false">
      <c r="AM626" s="1"/>
      <c r="AN626" s="0" t="s">
        <v>684</v>
      </c>
      <c r="AO626" s="1"/>
    </row>
    <row r="627" customFormat="false" ht="15" hidden="false" customHeight="false" outlineLevel="0" collapsed="false">
      <c r="AM627" s="1"/>
      <c r="AN627" s="0" t="s">
        <v>685</v>
      </c>
      <c r="AO627" s="1"/>
    </row>
    <row r="628" customFormat="false" ht="15" hidden="false" customHeight="false" outlineLevel="0" collapsed="false">
      <c r="AM628" s="1"/>
      <c r="AN628" s="0" t="s">
        <v>686</v>
      </c>
      <c r="AO628" s="1"/>
    </row>
    <row r="629" customFormat="false" ht="15" hidden="false" customHeight="false" outlineLevel="0" collapsed="false">
      <c r="AM629" s="1"/>
      <c r="AN629" s="0" t="s">
        <v>687</v>
      </c>
      <c r="AO629" s="1"/>
    </row>
    <row r="630" customFormat="false" ht="15" hidden="false" customHeight="false" outlineLevel="0" collapsed="false">
      <c r="AM630" s="1"/>
      <c r="AN630" s="0" t="s">
        <v>688</v>
      </c>
      <c r="AO630" s="1"/>
    </row>
    <row r="631" customFormat="false" ht="15" hidden="false" customHeight="false" outlineLevel="0" collapsed="false">
      <c r="AM631" s="1"/>
      <c r="AN631" s="0" t="s">
        <v>689</v>
      </c>
      <c r="AO631" s="1"/>
    </row>
    <row r="632" customFormat="false" ht="15" hidden="false" customHeight="false" outlineLevel="0" collapsed="false">
      <c r="AM632" s="1"/>
      <c r="AN632" s="0" t="s">
        <v>690</v>
      </c>
      <c r="AO632" s="1"/>
    </row>
    <row r="633" customFormat="false" ht="15" hidden="false" customHeight="false" outlineLevel="0" collapsed="false">
      <c r="AM633" s="1"/>
      <c r="AN633" s="0" t="s">
        <v>691</v>
      </c>
      <c r="AO633" s="1"/>
    </row>
    <row r="634" customFormat="false" ht="15" hidden="false" customHeight="false" outlineLevel="0" collapsed="false">
      <c r="AM634" s="1"/>
      <c r="AN634" s="0" t="s">
        <v>692</v>
      </c>
      <c r="AO634" s="1"/>
    </row>
    <row r="635" customFormat="false" ht="15" hidden="false" customHeight="false" outlineLevel="0" collapsed="false">
      <c r="AM635" s="1"/>
      <c r="AN635" s="0" t="s">
        <v>693</v>
      </c>
      <c r="AO635" s="1"/>
    </row>
    <row r="636" customFormat="false" ht="15" hidden="false" customHeight="false" outlineLevel="0" collapsed="false">
      <c r="AM636" s="1"/>
      <c r="AN636" s="0" t="s">
        <v>694</v>
      </c>
      <c r="AO636" s="1"/>
    </row>
    <row r="637" customFormat="false" ht="15" hidden="false" customHeight="false" outlineLevel="0" collapsed="false">
      <c r="AM637" s="1"/>
      <c r="AN637" s="0" t="s">
        <v>695</v>
      </c>
      <c r="AO637" s="1"/>
    </row>
    <row r="638" customFormat="false" ht="15" hidden="false" customHeight="false" outlineLevel="0" collapsed="false">
      <c r="AM638" s="1"/>
      <c r="AN638" s="0" t="s">
        <v>696</v>
      </c>
      <c r="AO638" s="1"/>
    </row>
    <row r="639" customFormat="false" ht="15" hidden="false" customHeight="false" outlineLevel="0" collapsed="false">
      <c r="AM639" s="1"/>
      <c r="AN639" s="0" t="s">
        <v>697</v>
      </c>
      <c r="AO639" s="1"/>
    </row>
    <row r="640" customFormat="false" ht="15" hidden="false" customHeight="false" outlineLevel="0" collapsed="false">
      <c r="AM640" s="1"/>
      <c r="AN640" s="0" t="s">
        <v>698</v>
      </c>
      <c r="AO640" s="1"/>
    </row>
    <row r="641" customFormat="false" ht="15" hidden="false" customHeight="false" outlineLevel="0" collapsed="false">
      <c r="AM641" s="1"/>
      <c r="AN641" s="0" t="s">
        <v>699</v>
      </c>
      <c r="AO641" s="1"/>
    </row>
    <row r="642" customFormat="false" ht="15" hidden="false" customHeight="false" outlineLevel="0" collapsed="false">
      <c r="AM642" s="1"/>
      <c r="AN642" s="0" t="s">
        <v>700</v>
      </c>
      <c r="AO642" s="1"/>
    </row>
    <row r="643" customFormat="false" ht="15" hidden="false" customHeight="false" outlineLevel="0" collapsed="false">
      <c r="AM643" s="1"/>
      <c r="AN643" s="0" t="s">
        <v>701</v>
      </c>
      <c r="AO643" s="1"/>
    </row>
    <row r="644" customFormat="false" ht="15" hidden="false" customHeight="false" outlineLevel="0" collapsed="false">
      <c r="AM644" s="1"/>
      <c r="AN644" s="0" t="s">
        <v>702</v>
      </c>
      <c r="AO644" s="1"/>
    </row>
    <row r="645" customFormat="false" ht="15" hidden="false" customHeight="false" outlineLevel="0" collapsed="false">
      <c r="AM645" s="1"/>
      <c r="AN645" s="0" t="s">
        <v>703</v>
      </c>
      <c r="AO645" s="1"/>
    </row>
    <row r="646" customFormat="false" ht="15" hidden="false" customHeight="false" outlineLevel="0" collapsed="false">
      <c r="AM646" s="1"/>
      <c r="AN646" s="0" t="s">
        <v>704</v>
      </c>
      <c r="AO646" s="1"/>
    </row>
    <row r="647" customFormat="false" ht="15" hidden="false" customHeight="false" outlineLevel="0" collapsed="false">
      <c r="AM647" s="1"/>
      <c r="AN647" s="0" t="s">
        <v>705</v>
      </c>
      <c r="AO647" s="1"/>
    </row>
    <row r="648" customFormat="false" ht="15" hidden="false" customHeight="false" outlineLevel="0" collapsed="false">
      <c r="AM648" s="1"/>
      <c r="AN648" s="0" t="s">
        <v>706</v>
      </c>
      <c r="AO648" s="1"/>
    </row>
    <row r="649" customFormat="false" ht="15" hidden="false" customHeight="false" outlineLevel="0" collapsed="false">
      <c r="AM649" s="1"/>
      <c r="AN649" s="0" t="s">
        <v>707</v>
      </c>
      <c r="AO649" s="1"/>
    </row>
    <row r="650" customFormat="false" ht="15" hidden="false" customHeight="false" outlineLevel="0" collapsed="false">
      <c r="AM650" s="1"/>
      <c r="AN650" s="0" t="s">
        <v>708</v>
      </c>
      <c r="AO650" s="1"/>
    </row>
    <row r="651" customFormat="false" ht="15" hidden="false" customHeight="false" outlineLevel="0" collapsed="false">
      <c r="AM651" s="1"/>
      <c r="AN651" s="0" t="s">
        <v>709</v>
      </c>
      <c r="AO651" s="1"/>
    </row>
    <row r="652" customFormat="false" ht="15" hidden="false" customHeight="false" outlineLevel="0" collapsed="false">
      <c r="AM652" s="1"/>
      <c r="AN652" s="0" t="s">
        <v>710</v>
      </c>
      <c r="AO652" s="1"/>
    </row>
    <row r="653" customFormat="false" ht="15" hidden="false" customHeight="false" outlineLevel="0" collapsed="false">
      <c r="AM653" s="1"/>
      <c r="AN653" s="0" t="s">
        <v>711</v>
      </c>
      <c r="AO653" s="1"/>
    </row>
    <row r="654" customFormat="false" ht="15" hidden="false" customHeight="false" outlineLevel="0" collapsed="false">
      <c r="AM654" s="1"/>
      <c r="AN654" s="0" t="s">
        <v>712</v>
      </c>
      <c r="AO654" s="1"/>
    </row>
    <row r="655" customFormat="false" ht="15" hidden="false" customHeight="false" outlineLevel="0" collapsed="false">
      <c r="AM655" s="1"/>
      <c r="AN655" s="0" t="s">
        <v>713</v>
      </c>
      <c r="AO655" s="1"/>
    </row>
    <row r="656" customFormat="false" ht="15" hidden="false" customHeight="false" outlineLevel="0" collapsed="false">
      <c r="AM656" s="1"/>
      <c r="AN656" s="0" t="s">
        <v>714</v>
      </c>
      <c r="AO656" s="1"/>
    </row>
    <row r="657" customFormat="false" ht="15" hidden="false" customHeight="false" outlineLevel="0" collapsed="false">
      <c r="AM657" s="1"/>
      <c r="AN657" s="0" t="s">
        <v>715</v>
      </c>
      <c r="AO657" s="1"/>
    </row>
    <row r="658" customFormat="false" ht="15" hidden="false" customHeight="false" outlineLevel="0" collapsed="false">
      <c r="AM658" s="1"/>
      <c r="AN658" s="0" t="s">
        <v>716</v>
      </c>
      <c r="AO658" s="1"/>
    </row>
    <row r="659" customFormat="false" ht="15" hidden="false" customHeight="false" outlineLevel="0" collapsed="false">
      <c r="AM659" s="1"/>
      <c r="AN659" s="0" t="s">
        <v>717</v>
      </c>
      <c r="AO659" s="1"/>
    </row>
    <row r="660" customFormat="false" ht="15" hidden="false" customHeight="false" outlineLevel="0" collapsed="false">
      <c r="AM660" s="1"/>
      <c r="AN660" s="0" t="s">
        <v>718</v>
      </c>
      <c r="AO660" s="1"/>
    </row>
    <row r="661" customFormat="false" ht="15" hidden="false" customHeight="false" outlineLevel="0" collapsed="false">
      <c r="AM661" s="1"/>
      <c r="AN661" s="0" t="s">
        <v>719</v>
      </c>
      <c r="AO661" s="1"/>
    </row>
    <row r="662" customFormat="false" ht="15" hidden="false" customHeight="false" outlineLevel="0" collapsed="false">
      <c r="AM662" s="1"/>
      <c r="AN662" s="0" t="s">
        <v>720</v>
      </c>
      <c r="AO662" s="1"/>
    </row>
    <row r="663" customFormat="false" ht="15" hidden="false" customHeight="false" outlineLevel="0" collapsed="false">
      <c r="AM663" s="1"/>
      <c r="AN663" s="0" t="s">
        <v>721</v>
      </c>
      <c r="AO663" s="1"/>
    </row>
    <row r="664" customFormat="false" ht="15" hidden="false" customHeight="false" outlineLevel="0" collapsed="false">
      <c r="AM664" s="1"/>
      <c r="AN664" s="0" t="s">
        <v>722</v>
      </c>
      <c r="AO664" s="1"/>
    </row>
    <row r="665" customFormat="false" ht="15" hidden="false" customHeight="false" outlineLevel="0" collapsed="false">
      <c r="AM665" s="1"/>
      <c r="AN665" s="0" t="s">
        <v>723</v>
      </c>
      <c r="AO665" s="1"/>
    </row>
    <row r="666" customFormat="false" ht="15" hidden="false" customHeight="false" outlineLevel="0" collapsed="false">
      <c r="AM666" s="1"/>
      <c r="AN666" s="0" t="s">
        <v>724</v>
      </c>
      <c r="AO666" s="1"/>
    </row>
    <row r="667" customFormat="false" ht="15" hidden="false" customHeight="false" outlineLevel="0" collapsed="false">
      <c r="AM667" s="1"/>
      <c r="AN667" s="0" t="s">
        <v>725</v>
      </c>
      <c r="AO667" s="1"/>
    </row>
    <row r="668" customFormat="false" ht="15" hidden="false" customHeight="false" outlineLevel="0" collapsed="false">
      <c r="AM668" s="1"/>
      <c r="AN668" s="0" t="s">
        <v>726</v>
      </c>
      <c r="AO668" s="1"/>
    </row>
    <row r="669" customFormat="false" ht="15" hidden="false" customHeight="false" outlineLevel="0" collapsed="false">
      <c r="AM669" s="1"/>
      <c r="AN669" s="0" t="s">
        <v>727</v>
      </c>
      <c r="AO669" s="1"/>
    </row>
    <row r="670" customFormat="false" ht="15" hidden="false" customHeight="false" outlineLevel="0" collapsed="false">
      <c r="AM670" s="1"/>
      <c r="AN670" s="0" t="s">
        <v>728</v>
      </c>
      <c r="AO670" s="1"/>
    </row>
    <row r="671" customFormat="false" ht="15" hidden="false" customHeight="false" outlineLevel="0" collapsed="false">
      <c r="AM671" s="1"/>
      <c r="AN671" s="0" t="s">
        <v>729</v>
      </c>
      <c r="AO671" s="1"/>
    </row>
    <row r="672" customFormat="false" ht="15" hidden="false" customHeight="false" outlineLevel="0" collapsed="false">
      <c r="AM672" s="1"/>
      <c r="AN672" s="0" t="s">
        <v>730</v>
      </c>
      <c r="AO672" s="1"/>
    </row>
    <row r="673" customFormat="false" ht="15" hidden="false" customHeight="false" outlineLevel="0" collapsed="false">
      <c r="AM673" s="1"/>
      <c r="AN673" s="0" t="s">
        <v>731</v>
      </c>
      <c r="AO673" s="1"/>
    </row>
    <row r="674" customFormat="false" ht="15" hidden="false" customHeight="false" outlineLevel="0" collapsed="false">
      <c r="AM674" s="1"/>
      <c r="AN674" s="0" t="s">
        <v>732</v>
      </c>
      <c r="AO674" s="1"/>
    </row>
    <row r="675" customFormat="false" ht="15" hidden="false" customHeight="false" outlineLevel="0" collapsed="false">
      <c r="AM675" s="1"/>
      <c r="AN675" s="0" t="s">
        <v>733</v>
      </c>
      <c r="AO675" s="1"/>
    </row>
    <row r="676" customFormat="false" ht="15" hidden="false" customHeight="false" outlineLevel="0" collapsed="false">
      <c r="AM676" s="1"/>
      <c r="AN676" s="0" t="s">
        <v>734</v>
      </c>
      <c r="AO676" s="1"/>
    </row>
    <row r="677" customFormat="false" ht="15" hidden="false" customHeight="false" outlineLevel="0" collapsed="false">
      <c r="AM677" s="1"/>
      <c r="AN677" s="0" t="s">
        <v>735</v>
      </c>
      <c r="AO677" s="1"/>
    </row>
    <row r="678" customFormat="false" ht="15" hidden="false" customHeight="false" outlineLevel="0" collapsed="false">
      <c r="AM678" s="1"/>
      <c r="AN678" s="0" t="s">
        <v>736</v>
      </c>
      <c r="AO678" s="1"/>
    </row>
    <row r="679" customFormat="false" ht="15" hidden="false" customHeight="false" outlineLevel="0" collapsed="false">
      <c r="AM679" s="1"/>
      <c r="AN679" s="0" t="s">
        <v>737</v>
      </c>
      <c r="AO679" s="1"/>
    </row>
    <row r="680" customFormat="false" ht="15" hidden="false" customHeight="false" outlineLevel="0" collapsed="false">
      <c r="AM680" s="1"/>
      <c r="AN680" s="0" t="s">
        <v>738</v>
      </c>
      <c r="AO680" s="1"/>
    </row>
    <row r="681" customFormat="false" ht="15" hidden="false" customHeight="false" outlineLevel="0" collapsed="false">
      <c r="AM681" s="1"/>
      <c r="AN681" s="0" t="s">
        <v>739</v>
      </c>
      <c r="AO681" s="1"/>
    </row>
    <row r="682" customFormat="false" ht="15" hidden="false" customHeight="false" outlineLevel="0" collapsed="false">
      <c r="AM682" s="1"/>
      <c r="AN682" s="0" t="s">
        <v>740</v>
      </c>
      <c r="AO682" s="1"/>
    </row>
    <row r="683" customFormat="false" ht="15" hidden="false" customHeight="false" outlineLevel="0" collapsed="false">
      <c r="AM683" s="1"/>
      <c r="AN683" s="0" t="s">
        <v>741</v>
      </c>
      <c r="AO683" s="1"/>
    </row>
    <row r="684" customFormat="false" ht="15" hidden="false" customHeight="false" outlineLevel="0" collapsed="false">
      <c r="AM684" s="1"/>
      <c r="AN684" s="0" t="s">
        <v>742</v>
      </c>
      <c r="AO684" s="1"/>
    </row>
    <row r="685" customFormat="false" ht="15" hidden="false" customHeight="false" outlineLevel="0" collapsed="false">
      <c r="AM685" s="1"/>
      <c r="AN685" s="0" t="s">
        <v>743</v>
      </c>
      <c r="AO685" s="1"/>
    </row>
    <row r="686" customFormat="false" ht="15" hidden="false" customHeight="false" outlineLevel="0" collapsed="false">
      <c r="AM686" s="1"/>
      <c r="AN686" s="0" t="s">
        <v>744</v>
      </c>
      <c r="AO686" s="1"/>
    </row>
    <row r="687" customFormat="false" ht="15" hidden="false" customHeight="false" outlineLevel="0" collapsed="false">
      <c r="AM687" s="1"/>
      <c r="AN687" s="0" t="s">
        <v>745</v>
      </c>
      <c r="AO687" s="1"/>
    </row>
    <row r="688" customFormat="false" ht="15" hidden="false" customHeight="false" outlineLevel="0" collapsed="false">
      <c r="AM688" s="1"/>
      <c r="AN688" s="0" t="s">
        <v>746</v>
      </c>
      <c r="AO688" s="1"/>
    </row>
    <row r="689" customFormat="false" ht="15" hidden="false" customHeight="false" outlineLevel="0" collapsed="false">
      <c r="AM689" s="1"/>
      <c r="AN689" s="0" t="s">
        <v>747</v>
      </c>
      <c r="AO689" s="1"/>
    </row>
    <row r="690" customFormat="false" ht="15" hidden="false" customHeight="false" outlineLevel="0" collapsed="false">
      <c r="AM690" s="1"/>
      <c r="AN690" s="0" t="s">
        <v>748</v>
      </c>
      <c r="AO690" s="1"/>
    </row>
    <row r="691" customFormat="false" ht="15" hidden="false" customHeight="false" outlineLevel="0" collapsed="false">
      <c r="AM691" s="1"/>
      <c r="AN691" s="0" t="s">
        <v>749</v>
      </c>
      <c r="AO691" s="1"/>
    </row>
    <row r="692" customFormat="false" ht="15" hidden="false" customHeight="false" outlineLevel="0" collapsed="false">
      <c r="AM692" s="1"/>
      <c r="AN692" s="0" t="s">
        <v>750</v>
      </c>
      <c r="AO692" s="1"/>
    </row>
    <row r="693" customFormat="false" ht="15" hidden="false" customHeight="false" outlineLevel="0" collapsed="false">
      <c r="AM693" s="1"/>
      <c r="AN693" s="0" t="s">
        <v>751</v>
      </c>
      <c r="AO693" s="1"/>
    </row>
    <row r="694" customFormat="false" ht="15" hidden="false" customHeight="false" outlineLevel="0" collapsed="false">
      <c r="AM694" s="1"/>
      <c r="AN694" s="0" t="s">
        <v>752</v>
      </c>
      <c r="AO694" s="1"/>
    </row>
    <row r="695" customFormat="false" ht="15" hidden="false" customHeight="false" outlineLevel="0" collapsed="false">
      <c r="AM695" s="1"/>
      <c r="AN695" s="0" t="s">
        <v>753</v>
      </c>
      <c r="AO695" s="1"/>
    </row>
    <row r="696" customFormat="false" ht="15" hidden="false" customHeight="false" outlineLevel="0" collapsed="false">
      <c r="AM696" s="1"/>
      <c r="AN696" s="0" t="s">
        <v>754</v>
      </c>
      <c r="AO696" s="1"/>
    </row>
    <row r="697" customFormat="false" ht="15" hidden="false" customHeight="false" outlineLevel="0" collapsed="false">
      <c r="AM697" s="1"/>
      <c r="AN697" s="0" t="s">
        <v>755</v>
      </c>
      <c r="AO697" s="1"/>
    </row>
    <row r="698" customFormat="false" ht="15" hidden="false" customHeight="false" outlineLevel="0" collapsed="false">
      <c r="AM698" s="1"/>
      <c r="AN698" s="0" t="s">
        <v>756</v>
      </c>
      <c r="AO698" s="1"/>
    </row>
    <row r="699" customFormat="false" ht="15" hidden="false" customHeight="false" outlineLevel="0" collapsed="false">
      <c r="AM699" s="1"/>
      <c r="AN699" s="0" t="s">
        <v>757</v>
      </c>
      <c r="AO699" s="1"/>
    </row>
    <row r="700" customFormat="false" ht="15" hidden="false" customHeight="false" outlineLevel="0" collapsed="false">
      <c r="AM700" s="1"/>
      <c r="AN700" s="0" t="s">
        <v>758</v>
      </c>
      <c r="AO700" s="1"/>
    </row>
    <row r="701" customFormat="false" ht="15" hidden="false" customHeight="false" outlineLevel="0" collapsed="false">
      <c r="AM701" s="1"/>
      <c r="AN701" s="0" t="s">
        <v>759</v>
      </c>
      <c r="AO701" s="1"/>
    </row>
    <row r="702" customFormat="false" ht="15" hidden="false" customHeight="false" outlineLevel="0" collapsed="false">
      <c r="AM702" s="1"/>
      <c r="AN702" s="0" t="s">
        <v>760</v>
      </c>
      <c r="AO702" s="1"/>
    </row>
    <row r="703" customFormat="false" ht="15" hidden="false" customHeight="false" outlineLevel="0" collapsed="false">
      <c r="AM703" s="1"/>
      <c r="AN703" s="0" t="s">
        <v>761</v>
      </c>
      <c r="AO703" s="1"/>
    </row>
    <row r="704" customFormat="false" ht="15" hidden="false" customHeight="false" outlineLevel="0" collapsed="false">
      <c r="AM704" s="1"/>
      <c r="AN704" s="0" t="s">
        <v>762</v>
      </c>
      <c r="AO704" s="1"/>
    </row>
    <row r="705" customFormat="false" ht="15" hidden="false" customHeight="false" outlineLevel="0" collapsed="false">
      <c r="AM705" s="1"/>
      <c r="AN705" s="0" t="s">
        <v>763</v>
      </c>
      <c r="AO705" s="1"/>
    </row>
    <row r="706" customFormat="false" ht="15" hidden="false" customHeight="false" outlineLevel="0" collapsed="false">
      <c r="AM706" s="1"/>
      <c r="AN706" s="0" t="s">
        <v>764</v>
      </c>
      <c r="AO706" s="1"/>
    </row>
    <row r="707" customFormat="false" ht="15" hidden="false" customHeight="false" outlineLevel="0" collapsed="false">
      <c r="AM707" s="1"/>
      <c r="AN707" s="0" t="s">
        <v>765</v>
      </c>
      <c r="AO707" s="1"/>
    </row>
    <row r="708" customFormat="false" ht="15" hidden="false" customHeight="false" outlineLevel="0" collapsed="false">
      <c r="AM708" s="1"/>
      <c r="AN708" s="0" t="s">
        <v>766</v>
      </c>
      <c r="AO708" s="1"/>
    </row>
    <row r="709" customFormat="false" ht="15" hidden="false" customHeight="false" outlineLevel="0" collapsed="false">
      <c r="AM709" s="1"/>
      <c r="AN709" s="0" t="s">
        <v>767</v>
      </c>
      <c r="AO709" s="1"/>
    </row>
    <row r="710" customFormat="false" ht="15" hidden="false" customHeight="false" outlineLevel="0" collapsed="false">
      <c r="AM710" s="1"/>
      <c r="AN710" s="0" t="s">
        <v>768</v>
      </c>
      <c r="AO710" s="1"/>
    </row>
    <row r="711" customFormat="false" ht="15" hidden="false" customHeight="false" outlineLevel="0" collapsed="false">
      <c r="AM711" s="1"/>
      <c r="AN711" s="0" t="s">
        <v>769</v>
      </c>
      <c r="AO711" s="1"/>
    </row>
    <row r="712" customFormat="false" ht="15" hidden="false" customHeight="false" outlineLevel="0" collapsed="false">
      <c r="AM712" s="1"/>
      <c r="AN712" s="0" t="s">
        <v>770</v>
      </c>
      <c r="AO712" s="1"/>
    </row>
    <row r="713" customFormat="false" ht="15" hidden="false" customHeight="false" outlineLevel="0" collapsed="false">
      <c r="AM713" s="1"/>
      <c r="AN713" s="0" t="s">
        <v>771</v>
      </c>
      <c r="AO713" s="1"/>
    </row>
    <row r="714" customFormat="false" ht="15" hidden="false" customHeight="false" outlineLevel="0" collapsed="false">
      <c r="AM714" s="1"/>
      <c r="AN714" s="0" t="s">
        <v>772</v>
      </c>
      <c r="AO714" s="1"/>
    </row>
    <row r="715" customFormat="false" ht="15" hidden="false" customHeight="false" outlineLevel="0" collapsed="false">
      <c r="AM715" s="1"/>
      <c r="AN715" s="0" t="s">
        <v>773</v>
      </c>
      <c r="AO715" s="1"/>
    </row>
    <row r="716" customFormat="false" ht="15" hidden="false" customHeight="false" outlineLevel="0" collapsed="false">
      <c r="AM716" s="1"/>
      <c r="AN716" s="0" t="s">
        <v>774</v>
      </c>
      <c r="AO716" s="1"/>
    </row>
    <row r="717" customFormat="false" ht="15" hidden="false" customHeight="false" outlineLevel="0" collapsed="false">
      <c r="AM717" s="1"/>
      <c r="AN717" s="0" t="s">
        <v>775</v>
      </c>
      <c r="AO717" s="1"/>
    </row>
    <row r="718" customFormat="false" ht="15" hidden="false" customHeight="false" outlineLevel="0" collapsed="false">
      <c r="AM718" s="1"/>
      <c r="AN718" s="0" t="s">
        <v>776</v>
      </c>
      <c r="AO718" s="1"/>
    </row>
    <row r="719" customFormat="false" ht="15" hidden="false" customHeight="false" outlineLevel="0" collapsed="false">
      <c r="AM719" s="1"/>
      <c r="AN719" s="0" t="s">
        <v>777</v>
      </c>
      <c r="AO719" s="1"/>
    </row>
    <row r="720" customFormat="false" ht="15" hidden="false" customHeight="false" outlineLevel="0" collapsed="false">
      <c r="AM720" s="1"/>
      <c r="AN720" s="0" t="s">
        <v>778</v>
      </c>
      <c r="AO720" s="1"/>
    </row>
    <row r="721" customFormat="false" ht="15" hidden="false" customHeight="false" outlineLevel="0" collapsed="false">
      <c r="AM721" s="1"/>
      <c r="AN721" s="0" t="s">
        <v>779</v>
      </c>
      <c r="AO721" s="1"/>
    </row>
    <row r="722" customFormat="false" ht="15" hidden="false" customHeight="false" outlineLevel="0" collapsed="false">
      <c r="AM722" s="1"/>
      <c r="AN722" s="0" t="s">
        <v>780</v>
      </c>
      <c r="AO722" s="1"/>
    </row>
    <row r="723" customFormat="false" ht="15" hidden="false" customHeight="false" outlineLevel="0" collapsed="false">
      <c r="AM723" s="1"/>
      <c r="AN723" s="0" t="s">
        <v>781</v>
      </c>
      <c r="AO723" s="1"/>
    </row>
    <row r="724" customFormat="false" ht="15" hidden="false" customHeight="false" outlineLevel="0" collapsed="false">
      <c r="AM724" s="1"/>
      <c r="AN724" s="0" t="s">
        <v>782</v>
      </c>
      <c r="AO724" s="1"/>
    </row>
    <row r="725" customFormat="false" ht="15" hidden="false" customHeight="false" outlineLevel="0" collapsed="false">
      <c r="AM725" s="1"/>
      <c r="AN725" s="0" t="s">
        <v>783</v>
      </c>
      <c r="AO725" s="1"/>
    </row>
    <row r="726" customFormat="false" ht="15" hidden="false" customHeight="false" outlineLevel="0" collapsed="false">
      <c r="AM726" s="1"/>
      <c r="AN726" s="0" t="s">
        <v>784</v>
      </c>
      <c r="AO726" s="1"/>
    </row>
    <row r="727" customFormat="false" ht="15" hidden="false" customHeight="false" outlineLevel="0" collapsed="false">
      <c r="AM727" s="1"/>
      <c r="AN727" s="0" t="s">
        <v>785</v>
      </c>
      <c r="AO727" s="1"/>
    </row>
    <row r="728" customFormat="false" ht="15" hidden="false" customHeight="false" outlineLevel="0" collapsed="false">
      <c r="AM728" s="1"/>
      <c r="AN728" s="0" t="s">
        <v>786</v>
      </c>
      <c r="AO728" s="1"/>
    </row>
    <row r="729" customFormat="false" ht="15" hidden="false" customHeight="false" outlineLevel="0" collapsed="false">
      <c r="AM729" s="1"/>
      <c r="AN729" s="0" t="s">
        <v>787</v>
      </c>
      <c r="AO729" s="1"/>
    </row>
    <row r="730" customFormat="false" ht="15" hidden="false" customHeight="false" outlineLevel="0" collapsed="false">
      <c r="AM730" s="1"/>
      <c r="AN730" s="0" t="s">
        <v>788</v>
      </c>
      <c r="AO730" s="1"/>
    </row>
    <row r="731" customFormat="false" ht="15" hidden="false" customHeight="false" outlineLevel="0" collapsed="false">
      <c r="AM731" s="1"/>
      <c r="AN731" s="0" t="s">
        <v>789</v>
      </c>
      <c r="AO731" s="1"/>
    </row>
    <row r="732" customFormat="false" ht="15" hidden="false" customHeight="false" outlineLevel="0" collapsed="false">
      <c r="AM732" s="1"/>
      <c r="AN732" s="0" t="s">
        <v>790</v>
      </c>
      <c r="AO732" s="1"/>
    </row>
    <row r="733" customFormat="false" ht="15" hidden="false" customHeight="false" outlineLevel="0" collapsed="false">
      <c r="AM733" s="1"/>
      <c r="AN733" s="0" t="s">
        <v>791</v>
      </c>
      <c r="AO733" s="1"/>
    </row>
    <row r="734" customFormat="false" ht="15" hidden="false" customHeight="false" outlineLevel="0" collapsed="false">
      <c r="AM734" s="1"/>
      <c r="AN734" s="0" t="s">
        <v>792</v>
      </c>
      <c r="AO734" s="1"/>
    </row>
    <row r="735" customFormat="false" ht="15" hidden="false" customHeight="false" outlineLevel="0" collapsed="false">
      <c r="AM735" s="1"/>
      <c r="AN735" s="0" t="s">
        <v>793</v>
      </c>
      <c r="AO735" s="1"/>
    </row>
    <row r="736" customFormat="false" ht="15" hidden="false" customHeight="false" outlineLevel="0" collapsed="false">
      <c r="AM736" s="1"/>
      <c r="AN736" s="0" t="s">
        <v>794</v>
      </c>
      <c r="AO736" s="1"/>
    </row>
    <row r="737" customFormat="false" ht="15" hidden="false" customHeight="false" outlineLevel="0" collapsed="false">
      <c r="AM737" s="1"/>
      <c r="AN737" s="0" t="s">
        <v>795</v>
      </c>
      <c r="AO737" s="1"/>
    </row>
    <row r="738" customFormat="false" ht="15" hidden="false" customHeight="false" outlineLevel="0" collapsed="false">
      <c r="AM738" s="1"/>
      <c r="AN738" s="0" t="s">
        <v>796</v>
      </c>
      <c r="AO738" s="1"/>
    </row>
    <row r="739" customFormat="false" ht="15" hidden="false" customHeight="false" outlineLevel="0" collapsed="false">
      <c r="AM739" s="1"/>
      <c r="AN739" s="0" t="s">
        <v>797</v>
      </c>
      <c r="AO739" s="1"/>
    </row>
    <row r="740" customFormat="false" ht="15" hidden="false" customHeight="false" outlineLevel="0" collapsed="false">
      <c r="AM740" s="1"/>
      <c r="AN740" s="0" t="s">
        <v>798</v>
      </c>
      <c r="AO740" s="1"/>
    </row>
    <row r="741" customFormat="false" ht="15" hidden="false" customHeight="false" outlineLevel="0" collapsed="false">
      <c r="AM741" s="1"/>
      <c r="AN741" s="0" t="s">
        <v>799</v>
      </c>
      <c r="AO741" s="1"/>
    </row>
    <row r="742" customFormat="false" ht="15" hidden="false" customHeight="false" outlineLevel="0" collapsed="false">
      <c r="AM742" s="1"/>
      <c r="AN742" s="0" t="s">
        <v>800</v>
      </c>
      <c r="AO742" s="1"/>
    </row>
    <row r="743" customFormat="false" ht="15" hidden="false" customHeight="false" outlineLevel="0" collapsed="false">
      <c r="AM743" s="1"/>
      <c r="AN743" s="0" t="s">
        <v>801</v>
      </c>
      <c r="AO743" s="1"/>
    </row>
    <row r="744" customFormat="false" ht="15" hidden="false" customHeight="false" outlineLevel="0" collapsed="false">
      <c r="AM744" s="1"/>
      <c r="AN744" s="0" t="s">
        <v>802</v>
      </c>
      <c r="AO744" s="1"/>
    </row>
    <row r="745" customFormat="false" ht="15" hidden="false" customHeight="false" outlineLevel="0" collapsed="false">
      <c r="AM745" s="1"/>
      <c r="AN745" s="0" t="s">
        <v>803</v>
      </c>
      <c r="AO745" s="1"/>
    </row>
    <row r="746" customFormat="false" ht="15" hidden="false" customHeight="false" outlineLevel="0" collapsed="false">
      <c r="AM746" s="1"/>
      <c r="AN746" s="0" t="s">
        <v>804</v>
      </c>
      <c r="AO746" s="1"/>
    </row>
    <row r="747" customFormat="false" ht="15" hidden="false" customHeight="false" outlineLevel="0" collapsed="false">
      <c r="AM747" s="1"/>
      <c r="AN747" s="0" t="s">
        <v>805</v>
      </c>
      <c r="AO747" s="1"/>
    </row>
    <row r="748" customFormat="false" ht="15" hidden="false" customHeight="false" outlineLevel="0" collapsed="false">
      <c r="AM748" s="1"/>
      <c r="AN748" s="0" t="s">
        <v>806</v>
      </c>
      <c r="AO748" s="1"/>
    </row>
    <row r="749" customFormat="false" ht="15" hidden="false" customHeight="false" outlineLevel="0" collapsed="false">
      <c r="AM749" s="1"/>
      <c r="AN749" s="0" t="s">
        <v>807</v>
      </c>
      <c r="AO749" s="1"/>
    </row>
    <row r="750" customFormat="false" ht="15" hidden="false" customHeight="false" outlineLevel="0" collapsed="false">
      <c r="AM750" s="1"/>
      <c r="AN750" s="0" t="s">
        <v>808</v>
      </c>
      <c r="AO750" s="1"/>
    </row>
    <row r="751" customFormat="false" ht="15" hidden="false" customHeight="false" outlineLevel="0" collapsed="false">
      <c r="AM751" s="1"/>
      <c r="AN751" s="0" t="s">
        <v>809</v>
      </c>
      <c r="AO751" s="1"/>
    </row>
    <row r="752" customFormat="false" ht="15" hidden="false" customHeight="false" outlineLevel="0" collapsed="false">
      <c r="AM752" s="1"/>
      <c r="AN752" s="0" t="s">
        <v>810</v>
      </c>
      <c r="AO752" s="1"/>
    </row>
    <row r="753" customFormat="false" ht="15" hidden="false" customHeight="false" outlineLevel="0" collapsed="false">
      <c r="AM753" s="1"/>
      <c r="AN753" s="0" t="s">
        <v>811</v>
      </c>
      <c r="AO753" s="1"/>
    </row>
    <row r="754" customFormat="false" ht="15" hidden="false" customHeight="false" outlineLevel="0" collapsed="false">
      <c r="AM754" s="1"/>
      <c r="AN754" s="0" t="s">
        <v>812</v>
      </c>
      <c r="AO754" s="1"/>
    </row>
    <row r="755" customFormat="false" ht="15" hidden="false" customHeight="false" outlineLevel="0" collapsed="false">
      <c r="AM755" s="1"/>
      <c r="AN755" s="0" t="s">
        <v>813</v>
      </c>
      <c r="AO755" s="1"/>
    </row>
    <row r="756" customFormat="false" ht="15" hidden="false" customHeight="false" outlineLevel="0" collapsed="false">
      <c r="AM756" s="1"/>
      <c r="AN756" s="0" t="s">
        <v>814</v>
      </c>
      <c r="AO756" s="1"/>
    </row>
    <row r="757" customFormat="false" ht="15" hidden="false" customHeight="false" outlineLevel="0" collapsed="false">
      <c r="AM757" s="1"/>
      <c r="AN757" s="0" t="s">
        <v>815</v>
      </c>
      <c r="AO757" s="1"/>
    </row>
    <row r="758" customFormat="false" ht="15" hidden="false" customHeight="false" outlineLevel="0" collapsed="false">
      <c r="AM758" s="1"/>
      <c r="AN758" s="0" t="s">
        <v>816</v>
      </c>
      <c r="AO758" s="1"/>
    </row>
    <row r="759" customFormat="false" ht="15" hidden="false" customHeight="false" outlineLevel="0" collapsed="false">
      <c r="AM759" s="1"/>
      <c r="AN759" s="0" t="s">
        <v>817</v>
      </c>
      <c r="AO759" s="1"/>
    </row>
    <row r="760" customFormat="false" ht="15" hidden="false" customHeight="false" outlineLevel="0" collapsed="false">
      <c r="AM760" s="1"/>
      <c r="AN760" s="0" t="s">
        <v>818</v>
      </c>
      <c r="AO760" s="1"/>
    </row>
    <row r="761" customFormat="false" ht="15" hidden="false" customHeight="false" outlineLevel="0" collapsed="false">
      <c r="AM761" s="1"/>
      <c r="AN761" s="0" t="s">
        <v>819</v>
      </c>
      <c r="AO761" s="1"/>
    </row>
    <row r="762" customFormat="false" ht="15" hidden="false" customHeight="false" outlineLevel="0" collapsed="false">
      <c r="AM762" s="1"/>
      <c r="AN762" s="0" t="s">
        <v>820</v>
      </c>
      <c r="AO762" s="1"/>
    </row>
    <row r="763" customFormat="false" ht="15" hidden="false" customHeight="false" outlineLevel="0" collapsed="false">
      <c r="AM763" s="1"/>
      <c r="AN763" s="0" t="s">
        <v>821</v>
      </c>
      <c r="AO763" s="1"/>
    </row>
    <row r="764" customFormat="false" ht="15" hidden="false" customHeight="false" outlineLevel="0" collapsed="false">
      <c r="AM764" s="1"/>
      <c r="AN764" s="0" t="s">
        <v>822</v>
      </c>
      <c r="AO764" s="1"/>
    </row>
    <row r="765" customFormat="false" ht="15" hidden="false" customHeight="false" outlineLevel="0" collapsed="false">
      <c r="AM765" s="1"/>
      <c r="AN765" s="0" t="s">
        <v>823</v>
      </c>
      <c r="AO765" s="1"/>
    </row>
    <row r="766" customFormat="false" ht="15" hidden="false" customHeight="false" outlineLevel="0" collapsed="false">
      <c r="AM766" s="1"/>
      <c r="AN766" s="0" t="s">
        <v>824</v>
      </c>
      <c r="AO766" s="1"/>
    </row>
    <row r="767" customFormat="false" ht="15" hidden="false" customHeight="false" outlineLevel="0" collapsed="false">
      <c r="AM767" s="1"/>
      <c r="AN767" s="0" t="s">
        <v>825</v>
      </c>
      <c r="AO767" s="1"/>
    </row>
    <row r="768" customFormat="false" ht="15" hidden="false" customHeight="false" outlineLevel="0" collapsed="false">
      <c r="AM768" s="1"/>
      <c r="AN768" s="0" t="s">
        <v>826</v>
      </c>
      <c r="AO768" s="1"/>
    </row>
    <row r="769" customFormat="false" ht="15" hidden="false" customHeight="false" outlineLevel="0" collapsed="false">
      <c r="AM769" s="1"/>
      <c r="AN769" s="0" t="s">
        <v>827</v>
      </c>
      <c r="AO769" s="1"/>
    </row>
    <row r="770" customFormat="false" ht="15" hidden="false" customHeight="false" outlineLevel="0" collapsed="false">
      <c r="AM770" s="1"/>
      <c r="AN770" s="0" t="s">
        <v>828</v>
      </c>
      <c r="AO770" s="1"/>
    </row>
    <row r="771" customFormat="false" ht="15" hidden="false" customHeight="false" outlineLevel="0" collapsed="false">
      <c r="AM771" s="1"/>
      <c r="AN771" s="0" t="s">
        <v>829</v>
      </c>
      <c r="AO771" s="1"/>
    </row>
    <row r="772" customFormat="false" ht="15" hidden="false" customHeight="false" outlineLevel="0" collapsed="false">
      <c r="AM772" s="1"/>
      <c r="AN772" s="0" t="s">
        <v>830</v>
      </c>
      <c r="AO772" s="1"/>
    </row>
    <row r="773" customFormat="false" ht="15" hidden="false" customHeight="false" outlineLevel="0" collapsed="false">
      <c r="AM773" s="1"/>
      <c r="AN773" s="0" t="s">
        <v>831</v>
      </c>
      <c r="AO773" s="1"/>
    </row>
    <row r="774" customFormat="false" ht="15" hidden="false" customHeight="false" outlineLevel="0" collapsed="false">
      <c r="AM774" s="1"/>
      <c r="AN774" s="0" t="s">
        <v>832</v>
      </c>
      <c r="AO774" s="1"/>
    </row>
    <row r="775" customFormat="false" ht="15" hidden="false" customHeight="false" outlineLevel="0" collapsed="false">
      <c r="AM775" s="1"/>
      <c r="AN775" s="0" t="s">
        <v>833</v>
      </c>
      <c r="AO775" s="1"/>
    </row>
    <row r="776" customFormat="false" ht="15" hidden="false" customHeight="false" outlineLevel="0" collapsed="false">
      <c r="AM776" s="1"/>
      <c r="AN776" s="0" t="s">
        <v>834</v>
      </c>
      <c r="AO776" s="1"/>
    </row>
    <row r="777" customFormat="false" ht="15" hidden="false" customHeight="false" outlineLevel="0" collapsed="false">
      <c r="AM777" s="1"/>
      <c r="AN777" s="0" t="s">
        <v>835</v>
      </c>
      <c r="AO777" s="1"/>
    </row>
    <row r="778" customFormat="false" ht="15" hidden="false" customHeight="false" outlineLevel="0" collapsed="false">
      <c r="AM778" s="1"/>
      <c r="AN778" s="0" t="s">
        <v>836</v>
      </c>
      <c r="AO778" s="1"/>
    </row>
    <row r="779" customFormat="false" ht="15" hidden="false" customHeight="false" outlineLevel="0" collapsed="false">
      <c r="AM779" s="1"/>
      <c r="AN779" s="0" t="s">
        <v>837</v>
      </c>
      <c r="AO779" s="1"/>
    </row>
    <row r="780" customFormat="false" ht="15" hidden="false" customHeight="false" outlineLevel="0" collapsed="false">
      <c r="AM780" s="1"/>
      <c r="AN780" s="0" t="s">
        <v>838</v>
      </c>
      <c r="AO780" s="1"/>
    </row>
    <row r="781" customFormat="false" ht="15" hidden="false" customHeight="false" outlineLevel="0" collapsed="false">
      <c r="AM781" s="1"/>
      <c r="AN781" s="0" t="s">
        <v>839</v>
      </c>
      <c r="AO781" s="1"/>
    </row>
    <row r="782" customFormat="false" ht="15" hidden="false" customHeight="false" outlineLevel="0" collapsed="false">
      <c r="AM782" s="1"/>
      <c r="AN782" s="0" t="s">
        <v>840</v>
      </c>
      <c r="AO782" s="1"/>
    </row>
    <row r="783" customFormat="false" ht="15" hidden="false" customHeight="false" outlineLevel="0" collapsed="false">
      <c r="AM783" s="1"/>
      <c r="AN783" s="0" t="s">
        <v>841</v>
      </c>
      <c r="AO783" s="1"/>
    </row>
    <row r="784" customFormat="false" ht="15" hidden="false" customHeight="false" outlineLevel="0" collapsed="false">
      <c r="AM784" s="1"/>
      <c r="AN784" s="0" t="s">
        <v>842</v>
      </c>
      <c r="AO784" s="1"/>
    </row>
    <row r="785" customFormat="false" ht="15" hidden="false" customHeight="false" outlineLevel="0" collapsed="false">
      <c r="AM785" s="1"/>
      <c r="AN785" s="0" t="s">
        <v>843</v>
      </c>
      <c r="AO785" s="1"/>
    </row>
    <row r="786" customFormat="false" ht="15" hidden="false" customHeight="false" outlineLevel="0" collapsed="false">
      <c r="AM786" s="1"/>
      <c r="AN786" s="0" t="s">
        <v>844</v>
      </c>
      <c r="AO786" s="1"/>
    </row>
    <row r="787" customFormat="false" ht="15" hidden="false" customHeight="false" outlineLevel="0" collapsed="false">
      <c r="AM787" s="1"/>
      <c r="AN787" s="0" t="s">
        <v>845</v>
      </c>
      <c r="AO787" s="1"/>
    </row>
    <row r="788" customFormat="false" ht="15" hidden="false" customHeight="false" outlineLevel="0" collapsed="false">
      <c r="AM788" s="1"/>
      <c r="AN788" s="0" t="s">
        <v>846</v>
      </c>
      <c r="AO788" s="1"/>
    </row>
    <row r="789" customFormat="false" ht="15" hidden="false" customHeight="false" outlineLevel="0" collapsed="false">
      <c r="AM789" s="1"/>
      <c r="AN789" s="0" t="s">
        <v>847</v>
      </c>
      <c r="AO789" s="1"/>
    </row>
    <row r="790" customFormat="false" ht="15" hidden="false" customHeight="false" outlineLevel="0" collapsed="false">
      <c r="AM790" s="1"/>
      <c r="AN790" s="0" t="s">
        <v>848</v>
      </c>
      <c r="AO790" s="1"/>
    </row>
    <row r="791" customFormat="false" ht="15" hidden="false" customHeight="false" outlineLevel="0" collapsed="false">
      <c r="AM791" s="1"/>
      <c r="AN791" s="0" t="s">
        <v>849</v>
      </c>
      <c r="AO791" s="1"/>
    </row>
    <row r="792" customFormat="false" ht="15" hidden="false" customHeight="false" outlineLevel="0" collapsed="false">
      <c r="AM792" s="1"/>
      <c r="AN792" s="0" t="s">
        <v>850</v>
      </c>
      <c r="AO792" s="1"/>
    </row>
    <row r="793" customFormat="false" ht="15" hidden="false" customHeight="false" outlineLevel="0" collapsed="false">
      <c r="AM793" s="1"/>
      <c r="AN793" s="0" t="s">
        <v>851</v>
      </c>
      <c r="AO793" s="1"/>
    </row>
    <row r="794" customFormat="false" ht="15" hidden="false" customHeight="false" outlineLevel="0" collapsed="false">
      <c r="AM794" s="1"/>
      <c r="AN794" s="0" t="s">
        <v>852</v>
      </c>
      <c r="AO794" s="1"/>
    </row>
    <row r="795" customFormat="false" ht="15" hidden="false" customHeight="false" outlineLevel="0" collapsed="false">
      <c r="AM795" s="1"/>
      <c r="AN795" s="0" t="s">
        <v>853</v>
      </c>
      <c r="AO795" s="1"/>
    </row>
    <row r="796" customFormat="false" ht="15" hidden="false" customHeight="false" outlineLevel="0" collapsed="false">
      <c r="AM796" s="1"/>
      <c r="AN796" s="0" t="s">
        <v>854</v>
      </c>
      <c r="AO796" s="1"/>
    </row>
    <row r="797" customFormat="false" ht="15" hidden="false" customHeight="false" outlineLevel="0" collapsed="false">
      <c r="AM797" s="1"/>
      <c r="AN797" s="0" t="s">
        <v>855</v>
      </c>
      <c r="AO797" s="1"/>
    </row>
    <row r="798" customFormat="false" ht="15" hidden="false" customHeight="false" outlineLevel="0" collapsed="false">
      <c r="AM798" s="1"/>
      <c r="AN798" s="0" t="s">
        <v>856</v>
      </c>
      <c r="AO798" s="1"/>
    </row>
    <row r="799" customFormat="false" ht="15" hidden="false" customHeight="false" outlineLevel="0" collapsed="false">
      <c r="AM799" s="1"/>
      <c r="AN799" s="0" t="s">
        <v>857</v>
      </c>
      <c r="AO799" s="1"/>
    </row>
    <row r="800" customFormat="false" ht="15" hidden="false" customHeight="false" outlineLevel="0" collapsed="false">
      <c r="AM800" s="1"/>
      <c r="AN800" s="0" t="s">
        <v>858</v>
      </c>
      <c r="AO800" s="1"/>
    </row>
    <row r="801" customFormat="false" ht="15" hidden="false" customHeight="false" outlineLevel="0" collapsed="false">
      <c r="AM801" s="1"/>
      <c r="AN801" s="0" t="s">
        <v>859</v>
      </c>
      <c r="AO801" s="1"/>
    </row>
    <row r="802" customFormat="false" ht="15" hidden="false" customHeight="false" outlineLevel="0" collapsed="false">
      <c r="AM802" s="1"/>
      <c r="AN802" s="0" t="s">
        <v>860</v>
      </c>
      <c r="AO802" s="1"/>
    </row>
    <row r="803" customFormat="false" ht="15" hidden="false" customHeight="false" outlineLevel="0" collapsed="false">
      <c r="AM803" s="1"/>
      <c r="AN803" s="0" t="s">
        <v>861</v>
      </c>
      <c r="AO803" s="1"/>
    </row>
    <row r="804" customFormat="false" ht="15" hidden="false" customHeight="false" outlineLevel="0" collapsed="false">
      <c r="AM804" s="1"/>
      <c r="AN804" s="0" t="s">
        <v>862</v>
      </c>
      <c r="AO804" s="1"/>
    </row>
    <row r="805" customFormat="false" ht="15" hidden="false" customHeight="false" outlineLevel="0" collapsed="false">
      <c r="AM805" s="1"/>
      <c r="AN805" s="0" t="s">
        <v>863</v>
      </c>
      <c r="AO805" s="1"/>
    </row>
    <row r="806" customFormat="false" ht="15" hidden="false" customHeight="false" outlineLevel="0" collapsed="false">
      <c r="AM806" s="1"/>
      <c r="AN806" s="0" t="s">
        <v>864</v>
      </c>
      <c r="AO806" s="1"/>
    </row>
    <row r="807" customFormat="false" ht="15" hidden="false" customHeight="false" outlineLevel="0" collapsed="false">
      <c r="AM807" s="1"/>
      <c r="AN807" s="0" t="s">
        <v>865</v>
      </c>
      <c r="AO807" s="1"/>
    </row>
    <row r="808" customFormat="false" ht="15" hidden="false" customHeight="false" outlineLevel="0" collapsed="false">
      <c r="AM808" s="1"/>
      <c r="AN808" s="0" t="s">
        <v>866</v>
      </c>
      <c r="AO808" s="1"/>
    </row>
    <row r="809" customFormat="false" ht="15" hidden="false" customHeight="false" outlineLevel="0" collapsed="false">
      <c r="AM809" s="1"/>
      <c r="AN809" s="0" t="s">
        <v>867</v>
      </c>
      <c r="AO809" s="1"/>
    </row>
    <row r="810" customFormat="false" ht="15" hidden="false" customHeight="false" outlineLevel="0" collapsed="false">
      <c r="AM810" s="1"/>
      <c r="AN810" s="0" t="s">
        <v>868</v>
      </c>
      <c r="AO810" s="1"/>
    </row>
    <row r="811" customFormat="false" ht="15" hidden="false" customHeight="false" outlineLevel="0" collapsed="false">
      <c r="AM811" s="1"/>
      <c r="AN811" s="0" t="s">
        <v>869</v>
      </c>
      <c r="AO811" s="1"/>
    </row>
    <row r="812" customFormat="false" ht="15" hidden="false" customHeight="false" outlineLevel="0" collapsed="false">
      <c r="AM812" s="1"/>
      <c r="AN812" s="0" t="s">
        <v>870</v>
      </c>
      <c r="AO812" s="1"/>
    </row>
    <row r="813" customFormat="false" ht="15" hidden="false" customHeight="false" outlineLevel="0" collapsed="false">
      <c r="AM813" s="1"/>
      <c r="AN813" s="0" t="s">
        <v>871</v>
      </c>
      <c r="AO813" s="1"/>
    </row>
    <row r="814" customFormat="false" ht="15" hidden="false" customHeight="false" outlineLevel="0" collapsed="false">
      <c r="AM814" s="1"/>
      <c r="AN814" s="0" t="s">
        <v>872</v>
      </c>
      <c r="AO814" s="1"/>
    </row>
    <row r="815" customFormat="false" ht="15" hidden="false" customHeight="false" outlineLevel="0" collapsed="false">
      <c r="AM815" s="1"/>
      <c r="AN815" s="0" t="s">
        <v>873</v>
      </c>
      <c r="AO815" s="1"/>
    </row>
    <row r="816" customFormat="false" ht="15" hidden="false" customHeight="false" outlineLevel="0" collapsed="false">
      <c r="AM816" s="1"/>
      <c r="AN816" s="0" t="s">
        <v>874</v>
      </c>
      <c r="AO816" s="1"/>
    </row>
    <row r="817" customFormat="false" ht="15" hidden="false" customHeight="false" outlineLevel="0" collapsed="false">
      <c r="AM817" s="1"/>
      <c r="AN817" s="0" t="s">
        <v>875</v>
      </c>
      <c r="AO817" s="1"/>
    </row>
    <row r="818" customFormat="false" ht="15" hidden="false" customHeight="false" outlineLevel="0" collapsed="false">
      <c r="AM818" s="1"/>
      <c r="AN818" s="0" t="s">
        <v>876</v>
      </c>
      <c r="AO818" s="1"/>
    </row>
    <row r="819" customFormat="false" ht="15" hidden="false" customHeight="false" outlineLevel="0" collapsed="false">
      <c r="AM819" s="1"/>
      <c r="AN819" s="0" t="s">
        <v>877</v>
      </c>
      <c r="AO819" s="1"/>
    </row>
    <row r="820" customFormat="false" ht="15" hidden="false" customHeight="false" outlineLevel="0" collapsed="false">
      <c r="AM820" s="1"/>
      <c r="AN820" s="0" t="s">
        <v>878</v>
      </c>
      <c r="AO820" s="1"/>
    </row>
    <row r="821" customFormat="false" ht="15" hidden="false" customHeight="false" outlineLevel="0" collapsed="false">
      <c r="AM821" s="1"/>
      <c r="AN821" s="0" t="s">
        <v>879</v>
      </c>
      <c r="AO821" s="1"/>
    </row>
    <row r="822" customFormat="false" ht="15" hidden="false" customHeight="false" outlineLevel="0" collapsed="false">
      <c r="AM822" s="1"/>
      <c r="AN822" s="0" t="s">
        <v>880</v>
      </c>
      <c r="AO822" s="1"/>
    </row>
    <row r="823" customFormat="false" ht="15" hidden="false" customHeight="false" outlineLevel="0" collapsed="false">
      <c r="AM823" s="1"/>
      <c r="AN823" s="0" t="s">
        <v>881</v>
      </c>
      <c r="AO823" s="1"/>
    </row>
    <row r="824" customFormat="false" ht="15" hidden="false" customHeight="false" outlineLevel="0" collapsed="false">
      <c r="AM824" s="1"/>
      <c r="AN824" s="0" t="s">
        <v>882</v>
      </c>
      <c r="AO824" s="1"/>
    </row>
    <row r="825" customFormat="false" ht="15" hidden="false" customHeight="false" outlineLevel="0" collapsed="false">
      <c r="AM825" s="1"/>
      <c r="AN825" s="0" t="s">
        <v>883</v>
      </c>
      <c r="AO825" s="1"/>
    </row>
    <row r="826" customFormat="false" ht="15" hidden="false" customHeight="false" outlineLevel="0" collapsed="false">
      <c r="AM826" s="1"/>
      <c r="AN826" s="0" t="s">
        <v>884</v>
      </c>
      <c r="AO826" s="1"/>
    </row>
    <row r="827" customFormat="false" ht="15" hidden="false" customHeight="false" outlineLevel="0" collapsed="false">
      <c r="AM827" s="1"/>
      <c r="AN827" s="0" t="s">
        <v>885</v>
      </c>
      <c r="AO827" s="1"/>
    </row>
    <row r="828" customFormat="false" ht="15" hidden="false" customHeight="false" outlineLevel="0" collapsed="false">
      <c r="AM828" s="1"/>
      <c r="AN828" s="0" t="s">
        <v>886</v>
      </c>
      <c r="AO828" s="1"/>
    </row>
    <row r="829" customFormat="false" ht="15" hidden="false" customHeight="false" outlineLevel="0" collapsed="false">
      <c r="AM829" s="1"/>
      <c r="AN829" s="0" t="s">
        <v>887</v>
      </c>
      <c r="AO829" s="1"/>
    </row>
    <row r="830" customFormat="false" ht="15" hidden="false" customHeight="false" outlineLevel="0" collapsed="false">
      <c r="AM830" s="1"/>
      <c r="AN830" s="0" t="s">
        <v>888</v>
      </c>
      <c r="AO830" s="1"/>
    </row>
    <row r="831" customFormat="false" ht="15" hidden="false" customHeight="false" outlineLevel="0" collapsed="false">
      <c r="AM831" s="1"/>
      <c r="AN831" s="0" t="s">
        <v>889</v>
      </c>
      <c r="AO831" s="1"/>
    </row>
    <row r="832" customFormat="false" ht="15" hidden="false" customHeight="false" outlineLevel="0" collapsed="false">
      <c r="AM832" s="1"/>
      <c r="AN832" s="0" t="s">
        <v>890</v>
      </c>
      <c r="AO832" s="1"/>
    </row>
    <row r="833" customFormat="false" ht="15" hidden="false" customHeight="false" outlineLevel="0" collapsed="false">
      <c r="AM833" s="1"/>
      <c r="AN833" s="0" t="s">
        <v>891</v>
      </c>
      <c r="AO833" s="1"/>
    </row>
    <row r="834" customFormat="false" ht="15" hidden="false" customHeight="false" outlineLevel="0" collapsed="false">
      <c r="AM834" s="1"/>
      <c r="AN834" s="0" t="s">
        <v>892</v>
      </c>
      <c r="AO834" s="1"/>
    </row>
    <row r="835" customFormat="false" ht="15" hidden="false" customHeight="false" outlineLevel="0" collapsed="false">
      <c r="AM835" s="1"/>
      <c r="AN835" s="0" t="s">
        <v>893</v>
      </c>
      <c r="AO835" s="1"/>
    </row>
    <row r="836" customFormat="false" ht="15" hidden="false" customHeight="false" outlineLevel="0" collapsed="false">
      <c r="AM836" s="1"/>
      <c r="AN836" s="0" t="s">
        <v>894</v>
      </c>
      <c r="AO836" s="1"/>
    </row>
    <row r="837" customFormat="false" ht="15" hidden="false" customHeight="false" outlineLevel="0" collapsed="false">
      <c r="AM837" s="1"/>
      <c r="AN837" s="0" t="s">
        <v>895</v>
      </c>
      <c r="AO837" s="1"/>
    </row>
    <row r="838" customFormat="false" ht="15" hidden="false" customHeight="false" outlineLevel="0" collapsed="false">
      <c r="AM838" s="1"/>
      <c r="AN838" s="0" t="s">
        <v>896</v>
      </c>
      <c r="AO838" s="1"/>
    </row>
    <row r="839" customFormat="false" ht="15" hidden="false" customHeight="false" outlineLevel="0" collapsed="false">
      <c r="AM839" s="1"/>
      <c r="AN839" s="0" t="s">
        <v>897</v>
      </c>
      <c r="AO839" s="1"/>
    </row>
    <row r="840" customFormat="false" ht="15" hidden="false" customHeight="false" outlineLevel="0" collapsed="false">
      <c r="AM840" s="1"/>
      <c r="AN840" s="0" t="s">
        <v>898</v>
      </c>
      <c r="AO840" s="1"/>
    </row>
    <row r="841" customFormat="false" ht="15" hidden="false" customHeight="false" outlineLevel="0" collapsed="false">
      <c r="AM841" s="1"/>
      <c r="AN841" s="0" t="s">
        <v>899</v>
      </c>
      <c r="AO841" s="1"/>
    </row>
    <row r="842" customFormat="false" ht="15" hidden="false" customHeight="false" outlineLevel="0" collapsed="false">
      <c r="AM842" s="1"/>
      <c r="AN842" s="0" t="s">
        <v>900</v>
      </c>
      <c r="AO842" s="1"/>
    </row>
    <row r="843" customFormat="false" ht="15" hidden="false" customHeight="false" outlineLevel="0" collapsed="false">
      <c r="AM843" s="1"/>
      <c r="AN843" s="0" t="s">
        <v>900</v>
      </c>
      <c r="AO843" s="1"/>
    </row>
    <row r="844" customFormat="false" ht="15" hidden="false" customHeight="false" outlineLevel="0" collapsed="false">
      <c r="AM844" s="1"/>
      <c r="AN844" s="0" t="s">
        <v>901</v>
      </c>
      <c r="AO844" s="1"/>
    </row>
    <row r="845" customFormat="false" ht="15" hidden="false" customHeight="false" outlineLevel="0" collapsed="false">
      <c r="AM845" s="1"/>
      <c r="AN845" s="0" t="s">
        <v>902</v>
      </c>
      <c r="AO845" s="1"/>
    </row>
    <row r="846" customFormat="false" ht="15" hidden="false" customHeight="false" outlineLevel="0" collapsed="false">
      <c r="AM846" s="1"/>
      <c r="AN846" s="0" t="s">
        <v>903</v>
      </c>
      <c r="AO846" s="1"/>
    </row>
    <row r="847" customFormat="false" ht="15" hidden="false" customHeight="false" outlineLevel="0" collapsed="false">
      <c r="AM847" s="1"/>
      <c r="AN847" s="0" t="s">
        <v>904</v>
      </c>
      <c r="AO847" s="1"/>
    </row>
    <row r="848" customFormat="false" ht="15" hidden="false" customHeight="false" outlineLevel="0" collapsed="false">
      <c r="AM848" s="1"/>
      <c r="AN848" s="0" t="s">
        <v>905</v>
      </c>
      <c r="AO848" s="1"/>
    </row>
    <row r="849" customFormat="false" ht="15" hidden="false" customHeight="false" outlineLevel="0" collapsed="false">
      <c r="AM849" s="1"/>
      <c r="AN849" s="0" t="s">
        <v>906</v>
      </c>
      <c r="AO849" s="1"/>
    </row>
    <row r="850" customFormat="false" ht="15" hidden="false" customHeight="false" outlineLevel="0" collapsed="false">
      <c r="AM850" s="1"/>
      <c r="AN850" s="0" t="s">
        <v>907</v>
      </c>
      <c r="AO850" s="1"/>
    </row>
    <row r="851" customFormat="false" ht="15" hidden="false" customHeight="false" outlineLevel="0" collapsed="false">
      <c r="AM851" s="1"/>
      <c r="AN851" s="0" t="s">
        <v>908</v>
      </c>
      <c r="AO851" s="1"/>
    </row>
    <row r="852" customFormat="false" ht="15" hidden="false" customHeight="false" outlineLevel="0" collapsed="false">
      <c r="AM852" s="1"/>
      <c r="AN852" s="0" t="s">
        <v>909</v>
      </c>
      <c r="AO852" s="1"/>
    </row>
    <row r="853" customFormat="false" ht="15" hidden="false" customHeight="false" outlineLevel="0" collapsed="false">
      <c r="AM853" s="1"/>
      <c r="AN853" s="0" t="s">
        <v>910</v>
      </c>
      <c r="AO853" s="1"/>
    </row>
    <row r="854" customFormat="false" ht="15" hidden="false" customHeight="false" outlineLevel="0" collapsed="false">
      <c r="AM854" s="1"/>
      <c r="AN854" s="0" t="s">
        <v>911</v>
      </c>
      <c r="AO854" s="1"/>
    </row>
    <row r="855" customFormat="false" ht="15" hidden="false" customHeight="false" outlineLevel="0" collapsed="false">
      <c r="AM855" s="1"/>
      <c r="AN855" s="0" t="s">
        <v>912</v>
      </c>
      <c r="AO855" s="1"/>
    </row>
    <row r="856" customFormat="false" ht="15" hidden="false" customHeight="false" outlineLevel="0" collapsed="false">
      <c r="AM856" s="1"/>
      <c r="AN856" s="0" t="s">
        <v>913</v>
      </c>
      <c r="AO856" s="1"/>
    </row>
    <row r="857" customFormat="false" ht="15" hidden="false" customHeight="false" outlineLevel="0" collapsed="false">
      <c r="AM857" s="1"/>
      <c r="AN857" s="0" t="s">
        <v>914</v>
      </c>
      <c r="AO857" s="1"/>
    </row>
    <row r="858" customFormat="false" ht="15" hidden="false" customHeight="false" outlineLevel="0" collapsed="false">
      <c r="AM858" s="1"/>
      <c r="AN858" s="0" t="s">
        <v>915</v>
      </c>
      <c r="AO858" s="1"/>
    </row>
    <row r="859" customFormat="false" ht="15" hidden="false" customHeight="false" outlineLevel="0" collapsed="false">
      <c r="AM859" s="1"/>
      <c r="AN859" s="0" t="s">
        <v>916</v>
      </c>
      <c r="AO859" s="1"/>
    </row>
    <row r="860" customFormat="false" ht="15" hidden="false" customHeight="false" outlineLevel="0" collapsed="false">
      <c r="AM860" s="1"/>
      <c r="AN860" s="0" t="s">
        <v>917</v>
      </c>
      <c r="AO860" s="1"/>
    </row>
    <row r="861" customFormat="false" ht="15" hidden="false" customHeight="false" outlineLevel="0" collapsed="false">
      <c r="AM861" s="1"/>
      <c r="AN861" s="0" t="s">
        <v>918</v>
      </c>
      <c r="AO861" s="1"/>
    </row>
    <row r="862" customFormat="false" ht="15" hidden="false" customHeight="false" outlineLevel="0" collapsed="false">
      <c r="AM862" s="1"/>
      <c r="AN862" s="0" t="s">
        <v>919</v>
      </c>
      <c r="AO862" s="1"/>
    </row>
    <row r="863" customFormat="false" ht="15" hidden="false" customHeight="false" outlineLevel="0" collapsed="false">
      <c r="AM863" s="1"/>
      <c r="AN863" s="0" t="s">
        <v>920</v>
      </c>
      <c r="AO863" s="1"/>
    </row>
    <row r="864" customFormat="false" ht="15" hidden="false" customHeight="false" outlineLevel="0" collapsed="false">
      <c r="AM864" s="1"/>
      <c r="AN864" s="0" t="s">
        <v>921</v>
      </c>
      <c r="AO864" s="1"/>
    </row>
    <row r="865" customFormat="false" ht="15" hidden="false" customHeight="false" outlineLevel="0" collapsed="false">
      <c r="AM865" s="1"/>
      <c r="AN865" s="0" t="s">
        <v>922</v>
      </c>
      <c r="AO865" s="1"/>
    </row>
    <row r="866" customFormat="false" ht="15" hidden="false" customHeight="false" outlineLevel="0" collapsed="false">
      <c r="AM866" s="1"/>
      <c r="AN866" s="0" t="s">
        <v>923</v>
      </c>
      <c r="AO866" s="1"/>
    </row>
    <row r="867" customFormat="false" ht="15" hidden="false" customHeight="false" outlineLevel="0" collapsed="false">
      <c r="AM867" s="1"/>
      <c r="AN867" s="0" t="s">
        <v>924</v>
      </c>
      <c r="AO867" s="1"/>
    </row>
    <row r="868" customFormat="false" ht="15" hidden="false" customHeight="false" outlineLevel="0" collapsed="false">
      <c r="AM868" s="1"/>
      <c r="AN868" s="0" t="s">
        <v>925</v>
      </c>
      <c r="AO868" s="1"/>
    </row>
    <row r="869" customFormat="false" ht="15" hidden="false" customHeight="false" outlineLevel="0" collapsed="false">
      <c r="AM869" s="1"/>
      <c r="AN869" s="0" t="s">
        <v>926</v>
      </c>
      <c r="AO869" s="1"/>
    </row>
    <row r="870" customFormat="false" ht="15" hidden="false" customHeight="false" outlineLevel="0" collapsed="false">
      <c r="AM870" s="1"/>
      <c r="AN870" s="0" t="s">
        <v>927</v>
      </c>
      <c r="AO870" s="1"/>
    </row>
    <row r="871" customFormat="false" ht="15" hidden="false" customHeight="false" outlineLevel="0" collapsed="false">
      <c r="AM871" s="1"/>
      <c r="AN871" s="0" t="s">
        <v>928</v>
      </c>
      <c r="AO871" s="1"/>
    </row>
    <row r="872" customFormat="false" ht="15" hidden="false" customHeight="false" outlineLevel="0" collapsed="false">
      <c r="AM872" s="1"/>
      <c r="AN872" s="0" t="s">
        <v>929</v>
      </c>
      <c r="AO872" s="1"/>
    </row>
    <row r="873" customFormat="false" ht="15" hidden="false" customHeight="false" outlineLevel="0" collapsed="false">
      <c r="AM873" s="1"/>
      <c r="AN873" s="0" t="s">
        <v>930</v>
      </c>
      <c r="AO873" s="1"/>
    </row>
    <row r="874" customFormat="false" ht="15" hidden="false" customHeight="false" outlineLevel="0" collapsed="false">
      <c r="AM874" s="1"/>
      <c r="AN874" s="0" t="s">
        <v>931</v>
      </c>
      <c r="AO874" s="1"/>
    </row>
    <row r="875" customFormat="false" ht="15" hidden="false" customHeight="false" outlineLevel="0" collapsed="false">
      <c r="AM875" s="1"/>
      <c r="AN875" s="0" t="s">
        <v>932</v>
      </c>
      <c r="AO875" s="1"/>
    </row>
    <row r="876" customFormat="false" ht="15" hidden="false" customHeight="false" outlineLevel="0" collapsed="false">
      <c r="AM876" s="1"/>
      <c r="AN876" s="0" t="s">
        <v>933</v>
      </c>
      <c r="AO876" s="1"/>
    </row>
    <row r="877" customFormat="false" ht="15" hidden="false" customHeight="false" outlineLevel="0" collapsed="false">
      <c r="AM877" s="1"/>
      <c r="AN877" s="0" t="s">
        <v>934</v>
      </c>
      <c r="AO877" s="1"/>
    </row>
    <row r="878" customFormat="false" ht="15" hidden="false" customHeight="false" outlineLevel="0" collapsed="false">
      <c r="AM878" s="1"/>
      <c r="AN878" s="0" t="s">
        <v>935</v>
      </c>
      <c r="AO878" s="1"/>
    </row>
    <row r="879" customFormat="false" ht="15" hidden="false" customHeight="false" outlineLevel="0" collapsed="false">
      <c r="AM879" s="1"/>
      <c r="AN879" s="0" t="s">
        <v>936</v>
      </c>
      <c r="AO879" s="1"/>
    </row>
    <row r="880" customFormat="false" ht="15" hidden="false" customHeight="false" outlineLevel="0" collapsed="false">
      <c r="AM880" s="1"/>
      <c r="AN880" s="0" t="s">
        <v>937</v>
      </c>
      <c r="AO880" s="1"/>
    </row>
    <row r="881" customFormat="false" ht="15" hidden="false" customHeight="false" outlineLevel="0" collapsed="false">
      <c r="AM881" s="1"/>
      <c r="AN881" s="0" t="s">
        <v>938</v>
      </c>
      <c r="AO881" s="1"/>
    </row>
    <row r="882" customFormat="false" ht="15" hidden="false" customHeight="false" outlineLevel="0" collapsed="false">
      <c r="AM882" s="1"/>
      <c r="AN882" s="0" t="s">
        <v>939</v>
      </c>
      <c r="AO882" s="1"/>
    </row>
    <row r="883" customFormat="false" ht="15" hidden="false" customHeight="false" outlineLevel="0" collapsed="false">
      <c r="AM883" s="1"/>
      <c r="AN883" s="0" t="s">
        <v>940</v>
      </c>
      <c r="AO883" s="1"/>
    </row>
    <row r="884" customFormat="false" ht="15" hidden="false" customHeight="false" outlineLevel="0" collapsed="false">
      <c r="AM884" s="1"/>
      <c r="AN884" s="0" t="s">
        <v>941</v>
      </c>
      <c r="AO884" s="1"/>
    </row>
    <row r="885" customFormat="false" ht="15" hidden="false" customHeight="false" outlineLevel="0" collapsed="false">
      <c r="AM885" s="1"/>
      <c r="AN885" s="0" t="s">
        <v>942</v>
      </c>
      <c r="AO885" s="1"/>
    </row>
    <row r="886" customFormat="false" ht="15" hidden="false" customHeight="false" outlineLevel="0" collapsed="false">
      <c r="AM886" s="1"/>
      <c r="AN886" s="0" t="s">
        <v>943</v>
      </c>
      <c r="AO886" s="1"/>
    </row>
    <row r="887" customFormat="false" ht="15" hidden="false" customHeight="false" outlineLevel="0" collapsed="false">
      <c r="AM887" s="1"/>
      <c r="AN887" s="0" t="s">
        <v>944</v>
      </c>
      <c r="AO887" s="1"/>
    </row>
    <row r="888" customFormat="false" ht="15" hidden="false" customHeight="false" outlineLevel="0" collapsed="false">
      <c r="AM888" s="1"/>
      <c r="AN888" s="0" t="s">
        <v>945</v>
      </c>
      <c r="AO888" s="1"/>
    </row>
    <row r="889" customFormat="false" ht="15" hidden="false" customHeight="false" outlineLevel="0" collapsed="false">
      <c r="AM889" s="1"/>
      <c r="AN889" s="0" t="s">
        <v>946</v>
      </c>
      <c r="AO889" s="1"/>
    </row>
    <row r="890" customFormat="false" ht="15" hidden="false" customHeight="false" outlineLevel="0" collapsed="false">
      <c r="AM890" s="1"/>
      <c r="AN890" s="0" t="s">
        <v>947</v>
      </c>
      <c r="AO890" s="1"/>
    </row>
    <row r="891" customFormat="false" ht="15" hidden="false" customHeight="false" outlineLevel="0" collapsed="false">
      <c r="AM891" s="1"/>
      <c r="AN891" s="0" t="s">
        <v>948</v>
      </c>
      <c r="AO891" s="1"/>
    </row>
    <row r="892" customFormat="false" ht="15" hidden="false" customHeight="false" outlineLevel="0" collapsed="false">
      <c r="AM892" s="1"/>
      <c r="AN892" s="0" t="s">
        <v>949</v>
      </c>
      <c r="AO892" s="1"/>
    </row>
    <row r="893" customFormat="false" ht="15" hidden="false" customHeight="false" outlineLevel="0" collapsed="false">
      <c r="AM893" s="1"/>
      <c r="AN893" s="0" t="s">
        <v>950</v>
      </c>
      <c r="AO893" s="1"/>
    </row>
    <row r="894" customFormat="false" ht="15" hidden="false" customHeight="false" outlineLevel="0" collapsed="false">
      <c r="AM894" s="1"/>
      <c r="AN894" s="0" t="s">
        <v>951</v>
      </c>
      <c r="AO894" s="1"/>
    </row>
    <row r="895" customFormat="false" ht="15" hidden="false" customHeight="false" outlineLevel="0" collapsed="false">
      <c r="AM895" s="1"/>
      <c r="AN895" s="0" t="s">
        <v>952</v>
      </c>
      <c r="AO895" s="1"/>
    </row>
    <row r="896" customFormat="false" ht="15" hidden="false" customHeight="false" outlineLevel="0" collapsed="false">
      <c r="AM896" s="1"/>
      <c r="AN896" s="0" t="s">
        <v>953</v>
      </c>
      <c r="AO896" s="1"/>
    </row>
    <row r="897" customFormat="false" ht="15" hidden="false" customHeight="false" outlineLevel="0" collapsed="false">
      <c r="AM897" s="1"/>
      <c r="AN897" s="0" t="s">
        <v>954</v>
      </c>
      <c r="AO897" s="1"/>
    </row>
    <row r="898" customFormat="false" ht="15" hidden="false" customHeight="false" outlineLevel="0" collapsed="false">
      <c r="AM898" s="1"/>
      <c r="AN898" s="0" t="s">
        <v>955</v>
      </c>
      <c r="AO898" s="1"/>
    </row>
    <row r="899" customFormat="false" ht="15" hidden="false" customHeight="false" outlineLevel="0" collapsed="false">
      <c r="AM899" s="1"/>
      <c r="AN899" s="0" t="s">
        <v>956</v>
      </c>
      <c r="AO899" s="1"/>
    </row>
    <row r="900" customFormat="false" ht="15" hidden="false" customHeight="false" outlineLevel="0" collapsed="false">
      <c r="AM900" s="1"/>
      <c r="AN900" s="0" t="s">
        <v>957</v>
      </c>
      <c r="AO900" s="1"/>
    </row>
    <row r="901" customFormat="false" ht="15" hidden="false" customHeight="false" outlineLevel="0" collapsed="false">
      <c r="AM901" s="1"/>
      <c r="AN901" s="0" t="s">
        <v>958</v>
      </c>
      <c r="AO901" s="1"/>
    </row>
    <row r="902" customFormat="false" ht="15" hidden="false" customHeight="false" outlineLevel="0" collapsed="false">
      <c r="AM902" s="1"/>
      <c r="AN902" s="0" t="s">
        <v>959</v>
      </c>
      <c r="AO902" s="1"/>
    </row>
    <row r="903" customFormat="false" ht="15" hidden="false" customHeight="false" outlineLevel="0" collapsed="false">
      <c r="AM903" s="1"/>
      <c r="AN903" s="0" t="s">
        <v>960</v>
      </c>
      <c r="AO903" s="1"/>
    </row>
    <row r="904" customFormat="false" ht="15" hidden="false" customHeight="false" outlineLevel="0" collapsed="false">
      <c r="AM904" s="1"/>
      <c r="AN904" s="0" t="s">
        <v>961</v>
      </c>
      <c r="AO904" s="1"/>
    </row>
    <row r="905" customFormat="false" ht="15" hidden="false" customHeight="false" outlineLevel="0" collapsed="false">
      <c r="AM905" s="1"/>
      <c r="AN905" s="0" t="s">
        <v>962</v>
      </c>
      <c r="AO905" s="1"/>
    </row>
    <row r="906" customFormat="false" ht="15" hidden="false" customHeight="false" outlineLevel="0" collapsed="false">
      <c r="AM906" s="1"/>
      <c r="AN906" s="0" t="s">
        <v>963</v>
      </c>
      <c r="AO906" s="1"/>
    </row>
    <row r="907" customFormat="false" ht="15" hidden="false" customHeight="false" outlineLevel="0" collapsed="false">
      <c r="AM907" s="1"/>
      <c r="AN907" s="0" t="s">
        <v>964</v>
      </c>
      <c r="AO907" s="1"/>
    </row>
    <row r="908" customFormat="false" ht="15" hidden="false" customHeight="false" outlineLevel="0" collapsed="false">
      <c r="AM908" s="1"/>
      <c r="AN908" s="0" t="s">
        <v>965</v>
      </c>
      <c r="AO908" s="1"/>
    </row>
    <row r="909" customFormat="false" ht="15" hidden="false" customHeight="false" outlineLevel="0" collapsed="false">
      <c r="AM909" s="1"/>
      <c r="AN909" s="0" t="s">
        <v>966</v>
      </c>
      <c r="AO909" s="1"/>
    </row>
    <row r="910" customFormat="false" ht="15" hidden="false" customHeight="false" outlineLevel="0" collapsed="false">
      <c r="AM910" s="1"/>
      <c r="AN910" s="0" t="s">
        <v>967</v>
      </c>
      <c r="AO910" s="1"/>
    </row>
    <row r="911" customFormat="false" ht="15" hidden="false" customHeight="false" outlineLevel="0" collapsed="false">
      <c r="AM911" s="1"/>
      <c r="AN911" s="0" t="s">
        <v>968</v>
      </c>
      <c r="AO911" s="1"/>
    </row>
    <row r="912" customFormat="false" ht="15" hidden="false" customHeight="false" outlineLevel="0" collapsed="false">
      <c r="AM912" s="1"/>
      <c r="AN912" s="0" t="s">
        <v>969</v>
      </c>
      <c r="AO912" s="1"/>
    </row>
    <row r="913" customFormat="false" ht="15" hidden="false" customHeight="false" outlineLevel="0" collapsed="false">
      <c r="AM913" s="1"/>
      <c r="AN913" s="0" t="s">
        <v>970</v>
      </c>
      <c r="AO913" s="1"/>
    </row>
    <row r="914" customFormat="false" ht="15" hidden="false" customHeight="false" outlineLevel="0" collapsed="false">
      <c r="AM914" s="1"/>
      <c r="AN914" s="0" t="s">
        <v>971</v>
      </c>
      <c r="AO914" s="1"/>
    </row>
    <row r="915" customFormat="false" ht="15" hidden="false" customHeight="false" outlineLevel="0" collapsed="false">
      <c r="AM915" s="1"/>
      <c r="AN915" s="0" t="s">
        <v>972</v>
      </c>
      <c r="AO915" s="1"/>
    </row>
    <row r="916" customFormat="false" ht="15" hidden="false" customHeight="false" outlineLevel="0" collapsed="false">
      <c r="AM916" s="1"/>
      <c r="AN916" s="0" t="s">
        <v>973</v>
      </c>
      <c r="AO916" s="1"/>
    </row>
    <row r="917" customFormat="false" ht="15" hidden="false" customHeight="false" outlineLevel="0" collapsed="false">
      <c r="AM917" s="1"/>
      <c r="AN917" s="0" t="s">
        <v>974</v>
      </c>
      <c r="AO917" s="1"/>
    </row>
    <row r="918" customFormat="false" ht="15" hidden="false" customHeight="false" outlineLevel="0" collapsed="false">
      <c r="AM918" s="1"/>
      <c r="AN918" s="0" t="s">
        <v>975</v>
      </c>
      <c r="AO918" s="1"/>
    </row>
    <row r="919" customFormat="false" ht="15" hidden="false" customHeight="false" outlineLevel="0" collapsed="false">
      <c r="AM919" s="1"/>
      <c r="AN919" s="0" t="s">
        <v>976</v>
      </c>
      <c r="AO919" s="1"/>
    </row>
    <row r="920" customFormat="false" ht="15" hidden="false" customHeight="false" outlineLevel="0" collapsed="false">
      <c r="AM920" s="1"/>
      <c r="AN920" s="0" t="s">
        <v>977</v>
      </c>
      <c r="AO920" s="1"/>
    </row>
    <row r="921" customFormat="false" ht="15" hidden="false" customHeight="false" outlineLevel="0" collapsed="false">
      <c r="AM921" s="1"/>
      <c r="AN921" s="0" t="s">
        <v>978</v>
      </c>
      <c r="AO921" s="1"/>
    </row>
    <row r="922" customFormat="false" ht="15" hidden="false" customHeight="false" outlineLevel="0" collapsed="false">
      <c r="AM922" s="1"/>
      <c r="AN922" s="0" t="s">
        <v>979</v>
      </c>
      <c r="AO922" s="1"/>
    </row>
    <row r="923" customFormat="false" ht="15" hidden="false" customHeight="false" outlineLevel="0" collapsed="false">
      <c r="AM923" s="1"/>
      <c r="AN923" s="0" t="s">
        <v>980</v>
      </c>
      <c r="AO923" s="1"/>
    </row>
    <row r="924" customFormat="false" ht="15" hidden="false" customHeight="false" outlineLevel="0" collapsed="false">
      <c r="AM924" s="1"/>
      <c r="AN924" s="0" t="s">
        <v>981</v>
      </c>
      <c r="AO924" s="1"/>
    </row>
    <row r="925" customFormat="false" ht="15" hidden="false" customHeight="false" outlineLevel="0" collapsed="false">
      <c r="AM925" s="1"/>
      <c r="AN925" s="0" t="s">
        <v>982</v>
      </c>
      <c r="AO925" s="1"/>
    </row>
    <row r="926" customFormat="false" ht="15" hidden="false" customHeight="false" outlineLevel="0" collapsed="false">
      <c r="AM926" s="1"/>
      <c r="AN926" s="0" t="s">
        <v>983</v>
      </c>
      <c r="AO926" s="1"/>
    </row>
    <row r="927" customFormat="false" ht="15" hidden="false" customHeight="false" outlineLevel="0" collapsed="false">
      <c r="AM927" s="1"/>
      <c r="AN927" s="0" t="s">
        <v>984</v>
      </c>
      <c r="AO927" s="1"/>
    </row>
    <row r="928" customFormat="false" ht="15" hidden="false" customHeight="false" outlineLevel="0" collapsed="false">
      <c r="AM928" s="1"/>
      <c r="AN928" s="0" t="s">
        <v>985</v>
      </c>
      <c r="AO928" s="1"/>
    </row>
    <row r="929" customFormat="false" ht="15" hidden="false" customHeight="false" outlineLevel="0" collapsed="false">
      <c r="AM929" s="1"/>
      <c r="AN929" s="0" t="s">
        <v>986</v>
      </c>
      <c r="AO929" s="1"/>
    </row>
    <row r="930" customFormat="false" ht="15" hidden="false" customHeight="false" outlineLevel="0" collapsed="false">
      <c r="AM930" s="1"/>
      <c r="AN930" s="0" t="s">
        <v>987</v>
      </c>
      <c r="AO930" s="1"/>
    </row>
    <row r="931" customFormat="false" ht="15" hidden="false" customHeight="false" outlineLevel="0" collapsed="false">
      <c r="AM931" s="1"/>
      <c r="AN931" s="0" t="s">
        <v>988</v>
      </c>
      <c r="AO931" s="1"/>
    </row>
    <row r="932" customFormat="false" ht="15" hidden="false" customHeight="false" outlineLevel="0" collapsed="false">
      <c r="AM932" s="1"/>
      <c r="AN932" s="0" t="s">
        <v>989</v>
      </c>
      <c r="AO932" s="1"/>
    </row>
    <row r="933" customFormat="false" ht="15" hidden="false" customHeight="false" outlineLevel="0" collapsed="false">
      <c r="AM933" s="1"/>
      <c r="AN933" s="0" t="s">
        <v>990</v>
      </c>
      <c r="AO933" s="1"/>
    </row>
    <row r="934" customFormat="false" ht="15" hidden="false" customHeight="false" outlineLevel="0" collapsed="false">
      <c r="AM934" s="1"/>
      <c r="AN934" s="0" t="s">
        <v>991</v>
      </c>
      <c r="AO934" s="1"/>
    </row>
    <row r="935" customFormat="false" ht="15" hidden="false" customHeight="false" outlineLevel="0" collapsed="false">
      <c r="AM935" s="1"/>
      <c r="AN935" s="0" t="s">
        <v>992</v>
      </c>
      <c r="AO935" s="1"/>
    </row>
    <row r="936" customFormat="false" ht="15" hidden="false" customHeight="false" outlineLevel="0" collapsed="false">
      <c r="AM936" s="1"/>
      <c r="AN936" s="0" t="s">
        <v>993</v>
      </c>
      <c r="AO936" s="1"/>
    </row>
    <row r="937" customFormat="false" ht="15" hidden="false" customHeight="false" outlineLevel="0" collapsed="false">
      <c r="AM937" s="1"/>
      <c r="AN937" s="0" t="s">
        <v>994</v>
      </c>
      <c r="AO937" s="1"/>
    </row>
    <row r="938" customFormat="false" ht="15" hidden="false" customHeight="false" outlineLevel="0" collapsed="false">
      <c r="AM938" s="1"/>
      <c r="AN938" s="0" t="s">
        <v>995</v>
      </c>
      <c r="AO938" s="1"/>
    </row>
    <row r="939" customFormat="false" ht="15" hidden="false" customHeight="false" outlineLevel="0" collapsed="false">
      <c r="AM939" s="1"/>
      <c r="AN939" s="0" t="s">
        <v>996</v>
      </c>
      <c r="AO939" s="1"/>
    </row>
    <row r="940" customFormat="false" ht="15" hidden="false" customHeight="false" outlineLevel="0" collapsed="false">
      <c r="AM940" s="1"/>
      <c r="AN940" s="0" t="s">
        <v>997</v>
      </c>
      <c r="AO940" s="1"/>
    </row>
    <row r="941" customFormat="false" ht="15" hidden="false" customHeight="false" outlineLevel="0" collapsed="false">
      <c r="AM941" s="1"/>
      <c r="AN941" s="0" t="s">
        <v>998</v>
      </c>
      <c r="AO941" s="1"/>
    </row>
    <row r="942" customFormat="false" ht="15" hidden="false" customHeight="false" outlineLevel="0" collapsed="false">
      <c r="AM942" s="1"/>
      <c r="AN942" s="0" t="s">
        <v>999</v>
      </c>
      <c r="AO942" s="1"/>
    </row>
    <row r="943" customFormat="false" ht="15" hidden="false" customHeight="false" outlineLevel="0" collapsed="false">
      <c r="AM943" s="1"/>
      <c r="AN943" s="0" t="s">
        <v>1000</v>
      </c>
      <c r="AO943" s="1"/>
    </row>
    <row r="944" customFormat="false" ht="15" hidden="false" customHeight="false" outlineLevel="0" collapsed="false">
      <c r="AM944" s="1"/>
      <c r="AN944" s="0" t="s">
        <v>1001</v>
      </c>
      <c r="AO944" s="1"/>
    </row>
    <row r="945" customFormat="false" ht="15" hidden="false" customHeight="false" outlineLevel="0" collapsed="false">
      <c r="AM945" s="1"/>
      <c r="AN945" s="0" t="s">
        <v>1002</v>
      </c>
      <c r="AO945" s="1"/>
    </row>
    <row r="946" customFormat="false" ht="15" hidden="false" customHeight="false" outlineLevel="0" collapsed="false">
      <c r="AM946" s="1"/>
      <c r="AN946" s="0" t="s">
        <v>1003</v>
      </c>
      <c r="AO946" s="1"/>
    </row>
    <row r="947" customFormat="false" ht="15" hidden="false" customHeight="false" outlineLevel="0" collapsed="false">
      <c r="AM947" s="1"/>
      <c r="AN947" s="0" t="s">
        <v>1004</v>
      </c>
      <c r="AO947" s="1"/>
    </row>
    <row r="948" customFormat="false" ht="15" hidden="false" customHeight="false" outlineLevel="0" collapsed="false">
      <c r="AM948" s="1"/>
      <c r="AN948" s="0" t="s">
        <v>1005</v>
      </c>
      <c r="AO948" s="1"/>
    </row>
    <row r="949" customFormat="false" ht="15" hidden="false" customHeight="false" outlineLevel="0" collapsed="false">
      <c r="AM949" s="1"/>
      <c r="AN949" s="0" t="s">
        <v>1006</v>
      </c>
      <c r="AO949" s="1"/>
    </row>
    <row r="950" customFormat="false" ht="15" hidden="false" customHeight="false" outlineLevel="0" collapsed="false">
      <c r="AM950" s="1"/>
      <c r="AN950" s="0" t="s">
        <v>1007</v>
      </c>
      <c r="AO950" s="1"/>
    </row>
    <row r="951" customFormat="false" ht="15" hidden="false" customHeight="false" outlineLevel="0" collapsed="false">
      <c r="AM951" s="1"/>
      <c r="AN951" s="0" t="s">
        <v>1008</v>
      </c>
      <c r="AO951" s="1"/>
    </row>
    <row r="952" customFormat="false" ht="15" hidden="false" customHeight="false" outlineLevel="0" collapsed="false">
      <c r="AM952" s="1"/>
      <c r="AN952" s="0" t="s">
        <v>1009</v>
      </c>
      <c r="AO952" s="1"/>
    </row>
    <row r="953" customFormat="false" ht="15" hidden="false" customHeight="false" outlineLevel="0" collapsed="false">
      <c r="AM953" s="1"/>
      <c r="AN953" s="0" t="s">
        <v>1010</v>
      </c>
      <c r="AO953" s="1"/>
    </row>
    <row r="954" customFormat="false" ht="15" hidden="false" customHeight="false" outlineLevel="0" collapsed="false">
      <c r="AM954" s="1"/>
      <c r="AN954" s="0" t="s">
        <v>1011</v>
      </c>
      <c r="AO954" s="1"/>
    </row>
    <row r="955" customFormat="false" ht="15" hidden="false" customHeight="false" outlineLevel="0" collapsed="false">
      <c r="AM955" s="1"/>
      <c r="AN955" s="0" t="s">
        <v>1012</v>
      </c>
      <c r="AO955" s="1"/>
    </row>
    <row r="956" customFormat="false" ht="15" hidden="false" customHeight="false" outlineLevel="0" collapsed="false">
      <c r="AM956" s="1"/>
      <c r="AN956" s="0" t="s">
        <v>1013</v>
      </c>
      <c r="AO956" s="1"/>
    </row>
    <row r="957" customFormat="false" ht="15" hidden="false" customHeight="false" outlineLevel="0" collapsed="false">
      <c r="AM957" s="1"/>
      <c r="AN957" s="0" t="s">
        <v>1014</v>
      </c>
      <c r="AO957" s="1"/>
    </row>
    <row r="958" customFormat="false" ht="15" hidden="false" customHeight="false" outlineLevel="0" collapsed="false">
      <c r="AM958" s="1"/>
      <c r="AN958" s="0" t="s">
        <v>1015</v>
      </c>
      <c r="AO958" s="1"/>
    </row>
    <row r="959" customFormat="false" ht="15" hidden="false" customHeight="false" outlineLevel="0" collapsed="false">
      <c r="AM959" s="1"/>
      <c r="AN959" s="0" t="s">
        <v>1016</v>
      </c>
      <c r="AO959" s="1"/>
    </row>
    <row r="960" customFormat="false" ht="15" hidden="false" customHeight="false" outlineLevel="0" collapsed="false">
      <c r="AM960" s="1"/>
      <c r="AN960" s="0" t="s">
        <v>1017</v>
      </c>
      <c r="AO960" s="1"/>
    </row>
    <row r="961" customFormat="false" ht="15" hidden="false" customHeight="false" outlineLevel="0" collapsed="false">
      <c r="AM961" s="1"/>
      <c r="AN961" s="0" t="s">
        <v>1018</v>
      </c>
      <c r="AO961" s="1"/>
    </row>
    <row r="962" customFormat="false" ht="15" hidden="false" customHeight="false" outlineLevel="0" collapsed="false">
      <c r="AM962" s="1"/>
      <c r="AN962" s="0" t="s">
        <v>1019</v>
      </c>
      <c r="AO962" s="1"/>
    </row>
    <row r="963" customFormat="false" ht="15" hidden="false" customHeight="false" outlineLevel="0" collapsed="false">
      <c r="AM963" s="1"/>
      <c r="AN963" s="0" t="s">
        <v>1020</v>
      </c>
      <c r="AO963" s="1"/>
    </row>
    <row r="964" customFormat="false" ht="15" hidden="false" customHeight="false" outlineLevel="0" collapsed="false">
      <c r="AM964" s="1"/>
      <c r="AN964" s="0" t="s">
        <v>1021</v>
      </c>
      <c r="AO964" s="1"/>
    </row>
    <row r="965" customFormat="false" ht="15" hidden="false" customHeight="false" outlineLevel="0" collapsed="false">
      <c r="AM965" s="1"/>
      <c r="AN965" s="0" t="s">
        <v>1022</v>
      </c>
      <c r="AO965" s="1"/>
    </row>
    <row r="966" customFormat="false" ht="15" hidden="false" customHeight="false" outlineLevel="0" collapsed="false">
      <c r="AM966" s="1"/>
      <c r="AN966" s="0" t="s">
        <v>1023</v>
      </c>
      <c r="AO966" s="1"/>
    </row>
    <row r="967" customFormat="false" ht="15" hidden="false" customHeight="false" outlineLevel="0" collapsed="false">
      <c r="AM967" s="1"/>
      <c r="AN967" s="0" t="s">
        <v>1024</v>
      </c>
      <c r="AO967" s="1"/>
    </row>
    <row r="968" customFormat="false" ht="15" hidden="false" customHeight="false" outlineLevel="0" collapsed="false">
      <c r="AM968" s="1"/>
      <c r="AN968" s="0" t="s">
        <v>1025</v>
      </c>
      <c r="AO968" s="1"/>
    </row>
    <row r="969" customFormat="false" ht="15" hidden="false" customHeight="false" outlineLevel="0" collapsed="false">
      <c r="AM969" s="1"/>
      <c r="AN969" s="0" t="s">
        <v>1026</v>
      </c>
      <c r="AO969" s="1"/>
    </row>
    <row r="970" customFormat="false" ht="15" hidden="false" customHeight="false" outlineLevel="0" collapsed="false">
      <c r="AM970" s="1"/>
      <c r="AN970" s="0" t="s">
        <v>1027</v>
      </c>
      <c r="AO970" s="1"/>
    </row>
    <row r="971" customFormat="false" ht="15" hidden="false" customHeight="false" outlineLevel="0" collapsed="false">
      <c r="AM971" s="1"/>
      <c r="AN971" s="0" t="s">
        <v>1028</v>
      </c>
      <c r="AO971" s="1"/>
    </row>
    <row r="972" customFormat="false" ht="15" hidden="false" customHeight="false" outlineLevel="0" collapsed="false">
      <c r="AM972" s="1"/>
      <c r="AN972" s="0" t="s">
        <v>1029</v>
      </c>
      <c r="AO972" s="1"/>
    </row>
    <row r="973" customFormat="false" ht="15" hidden="false" customHeight="false" outlineLevel="0" collapsed="false">
      <c r="AM973" s="1"/>
      <c r="AN973" s="0" t="s">
        <v>1030</v>
      </c>
      <c r="AO973" s="1"/>
    </row>
    <row r="974" customFormat="false" ht="15" hidden="false" customHeight="false" outlineLevel="0" collapsed="false">
      <c r="AM974" s="1"/>
      <c r="AN974" s="0" t="s">
        <v>1031</v>
      </c>
      <c r="AO974" s="1"/>
    </row>
    <row r="975" customFormat="false" ht="15" hidden="false" customHeight="false" outlineLevel="0" collapsed="false">
      <c r="AM975" s="1"/>
      <c r="AN975" s="0" t="s">
        <v>1032</v>
      </c>
      <c r="AO975" s="1"/>
    </row>
    <row r="976" customFormat="false" ht="15" hidden="false" customHeight="false" outlineLevel="0" collapsed="false">
      <c r="AM976" s="1"/>
      <c r="AN976" s="0" t="s">
        <v>1033</v>
      </c>
      <c r="AO976" s="1"/>
    </row>
    <row r="977" customFormat="false" ht="15" hidden="false" customHeight="false" outlineLevel="0" collapsed="false">
      <c r="AM977" s="1"/>
      <c r="AN977" s="0" t="s">
        <v>1034</v>
      </c>
      <c r="AO977" s="1"/>
    </row>
    <row r="978" customFormat="false" ht="15" hidden="false" customHeight="false" outlineLevel="0" collapsed="false">
      <c r="AM978" s="1"/>
      <c r="AN978" s="0" t="s">
        <v>1035</v>
      </c>
      <c r="AO978" s="1"/>
    </row>
    <row r="979" customFormat="false" ht="15" hidden="false" customHeight="false" outlineLevel="0" collapsed="false">
      <c r="AM979" s="1"/>
      <c r="AN979" s="0" t="s">
        <v>1036</v>
      </c>
      <c r="AO979" s="1"/>
    </row>
    <row r="980" customFormat="false" ht="15" hidden="false" customHeight="false" outlineLevel="0" collapsed="false">
      <c r="AM980" s="1"/>
      <c r="AN980" s="0" t="s">
        <v>1037</v>
      </c>
      <c r="AO980" s="1"/>
    </row>
    <row r="981" customFormat="false" ht="15" hidden="false" customHeight="false" outlineLevel="0" collapsed="false">
      <c r="AM981" s="1"/>
      <c r="AN981" s="0" t="s">
        <v>1038</v>
      </c>
      <c r="AO981" s="1"/>
    </row>
    <row r="982" customFormat="false" ht="15" hidden="false" customHeight="false" outlineLevel="0" collapsed="false">
      <c r="AM982" s="1"/>
      <c r="AN982" s="0" t="s">
        <v>1039</v>
      </c>
      <c r="AO982" s="1"/>
    </row>
    <row r="983" customFormat="false" ht="15" hidden="false" customHeight="false" outlineLevel="0" collapsed="false">
      <c r="AM983" s="1"/>
      <c r="AN983" s="0" t="s">
        <v>1040</v>
      </c>
      <c r="AO983" s="1"/>
    </row>
    <row r="984" customFormat="false" ht="15" hidden="false" customHeight="false" outlineLevel="0" collapsed="false">
      <c r="AM984" s="1"/>
      <c r="AN984" s="0" t="s">
        <v>1041</v>
      </c>
      <c r="AO984" s="1"/>
    </row>
    <row r="985" customFormat="false" ht="15" hidden="false" customHeight="false" outlineLevel="0" collapsed="false">
      <c r="AM985" s="1"/>
      <c r="AN985" s="0" t="s">
        <v>1042</v>
      </c>
      <c r="AO985" s="1"/>
    </row>
    <row r="986" customFormat="false" ht="15" hidden="false" customHeight="false" outlineLevel="0" collapsed="false">
      <c r="AM986" s="1"/>
      <c r="AN986" s="0" t="s">
        <v>1043</v>
      </c>
      <c r="AO986" s="1"/>
    </row>
    <row r="987" customFormat="false" ht="15" hidden="false" customHeight="false" outlineLevel="0" collapsed="false">
      <c r="AM987" s="1"/>
      <c r="AN987" s="0" t="s">
        <v>1044</v>
      </c>
      <c r="AO987" s="1"/>
    </row>
    <row r="988" customFormat="false" ht="15" hidden="false" customHeight="false" outlineLevel="0" collapsed="false">
      <c r="AM988" s="1"/>
      <c r="AN988" s="0" t="s">
        <v>1045</v>
      </c>
      <c r="AO988" s="1"/>
    </row>
    <row r="989" customFormat="false" ht="15" hidden="false" customHeight="false" outlineLevel="0" collapsed="false">
      <c r="AM989" s="1"/>
      <c r="AN989" s="0" t="s">
        <v>1046</v>
      </c>
      <c r="AO989" s="1"/>
    </row>
    <row r="990" customFormat="false" ht="15" hidden="false" customHeight="false" outlineLevel="0" collapsed="false">
      <c r="AM990" s="1"/>
      <c r="AN990" s="0" t="s">
        <v>1047</v>
      </c>
      <c r="AO990" s="1"/>
    </row>
    <row r="991" customFormat="false" ht="15" hidden="false" customHeight="false" outlineLevel="0" collapsed="false">
      <c r="AM991" s="1"/>
      <c r="AN991" s="0" t="s">
        <v>1048</v>
      </c>
      <c r="AO991" s="1"/>
    </row>
    <row r="992" customFormat="false" ht="15" hidden="false" customHeight="false" outlineLevel="0" collapsed="false">
      <c r="AM992" s="1"/>
      <c r="AN992" s="0" t="s">
        <v>1049</v>
      </c>
      <c r="AO992" s="1"/>
    </row>
    <row r="993" customFormat="false" ht="15" hidden="false" customHeight="false" outlineLevel="0" collapsed="false">
      <c r="AM993" s="1"/>
      <c r="AN993" s="0" t="s">
        <v>1050</v>
      </c>
      <c r="AO993" s="1"/>
    </row>
    <row r="994" customFormat="false" ht="15" hidden="false" customHeight="false" outlineLevel="0" collapsed="false">
      <c r="AM994" s="1"/>
      <c r="AN994" s="0" t="s">
        <v>1051</v>
      </c>
      <c r="AO994" s="1"/>
    </row>
    <row r="995" customFormat="false" ht="15" hidden="false" customHeight="false" outlineLevel="0" collapsed="false">
      <c r="AM995" s="1"/>
      <c r="AN995" s="0" t="s">
        <v>1052</v>
      </c>
      <c r="AO995" s="1"/>
    </row>
    <row r="996" customFormat="false" ht="15" hidden="false" customHeight="false" outlineLevel="0" collapsed="false">
      <c r="AM996" s="1"/>
      <c r="AN996" s="0" t="s">
        <v>1053</v>
      </c>
      <c r="AO996" s="1"/>
    </row>
    <row r="997" customFormat="false" ht="15" hidden="false" customHeight="false" outlineLevel="0" collapsed="false">
      <c r="AM997" s="1"/>
      <c r="AN997" s="0" t="s">
        <v>1054</v>
      </c>
      <c r="AO997" s="1"/>
    </row>
    <row r="998" customFormat="false" ht="15" hidden="false" customHeight="false" outlineLevel="0" collapsed="false">
      <c r="AM998" s="1"/>
      <c r="AN998" s="0" t="s">
        <v>1055</v>
      </c>
      <c r="AO998" s="1"/>
    </row>
    <row r="999" customFormat="false" ht="15" hidden="false" customHeight="false" outlineLevel="0" collapsed="false">
      <c r="AM999" s="1"/>
      <c r="AN999" s="0" t="s">
        <v>1056</v>
      </c>
      <c r="AO999" s="1"/>
    </row>
    <row r="1000" customFormat="false" ht="15" hidden="false" customHeight="false" outlineLevel="0" collapsed="false">
      <c r="AM1000" s="1"/>
      <c r="AN1000" s="0" t="s">
        <v>1057</v>
      </c>
      <c r="AO1000" s="1"/>
    </row>
    <row r="1001" customFormat="false" ht="15" hidden="false" customHeight="false" outlineLevel="0" collapsed="false">
      <c r="AM1001" s="1"/>
      <c r="AN1001" s="0" t="s">
        <v>1058</v>
      </c>
      <c r="AO1001" s="1"/>
    </row>
    <row r="1002" customFormat="false" ht="15" hidden="false" customHeight="false" outlineLevel="0" collapsed="false">
      <c r="AM1002" s="1"/>
      <c r="AN1002" s="0" t="s">
        <v>1059</v>
      </c>
      <c r="AO1002" s="1"/>
    </row>
    <row r="1003" customFormat="false" ht="15" hidden="false" customHeight="false" outlineLevel="0" collapsed="false">
      <c r="AM1003" s="1"/>
      <c r="AN1003" s="0" t="s">
        <v>1060</v>
      </c>
      <c r="AO1003" s="1"/>
    </row>
    <row r="1004" customFormat="false" ht="15" hidden="false" customHeight="false" outlineLevel="0" collapsed="false">
      <c r="AM1004" s="1"/>
      <c r="AN1004" s="0" t="s">
        <v>1061</v>
      </c>
      <c r="AO1004" s="1"/>
    </row>
    <row r="1005" customFormat="false" ht="15" hidden="false" customHeight="false" outlineLevel="0" collapsed="false">
      <c r="AM1005" s="1"/>
      <c r="AN1005" s="0" t="s">
        <v>1062</v>
      </c>
      <c r="AO1005" s="1"/>
    </row>
    <row r="1006" customFormat="false" ht="15" hidden="false" customHeight="false" outlineLevel="0" collapsed="false">
      <c r="AM1006" s="1"/>
      <c r="AN1006" s="0" t="s">
        <v>1063</v>
      </c>
      <c r="AO1006" s="1"/>
    </row>
    <row r="1007" customFormat="false" ht="15" hidden="false" customHeight="false" outlineLevel="0" collapsed="false">
      <c r="AM1007" s="1"/>
      <c r="AN1007" s="0" t="s">
        <v>1064</v>
      </c>
      <c r="AO1007" s="1"/>
    </row>
    <row r="1008" customFormat="false" ht="15" hidden="false" customHeight="false" outlineLevel="0" collapsed="false">
      <c r="AM1008" s="1"/>
      <c r="AN1008" s="0" t="s">
        <v>1065</v>
      </c>
      <c r="AO1008" s="1"/>
    </row>
    <row r="1009" customFormat="false" ht="15" hidden="false" customHeight="false" outlineLevel="0" collapsed="false">
      <c r="AM1009" s="1"/>
      <c r="AN1009" s="0" t="s">
        <v>1066</v>
      </c>
      <c r="AO1009" s="1"/>
    </row>
    <row r="1010" customFormat="false" ht="15" hidden="false" customHeight="false" outlineLevel="0" collapsed="false">
      <c r="AM1010" s="1"/>
      <c r="AN1010" s="0" t="s">
        <v>1067</v>
      </c>
      <c r="AO1010" s="1"/>
    </row>
    <row r="1011" customFormat="false" ht="15" hidden="false" customHeight="false" outlineLevel="0" collapsed="false">
      <c r="AM1011" s="1"/>
      <c r="AN1011" s="0" t="s">
        <v>1068</v>
      </c>
      <c r="AO1011" s="1"/>
    </row>
  </sheetData>
  <dataValidations count="2">
    <dataValidation allowBlank="true" errorStyle="stop" operator="between" showDropDown="false" showErrorMessage="true" showInputMessage="false" sqref="C10" type="list">
      <formula1>$AM$1:$AM$13</formula1>
      <formula2>0</formula2>
    </dataValidation>
    <dataValidation allowBlank="true" errorStyle="stop" operator="between" showDropDown="false" showErrorMessage="true" showInputMessage="false" sqref="C11 B12:B600" type="list">
      <formula1>$AM$1:$AM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30:02Z</dcterms:created>
  <dc:creator>Matej Kovačević</dc:creator>
  <dc:description/>
  <dc:language>en-US</dc:language>
  <cp:lastModifiedBy>Barbara Dolenc</cp:lastModifiedBy>
  <cp:lastPrinted>2014-01-20T11:54:00Z</cp:lastPrinted>
  <dcterms:modified xsi:type="dcterms:W3CDTF">2014-01-24T09:01:18Z</dcterms:modified>
  <cp:revision>0</cp:revision>
  <dc:subject/>
  <dc:title/>
</cp:coreProperties>
</file>