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32</definedName>
    <definedName function="false" hidden="false" localSheetId="1" name="_xlnm.Print_Area" vbProcedure="false">'PLAN PRIHODA'!$A$1:$H$42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J$230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1">
  <si>
    <t xml:space="preserve">FINANCIJSKI PLAN OŠ LUKE PERKOVIĆA BRINJE ZA 2022. I                                                                                                                                                PROJEKCIJE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22..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U Brinju, 15.12.2021.god.</t>
  </si>
  <si>
    <t xml:space="preserve">Ravnateljica:</t>
  </si>
  <si>
    <t xml:space="preserve">__________________________________________</t>
  </si>
  <si>
    <t xml:space="preserve">              Ivana Rajković, mag.prim.educ.</t>
  </si>
  <si>
    <t xml:space="preserve">PLAN PRIHODA I PRIMITAKA</t>
  </si>
  <si>
    <t xml:space="preserve">u kunama</t>
  </si>
  <si>
    <t xml:space="preserve">                Izvor prihoda i primitaka</t>
  </si>
  <si>
    <t xml:space="preserve">2022.</t>
  </si>
  <si>
    <t xml:space="preserve">Oznaka         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r>
      <rPr>
        <b val="true"/>
        <sz val="10"/>
        <rFont val="Arial"/>
        <family val="2"/>
        <charset val="238"/>
      </rPr>
      <t xml:space="preserve">6361</t>
    </r>
    <r>
      <rPr>
        <sz val="10"/>
        <rFont val="Arial"/>
        <family val="2"/>
        <charset val="238"/>
      </rPr>
      <t xml:space="preserve"> Pomoći pror.koris.iz prorač.koji im nije nadležan </t>
    </r>
    <r>
      <rPr>
        <b val="true"/>
        <sz val="10"/>
        <rFont val="Arial"/>
        <family val="2"/>
        <charset val="238"/>
      </rPr>
      <t xml:space="preserve">6362</t>
    </r>
    <r>
      <rPr>
        <sz val="10"/>
        <rFont val="Arial"/>
        <family val="2"/>
        <charset val="238"/>
      </rPr>
      <t xml:space="preserve"> Kapitalne pomoći pr.kor.iz pror.koji im nije nadl.</t>
    </r>
  </si>
  <si>
    <t xml:space="preserve">4.789.000,00                                                70.000,00</t>
  </si>
  <si>
    <r>
      <rPr>
        <b val="true"/>
        <sz val="10"/>
        <rFont val="Arial"/>
        <family val="2"/>
        <charset val="238"/>
      </rPr>
      <t xml:space="preserve">6614</t>
    </r>
    <r>
      <rPr>
        <sz val="10"/>
        <rFont val="Arial"/>
        <family val="2"/>
        <charset val="238"/>
      </rPr>
      <t xml:space="preserve"> Prihodi od prodaje proizv.i robe                   </t>
    </r>
    <r>
      <rPr>
        <b val="true"/>
        <sz val="10"/>
        <rFont val="Arial"/>
        <family val="2"/>
        <charset val="238"/>
      </rPr>
      <t xml:space="preserve">6615</t>
    </r>
    <r>
      <rPr>
        <sz val="10"/>
        <rFont val="Arial"/>
        <family val="2"/>
        <charset val="238"/>
      </rPr>
      <t xml:space="preserve"> Prihodi od prodaje usluga</t>
    </r>
  </si>
  <si>
    <t xml:space="preserve">10.000,00                               10.000,00</t>
  </si>
  <si>
    <r>
      <rPr>
        <b val="true"/>
        <sz val="10"/>
        <rFont val="Arial"/>
        <family val="2"/>
        <charset val="238"/>
      </rPr>
      <t xml:space="preserve">6526</t>
    </r>
    <r>
      <rPr>
        <sz val="10"/>
        <rFont val="Arial"/>
        <family val="2"/>
        <charset val="238"/>
      </rPr>
      <t xml:space="preserve"> Ostali nespomenuti prihodi                             </t>
    </r>
  </si>
  <si>
    <r>
      <rPr>
        <b val="true"/>
        <sz val="10"/>
        <rFont val="Arial"/>
        <family val="2"/>
        <charset val="238"/>
      </rPr>
      <t xml:space="preserve">6632</t>
    </r>
    <r>
      <rPr>
        <sz val="10"/>
        <rFont val="Arial"/>
        <family val="2"/>
        <charset val="238"/>
      </rPr>
      <t xml:space="preserve"> Kapitalne donacije</t>
    </r>
  </si>
  <si>
    <r>
      <rPr>
        <b val="true"/>
        <sz val="10"/>
        <rFont val="Arial"/>
        <family val="2"/>
        <charset val="238"/>
      </rPr>
      <t xml:space="preserve">6711</t>
    </r>
    <r>
      <rPr>
        <sz val="10"/>
        <rFont val="Arial"/>
        <family val="2"/>
        <charset val="238"/>
      </rPr>
      <t xml:space="preserve"> Prihodi iz nadl.pror. za financ.rashoda poslovanja                        </t>
    </r>
    <r>
      <rPr>
        <b val="true"/>
        <sz val="10"/>
        <rFont val="Arial"/>
        <family val="2"/>
        <charset val="238"/>
      </rPr>
      <t xml:space="preserve"> 6711</t>
    </r>
    <r>
      <rPr>
        <sz val="10"/>
        <rFont val="Arial"/>
        <family val="2"/>
        <charset val="238"/>
      </rPr>
      <t xml:space="preserve"> Prihodi iz nadl.pror.predfinancir.asistenti                                         </t>
    </r>
    <r>
      <rPr>
        <b val="true"/>
        <sz val="10"/>
        <rFont val="Arial"/>
        <family val="2"/>
        <charset val="238"/>
      </rPr>
      <t xml:space="preserve">6393</t>
    </r>
    <r>
      <rPr>
        <sz val="10"/>
        <rFont val="Arial"/>
        <family val="2"/>
        <charset val="238"/>
      </rPr>
      <t xml:space="preserve"> Tekući prijenos između pror.kor.istog pror.tem. prijenosa EU sredstava</t>
    </r>
  </si>
  <si>
    <t xml:space="preserve">1.160.512,56                                                                                                    20.650,00</t>
  </si>
  <si>
    <r>
      <rPr>
        <b val="true"/>
        <sz val="10"/>
        <rFont val="Arial"/>
        <family val="2"/>
        <charset val="238"/>
      </rPr>
      <t xml:space="preserve">6712</t>
    </r>
    <r>
      <rPr>
        <sz val="10"/>
        <rFont val="Arial"/>
        <family val="2"/>
        <charset val="238"/>
      </rPr>
      <t xml:space="preserve"> Prihodi iz nadl.proračuna za financ.rashoda za nabavu nef.imov.</t>
    </r>
  </si>
  <si>
    <r>
      <rPr>
        <b val="true"/>
        <sz val="10"/>
        <rFont val="Arial"/>
        <family val="2"/>
        <charset val="238"/>
      </rPr>
      <t xml:space="preserve">9221</t>
    </r>
    <r>
      <rPr>
        <sz val="10"/>
        <rFont val="Arial"/>
        <family val="2"/>
        <charset val="238"/>
      </rPr>
      <t xml:space="preserve"> Višak prihoda </t>
    </r>
  </si>
  <si>
    <t xml:space="preserve">Ukupno (po izvorima)</t>
  </si>
  <si>
    <t xml:space="preserve">Ukupno prihodi i primici za 2022.</t>
  </si>
  <si>
    <t xml:space="preserve">Izvor prihoda i primitaka</t>
  </si>
  <si>
    <t xml:space="preserve">2023.</t>
  </si>
  <si>
    <t xml:space="preserve">Oznaka                           rač. iz                                      računskog                                         plana</t>
  </si>
  <si>
    <t xml:space="preserve">636 Pomoći pror.koris.iz prorač.koji im nije nadležan</t>
  </si>
  <si>
    <t xml:space="preserve">661 Prihodi od prodaje proizvoda i roba te pruženih usluga</t>
  </si>
  <si>
    <t xml:space="preserve">652  Prihodi po posebnim propisima                             </t>
  </si>
  <si>
    <t xml:space="preserve">663 Donacije od prav. i fiz.osoba izvan općeg proračuna</t>
  </si>
  <si>
    <r>
      <rPr>
        <b val="true"/>
        <sz val="10"/>
        <rFont val="Arial"/>
        <family val="2"/>
        <charset val="238"/>
      </rPr>
      <t xml:space="preserve">671</t>
    </r>
    <r>
      <rPr>
        <sz val="10"/>
        <rFont val="Arial"/>
        <family val="2"/>
        <charset val="238"/>
      </rPr>
      <t xml:space="preserve"> Prihodi iz nadl.pror. za financ.red.djelat.pror.korisn.       </t>
    </r>
    <r>
      <rPr>
        <b val="true"/>
        <sz val="10"/>
        <rFont val="Arial"/>
        <family val="2"/>
        <charset val="238"/>
      </rPr>
      <t xml:space="preserve">639</t>
    </r>
    <r>
      <rPr>
        <sz val="10"/>
        <rFont val="Arial"/>
        <family val="2"/>
        <charset val="238"/>
      </rPr>
      <t xml:space="preserve"> Prijenos između pror.kor.istog proračuna          </t>
    </r>
  </si>
  <si>
    <t xml:space="preserve">Ukupno prihodi i primici za 2023.</t>
  </si>
  <si>
    <t xml:space="preserve">2024.</t>
  </si>
  <si>
    <t xml:space="preserve">652  Prihodi po posebnim propisima                            </t>
  </si>
  <si>
    <t xml:space="preserve">Ukupno prihodi i primici za 2024.</t>
  </si>
  <si>
    <t xml:space="preserve">U Brinju, 15.12.2021.god</t>
  </si>
  <si>
    <t xml:space="preserve">            __________________________________</t>
  </si>
  <si>
    <t xml:space="preserve">                      Ivana Rajković, mag.prim.educ.</t>
  </si>
  <si>
    <t xml:space="preserve">PLAN RASHODA I IZDATAKA</t>
  </si>
  <si>
    <t xml:space="preserve">Šifra</t>
  </si>
  <si>
    <t xml:space="preserve">Naziv</t>
  </si>
  <si>
    <t xml:space="preserve">PLAN ZA 2022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OSNOVNA ŠKOLA LUKE PERKOVIĆA, BRINJE, FRANKOPANSKA 44</t>
  </si>
  <si>
    <t xml:space="preserve">Program</t>
  </si>
  <si>
    <t xml:space="preserve">REDOVNI PROGRAM ODGOJA I OBRAZOVANJA</t>
  </si>
  <si>
    <t xml:space="preserve">A</t>
  </si>
  <si>
    <t xml:space="preserve">Naziv aktivnosti</t>
  </si>
  <si>
    <t xml:space="preserve">REDOVNI PROGRAM</t>
  </si>
  <si>
    <t xml:space="preserve">RASHODI POSLOVANJA</t>
  </si>
  <si>
    <t xml:space="preserve">Rashodi za zaposlene</t>
  </si>
  <si>
    <t xml:space="preserve">Plaće (Bruto)</t>
  </si>
  <si>
    <t xml:space="preserve">Plaće za redovni rad</t>
  </si>
  <si>
    <t xml:space="preserve">Plaće za prekovremeni rad</t>
  </si>
  <si>
    <t xml:space="preserve">Plaća za posebne uvjete rada</t>
  </si>
  <si>
    <t xml:space="preserve">Ostali rashodi za zaposlene</t>
  </si>
  <si>
    <t xml:space="preserve">Doprinosi na plaće</t>
  </si>
  <si>
    <t xml:space="preserve">Doprinosi za obvezno zdravstveno osig.</t>
  </si>
  <si>
    <t xml:space="preserve">Doprinosi za obvezno osig.u sl.nezap.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. i od.ži.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.rash.</t>
  </si>
  <si>
    <t xml:space="preserve">Materijal i sirovina</t>
  </si>
  <si>
    <t xml:space="preserve">Energija</t>
  </si>
  <si>
    <t xml:space="preserve">Materijal i dijelovi za tek.i inv.održav.</t>
  </si>
  <si>
    <t xml:space="preserve">Sitni inventar i auto gume</t>
  </si>
  <si>
    <t xml:space="preserve">Službena, radna i zaštitna odjeća</t>
  </si>
  <si>
    <t xml:space="preserve">Rashodi za usluge</t>
  </si>
  <si>
    <t xml:space="preserve">Usluge telefona,pošte i prijevoza</t>
  </si>
  <si>
    <t xml:space="preserve">Usluge tekućeg i invest.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.osob.izv.rad.odnosa</t>
  </si>
  <si>
    <t xml:space="preserve">Naknade troškova osobama izv.rad.odn</t>
  </si>
  <si>
    <t xml:space="preserve">Ostali nespomenuti rash. poslovanj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Ostali nespomenuti rashodi poslovanja</t>
  </si>
  <si>
    <t xml:space="preserve">Financijski rashodi</t>
  </si>
  <si>
    <t xml:space="preserve">Ostali financijski rashodi</t>
  </si>
  <si>
    <t xml:space="preserve">Bank. usluge i usluge platnog prometa</t>
  </si>
  <si>
    <t xml:space="preserve">Zatezne kamate</t>
  </si>
  <si>
    <t xml:space="preserve">Naknade građanima i kućanstvima</t>
  </si>
  <si>
    <t xml:space="preserve">Ostale naknade građ.i kućanstvima</t>
  </si>
  <si>
    <t xml:space="preserve">Naknade građ.i kućanst.u naravi (suf.cijene prijevoza)</t>
  </si>
  <si>
    <t xml:space="preserve">Rashodi za nabavu nefin.imovine</t>
  </si>
  <si>
    <t xml:space="preserve">Rashodi za nab.proizv.dug.imovine</t>
  </si>
  <si>
    <t xml:space="preserve">Postrojenja i oprema</t>
  </si>
  <si>
    <t xml:space="preserve">Uredska oprema i namještaj</t>
  </si>
  <si>
    <t xml:space="preserve">Instrumenti,uređaji i strojevi</t>
  </si>
  <si>
    <t xml:space="preserve">Uređaji, strojevi i oprema za ost.namj.</t>
  </si>
  <si>
    <t xml:space="preserve">Prijevozna sredstva</t>
  </si>
  <si>
    <t xml:space="preserve">Prijevozna sredstva u cest. prometu</t>
  </si>
  <si>
    <t xml:space="preserve">Knjige</t>
  </si>
  <si>
    <t xml:space="preserve">Rashodi za dodatna ul.na nef.imov.</t>
  </si>
  <si>
    <t xml:space="preserve">Dodatna ulaganja na građ.objekt.</t>
  </si>
  <si>
    <t xml:space="preserve">Dodatna ulaganja na građ.objektima</t>
  </si>
  <si>
    <t xml:space="preserve">SVEUKUPNO RASHODI (3+4)</t>
  </si>
  <si>
    <t xml:space="preserve">B</t>
  </si>
  <si>
    <t xml:space="preserve">OBRAZOVANJE JEDNAKIH MOGUĆNOSTI II</t>
  </si>
  <si>
    <t xml:space="preserve">SVEUKUPNI RASHODI </t>
  </si>
  <si>
    <t xml:space="preserve">POMOĆNICI U NASTAVI-PREDFINANCIRANJE</t>
  </si>
  <si>
    <t xml:space="preserve">C</t>
  </si>
  <si>
    <t xml:space="preserve">ŠKOLSKA ZADRUGA</t>
  </si>
  <si>
    <t xml:space="preserve">SVEUKUPNO:</t>
  </si>
  <si>
    <t xml:space="preserve">PRIJEDLOG PLANA ZA 2023.</t>
  </si>
  <si>
    <t xml:space="preserve">Financijski  rashodi</t>
  </si>
  <si>
    <t xml:space="preserve">PRIJEDLOG PLANA ZA 2024.</t>
  </si>
  <si>
    <t xml:space="preserve">U Brinju, 15.12.2021.</t>
  </si>
  <si>
    <t xml:space="preserve">________________________________________</t>
  </si>
  <si>
    <t xml:space="preserve">             Ivana Rajković, mag.prim.edu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General"/>
    <numFmt numFmtId="169" formatCode="_-* #,##0.00_-;\-* #,##0.00_-;_-* \-??_-;_-@_-"/>
    <numFmt numFmtId="170" formatCode="0.0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8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8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1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1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8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440</xdr:rowOff>
    </xdr:from>
    <xdr:to>
      <xdr:col>1</xdr:col>
      <xdr:colOff>1440</xdr:colOff>
      <xdr:row>3</xdr:row>
      <xdr:rowOff>1143000</xdr:rowOff>
    </xdr:to>
    <xdr:sp>
      <xdr:nvSpPr>
        <xdr:cNvPr id="0" name="Line 1"/>
        <xdr:cNvSpPr/>
      </xdr:nvSpPr>
      <xdr:spPr>
        <a:xfrm>
          <a:off x="20160" y="495720"/>
          <a:ext cx="169704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9000</xdr:rowOff>
    </xdr:from>
    <xdr:to>
      <xdr:col>0</xdr:col>
      <xdr:colOff>1707480</xdr:colOff>
      <xdr:row>3</xdr:row>
      <xdr:rowOff>1143000</xdr:rowOff>
    </xdr:to>
    <xdr:sp>
      <xdr:nvSpPr>
        <xdr:cNvPr id="1" name="Line 2"/>
        <xdr:cNvSpPr/>
      </xdr:nvSpPr>
      <xdr:spPr>
        <a:xfrm>
          <a:off x="20160" y="485280"/>
          <a:ext cx="1687320" cy="14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</xdr:row>
      <xdr:rowOff>19440</xdr:rowOff>
    </xdr:from>
    <xdr:to>
      <xdr:col>1</xdr:col>
      <xdr:colOff>1440</xdr:colOff>
      <xdr:row>17</xdr:row>
      <xdr:rowOff>1143000</xdr:rowOff>
    </xdr:to>
    <xdr:sp>
      <xdr:nvSpPr>
        <xdr:cNvPr id="2" name="Line 1"/>
        <xdr:cNvSpPr/>
      </xdr:nvSpPr>
      <xdr:spPr>
        <a:xfrm>
          <a:off x="20160" y="7599600"/>
          <a:ext cx="169704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440</xdr:rowOff>
    </xdr:from>
    <xdr:to>
      <xdr:col>0</xdr:col>
      <xdr:colOff>1149480</xdr:colOff>
      <xdr:row>17</xdr:row>
      <xdr:rowOff>1143000</xdr:rowOff>
    </xdr:to>
    <xdr:sp>
      <xdr:nvSpPr>
        <xdr:cNvPr id="3" name="Line 2"/>
        <xdr:cNvSpPr/>
      </xdr:nvSpPr>
      <xdr:spPr>
        <a:xfrm>
          <a:off x="10080" y="7599600"/>
          <a:ext cx="113940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7</xdr:row>
      <xdr:rowOff>19440</xdr:rowOff>
    </xdr:from>
    <xdr:to>
      <xdr:col>1</xdr:col>
      <xdr:colOff>1440</xdr:colOff>
      <xdr:row>28</xdr:row>
      <xdr:rowOff>1143000</xdr:rowOff>
    </xdr:to>
    <xdr:sp>
      <xdr:nvSpPr>
        <xdr:cNvPr id="4" name="Line 1"/>
        <xdr:cNvSpPr/>
      </xdr:nvSpPr>
      <xdr:spPr>
        <a:xfrm>
          <a:off x="20160" y="12571560"/>
          <a:ext cx="169704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19440</xdr:rowOff>
    </xdr:from>
    <xdr:to>
      <xdr:col>1</xdr:col>
      <xdr:colOff>11160</xdr:colOff>
      <xdr:row>29</xdr:row>
      <xdr:rowOff>19080</xdr:rowOff>
    </xdr:to>
    <xdr:sp>
      <xdr:nvSpPr>
        <xdr:cNvPr id="5" name="Line 2"/>
        <xdr:cNvSpPr/>
      </xdr:nvSpPr>
      <xdr:spPr>
        <a:xfrm>
          <a:off x="10080" y="12571560"/>
          <a:ext cx="1716840" cy="147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160</xdr:colOff>
      <xdr:row>18</xdr:row>
      <xdr:rowOff>9360</xdr:rowOff>
    </xdr:to>
    <xdr:pic>
      <xdr:nvPicPr>
        <xdr:cNvPr id="6" name="Slika 8" descr=""/>
        <xdr:cNvPicPr/>
      </xdr:nvPicPr>
      <xdr:blipFill>
        <a:blip r:embed="rId1"/>
        <a:stretch/>
      </xdr:blipFill>
      <xdr:spPr>
        <a:xfrm>
          <a:off x="0" y="7580160"/>
          <a:ext cx="17269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1160</xdr:colOff>
      <xdr:row>4</xdr:row>
      <xdr:rowOff>9720</xdr:rowOff>
    </xdr:to>
    <xdr:pic>
      <xdr:nvPicPr>
        <xdr:cNvPr id="7" name="Slika 14" descr=""/>
        <xdr:cNvPicPr/>
      </xdr:nvPicPr>
      <xdr:blipFill>
        <a:blip r:embed="rId2"/>
        <a:stretch/>
      </xdr:blipFill>
      <xdr:spPr>
        <a:xfrm>
          <a:off x="0" y="809640"/>
          <a:ext cx="172692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6503662.56</v>
      </c>
      <c r="G7" s="16" t="n">
        <f aca="false">G8+G9</f>
        <v>6523662.56</v>
      </c>
      <c r="H7" s="16" t="n">
        <f aca="false">+H8+H9</f>
        <v>6523662.56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6503662.56</v>
      </c>
      <c r="G8" s="19" t="n">
        <v>6523662.56</v>
      </c>
      <c r="H8" s="19" t="n">
        <v>6523662.56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6523662.56</v>
      </c>
      <c r="G10" s="16" t="n">
        <f aca="false">+G11+G12</f>
        <v>6523662.56</v>
      </c>
      <c r="H10" s="16" t="n">
        <f aca="false">+H11+H12</f>
        <v>6523662.56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6362662.56</v>
      </c>
      <c r="G11" s="19" t="n">
        <v>6362662.56</v>
      </c>
      <c r="H11" s="19" t="n">
        <v>6362662.56</v>
      </c>
      <c r="I11" s="23"/>
      <c r="J11" s="23"/>
    </row>
    <row r="12" customFormat="false" ht="22.5" hidden="false" customHeight="true" outlineLevel="0" collapsed="false">
      <c r="A12" s="24" t="s">
        <v>10</v>
      </c>
      <c r="B12" s="24"/>
      <c r="C12" s="24"/>
      <c r="D12" s="24"/>
      <c r="E12" s="24"/>
      <c r="F12" s="25" t="n">
        <v>161000</v>
      </c>
      <c r="G12" s="25" t="n">
        <v>161000</v>
      </c>
      <c r="H12" s="25" t="n">
        <v>161000</v>
      </c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6" t="n">
        <f aca="false">+F7-F10</f>
        <v>-20000</v>
      </c>
      <c r="G13" s="26" t="n">
        <f aca="false">+G7-G10</f>
        <v>0</v>
      </c>
      <c r="H13" s="26" t="n">
        <f aca="false">+H7-H10</f>
        <v>0</v>
      </c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7" t="s">
        <v>13</v>
      </c>
      <c r="B16" s="27"/>
      <c r="C16" s="27"/>
      <c r="D16" s="27"/>
      <c r="E16" s="27"/>
      <c r="F16" s="28" t="n">
        <v>20000</v>
      </c>
      <c r="G16" s="29"/>
      <c r="H16" s="30"/>
      <c r="J16" s="23"/>
    </row>
    <row r="17" customFormat="false" ht="34.5" hidden="false" customHeight="true" outlineLevel="0" collapsed="false">
      <c r="A17" s="31" t="s">
        <v>14</v>
      </c>
      <c r="B17" s="31"/>
      <c r="C17" s="31"/>
      <c r="D17" s="31"/>
      <c r="E17" s="31"/>
      <c r="F17" s="32" t="n">
        <v>20000</v>
      </c>
      <c r="G17" s="33"/>
      <c r="H17" s="34"/>
      <c r="J17" s="23"/>
    </row>
    <row r="18" s="35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6"/>
    </row>
    <row r="19" s="35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6"/>
      <c r="K19" s="36"/>
    </row>
    <row r="20" s="35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37"/>
      <c r="G20" s="37"/>
      <c r="H20" s="37"/>
      <c r="J20" s="36"/>
    </row>
    <row r="21" s="35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37"/>
      <c r="G21" s="37"/>
      <c r="H21" s="37"/>
    </row>
    <row r="22" s="35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38" t="n">
        <f aca="false">F20-F21</f>
        <v>0</v>
      </c>
      <c r="G22" s="38" t="n">
        <f aca="false">G20-G21</f>
        <v>0</v>
      </c>
      <c r="H22" s="38" t="n">
        <f aca="false">H20-H21</f>
        <v>0</v>
      </c>
      <c r="J22" s="39"/>
      <c r="K22" s="36"/>
    </row>
    <row r="23" s="35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5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37" t="n">
        <f aca="false">IF((F13+F17+F22)&lt;&gt;0,"NESLAGANJE ZBROJA",(F13+F17+F22))</f>
        <v>0</v>
      </c>
      <c r="G24" s="37" t="n">
        <f aca="false">IF((G13+G17+G22)&lt;&gt;0,"NESLAGANJE ZBROJA",(G13+G17+G22))</f>
        <v>0</v>
      </c>
      <c r="H24" s="37" t="n">
        <f aca="false">IF((H13+H17+H22)&lt;&gt;0,"NESLAGANJE ZBROJA",(H13+H17+H22))</f>
        <v>0</v>
      </c>
    </row>
    <row r="25" s="35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40" t="s">
        <v>19</v>
      </c>
      <c r="B26" s="40"/>
      <c r="C26" s="40"/>
      <c r="D26" s="40"/>
      <c r="E26" s="40"/>
      <c r="F26" s="40"/>
      <c r="G26" s="40"/>
      <c r="H26" s="40"/>
    </row>
    <row r="27" customFormat="false" ht="12.75" hidden="false" customHeight="false" outlineLevel="0" collapsed="false">
      <c r="E27" s="41"/>
    </row>
    <row r="28" customFormat="false" ht="12.75" hidden="false" customHeight="false" outlineLevel="0" collapsed="false">
      <c r="A28" s="1" t="s">
        <v>20</v>
      </c>
      <c r="G28" s="1" t="s">
        <v>21</v>
      </c>
    </row>
    <row r="30" customFormat="false" ht="12.75" hidden="false" customHeight="false" outlineLevel="0" collapsed="false">
      <c r="F30" s="1" t="s">
        <v>22</v>
      </c>
    </row>
    <row r="31" customFormat="false" ht="12.75" hidden="false" customHeight="false" outlineLevel="0" collapsed="false">
      <c r="F31" s="23" t="s">
        <v>23</v>
      </c>
      <c r="G31" s="23"/>
      <c r="H31" s="23"/>
    </row>
    <row r="32" customFormat="false" ht="12.75" hidden="false" customHeight="false" outlineLevel="0" collapsed="false">
      <c r="F32" s="23"/>
      <c r="G32" s="23"/>
      <c r="H32" s="23"/>
    </row>
    <row r="33" customFormat="false" ht="12.75" hidden="false" customHeight="false" outlineLevel="0" collapsed="false">
      <c r="E33" s="42"/>
      <c r="F33" s="43"/>
      <c r="G33" s="43"/>
      <c r="H33" s="43"/>
    </row>
    <row r="34" customFormat="false" ht="12.75" hidden="false" customHeight="false" outlineLevel="0" collapsed="false">
      <c r="E34" s="42"/>
      <c r="F34" s="23"/>
      <c r="G34" s="23"/>
      <c r="H34" s="23"/>
    </row>
    <row r="35" customFormat="false" ht="12.75" hidden="false" customHeight="false" outlineLevel="0" collapsed="false">
      <c r="E35" s="42"/>
      <c r="F35" s="23"/>
      <c r="G35" s="23"/>
      <c r="H35" s="23"/>
    </row>
    <row r="36" customFormat="false" ht="12.75" hidden="false" customHeight="false" outlineLevel="0" collapsed="false">
      <c r="E36" s="42"/>
      <c r="F36" s="23"/>
      <c r="G36" s="23"/>
      <c r="H36" s="23"/>
    </row>
    <row r="37" customFormat="false" ht="12.75" hidden="false" customHeight="false" outlineLevel="0" collapsed="false">
      <c r="E37" s="42"/>
      <c r="F37" s="23"/>
      <c r="G37" s="23"/>
      <c r="H37" s="23"/>
    </row>
    <row r="38" customFormat="false" ht="12.75" hidden="false" customHeight="false" outlineLevel="0" collapsed="false">
      <c r="E38" s="42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4" width="23.7"/>
    <col collapsed="false" customWidth="true" hidden="false" outlineLevel="0" max="3" min="2" style="44" width="17.7"/>
    <col collapsed="false" customWidth="true" hidden="false" outlineLevel="0" max="4" min="4" style="45" width="17.7"/>
    <col collapsed="false" customWidth="true" hidden="false" outlineLevel="0" max="8" min="5" style="1" width="17.7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</row>
    <row r="2" s="47" customFormat="true" ht="13.5" hidden="false" customHeight="false" outlineLevel="0" collapsed="false">
      <c r="A2" s="46"/>
      <c r="H2" s="48" t="s">
        <v>25</v>
      </c>
    </row>
    <row r="3" s="47" customFormat="true" ht="26.25" hidden="false" customHeight="true" outlineLevel="0" collapsed="false">
      <c r="A3" s="49" t="s">
        <v>26</v>
      </c>
      <c r="B3" s="50" t="s">
        <v>27</v>
      </c>
      <c r="C3" s="50"/>
      <c r="D3" s="50"/>
      <c r="E3" s="50"/>
      <c r="F3" s="50"/>
      <c r="G3" s="50"/>
      <c r="H3" s="50"/>
    </row>
    <row r="4" s="47" customFormat="true" ht="90" hidden="false" customHeight="false" outlineLevel="0" collapsed="false">
      <c r="A4" s="51" t="s">
        <v>28</v>
      </c>
      <c r="B4" s="52" t="s">
        <v>29</v>
      </c>
      <c r="C4" s="53" t="s">
        <v>30</v>
      </c>
      <c r="D4" s="53" t="s">
        <v>31</v>
      </c>
      <c r="E4" s="53" t="s">
        <v>32</v>
      </c>
      <c r="F4" s="53" t="s">
        <v>33</v>
      </c>
      <c r="G4" s="53" t="s">
        <v>34</v>
      </c>
      <c r="H4" s="54" t="s">
        <v>35</v>
      </c>
    </row>
    <row r="5" s="47" customFormat="true" ht="65.85" hidden="false" customHeight="true" outlineLevel="0" collapsed="false">
      <c r="A5" s="55" t="s">
        <v>36</v>
      </c>
      <c r="B5" s="56"/>
      <c r="C5" s="57"/>
      <c r="D5" s="58"/>
      <c r="E5" s="58" t="s">
        <v>37</v>
      </c>
      <c r="F5" s="56"/>
      <c r="G5" s="56"/>
      <c r="H5" s="56"/>
    </row>
    <row r="6" s="47" customFormat="true" ht="51" hidden="false" customHeight="false" outlineLevel="0" collapsed="false">
      <c r="A6" s="55" t="s">
        <v>38</v>
      </c>
      <c r="B6" s="57"/>
      <c r="C6" s="58" t="s">
        <v>39</v>
      </c>
      <c r="D6" s="57"/>
      <c r="E6" s="57"/>
      <c r="F6" s="57"/>
      <c r="G6" s="57"/>
      <c r="H6" s="57"/>
    </row>
    <row r="7" s="47" customFormat="true" ht="25.5" hidden="false" customHeight="false" outlineLevel="0" collapsed="false">
      <c r="A7" s="55" t="s">
        <v>40</v>
      </c>
      <c r="B7" s="57"/>
      <c r="C7" s="57"/>
      <c r="D7" s="58" t="n">
        <v>230000</v>
      </c>
      <c r="E7" s="57"/>
      <c r="F7" s="57"/>
      <c r="G7" s="57"/>
      <c r="H7" s="57"/>
    </row>
    <row r="8" s="47" customFormat="true" ht="12.75" hidden="false" customHeight="false" outlineLevel="0" collapsed="false">
      <c r="A8" s="55" t="s">
        <v>41</v>
      </c>
      <c r="B8" s="57"/>
      <c r="C8" s="57"/>
      <c r="D8" s="57"/>
      <c r="E8" s="57"/>
      <c r="F8" s="57" t="n">
        <v>15000</v>
      </c>
      <c r="G8" s="57"/>
      <c r="H8" s="57"/>
    </row>
    <row r="9" s="47" customFormat="true" ht="127.5" hidden="false" customHeight="false" outlineLevel="0" collapsed="false">
      <c r="A9" s="59" t="s">
        <v>42</v>
      </c>
      <c r="B9" s="60" t="s">
        <v>43</v>
      </c>
      <c r="C9" s="57"/>
      <c r="D9" s="57"/>
      <c r="E9" s="57" t="n">
        <v>122500</v>
      </c>
      <c r="F9" s="57"/>
      <c r="G9" s="57"/>
      <c r="H9" s="57"/>
    </row>
    <row r="10" s="47" customFormat="true" ht="51" hidden="false" customHeight="false" outlineLevel="0" collapsed="false">
      <c r="A10" s="61" t="s">
        <v>44</v>
      </c>
      <c r="B10" s="57" t="n">
        <v>76000</v>
      </c>
      <c r="C10" s="57"/>
      <c r="D10" s="57"/>
      <c r="E10" s="57"/>
      <c r="F10" s="57"/>
      <c r="G10" s="57"/>
      <c r="H10" s="57"/>
    </row>
    <row r="11" s="47" customFormat="true" ht="13.5" hidden="false" customHeight="false" outlineLevel="0" collapsed="false">
      <c r="A11" s="61" t="s">
        <v>45</v>
      </c>
      <c r="B11" s="57"/>
      <c r="C11" s="57"/>
      <c r="D11" s="57" t="n">
        <v>20000</v>
      </c>
      <c r="E11" s="57"/>
      <c r="F11" s="57"/>
      <c r="G11" s="57"/>
      <c r="H11" s="57"/>
    </row>
    <row r="12" s="47" customFormat="true" ht="26.25" hidden="false" customHeight="true" outlineLevel="0" collapsed="false">
      <c r="A12" s="62" t="s">
        <v>46</v>
      </c>
      <c r="B12" s="63" t="n">
        <v>1257162.56</v>
      </c>
      <c r="C12" s="64" t="n">
        <v>20000</v>
      </c>
      <c r="D12" s="65" t="n">
        <v>250000</v>
      </c>
      <c r="E12" s="66" t="n">
        <v>4981500</v>
      </c>
      <c r="F12" s="65" t="n">
        <f aca="false">SUM(F8:F11)</f>
        <v>15000</v>
      </c>
      <c r="G12" s="66"/>
      <c r="H12" s="67" t="n">
        <v>0</v>
      </c>
    </row>
    <row r="13" s="47" customFormat="true" ht="30" hidden="false" customHeight="true" outlineLevel="0" collapsed="false">
      <c r="A13" s="68" t="s">
        <v>47</v>
      </c>
      <c r="B13" s="69" t="n">
        <f aca="false">B12+C12+D12+E12+F12+G12</f>
        <v>6523662.56</v>
      </c>
      <c r="C13" s="69"/>
      <c r="D13" s="69"/>
      <c r="E13" s="69"/>
      <c r="F13" s="69"/>
      <c r="G13" s="69"/>
      <c r="H13" s="69"/>
    </row>
    <row r="14" s="47" customFormat="true" ht="12.75" hidden="false" customHeight="false" outlineLevel="0" collapsed="false">
      <c r="A14" s="70"/>
      <c r="B14" s="71"/>
      <c r="C14" s="72"/>
      <c r="D14" s="72"/>
      <c r="E14" s="72"/>
      <c r="F14" s="72"/>
      <c r="G14" s="73"/>
      <c r="H14" s="74"/>
    </row>
    <row r="15" s="47" customFormat="true" ht="13.5" hidden="false" customHeight="false" outlineLevel="0" collapsed="false">
      <c r="A15" s="75"/>
      <c r="B15" s="76"/>
      <c r="C15" s="77"/>
      <c r="D15" s="77"/>
      <c r="E15" s="77"/>
      <c r="F15" s="77"/>
      <c r="G15" s="78"/>
      <c r="H15" s="79"/>
    </row>
    <row r="16" customFormat="false" ht="13.5" hidden="false" customHeight="false" outlineLevel="0" collapsed="false">
      <c r="A16" s="80"/>
      <c r="B16" s="80"/>
      <c r="C16" s="80"/>
      <c r="D16" s="81"/>
      <c r="E16" s="82"/>
      <c r="H16" s="48"/>
    </row>
    <row r="17" customFormat="false" ht="26.25" hidden="false" customHeight="true" outlineLevel="0" collapsed="false">
      <c r="A17" s="83" t="s">
        <v>48</v>
      </c>
      <c r="B17" s="50" t="s">
        <v>49</v>
      </c>
      <c r="C17" s="50"/>
      <c r="D17" s="50"/>
      <c r="E17" s="50"/>
      <c r="F17" s="50"/>
      <c r="G17" s="50"/>
      <c r="H17" s="50"/>
    </row>
    <row r="18" customFormat="false" ht="90" hidden="false" customHeight="false" outlineLevel="0" collapsed="false">
      <c r="A18" s="84" t="s">
        <v>50</v>
      </c>
      <c r="B18" s="52" t="s">
        <v>29</v>
      </c>
      <c r="C18" s="53" t="s">
        <v>30</v>
      </c>
      <c r="D18" s="53" t="s">
        <v>31</v>
      </c>
      <c r="E18" s="53" t="s">
        <v>32</v>
      </c>
      <c r="F18" s="53" t="s">
        <v>33</v>
      </c>
      <c r="G18" s="53" t="s">
        <v>34</v>
      </c>
      <c r="H18" s="54" t="s">
        <v>35</v>
      </c>
    </row>
    <row r="19" customFormat="false" ht="38.25" hidden="false" customHeight="false" outlineLevel="0" collapsed="false">
      <c r="A19" s="85" t="s">
        <v>51</v>
      </c>
      <c r="B19" s="56"/>
      <c r="C19" s="57"/>
      <c r="D19" s="86"/>
      <c r="E19" s="58" t="n">
        <v>4859000</v>
      </c>
      <c r="F19" s="56"/>
      <c r="G19" s="56"/>
      <c r="H19" s="56"/>
    </row>
    <row r="20" customFormat="false" ht="38.25" hidden="false" customHeight="false" outlineLevel="0" collapsed="false">
      <c r="A20" s="85" t="s">
        <v>52</v>
      </c>
      <c r="B20" s="57"/>
      <c r="C20" s="57" t="n">
        <v>20000</v>
      </c>
      <c r="D20" s="57"/>
      <c r="E20" s="57"/>
      <c r="F20" s="57"/>
      <c r="G20" s="57"/>
      <c r="H20" s="57"/>
    </row>
    <row r="21" customFormat="false" ht="25.5" hidden="false" customHeight="false" outlineLevel="0" collapsed="false">
      <c r="A21" s="85" t="s">
        <v>53</v>
      </c>
      <c r="B21" s="57"/>
      <c r="C21" s="57"/>
      <c r="D21" s="58" t="n">
        <v>250000</v>
      </c>
      <c r="E21" s="57"/>
      <c r="F21" s="57"/>
      <c r="G21" s="57"/>
      <c r="H21" s="57"/>
    </row>
    <row r="22" customFormat="false" ht="38.25" hidden="false" customHeight="false" outlineLevel="0" collapsed="false">
      <c r="A22" s="85" t="s">
        <v>54</v>
      </c>
      <c r="B22" s="57"/>
      <c r="C22" s="57"/>
      <c r="D22" s="57"/>
      <c r="E22" s="57"/>
      <c r="F22" s="57" t="n">
        <v>15000</v>
      </c>
      <c r="G22" s="57"/>
      <c r="H22" s="57"/>
    </row>
    <row r="23" customFormat="false" ht="51.75" hidden="false" customHeight="false" outlineLevel="0" collapsed="false">
      <c r="A23" s="61" t="s">
        <v>55</v>
      </c>
      <c r="B23" s="60" t="n">
        <v>1257162.56</v>
      </c>
      <c r="C23" s="57"/>
      <c r="D23" s="57"/>
      <c r="E23" s="57" t="n">
        <v>122500</v>
      </c>
      <c r="F23" s="57"/>
      <c r="G23" s="57"/>
      <c r="H23" s="57"/>
    </row>
    <row r="24" customFormat="false" ht="26.25" hidden="false" customHeight="true" outlineLevel="0" collapsed="false">
      <c r="A24" s="62" t="s">
        <v>46</v>
      </c>
      <c r="B24" s="63" t="n">
        <v>1257162.56</v>
      </c>
      <c r="C24" s="66" t="n">
        <f aca="false">+C20</f>
        <v>20000</v>
      </c>
      <c r="D24" s="65" t="n">
        <v>250000</v>
      </c>
      <c r="E24" s="66" t="n">
        <f aca="false">SUM(E19:E23)</f>
        <v>4981500</v>
      </c>
      <c r="F24" s="65" t="n">
        <f aca="false">SUM(F22:F23)</f>
        <v>15000</v>
      </c>
      <c r="G24" s="66"/>
      <c r="H24" s="67" t="n">
        <v>0</v>
      </c>
    </row>
    <row r="25" customFormat="false" ht="30" hidden="false" customHeight="true" outlineLevel="0" collapsed="false">
      <c r="A25" s="68" t="s">
        <v>56</v>
      </c>
      <c r="B25" s="69" t="n">
        <f aca="false">B24+C24+D24+E24+F24+G24+H24</f>
        <v>6523662.56</v>
      </c>
      <c r="C25" s="69"/>
      <c r="D25" s="69"/>
      <c r="E25" s="69"/>
      <c r="F25" s="69"/>
      <c r="G25" s="69"/>
      <c r="H25" s="69"/>
    </row>
    <row r="26" customFormat="false" ht="13.5" hidden="false" customHeight="false" outlineLevel="0" collapsed="false">
      <c r="A26" s="75"/>
      <c r="B26" s="76"/>
      <c r="C26" s="77"/>
      <c r="D26" s="77"/>
      <c r="E26" s="77"/>
      <c r="F26" s="77"/>
      <c r="G26" s="78"/>
      <c r="H26" s="79"/>
    </row>
    <row r="27" customFormat="false" ht="13.5" hidden="false" customHeight="false" outlineLevel="0" collapsed="false">
      <c r="D27" s="87"/>
      <c r="E27" s="88"/>
    </row>
    <row r="28" customFormat="false" ht="26.25" hidden="false" customHeight="true" outlineLevel="0" collapsed="false">
      <c r="A28" s="83" t="s">
        <v>48</v>
      </c>
      <c r="B28" s="50" t="s">
        <v>57</v>
      </c>
      <c r="C28" s="50"/>
      <c r="D28" s="50"/>
      <c r="E28" s="50"/>
      <c r="F28" s="50"/>
      <c r="G28" s="50"/>
      <c r="H28" s="50"/>
    </row>
    <row r="29" customFormat="false" ht="90" hidden="false" customHeight="false" outlineLevel="0" collapsed="false">
      <c r="A29" s="84" t="s">
        <v>50</v>
      </c>
      <c r="B29" s="52" t="s">
        <v>29</v>
      </c>
      <c r="C29" s="53" t="s">
        <v>30</v>
      </c>
      <c r="D29" s="53" t="s">
        <v>31</v>
      </c>
      <c r="E29" s="53" t="s">
        <v>32</v>
      </c>
      <c r="F29" s="53" t="s">
        <v>33</v>
      </c>
      <c r="G29" s="53" t="s">
        <v>34</v>
      </c>
      <c r="H29" s="54" t="s">
        <v>35</v>
      </c>
    </row>
    <row r="30" customFormat="false" ht="38.25" hidden="false" customHeight="false" outlineLevel="0" collapsed="false">
      <c r="A30" s="85" t="s">
        <v>51</v>
      </c>
      <c r="B30" s="89"/>
      <c r="C30" s="57"/>
      <c r="D30" s="86"/>
      <c r="E30" s="58" t="n">
        <v>4859000</v>
      </c>
      <c r="F30" s="56"/>
      <c r="G30" s="56"/>
      <c r="H30" s="56"/>
    </row>
    <row r="31" customFormat="false" ht="38.25" hidden="false" customHeight="false" outlineLevel="0" collapsed="false">
      <c r="A31" s="85" t="s">
        <v>52</v>
      </c>
      <c r="B31" s="90"/>
      <c r="C31" s="57" t="n">
        <v>20000</v>
      </c>
      <c r="D31" s="57"/>
      <c r="E31" s="57"/>
      <c r="F31" s="57"/>
      <c r="G31" s="57"/>
      <c r="H31" s="57"/>
    </row>
    <row r="32" customFormat="false" ht="25.5" hidden="false" customHeight="false" outlineLevel="0" collapsed="false">
      <c r="A32" s="85" t="s">
        <v>58</v>
      </c>
      <c r="B32" s="90"/>
      <c r="C32" s="57"/>
      <c r="D32" s="58" t="n">
        <v>250000</v>
      </c>
      <c r="E32" s="57"/>
      <c r="F32" s="57"/>
      <c r="G32" s="57"/>
      <c r="H32" s="57"/>
    </row>
    <row r="33" customFormat="false" ht="38.25" hidden="false" customHeight="false" outlineLevel="0" collapsed="false">
      <c r="A33" s="85" t="s">
        <v>54</v>
      </c>
      <c r="B33" s="90"/>
      <c r="C33" s="57"/>
      <c r="D33" s="57"/>
      <c r="E33" s="57"/>
      <c r="F33" s="57" t="n">
        <v>15000</v>
      </c>
      <c r="G33" s="57"/>
      <c r="H33" s="57"/>
    </row>
    <row r="34" customFormat="false" ht="51.75" hidden="false" customHeight="false" outlineLevel="0" collapsed="false">
      <c r="A34" s="61" t="s">
        <v>55</v>
      </c>
      <c r="B34" s="60" t="n">
        <v>1257162.56</v>
      </c>
      <c r="C34" s="90"/>
      <c r="D34" s="90"/>
      <c r="E34" s="57" t="n">
        <v>122500</v>
      </c>
      <c r="F34" s="90"/>
      <c r="G34" s="90"/>
      <c r="H34" s="90"/>
    </row>
    <row r="35" customFormat="false" ht="26.25" hidden="false" customHeight="true" outlineLevel="0" collapsed="false">
      <c r="A35" s="62" t="s">
        <v>46</v>
      </c>
      <c r="B35" s="63" t="n">
        <v>1257162.56</v>
      </c>
      <c r="C35" s="66" t="n">
        <f aca="false">+C31</f>
        <v>20000</v>
      </c>
      <c r="D35" s="65" t="n">
        <v>250000</v>
      </c>
      <c r="E35" s="66" t="n">
        <f aca="false">SUM(E30:E34)</f>
        <v>4981500</v>
      </c>
      <c r="F35" s="65" t="n">
        <v>15000</v>
      </c>
      <c r="G35" s="66"/>
      <c r="H35" s="67" t="n">
        <v>0</v>
      </c>
    </row>
    <row r="36" customFormat="false" ht="30" hidden="false" customHeight="true" outlineLevel="0" collapsed="false">
      <c r="A36" s="68" t="s">
        <v>59</v>
      </c>
      <c r="B36" s="69" t="n">
        <f aca="false">B35+C35+D35+E35+F35+G35+H35</f>
        <v>6523662.56</v>
      </c>
      <c r="C36" s="69"/>
      <c r="D36" s="69"/>
      <c r="E36" s="69"/>
      <c r="F36" s="69"/>
      <c r="G36" s="69"/>
      <c r="H36" s="69"/>
    </row>
    <row r="37" customFormat="false" ht="13.5" hidden="false" customHeight="true" outlineLevel="0" collapsed="false">
      <c r="C37" s="91"/>
      <c r="D37" s="87"/>
      <c r="E37" s="92"/>
    </row>
    <row r="38" s="47" customFormat="true" ht="30" hidden="false" customHeight="true" outlineLevel="0" collapsed="false">
      <c r="A38" s="44"/>
      <c r="B38" s="44"/>
      <c r="C38" s="91"/>
      <c r="D38" s="93"/>
      <c r="E38" s="94"/>
      <c r="F38" s="1"/>
      <c r="G38" s="1"/>
      <c r="H38" s="1"/>
    </row>
    <row r="39" s="47" customFormat="true" ht="28.5" hidden="false" customHeight="true" outlineLevel="0" collapsed="false">
      <c r="A39" s="44" t="s">
        <v>60</v>
      </c>
      <c r="B39" s="44"/>
      <c r="C39" s="44"/>
      <c r="D39" s="87"/>
      <c r="E39" s="95"/>
      <c r="F39" s="1"/>
      <c r="G39" s="1" t="s">
        <v>21</v>
      </c>
      <c r="H39" s="1"/>
    </row>
    <row r="40" customFormat="false" ht="13.5" hidden="false" customHeight="true" outlineLevel="0" collapsed="false">
      <c r="D40" s="93"/>
      <c r="E40" s="96"/>
      <c r="F40" s="1" t="s">
        <v>61</v>
      </c>
    </row>
    <row r="41" customFormat="false" ht="13.5" hidden="false" customHeight="true" outlineLevel="0" collapsed="false">
      <c r="D41" s="87"/>
      <c r="E41" s="88"/>
      <c r="F41" s="1" t="s">
        <v>62</v>
      </c>
    </row>
    <row r="42" customFormat="false" ht="13.5" hidden="false" customHeight="true" outlineLevel="0" collapsed="false">
      <c r="D42" s="87"/>
      <c r="E42" s="95"/>
    </row>
    <row r="43" customFormat="false" ht="13.5" hidden="false" customHeight="true" outlineLevel="0" collapsed="false">
      <c r="D43" s="93"/>
      <c r="E43" s="96"/>
    </row>
    <row r="44" customFormat="false" ht="13.5" hidden="false" customHeight="true" outlineLevel="0" collapsed="false">
      <c r="D44" s="87"/>
      <c r="E44" s="88"/>
    </row>
    <row r="45" customFormat="false" ht="28.5" hidden="false" customHeight="true" outlineLevel="0" collapsed="false">
      <c r="C45" s="91"/>
      <c r="D45" s="87"/>
      <c r="E45" s="97"/>
    </row>
    <row r="46" customFormat="false" ht="13.5" hidden="false" customHeight="true" outlineLevel="0" collapsed="false">
      <c r="C46" s="91"/>
      <c r="D46" s="87"/>
      <c r="E46" s="94"/>
    </row>
    <row r="47" customFormat="false" ht="13.5" hidden="false" customHeight="true" outlineLevel="0" collapsed="false">
      <c r="D47" s="87"/>
      <c r="E47" s="88"/>
    </row>
    <row r="48" customFormat="false" ht="13.5" hidden="false" customHeight="true" outlineLevel="0" collapsed="false">
      <c r="D48" s="87"/>
      <c r="E48" s="96"/>
    </row>
    <row r="49" customFormat="false" ht="13.5" hidden="false" customHeight="true" outlineLevel="0" collapsed="false">
      <c r="D49" s="87"/>
      <c r="E49" s="88"/>
    </row>
    <row r="50" customFormat="false" ht="22.5" hidden="false" customHeight="true" outlineLevel="0" collapsed="false">
      <c r="D50" s="87"/>
      <c r="E50" s="98"/>
    </row>
    <row r="51" customFormat="false" ht="13.5" hidden="false" customHeight="true" outlineLevel="0" collapsed="false">
      <c r="D51" s="87"/>
      <c r="E51" s="95"/>
    </row>
    <row r="52" customFormat="false" ht="13.5" hidden="false" customHeight="true" outlineLevel="0" collapsed="false">
      <c r="B52" s="91"/>
      <c r="D52" s="87"/>
      <c r="E52" s="99"/>
    </row>
    <row r="53" customFormat="false" ht="13.5" hidden="false" customHeight="true" outlineLevel="0" collapsed="false">
      <c r="C53" s="91"/>
      <c r="D53" s="87"/>
      <c r="E53" s="99"/>
    </row>
    <row r="54" customFormat="false" ht="13.5" hidden="false" customHeight="true" outlineLevel="0" collapsed="false">
      <c r="C54" s="91"/>
      <c r="D54" s="93"/>
      <c r="E54" s="94"/>
    </row>
    <row r="55" customFormat="false" ht="13.5" hidden="false" customHeight="true" outlineLevel="0" collapsed="false">
      <c r="D55" s="87"/>
      <c r="E55" s="88"/>
    </row>
    <row r="56" customFormat="false" ht="13.5" hidden="false" customHeight="true" outlineLevel="0" collapsed="false">
      <c r="B56" s="91"/>
      <c r="D56" s="87"/>
      <c r="E56" s="92"/>
    </row>
    <row r="57" customFormat="false" ht="13.5" hidden="false" customHeight="true" outlineLevel="0" collapsed="false">
      <c r="C57" s="91"/>
      <c r="D57" s="87"/>
      <c r="E57" s="99"/>
    </row>
    <row r="58" customFormat="false" ht="13.5" hidden="false" customHeight="true" outlineLevel="0" collapsed="false">
      <c r="C58" s="91"/>
      <c r="D58" s="93"/>
      <c r="E58" s="94"/>
    </row>
    <row r="59" customFormat="false" ht="13.5" hidden="false" customHeight="true" outlineLevel="0" collapsed="false">
      <c r="D59" s="87"/>
      <c r="E59" s="88"/>
    </row>
    <row r="60" customFormat="false" ht="13.5" hidden="false" customHeight="true" outlineLevel="0" collapsed="false">
      <c r="C60" s="91"/>
      <c r="D60" s="87"/>
      <c r="E60" s="99"/>
    </row>
    <row r="61" customFormat="false" ht="22.5" hidden="false" customHeight="true" outlineLevel="0" collapsed="false">
      <c r="D61" s="93"/>
      <c r="E61" s="98"/>
    </row>
    <row r="62" customFormat="false" ht="13.5" hidden="false" customHeight="true" outlineLevel="0" collapsed="false">
      <c r="D62" s="87"/>
      <c r="E62" s="88"/>
    </row>
    <row r="63" customFormat="false" ht="13.5" hidden="false" customHeight="true" outlineLevel="0" collapsed="false">
      <c r="D63" s="93"/>
      <c r="E63" s="94"/>
    </row>
    <row r="64" customFormat="false" ht="13.5" hidden="false" customHeight="true" outlineLevel="0" collapsed="false">
      <c r="D64" s="87"/>
      <c r="E64" s="88"/>
    </row>
    <row r="65" customFormat="false" ht="13.5" hidden="false" customHeight="true" outlineLevel="0" collapsed="false">
      <c r="D65" s="87"/>
      <c r="E65" s="88"/>
    </row>
    <row r="66" customFormat="false" ht="13.5" hidden="false" customHeight="true" outlineLevel="0" collapsed="false">
      <c r="A66" s="91"/>
      <c r="D66" s="100"/>
      <c r="E66" s="99"/>
    </row>
    <row r="67" customFormat="false" ht="13.5" hidden="false" customHeight="true" outlineLevel="0" collapsed="false">
      <c r="B67" s="91"/>
      <c r="C67" s="91"/>
      <c r="D67" s="101"/>
      <c r="E67" s="99"/>
    </row>
    <row r="68" customFormat="false" ht="13.5" hidden="false" customHeight="true" outlineLevel="0" collapsed="false">
      <c r="B68" s="91"/>
      <c r="C68" s="91"/>
      <c r="D68" s="101"/>
      <c r="E68" s="92"/>
    </row>
    <row r="69" customFormat="false" ht="13.5" hidden="false" customHeight="true" outlineLevel="0" collapsed="false">
      <c r="B69" s="91"/>
      <c r="C69" s="91"/>
      <c r="D69" s="93"/>
      <c r="E69" s="96"/>
    </row>
    <row r="70" customFormat="false" ht="12.75" hidden="false" customHeight="false" outlineLevel="0" collapsed="false">
      <c r="D70" s="87"/>
      <c r="E70" s="88"/>
    </row>
    <row r="71" customFormat="false" ht="12.75" hidden="false" customHeight="false" outlineLevel="0" collapsed="false">
      <c r="B71" s="91"/>
      <c r="D71" s="87"/>
      <c r="E71" s="99"/>
    </row>
    <row r="72" customFormat="false" ht="12.75" hidden="false" customHeight="false" outlineLevel="0" collapsed="false">
      <c r="C72" s="91"/>
      <c r="D72" s="87"/>
      <c r="E72" s="92"/>
    </row>
    <row r="73" customFormat="false" ht="12.75" hidden="false" customHeight="false" outlineLevel="0" collapsed="false">
      <c r="C73" s="91"/>
      <c r="D73" s="93"/>
      <c r="E73" s="94"/>
    </row>
    <row r="74" customFormat="false" ht="12.75" hidden="false" customHeight="false" outlineLevel="0" collapsed="false">
      <c r="D74" s="87"/>
      <c r="E74" s="88"/>
    </row>
    <row r="75" customFormat="false" ht="12.75" hidden="false" customHeight="false" outlineLevel="0" collapsed="false">
      <c r="D75" s="87"/>
      <c r="E75" s="88"/>
    </row>
    <row r="76" customFormat="false" ht="12.75" hidden="false" customHeight="false" outlineLevel="0" collapsed="false">
      <c r="D76" s="102"/>
      <c r="E76" s="103"/>
    </row>
    <row r="77" customFormat="false" ht="12.75" hidden="false" customHeight="false" outlineLevel="0" collapsed="false">
      <c r="D77" s="87"/>
      <c r="E77" s="88"/>
    </row>
    <row r="78" customFormat="false" ht="12.75" hidden="false" customHeight="false" outlineLevel="0" collapsed="false">
      <c r="D78" s="87"/>
      <c r="E78" s="88"/>
    </row>
    <row r="79" customFormat="false" ht="12.75" hidden="false" customHeight="false" outlineLevel="0" collapsed="false">
      <c r="D79" s="87"/>
      <c r="E79" s="88"/>
    </row>
    <row r="80" customFormat="false" ht="12.75" hidden="false" customHeight="false" outlineLevel="0" collapsed="false">
      <c r="D80" s="93"/>
      <c r="E80" s="94"/>
    </row>
    <row r="81" customFormat="false" ht="12.75" hidden="false" customHeight="false" outlineLevel="0" collapsed="false">
      <c r="D81" s="87"/>
      <c r="E81" s="88"/>
    </row>
    <row r="82" customFormat="false" ht="12.75" hidden="false" customHeight="false" outlineLevel="0" collapsed="false">
      <c r="D82" s="93"/>
      <c r="E82" s="94"/>
    </row>
    <row r="83" customFormat="false" ht="12.75" hidden="false" customHeight="false" outlineLevel="0" collapsed="false">
      <c r="D83" s="87"/>
      <c r="E83" s="88"/>
    </row>
    <row r="84" customFormat="false" ht="12.75" hidden="false" customHeight="false" outlineLevel="0" collapsed="false">
      <c r="D84" s="87"/>
      <c r="E84" s="88"/>
    </row>
    <row r="85" customFormat="false" ht="12.75" hidden="false" customHeight="false" outlineLevel="0" collapsed="false">
      <c r="D85" s="87"/>
      <c r="E85" s="88"/>
    </row>
    <row r="86" customFormat="false" ht="12.75" hidden="false" customHeight="false" outlineLevel="0" collapsed="false">
      <c r="D86" s="87"/>
      <c r="E86" s="88"/>
    </row>
    <row r="87" customFormat="false" ht="28.5" hidden="false" customHeight="true" outlineLevel="0" collapsed="false">
      <c r="A87" s="104"/>
      <c r="B87" s="104"/>
      <c r="C87" s="104"/>
      <c r="D87" s="105"/>
      <c r="E87" s="106"/>
    </row>
    <row r="88" customFormat="false" ht="12.75" hidden="false" customHeight="false" outlineLevel="0" collapsed="false">
      <c r="C88" s="91"/>
      <c r="D88" s="87"/>
      <c r="E88" s="92"/>
    </row>
    <row r="89" customFormat="false" ht="12.75" hidden="false" customHeight="false" outlineLevel="0" collapsed="false">
      <c r="E89" s="107"/>
    </row>
    <row r="90" customFormat="false" ht="12.75" hidden="false" customHeight="false" outlineLevel="0" collapsed="false">
      <c r="D90" s="87"/>
      <c r="E90" s="88"/>
    </row>
    <row r="91" customFormat="false" ht="12.75" hidden="false" customHeight="false" outlineLevel="0" collapsed="false">
      <c r="D91" s="102"/>
      <c r="E91" s="103"/>
    </row>
    <row r="92" customFormat="false" ht="12.75" hidden="false" customHeight="false" outlineLevel="0" collapsed="false">
      <c r="D92" s="102"/>
      <c r="E92" s="103"/>
    </row>
    <row r="93" customFormat="false" ht="12.75" hidden="false" customHeight="false" outlineLevel="0" collapsed="false">
      <c r="D93" s="87"/>
      <c r="E93" s="88"/>
    </row>
    <row r="94" customFormat="false" ht="12.75" hidden="false" customHeight="false" outlineLevel="0" collapsed="false">
      <c r="D94" s="93"/>
      <c r="E94" s="94"/>
    </row>
    <row r="95" customFormat="false" ht="12.75" hidden="false" customHeight="false" outlineLevel="0" collapsed="false">
      <c r="D95" s="87"/>
      <c r="E95" s="88"/>
    </row>
    <row r="96" customFormat="false" ht="12.75" hidden="false" customHeight="false" outlineLevel="0" collapsed="false">
      <c r="D96" s="87"/>
      <c r="E96" s="88"/>
    </row>
    <row r="97" customFormat="false" ht="12.75" hidden="false" customHeight="false" outlineLevel="0" collapsed="false">
      <c r="D97" s="93"/>
      <c r="E97" s="94"/>
    </row>
    <row r="98" customFormat="false" ht="12.75" hidden="false" customHeight="false" outlineLevel="0" collapsed="false">
      <c r="D98" s="87"/>
      <c r="E98" s="88"/>
    </row>
    <row r="99" customFormat="false" ht="12.75" hidden="false" customHeight="false" outlineLevel="0" collapsed="false">
      <c r="D99" s="102"/>
      <c r="E99" s="103"/>
    </row>
    <row r="100" customFormat="false" ht="12.75" hidden="false" customHeight="false" outlineLevel="0" collapsed="false">
      <c r="D100" s="93"/>
      <c r="E100" s="107"/>
    </row>
    <row r="101" customFormat="false" ht="12.75" hidden="false" customHeight="false" outlineLevel="0" collapsed="false">
      <c r="D101" s="87"/>
      <c r="E101" s="103"/>
    </row>
    <row r="102" customFormat="false" ht="12.75" hidden="false" customHeight="false" outlineLevel="0" collapsed="false">
      <c r="D102" s="93"/>
      <c r="E102" s="94"/>
    </row>
    <row r="103" customFormat="false" ht="12.75" hidden="false" customHeight="false" outlineLevel="0" collapsed="false">
      <c r="D103" s="87"/>
      <c r="E103" s="88"/>
    </row>
    <row r="104" customFormat="false" ht="12.75" hidden="false" customHeight="false" outlineLevel="0" collapsed="false">
      <c r="C104" s="91"/>
      <c r="D104" s="87"/>
      <c r="E104" s="92"/>
    </row>
    <row r="105" customFormat="false" ht="12.75" hidden="false" customHeight="false" outlineLevel="0" collapsed="false">
      <c r="D105" s="87"/>
      <c r="E105" s="94"/>
    </row>
    <row r="106" customFormat="false" ht="12.75" hidden="false" customHeight="false" outlineLevel="0" collapsed="false">
      <c r="D106" s="87"/>
      <c r="E106" s="103"/>
    </row>
    <row r="107" customFormat="false" ht="12.75" hidden="false" customHeight="false" outlineLevel="0" collapsed="false">
      <c r="C107" s="91"/>
      <c r="D107" s="87"/>
      <c r="E107" s="108"/>
    </row>
    <row r="108" customFormat="false" ht="12.75" hidden="false" customHeight="false" outlineLevel="0" collapsed="false">
      <c r="C108" s="91"/>
      <c r="D108" s="93"/>
      <c r="E108" s="96"/>
    </row>
    <row r="109" customFormat="false" ht="12.75" hidden="false" customHeight="false" outlineLevel="0" collapsed="false">
      <c r="D109" s="87"/>
      <c r="E109" s="88"/>
    </row>
    <row r="110" customFormat="false" ht="12.75" hidden="false" customHeight="false" outlineLevel="0" collapsed="false">
      <c r="E110" s="23"/>
    </row>
    <row r="111" customFormat="false" ht="11.25" hidden="false" customHeight="true" outlineLevel="0" collapsed="false">
      <c r="D111" s="102"/>
      <c r="E111" s="103"/>
    </row>
    <row r="112" customFormat="false" ht="24" hidden="false" customHeight="true" outlineLevel="0" collapsed="false">
      <c r="B112" s="91"/>
      <c r="D112" s="102"/>
      <c r="E112" s="109"/>
    </row>
    <row r="113" customFormat="false" ht="15" hidden="false" customHeight="true" outlineLevel="0" collapsed="false">
      <c r="C113" s="91"/>
      <c r="D113" s="102"/>
      <c r="E113" s="109"/>
    </row>
    <row r="114" customFormat="false" ht="11.25" hidden="false" customHeight="true" outlineLevel="0" collapsed="false">
      <c r="E114" s="107"/>
    </row>
    <row r="115" customFormat="false" ht="12.75" hidden="false" customHeight="false" outlineLevel="0" collapsed="false">
      <c r="D115" s="102"/>
      <c r="E115" s="103"/>
    </row>
    <row r="116" customFormat="false" ht="13.5" hidden="false" customHeight="true" outlineLevel="0" collapsed="false">
      <c r="B116" s="91"/>
      <c r="D116" s="102"/>
      <c r="E116" s="43"/>
    </row>
    <row r="117" customFormat="false" ht="12.75" hidden="false" customHeight="true" outlineLevel="0" collapsed="false">
      <c r="C117" s="91"/>
      <c r="D117" s="102"/>
      <c r="E117" s="92"/>
    </row>
    <row r="118" customFormat="false" ht="12.75" hidden="false" customHeight="true" outlineLevel="0" collapsed="false">
      <c r="C118" s="91"/>
      <c r="D118" s="93"/>
      <c r="E118" s="96"/>
    </row>
    <row r="119" customFormat="false" ht="12.75" hidden="false" customHeight="false" outlineLevel="0" collapsed="false">
      <c r="D119" s="87"/>
      <c r="E119" s="88"/>
    </row>
    <row r="120" customFormat="false" ht="12.75" hidden="false" customHeight="false" outlineLevel="0" collapsed="false">
      <c r="C120" s="91"/>
      <c r="D120" s="87"/>
      <c r="E120" s="108"/>
    </row>
    <row r="121" customFormat="false" ht="12.75" hidden="false" customHeight="false" outlineLevel="0" collapsed="false">
      <c r="E121" s="107"/>
    </row>
    <row r="122" customFormat="false" ht="12.75" hidden="false" customHeight="false" outlineLevel="0" collapsed="false">
      <c r="D122" s="102"/>
      <c r="E122" s="103"/>
    </row>
    <row r="123" customFormat="false" ht="12.75" hidden="false" customHeight="false" outlineLevel="0" collapsed="false">
      <c r="D123" s="87"/>
      <c r="E123" s="88"/>
    </row>
    <row r="124" customFormat="false" ht="19.5" hidden="false" customHeight="true" outlineLevel="0" collapsed="false">
      <c r="A124" s="110"/>
      <c r="B124" s="80"/>
      <c r="C124" s="80"/>
      <c r="D124" s="80"/>
      <c r="E124" s="99"/>
    </row>
    <row r="125" customFormat="false" ht="15" hidden="false" customHeight="true" outlineLevel="0" collapsed="false">
      <c r="A125" s="91"/>
      <c r="D125" s="100"/>
      <c r="E125" s="99"/>
    </row>
    <row r="126" customFormat="false" ht="12.75" hidden="false" customHeight="false" outlineLevel="0" collapsed="false">
      <c r="A126" s="91"/>
      <c r="B126" s="91"/>
      <c r="D126" s="100"/>
      <c r="E126" s="92"/>
    </row>
    <row r="127" customFormat="false" ht="12.75" hidden="false" customHeight="false" outlineLevel="0" collapsed="false">
      <c r="C127" s="91"/>
      <c r="D127" s="87"/>
      <c r="E127" s="99"/>
    </row>
    <row r="128" customFormat="false" ht="12.75" hidden="false" customHeight="false" outlineLevel="0" collapsed="false">
      <c r="D128" s="93"/>
      <c r="E128" s="94"/>
    </row>
    <row r="129" customFormat="false" ht="12.75" hidden="false" customHeight="false" outlineLevel="0" collapsed="false">
      <c r="B129" s="91"/>
      <c r="D129" s="87"/>
      <c r="E129" s="92"/>
    </row>
    <row r="130" customFormat="false" ht="12.75" hidden="false" customHeight="false" outlineLevel="0" collapsed="false">
      <c r="C130" s="91"/>
      <c r="D130" s="87"/>
      <c r="E130" s="92"/>
    </row>
    <row r="131" customFormat="false" ht="12.75" hidden="false" customHeight="false" outlineLevel="0" collapsed="false">
      <c r="D131" s="93"/>
      <c r="E131" s="96"/>
    </row>
    <row r="132" customFormat="false" ht="22.5" hidden="false" customHeight="true" outlineLevel="0" collapsed="false">
      <c r="C132" s="91"/>
      <c r="D132" s="87"/>
      <c r="E132" s="97"/>
    </row>
    <row r="133" customFormat="false" ht="12.75" hidden="false" customHeight="false" outlineLevel="0" collapsed="false">
      <c r="D133" s="87"/>
      <c r="E133" s="96"/>
    </row>
    <row r="134" customFormat="false" ht="12.75" hidden="false" customHeight="false" outlineLevel="0" collapsed="false">
      <c r="B134" s="91"/>
      <c r="D134" s="87"/>
      <c r="E134" s="99"/>
    </row>
    <row r="135" customFormat="false" ht="12.75" hidden="false" customHeight="false" outlineLevel="0" collapsed="false">
      <c r="C135" s="91"/>
      <c r="D135" s="87"/>
      <c r="E135" s="99"/>
    </row>
    <row r="136" customFormat="false" ht="12.75" hidden="false" customHeight="false" outlineLevel="0" collapsed="false">
      <c r="D136" s="93"/>
      <c r="E136" s="94"/>
    </row>
    <row r="137" customFormat="false" ht="13.5" hidden="false" customHeight="true" outlineLevel="0" collapsed="false">
      <c r="A137" s="91"/>
      <c r="D137" s="100"/>
      <c r="E137" s="99"/>
    </row>
    <row r="138" customFormat="false" ht="13.5" hidden="false" customHeight="true" outlineLevel="0" collapsed="false">
      <c r="B138" s="91"/>
      <c r="D138" s="87"/>
      <c r="E138" s="99"/>
    </row>
    <row r="139" customFormat="false" ht="13.5" hidden="false" customHeight="true" outlineLevel="0" collapsed="false">
      <c r="C139" s="91"/>
      <c r="D139" s="87"/>
      <c r="E139" s="92"/>
    </row>
    <row r="140" customFormat="false" ht="12.75" hidden="false" customHeight="false" outlineLevel="0" collapsed="false">
      <c r="C140" s="91"/>
      <c r="D140" s="93"/>
      <c r="E140" s="94"/>
    </row>
    <row r="141" customFormat="false" ht="12.75" hidden="false" customHeight="false" outlineLevel="0" collapsed="false">
      <c r="C141" s="91"/>
      <c r="D141" s="87"/>
      <c r="E141" s="92"/>
    </row>
    <row r="142" customFormat="false" ht="12.75" hidden="false" customHeight="false" outlineLevel="0" collapsed="false">
      <c r="E142" s="107"/>
    </row>
    <row r="143" customFormat="false" ht="12.75" hidden="false" customHeight="false" outlineLevel="0" collapsed="false">
      <c r="C143" s="91"/>
      <c r="D143" s="87"/>
      <c r="E143" s="108"/>
    </row>
    <row r="144" customFormat="false" ht="12.75" hidden="false" customHeight="false" outlineLevel="0" collapsed="false">
      <c r="C144" s="91"/>
      <c r="D144" s="93"/>
      <c r="E144" s="96"/>
    </row>
    <row r="145" customFormat="false" ht="12.75" hidden="false" customHeight="false" outlineLevel="0" collapsed="false">
      <c r="E145" s="107"/>
    </row>
    <row r="146" customFormat="false" ht="12.75" hidden="false" customHeight="false" outlineLevel="0" collapsed="false">
      <c r="B146" s="91"/>
      <c r="D146" s="102"/>
      <c r="E146" s="43"/>
    </row>
    <row r="147" customFormat="false" ht="12.75" hidden="false" customHeight="false" outlineLevel="0" collapsed="false">
      <c r="C147" s="91"/>
      <c r="D147" s="102"/>
      <c r="E147" s="92"/>
    </row>
    <row r="148" customFormat="false" ht="12.75" hidden="false" customHeight="false" outlineLevel="0" collapsed="false">
      <c r="C148" s="91"/>
      <c r="D148" s="93"/>
      <c r="E148" s="96"/>
    </row>
    <row r="149" customFormat="false" ht="12.75" hidden="false" customHeight="false" outlineLevel="0" collapsed="false">
      <c r="C149" s="91"/>
      <c r="D149" s="93"/>
      <c r="E149" s="96"/>
    </row>
    <row r="150" customFormat="false" ht="12.75" hidden="false" customHeight="false" outlineLevel="0" collapsed="false">
      <c r="D150" s="87"/>
      <c r="E150" s="88"/>
    </row>
    <row r="151" s="35" customFormat="true" ht="18" hidden="false" customHeight="true" outlineLevel="0" collapsed="false">
      <c r="A151" s="111"/>
      <c r="B151" s="111"/>
      <c r="C151" s="111"/>
      <c r="D151" s="111"/>
      <c r="E151" s="111"/>
    </row>
    <row r="152" customFormat="false" ht="28.5" hidden="false" customHeight="true" outlineLevel="0" collapsed="false">
      <c r="A152" s="104"/>
      <c r="B152" s="104"/>
      <c r="C152" s="104"/>
      <c r="D152" s="105"/>
      <c r="E152" s="106"/>
    </row>
    <row r="154" customFormat="false" ht="15.75" hidden="false" customHeight="false" outlineLevel="0" collapsed="false">
      <c r="A154" s="112"/>
      <c r="B154" s="91"/>
      <c r="C154" s="91"/>
      <c r="D154" s="113"/>
      <c r="E154" s="114"/>
    </row>
    <row r="155" customFormat="false" ht="12.75" hidden="false" customHeight="false" outlineLevel="0" collapsed="false">
      <c r="A155" s="91"/>
      <c r="B155" s="91"/>
      <c r="C155" s="91"/>
      <c r="D155" s="113"/>
      <c r="E155" s="114"/>
    </row>
    <row r="156" customFormat="false" ht="17.25" hidden="false" customHeight="true" outlineLevel="0" collapsed="false">
      <c r="A156" s="91"/>
      <c r="B156" s="91"/>
      <c r="C156" s="91"/>
      <c r="D156" s="113"/>
      <c r="E156" s="114"/>
    </row>
    <row r="157" customFormat="false" ht="13.5" hidden="false" customHeight="true" outlineLevel="0" collapsed="false">
      <c r="A157" s="91"/>
      <c r="B157" s="91"/>
      <c r="C157" s="91"/>
      <c r="D157" s="113"/>
      <c r="E157" s="114"/>
    </row>
    <row r="158" customFormat="false" ht="12.75" hidden="false" customHeight="false" outlineLevel="0" collapsed="false">
      <c r="A158" s="91"/>
      <c r="B158" s="91"/>
      <c r="C158" s="91"/>
      <c r="D158" s="113"/>
      <c r="E158" s="114"/>
    </row>
    <row r="159" customFormat="false" ht="12.75" hidden="false" customHeight="false" outlineLevel="0" collapsed="false">
      <c r="A159" s="91"/>
      <c r="B159" s="91"/>
      <c r="C159" s="91"/>
    </row>
    <row r="160" customFormat="false" ht="12.75" hidden="false" customHeight="false" outlineLevel="0" collapsed="false">
      <c r="A160" s="91"/>
      <c r="B160" s="91"/>
      <c r="C160" s="91"/>
      <c r="D160" s="113"/>
      <c r="E160" s="114"/>
    </row>
    <row r="161" customFormat="false" ht="12.75" hidden="false" customHeight="false" outlineLevel="0" collapsed="false">
      <c r="A161" s="91"/>
      <c r="B161" s="91"/>
      <c r="C161" s="91"/>
      <c r="D161" s="113"/>
      <c r="E161" s="115"/>
    </row>
    <row r="162" customFormat="false" ht="12.75" hidden="false" customHeight="false" outlineLevel="0" collapsed="false">
      <c r="A162" s="91"/>
      <c r="B162" s="91"/>
      <c r="C162" s="91"/>
      <c r="D162" s="113"/>
      <c r="E162" s="114"/>
    </row>
    <row r="163" customFormat="false" ht="22.5" hidden="false" customHeight="true" outlineLevel="0" collapsed="false">
      <c r="A163" s="91"/>
      <c r="B163" s="91"/>
      <c r="C163" s="91"/>
      <c r="D163" s="113"/>
      <c r="E163" s="97"/>
    </row>
    <row r="164" customFormat="false" ht="22.5" hidden="false" customHeight="true" outlineLevel="0" collapsed="false">
      <c r="D164" s="93"/>
      <c r="E164" s="98"/>
    </row>
  </sheetData>
  <mergeCells count="8">
    <mergeCell ref="A1:H1"/>
    <mergeCell ref="B3:H3"/>
    <mergeCell ref="B13:H13"/>
    <mergeCell ref="B17:H17"/>
    <mergeCell ref="B25:H25"/>
    <mergeCell ref="B28:H28"/>
    <mergeCell ref="B36:H36"/>
    <mergeCell ref="A151:E15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4" manualBreakCount="4">
    <brk id="15" man="true" max="16383" min="0"/>
    <brk id="26" man="true" max="16383" min="0"/>
    <brk id="85" man="true" max="16383" min="0"/>
    <brk id="1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8" activeCellId="0" sqref="E2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6" width="12.56"/>
    <col collapsed="false" customWidth="true" hidden="false" outlineLevel="0" max="2" min="2" style="117" width="34.28"/>
    <col collapsed="false" customWidth="true" hidden="false" outlineLevel="0" max="3" min="3" style="118" width="20.28"/>
    <col collapsed="false" customWidth="true" hidden="false" outlineLevel="0" max="10" min="4" style="118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19" t="s">
        <v>63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2.75" hidden="false" customHeight="true" outlineLevel="0" collapsed="false">
      <c r="A2" s="120"/>
      <c r="B2" s="121"/>
      <c r="C2" s="121"/>
      <c r="D2" s="121"/>
      <c r="E2" s="121"/>
      <c r="F2" s="121"/>
      <c r="G2" s="121"/>
      <c r="H2" s="121"/>
      <c r="I2" s="121"/>
      <c r="J2" s="121"/>
    </row>
    <row r="3" s="114" customFormat="true" ht="89.25" hidden="false" customHeight="false" outlineLevel="0" collapsed="false">
      <c r="A3" s="122" t="s">
        <v>64</v>
      </c>
      <c r="B3" s="123" t="s">
        <v>65</v>
      </c>
      <c r="C3" s="122" t="s">
        <v>66</v>
      </c>
      <c r="D3" s="122" t="s">
        <v>29</v>
      </c>
      <c r="E3" s="122" t="s">
        <v>30</v>
      </c>
      <c r="F3" s="122" t="s">
        <v>31</v>
      </c>
      <c r="G3" s="122" t="s">
        <v>32</v>
      </c>
      <c r="H3" s="122" t="s">
        <v>67</v>
      </c>
      <c r="I3" s="122" t="s">
        <v>68</v>
      </c>
      <c r="J3" s="122" t="s">
        <v>35</v>
      </c>
    </row>
    <row r="4" customFormat="false" ht="12.75" hidden="false" customHeight="false" outlineLevel="0" collapsed="false">
      <c r="A4" s="124"/>
      <c r="B4" s="125"/>
      <c r="C4" s="126"/>
      <c r="D4" s="126"/>
      <c r="E4" s="126"/>
      <c r="F4" s="126"/>
      <c r="G4" s="126"/>
      <c r="H4" s="126"/>
      <c r="I4" s="126"/>
      <c r="J4" s="126"/>
    </row>
    <row r="5" s="114" customFormat="true" ht="12.75" hidden="false" customHeight="false" outlineLevel="0" collapsed="false">
      <c r="A5" s="127"/>
      <c r="B5" s="128" t="s">
        <v>69</v>
      </c>
      <c r="C5" s="129" t="s">
        <v>70</v>
      </c>
      <c r="D5" s="129"/>
      <c r="E5" s="129"/>
      <c r="F5" s="129"/>
      <c r="G5" s="129"/>
      <c r="H5" s="129"/>
      <c r="I5" s="129"/>
      <c r="J5" s="129"/>
    </row>
    <row r="6" customFormat="false" ht="12.75" hidden="false" customHeight="true" outlineLevel="0" collapsed="false">
      <c r="A6" s="127"/>
      <c r="B6" s="130"/>
      <c r="C6" s="131"/>
      <c r="D6" s="131"/>
      <c r="E6" s="131"/>
      <c r="F6" s="131"/>
      <c r="G6" s="131"/>
      <c r="H6" s="131"/>
      <c r="I6" s="131"/>
      <c r="J6" s="131"/>
    </row>
    <row r="7" s="114" customFormat="true" ht="12.75" hidden="false" customHeight="false" outlineLevel="0" collapsed="false">
      <c r="A7" s="127"/>
      <c r="B7" s="132" t="s">
        <v>71</v>
      </c>
      <c r="C7" s="129" t="s">
        <v>72</v>
      </c>
      <c r="D7" s="129"/>
      <c r="E7" s="129"/>
      <c r="F7" s="129"/>
      <c r="G7" s="129"/>
      <c r="H7" s="129"/>
      <c r="I7" s="129"/>
      <c r="J7" s="129"/>
    </row>
    <row r="8" s="114" customFormat="true" ht="12.75" hidden="false" customHeight="true" outlineLevel="0" collapsed="false">
      <c r="A8" s="133"/>
      <c r="B8" s="134"/>
      <c r="C8" s="135"/>
      <c r="D8" s="135"/>
      <c r="E8" s="135"/>
      <c r="F8" s="135"/>
      <c r="G8" s="135"/>
      <c r="H8" s="135"/>
      <c r="I8" s="135"/>
      <c r="J8" s="135"/>
    </row>
    <row r="9" s="114" customFormat="true" ht="12.75" hidden="false" customHeight="false" outlineLevel="0" collapsed="false">
      <c r="A9" s="136" t="s">
        <v>73</v>
      </c>
      <c r="B9" s="137" t="s">
        <v>74</v>
      </c>
      <c r="C9" s="138" t="s">
        <v>75</v>
      </c>
      <c r="D9" s="138"/>
      <c r="E9" s="138"/>
      <c r="F9" s="138"/>
      <c r="G9" s="138"/>
      <c r="H9" s="138"/>
      <c r="I9" s="138"/>
      <c r="J9" s="138"/>
    </row>
    <row r="10" s="114" customFormat="true" ht="12.75" hidden="false" customHeight="false" outlineLevel="0" collapsed="false">
      <c r="A10" s="139"/>
      <c r="B10" s="134"/>
      <c r="C10" s="135"/>
      <c r="D10" s="135"/>
      <c r="E10" s="135"/>
      <c r="F10" s="135"/>
      <c r="G10" s="135"/>
      <c r="H10" s="135"/>
      <c r="I10" s="135"/>
      <c r="J10" s="135"/>
    </row>
    <row r="11" customFormat="false" ht="12.75" hidden="false" customHeight="false" outlineLevel="0" collapsed="false">
      <c r="A11" s="133" t="n">
        <v>3</v>
      </c>
      <c r="B11" s="134" t="s">
        <v>76</v>
      </c>
      <c r="C11" s="140" t="n">
        <f aca="false">(C12+C22+C54+C58)</f>
        <v>6209512.56</v>
      </c>
      <c r="D11" s="140" t="n">
        <f aca="false">(D12+D22+D54+D58)</f>
        <v>1160512.56</v>
      </c>
      <c r="E11" s="140" t="n">
        <f aca="false">(E12+E22+E54+E58)</f>
        <v>10000</v>
      </c>
      <c r="F11" s="140" t="n">
        <f aca="false">(F12+F22+F54+F58)</f>
        <v>250000</v>
      </c>
      <c r="G11" s="140" t="n">
        <f aca="false">(G12+G22+G54+G58)</f>
        <v>4789000</v>
      </c>
      <c r="H11" s="140"/>
      <c r="I11" s="141"/>
      <c r="J11" s="135"/>
    </row>
    <row r="12" customFormat="false" ht="12.75" hidden="false" customHeight="false" outlineLevel="0" collapsed="false">
      <c r="A12" s="133" t="n">
        <v>31</v>
      </c>
      <c r="B12" s="134" t="s">
        <v>77</v>
      </c>
      <c r="C12" s="140" t="n">
        <f aca="false">(C13+C17+C19)</f>
        <v>4500000</v>
      </c>
      <c r="D12" s="140" t="n">
        <f aca="false">(D13+D17+D19)</f>
        <v>0</v>
      </c>
      <c r="E12" s="140" t="n">
        <f aca="false">(E13+E17+E19)</f>
        <v>0</v>
      </c>
      <c r="F12" s="140" t="n">
        <f aca="false">(F13+F17+F19)</f>
        <v>0</v>
      </c>
      <c r="G12" s="140" t="n">
        <f aca="false">(G13+G17+G19)</f>
        <v>4500000</v>
      </c>
      <c r="H12" s="140"/>
      <c r="I12" s="135"/>
      <c r="J12" s="135"/>
    </row>
    <row r="13" customFormat="false" ht="12.75" hidden="false" customHeight="false" outlineLevel="0" collapsed="false">
      <c r="A13" s="133" t="n">
        <v>311</v>
      </c>
      <c r="B13" s="134" t="s">
        <v>78</v>
      </c>
      <c r="C13" s="140" t="n">
        <f aca="false">(C14+C15+C16)</f>
        <v>3650000</v>
      </c>
      <c r="D13" s="140" t="n">
        <f aca="false">(D14+D15+D16)</f>
        <v>0</v>
      </c>
      <c r="E13" s="140" t="n">
        <f aca="false">(E14+E15+E16)</f>
        <v>0</v>
      </c>
      <c r="F13" s="140" t="n">
        <f aca="false">(F14+F15+F16)</f>
        <v>0</v>
      </c>
      <c r="G13" s="140" t="n">
        <f aca="false">(G14+G15+G16)</f>
        <v>3650000</v>
      </c>
      <c r="H13" s="140"/>
      <c r="I13" s="135"/>
      <c r="J13" s="135"/>
    </row>
    <row r="14" s="114" customFormat="true" ht="12.75" hidden="false" customHeight="false" outlineLevel="0" collapsed="false">
      <c r="A14" s="142" t="n">
        <v>3111</v>
      </c>
      <c r="B14" s="143" t="s">
        <v>79</v>
      </c>
      <c r="C14" s="144" t="n">
        <v>3500000</v>
      </c>
      <c r="D14" s="144"/>
      <c r="E14" s="144"/>
      <c r="F14" s="144"/>
      <c r="G14" s="144" t="n">
        <v>3500000</v>
      </c>
      <c r="H14" s="144"/>
      <c r="I14" s="145"/>
      <c r="J14" s="145"/>
    </row>
    <row r="15" customFormat="false" ht="12.75" hidden="false" customHeight="false" outlineLevel="0" collapsed="false">
      <c r="A15" s="142" t="n">
        <v>3113</v>
      </c>
      <c r="B15" s="143" t="s">
        <v>80</v>
      </c>
      <c r="C15" s="144" t="n">
        <v>30000</v>
      </c>
      <c r="D15" s="144"/>
      <c r="E15" s="144"/>
      <c r="F15" s="144"/>
      <c r="G15" s="144" t="n">
        <v>30000</v>
      </c>
      <c r="H15" s="144"/>
      <c r="I15" s="145"/>
      <c r="J15" s="145"/>
    </row>
    <row r="16" customFormat="false" ht="12.75" hidden="false" customHeight="false" outlineLevel="0" collapsed="false">
      <c r="A16" s="142" t="n">
        <v>3114</v>
      </c>
      <c r="B16" s="143" t="s">
        <v>81</v>
      </c>
      <c r="C16" s="144" t="n">
        <v>120000</v>
      </c>
      <c r="D16" s="144"/>
      <c r="E16" s="144"/>
      <c r="F16" s="144"/>
      <c r="G16" s="144" t="n">
        <v>120000</v>
      </c>
      <c r="H16" s="144"/>
      <c r="I16" s="146"/>
      <c r="J16" s="145"/>
    </row>
    <row r="17" customFormat="false" ht="12.75" hidden="false" customHeight="false" outlineLevel="0" collapsed="false">
      <c r="A17" s="133" t="n">
        <v>312</v>
      </c>
      <c r="B17" s="134" t="s">
        <v>82</v>
      </c>
      <c r="C17" s="140" t="n">
        <f aca="false">C18</f>
        <v>230000</v>
      </c>
      <c r="D17" s="140" t="n">
        <f aca="false">D18</f>
        <v>0</v>
      </c>
      <c r="E17" s="140" t="n">
        <f aca="false">E18</f>
        <v>0</v>
      </c>
      <c r="F17" s="140" t="n">
        <f aca="false">F18</f>
        <v>0</v>
      </c>
      <c r="G17" s="140" t="n">
        <f aca="false">G18</f>
        <v>230000</v>
      </c>
      <c r="H17" s="140"/>
      <c r="I17" s="135"/>
      <c r="J17" s="135"/>
    </row>
    <row r="18" s="114" customFormat="true" ht="12.75" hidden="false" customHeight="false" outlineLevel="0" collapsed="false">
      <c r="A18" s="142" t="n">
        <v>3121</v>
      </c>
      <c r="B18" s="143" t="s">
        <v>82</v>
      </c>
      <c r="C18" s="144" t="n">
        <v>230000</v>
      </c>
      <c r="D18" s="144"/>
      <c r="E18" s="144"/>
      <c r="F18" s="144"/>
      <c r="G18" s="144" t="n">
        <v>230000</v>
      </c>
      <c r="H18" s="144"/>
      <c r="I18" s="146"/>
      <c r="J18" s="145"/>
    </row>
    <row r="19" customFormat="false" ht="12.75" hidden="false" customHeight="false" outlineLevel="0" collapsed="false">
      <c r="A19" s="133" t="n">
        <v>313</v>
      </c>
      <c r="B19" s="134" t="s">
        <v>83</v>
      </c>
      <c r="C19" s="140" t="n">
        <f aca="false">(C20+C21)</f>
        <v>620000</v>
      </c>
      <c r="D19" s="140" t="n">
        <f aca="false">(D20+D21)</f>
        <v>0</v>
      </c>
      <c r="E19" s="140" t="n">
        <f aca="false">(E20+E21)</f>
        <v>0</v>
      </c>
      <c r="F19" s="140" t="n">
        <f aca="false">(F20+F21)</f>
        <v>0</v>
      </c>
      <c r="G19" s="140" t="n">
        <f aca="false">(G20+G21)</f>
        <v>620000</v>
      </c>
      <c r="H19" s="140"/>
      <c r="I19" s="135"/>
      <c r="J19" s="135"/>
    </row>
    <row r="20" customFormat="false" ht="12.75" hidden="false" customHeight="false" outlineLevel="0" collapsed="false">
      <c r="A20" s="142" t="n">
        <v>3132</v>
      </c>
      <c r="B20" s="143" t="s">
        <v>84</v>
      </c>
      <c r="C20" s="144" t="n">
        <v>620000</v>
      </c>
      <c r="D20" s="144"/>
      <c r="E20" s="140"/>
      <c r="F20" s="140"/>
      <c r="G20" s="144" t="n">
        <v>620000</v>
      </c>
      <c r="H20" s="140"/>
      <c r="I20" s="135"/>
      <c r="J20" s="135"/>
    </row>
    <row r="21" customFormat="false" ht="12.75" hidden="false" customHeight="false" outlineLevel="0" collapsed="false">
      <c r="A21" s="142" t="n">
        <v>3133</v>
      </c>
      <c r="B21" s="143" t="s">
        <v>85</v>
      </c>
      <c r="C21" s="144"/>
      <c r="D21" s="144"/>
      <c r="E21" s="144"/>
      <c r="F21" s="144"/>
      <c r="G21" s="144" t="n">
        <v>0</v>
      </c>
      <c r="H21" s="144"/>
      <c r="I21" s="145"/>
      <c r="J21" s="145"/>
    </row>
    <row r="22" customFormat="false" ht="12.75" hidden="false" customHeight="false" outlineLevel="0" collapsed="false">
      <c r="A22" s="133" t="n">
        <v>32</v>
      </c>
      <c r="B22" s="134" t="s">
        <v>86</v>
      </c>
      <c r="C22" s="140" t="n">
        <f aca="false">(C23+C28+C35+C45+C47)</f>
        <v>1379512.56</v>
      </c>
      <c r="D22" s="140" t="n">
        <f aca="false">(D23+D28+D35+D45+D47)</f>
        <v>830512.56</v>
      </c>
      <c r="E22" s="140" t="n">
        <f aca="false">(E23+E28+E35+E45+E47)</f>
        <v>10000</v>
      </c>
      <c r="F22" s="140" t="n">
        <f aca="false">(F23+F28+F35+F45+F47)</f>
        <v>250000</v>
      </c>
      <c r="G22" s="140" t="n">
        <f aca="false">(G23+G28+G35+G45+G47)</f>
        <v>289000</v>
      </c>
      <c r="H22" s="140"/>
      <c r="I22" s="135"/>
      <c r="J22" s="135"/>
    </row>
    <row r="23" customFormat="false" ht="12.75" hidden="false" customHeight="false" outlineLevel="0" collapsed="false">
      <c r="A23" s="133" t="n">
        <v>321</v>
      </c>
      <c r="B23" s="134" t="s">
        <v>87</v>
      </c>
      <c r="C23" s="140" t="n">
        <f aca="false">(C24+C25+C26+C27)</f>
        <v>293000</v>
      </c>
      <c r="D23" s="140" t="n">
        <f aca="false">(D24+D25+D26+D27)</f>
        <v>42000</v>
      </c>
      <c r="E23" s="140" t="n">
        <f aca="false">(E24+E25+E26+E27)</f>
        <v>0</v>
      </c>
      <c r="F23" s="140" t="n">
        <f aca="false">(F24+F25+F26+F27)</f>
        <v>0</v>
      </c>
      <c r="G23" s="140" t="n">
        <f aca="false">(G24+G25+G26+G27)</f>
        <v>251000</v>
      </c>
      <c r="H23" s="140"/>
      <c r="I23" s="135"/>
      <c r="J23" s="135"/>
    </row>
    <row r="24" s="114" customFormat="true" ht="12.75" hidden="false" customHeight="false" outlineLevel="0" collapsed="false">
      <c r="A24" s="142" t="n">
        <v>3211</v>
      </c>
      <c r="B24" s="143" t="s">
        <v>88</v>
      </c>
      <c r="C24" s="144" t="n">
        <v>39000</v>
      </c>
      <c r="D24" s="144" t="n">
        <v>38000</v>
      </c>
      <c r="E24" s="140"/>
      <c r="F24" s="140"/>
      <c r="G24" s="144" t="n">
        <v>1000</v>
      </c>
      <c r="H24" s="140"/>
      <c r="I24" s="145"/>
      <c r="J24" s="145"/>
    </row>
    <row r="25" customFormat="false" ht="12.75" hidden="false" customHeight="false" outlineLevel="0" collapsed="false">
      <c r="A25" s="142" t="n">
        <v>3212</v>
      </c>
      <c r="B25" s="143" t="s">
        <v>89</v>
      </c>
      <c r="C25" s="144" t="n">
        <v>250000</v>
      </c>
      <c r="D25" s="144"/>
      <c r="E25" s="144"/>
      <c r="F25" s="144"/>
      <c r="G25" s="144" t="n">
        <v>250000</v>
      </c>
      <c r="H25" s="144"/>
      <c r="I25" s="145"/>
      <c r="J25" s="145"/>
    </row>
    <row r="26" s="114" customFormat="true" ht="12.75" hidden="false" customHeight="false" outlineLevel="0" collapsed="false">
      <c r="A26" s="142" t="n">
        <v>3213</v>
      </c>
      <c r="B26" s="143" t="s">
        <v>90</v>
      </c>
      <c r="C26" s="144" t="n">
        <v>4000</v>
      </c>
      <c r="D26" s="144" t="n">
        <v>4000</v>
      </c>
      <c r="E26" s="144"/>
      <c r="F26" s="144"/>
      <c r="G26" s="144"/>
      <c r="H26" s="144"/>
      <c r="I26" s="145"/>
      <c r="J26" s="145"/>
    </row>
    <row r="27" customFormat="false" ht="12.75" hidden="false" customHeight="false" outlineLevel="0" collapsed="false">
      <c r="A27" s="142" t="n">
        <v>3214</v>
      </c>
      <c r="B27" s="143" t="s">
        <v>91</v>
      </c>
      <c r="C27" s="140"/>
      <c r="D27" s="140"/>
      <c r="E27" s="140"/>
      <c r="F27" s="140"/>
      <c r="G27" s="140"/>
      <c r="H27" s="140"/>
      <c r="I27" s="135"/>
      <c r="J27" s="135"/>
    </row>
    <row r="28" customFormat="false" ht="12.75" hidden="false" customHeight="false" outlineLevel="0" collapsed="false">
      <c r="A28" s="133" t="n">
        <v>322</v>
      </c>
      <c r="B28" s="134" t="s">
        <v>92</v>
      </c>
      <c r="C28" s="140" t="n">
        <f aca="false">(C29+C30+C31+C32+C33+C34)</f>
        <v>677000</v>
      </c>
      <c r="D28" s="140" t="n">
        <f aca="false">(D29+D30+D31+D32+D33+D34)</f>
        <v>455000</v>
      </c>
      <c r="E28" s="140" t="n">
        <f aca="false">(E29+E30+E31+E32+E33+E34)</f>
        <v>10000</v>
      </c>
      <c r="F28" s="140" t="n">
        <f aca="false">(F29+F30+F31+F32+F33+F34)</f>
        <v>190000</v>
      </c>
      <c r="G28" s="140" t="n">
        <f aca="false">(G29+G30+G31+G32+G33+G34)</f>
        <v>22000</v>
      </c>
      <c r="H28" s="140"/>
      <c r="I28" s="135"/>
      <c r="J28" s="135"/>
    </row>
    <row r="29" s="114" customFormat="true" ht="12.75" hidden="false" customHeight="true" outlineLevel="0" collapsed="false">
      <c r="A29" s="142" t="n">
        <v>3221</v>
      </c>
      <c r="B29" s="143" t="s">
        <v>93</v>
      </c>
      <c r="C29" s="144" t="n">
        <v>130000</v>
      </c>
      <c r="D29" s="144" t="n">
        <v>100000</v>
      </c>
      <c r="E29" s="144"/>
      <c r="F29" s="144" t="n">
        <v>10000</v>
      </c>
      <c r="G29" s="144" t="n">
        <v>20000</v>
      </c>
      <c r="H29" s="144"/>
      <c r="I29" s="145"/>
      <c r="J29" s="145"/>
    </row>
    <row r="30" s="114" customFormat="true" ht="12.75" hidden="false" customHeight="true" outlineLevel="0" collapsed="false">
      <c r="A30" s="142" t="n">
        <v>3222</v>
      </c>
      <c r="B30" s="143" t="s">
        <v>94</v>
      </c>
      <c r="C30" s="144" t="n">
        <v>195000</v>
      </c>
      <c r="D30" s="144" t="n">
        <v>5000</v>
      </c>
      <c r="E30" s="144" t="n">
        <v>8000</v>
      </c>
      <c r="F30" s="144" t="n">
        <v>180000</v>
      </c>
      <c r="G30" s="144" t="n">
        <v>2000</v>
      </c>
      <c r="H30" s="144"/>
      <c r="I30" s="145"/>
      <c r="J30" s="145"/>
    </row>
    <row r="31" s="114" customFormat="true" ht="12.75" hidden="false" customHeight="true" outlineLevel="0" collapsed="false">
      <c r="A31" s="142" t="n">
        <v>3223</v>
      </c>
      <c r="B31" s="143" t="s">
        <v>95</v>
      </c>
      <c r="C31" s="144" t="n">
        <v>222000</v>
      </c>
      <c r="D31" s="144" t="n">
        <v>220000</v>
      </c>
      <c r="E31" s="144" t="n">
        <v>2000</v>
      </c>
      <c r="F31" s="144"/>
      <c r="G31" s="144"/>
      <c r="H31" s="140"/>
      <c r="I31" s="141"/>
      <c r="J31" s="135"/>
    </row>
    <row r="32" s="114" customFormat="true" ht="12.75" hidden="false" customHeight="true" outlineLevel="0" collapsed="false">
      <c r="A32" s="142" t="n">
        <v>3224</v>
      </c>
      <c r="B32" s="143" t="s">
        <v>96</v>
      </c>
      <c r="C32" s="144" t="n">
        <v>80000</v>
      </c>
      <c r="D32" s="144" t="n">
        <v>80000</v>
      </c>
      <c r="E32" s="140"/>
      <c r="F32" s="140"/>
      <c r="G32" s="140"/>
      <c r="H32" s="140"/>
      <c r="I32" s="141"/>
      <c r="J32" s="135"/>
    </row>
    <row r="33" s="114" customFormat="true" ht="12.75" hidden="false" customHeight="true" outlineLevel="0" collapsed="false">
      <c r="A33" s="142" t="n">
        <v>3225</v>
      </c>
      <c r="B33" s="143" t="s">
        <v>97</v>
      </c>
      <c r="C33" s="144" t="n">
        <v>40000</v>
      </c>
      <c r="D33" s="144" t="n">
        <v>40000</v>
      </c>
      <c r="E33" s="140"/>
      <c r="F33" s="140"/>
      <c r="G33" s="140"/>
      <c r="H33" s="140"/>
      <c r="I33" s="141"/>
      <c r="J33" s="135"/>
    </row>
    <row r="34" s="114" customFormat="true" ht="12.75" hidden="false" customHeight="true" outlineLevel="0" collapsed="false">
      <c r="A34" s="142" t="n">
        <v>3227</v>
      </c>
      <c r="B34" s="143" t="s">
        <v>98</v>
      </c>
      <c r="C34" s="144" t="n">
        <v>10000</v>
      </c>
      <c r="D34" s="144" t="n">
        <v>10000</v>
      </c>
      <c r="E34" s="140"/>
      <c r="F34" s="140"/>
      <c r="G34" s="140"/>
      <c r="H34" s="140"/>
      <c r="I34" s="141"/>
      <c r="J34" s="135"/>
    </row>
    <row r="35" s="114" customFormat="true" ht="12.75" hidden="false" customHeight="true" outlineLevel="0" collapsed="false">
      <c r="A35" s="133" t="n">
        <v>323</v>
      </c>
      <c r="B35" s="134" t="s">
        <v>99</v>
      </c>
      <c r="C35" s="140" t="n">
        <f aca="false">(C36+C37+C38+C39+C40+C41+C42+C43+C44)</f>
        <v>305512.56</v>
      </c>
      <c r="D35" s="140" t="n">
        <f aca="false">(D36+D37+D38+D39+D40+D41+D42+D43+D44)</f>
        <v>295512.56</v>
      </c>
      <c r="E35" s="140" t="n">
        <f aca="false">(E36+E37+E38+E39+E40+E41+E42+E43+E44)</f>
        <v>0</v>
      </c>
      <c r="F35" s="140" t="n">
        <f aca="false">(F36+F37+F38+F39+F40+F41+F42+F43+F44)</f>
        <v>10000</v>
      </c>
      <c r="G35" s="140" t="n">
        <f aca="false">(G36+G37+G38+G39+G40+G41+G42+G43+G44)</f>
        <v>0</v>
      </c>
      <c r="H35" s="140"/>
      <c r="I35" s="141"/>
      <c r="J35" s="135"/>
    </row>
    <row r="36" s="114" customFormat="true" ht="12.75" hidden="false" customHeight="true" outlineLevel="0" collapsed="false">
      <c r="A36" s="142" t="n">
        <v>3231</v>
      </c>
      <c r="B36" s="143" t="s">
        <v>100</v>
      </c>
      <c r="C36" s="144" t="n">
        <v>15000</v>
      </c>
      <c r="D36" s="144" t="n">
        <v>15000</v>
      </c>
      <c r="E36" s="144"/>
      <c r="F36" s="144"/>
      <c r="G36" s="144"/>
      <c r="H36" s="144"/>
      <c r="I36" s="146"/>
      <c r="J36" s="145"/>
    </row>
    <row r="37" s="114" customFormat="true" ht="12.75" hidden="false" customHeight="true" outlineLevel="0" collapsed="false">
      <c r="A37" s="142" t="n">
        <v>3232</v>
      </c>
      <c r="B37" s="143" t="s">
        <v>101</v>
      </c>
      <c r="C37" s="144" t="n">
        <v>135000</v>
      </c>
      <c r="D37" s="144" t="n">
        <v>125000</v>
      </c>
      <c r="E37" s="144"/>
      <c r="F37" s="144" t="n">
        <v>10000</v>
      </c>
      <c r="G37" s="144"/>
      <c r="H37" s="144"/>
      <c r="I37" s="146"/>
      <c r="J37" s="145"/>
    </row>
    <row r="38" s="114" customFormat="true" ht="12.75" hidden="false" customHeight="false" outlineLevel="0" collapsed="false">
      <c r="A38" s="142" t="n">
        <v>3233</v>
      </c>
      <c r="B38" s="143" t="s">
        <v>102</v>
      </c>
      <c r="C38" s="144" t="n">
        <v>7000</v>
      </c>
      <c r="D38" s="144" t="n">
        <v>7000</v>
      </c>
      <c r="E38" s="144"/>
      <c r="F38" s="144"/>
      <c r="G38" s="144"/>
      <c r="H38" s="144"/>
      <c r="I38" s="146"/>
      <c r="J38" s="145"/>
    </row>
    <row r="39" s="114" customFormat="true" ht="12.75" hidden="false" customHeight="false" outlineLevel="0" collapsed="false">
      <c r="A39" s="142" t="n">
        <v>3234</v>
      </c>
      <c r="B39" s="143" t="s">
        <v>103</v>
      </c>
      <c r="C39" s="144" t="n">
        <v>65000</v>
      </c>
      <c r="D39" s="144" t="n">
        <v>65000</v>
      </c>
      <c r="E39" s="144"/>
      <c r="F39" s="144"/>
      <c r="G39" s="144"/>
      <c r="H39" s="144"/>
      <c r="I39" s="146"/>
      <c r="J39" s="145"/>
    </row>
    <row r="40" s="114" customFormat="true" ht="12.75" hidden="false" customHeight="false" outlineLevel="0" collapsed="false">
      <c r="A40" s="142" t="n">
        <v>3235</v>
      </c>
      <c r="B40" s="143" t="s">
        <v>104</v>
      </c>
      <c r="C40" s="144" t="n">
        <v>2000</v>
      </c>
      <c r="D40" s="144" t="n">
        <v>2000</v>
      </c>
      <c r="E40" s="144"/>
      <c r="F40" s="144"/>
      <c r="G40" s="144"/>
      <c r="H40" s="144"/>
      <c r="I40" s="146"/>
      <c r="J40" s="145"/>
    </row>
    <row r="41" s="114" customFormat="true" ht="12.75" hidden="false" customHeight="false" outlineLevel="0" collapsed="false">
      <c r="A41" s="142" t="n">
        <v>3236</v>
      </c>
      <c r="B41" s="143" t="s">
        <v>105</v>
      </c>
      <c r="C41" s="144" t="n">
        <v>12000</v>
      </c>
      <c r="D41" s="144" t="n">
        <v>12000</v>
      </c>
      <c r="E41" s="144"/>
      <c r="F41" s="144"/>
      <c r="G41" s="144"/>
      <c r="H41" s="144"/>
      <c r="I41" s="146"/>
      <c r="J41" s="145"/>
    </row>
    <row r="42" s="114" customFormat="true" ht="12.75" hidden="false" customHeight="false" outlineLevel="0" collapsed="false">
      <c r="A42" s="142" t="n">
        <v>3237</v>
      </c>
      <c r="B42" s="143" t="s">
        <v>106</v>
      </c>
      <c r="C42" s="144" t="n">
        <v>25000</v>
      </c>
      <c r="D42" s="144" t="n">
        <v>25000</v>
      </c>
      <c r="E42" s="144"/>
      <c r="F42" s="144"/>
      <c r="G42" s="144"/>
      <c r="H42" s="144"/>
      <c r="I42" s="146"/>
      <c r="J42" s="145"/>
    </row>
    <row r="43" customFormat="false" ht="12.75" hidden="false" customHeight="false" outlineLevel="0" collapsed="false">
      <c r="A43" s="142" t="n">
        <v>3238</v>
      </c>
      <c r="B43" s="143" t="s">
        <v>107</v>
      </c>
      <c r="C43" s="144" t="n">
        <v>40000</v>
      </c>
      <c r="D43" s="144" t="n">
        <v>40000</v>
      </c>
      <c r="E43" s="144"/>
      <c r="F43" s="144"/>
      <c r="G43" s="144"/>
      <c r="H43" s="144"/>
      <c r="I43" s="146"/>
      <c r="J43" s="145"/>
    </row>
    <row r="44" customFormat="false" ht="12.75" hidden="false" customHeight="false" outlineLevel="0" collapsed="false">
      <c r="A44" s="142" t="n">
        <v>3239</v>
      </c>
      <c r="B44" s="143" t="s">
        <v>108</v>
      </c>
      <c r="C44" s="144" t="n">
        <v>4512.56</v>
      </c>
      <c r="D44" s="144" t="n">
        <v>4512.56</v>
      </c>
      <c r="E44" s="144"/>
      <c r="F44" s="144"/>
      <c r="G44" s="144"/>
      <c r="H44" s="144"/>
      <c r="I44" s="145"/>
      <c r="J44" s="145"/>
    </row>
    <row r="45" customFormat="false" ht="12.75" hidden="false" customHeight="false" outlineLevel="0" collapsed="false">
      <c r="A45" s="133" t="n">
        <v>324</v>
      </c>
      <c r="B45" s="134" t="s">
        <v>109</v>
      </c>
      <c r="C45" s="140" t="n">
        <f aca="false">C46</f>
        <v>0</v>
      </c>
      <c r="D45" s="140" t="n">
        <f aca="false">D46</f>
        <v>0</v>
      </c>
      <c r="E45" s="140" t="n">
        <f aca="false">E46</f>
        <v>0</v>
      </c>
      <c r="F45" s="140" t="n">
        <f aca="false">F46</f>
        <v>0</v>
      </c>
      <c r="G45" s="140" t="n">
        <f aca="false">G46</f>
        <v>0</v>
      </c>
      <c r="H45" s="144"/>
      <c r="I45" s="145"/>
      <c r="J45" s="145"/>
    </row>
    <row r="46" customFormat="false" ht="12.75" hidden="false" customHeight="false" outlineLevel="0" collapsed="false">
      <c r="A46" s="142" t="n">
        <v>3241</v>
      </c>
      <c r="B46" s="143" t="s">
        <v>110</v>
      </c>
      <c r="C46" s="144"/>
      <c r="D46" s="144"/>
      <c r="E46" s="144"/>
      <c r="F46" s="144"/>
      <c r="G46" s="140"/>
      <c r="H46" s="140"/>
      <c r="I46" s="135"/>
      <c r="J46" s="135"/>
    </row>
    <row r="47" customFormat="false" ht="25.5" hidden="false" customHeight="false" outlineLevel="0" collapsed="false">
      <c r="A47" s="133" t="n">
        <v>329</v>
      </c>
      <c r="B47" s="134" t="s">
        <v>111</v>
      </c>
      <c r="C47" s="140" t="n">
        <f aca="false">(C48+C49+C50+C51+C52+C53)</f>
        <v>104000</v>
      </c>
      <c r="D47" s="140" t="n">
        <f aca="false">(D48+D49+D50+D51+D52+D53)</f>
        <v>38000</v>
      </c>
      <c r="E47" s="140" t="n">
        <f aca="false">(E48+E49+E50+E51+E52+E53)</f>
        <v>0</v>
      </c>
      <c r="F47" s="140" t="n">
        <f aca="false">(F48+F49+F50+F51+F52+F53)</f>
        <v>50000</v>
      </c>
      <c r="G47" s="140" t="n">
        <f aca="false">(G48+G49+G50+G51+G52+G53)</f>
        <v>16000</v>
      </c>
      <c r="H47" s="140"/>
      <c r="I47" s="140"/>
      <c r="J47" s="140"/>
    </row>
    <row r="48" s="114" customFormat="true" ht="12.75" hidden="false" customHeight="false" outlineLevel="0" collapsed="false">
      <c r="A48" s="142" t="n">
        <v>3292</v>
      </c>
      <c r="B48" s="143" t="s">
        <v>112</v>
      </c>
      <c r="C48" s="144" t="n">
        <v>21000</v>
      </c>
      <c r="D48" s="144" t="n">
        <v>21000</v>
      </c>
      <c r="E48" s="140"/>
      <c r="F48" s="140"/>
      <c r="G48" s="140"/>
      <c r="H48" s="140"/>
      <c r="I48" s="135"/>
      <c r="J48" s="135"/>
    </row>
    <row r="49" customFormat="false" ht="12.75" hidden="false" customHeight="false" outlineLevel="0" collapsed="false">
      <c r="A49" s="142" t="n">
        <v>3293</v>
      </c>
      <c r="B49" s="143" t="s">
        <v>113</v>
      </c>
      <c r="C49" s="144" t="n">
        <v>2000</v>
      </c>
      <c r="D49" s="144" t="n">
        <v>2000</v>
      </c>
      <c r="E49" s="144"/>
      <c r="F49" s="144"/>
      <c r="G49" s="144"/>
      <c r="H49" s="144"/>
      <c r="I49" s="145"/>
      <c r="J49" s="145"/>
    </row>
    <row r="50" customFormat="false" ht="12.75" hidden="false" customHeight="false" outlineLevel="0" collapsed="false">
      <c r="A50" s="142" t="n">
        <v>3294</v>
      </c>
      <c r="B50" s="143" t="s">
        <v>114</v>
      </c>
      <c r="C50" s="144" t="n">
        <v>3000</v>
      </c>
      <c r="D50" s="144" t="n">
        <v>3000</v>
      </c>
      <c r="E50" s="144"/>
      <c r="F50" s="144"/>
      <c r="G50" s="144"/>
      <c r="H50" s="144"/>
      <c r="I50" s="145"/>
      <c r="J50" s="145"/>
    </row>
    <row r="51" customFormat="false" ht="12.75" hidden="false" customHeight="false" outlineLevel="0" collapsed="false">
      <c r="A51" s="142" t="n">
        <v>3295</v>
      </c>
      <c r="B51" s="143" t="s">
        <v>115</v>
      </c>
      <c r="C51" s="144" t="n">
        <v>25000</v>
      </c>
      <c r="D51" s="144" t="n">
        <v>10000</v>
      </c>
      <c r="E51" s="144"/>
      <c r="F51" s="144"/>
      <c r="G51" s="144" t="n">
        <v>15000</v>
      </c>
      <c r="H51" s="144"/>
      <c r="I51" s="145"/>
      <c r="J51" s="145"/>
    </row>
    <row r="52" customFormat="false" ht="12.75" hidden="false" customHeight="false" outlineLevel="0" collapsed="false">
      <c r="A52" s="142" t="n">
        <v>3296</v>
      </c>
      <c r="B52" s="143" t="s">
        <v>116</v>
      </c>
      <c r="C52" s="144"/>
      <c r="D52" s="140"/>
      <c r="E52" s="140"/>
      <c r="F52" s="140"/>
      <c r="G52" s="144"/>
      <c r="H52" s="140"/>
      <c r="I52" s="135"/>
      <c r="J52" s="135"/>
    </row>
    <row r="53" customFormat="false" ht="12.75" hidden="false" customHeight="false" outlineLevel="0" collapsed="false">
      <c r="A53" s="142" t="n">
        <v>3299</v>
      </c>
      <c r="B53" s="143" t="s">
        <v>117</v>
      </c>
      <c r="C53" s="144" t="n">
        <v>53000</v>
      </c>
      <c r="D53" s="144" t="n">
        <v>2000</v>
      </c>
      <c r="E53" s="144"/>
      <c r="F53" s="144" t="n">
        <v>50000</v>
      </c>
      <c r="G53" s="144" t="n">
        <v>1000</v>
      </c>
      <c r="H53" s="144"/>
      <c r="I53" s="145"/>
      <c r="J53" s="145"/>
    </row>
    <row r="54" customFormat="false" ht="12.75" hidden="false" customHeight="false" outlineLevel="0" collapsed="false">
      <c r="A54" s="133" t="n">
        <v>34</v>
      </c>
      <c r="B54" s="134" t="s">
        <v>118</v>
      </c>
      <c r="C54" s="140" t="n">
        <f aca="false">(C55)</f>
        <v>9000</v>
      </c>
      <c r="D54" s="140" t="n">
        <f aca="false">(D55)</f>
        <v>9000</v>
      </c>
      <c r="E54" s="140" t="n">
        <f aca="false">(E55)</f>
        <v>0</v>
      </c>
      <c r="F54" s="140" t="n">
        <f aca="false">(F55)</f>
        <v>0</v>
      </c>
      <c r="G54" s="140" t="n">
        <f aca="false">(G55)</f>
        <v>0</v>
      </c>
      <c r="H54" s="140"/>
      <c r="I54" s="140"/>
      <c r="J54" s="140"/>
    </row>
    <row r="55" s="114" customFormat="true" ht="12.75" hidden="false" customHeight="false" outlineLevel="0" collapsed="false">
      <c r="A55" s="133" t="n">
        <v>343</v>
      </c>
      <c r="B55" s="134" t="s">
        <v>119</v>
      </c>
      <c r="C55" s="140" t="n">
        <f aca="false">(C56+C57)</f>
        <v>9000</v>
      </c>
      <c r="D55" s="140" t="n">
        <f aca="false">(D56+D57)</f>
        <v>9000</v>
      </c>
      <c r="E55" s="140" t="n">
        <f aca="false">(E56+E57)</f>
        <v>0</v>
      </c>
      <c r="F55" s="140" t="n">
        <f aca="false">(F56+F57)</f>
        <v>0</v>
      </c>
      <c r="G55" s="140" t="n">
        <f aca="false">(G56+G57)</f>
        <v>0</v>
      </c>
      <c r="H55" s="140"/>
      <c r="I55" s="135"/>
      <c r="J55" s="135"/>
    </row>
    <row r="56" customFormat="false" ht="12.75" hidden="false" customHeight="false" outlineLevel="0" collapsed="false">
      <c r="A56" s="142" t="n">
        <v>3431</v>
      </c>
      <c r="B56" s="143" t="s">
        <v>120</v>
      </c>
      <c r="C56" s="144" t="n">
        <v>8000</v>
      </c>
      <c r="D56" s="144" t="n">
        <v>8000</v>
      </c>
      <c r="E56" s="144"/>
      <c r="F56" s="144"/>
      <c r="G56" s="144"/>
      <c r="H56" s="144"/>
      <c r="I56" s="145"/>
      <c r="J56" s="145"/>
    </row>
    <row r="57" customFormat="false" ht="12.75" hidden="false" customHeight="false" outlineLevel="0" collapsed="false">
      <c r="A57" s="142" t="n">
        <v>3433</v>
      </c>
      <c r="B57" s="143" t="s">
        <v>121</v>
      </c>
      <c r="C57" s="144" t="n">
        <v>1000</v>
      </c>
      <c r="D57" s="144" t="n">
        <v>1000</v>
      </c>
      <c r="E57" s="140"/>
      <c r="F57" s="140"/>
      <c r="G57" s="144"/>
      <c r="H57" s="140"/>
      <c r="I57" s="135"/>
      <c r="J57" s="135"/>
    </row>
    <row r="58" customFormat="false" ht="12.75" hidden="false" customHeight="false" outlineLevel="0" collapsed="false">
      <c r="A58" s="133" t="n">
        <v>37</v>
      </c>
      <c r="B58" s="134" t="s">
        <v>122</v>
      </c>
      <c r="C58" s="140" t="n">
        <f aca="false">(C59)</f>
        <v>321000</v>
      </c>
      <c r="D58" s="140" t="n">
        <f aca="false">(D59)</f>
        <v>321000</v>
      </c>
      <c r="E58" s="140" t="n">
        <f aca="false">(E59)</f>
        <v>0</v>
      </c>
      <c r="F58" s="140" t="n">
        <f aca="false">(F59)</f>
        <v>0</v>
      </c>
      <c r="G58" s="140" t="n">
        <f aca="false">(G59)</f>
        <v>0</v>
      </c>
      <c r="H58" s="140" t="n">
        <f aca="false">(H59)</f>
        <v>0</v>
      </c>
      <c r="I58" s="145"/>
      <c r="J58" s="145"/>
    </row>
    <row r="59" customFormat="false" ht="12.75" hidden="false" customHeight="false" outlineLevel="0" collapsed="false">
      <c r="A59" s="133" t="n">
        <v>372</v>
      </c>
      <c r="B59" s="134" t="s">
        <v>123</v>
      </c>
      <c r="C59" s="140" t="n">
        <f aca="false">(C60)</f>
        <v>321000</v>
      </c>
      <c r="D59" s="140" t="n">
        <f aca="false">D60</f>
        <v>321000</v>
      </c>
      <c r="E59" s="140" t="n">
        <f aca="false">E60</f>
        <v>0</v>
      </c>
      <c r="F59" s="140" t="n">
        <f aca="false">F60</f>
        <v>0</v>
      </c>
      <c r="G59" s="140" t="n">
        <f aca="false">G60</f>
        <v>0</v>
      </c>
      <c r="H59" s="140" t="n">
        <f aca="false">H60</f>
        <v>0</v>
      </c>
      <c r="I59" s="145"/>
      <c r="J59" s="145"/>
    </row>
    <row r="60" customFormat="false" ht="25.5" hidden="false" customHeight="false" outlineLevel="0" collapsed="false">
      <c r="A60" s="142" t="n">
        <v>3722</v>
      </c>
      <c r="B60" s="143" t="s">
        <v>124</v>
      </c>
      <c r="C60" s="144" t="n">
        <v>321000</v>
      </c>
      <c r="D60" s="144" t="n">
        <v>321000</v>
      </c>
      <c r="E60" s="144"/>
      <c r="F60" s="144"/>
      <c r="G60" s="144"/>
      <c r="H60" s="144"/>
      <c r="I60" s="145"/>
      <c r="J60" s="145"/>
    </row>
    <row r="61" customFormat="false" ht="12.75" hidden="false" customHeight="false" outlineLevel="0" collapsed="false">
      <c r="A61" s="142"/>
      <c r="B61" s="143"/>
      <c r="C61" s="144"/>
      <c r="D61" s="144"/>
      <c r="E61" s="144"/>
      <c r="F61" s="144"/>
      <c r="G61" s="144"/>
      <c r="H61" s="144"/>
      <c r="I61" s="145"/>
      <c r="J61" s="145"/>
    </row>
    <row r="62" customFormat="false" ht="12.75" hidden="false" customHeight="false" outlineLevel="0" collapsed="false">
      <c r="A62" s="133" t="n">
        <v>4</v>
      </c>
      <c r="B62" s="134" t="s">
        <v>125</v>
      </c>
      <c r="C62" s="140" t="n">
        <f aca="false">(C63+C72)</f>
        <v>161000</v>
      </c>
      <c r="D62" s="140" t="n">
        <f aca="false">(D63+D72)</f>
        <v>76000</v>
      </c>
      <c r="E62" s="140" t="n">
        <f aca="false">(E63+E72)</f>
        <v>0</v>
      </c>
      <c r="F62" s="140" t="n">
        <f aca="false">(F63+F72)</f>
        <v>0</v>
      </c>
      <c r="G62" s="140" t="n">
        <f aca="false">(G63+G72)</f>
        <v>70000</v>
      </c>
      <c r="H62" s="140" t="n">
        <f aca="false">(H63+H72)</f>
        <v>15000</v>
      </c>
      <c r="I62" s="141"/>
      <c r="J62" s="135"/>
    </row>
    <row r="63" customFormat="false" ht="12.75" hidden="false" customHeight="false" outlineLevel="0" collapsed="false">
      <c r="A63" s="133" t="n">
        <v>42</v>
      </c>
      <c r="B63" s="134" t="s">
        <v>126</v>
      </c>
      <c r="C63" s="140" t="n">
        <f aca="false">(C64+C68+C70)</f>
        <v>126000</v>
      </c>
      <c r="D63" s="140" t="n">
        <f aca="false">(D64+D68+D70)</f>
        <v>41000</v>
      </c>
      <c r="E63" s="140" t="n">
        <f aca="false">(E64+E68+E70)</f>
        <v>0</v>
      </c>
      <c r="F63" s="140" t="n">
        <f aca="false">(F64+F68+F70)</f>
        <v>0</v>
      </c>
      <c r="G63" s="140" t="n">
        <f aca="false">(G64+G68+G70)</f>
        <v>70000</v>
      </c>
      <c r="H63" s="140" t="n">
        <f aca="false">(H64+H68+H70)</f>
        <v>15000</v>
      </c>
      <c r="I63" s="135"/>
      <c r="J63" s="135"/>
    </row>
    <row r="64" customFormat="false" ht="12.75" hidden="false" customHeight="false" outlineLevel="0" collapsed="false">
      <c r="A64" s="133" t="n">
        <v>422</v>
      </c>
      <c r="B64" s="134" t="s">
        <v>127</v>
      </c>
      <c r="C64" s="140" t="n">
        <v>56000</v>
      </c>
      <c r="D64" s="140" t="n">
        <f aca="false">(D65+D66+D67)</f>
        <v>41000</v>
      </c>
      <c r="E64" s="140" t="n">
        <f aca="false">(E65+E66+E67)</f>
        <v>0</v>
      </c>
      <c r="F64" s="140" t="n">
        <f aca="false">(F65+F66+F67)</f>
        <v>0</v>
      </c>
      <c r="G64" s="140" t="n">
        <f aca="false">(G65+G66+G67)</f>
        <v>0</v>
      </c>
      <c r="H64" s="140" t="n">
        <f aca="false">(H65+H66+H67)</f>
        <v>15000</v>
      </c>
      <c r="I64" s="135"/>
      <c r="J64" s="135"/>
    </row>
    <row r="65" customFormat="false" ht="12.75" hidden="false" customHeight="false" outlineLevel="0" collapsed="false">
      <c r="A65" s="142" t="n">
        <v>4221</v>
      </c>
      <c r="B65" s="143" t="s">
        <v>128</v>
      </c>
      <c r="C65" s="144" t="n">
        <v>0</v>
      </c>
      <c r="D65" s="144" t="n">
        <v>41000</v>
      </c>
      <c r="E65" s="140"/>
      <c r="F65" s="140"/>
      <c r="G65" s="140"/>
      <c r="H65" s="140"/>
      <c r="I65" s="135"/>
      <c r="J65" s="135"/>
    </row>
    <row r="66" customFormat="false" ht="12.75" hidden="false" customHeight="false" outlineLevel="0" collapsed="false">
      <c r="A66" s="142" t="n">
        <v>4225</v>
      </c>
      <c r="B66" s="143" t="s">
        <v>129</v>
      </c>
      <c r="C66" s="144" t="n">
        <v>15000</v>
      </c>
      <c r="D66" s="144"/>
      <c r="E66" s="144"/>
      <c r="F66" s="144"/>
      <c r="G66" s="144"/>
      <c r="H66" s="144" t="n">
        <v>15000</v>
      </c>
      <c r="I66" s="135"/>
      <c r="J66" s="135"/>
    </row>
    <row r="67" customFormat="false" ht="12.75" hidden="false" customHeight="false" outlineLevel="0" collapsed="false">
      <c r="A67" s="142" t="n">
        <v>4227</v>
      </c>
      <c r="B67" s="143" t="s">
        <v>130</v>
      </c>
      <c r="C67" s="144" t="n">
        <v>0</v>
      </c>
      <c r="D67" s="144" t="n">
        <v>0</v>
      </c>
      <c r="E67" s="144"/>
      <c r="F67" s="144"/>
      <c r="G67" s="144"/>
      <c r="H67" s="144"/>
      <c r="I67" s="135"/>
      <c r="J67" s="135"/>
    </row>
    <row r="68" customFormat="false" ht="12.75" hidden="false" customHeight="false" outlineLevel="0" collapsed="false">
      <c r="A68" s="133" t="n">
        <v>423</v>
      </c>
      <c r="B68" s="134" t="s">
        <v>131</v>
      </c>
      <c r="C68" s="140" t="n">
        <f aca="false">C69</f>
        <v>0</v>
      </c>
      <c r="D68" s="140" t="n">
        <f aca="false">D69</f>
        <v>0</v>
      </c>
      <c r="E68" s="140" t="n">
        <f aca="false">E69</f>
        <v>0</v>
      </c>
      <c r="F68" s="140" t="n">
        <f aca="false">F69</f>
        <v>0</v>
      </c>
      <c r="G68" s="140" t="n">
        <f aca="false">G69</f>
        <v>0</v>
      </c>
      <c r="H68" s="140" t="n">
        <f aca="false">H69</f>
        <v>0</v>
      </c>
      <c r="I68" s="135"/>
      <c r="J68" s="135"/>
    </row>
    <row r="69" customFormat="false" ht="12.75" hidden="false" customHeight="false" outlineLevel="0" collapsed="false">
      <c r="A69" s="142" t="n">
        <v>4231</v>
      </c>
      <c r="B69" s="143" t="s">
        <v>132</v>
      </c>
      <c r="C69" s="144"/>
      <c r="D69" s="144"/>
      <c r="E69" s="144"/>
      <c r="F69" s="144"/>
      <c r="G69" s="144"/>
      <c r="H69" s="144"/>
      <c r="I69" s="135"/>
      <c r="J69" s="135"/>
    </row>
    <row r="70" customFormat="false" ht="12.75" hidden="false" customHeight="false" outlineLevel="0" collapsed="false">
      <c r="A70" s="133" t="n">
        <v>424</v>
      </c>
      <c r="B70" s="134" t="s">
        <v>133</v>
      </c>
      <c r="C70" s="140" t="n">
        <f aca="false">C71</f>
        <v>70000</v>
      </c>
      <c r="D70" s="140" t="n">
        <f aca="false">D71</f>
        <v>0</v>
      </c>
      <c r="E70" s="140" t="n">
        <f aca="false">E71</f>
        <v>0</v>
      </c>
      <c r="F70" s="140" t="n">
        <f aca="false">F71</f>
        <v>0</v>
      </c>
      <c r="G70" s="140" t="n">
        <f aca="false">G71</f>
        <v>70000</v>
      </c>
      <c r="H70" s="140" t="n">
        <f aca="false">H71</f>
        <v>0</v>
      </c>
      <c r="I70" s="145"/>
      <c r="J70" s="145"/>
    </row>
    <row r="71" customFormat="false" ht="12.75" hidden="false" customHeight="false" outlineLevel="0" collapsed="false">
      <c r="A71" s="142" t="n">
        <v>4241</v>
      </c>
      <c r="B71" s="143" t="s">
        <v>133</v>
      </c>
      <c r="C71" s="144" t="n">
        <v>70000</v>
      </c>
      <c r="D71" s="144"/>
      <c r="E71" s="144"/>
      <c r="F71" s="144"/>
      <c r="G71" s="144" t="n">
        <v>70000</v>
      </c>
      <c r="H71" s="144"/>
      <c r="I71" s="145"/>
      <c r="J71" s="145"/>
    </row>
    <row r="72" customFormat="false" ht="12.75" hidden="false" customHeight="false" outlineLevel="0" collapsed="false">
      <c r="A72" s="133" t="n">
        <v>45</v>
      </c>
      <c r="B72" s="134" t="s">
        <v>134</v>
      </c>
      <c r="C72" s="140" t="n">
        <f aca="false">C73</f>
        <v>35000</v>
      </c>
      <c r="D72" s="140" t="n">
        <f aca="false">D73</f>
        <v>35000</v>
      </c>
      <c r="E72" s="140" t="n">
        <f aca="false">E73</f>
        <v>0</v>
      </c>
      <c r="F72" s="140" t="n">
        <f aca="false">F73</f>
        <v>0</v>
      </c>
      <c r="G72" s="140" t="n">
        <f aca="false">G73</f>
        <v>0</v>
      </c>
      <c r="H72" s="140" t="n">
        <f aca="false">H73</f>
        <v>0</v>
      </c>
      <c r="I72" s="141"/>
      <c r="J72" s="145"/>
    </row>
    <row r="73" customFormat="false" ht="12.75" hidden="false" customHeight="false" outlineLevel="0" collapsed="false">
      <c r="A73" s="133" t="n">
        <v>451</v>
      </c>
      <c r="B73" s="134" t="s">
        <v>135</v>
      </c>
      <c r="C73" s="140" t="n">
        <f aca="false">C74</f>
        <v>35000</v>
      </c>
      <c r="D73" s="140" t="n">
        <f aca="false">D74</f>
        <v>35000</v>
      </c>
      <c r="E73" s="140" t="n">
        <f aca="false">E74</f>
        <v>0</v>
      </c>
      <c r="F73" s="140" t="n">
        <f aca="false">F74</f>
        <v>0</v>
      </c>
      <c r="G73" s="140" t="n">
        <f aca="false">G74</f>
        <v>0</v>
      </c>
      <c r="H73" s="140" t="n">
        <f aca="false">H74</f>
        <v>0</v>
      </c>
      <c r="I73" s="141"/>
      <c r="J73" s="145"/>
    </row>
    <row r="74" customFormat="false" ht="12.75" hidden="false" customHeight="false" outlineLevel="0" collapsed="false">
      <c r="A74" s="142" t="n">
        <v>4511</v>
      </c>
      <c r="B74" s="143" t="s">
        <v>136</v>
      </c>
      <c r="C74" s="144" t="n">
        <v>35000</v>
      </c>
      <c r="D74" s="144" t="n">
        <v>35000</v>
      </c>
      <c r="E74" s="140"/>
      <c r="F74" s="140"/>
      <c r="G74" s="140"/>
      <c r="H74" s="140"/>
      <c r="I74" s="146"/>
      <c r="J74" s="135"/>
    </row>
    <row r="75" customFormat="false" ht="12.75" hidden="false" customHeight="false" outlineLevel="0" collapsed="false">
      <c r="A75" s="142"/>
      <c r="B75" s="143"/>
      <c r="C75" s="144"/>
      <c r="D75" s="144"/>
      <c r="E75" s="140"/>
      <c r="F75" s="140"/>
      <c r="G75" s="140"/>
      <c r="H75" s="140"/>
      <c r="I75" s="146"/>
      <c r="J75" s="135"/>
    </row>
    <row r="76" customFormat="false" ht="12.75" hidden="false" customHeight="false" outlineLevel="0" collapsed="false">
      <c r="A76" s="147"/>
      <c r="B76" s="148" t="s">
        <v>137</v>
      </c>
      <c r="C76" s="149" t="n">
        <f aca="false">(C11+C62)</f>
        <v>6370512.56</v>
      </c>
      <c r="D76" s="149" t="n">
        <f aca="false">(D11+D62)</f>
        <v>1236512.56</v>
      </c>
      <c r="E76" s="149" t="n">
        <f aca="false">(E11+E62)</f>
        <v>10000</v>
      </c>
      <c r="F76" s="149" t="n">
        <f aca="false">(F11+F62)</f>
        <v>250000</v>
      </c>
      <c r="G76" s="149" t="n">
        <f aca="false">(G11+G62)</f>
        <v>4859000</v>
      </c>
      <c r="H76" s="149" t="n">
        <f aca="false">(H11+H62)</f>
        <v>15000</v>
      </c>
      <c r="I76" s="149"/>
      <c r="J76" s="149"/>
    </row>
    <row r="77" customFormat="false" ht="12.75" hidden="false" customHeight="false" outlineLevel="0" collapsed="false">
      <c r="A77" s="142"/>
      <c r="B77" s="143"/>
      <c r="C77" s="144"/>
      <c r="D77" s="144"/>
      <c r="E77" s="144"/>
      <c r="F77" s="144"/>
      <c r="G77" s="144"/>
      <c r="H77" s="144"/>
      <c r="I77" s="145"/>
      <c r="J77" s="145"/>
    </row>
    <row r="78" customFormat="false" ht="12.75" hidden="false" customHeight="false" outlineLevel="0" collapsed="false">
      <c r="A78" s="2"/>
      <c r="B78" s="150"/>
      <c r="C78" s="151"/>
      <c r="D78" s="151"/>
      <c r="E78" s="151"/>
      <c r="F78" s="151"/>
      <c r="G78" s="151"/>
      <c r="H78" s="151"/>
      <c r="I78" s="1"/>
      <c r="J78" s="1"/>
    </row>
    <row r="79" customFormat="false" ht="12.75" hidden="false" customHeight="false" outlineLevel="0" collapsed="false">
      <c r="A79" s="136" t="s">
        <v>138</v>
      </c>
      <c r="B79" s="137" t="s">
        <v>74</v>
      </c>
      <c r="C79" s="152" t="s">
        <v>139</v>
      </c>
      <c r="D79" s="152"/>
      <c r="E79" s="152"/>
      <c r="F79" s="152"/>
      <c r="G79" s="152"/>
      <c r="H79" s="152"/>
      <c r="I79" s="138"/>
      <c r="J79" s="138"/>
    </row>
    <row r="80" customFormat="false" ht="12.75" hidden="false" customHeight="false" outlineLevel="0" collapsed="false">
      <c r="A80" s="139"/>
      <c r="B80" s="134"/>
      <c r="C80" s="140"/>
      <c r="D80" s="140"/>
      <c r="E80" s="140"/>
      <c r="F80" s="140"/>
      <c r="G80" s="140"/>
      <c r="H80" s="140"/>
      <c r="I80" s="135"/>
      <c r="J80" s="135"/>
    </row>
    <row r="81" customFormat="false" ht="12.75" hidden="false" customHeight="false" outlineLevel="0" collapsed="false">
      <c r="A81" s="133" t="n">
        <v>3</v>
      </c>
      <c r="B81" s="134" t="s">
        <v>76</v>
      </c>
      <c r="C81" s="140" t="n">
        <f aca="false">(C82+C92)</f>
        <v>122500</v>
      </c>
      <c r="D81" s="140"/>
      <c r="E81" s="140"/>
      <c r="F81" s="140"/>
      <c r="G81" s="140" t="n">
        <f aca="false">(G82+G92)</f>
        <v>122500</v>
      </c>
      <c r="H81" s="140"/>
      <c r="I81" s="141"/>
      <c r="J81" s="135"/>
    </row>
    <row r="82" customFormat="false" ht="12.75" hidden="false" customHeight="false" outlineLevel="0" collapsed="false">
      <c r="A82" s="133" t="n">
        <v>31</v>
      </c>
      <c r="B82" s="134" t="s">
        <v>77</v>
      </c>
      <c r="C82" s="140" t="n">
        <f aca="false">(C83+C87+C89)</f>
        <v>103500</v>
      </c>
      <c r="D82" s="140"/>
      <c r="E82" s="140"/>
      <c r="F82" s="140"/>
      <c r="G82" s="140" t="n">
        <f aca="false">(G83+G87+G89)</f>
        <v>103500</v>
      </c>
      <c r="H82" s="140"/>
      <c r="I82" s="135"/>
      <c r="J82" s="135"/>
    </row>
    <row r="83" customFormat="false" ht="12.75" hidden="false" customHeight="false" outlineLevel="0" collapsed="false">
      <c r="A83" s="133" t="n">
        <v>311</v>
      </c>
      <c r="B83" s="134" t="s">
        <v>78</v>
      </c>
      <c r="C83" s="140" t="n">
        <f aca="false">(C84+C85+C86)</f>
        <v>82500</v>
      </c>
      <c r="D83" s="140"/>
      <c r="E83" s="140"/>
      <c r="F83" s="140"/>
      <c r="G83" s="140" t="n">
        <f aca="false">(G84+G85+G86)</f>
        <v>82500</v>
      </c>
      <c r="H83" s="140"/>
      <c r="I83" s="135"/>
      <c r="J83" s="135"/>
    </row>
    <row r="84" customFormat="false" ht="12.75" hidden="false" customHeight="false" outlineLevel="0" collapsed="false">
      <c r="A84" s="142" t="n">
        <v>3111</v>
      </c>
      <c r="B84" s="143" t="s">
        <v>79</v>
      </c>
      <c r="C84" s="144" t="n">
        <v>82500</v>
      </c>
      <c r="D84" s="144"/>
      <c r="E84" s="144"/>
      <c r="F84" s="144"/>
      <c r="G84" s="144" t="n">
        <v>82500</v>
      </c>
      <c r="H84" s="144"/>
      <c r="I84" s="145"/>
      <c r="J84" s="145"/>
    </row>
    <row r="85" customFormat="false" ht="12.75" hidden="false" customHeight="false" outlineLevel="0" collapsed="false">
      <c r="A85" s="142" t="n">
        <v>3113</v>
      </c>
      <c r="B85" s="143" t="s">
        <v>80</v>
      </c>
      <c r="C85" s="144"/>
      <c r="D85" s="144"/>
      <c r="E85" s="144"/>
      <c r="F85" s="144"/>
      <c r="G85" s="144"/>
      <c r="H85" s="144"/>
      <c r="I85" s="145"/>
      <c r="J85" s="145"/>
    </row>
    <row r="86" customFormat="false" ht="12.75" hidden="false" customHeight="false" outlineLevel="0" collapsed="false">
      <c r="A86" s="142" t="n">
        <v>3114</v>
      </c>
      <c r="B86" s="143" t="s">
        <v>81</v>
      </c>
      <c r="C86" s="144"/>
      <c r="D86" s="144"/>
      <c r="E86" s="144"/>
      <c r="F86" s="144"/>
      <c r="G86" s="144"/>
      <c r="H86" s="144"/>
      <c r="I86" s="146"/>
      <c r="J86" s="145"/>
    </row>
    <row r="87" customFormat="false" ht="12.75" hidden="false" customHeight="false" outlineLevel="0" collapsed="false">
      <c r="A87" s="133" t="n">
        <v>312</v>
      </c>
      <c r="B87" s="134" t="s">
        <v>82</v>
      </c>
      <c r="C87" s="140" t="n">
        <f aca="false">C88</f>
        <v>6000</v>
      </c>
      <c r="D87" s="140"/>
      <c r="E87" s="140"/>
      <c r="F87" s="140"/>
      <c r="G87" s="140" t="n">
        <f aca="false">G88</f>
        <v>6000</v>
      </c>
      <c r="H87" s="140"/>
      <c r="I87" s="135"/>
      <c r="J87" s="135"/>
    </row>
    <row r="88" customFormat="false" ht="12.75" hidden="false" customHeight="false" outlineLevel="0" collapsed="false">
      <c r="A88" s="142" t="n">
        <v>3121</v>
      </c>
      <c r="B88" s="143" t="s">
        <v>82</v>
      </c>
      <c r="C88" s="144" t="n">
        <v>6000</v>
      </c>
      <c r="D88" s="144"/>
      <c r="E88" s="144"/>
      <c r="F88" s="144"/>
      <c r="G88" s="144" t="n">
        <v>6000</v>
      </c>
      <c r="H88" s="144"/>
      <c r="I88" s="146"/>
      <c r="J88" s="145"/>
    </row>
    <row r="89" customFormat="false" ht="12.75" hidden="false" customHeight="false" outlineLevel="0" collapsed="false">
      <c r="A89" s="133" t="n">
        <v>313</v>
      </c>
      <c r="B89" s="134" t="s">
        <v>83</v>
      </c>
      <c r="C89" s="140" t="n">
        <f aca="false">(C90+C91)</f>
        <v>15000</v>
      </c>
      <c r="D89" s="140"/>
      <c r="E89" s="140"/>
      <c r="F89" s="140"/>
      <c r="G89" s="140" t="n">
        <f aca="false">(G90+G91)</f>
        <v>15000</v>
      </c>
      <c r="H89" s="140"/>
      <c r="I89" s="135"/>
      <c r="J89" s="135"/>
    </row>
    <row r="90" customFormat="false" ht="12.75" hidden="false" customHeight="false" outlineLevel="0" collapsed="false">
      <c r="A90" s="142" t="n">
        <v>3132</v>
      </c>
      <c r="B90" s="143" t="s">
        <v>84</v>
      </c>
      <c r="C90" s="144" t="n">
        <v>15000</v>
      </c>
      <c r="D90" s="144"/>
      <c r="E90" s="140"/>
      <c r="F90" s="140"/>
      <c r="G90" s="144" t="n">
        <v>15000</v>
      </c>
      <c r="H90" s="140"/>
      <c r="I90" s="135"/>
      <c r="J90" s="135"/>
    </row>
    <row r="91" customFormat="false" ht="12.75" hidden="false" customHeight="false" outlineLevel="0" collapsed="false">
      <c r="A91" s="142" t="n">
        <v>3133</v>
      </c>
      <c r="B91" s="143" t="s">
        <v>85</v>
      </c>
      <c r="C91" s="144"/>
      <c r="D91" s="144"/>
      <c r="E91" s="144"/>
      <c r="F91" s="144"/>
      <c r="G91" s="144" t="n">
        <v>0</v>
      </c>
      <c r="H91" s="144"/>
      <c r="I91" s="145"/>
      <c r="J91" s="145"/>
    </row>
    <row r="92" customFormat="false" ht="12.75" hidden="false" customHeight="false" outlineLevel="0" collapsed="false">
      <c r="A92" s="133" t="n">
        <v>32</v>
      </c>
      <c r="B92" s="134" t="s">
        <v>86</v>
      </c>
      <c r="C92" s="140" t="n">
        <f aca="false">C93</f>
        <v>19000</v>
      </c>
      <c r="D92" s="140"/>
      <c r="E92" s="140"/>
      <c r="F92" s="140"/>
      <c r="G92" s="140" t="n">
        <f aca="false">G93</f>
        <v>19000</v>
      </c>
      <c r="H92" s="140"/>
      <c r="I92" s="135"/>
      <c r="J92" s="135"/>
    </row>
    <row r="93" customFormat="false" ht="12.75" hidden="false" customHeight="false" outlineLevel="0" collapsed="false">
      <c r="A93" s="133" t="n">
        <v>321</v>
      </c>
      <c r="B93" s="134" t="s">
        <v>87</v>
      </c>
      <c r="C93" s="140" t="n">
        <f aca="false">(C94+C95)</f>
        <v>19000</v>
      </c>
      <c r="D93" s="140"/>
      <c r="E93" s="140"/>
      <c r="F93" s="140"/>
      <c r="G93" s="140" t="n">
        <f aca="false">(G94+G95)</f>
        <v>19000</v>
      </c>
      <c r="H93" s="140"/>
      <c r="I93" s="135"/>
      <c r="J93" s="135"/>
    </row>
    <row r="94" customFormat="false" ht="12.75" hidden="false" customHeight="false" outlineLevel="0" collapsed="false">
      <c r="A94" s="142" t="n">
        <v>3211</v>
      </c>
      <c r="B94" s="143" t="s">
        <v>88</v>
      </c>
      <c r="C94" s="144" t="n">
        <v>1000</v>
      </c>
      <c r="D94" s="144"/>
      <c r="E94" s="140"/>
      <c r="F94" s="140"/>
      <c r="G94" s="144" t="n">
        <v>1000</v>
      </c>
      <c r="H94" s="140"/>
      <c r="I94" s="145"/>
      <c r="J94" s="145"/>
    </row>
    <row r="95" customFormat="false" ht="12.75" hidden="false" customHeight="false" outlineLevel="0" collapsed="false">
      <c r="A95" s="142" t="n">
        <v>3212</v>
      </c>
      <c r="B95" s="143" t="s">
        <v>89</v>
      </c>
      <c r="C95" s="144" t="n">
        <v>18000</v>
      </c>
      <c r="D95" s="144"/>
      <c r="E95" s="144"/>
      <c r="F95" s="144"/>
      <c r="G95" s="144" t="n">
        <v>18000</v>
      </c>
      <c r="H95" s="144"/>
      <c r="I95" s="145"/>
      <c r="J95" s="145"/>
    </row>
    <row r="96" customFormat="false" ht="12.75" hidden="false" customHeight="false" outlineLevel="0" collapsed="false">
      <c r="A96" s="142"/>
      <c r="B96" s="143"/>
      <c r="C96" s="144"/>
      <c r="D96" s="144"/>
      <c r="E96" s="144"/>
      <c r="F96" s="144"/>
      <c r="G96" s="144"/>
      <c r="H96" s="144"/>
      <c r="I96" s="145"/>
      <c r="J96" s="145"/>
    </row>
    <row r="97" customFormat="false" ht="12.75" hidden="false" customHeight="false" outlineLevel="0" collapsed="false">
      <c r="A97" s="147"/>
      <c r="B97" s="148" t="s">
        <v>140</v>
      </c>
      <c r="C97" s="149" t="n">
        <f aca="false">C81</f>
        <v>122500</v>
      </c>
      <c r="D97" s="149"/>
      <c r="E97" s="149"/>
      <c r="F97" s="149"/>
      <c r="G97" s="149" t="n">
        <f aca="false">G81</f>
        <v>122500</v>
      </c>
      <c r="H97" s="149"/>
      <c r="I97" s="153"/>
      <c r="J97" s="153"/>
    </row>
    <row r="98" customFormat="false" ht="12.75" hidden="false" customHeight="false" outlineLevel="0" collapsed="false">
      <c r="A98" s="154"/>
      <c r="B98" s="155"/>
      <c r="C98" s="156"/>
      <c r="D98" s="156"/>
      <c r="E98" s="156"/>
      <c r="F98" s="156"/>
      <c r="G98" s="156"/>
      <c r="H98" s="156"/>
      <c r="I98" s="157"/>
      <c r="J98" s="157"/>
    </row>
    <row r="99" customFormat="false" ht="12.75" hidden="false" customHeight="false" outlineLevel="0" collapsed="false">
      <c r="A99" s="136" t="s">
        <v>138</v>
      </c>
      <c r="B99" s="137" t="s">
        <v>74</v>
      </c>
      <c r="C99" s="152" t="s">
        <v>141</v>
      </c>
      <c r="D99" s="152"/>
      <c r="E99" s="152"/>
      <c r="F99" s="152"/>
      <c r="G99" s="152"/>
      <c r="H99" s="152"/>
      <c r="I99" s="138"/>
      <c r="J99" s="138"/>
    </row>
    <row r="100" customFormat="false" ht="12.75" hidden="false" customHeight="false" outlineLevel="0" collapsed="false">
      <c r="A100" s="154"/>
      <c r="B100" s="155"/>
      <c r="C100" s="156"/>
      <c r="D100" s="156"/>
      <c r="E100" s="156"/>
      <c r="F100" s="156"/>
      <c r="G100" s="156"/>
      <c r="H100" s="156"/>
      <c r="I100" s="157"/>
      <c r="J100" s="157"/>
    </row>
    <row r="101" customFormat="false" ht="12.75" hidden="false" customHeight="false" outlineLevel="0" collapsed="false">
      <c r="A101" s="133" t="n">
        <v>3</v>
      </c>
      <c r="B101" s="134" t="s">
        <v>76</v>
      </c>
      <c r="C101" s="140" t="n">
        <f aca="false">(C102+C107)</f>
        <v>20650</v>
      </c>
      <c r="D101" s="140" t="n">
        <f aca="false">(D102+D107)</f>
        <v>20650</v>
      </c>
      <c r="E101" s="140"/>
      <c r="F101" s="140"/>
      <c r="G101" s="140"/>
      <c r="H101" s="156"/>
      <c r="I101" s="157"/>
      <c r="J101" s="157"/>
    </row>
    <row r="102" customFormat="false" ht="12.75" hidden="false" customHeight="false" outlineLevel="0" collapsed="false">
      <c r="A102" s="133" t="n">
        <v>31</v>
      </c>
      <c r="B102" s="134" t="s">
        <v>77</v>
      </c>
      <c r="C102" s="140" t="n">
        <f aca="false">(C103+C105)</f>
        <v>16750</v>
      </c>
      <c r="D102" s="140" t="n">
        <f aca="false">(D103+D105)</f>
        <v>16750</v>
      </c>
      <c r="E102" s="140"/>
      <c r="F102" s="140"/>
      <c r="G102" s="140"/>
      <c r="H102" s="156"/>
      <c r="I102" s="157"/>
      <c r="J102" s="157"/>
    </row>
    <row r="103" customFormat="false" ht="12.75" hidden="false" customHeight="false" outlineLevel="0" collapsed="false">
      <c r="A103" s="133" t="n">
        <v>311</v>
      </c>
      <c r="B103" s="134" t="s">
        <v>78</v>
      </c>
      <c r="C103" s="140" t="n">
        <f aca="false">(C104)</f>
        <v>14250</v>
      </c>
      <c r="D103" s="140" t="n">
        <f aca="false">(D104)</f>
        <v>14250</v>
      </c>
      <c r="E103" s="140"/>
      <c r="F103" s="140"/>
      <c r="G103" s="140"/>
      <c r="H103" s="156"/>
      <c r="I103" s="157"/>
      <c r="J103" s="157"/>
    </row>
    <row r="104" customFormat="false" ht="12.75" hidden="false" customHeight="false" outlineLevel="0" collapsed="false">
      <c r="A104" s="142" t="n">
        <v>3111</v>
      </c>
      <c r="B104" s="143" t="s">
        <v>79</v>
      </c>
      <c r="C104" s="144" t="n">
        <v>14250</v>
      </c>
      <c r="D104" s="144" t="n">
        <v>14250</v>
      </c>
      <c r="E104" s="144"/>
      <c r="F104" s="144"/>
      <c r="G104" s="144"/>
      <c r="H104" s="156"/>
      <c r="I104" s="157"/>
      <c r="J104" s="157"/>
    </row>
    <row r="105" customFormat="false" ht="12.75" hidden="false" customHeight="false" outlineLevel="0" collapsed="false">
      <c r="A105" s="133" t="n">
        <v>313</v>
      </c>
      <c r="B105" s="134" t="s">
        <v>83</v>
      </c>
      <c r="C105" s="140" t="n">
        <f aca="false">(C106)</f>
        <v>2500</v>
      </c>
      <c r="D105" s="140" t="n">
        <f aca="false">(D106)</f>
        <v>2500</v>
      </c>
      <c r="E105" s="140"/>
      <c r="F105" s="140"/>
      <c r="G105" s="140"/>
      <c r="H105" s="156"/>
      <c r="I105" s="157"/>
      <c r="J105" s="157"/>
    </row>
    <row r="106" customFormat="false" ht="12.75" hidden="false" customHeight="false" outlineLevel="0" collapsed="false">
      <c r="A106" s="142" t="n">
        <v>3132</v>
      </c>
      <c r="B106" s="143" t="s">
        <v>84</v>
      </c>
      <c r="C106" s="144" t="n">
        <v>2500</v>
      </c>
      <c r="D106" s="144" t="n">
        <v>2500</v>
      </c>
      <c r="E106" s="140"/>
      <c r="F106" s="140"/>
      <c r="G106" s="144"/>
      <c r="H106" s="156"/>
      <c r="I106" s="157"/>
      <c r="J106" s="157"/>
    </row>
    <row r="107" customFormat="false" ht="12.75" hidden="false" customHeight="false" outlineLevel="0" collapsed="false">
      <c r="A107" s="133" t="n">
        <v>32</v>
      </c>
      <c r="B107" s="134" t="s">
        <v>86</v>
      </c>
      <c r="C107" s="140" t="n">
        <f aca="false">(C108)</f>
        <v>3900</v>
      </c>
      <c r="D107" s="140" t="n">
        <f aca="false">(D108)</f>
        <v>3900</v>
      </c>
      <c r="E107" s="140"/>
      <c r="F107" s="140"/>
      <c r="G107" s="140"/>
      <c r="H107" s="156"/>
      <c r="I107" s="157"/>
      <c r="J107" s="157"/>
    </row>
    <row r="108" customFormat="false" ht="12.75" hidden="false" customHeight="false" outlineLevel="0" collapsed="false">
      <c r="A108" s="133" t="n">
        <v>321</v>
      </c>
      <c r="B108" s="134" t="s">
        <v>87</v>
      </c>
      <c r="C108" s="140" t="n">
        <f aca="false">(C109)</f>
        <v>3900</v>
      </c>
      <c r="D108" s="140" t="n">
        <f aca="false">(D109)</f>
        <v>3900</v>
      </c>
      <c r="E108" s="140"/>
      <c r="F108" s="140"/>
      <c r="G108" s="140"/>
      <c r="H108" s="156"/>
      <c r="I108" s="157"/>
      <c r="J108" s="157"/>
    </row>
    <row r="109" customFormat="false" ht="12.75" hidden="false" customHeight="false" outlineLevel="0" collapsed="false">
      <c r="A109" s="142" t="n">
        <v>3212</v>
      </c>
      <c r="B109" s="143" t="s">
        <v>89</v>
      </c>
      <c r="C109" s="144" t="n">
        <v>3900</v>
      </c>
      <c r="D109" s="144" t="n">
        <v>3900</v>
      </c>
      <c r="E109" s="144"/>
      <c r="F109" s="144"/>
      <c r="G109" s="144"/>
      <c r="H109" s="156"/>
      <c r="I109" s="157"/>
      <c r="J109" s="157"/>
    </row>
    <row r="110" customFormat="false" ht="12.75" hidden="false" customHeight="false" outlineLevel="0" collapsed="false">
      <c r="A110" s="154"/>
      <c r="B110" s="155"/>
      <c r="C110" s="156"/>
      <c r="D110" s="156"/>
      <c r="E110" s="156"/>
      <c r="F110" s="156"/>
      <c r="G110" s="156"/>
      <c r="H110" s="156"/>
      <c r="I110" s="157"/>
      <c r="J110" s="157"/>
    </row>
    <row r="111" customFormat="false" ht="12.75" hidden="false" customHeight="false" outlineLevel="0" collapsed="false">
      <c r="A111" s="147"/>
      <c r="B111" s="148" t="s">
        <v>140</v>
      </c>
      <c r="C111" s="149" t="n">
        <f aca="false">(C101)</f>
        <v>20650</v>
      </c>
      <c r="D111" s="149" t="n">
        <f aca="false">(D101)</f>
        <v>20650</v>
      </c>
      <c r="E111" s="149"/>
      <c r="F111" s="149"/>
      <c r="G111" s="149"/>
      <c r="H111" s="149"/>
      <c r="I111" s="153"/>
      <c r="J111" s="153"/>
    </row>
    <row r="112" customFormat="false" ht="12.75" hidden="false" customHeight="false" outlineLevel="0" collapsed="false">
      <c r="A112" s="154"/>
      <c r="B112" s="155"/>
      <c r="C112" s="156"/>
      <c r="D112" s="156"/>
      <c r="E112" s="156"/>
      <c r="F112" s="156"/>
      <c r="G112" s="156"/>
      <c r="H112" s="156"/>
      <c r="I112" s="157"/>
      <c r="J112" s="157"/>
    </row>
    <row r="113" customFormat="false" ht="12.75" hidden="false" customHeight="false" outlineLevel="0" collapsed="false">
      <c r="A113" s="136" t="s">
        <v>142</v>
      </c>
      <c r="B113" s="137" t="s">
        <v>74</v>
      </c>
      <c r="C113" s="152" t="s">
        <v>143</v>
      </c>
      <c r="D113" s="152"/>
      <c r="E113" s="152"/>
      <c r="F113" s="152"/>
      <c r="G113" s="152"/>
      <c r="H113" s="152"/>
      <c r="I113" s="138"/>
      <c r="J113" s="138"/>
    </row>
    <row r="114" customFormat="false" ht="12.75" hidden="false" customHeight="false" outlineLevel="0" collapsed="false">
      <c r="A114" s="158"/>
      <c r="B114" s="155"/>
      <c r="C114" s="156"/>
      <c r="D114" s="156"/>
      <c r="E114" s="156"/>
      <c r="F114" s="156"/>
      <c r="G114" s="156"/>
      <c r="H114" s="156"/>
      <c r="I114" s="157"/>
      <c r="J114" s="157"/>
    </row>
    <row r="115" customFormat="false" ht="12.75" hidden="false" customHeight="false" outlineLevel="0" collapsed="false">
      <c r="A115" s="133" t="n">
        <v>3</v>
      </c>
      <c r="B115" s="134" t="s">
        <v>76</v>
      </c>
      <c r="C115" s="156" t="n">
        <f aca="false">C116</f>
        <v>10000</v>
      </c>
      <c r="D115" s="156"/>
      <c r="E115" s="156" t="n">
        <f aca="false">E116</f>
        <v>10000</v>
      </c>
      <c r="F115" s="156"/>
      <c r="G115" s="156"/>
      <c r="H115" s="156"/>
      <c r="I115" s="157"/>
      <c r="J115" s="157"/>
    </row>
    <row r="116" customFormat="false" ht="12.75" hidden="false" customHeight="false" outlineLevel="0" collapsed="false">
      <c r="A116" s="133" t="n">
        <v>32</v>
      </c>
      <c r="B116" s="134" t="s">
        <v>86</v>
      </c>
      <c r="C116" s="156" t="n">
        <f aca="false">C117</f>
        <v>10000</v>
      </c>
      <c r="D116" s="156"/>
      <c r="E116" s="156" t="n">
        <f aca="false">E117</f>
        <v>10000</v>
      </c>
      <c r="F116" s="156"/>
      <c r="G116" s="156"/>
      <c r="H116" s="156"/>
      <c r="I116" s="157"/>
      <c r="J116" s="157"/>
    </row>
    <row r="117" customFormat="false" ht="12.75" hidden="false" customHeight="false" outlineLevel="0" collapsed="false">
      <c r="A117" s="133" t="n">
        <v>322</v>
      </c>
      <c r="B117" s="134" t="s">
        <v>92</v>
      </c>
      <c r="C117" s="156" t="n">
        <f aca="false">C118</f>
        <v>10000</v>
      </c>
      <c r="D117" s="156"/>
      <c r="E117" s="156" t="n">
        <f aca="false">E118</f>
        <v>10000</v>
      </c>
      <c r="F117" s="156"/>
      <c r="G117" s="156"/>
      <c r="H117" s="156"/>
      <c r="I117" s="157"/>
      <c r="J117" s="157"/>
    </row>
    <row r="118" customFormat="false" ht="12.75" hidden="false" customHeight="false" outlineLevel="0" collapsed="false">
      <c r="A118" s="142" t="n">
        <v>3222</v>
      </c>
      <c r="B118" s="143" t="s">
        <v>94</v>
      </c>
      <c r="C118" s="159" t="n">
        <v>10000</v>
      </c>
      <c r="D118" s="159"/>
      <c r="E118" s="159" t="n">
        <v>10000</v>
      </c>
      <c r="F118" s="156"/>
      <c r="G118" s="156"/>
      <c r="H118" s="156"/>
      <c r="I118" s="157"/>
      <c r="J118" s="157"/>
    </row>
    <row r="119" customFormat="false" ht="12.75" hidden="false" customHeight="false" outlineLevel="0" collapsed="false">
      <c r="A119" s="158"/>
      <c r="B119" s="155"/>
      <c r="C119" s="156"/>
      <c r="D119" s="156"/>
      <c r="E119" s="156"/>
      <c r="F119" s="156"/>
      <c r="G119" s="156"/>
      <c r="H119" s="156"/>
      <c r="I119" s="157"/>
      <c r="J119" s="157"/>
    </row>
    <row r="120" customFormat="false" ht="12.75" hidden="false" customHeight="false" outlineLevel="0" collapsed="false">
      <c r="A120" s="158"/>
      <c r="B120" s="148" t="s">
        <v>140</v>
      </c>
      <c r="C120" s="149" t="n">
        <f aca="false">C115</f>
        <v>10000</v>
      </c>
      <c r="D120" s="149" t="n">
        <f aca="false">D115</f>
        <v>0</v>
      </c>
      <c r="E120" s="149" t="n">
        <f aca="false">E115</f>
        <v>10000</v>
      </c>
      <c r="F120" s="149"/>
      <c r="G120" s="153"/>
      <c r="H120" s="153"/>
      <c r="I120" s="149"/>
      <c r="J120" s="149"/>
    </row>
    <row r="121" customFormat="false" ht="12.75" hidden="false" customHeight="false" outlineLevel="0" collapsed="false">
      <c r="A121" s="158"/>
      <c r="B121" s="155"/>
      <c r="C121" s="156"/>
      <c r="D121" s="156"/>
      <c r="E121" s="156"/>
      <c r="F121" s="156"/>
      <c r="G121" s="156"/>
      <c r="H121" s="156"/>
      <c r="I121" s="157"/>
      <c r="J121" s="157"/>
    </row>
    <row r="122" customFormat="false" ht="12.75" hidden="false" customHeight="false" outlineLevel="0" collapsed="false">
      <c r="A122" s="142"/>
      <c r="B122" s="143"/>
      <c r="C122" s="144"/>
      <c r="D122" s="144"/>
      <c r="E122" s="144"/>
      <c r="F122" s="144"/>
      <c r="G122" s="144"/>
      <c r="H122" s="144"/>
      <c r="I122" s="145"/>
      <c r="J122" s="145"/>
    </row>
    <row r="123" customFormat="false" ht="15.75" hidden="false" customHeight="false" outlineLevel="0" collapsed="false">
      <c r="A123" s="160"/>
      <c r="B123" s="161" t="s">
        <v>144</v>
      </c>
      <c r="C123" s="162" t="n">
        <f aca="false">(C76+C97+C111+C120)</f>
        <v>6523662.56</v>
      </c>
      <c r="D123" s="162" t="n">
        <f aca="false">(D76+D97+D111+D120)</f>
        <v>1257162.56</v>
      </c>
      <c r="E123" s="162" t="n">
        <f aca="false">(E76+E97+E120)</f>
        <v>20000</v>
      </c>
      <c r="F123" s="162" t="n">
        <f aca="false">(F76+F97+F120)</f>
        <v>250000</v>
      </c>
      <c r="G123" s="162" t="n">
        <f aca="false">(G76+G97+G120)</f>
        <v>4981500</v>
      </c>
      <c r="H123" s="162" t="n">
        <f aca="false">(H76+H97+H120)</f>
        <v>15000</v>
      </c>
      <c r="I123" s="162" t="n">
        <f aca="false">(I76+I97+I120)</f>
        <v>0</v>
      </c>
      <c r="J123" s="162" t="n">
        <f aca="false">(J76+J97+J120)</f>
        <v>0</v>
      </c>
    </row>
    <row r="124" customFormat="false" ht="12.75" hidden="false" customHeight="false" outlineLevel="0" collapsed="false">
      <c r="A124" s="163"/>
      <c r="B124" s="164"/>
      <c r="C124" s="165"/>
      <c r="D124" s="165"/>
      <c r="E124" s="165"/>
      <c r="F124" s="165"/>
      <c r="G124" s="165"/>
      <c r="H124" s="165"/>
      <c r="I124" s="165"/>
      <c r="J124" s="165"/>
    </row>
    <row r="125" customFormat="false" ht="12.75" hidden="false" customHeight="false" outlineLevel="0" collapsed="false">
      <c r="A125" s="163"/>
      <c r="B125" s="164"/>
      <c r="C125" s="165"/>
      <c r="D125" s="165"/>
      <c r="E125" s="165"/>
      <c r="F125" s="165"/>
      <c r="G125" s="165"/>
      <c r="H125" s="165"/>
      <c r="I125" s="165"/>
      <c r="J125" s="165"/>
    </row>
    <row r="126" customFormat="false" ht="12.75" hidden="false" customHeight="false" outlineLevel="0" collapsed="false">
      <c r="A126" s="166"/>
      <c r="B126" s="150"/>
      <c r="C126" s="1"/>
      <c r="D126" s="1"/>
      <c r="E126" s="1"/>
      <c r="F126" s="1"/>
      <c r="G126" s="1"/>
      <c r="H126" s="1"/>
      <c r="I126" s="1"/>
      <c r="J126" s="1"/>
    </row>
    <row r="127" customFormat="false" ht="89.25" hidden="false" customHeight="false" outlineLevel="0" collapsed="false">
      <c r="A127" s="122" t="s">
        <v>64</v>
      </c>
      <c r="B127" s="123" t="s">
        <v>65</v>
      </c>
      <c r="C127" s="122" t="s">
        <v>145</v>
      </c>
      <c r="D127" s="122" t="s">
        <v>29</v>
      </c>
      <c r="E127" s="122" t="s">
        <v>30</v>
      </c>
      <c r="F127" s="122" t="s">
        <v>31</v>
      </c>
      <c r="G127" s="122" t="s">
        <v>32</v>
      </c>
      <c r="H127" s="122" t="s">
        <v>67</v>
      </c>
      <c r="I127" s="122" t="s">
        <v>68</v>
      </c>
      <c r="J127" s="122" t="s">
        <v>35</v>
      </c>
    </row>
    <row r="128" customFormat="false" ht="12.75" hidden="false" customHeight="false" outlineLevel="0" collapsed="false">
      <c r="A128" s="167"/>
      <c r="B128" s="125"/>
      <c r="C128" s="126"/>
      <c r="D128" s="126"/>
      <c r="E128" s="126"/>
      <c r="F128" s="126"/>
      <c r="G128" s="126"/>
      <c r="H128" s="126"/>
      <c r="I128" s="126"/>
      <c r="J128" s="126"/>
    </row>
    <row r="129" customFormat="false" ht="12.75" hidden="false" customHeight="false" outlineLevel="0" collapsed="false">
      <c r="A129" s="127"/>
      <c r="B129" s="128" t="s">
        <v>69</v>
      </c>
      <c r="C129" s="129" t="s">
        <v>70</v>
      </c>
      <c r="D129" s="129"/>
      <c r="E129" s="129"/>
      <c r="F129" s="129"/>
      <c r="G129" s="129"/>
      <c r="H129" s="129"/>
      <c r="I129" s="129"/>
      <c r="J129" s="129"/>
    </row>
    <row r="130" customFormat="false" ht="12.75" hidden="false" customHeight="false" outlineLevel="0" collapsed="false">
      <c r="A130" s="127"/>
      <c r="B130" s="130"/>
      <c r="C130" s="131"/>
      <c r="D130" s="131"/>
      <c r="E130" s="131"/>
      <c r="F130" s="131"/>
      <c r="G130" s="131"/>
      <c r="H130" s="131"/>
      <c r="I130" s="131"/>
      <c r="J130" s="131"/>
    </row>
    <row r="131" customFormat="false" ht="12.75" hidden="false" customHeight="false" outlineLevel="0" collapsed="false">
      <c r="A131" s="127"/>
      <c r="B131" s="132" t="s">
        <v>71</v>
      </c>
      <c r="C131" s="129" t="s">
        <v>72</v>
      </c>
      <c r="D131" s="129"/>
      <c r="E131" s="129"/>
      <c r="F131" s="129"/>
      <c r="G131" s="129"/>
      <c r="H131" s="129"/>
      <c r="I131" s="129"/>
      <c r="J131" s="129"/>
    </row>
    <row r="132" customFormat="false" ht="12.75" hidden="false" customHeight="false" outlineLevel="0" collapsed="false">
      <c r="A132" s="133"/>
      <c r="B132" s="134"/>
      <c r="C132" s="168"/>
      <c r="D132" s="135"/>
      <c r="E132" s="168"/>
      <c r="F132" s="135"/>
      <c r="G132" s="168"/>
      <c r="H132" s="135"/>
      <c r="I132" s="135"/>
      <c r="J132" s="135"/>
    </row>
    <row r="133" customFormat="false" ht="12.75" hidden="false" customHeight="false" outlineLevel="0" collapsed="false">
      <c r="A133" s="136" t="s">
        <v>73</v>
      </c>
      <c r="B133" s="137" t="s">
        <v>74</v>
      </c>
      <c r="C133" s="169" t="s">
        <v>75</v>
      </c>
      <c r="D133" s="138"/>
      <c r="E133" s="169"/>
      <c r="F133" s="138"/>
      <c r="G133" s="169"/>
      <c r="H133" s="138"/>
      <c r="I133" s="138"/>
      <c r="J133" s="170"/>
    </row>
    <row r="134" customFormat="false" ht="12.75" hidden="false" customHeight="false" outlineLevel="0" collapsed="false">
      <c r="A134" s="133" t="n">
        <f aca="false">A11</f>
        <v>3</v>
      </c>
      <c r="B134" s="171" t="str">
        <f aca="false">B11</f>
        <v>RASHODI POSLOVANJA</v>
      </c>
      <c r="C134" s="172" t="n">
        <f aca="false">C11</f>
        <v>6209512.56</v>
      </c>
      <c r="D134" s="173" t="n">
        <f aca="false">D11</f>
        <v>1160512.56</v>
      </c>
      <c r="E134" s="174" t="n">
        <f aca="false">E11</f>
        <v>10000</v>
      </c>
      <c r="F134" s="173" t="n">
        <f aca="false">F11</f>
        <v>250000</v>
      </c>
      <c r="G134" s="174" t="n">
        <f aca="false">G11</f>
        <v>4789000</v>
      </c>
      <c r="H134" s="145"/>
      <c r="I134" s="145"/>
      <c r="J134" s="145"/>
    </row>
    <row r="135" customFormat="false" ht="12.75" hidden="false" customHeight="false" outlineLevel="0" collapsed="false">
      <c r="A135" s="133" t="n">
        <v>31</v>
      </c>
      <c r="B135" s="171" t="s">
        <v>77</v>
      </c>
      <c r="C135" s="175" t="n">
        <f aca="false">C12</f>
        <v>4500000</v>
      </c>
      <c r="D135" s="145"/>
      <c r="E135" s="176"/>
      <c r="F135" s="145"/>
      <c r="G135" s="175" t="n">
        <f aca="false">G12</f>
        <v>4500000</v>
      </c>
      <c r="H135" s="145"/>
      <c r="I135" s="145"/>
      <c r="J135" s="145"/>
    </row>
    <row r="136" customFormat="false" ht="12.75" hidden="false" customHeight="false" outlineLevel="0" collapsed="false">
      <c r="A136" s="133" t="n">
        <v>32</v>
      </c>
      <c r="B136" s="171" t="s">
        <v>86</v>
      </c>
      <c r="C136" s="177" t="n">
        <f aca="false">C22</f>
        <v>1379512.56</v>
      </c>
      <c r="D136" s="140" t="n">
        <f aca="false">D22</f>
        <v>830512.56</v>
      </c>
      <c r="E136" s="175" t="n">
        <f aca="false">E22</f>
        <v>10000</v>
      </c>
      <c r="F136" s="140" t="n">
        <f aca="false">F22</f>
        <v>250000</v>
      </c>
      <c r="G136" s="175" t="n">
        <f aca="false">G22</f>
        <v>289000</v>
      </c>
      <c r="H136" s="145"/>
      <c r="I136" s="145"/>
      <c r="J136" s="145"/>
    </row>
    <row r="137" customFormat="false" ht="12.75" hidden="false" customHeight="false" outlineLevel="0" collapsed="false">
      <c r="A137" s="133" t="n">
        <v>34</v>
      </c>
      <c r="B137" s="171" t="s">
        <v>146</v>
      </c>
      <c r="C137" s="177" t="n">
        <f aca="false">C54</f>
        <v>9000</v>
      </c>
      <c r="D137" s="140" t="n">
        <f aca="false">D54</f>
        <v>9000</v>
      </c>
      <c r="E137" s="175"/>
      <c r="F137" s="140"/>
      <c r="G137" s="175"/>
      <c r="H137" s="144"/>
      <c r="I137" s="145"/>
      <c r="J137" s="145"/>
    </row>
    <row r="138" customFormat="false" ht="12.75" hidden="false" customHeight="false" outlineLevel="0" collapsed="false">
      <c r="A138" s="133" t="n">
        <v>37</v>
      </c>
      <c r="B138" s="171" t="s">
        <v>122</v>
      </c>
      <c r="C138" s="140" t="n">
        <f aca="false">C58</f>
        <v>321000</v>
      </c>
      <c r="D138" s="140" t="n">
        <f aca="false">D58</f>
        <v>321000</v>
      </c>
      <c r="E138" s="175"/>
      <c r="F138" s="140"/>
      <c r="G138" s="175"/>
      <c r="H138" s="140"/>
      <c r="I138" s="145"/>
      <c r="J138" s="145"/>
    </row>
    <row r="139" customFormat="false" ht="12.75" hidden="false" customHeight="false" outlineLevel="0" collapsed="false">
      <c r="A139" s="178"/>
      <c r="B139" s="171"/>
      <c r="C139" s="179"/>
      <c r="D139" s="145"/>
      <c r="E139" s="176"/>
      <c r="F139" s="145"/>
      <c r="G139" s="176"/>
      <c r="H139" s="145"/>
      <c r="I139" s="145"/>
      <c r="J139" s="145"/>
    </row>
    <row r="140" customFormat="false" ht="12.75" hidden="false" customHeight="false" outlineLevel="0" collapsed="false">
      <c r="A140" s="178" t="n">
        <f aca="false">A62</f>
        <v>4</v>
      </c>
      <c r="B140" s="171" t="str">
        <f aca="false">B62</f>
        <v>Rashodi za nabavu nefin.imovine</v>
      </c>
      <c r="C140" s="177" t="n">
        <f aca="false">C62</f>
        <v>161000</v>
      </c>
      <c r="D140" s="140" t="n">
        <f aca="false">D62</f>
        <v>76000</v>
      </c>
      <c r="E140" s="175"/>
      <c r="F140" s="140"/>
      <c r="G140" s="175" t="n">
        <f aca="false">G62</f>
        <v>70000</v>
      </c>
      <c r="H140" s="140" t="n">
        <f aca="false">H62</f>
        <v>15000</v>
      </c>
      <c r="I140" s="145"/>
      <c r="J140" s="145"/>
    </row>
    <row r="141" customFormat="false" ht="12.75" hidden="false" customHeight="false" outlineLevel="0" collapsed="false">
      <c r="A141" s="133" t="n">
        <f aca="false">A63</f>
        <v>42</v>
      </c>
      <c r="B141" s="171" t="str">
        <f aca="false">B63</f>
        <v>Rashodi za nab.proizv.dug.imovine</v>
      </c>
      <c r="C141" s="177" t="n">
        <f aca="false">C63</f>
        <v>126000</v>
      </c>
      <c r="D141" s="140" t="n">
        <f aca="false">D63</f>
        <v>41000</v>
      </c>
      <c r="E141" s="175"/>
      <c r="F141" s="140"/>
      <c r="G141" s="175" t="n">
        <f aca="false">G63</f>
        <v>70000</v>
      </c>
      <c r="H141" s="140" t="n">
        <f aca="false">H63</f>
        <v>15000</v>
      </c>
      <c r="I141" s="145"/>
      <c r="J141" s="145"/>
    </row>
    <row r="142" customFormat="false" ht="12.75" hidden="false" customHeight="false" outlineLevel="0" collapsed="false">
      <c r="A142" s="133" t="n">
        <f aca="false">A72</f>
        <v>45</v>
      </c>
      <c r="B142" s="171" t="str">
        <f aca="false">B72</f>
        <v>Rashodi za dodatna ul.na nef.imov.</v>
      </c>
      <c r="C142" s="172" t="n">
        <f aca="false">C72</f>
        <v>35000</v>
      </c>
      <c r="D142" s="173" t="n">
        <f aca="false">D72</f>
        <v>35000</v>
      </c>
      <c r="E142" s="176"/>
      <c r="F142" s="145"/>
      <c r="G142" s="176"/>
      <c r="H142" s="145"/>
      <c r="I142" s="145"/>
      <c r="J142" s="145"/>
    </row>
    <row r="143" customFormat="false" ht="12.75" hidden="false" customHeight="false" outlineLevel="0" collapsed="false">
      <c r="A143" s="133"/>
      <c r="B143" s="171"/>
      <c r="C143" s="179"/>
      <c r="D143" s="145"/>
      <c r="E143" s="176"/>
      <c r="F143" s="145"/>
      <c r="G143" s="176"/>
      <c r="H143" s="145"/>
      <c r="I143" s="145"/>
      <c r="J143" s="145"/>
    </row>
    <row r="144" customFormat="false" ht="12.75" hidden="false" customHeight="false" outlineLevel="0" collapsed="false">
      <c r="A144" s="180"/>
      <c r="B144" s="181" t="str">
        <f aca="false">B76</f>
        <v>SVEUKUPNO RASHODI (3+4)</v>
      </c>
      <c r="C144" s="182" t="n">
        <f aca="false">C76</f>
        <v>6370512.56</v>
      </c>
      <c r="D144" s="183" t="n">
        <f aca="false">D76</f>
        <v>1236512.56</v>
      </c>
      <c r="E144" s="184" t="n">
        <f aca="false">E76</f>
        <v>10000</v>
      </c>
      <c r="F144" s="183" t="n">
        <f aca="false">F76</f>
        <v>250000</v>
      </c>
      <c r="G144" s="184" t="n">
        <f aca="false">G76</f>
        <v>4859000</v>
      </c>
      <c r="H144" s="183" t="n">
        <f aca="false">H76</f>
        <v>15000</v>
      </c>
      <c r="I144" s="185"/>
      <c r="J144" s="185"/>
    </row>
    <row r="145" customFormat="false" ht="12.75" hidden="false" customHeight="false" outlineLevel="0" collapsed="false">
      <c r="A145" s="133"/>
      <c r="B145" s="171"/>
      <c r="C145" s="179"/>
      <c r="D145" s="145"/>
      <c r="E145" s="176"/>
      <c r="F145" s="145"/>
      <c r="G145" s="176"/>
      <c r="H145" s="145"/>
      <c r="I145" s="145"/>
      <c r="J145" s="145"/>
    </row>
    <row r="146" customFormat="false" ht="12.75" hidden="false" customHeight="false" outlineLevel="0" collapsed="false">
      <c r="A146" s="133"/>
      <c r="B146" s="134"/>
      <c r="C146" s="176"/>
      <c r="D146" s="145"/>
      <c r="E146" s="176"/>
      <c r="F146" s="145"/>
      <c r="G146" s="176"/>
      <c r="H146" s="145"/>
      <c r="I146" s="145"/>
      <c r="J146" s="145"/>
    </row>
    <row r="147" customFormat="false" ht="12.75" hidden="false" customHeight="false" outlineLevel="0" collapsed="false">
      <c r="A147" s="142"/>
      <c r="B147" s="143"/>
      <c r="C147" s="186"/>
      <c r="D147" s="145"/>
      <c r="E147" s="176"/>
      <c r="F147" s="145"/>
      <c r="G147" s="176"/>
      <c r="H147" s="145"/>
      <c r="I147" s="145"/>
      <c r="J147" s="186"/>
    </row>
    <row r="148" customFormat="false" ht="12.75" hidden="false" customHeight="false" outlineLevel="0" collapsed="false">
      <c r="A148" s="136" t="s">
        <v>138</v>
      </c>
      <c r="B148" s="137" t="s">
        <v>74</v>
      </c>
      <c r="C148" s="152" t="s">
        <v>139</v>
      </c>
      <c r="D148" s="152"/>
      <c r="E148" s="152"/>
      <c r="F148" s="152"/>
      <c r="G148" s="152"/>
      <c r="H148" s="152"/>
      <c r="I148" s="138"/>
      <c r="J148" s="138"/>
    </row>
    <row r="149" customFormat="false" ht="12.75" hidden="false" customHeight="false" outlineLevel="0" collapsed="false">
      <c r="A149" s="139"/>
      <c r="B149" s="134"/>
      <c r="C149" s="140"/>
      <c r="D149" s="140"/>
      <c r="E149" s="140"/>
      <c r="F149" s="140"/>
      <c r="G149" s="140"/>
      <c r="H149" s="140"/>
      <c r="I149" s="135"/>
      <c r="J149" s="135"/>
    </row>
    <row r="150" customFormat="false" ht="12.75" hidden="false" customHeight="false" outlineLevel="0" collapsed="false">
      <c r="A150" s="133" t="n">
        <f aca="false">A81</f>
        <v>3</v>
      </c>
      <c r="B150" s="187" t="str">
        <f aca="false">B81</f>
        <v>RASHODI POSLOVANJA</v>
      </c>
      <c r="C150" s="140" t="n">
        <f aca="false">C81</f>
        <v>122500</v>
      </c>
      <c r="D150" s="188"/>
      <c r="E150" s="140"/>
      <c r="F150" s="177"/>
      <c r="G150" s="140" t="n">
        <f aca="false">G81</f>
        <v>122500</v>
      </c>
      <c r="H150" s="188"/>
      <c r="I150" s="141"/>
      <c r="J150" s="135"/>
    </row>
    <row r="151" customFormat="false" ht="12.75" hidden="false" customHeight="false" outlineLevel="0" collapsed="false">
      <c r="A151" s="133" t="n">
        <f aca="false">A82</f>
        <v>31</v>
      </c>
      <c r="B151" s="171" t="str">
        <f aca="false">B82</f>
        <v>Rashodi za zaposlene</v>
      </c>
      <c r="C151" s="140" t="n">
        <f aca="false">C82</f>
        <v>103500</v>
      </c>
      <c r="D151" s="175"/>
      <c r="E151" s="140"/>
      <c r="F151" s="175"/>
      <c r="G151" s="140" t="n">
        <f aca="false">G82</f>
        <v>103500</v>
      </c>
      <c r="H151" s="175"/>
      <c r="I151" s="135"/>
      <c r="J151" s="189"/>
    </row>
    <row r="152" customFormat="false" ht="12.75" hidden="false" customHeight="false" outlineLevel="0" collapsed="false">
      <c r="A152" s="133" t="n">
        <f aca="false">A92</f>
        <v>32</v>
      </c>
      <c r="B152" s="171" t="str">
        <f aca="false">B92</f>
        <v>Materijalni rashodi</v>
      </c>
      <c r="C152" s="173" t="n">
        <f aca="false">C92</f>
        <v>19000</v>
      </c>
      <c r="D152" s="174" t="n">
        <f aca="false">D92</f>
        <v>0</v>
      </c>
      <c r="E152" s="190"/>
      <c r="F152" s="191"/>
      <c r="G152" s="173" t="n">
        <f aca="false">G92</f>
        <v>19000</v>
      </c>
      <c r="H152" s="191"/>
      <c r="I152" s="190"/>
      <c r="J152" s="192"/>
    </row>
    <row r="153" customFormat="false" ht="12.75" hidden="false" customHeight="false" outlineLevel="0" collapsed="false">
      <c r="A153" s="133"/>
      <c r="B153" s="171"/>
      <c r="C153" s="145"/>
      <c r="D153" s="176"/>
      <c r="E153" s="145"/>
      <c r="F153" s="176"/>
      <c r="G153" s="145"/>
      <c r="H153" s="176"/>
      <c r="I153" s="145"/>
      <c r="J153" s="186"/>
    </row>
    <row r="154" customFormat="false" ht="12.75" hidden="false" customHeight="false" outlineLevel="0" collapsed="false">
      <c r="A154" s="193"/>
      <c r="B154" s="194" t="str">
        <f aca="false">B97</f>
        <v>SVEUKUPNI RASHODI </v>
      </c>
      <c r="C154" s="195" t="n">
        <f aca="false">C97</f>
        <v>122500</v>
      </c>
      <c r="D154" s="196" t="n">
        <f aca="false">D97</f>
        <v>0</v>
      </c>
      <c r="E154" s="197"/>
      <c r="F154" s="198"/>
      <c r="G154" s="195" t="n">
        <f aca="false">G97</f>
        <v>122500</v>
      </c>
      <c r="H154" s="185"/>
      <c r="I154" s="197"/>
      <c r="J154" s="199"/>
    </row>
    <row r="155" customFormat="false" ht="12.75" hidden="false" customHeight="false" outlineLevel="0" collapsed="false">
      <c r="A155" s="200"/>
      <c r="B155" s="201"/>
      <c r="C155" s="202"/>
      <c r="D155" s="203"/>
      <c r="E155" s="204"/>
      <c r="F155" s="205"/>
      <c r="G155" s="206"/>
      <c r="H155" s="207"/>
      <c r="I155" s="204"/>
      <c r="J155" s="208"/>
    </row>
    <row r="156" customFormat="false" ht="12.75" hidden="false" customHeight="false" outlineLevel="0" collapsed="false">
      <c r="A156" s="136" t="s">
        <v>138</v>
      </c>
      <c r="B156" s="137" t="s">
        <v>74</v>
      </c>
      <c r="C156" s="152" t="s">
        <v>141</v>
      </c>
      <c r="D156" s="152"/>
      <c r="E156" s="152"/>
      <c r="F156" s="205"/>
      <c r="G156" s="206"/>
      <c r="H156" s="207"/>
      <c r="I156" s="204"/>
      <c r="J156" s="208"/>
    </row>
    <row r="157" customFormat="false" ht="12.75" hidden="false" customHeight="false" outlineLevel="0" collapsed="false">
      <c r="A157" s="200"/>
      <c r="B157" s="201"/>
      <c r="C157" s="202"/>
      <c r="D157" s="203"/>
      <c r="E157" s="204"/>
      <c r="F157" s="205"/>
      <c r="G157" s="206"/>
      <c r="H157" s="207"/>
      <c r="I157" s="204"/>
      <c r="J157" s="208"/>
    </row>
    <row r="158" customFormat="false" ht="12.75" hidden="false" customHeight="false" outlineLevel="0" collapsed="false">
      <c r="A158" s="200" t="n">
        <v>3</v>
      </c>
      <c r="B158" s="201" t="s">
        <v>76</v>
      </c>
      <c r="C158" s="203" t="n">
        <f aca="false">C101</f>
        <v>20650</v>
      </c>
      <c r="D158" s="203" t="n">
        <f aca="false">D101</f>
        <v>20650</v>
      </c>
      <c r="E158" s="204"/>
      <c r="F158" s="205"/>
      <c r="G158" s="206"/>
      <c r="H158" s="207"/>
      <c r="I158" s="204"/>
      <c r="J158" s="208"/>
    </row>
    <row r="159" customFormat="false" ht="12.75" hidden="false" customHeight="false" outlineLevel="0" collapsed="false">
      <c r="A159" s="200" t="n">
        <v>31</v>
      </c>
      <c r="B159" s="201" t="s">
        <v>77</v>
      </c>
      <c r="C159" s="203" t="n">
        <f aca="false">C102</f>
        <v>16750</v>
      </c>
      <c r="D159" s="203" t="n">
        <f aca="false">D102</f>
        <v>16750</v>
      </c>
      <c r="E159" s="204"/>
      <c r="F159" s="205"/>
      <c r="G159" s="206"/>
      <c r="H159" s="207"/>
      <c r="I159" s="204"/>
      <c r="J159" s="208"/>
    </row>
    <row r="160" customFormat="false" ht="12.75" hidden="false" customHeight="false" outlineLevel="0" collapsed="false">
      <c r="A160" s="200" t="n">
        <v>32</v>
      </c>
      <c r="B160" s="201" t="s">
        <v>86</v>
      </c>
      <c r="C160" s="203" t="n">
        <f aca="false">C107</f>
        <v>3900</v>
      </c>
      <c r="D160" s="203" t="n">
        <f aca="false">D107</f>
        <v>3900</v>
      </c>
      <c r="E160" s="204"/>
      <c r="F160" s="205"/>
      <c r="G160" s="206"/>
      <c r="H160" s="207"/>
      <c r="I160" s="204"/>
      <c r="J160" s="208"/>
    </row>
    <row r="161" customFormat="false" ht="12.75" hidden="false" customHeight="false" outlineLevel="0" collapsed="false">
      <c r="A161" s="200"/>
      <c r="B161" s="201"/>
      <c r="C161" s="202"/>
      <c r="D161" s="203"/>
      <c r="E161" s="204"/>
      <c r="F161" s="205"/>
      <c r="G161" s="206"/>
      <c r="H161" s="207"/>
      <c r="I161" s="204"/>
      <c r="J161" s="208"/>
    </row>
    <row r="162" customFormat="false" ht="12.75" hidden="false" customHeight="false" outlineLevel="0" collapsed="false">
      <c r="A162" s="193"/>
      <c r="B162" s="194" t="s">
        <v>140</v>
      </c>
      <c r="C162" s="149" t="n">
        <f aca="false">C101</f>
        <v>20650</v>
      </c>
      <c r="D162" s="149" t="n">
        <f aca="false">D101</f>
        <v>20650</v>
      </c>
      <c r="E162" s="197"/>
      <c r="F162" s="198"/>
      <c r="G162" s="209"/>
      <c r="H162" s="185"/>
      <c r="I162" s="197"/>
      <c r="J162" s="199"/>
    </row>
    <row r="163" customFormat="false" ht="12.75" hidden="false" customHeight="false" outlineLevel="0" collapsed="false">
      <c r="A163" s="133"/>
      <c r="B163" s="171"/>
      <c r="C163" s="145"/>
      <c r="D163" s="176"/>
      <c r="E163" s="145"/>
      <c r="F163" s="176"/>
      <c r="G163" s="179"/>
      <c r="H163" s="145"/>
      <c r="I163" s="145"/>
      <c r="J163" s="186"/>
    </row>
    <row r="164" customFormat="false" ht="12.75" hidden="false" customHeight="false" outlineLevel="0" collapsed="false">
      <c r="A164" s="136" t="s">
        <v>142</v>
      </c>
      <c r="B164" s="137" t="s">
        <v>74</v>
      </c>
      <c r="C164" s="152" t="s">
        <v>143</v>
      </c>
      <c r="D164" s="152"/>
      <c r="E164" s="152"/>
      <c r="F164" s="152"/>
      <c r="G164" s="152"/>
      <c r="H164" s="152"/>
      <c r="I164" s="138"/>
      <c r="J164" s="138"/>
    </row>
    <row r="165" customFormat="false" ht="12.75" hidden="false" customHeight="false" outlineLevel="0" collapsed="false">
      <c r="A165" s="210"/>
      <c r="B165" s="211"/>
      <c r="C165" s="212"/>
      <c r="D165" s="213"/>
      <c r="E165" s="212"/>
      <c r="F165" s="213"/>
      <c r="G165" s="179"/>
      <c r="H165" s="212"/>
      <c r="I165" s="212"/>
      <c r="J165" s="214"/>
    </row>
    <row r="166" customFormat="false" ht="12.75" hidden="false" customHeight="false" outlineLevel="0" collapsed="false">
      <c r="A166" s="210" t="n">
        <f aca="false">A115</f>
        <v>3</v>
      </c>
      <c r="B166" s="211" t="str">
        <f aca="false">B115</f>
        <v>RASHODI POSLOVANJA</v>
      </c>
      <c r="C166" s="215" t="n">
        <f aca="false">C115</f>
        <v>10000</v>
      </c>
      <c r="D166" s="216"/>
      <c r="E166" s="215" t="n">
        <f aca="false">E115</f>
        <v>10000</v>
      </c>
      <c r="F166" s="213"/>
      <c r="G166" s="179"/>
      <c r="H166" s="212"/>
      <c r="I166" s="212"/>
      <c r="J166" s="214"/>
    </row>
    <row r="167" customFormat="false" ht="12.75" hidden="false" customHeight="false" outlineLevel="0" collapsed="false">
      <c r="A167" s="210" t="n">
        <f aca="false">A116</f>
        <v>32</v>
      </c>
      <c r="B167" s="211" t="str">
        <f aca="false">B116</f>
        <v>Materijalni rashodi</v>
      </c>
      <c r="C167" s="215" t="n">
        <f aca="false">C116</f>
        <v>10000</v>
      </c>
      <c r="D167" s="216"/>
      <c r="E167" s="215" t="n">
        <f aca="false">E116</f>
        <v>10000</v>
      </c>
      <c r="F167" s="213"/>
      <c r="G167" s="179"/>
      <c r="H167" s="212"/>
      <c r="I167" s="212"/>
      <c r="J167" s="214"/>
    </row>
    <row r="168" customFormat="false" ht="12.75" hidden="false" customHeight="false" outlineLevel="0" collapsed="false">
      <c r="A168" s="210"/>
      <c r="B168" s="211"/>
      <c r="C168" s="212"/>
      <c r="D168" s="213"/>
      <c r="E168" s="212"/>
      <c r="F168" s="213"/>
      <c r="G168" s="179"/>
      <c r="H168" s="212"/>
      <c r="I168" s="212"/>
      <c r="J168" s="214"/>
    </row>
    <row r="169" customFormat="false" ht="12.75" hidden="false" customHeight="false" outlineLevel="0" collapsed="false">
      <c r="A169" s="193"/>
      <c r="B169" s="194" t="str">
        <f aca="false">B120</f>
        <v>SVEUKUPNI RASHODI </v>
      </c>
      <c r="C169" s="195" t="n">
        <f aca="false">C120</f>
        <v>10000</v>
      </c>
      <c r="D169" s="196"/>
      <c r="E169" s="195" t="n">
        <f aca="false">E120</f>
        <v>10000</v>
      </c>
      <c r="F169" s="217"/>
      <c r="G169" s="218"/>
      <c r="H169" s="219"/>
      <c r="I169" s="219"/>
      <c r="J169" s="220"/>
    </row>
    <row r="170" customFormat="false" ht="12.75" hidden="false" customHeight="false" outlineLevel="0" collapsed="false">
      <c r="A170" s="210"/>
      <c r="B170" s="211"/>
      <c r="C170" s="212"/>
      <c r="D170" s="213"/>
      <c r="E170" s="212"/>
      <c r="F170" s="213"/>
      <c r="G170" s="179"/>
      <c r="H170" s="212"/>
      <c r="I170" s="212"/>
      <c r="J170" s="214"/>
    </row>
    <row r="171" customFormat="false" ht="12.75" hidden="false" customHeight="false" outlineLevel="0" collapsed="false">
      <c r="A171" s="210"/>
      <c r="B171" s="211"/>
      <c r="C171" s="212"/>
      <c r="D171" s="213"/>
      <c r="E171" s="212"/>
      <c r="F171" s="213"/>
      <c r="G171" s="179"/>
      <c r="H171" s="212"/>
      <c r="I171" s="212"/>
      <c r="J171" s="214"/>
    </row>
    <row r="172" customFormat="false" ht="15.75" hidden="false" customHeight="false" outlineLevel="0" collapsed="false">
      <c r="A172" s="221"/>
      <c r="B172" s="161" t="str">
        <f aca="false">B123</f>
        <v>SVEUKUPNO:</v>
      </c>
      <c r="C172" s="222" t="n">
        <f aca="false">C123</f>
        <v>6523662.56</v>
      </c>
      <c r="D172" s="223" t="n">
        <f aca="false">D123</f>
        <v>1257162.56</v>
      </c>
      <c r="E172" s="222" t="n">
        <f aca="false">E123</f>
        <v>20000</v>
      </c>
      <c r="F172" s="223" t="n">
        <f aca="false">F123</f>
        <v>250000</v>
      </c>
      <c r="G172" s="224" t="n">
        <f aca="false">G123</f>
        <v>4981500</v>
      </c>
      <c r="H172" s="222" t="n">
        <f aca="false">H123</f>
        <v>15000</v>
      </c>
      <c r="I172" s="225" t="n">
        <v>0</v>
      </c>
      <c r="J172" s="226" t="n">
        <v>0</v>
      </c>
    </row>
    <row r="173" customFormat="false" ht="12.75" hidden="false" customHeight="false" outlineLevel="0" collapsed="false">
      <c r="A173" s="210"/>
      <c r="B173" s="211"/>
      <c r="C173" s="212"/>
      <c r="D173" s="213"/>
      <c r="E173" s="212"/>
      <c r="F173" s="213"/>
      <c r="G173" s="179"/>
      <c r="H173" s="212"/>
      <c r="I173" s="212"/>
      <c r="J173" s="214"/>
    </row>
    <row r="174" customFormat="false" ht="12.75" hidden="false" customHeight="false" outlineLevel="0" collapsed="false">
      <c r="A174" s="163"/>
      <c r="B174" s="164"/>
      <c r="C174" s="165"/>
      <c r="D174" s="165"/>
      <c r="E174" s="165"/>
      <c r="F174" s="165"/>
      <c r="G174" s="165"/>
      <c r="H174" s="165"/>
      <c r="I174" s="165"/>
      <c r="J174" s="165"/>
    </row>
    <row r="175" customFormat="false" ht="12.75" hidden="false" customHeight="false" outlineLevel="0" collapsed="false">
      <c r="A175" s="163"/>
      <c r="B175" s="164"/>
      <c r="C175" s="165"/>
      <c r="D175" s="165"/>
      <c r="E175" s="165"/>
      <c r="F175" s="165"/>
      <c r="G175" s="165"/>
      <c r="H175" s="165"/>
      <c r="I175" s="165"/>
      <c r="J175" s="165"/>
    </row>
    <row r="176" customFormat="false" ht="12.75" hidden="false" customHeight="false" outlineLevel="0" collapsed="false">
      <c r="A176" s="166"/>
      <c r="B176" s="150"/>
      <c r="C176" s="1"/>
      <c r="D176" s="1"/>
      <c r="E176" s="1"/>
      <c r="F176" s="1"/>
      <c r="G176" s="1"/>
      <c r="H176" s="1"/>
      <c r="I176" s="1"/>
      <c r="J176" s="1"/>
    </row>
    <row r="177" customFormat="false" ht="89.25" hidden="false" customHeight="false" outlineLevel="0" collapsed="false">
      <c r="A177" s="122" t="s">
        <v>64</v>
      </c>
      <c r="B177" s="123" t="s">
        <v>65</v>
      </c>
      <c r="C177" s="122" t="s">
        <v>147</v>
      </c>
      <c r="D177" s="122" t="s">
        <v>29</v>
      </c>
      <c r="E177" s="122" t="s">
        <v>30</v>
      </c>
      <c r="F177" s="122" t="s">
        <v>31</v>
      </c>
      <c r="G177" s="122" t="s">
        <v>32</v>
      </c>
      <c r="H177" s="122" t="s">
        <v>67</v>
      </c>
      <c r="I177" s="122" t="s">
        <v>68</v>
      </c>
      <c r="J177" s="122" t="s">
        <v>35</v>
      </c>
    </row>
    <row r="178" customFormat="false" ht="12.75" hidden="false" customHeight="false" outlineLevel="0" collapsed="false">
      <c r="A178" s="167"/>
      <c r="B178" s="125"/>
      <c r="C178" s="126"/>
      <c r="D178" s="126"/>
      <c r="E178" s="126"/>
      <c r="F178" s="126"/>
      <c r="G178" s="126"/>
      <c r="H178" s="126"/>
      <c r="I178" s="126"/>
      <c r="J178" s="126"/>
    </row>
    <row r="179" customFormat="false" ht="12.75" hidden="false" customHeight="false" outlineLevel="0" collapsed="false">
      <c r="A179" s="127"/>
      <c r="B179" s="128" t="s">
        <v>69</v>
      </c>
      <c r="C179" s="129" t="s">
        <v>70</v>
      </c>
      <c r="D179" s="129"/>
      <c r="E179" s="129"/>
      <c r="F179" s="129"/>
      <c r="G179" s="129"/>
      <c r="H179" s="129"/>
      <c r="I179" s="129"/>
      <c r="J179" s="129"/>
    </row>
    <row r="180" customFormat="false" ht="12.75" hidden="false" customHeight="false" outlineLevel="0" collapsed="false">
      <c r="A180" s="127"/>
      <c r="B180" s="130"/>
      <c r="C180" s="131"/>
      <c r="D180" s="131"/>
      <c r="E180" s="131"/>
      <c r="F180" s="131"/>
      <c r="G180" s="131"/>
      <c r="H180" s="131"/>
      <c r="I180" s="131"/>
      <c r="J180" s="131"/>
    </row>
    <row r="181" customFormat="false" ht="12.75" hidden="false" customHeight="false" outlineLevel="0" collapsed="false">
      <c r="A181" s="127"/>
      <c r="B181" s="132" t="s">
        <v>71</v>
      </c>
      <c r="C181" s="129" t="s">
        <v>72</v>
      </c>
      <c r="D181" s="129"/>
      <c r="E181" s="129"/>
      <c r="F181" s="129"/>
      <c r="G181" s="129"/>
      <c r="H181" s="129"/>
      <c r="I181" s="129"/>
      <c r="J181" s="129"/>
    </row>
    <row r="182" customFormat="false" ht="12.75" hidden="false" customHeight="false" outlineLevel="0" collapsed="false">
      <c r="A182" s="133"/>
      <c r="B182" s="134"/>
      <c r="C182" s="168"/>
      <c r="D182" s="135"/>
      <c r="E182" s="168"/>
      <c r="F182" s="135"/>
      <c r="G182" s="168"/>
      <c r="H182" s="135"/>
      <c r="I182" s="135"/>
      <c r="J182" s="135"/>
    </row>
    <row r="183" customFormat="false" ht="12.75" hidden="false" customHeight="false" outlineLevel="0" collapsed="false">
      <c r="A183" s="136" t="s">
        <v>73</v>
      </c>
      <c r="B183" s="137" t="s">
        <v>74</v>
      </c>
      <c r="C183" s="169" t="s">
        <v>75</v>
      </c>
      <c r="D183" s="138"/>
      <c r="E183" s="169"/>
      <c r="F183" s="138"/>
      <c r="G183" s="169"/>
      <c r="H183" s="138"/>
      <c r="I183" s="138"/>
      <c r="J183" s="170"/>
    </row>
    <row r="184" customFormat="false" ht="12.75" hidden="false" customHeight="false" outlineLevel="0" collapsed="false">
      <c r="A184" s="133" t="n">
        <f aca="false">A134</f>
        <v>3</v>
      </c>
      <c r="B184" s="171" t="str">
        <f aca="false">B134</f>
        <v>RASHODI POSLOVANJA</v>
      </c>
      <c r="C184" s="173" t="n">
        <f aca="false">C11</f>
        <v>6209512.56</v>
      </c>
      <c r="D184" s="173" t="n">
        <f aca="false">D11</f>
        <v>1160512.56</v>
      </c>
      <c r="E184" s="173" t="n">
        <f aca="false">E11</f>
        <v>10000</v>
      </c>
      <c r="F184" s="173" t="n">
        <f aca="false">F11</f>
        <v>250000</v>
      </c>
      <c r="G184" s="173" t="n">
        <f aca="false">G11</f>
        <v>4789000</v>
      </c>
      <c r="H184" s="145"/>
      <c r="I184" s="145"/>
      <c r="J184" s="145"/>
    </row>
    <row r="185" customFormat="false" ht="12.75" hidden="false" customHeight="false" outlineLevel="0" collapsed="false">
      <c r="A185" s="133" t="n">
        <v>31</v>
      </c>
      <c r="B185" s="171" t="s">
        <v>77</v>
      </c>
      <c r="C185" s="175" t="n">
        <f aca="false">C12</f>
        <v>4500000</v>
      </c>
      <c r="D185" s="145"/>
      <c r="E185" s="176"/>
      <c r="F185" s="145"/>
      <c r="G185" s="175" t="n">
        <f aca="false">G12</f>
        <v>4500000</v>
      </c>
      <c r="H185" s="145"/>
      <c r="I185" s="145"/>
      <c r="J185" s="145"/>
    </row>
    <row r="186" customFormat="false" ht="12.75" hidden="false" customHeight="false" outlineLevel="0" collapsed="false">
      <c r="A186" s="133" t="n">
        <v>32</v>
      </c>
      <c r="B186" s="171" t="s">
        <v>86</v>
      </c>
      <c r="C186" s="140" t="n">
        <f aca="false">C22</f>
        <v>1379512.56</v>
      </c>
      <c r="D186" s="140" t="n">
        <f aca="false">D22</f>
        <v>830512.56</v>
      </c>
      <c r="E186" s="175" t="n">
        <f aca="false">E136</f>
        <v>10000</v>
      </c>
      <c r="F186" s="140" t="n">
        <f aca="false">F136</f>
        <v>250000</v>
      </c>
      <c r="G186" s="175" t="n">
        <f aca="false">G136</f>
        <v>289000</v>
      </c>
      <c r="H186" s="145"/>
      <c r="I186" s="145"/>
      <c r="J186" s="145"/>
    </row>
    <row r="187" customFormat="false" ht="12.75" hidden="false" customHeight="false" outlineLevel="0" collapsed="false">
      <c r="A187" s="133" t="n">
        <v>34</v>
      </c>
      <c r="B187" s="171" t="s">
        <v>146</v>
      </c>
      <c r="C187" s="140" t="n">
        <f aca="false">C54</f>
        <v>9000</v>
      </c>
      <c r="D187" s="140" t="n">
        <f aca="false">D54</f>
        <v>9000</v>
      </c>
      <c r="E187" s="175"/>
      <c r="F187" s="140"/>
      <c r="G187" s="175"/>
      <c r="H187" s="144"/>
      <c r="I187" s="145"/>
      <c r="J187" s="145"/>
    </row>
    <row r="188" customFormat="false" ht="12.75" hidden="false" customHeight="false" outlineLevel="0" collapsed="false">
      <c r="A188" s="133" t="n">
        <v>37</v>
      </c>
      <c r="B188" s="171" t="s">
        <v>122</v>
      </c>
      <c r="C188" s="140" t="n">
        <f aca="false">C58</f>
        <v>321000</v>
      </c>
      <c r="D188" s="140" t="n">
        <f aca="false">D58</f>
        <v>321000</v>
      </c>
      <c r="E188" s="175"/>
      <c r="F188" s="140"/>
      <c r="G188" s="175"/>
      <c r="H188" s="140"/>
      <c r="I188" s="145"/>
      <c r="J188" s="145"/>
    </row>
    <row r="189" customFormat="false" ht="12.75" hidden="false" customHeight="false" outlineLevel="0" collapsed="false">
      <c r="A189" s="178"/>
      <c r="B189" s="171"/>
      <c r="C189" s="179"/>
      <c r="D189" s="145"/>
      <c r="E189" s="176"/>
      <c r="F189" s="145"/>
      <c r="G189" s="176"/>
      <c r="H189" s="145"/>
      <c r="I189" s="145"/>
      <c r="J189" s="145"/>
    </row>
    <row r="190" customFormat="false" ht="12.75" hidden="false" customHeight="false" outlineLevel="0" collapsed="false">
      <c r="A190" s="178" t="n">
        <f aca="false">A140</f>
        <v>4</v>
      </c>
      <c r="B190" s="171" t="str">
        <f aca="false">B140</f>
        <v>Rashodi za nabavu nefin.imovine</v>
      </c>
      <c r="C190" s="177" t="n">
        <f aca="false">C140</f>
        <v>161000</v>
      </c>
      <c r="D190" s="140" t="n">
        <f aca="false">D140</f>
        <v>76000</v>
      </c>
      <c r="E190" s="175"/>
      <c r="F190" s="140"/>
      <c r="G190" s="175" t="n">
        <f aca="false">G140</f>
        <v>70000</v>
      </c>
      <c r="H190" s="140" t="n">
        <f aca="false">H140</f>
        <v>15000</v>
      </c>
      <c r="I190" s="145"/>
      <c r="J190" s="145"/>
    </row>
    <row r="191" customFormat="false" ht="12.75" hidden="false" customHeight="false" outlineLevel="0" collapsed="false">
      <c r="A191" s="133" t="n">
        <f aca="false">A141</f>
        <v>42</v>
      </c>
      <c r="B191" s="171" t="str">
        <f aca="false">B141</f>
        <v>Rashodi za nab.proizv.dug.imovine</v>
      </c>
      <c r="C191" s="177" t="n">
        <f aca="false">C141</f>
        <v>126000</v>
      </c>
      <c r="D191" s="140" t="n">
        <f aca="false">D141</f>
        <v>41000</v>
      </c>
      <c r="E191" s="175"/>
      <c r="F191" s="140"/>
      <c r="G191" s="175" t="n">
        <f aca="false">G141</f>
        <v>70000</v>
      </c>
      <c r="H191" s="140" t="n">
        <f aca="false">H141</f>
        <v>15000</v>
      </c>
      <c r="I191" s="145"/>
      <c r="J191" s="145"/>
    </row>
    <row r="192" customFormat="false" ht="12.75" hidden="false" customHeight="false" outlineLevel="0" collapsed="false">
      <c r="A192" s="133" t="n">
        <f aca="false">A142</f>
        <v>45</v>
      </c>
      <c r="B192" s="171" t="str">
        <f aca="false">B142</f>
        <v>Rashodi za dodatna ul.na nef.imov.</v>
      </c>
      <c r="C192" s="172" t="n">
        <f aca="false">C142</f>
        <v>35000</v>
      </c>
      <c r="D192" s="173" t="n">
        <f aca="false">D142</f>
        <v>35000</v>
      </c>
      <c r="E192" s="176"/>
      <c r="F192" s="145"/>
      <c r="G192" s="176"/>
      <c r="H192" s="145"/>
      <c r="I192" s="145"/>
      <c r="J192" s="145"/>
    </row>
    <row r="193" customFormat="false" ht="12.75" hidden="false" customHeight="false" outlineLevel="0" collapsed="false">
      <c r="A193" s="133"/>
      <c r="B193" s="171"/>
      <c r="C193" s="179"/>
      <c r="D193" s="145"/>
      <c r="E193" s="176"/>
      <c r="F193" s="145"/>
      <c r="G193" s="176"/>
      <c r="H193" s="145"/>
      <c r="I193" s="145"/>
      <c r="J193" s="145"/>
    </row>
    <row r="194" customFormat="false" ht="12.75" hidden="false" customHeight="false" outlineLevel="0" collapsed="false">
      <c r="A194" s="180"/>
      <c r="B194" s="181" t="str">
        <f aca="false">B144</f>
        <v>SVEUKUPNO RASHODI (3+4)</v>
      </c>
      <c r="C194" s="182" t="n">
        <f aca="false">C144</f>
        <v>6370512.56</v>
      </c>
      <c r="D194" s="183" t="n">
        <f aca="false">D144</f>
        <v>1236512.56</v>
      </c>
      <c r="E194" s="184" t="n">
        <f aca="false">E144</f>
        <v>10000</v>
      </c>
      <c r="F194" s="183" t="n">
        <f aca="false">F144</f>
        <v>250000</v>
      </c>
      <c r="G194" s="184" t="n">
        <f aca="false">G144</f>
        <v>4859000</v>
      </c>
      <c r="H194" s="183" t="n">
        <f aca="false">H144</f>
        <v>15000</v>
      </c>
      <c r="I194" s="183"/>
      <c r="J194" s="183"/>
    </row>
    <row r="195" customFormat="false" ht="12.75" hidden="false" customHeight="false" outlineLevel="0" collapsed="false">
      <c r="A195" s="133"/>
      <c r="B195" s="171"/>
      <c r="C195" s="179"/>
      <c r="D195" s="145"/>
      <c r="E195" s="176"/>
      <c r="F195" s="145"/>
      <c r="G195" s="176"/>
      <c r="H195" s="145"/>
      <c r="I195" s="145"/>
      <c r="J195" s="145"/>
    </row>
    <row r="196" customFormat="false" ht="12.75" hidden="false" customHeight="false" outlineLevel="0" collapsed="false">
      <c r="A196" s="133"/>
      <c r="B196" s="134"/>
      <c r="C196" s="176"/>
      <c r="D196" s="145"/>
      <c r="E196" s="176"/>
      <c r="F196" s="145"/>
      <c r="G196" s="176"/>
      <c r="H196" s="145"/>
      <c r="I196" s="145"/>
      <c r="J196" s="145"/>
    </row>
    <row r="197" customFormat="false" ht="12.75" hidden="false" customHeight="false" outlineLevel="0" collapsed="false">
      <c r="A197" s="142"/>
      <c r="B197" s="143"/>
      <c r="C197" s="186"/>
      <c r="D197" s="145"/>
      <c r="E197" s="176"/>
      <c r="F197" s="145"/>
      <c r="G197" s="176"/>
      <c r="H197" s="145"/>
      <c r="I197" s="145"/>
      <c r="J197" s="186"/>
    </row>
    <row r="198" customFormat="false" ht="12.75" hidden="false" customHeight="false" outlineLevel="0" collapsed="false">
      <c r="A198" s="136" t="s">
        <v>138</v>
      </c>
      <c r="B198" s="137" t="s">
        <v>74</v>
      </c>
      <c r="C198" s="152" t="s">
        <v>139</v>
      </c>
      <c r="D198" s="152"/>
      <c r="E198" s="152"/>
      <c r="F198" s="152"/>
      <c r="G198" s="152"/>
      <c r="H198" s="152"/>
      <c r="I198" s="138"/>
      <c r="J198" s="138"/>
    </row>
    <row r="199" customFormat="false" ht="12.75" hidden="false" customHeight="false" outlineLevel="0" collapsed="false">
      <c r="A199" s="139"/>
      <c r="B199" s="134"/>
      <c r="C199" s="140"/>
      <c r="D199" s="140"/>
      <c r="E199" s="140"/>
      <c r="F199" s="140"/>
      <c r="G199" s="140"/>
      <c r="H199" s="140"/>
      <c r="I199" s="135"/>
      <c r="J199" s="135"/>
    </row>
    <row r="200" customFormat="false" ht="12.75" hidden="false" customHeight="false" outlineLevel="0" collapsed="false">
      <c r="A200" s="133" t="n">
        <f aca="false">A150</f>
        <v>3</v>
      </c>
      <c r="B200" s="187" t="str">
        <f aca="false">B150</f>
        <v>RASHODI POSLOVANJA</v>
      </c>
      <c r="C200" s="140" t="n">
        <f aca="false">C150</f>
        <v>122500</v>
      </c>
      <c r="D200" s="188"/>
      <c r="E200" s="140"/>
      <c r="F200" s="177"/>
      <c r="G200" s="140" t="n">
        <f aca="false">G150</f>
        <v>122500</v>
      </c>
      <c r="H200" s="188"/>
      <c r="I200" s="141"/>
      <c r="J200" s="135"/>
    </row>
    <row r="201" customFormat="false" ht="12.75" hidden="false" customHeight="false" outlineLevel="0" collapsed="false">
      <c r="A201" s="133" t="n">
        <f aca="false">A151</f>
        <v>31</v>
      </c>
      <c r="B201" s="171" t="str">
        <f aca="false">B151</f>
        <v>Rashodi za zaposlene</v>
      </c>
      <c r="C201" s="140" t="n">
        <f aca="false">C151</f>
        <v>103500</v>
      </c>
      <c r="D201" s="175"/>
      <c r="E201" s="140"/>
      <c r="F201" s="175"/>
      <c r="G201" s="140" t="n">
        <f aca="false">G151</f>
        <v>103500</v>
      </c>
      <c r="H201" s="175"/>
      <c r="I201" s="135"/>
      <c r="J201" s="189"/>
    </row>
    <row r="202" customFormat="false" ht="12.75" hidden="false" customHeight="false" outlineLevel="0" collapsed="false">
      <c r="A202" s="133" t="n">
        <f aca="false">A152</f>
        <v>32</v>
      </c>
      <c r="B202" s="171" t="str">
        <f aca="false">B152</f>
        <v>Materijalni rashodi</v>
      </c>
      <c r="C202" s="227" t="n">
        <f aca="false">C152</f>
        <v>19000</v>
      </c>
      <c r="D202" s="228"/>
      <c r="E202" s="190"/>
      <c r="F202" s="191"/>
      <c r="G202" s="227" t="n">
        <f aca="false">G152</f>
        <v>19000</v>
      </c>
      <c r="H202" s="191"/>
      <c r="I202" s="190"/>
      <c r="J202" s="192"/>
    </row>
    <row r="203" customFormat="false" ht="12.75" hidden="false" customHeight="false" outlineLevel="0" collapsed="false">
      <c r="A203" s="133"/>
      <c r="B203" s="171"/>
      <c r="C203" s="145"/>
      <c r="D203" s="176"/>
      <c r="E203" s="145"/>
      <c r="F203" s="176"/>
      <c r="G203" s="145"/>
      <c r="H203" s="176"/>
      <c r="I203" s="145"/>
      <c r="J203" s="186"/>
    </row>
    <row r="204" customFormat="false" ht="12.75" hidden="false" customHeight="false" outlineLevel="0" collapsed="false">
      <c r="A204" s="193"/>
      <c r="B204" s="194" t="str">
        <f aca="false">B154</f>
        <v>SVEUKUPNI RASHODI </v>
      </c>
      <c r="C204" s="195" t="n">
        <f aca="false">C154</f>
        <v>122500</v>
      </c>
      <c r="D204" s="196"/>
      <c r="E204" s="197"/>
      <c r="F204" s="198"/>
      <c r="G204" s="195" t="n">
        <f aca="false">G154</f>
        <v>122500</v>
      </c>
      <c r="H204" s="185"/>
      <c r="I204" s="197"/>
      <c r="J204" s="199"/>
    </row>
    <row r="205" customFormat="false" ht="12.75" hidden="false" customHeight="false" outlineLevel="0" collapsed="false">
      <c r="A205" s="200"/>
      <c r="B205" s="201"/>
      <c r="C205" s="202"/>
      <c r="D205" s="203"/>
      <c r="E205" s="204"/>
      <c r="F205" s="205"/>
      <c r="G205" s="206"/>
      <c r="H205" s="207"/>
      <c r="I205" s="204"/>
      <c r="J205" s="208"/>
    </row>
    <row r="206" customFormat="false" ht="12.75" hidden="false" customHeight="false" outlineLevel="0" collapsed="false">
      <c r="A206" s="136" t="s">
        <v>138</v>
      </c>
      <c r="B206" s="137" t="s">
        <v>74</v>
      </c>
      <c r="C206" s="152" t="s">
        <v>141</v>
      </c>
      <c r="D206" s="152"/>
      <c r="E206" s="152"/>
      <c r="F206" s="229"/>
      <c r="G206" s="230"/>
      <c r="H206" s="231"/>
      <c r="I206" s="232"/>
      <c r="J206" s="233"/>
    </row>
    <row r="207" customFormat="false" ht="12.75" hidden="false" customHeight="false" outlineLevel="0" collapsed="false">
      <c r="A207" s="200"/>
      <c r="B207" s="201"/>
      <c r="C207" s="202"/>
      <c r="D207" s="203"/>
      <c r="E207" s="204"/>
      <c r="F207" s="205"/>
      <c r="G207" s="206"/>
      <c r="H207" s="207"/>
      <c r="I207" s="204"/>
      <c r="J207" s="208"/>
    </row>
    <row r="208" customFormat="false" ht="12.75" hidden="false" customHeight="false" outlineLevel="0" collapsed="false">
      <c r="A208" s="200" t="n">
        <v>3</v>
      </c>
      <c r="B208" s="201" t="s">
        <v>76</v>
      </c>
      <c r="C208" s="203" t="n">
        <f aca="false">C101</f>
        <v>20650</v>
      </c>
      <c r="D208" s="203" t="n">
        <f aca="false">D101</f>
        <v>20650</v>
      </c>
      <c r="E208" s="204"/>
      <c r="F208" s="205"/>
      <c r="G208" s="206"/>
      <c r="H208" s="207"/>
      <c r="I208" s="204"/>
      <c r="J208" s="208"/>
    </row>
    <row r="209" customFormat="false" ht="12.75" hidden="false" customHeight="false" outlineLevel="0" collapsed="false">
      <c r="A209" s="200" t="n">
        <v>31</v>
      </c>
      <c r="B209" s="201" t="s">
        <v>77</v>
      </c>
      <c r="C209" s="203" t="n">
        <f aca="false">C102</f>
        <v>16750</v>
      </c>
      <c r="D209" s="203" t="n">
        <f aca="false">D102</f>
        <v>16750</v>
      </c>
      <c r="E209" s="204"/>
      <c r="F209" s="205"/>
      <c r="G209" s="206"/>
      <c r="H209" s="207"/>
      <c r="I209" s="204"/>
      <c r="J209" s="208"/>
    </row>
    <row r="210" customFormat="false" ht="12.75" hidden="false" customHeight="false" outlineLevel="0" collapsed="false">
      <c r="A210" s="200" t="n">
        <v>32</v>
      </c>
      <c r="B210" s="201" t="s">
        <v>86</v>
      </c>
      <c r="C210" s="203" t="n">
        <f aca="false">C107</f>
        <v>3900</v>
      </c>
      <c r="D210" s="203" t="n">
        <f aca="false">D107</f>
        <v>3900</v>
      </c>
      <c r="E210" s="204"/>
      <c r="F210" s="205"/>
      <c r="G210" s="206"/>
      <c r="H210" s="207"/>
      <c r="I210" s="204"/>
      <c r="J210" s="208"/>
    </row>
    <row r="211" customFormat="false" ht="12.75" hidden="false" customHeight="false" outlineLevel="0" collapsed="false">
      <c r="A211" s="200"/>
      <c r="B211" s="201"/>
      <c r="C211" s="202"/>
      <c r="D211" s="203"/>
      <c r="E211" s="204"/>
      <c r="F211" s="205"/>
      <c r="G211" s="206"/>
      <c r="H211" s="207"/>
      <c r="I211" s="204"/>
      <c r="J211" s="208"/>
    </row>
    <row r="212" customFormat="false" ht="12.75" hidden="false" customHeight="false" outlineLevel="0" collapsed="false">
      <c r="A212" s="193"/>
      <c r="B212" s="194" t="s">
        <v>140</v>
      </c>
      <c r="C212" s="196" t="n">
        <f aca="false">C101</f>
        <v>20650</v>
      </c>
      <c r="D212" s="196" t="n">
        <f aca="false">D101</f>
        <v>20650</v>
      </c>
      <c r="E212" s="197"/>
      <c r="F212" s="198"/>
      <c r="G212" s="209"/>
      <c r="H212" s="185"/>
      <c r="I212" s="197"/>
      <c r="J212" s="199"/>
    </row>
    <row r="213" customFormat="false" ht="12.75" hidden="false" customHeight="false" outlineLevel="0" collapsed="false">
      <c r="A213" s="200"/>
      <c r="B213" s="201"/>
      <c r="C213" s="202"/>
      <c r="D213" s="203"/>
      <c r="E213" s="204"/>
      <c r="F213" s="205"/>
      <c r="G213" s="206"/>
      <c r="H213" s="207"/>
      <c r="I213" s="204"/>
      <c r="J213" s="208"/>
    </row>
    <row r="214" customFormat="false" ht="12.75" hidden="false" customHeight="false" outlineLevel="0" collapsed="false">
      <c r="A214" s="136" t="s">
        <v>142</v>
      </c>
      <c r="B214" s="137" t="s">
        <v>74</v>
      </c>
      <c r="C214" s="152" t="s">
        <v>143</v>
      </c>
      <c r="D214" s="152"/>
      <c r="E214" s="152"/>
      <c r="F214" s="152"/>
      <c r="G214" s="152"/>
      <c r="H214" s="152"/>
      <c r="I214" s="138"/>
      <c r="J214" s="138"/>
    </row>
    <row r="215" customFormat="false" ht="12.75" hidden="false" customHeight="false" outlineLevel="0" collapsed="false">
      <c r="A215" s="210"/>
      <c r="B215" s="211"/>
      <c r="C215" s="212"/>
      <c r="D215" s="213"/>
      <c r="E215" s="212"/>
      <c r="F215" s="213"/>
      <c r="G215" s="179"/>
      <c r="H215" s="212"/>
      <c r="I215" s="212"/>
      <c r="J215" s="214"/>
    </row>
    <row r="216" customFormat="false" ht="12.75" hidden="false" customHeight="false" outlineLevel="0" collapsed="false">
      <c r="A216" s="210" t="n">
        <f aca="false">A166</f>
        <v>3</v>
      </c>
      <c r="B216" s="211" t="str">
        <f aca="false">B166</f>
        <v>RASHODI POSLOVANJA</v>
      </c>
      <c r="C216" s="215" t="n">
        <f aca="false">C166</f>
        <v>10000</v>
      </c>
      <c r="D216" s="216"/>
      <c r="E216" s="215" t="n">
        <f aca="false">E166</f>
        <v>10000</v>
      </c>
      <c r="F216" s="213"/>
      <c r="G216" s="179"/>
      <c r="H216" s="212"/>
      <c r="I216" s="212"/>
      <c r="J216" s="214"/>
    </row>
    <row r="217" customFormat="false" ht="12.75" hidden="false" customHeight="false" outlineLevel="0" collapsed="false">
      <c r="A217" s="210" t="n">
        <f aca="false">A167</f>
        <v>32</v>
      </c>
      <c r="B217" s="211" t="str">
        <f aca="false">B167</f>
        <v>Materijalni rashodi</v>
      </c>
      <c r="C217" s="215" t="n">
        <f aca="false">C167</f>
        <v>10000</v>
      </c>
      <c r="D217" s="216"/>
      <c r="E217" s="215" t="n">
        <f aca="false">E167</f>
        <v>10000</v>
      </c>
      <c r="F217" s="213"/>
      <c r="G217" s="179"/>
      <c r="H217" s="212"/>
      <c r="I217" s="212"/>
      <c r="J217" s="214"/>
    </row>
    <row r="218" customFormat="false" ht="12.75" hidden="false" customHeight="false" outlineLevel="0" collapsed="false">
      <c r="A218" s="210"/>
      <c r="B218" s="211"/>
      <c r="C218" s="212"/>
      <c r="D218" s="213"/>
      <c r="E218" s="212"/>
      <c r="F218" s="213"/>
      <c r="G218" s="179"/>
      <c r="H218" s="212"/>
      <c r="I218" s="212"/>
      <c r="J218" s="214"/>
    </row>
    <row r="219" customFormat="false" ht="12.75" hidden="false" customHeight="false" outlineLevel="0" collapsed="false">
      <c r="A219" s="193"/>
      <c r="B219" s="194" t="str">
        <f aca="false">B169</f>
        <v>SVEUKUPNI RASHODI </v>
      </c>
      <c r="C219" s="195" t="n">
        <f aca="false">C169</f>
        <v>10000</v>
      </c>
      <c r="D219" s="196"/>
      <c r="E219" s="195" t="n">
        <f aca="false">E169</f>
        <v>10000</v>
      </c>
      <c r="F219" s="217"/>
      <c r="G219" s="218"/>
      <c r="H219" s="219"/>
      <c r="I219" s="219"/>
      <c r="J219" s="220"/>
    </row>
    <row r="220" customFormat="false" ht="12.75" hidden="false" customHeight="false" outlineLevel="0" collapsed="false">
      <c r="A220" s="210"/>
      <c r="B220" s="211"/>
      <c r="C220" s="212"/>
      <c r="D220" s="213"/>
      <c r="E220" s="212"/>
      <c r="F220" s="213"/>
      <c r="G220" s="179"/>
      <c r="H220" s="212"/>
      <c r="I220" s="212"/>
      <c r="J220" s="214"/>
    </row>
    <row r="221" customFormat="false" ht="12.75" hidden="false" customHeight="false" outlineLevel="0" collapsed="false">
      <c r="A221" s="210"/>
      <c r="B221" s="211"/>
      <c r="C221" s="212"/>
      <c r="D221" s="213"/>
      <c r="E221" s="212"/>
      <c r="F221" s="213"/>
      <c r="G221" s="179"/>
      <c r="H221" s="212"/>
      <c r="I221" s="212"/>
      <c r="J221" s="214"/>
    </row>
    <row r="222" customFormat="false" ht="15.75" hidden="false" customHeight="false" outlineLevel="0" collapsed="false">
      <c r="A222" s="221"/>
      <c r="B222" s="161" t="str">
        <f aca="false">B123</f>
        <v>SVEUKUPNO:</v>
      </c>
      <c r="C222" s="222" t="n">
        <f aca="false">C123</f>
        <v>6523662.56</v>
      </c>
      <c r="D222" s="223" t="n">
        <f aca="false">D123</f>
        <v>1257162.56</v>
      </c>
      <c r="E222" s="222" t="n">
        <f aca="false">E123</f>
        <v>20000</v>
      </c>
      <c r="F222" s="223" t="n">
        <f aca="false">F123</f>
        <v>250000</v>
      </c>
      <c r="G222" s="224" t="n">
        <f aca="false">G123</f>
        <v>4981500</v>
      </c>
      <c r="H222" s="222" t="n">
        <f aca="false">H123</f>
        <v>15000</v>
      </c>
      <c r="I222" s="225" t="n">
        <v>0</v>
      </c>
      <c r="J222" s="226" t="n">
        <v>0</v>
      </c>
    </row>
    <row r="223" customFormat="false" ht="12.75" hidden="false" customHeight="false" outlineLevel="0" collapsed="false">
      <c r="A223" s="210"/>
      <c r="B223" s="211"/>
      <c r="C223" s="212"/>
      <c r="D223" s="213"/>
      <c r="E223" s="212"/>
      <c r="F223" s="213"/>
      <c r="G223" s="179"/>
      <c r="H223" s="212"/>
      <c r="I223" s="212"/>
      <c r="J223" s="214"/>
    </row>
    <row r="224" customFormat="false" ht="12.75" hidden="false" customHeight="false" outlineLevel="0" collapsed="false">
      <c r="A224" s="210"/>
      <c r="B224" s="211"/>
      <c r="C224" s="212"/>
      <c r="D224" s="213"/>
      <c r="E224" s="212"/>
      <c r="F224" s="213"/>
      <c r="G224" s="179"/>
      <c r="H224" s="212"/>
      <c r="I224" s="212"/>
      <c r="J224" s="214"/>
    </row>
    <row r="225" customFormat="false" ht="12.75" hidden="false" customHeight="false" outlineLevel="0" collapsed="false">
      <c r="A225" s="166"/>
      <c r="B225" s="150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115" t="s">
        <v>148</v>
      </c>
      <c r="B226" s="115"/>
      <c r="C226" s="1"/>
      <c r="D226" s="1"/>
      <c r="E226" s="1"/>
      <c r="F226" s="1"/>
      <c r="G226" s="1"/>
      <c r="H226" s="1" t="s">
        <v>21</v>
      </c>
      <c r="I226" s="1"/>
      <c r="J226" s="1"/>
    </row>
    <row r="227" customFormat="false" ht="12.75" hidden="false" customHeight="false" outlineLevel="0" collapsed="false">
      <c r="A227" s="166"/>
      <c r="B227" s="150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166"/>
      <c r="B228" s="150"/>
      <c r="C228" s="1"/>
      <c r="D228" s="1"/>
      <c r="E228" s="1"/>
      <c r="F228" s="1"/>
      <c r="G228" s="1" t="s">
        <v>149</v>
      </c>
      <c r="H228" s="1"/>
      <c r="I228" s="1"/>
      <c r="J228" s="1"/>
    </row>
    <row r="229" customFormat="false" ht="12.75" hidden="false" customHeight="false" outlineLevel="0" collapsed="false">
      <c r="A229" s="166"/>
      <c r="B229" s="150"/>
      <c r="C229" s="1"/>
      <c r="D229" s="1"/>
      <c r="E229" s="1"/>
      <c r="F229" s="1"/>
      <c r="G229" s="1" t="s">
        <v>150</v>
      </c>
      <c r="H229" s="1"/>
      <c r="I229" s="1"/>
      <c r="J229" s="1"/>
    </row>
  </sheetData>
  <mergeCells count="2">
    <mergeCell ref="A1:J1"/>
    <mergeCell ref="A226:B226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72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dmin</cp:lastModifiedBy>
  <cp:lastPrinted>2021-12-21T10:01:35Z</cp:lastPrinted>
  <dcterms:modified xsi:type="dcterms:W3CDTF">2022-02-21T13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