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ŽUPANIJSKO NJEMAČKI A I B LISTA" sheetId="1" state="visible" r:id="rId2"/>
    <sheet name="List1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0" uniqueCount="1501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ŽUPANIJSKO NATJECANJE IZ NJEMAČKOGA JEZIK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A- LIST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Ime</t>
  </si>
  <si>
    <t xml:space="preserve">Prezime</t>
  </si>
  <si>
    <t xml:space="preserve">Školska godina</t>
  </si>
  <si>
    <t xml:space="preserve">Broj kategorije</t>
  </si>
  <si>
    <t xml:space="preserve">Razred</t>
  </si>
  <si>
    <t xml:space="preserve">Ime mentora</t>
  </si>
  <si>
    <t xml:space="preserve">Prezime mentora</t>
  </si>
  <si>
    <t xml:space="preserve">Naziv škole</t>
  </si>
  <si>
    <t xml:space="preserve">Grad</t>
  </si>
  <si>
    <t xml:space="preserve">Broj županije</t>
  </si>
  <si>
    <t xml:space="preserve">Županija</t>
  </si>
  <si>
    <t xml:space="preserve">Ostvareno mjesto</t>
  </si>
  <si>
    <t xml:space="preserve">Bodovi</t>
  </si>
  <si>
    <t xml:space="preserve">Naziv djela</t>
  </si>
  <si>
    <t xml:space="preserve">Učenički dom</t>
  </si>
  <si>
    <t xml:space="preserve">Nagrada</t>
  </si>
  <si>
    <t xml:space="preserve">Ostalo</t>
  </si>
  <si>
    <t xml:space="preserve">Ekipa</t>
  </si>
  <si>
    <t xml:space="preserve">Zaporka</t>
  </si>
  <si>
    <t xml:space="preserve">Istraživački rad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Denis</t>
  </si>
  <si>
    <t xml:space="preserve">Meštrović</t>
  </si>
  <si>
    <t xml:space="preserve">8. razred OŠ</t>
  </si>
  <si>
    <t xml:space="preserve">Ivana</t>
  </si>
  <si>
    <t xml:space="preserve">Mijatović Jurić</t>
  </si>
  <si>
    <t xml:space="preserve">OŠ Otona Ivekovića</t>
  </si>
  <si>
    <t xml:space="preserve">Zagreb</t>
  </si>
  <si>
    <t xml:space="preserve">Grad Zagreb</t>
  </si>
  <si>
    <t xml:space="preserve">23981 GOTTMITUNS</t>
  </si>
  <si>
    <t xml:space="preserve">2014./2015.</t>
  </si>
  <si>
    <t xml:space="preserve">Centar za odgoj i obrazovanje - Velika Gorica</t>
  </si>
  <si>
    <t xml:space="preserve">Zlatna</t>
  </si>
  <si>
    <t xml:space="preserve">2.</t>
  </si>
  <si>
    <t xml:space="preserve">Anja</t>
  </si>
  <si>
    <t xml:space="preserve">Tihomirović</t>
  </si>
  <si>
    <t xml:space="preserve">Alma</t>
  </si>
  <si>
    <t xml:space="preserve">Kalinski</t>
  </si>
  <si>
    <t xml:space="preserve">OŠ Silvija Strahimira Kranjčevića - Zagreb</t>
  </si>
  <si>
    <t xml:space="preserve">17834 TRAKTOR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3.</t>
  </si>
  <si>
    <t xml:space="preserve">Klara</t>
  </si>
  <si>
    <t xml:space="preserve">Marijan</t>
  </si>
  <si>
    <t xml:space="preserve">Ferderber Bošnjak</t>
  </si>
  <si>
    <t xml:space="preserve">OŠ Mladost - Zagreb</t>
  </si>
  <si>
    <t xml:space="preserve">55555 OLOVKA</t>
  </si>
  <si>
    <t xml:space="preserve">4.</t>
  </si>
  <si>
    <t xml:space="preserve">Petra</t>
  </si>
  <si>
    <t xml:space="preserve">Šikić</t>
  </si>
  <si>
    <t xml:space="preserve">Tea</t>
  </si>
  <si>
    <t xml:space="preserve">Nardelli</t>
  </si>
  <si>
    <t xml:space="preserve">OŠ Ivana Filipovića - Zagreb</t>
  </si>
  <si>
    <t xml:space="preserve">01517 DÜRER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5.</t>
  </si>
  <si>
    <t xml:space="preserve">Franka</t>
  </si>
  <si>
    <t xml:space="preserve">Puharić</t>
  </si>
  <si>
    <t xml:space="preserve">12345 Heksan</t>
  </si>
  <si>
    <t xml:space="preserve">6.</t>
  </si>
  <si>
    <t xml:space="preserve">Mia</t>
  </si>
  <si>
    <t xml:space="preserve">Radosavljević Lui</t>
  </si>
  <si>
    <t xml:space="preserve">24680 HALLO</t>
  </si>
  <si>
    <t xml:space="preserve">7.</t>
  </si>
  <si>
    <t xml:space="preserve">Andrea</t>
  </si>
  <si>
    <t xml:space="preserve">Pripuz</t>
  </si>
  <si>
    <t xml:space="preserve">Marija</t>
  </si>
  <si>
    <t xml:space="preserve">Stanić</t>
  </si>
  <si>
    <t xml:space="preserve">OŠ Rudeš</t>
  </si>
  <si>
    <t xml:space="preserve">29287 BATMAN</t>
  </si>
  <si>
    <t xml:space="preserve">8.</t>
  </si>
  <si>
    <t xml:space="preserve">Marija Petra</t>
  </si>
  <si>
    <t xml:space="preserve">Marić</t>
  </si>
  <si>
    <t xml:space="preserve">Vilim</t>
  </si>
  <si>
    <t xml:space="preserve">Solariček</t>
  </si>
  <si>
    <t xml:space="preserve">I. osnovna škola - Dugave</t>
  </si>
  <si>
    <t xml:space="preserve">14021 DORINA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9.</t>
  </si>
  <si>
    <t xml:space="preserve">Jan</t>
  </si>
  <si>
    <t xml:space="preserve">Težak</t>
  </si>
  <si>
    <t xml:space="preserve">Ivanka</t>
  </si>
  <si>
    <t xml:space="preserve">Trninić</t>
  </si>
  <si>
    <t xml:space="preserve">OŠ Marina Držića - Zagreb</t>
  </si>
  <si>
    <t xml:space="preserve">21212 PAPIR</t>
  </si>
  <si>
    <t xml:space="preserve">2017./2018.</t>
  </si>
  <si>
    <t xml:space="preserve">3. razred SŠ</t>
  </si>
  <si>
    <t xml:space="preserve">Centar za odgoj i obrazovanje Goljak</t>
  </si>
  <si>
    <t xml:space="preserve">10.</t>
  </si>
  <si>
    <t xml:space="preserve">Marina</t>
  </si>
  <si>
    <t xml:space="preserve">Mijaković</t>
  </si>
  <si>
    <t xml:space="preserve">Snježana</t>
  </si>
  <si>
    <t xml:space="preserve">Pavleković</t>
  </si>
  <si>
    <t xml:space="preserve">OŠ Ante Kovačića - Zagreb</t>
  </si>
  <si>
    <t xml:space="preserve">59421 CIGLA</t>
  </si>
  <si>
    <t xml:space="preserve">2018./2019.</t>
  </si>
  <si>
    <t xml:space="preserve">4. razred SŠ</t>
  </si>
  <si>
    <t xml:space="preserve">Centar za odgoj i obrazovanje Ivan Štark</t>
  </si>
  <si>
    <t xml:space="preserve">11.</t>
  </si>
  <si>
    <t xml:space="preserve">Radošević</t>
  </si>
  <si>
    <t xml:space="preserve">Tihana </t>
  </si>
  <si>
    <t xml:space="preserve">Primorac</t>
  </si>
  <si>
    <t xml:space="preserve">OŠ Ivana Granđe</t>
  </si>
  <si>
    <t xml:space="preserve">12345 ZIZI</t>
  </si>
  <si>
    <t xml:space="preserve">2019./2020.</t>
  </si>
  <si>
    <t xml:space="preserve">Centar za odgoj i obrazovanje Juraj Bonači</t>
  </si>
  <si>
    <t xml:space="preserve">12.</t>
  </si>
  <si>
    <t xml:space="preserve">Julia</t>
  </si>
  <si>
    <t xml:space="preserve">Ninić</t>
  </si>
  <si>
    <t xml:space="preserve">Milan</t>
  </si>
  <si>
    <t xml:space="preserve">Mikulić</t>
  </si>
  <si>
    <t xml:space="preserve">OŠ Jure Kaštelana</t>
  </si>
  <si>
    <t xml:space="preserve">54321 Zaporka</t>
  </si>
  <si>
    <t xml:space="preserve">13.</t>
  </si>
  <si>
    <t xml:space="preserve">Fran</t>
  </si>
  <si>
    <t xml:space="preserve">Kadliček</t>
  </si>
  <si>
    <t xml:space="preserve">Neda</t>
  </si>
  <si>
    <t xml:space="preserve">Svrtan</t>
  </si>
  <si>
    <t xml:space="preserve">OŠ Dragutina Kušlana</t>
  </si>
  <si>
    <t xml:space="preserve">41198 RUPA</t>
  </si>
  <si>
    <t xml:space="preserve">14.</t>
  </si>
  <si>
    <t xml:space="preserve">Sven</t>
  </si>
  <si>
    <t xml:space="preserve">Kadojić Balaško</t>
  </si>
  <si>
    <t xml:space="preserve">Vlada</t>
  </si>
  <si>
    <t xml:space="preserve">Jagatić</t>
  </si>
  <si>
    <t xml:space="preserve">OŠ Luka - Sesvete</t>
  </si>
  <si>
    <t xml:space="preserve">18481 TORBA</t>
  </si>
  <si>
    <t xml:space="preserve">15.</t>
  </si>
  <si>
    <t xml:space="preserve">Luka</t>
  </si>
  <si>
    <t xml:space="preserve">Sabljak</t>
  </si>
  <si>
    <t xml:space="preserve">Željka</t>
  </si>
  <si>
    <t xml:space="preserve">Špehar</t>
  </si>
  <si>
    <t xml:space="preserve">OŠ Prečko</t>
  </si>
  <si>
    <t xml:space="preserve">41198 LUCKY</t>
  </si>
  <si>
    <t xml:space="preserve">16.</t>
  </si>
  <si>
    <t xml:space="preserve">Višnja</t>
  </si>
  <si>
    <t xml:space="preserve">Stupin</t>
  </si>
  <si>
    <t xml:space="preserve">Marija Dolores</t>
  </si>
  <si>
    <t xml:space="preserve">Hižar</t>
  </si>
  <si>
    <t xml:space="preserve">OŠ Špansko Oranice</t>
  </si>
  <si>
    <t xml:space="preserve">04609 PIPI</t>
  </si>
  <si>
    <t xml:space="preserve">17.</t>
  </si>
  <si>
    <t xml:space="preserve">Toni </t>
  </si>
  <si>
    <t xml:space="preserve">Kakarigi</t>
  </si>
  <si>
    <t xml:space="preserve">Sandra</t>
  </si>
  <si>
    <t xml:space="preserve">Šalajić</t>
  </si>
  <si>
    <t xml:space="preserve">OŠ BUKOVAC</t>
  </si>
  <si>
    <t xml:space="preserve">04850 BLITZCRANK</t>
  </si>
  <si>
    <t xml:space="preserve">18.</t>
  </si>
  <si>
    <t xml:space="preserve">Ana</t>
  </si>
  <si>
    <t xml:space="preserve">Runtić</t>
  </si>
  <si>
    <t xml:space="preserve">Anica</t>
  </si>
  <si>
    <t xml:space="preserve">Travner</t>
  </si>
  <si>
    <t xml:space="preserve">OŠ Malešnica</t>
  </si>
  <si>
    <t xml:space="preserve">01635 SUNCE</t>
  </si>
  <si>
    <t xml:space="preserve">19.</t>
  </si>
  <si>
    <t xml:space="preserve">Domagoj</t>
  </si>
  <si>
    <t xml:space="preserve">Caparin</t>
  </si>
  <si>
    <t xml:space="preserve">Yvonne</t>
  </si>
  <si>
    <t xml:space="preserve">Jurin</t>
  </si>
  <si>
    <t xml:space="preserve">OŠ Dr. Ivan Merz</t>
  </si>
  <si>
    <t xml:space="preserve">16698 SATELIT</t>
  </si>
  <si>
    <t xml:space="preserve">20.</t>
  </si>
  <si>
    <t xml:space="preserve">Robert</t>
  </si>
  <si>
    <t xml:space="preserve">Pavliš</t>
  </si>
  <si>
    <t xml:space="preserve">Judita</t>
  </si>
  <si>
    <t xml:space="preserve">Rey Hudeček</t>
  </si>
  <si>
    <t xml:space="preserve">OŠ Retkovec</t>
  </si>
  <si>
    <t xml:space="preserve">14071 TENK</t>
  </si>
  <si>
    <t xml:space="preserve">21.</t>
  </si>
  <si>
    <t xml:space="preserve">Adrian</t>
  </si>
  <si>
    <t xml:space="preserve">Škrlec</t>
  </si>
  <si>
    <t xml:space="preserve">Katarina </t>
  </si>
  <si>
    <t xml:space="preserve">Oreb Sajfert</t>
  </si>
  <si>
    <t xml:space="preserve">32123 AHAKUŽIM</t>
  </si>
  <si>
    <t xml:space="preserve">22.</t>
  </si>
  <si>
    <t xml:space="preserve">Karla</t>
  </si>
  <si>
    <t xml:space="preserve">Ćurlić</t>
  </si>
  <si>
    <t xml:space="preserve">99999 DEUTSCH</t>
  </si>
  <si>
    <t xml:space="preserve">23.</t>
  </si>
  <si>
    <t xml:space="preserve">Mihael </t>
  </si>
  <si>
    <t xml:space="preserve">Fintić</t>
  </si>
  <si>
    <t xml:space="preserve">26798 ŠNICLIN</t>
  </si>
  <si>
    <t xml:space="preserve">24.</t>
  </si>
  <si>
    <t xml:space="preserve">Vučičević</t>
  </si>
  <si>
    <t xml:space="preserve">Ljerka</t>
  </si>
  <si>
    <t xml:space="preserve">Kovač-Penović</t>
  </si>
  <si>
    <t xml:space="preserve">OŠ Granešina</t>
  </si>
  <si>
    <t xml:space="preserve">01234 KLARA</t>
  </si>
  <si>
    <t xml:space="preserve">25.</t>
  </si>
  <si>
    <t xml:space="preserve">Lamia</t>
  </si>
  <si>
    <t xml:space="preserve">Cero</t>
  </si>
  <si>
    <t xml:space="preserve">Tatjana</t>
  </si>
  <si>
    <t xml:space="preserve">Bogdanić</t>
  </si>
  <si>
    <t xml:space="preserve">OŠ Borovje</t>
  </si>
  <si>
    <t xml:space="preserve">12345 YMCMB</t>
  </si>
  <si>
    <t xml:space="preserve">26.</t>
  </si>
  <si>
    <t xml:space="preserve">Lara </t>
  </si>
  <si>
    <t xml:space="preserve">Jurković</t>
  </si>
  <si>
    <t xml:space="preserve">Slavica</t>
  </si>
  <si>
    <t xml:space="preserve">Frketin</t>
  </si>
  <si>
    <t xml:space="preserve">OŠ Markuševec</t>
  </si>
  <si>
    <t xml:space="preserve">13898 OKSA</t>
  </si>
  <si>
    <t xml:space="preserve">27.</t>
  </si>
  <si>
    <t xml:space="preserve">Loriana</t>
  </si>
  <si>
    <t xml:space="preserve">Knežević</t>
  </si>
  <si>
    <t xml:space="preserve">Ljiljana</t>
  </si>
  <si>
    <t xml:space="preserve">Crnković</t>
  </si>
  <si>
    <t xml:space="preserve">OŠ Nikole Tesle - Zagreb</t>
  </si>
  <si>
    <t xml:space="preserve">23058 kvisko</t>
  </si>
  <si>
    <t xml:space="preserve">28.</t>
  </si>
  <si>
    <t xml:space="preserve">Leo</t>
  </si>
  <si>
    <t xml:space="preserve">Patrlj</t>
  </si>
  <si>
    <t xml:space="preserve">Svjetlana</t>
  </si>
  <si>
    <t xml:space="preserve">Weissenbacher</t>
  </si>
  <si>
    <t xml:space="preserve">OŠ Kreativan razvoj s pravom javnosti</t>
  </si>
  <si>
    <t xml:space="preserve">12058 RAZRED</t>
  </si>
  <si>
    <t xml:space="preserve">29.</t>
  </si>
  <si>
    <t xml:space="preserve">Ivan</t>
  </si>
  <si>
    <t xml:space="preserve">Radanović</t>
  </si>
  <si>
    <t xml:space="preserve">Plećaš</t>
  </si>
  <si>
    <t xml:space="preserve">OŠ Ksavera Šandora Gjalskog - Zagreb</t>
  </si>
  <si>
    <t xml:space="preserve">53731 lukideos </t>
  </si>
  <si>
    <t xml:space="preserve">30.</t>
  </si>
  <si>
    <t xml:space="preserve">Leon</t>
  </si>
  <si>
    <t xml:space="preserve">Kondres</t>
  </si>
  <si>
    <t xml:space="preserve">91198 EDITOR</t>
  </si>
  <si>
    <t xml:space="preserve">31.</t>
  </si>
  <si>
    <t xml:space="preserve">Magdalena</t>
  </si>
  <si>
    <t xml:space="preserve">Kačan</t>
  </si>
  <si>
    <t xml:space="preserve">Brzac</t>
  </si>
  <si>
    <t xml:space="preserve">22445 cvat</t>
  </si>
  <si>
    <t xml:space="preserve">32.</t>
  </si>
  <si>
    <t xml:space="preserve">Hana</t>
  </si>
  <si>
    <t xml:space="preserve">Cepić</t>
  </si>
  <si>
    <t xml:space="preserve">11235 HASKI</t>
  </si>
  <si>
    <t xml:space="preserve">33.</t>
  </si>
  <si>
    <t xml:space="preserve">Laura</t>
  </si>
  <si>
    <t xml:space="preserve">Medvarić</t>
  </si>
  <si>
    <t xml:space="preserve">Zlata</t>
  </si>
  <si>
    <t xml:space="preserve">Lah-Vdović</t>
  </si>
  <si>
    <t xml:space="preserve">OŠ Julija Klovića</t>
  </si>
  <si>
    <t xml:space="preserve">51625 UOPCE</t>
  </si>
  <si>
    <t xml:space="preserve">34.</t>
  </si>
  <si>
    <t xml:space="preserve">Bjelica</t>
  </si>
  <si>
    <t xml:space="preserve">Martina</t>
  </si>
  <si>
    <t xml:space="preserve">Jelavić</t>
  </si>
  <si>
    <t xml:space="preserve">OŠ Vrbani</t>
  </si>
  <si>
    <t xml:space="preserve">13399 PINK</t>
  </si>
  <si>
    <t xml:space="preserve">35.</t>
  </si>
  <si>
    <t xml:space="preserve">Andy</t>
  </si>
  <si>
    <t xml:space="preserve">Džinić</t>
  </si>
  <si>
    <t xml:space="preserve">Škegro</t>
  </si>
  <si>
    <t xml:space="preserve">OŠ Sveta Klara</t>
  </si>
  <si>
    <t xml:space="preserve">52367 BANANA</t>
  </si>
  <si>
    <t xml:space="preserve">36.</t>
  </si>
  <si>
    <t xml:space="preserve">Mateo</t>
  </si>
  <si>
    <t xml:space="preserve">Tipura</t>
  </si>
  <si>
    <t xml:space="preserve">Milena</t>
  </si>
  <si>
    <t xml:space="preserve">Martinović</t>
  </si>
  <si>
    <t xml:space="preserve">OŠ Vukomerec</t>
  </si>
  <si>
    <t xml:space="preserve">55555 YUSUFO</t>
  </si>
  <si>
    <t xml:space="preserve">37.</t>
  </si>
  <si>
    <t xml:space="preserve">Franjo Josip</t>
  </si>
  <si>
    <t xml:space="preserve">Marković</t>
  </si>
  <si>
    <t xml:space="preserve">Vlatka </t>
  </si>
  <si>
    <t xml:space="preserve">Sertić-Vrtarić</t>
  </si>
  <si>
    <t xml:space="preserve">OŠ Brestje</t>
  </si>
  <si>
    <t xml:space="preserve">Sesvete</t>
  </si>
  <si>
    <t xml:space="preserve">12345 FRANJO</t>
  </si>
  <si>
    <t xml:space="preserve">38.</t>
  </si>
  <si>
    <t xml:space="preserve">Emanuel</t>
  </si>
  <si>
    <t xml:space="preserve">Pejić</t>
  </si>
  <si>
    <t xml:space="preserve">Šimundić-Mrgan</t>
  </si>
  <si>
    <t xml:space="preserve">OŠ Brezovica</t>
  </si>
  <si>
    <t xml:space="preserve">00016 Deagle</t>
  </si>
  <si>
    <t xml:space="preserve">39.</t>
  </si>
  <si>
    <t xml:space="preserve">Antonio</t>
  </si>
  <si>
    <t xml:space="preserve">Holjevac</t>
  </si>
  <si>
    <t xml:space="preserve">Tanja</t>
  </si>
  <si>
    <t xml:space="preserve">Ljubić</t>
  </si>
  <si>
    <t xml:space="preserve">OŠ Gračani</t>
  </si>
  <si>
    <t xml:space="preserve">51980 REAL</t>
  </si>
  <si>
    <t xml:space="preserve">40.</t>
  </si>
  <si>
    <t xml:space="preserve">Eva Maria</t>
  </si>
  <si>
    <t xml:space="preserve">Ivanko</t>
  </si>
  <si>
    <t xml:space="preserve">23108 TEDDY</t>
  </si>
  <si>
    <t xml:space="preserve">41.</t>
  </si>
  <si>
    <t xml:space="preserve">Pasanec</t>
  </si>
  <si>
    <t xml:space="preserve">Kružić</t>
  </si>
  <si>
    <t xml:space="preserve">OŠ Tituša Brezovačkog</t>
  </si>
  <si>
    <t xml:space="preserve">15998 KARTA</t>
  </si>
  <si>
    <t xml:space="preserve">42.</t>
  </si>
  <si>
    <t xml:space="preserve">Tomislav</t>
  </si>
  <si>
    <t xml:space="preserve">Kurtović</t>
  </si>
  <si>
    <t xml:space="preserve">98694 PIKAČU</t>
  </si>
  <si>
    <t xml:space="preserve">43.</t>
  </si>
  <si>
    <t xml:space="preserve">Pavao</t>
  </si>
  <si>
    <t xml:space="preserve">Cvjetković</t>
  </si>
  <si>
    <t xml:space="preserve">21098 Nix</t>
  </si>
  <si>
    <t xml:space="preserve">44.</t>
  </si>
  <si>
    <t xml:space="preserve">Patrik</t>
  </si>
  <si>
    <t xml:space="preserve">Kapular</t>
  </si>
  <si>
    <t xml:space="preserve">Sanja</t>
  </si>
  <si>
    <t xml:space="preserve">Pavlović</t>
  </si>
  <si>
    <t xml:space="preserve">11698 Pak</t>
  </si>
  <si>
    <t xml:space="preserve">45.</t>
  </si>
  <si>
    <t xml:space="preserve">Ušurić</t>
  </si>
  <si>
    <t xml:space="preserve">43210 NARANĐA</t>
  </si>
  <si>
    <t xml:space="preserve">46.</t>
  </si>
  <si>
    <t xml:space="preserve">Babajko</t>
  </si>
  <si>
    <t xml:space="preserve">23067 GROBLJE</t>
  </si>
  <si>
    <t xml:space="preserve">47.</t>
  </si>
  <si>
    <t xml:space="preserve">Josip</t>
  </si>
  <si>
    <t xml:space="preserve">Igrec</t>
  </si>
  <si>
    <t xml:space="preserve">Emilija </t>
  </si>
  <si>
    <t xml:space="preserve">Raguž Galić</t>
  </si>
  <si>
    <t xml:space="preserve">OŠ Bana Josipa Jelačića</t>
  </si>
  <si>
    <t xml:space="preserve">01337 alylyn</t>
  </si>
  <si>
    <t xml:space="preserve">48.</t>
  </si>
  <si>
    <t xml:space="preserve">Andrej</t>
  </si>
  <si>
    <t xml:space="preserve">Gonđić</t>
  </si>
  <si>
    <t xml:space="preserve">Nataša</t>
  </si>
  <si>
    <t xml:space="preserve">Džambo</t>
  </si>
  <si>
    <t xml:space="preserve">OŠ Kustošija</t>
  </si>
  <si>
    <t xml:space="preserve">00002 BUBAŠVABA</t>
  </si>
  <si>
    <t xml:space="preserve">49.</t>
  </si>
  <si>
    <t xml:space="preserve">Igor</t>
  </si>
  <si>
    <t xml:space="preserve">Šajatović</t>
  </si>
  <si>
    <t xml:space="preserve">Antonija</t>
  </si>
  <si>
    <t xml:space="preserve">Barišić</t>
  </si>
  <si>
    <t xml:space="preserve">OŠ Sesvetska Sela</t>
  </si>
  <si>
    <t xml:space="preserve">12345 IGORŽ</t>
  </si>
  <si>
    <t xml:space="preserve">50.</t>
  </si>
  <si>
    <t xml:space="preserve">Mirjam</t>
  </si>
  <si>
    <t xml:space="preserve">Majstorović</t>
  </si>
  <si>
    <t xml:space="preserve">Nikolina </t>
  </si>
  <si>
    <t xml:space="preserve">Reder</t>
  </si>
  <si>
    <t xml:space="preserve">OŠ Trnsko</t>
  </si>
  <si>
    <t xml:space="preserve">29798 BONES</t>
  </si>
  <si>
    <t xml:space="preserve">51.</t>
  </si>
  <si>
    <t xml:space="preserve">Natalija</t>
  </si>
  <si>
    <t xml:space="preserve">Petanić</t>
  </si>
  <si>
    <t xml:space="preserve">Vuletić Mirić</t>
  </si>
  <si>
    <t xml:space="preserve">OŠ Medvedgrad</t>
  </si>
  <si>
    <t xml:space="preserve">22300 Mačka</t>
  </si>
  <si>
    <t xml:space="preserve">52.</t>
  </si>
  <si>
    <t xml:space="preserve">Lovro</t>
  </si>
  <si>
    <t xml:space="preserve">Rački</t>
  </si>
  <si>
    <t xml:space="preserve">Gordana</t>
  </si>
  <si>
    <t xml:space="preserve">Sedmak</t>
  </si>
  <si>
    <t xml:space="preserve">OŠ Horvati</t>
  </si>
  <si>
    <t xml:space="preserve">12358 knjiga</t>
  </si>
  <si>
    <t xml:space="preserve">53.</t>
  </si>
  <si>
    <t xml:space="preserve">Matko</t>
  </si>
  <si>
    <t xml:space="preserve">Ferenca</t>
  </si>
  <si>
    <t xml:space="preserve">31458 ŠEĆER</t>
  </si>
  <si>
    <t xml:space="preserve">54.</t>
  </si>
  <si>
    <t xml:space="preserve">Tena </t>
  </si>
  <si>
    <t xml:space="preserve">Matek</t>
  </si>
  <si>
    <t xml:space="preserve">Rašeljka</t>
  </si>
  <si>
    <t xml:space="preserve">Bučević</t>
  </si>
  <si>
    <t xml:space="preserve">OŠ Tina Ujevića - Zagreb</t>
  </si>
  <si>
    <t xml:space="preserve">00001 KRAFNA</t>
  </si>
  <si>
    <t xml:space="preserve">55.</t>
  </si>
  <si>
    <t xml:space="preserve">Jelena</t>
  </si>
  <si>
    <t xml:space="preserve">04039 torba</t>
  </si>
  <si>
    <t xml:space="preserve">56.</t>
  </si>
  <si>
    <t xml:space="preserve">Iva</t>
  </si>
  <si>
    <t xml:space="preserve">Maljak</t>
  </si>
  <si>
    <t xml:space="preserve">Gregurec</t>
  </si>
  <si>
    <t xml:space="preserve">OŠ Vugrovec - Kašina</t>
  </si>
  <si>
    <t xml:space="preserve">27598 ROT</t>
  </si>
  <si>
    <t xml:space="preserve">57.</t>
  </si>
  <si>
    <t xml:space="preserve">Stella </t>
  </si>
  <si>
    <t xml:space="preserve">Jovčić</t>
  </si>
  <si>
    <t xml:space="preserve">13134 zvjezdica</t>
  </si>
  <si>
    <t xml:space="preserve">58.</t>
  </si>
  <si>
    <t xml:space="preserve">Turić</t>
  </si>
  <si>
    <t xml:space="preserve">10000 TORCA</t>
  </si>
  <si>
    <t xml:space="preserve">59.</t>
  </si>
  <si>
    <t xml:space="preserve">Iris</t>
  </si>
  <si>
    <t xml:space="preserve">Smernjak</t>
  </si>
  <si>
    <t xml:space="preserve">Miličević</t>
  </si>
  <si>
    <t xml:space="preserve">OŠ Žuti brijeg</t>
  </si>
  <si>
    <t xml:space="preserve">25199 MIAMI</t>
  </si>
  <si>
    <t xml:space="preserve">60.</t>
  </si>
  <si>
    <t xml:space="preserve">Bubanović</t>
  </si>
  <si>
    <t xml:space="preserve">23798 POKEMON</t>
  </si>
  <si>
    <t xml:space="preserve">61.</t>
  </si>
  <si>
    <t xml:space="preserve">Darija</t>
  </si>
  <si>
    <t xml:space="preserve">Lukić</t>
  </si>
  <si>
    <t xml:space="preserve">51515 Cvjetić</t>
  </si>
  <si>
    <t xml:space="preserve">62.</t>
  </si>
  <si>
    <t xml:space="preserve">Milić</t>
  </si>
  <si>
    <t xml:space="preserve">Željka </t>
  </si>
  <si>
    <t xml:space="preserve">Vlahov</t>
  </si>
  <si>
    <t xml:space="preserve">OŠ Stenjevec</t>
  </si>
  <si>
    <t xml:space="preserve">12346 FRANJO</t>
  </si>
  <si>
    <t xml:space="preserve">63.</t>
  </si>
  <si>
    <t xml:space="preserve">Ena</t>
  </si>
  <si>
    <t xml:space="preserve">Mandlin</t>
  </si>
  <si>
    <t xml:space="preserve">13022 MORO</t>
  </si>
  <si>
    <t xml:space="preserve">64.</t>
  </si>
  <si>
    <t xml:space="preserve">Dora Franciska</t>
  </si>
  <si>
    <t xml:space="preserve">Šuk</t>
  </si>
  <si>
    <t xml:space="preserve">Wintersteiger</t>
  </si>
  <si>
    <t xml:space="preserve">OŠ Matka Laginje</t>
  </si>
  <si>
    <t xml:space="preserve">02020 DEKA</t>
  </si>
  <si>
    <t xml:space="preserve">65.</t>
  </si>
  <si>
    <t xml:space="preserve">Damir</t>
  </si>
  <si>
    <t xml:space="preserve">79835 Vrbanac</t>
  </si>
  <si>
    <t xml:space="preserve">66.</t>
  </si>
  <si>
    <t xml:space="preserve">Mikačić</t>
  </si>
  <si>
    <t xml:space="preserve">Sandra Marijana</t>
  </si>
  <si>
    <t xml:space="preserve">Dragić</t>
  </si>
  <si>
    <t xml:space="preserve">12345 Doberman</t>
  </si>
  <si>
    <t xml:space="preserve">67.</t>
  </si>
  <si>
    <t xml:space="preserve">Borna</t>
  </si>
  <si>
    <t xml:space="preserve">Vojvodić</t>
  </si>
  <si>
    <t xml:space="preserve">2012./2013</t>
  </si>
  <si>
    <t xml:space="preserve">Ljubica</t>
  </si>
  <si>
    <t xml:space="preserve">Zadravec</t>
  </si>
  <si>
    <t xml:space="preserve">OŠ Josipa Račića</t>
  </si>
  <si>
    <t xml:space="preserve">54123 DEUTCHE</t>
  </si>
  <si>
    <t xml:space="preserve">68.</t>
  </si>
  <si>
    <t xml:space="preserve">Katarina</t>
  </si>
  <si>
    <t xml:space="preserve">Priselac</t>
  </si>
  <si>
    <t xml:space="preserve">33122 CVIJET</t>
  </si>
  <si>
    <t xml:space="preserve">69.</t>
  </si>
  <si>
    <t xml:space="preserve">Maria Kristina</t>
  </si>
  <si>
    <t xml:space="preserve">Ivanda</t>
  </si>
  <si>
    <t xml:space="preserve">12323 MKIVA</t>
  </si>
  <si>
    <t xml:space="preserve">70.</t>
  </si>
  <si>
    <t xml:space="preserve">Monika</t>
  </si>
  <si>
    <t xml:space="preserve">Ranogajec</t>
  </si>
  <si>
    <t xml:space="preserve">40726 Basel</t>
  </si>
  <si>
    <t xml:space="preserve">71.</t>
  </si>
  <si>
    <t xml:space="preserve">o1114832237</t>
  </si>
  <si>
    <t xml:space="preserve">Kralj</t>
  </si>
  <si>
    <t xml:space="preserve">00001 BUBAŠVABA</t>
  </si>
  <si>
    <t xml:space="preserve">72.</t>
  </si>
  <si>
    <t xml:space="preserve">Rajzer</t>
  </si>
  <si>
    <t xml:space="preserve">54245 FOŠAU</t>
  </si>
  <si>
    <t xml:space="preserve">73.</t>
  </si>
  <si>
    <t xml:space="preserve">Radonić</t>
  </si>
  <si>
    <t xml:space="preserve">87978 ZID</t>
  </si>
  <si>
    <t xml:space="preserve">74.</t>
  </si>
  <si>
    <t xml:space="preserve">Čačković</t>
  </si>
  <si>
    <t xml:space="preserve">Mirella</t>
  </si>
  <si>
    <t xml:space="preserve">Kujundžić Lujan</t>
  </si>
  <si>
    <t xml:space="preserve">OŠ Grigora Viteza - Zagreb</t>
  </si>
  <si>
    <t xml:space="preserve">12345 Mladost</t>
  </si>
  <si>
    <t xml:space="preserve">75.</t>
  </si>
  <si>
    <t xml:space="preserve">Mirna</t>
  </si>
  <si>
    <t xml:space="preserve">Vučić</t>
  </si>
  <si>
    <t xml:space="preserve">Kram</t>
  </si>
  <si>
    <t xml:space="preserve">OŠ Ivana Cankara</t>
  </si>
  <si>
    <t xml:space="preserve">19397 Cikla</t>
  </si>
  <si>
    <t xml:space="preserve">76.</t>
  </si>
  <si>
    <t xml:space="preserve">Šebek</t>
  </si>
  <si>
    <t xml:space="preserve">Lana</t>
  </si>
  <si>
    <t xml:space="preserve">Gašljević</t>
  </si>
  <si>
    <t xml:space="preserve">12345 SHABY</t>
  </si>
  <si>
    <t xml:space="preserve">77.</t>
  </si>
  <si>
    <t xml:space="preserve">Gabrijela</t>
  </si>
  <si>
    <t xml:space="preserve">Jukić</t>
  </si>
  <si>
    <t xml:space="preserve">Melita</t>
  </si>
  <si>
    <t xml:space="preserve">Karlovčan Radović</t>
  </si>
  <si>
    <t xml:space="preserve">OŠ ANTUNA BRANKA ŠIMIĆA</t>
  </si>
  <si>
    <t xml:space="preserve">31199 PAHULJICA</t>
  </si>
  <si>
    <t xml:space="preserve">78.</t>
  </si>
  <si>
    <t xml:space="preserve">Dugandžić</t>
  </si>
  <si>
    <t xml:space="preserve">Vesna</t>
  </si>
  <si>
    <t xml:space="preserve">Grubišić</t>
  </si>
  <si>
    <t xml:space="preserve">OŠ Dragutin Tadijanović</t>
  </si>
  <si>
    <t xml:space="preserve">03652 TUTURUTUTUC</t>
  </si>
  <si>
    <t xml:space="preserve">79.</t>
  </si>
  <si>
    <t xml:space="preserve">Thea</t>
  </si>
  <si>
    <t xml:space="preserve">Arneri</t>
  </si>
  <si>
    <t xml:space="preserve">12345 ZIHER</t>
  </si>
  <si>
    <t xml:space="preserve">80.</t>
  </si>
  <si>
    <t xml:space="preserve">02785946449</t>
  </si>
  <si>
    <t xml:space="preserve">Maja</t>
  </si>
  <si>
    <t xml:space="preserve">Pavlić</t>
  </si>
  <si>
    <t xml:space="preserve">Bračun Haddad</t>
  </si>
  <si>
    <t xml:space="preserve">OŠ Stjepana Bencekovića</t>
  </si>
  <si>
    <t xml:space="preserve">1 MAJA</t>
  </si>
  <si>
    <t xml:space="preserve">81.</t>
  </si>
  <si>
    <t xml:space="preserve">Todorović</t>
  </si>
  <si>
    <t xml:space="preserve">Rašeljka </t>
  </si>
  <si>
    <t xml:space="preserve">60596 Schule</t>
  </si>
  <si>
    <t xml:space="preserve">82.</t>
  </si>
  <si>
    <t xml:space="preserve">Bradić</t>
  </si>
  <si>
    <t xml:space="preserve">Nikolina</t>
  </si>
  <si>
    <t xml:space="preserve">15432 MEDUZA</t>
  </si>
  <si>
    <t xml:space="preserve">83.</t>
  </si>
  <si>
    <t xml:space="preserve">Mato</t>
  </si>
  <si>
    <t xml:space="preserve">Perić</t>
  </si>
  <si>
    <t xml:space="preserve">13498 Robot</t>
  </si>
  <si>
    <t xml:space="preserve">84.</t>
  </si>
  <si>
    <t xml:space="preserve">Matija</t>
  </si>
  <si>
    <t xml:space="preserve">Bertović</t>
  </si>
  <si>
    <t xml:space="preserve">20560 Skate</t>
  </si>
  <si>
    <t xml:space="preserve">85.</t>
  </si>
  <si>
    <t xml:space="preserve">Lucija</t>
  </si>
  <si>
    <t xml:space="preserve">Pupić</t>
  </si>
  <si>
    <t xml:space="preserve">18399 Krafna</t>
  </si>
  <si>
    <t xml:space="preserve">86.</t>
  </si>
  <si>
    <t xml:space="preserve">Sedlo</t>
  </si>
  <si>
    <t xml:space="preserve">Irena</t>
  </si>
  <si>
    <t xml:space="preserve">Đerđa</t>
  </si>
  <si>
    <t xml:space="preserve">00023 JORDAN</t>
  </si>
  <si>
    <t xml:space="preserve">87.</t>
  </si>
  <si>
    <t xml:space="preserve">Kljajić</t>
  </si>
  <si>
    <t xml:space="preserve">08880 XENA</t>
  </si>
  <si>
    <t xml:space="preserve">88.</t>
  </si>
  <si>
    <t xml:space="preserve">Papac</t>
  </si>
  <si>
    <t xml:space="preserve">21317 rekBu</t>
  </si>
  <si>
    <t xml:space="preserve">89.</t>
  </si>
  <si>
    <t xml:space="preserve">Šćević</t>
  </si>
  <si>
    <t xml:space="preserve">54321 Luka</t>
  </si>
  <si>
    <t xml:space="preserve">90.</t>
  </si>
  <si>
    <t xml:space="preserve">Rafaela</t>
  </si>
  <si>
    <t xml:space="preserve">Ušić Gotovac</t>
  </si>
  <si>
    <t xml:space="preserve">00706 mrkva</t>
  </si>
  <si>
    <t xml:space="preserve">91.</t>
  </si>
  <si>
    <t xml:space="preserve">Marečić</t>
  </si>
  <si>
    <t xml:space="preserve">Vlatka</t>
  </si>
  <si>
    <t xml:space="preserve">Basić</t>
  </si>
  <si>
    <t xml:space="preserve">OŠ Zapruđe</t>
  </si>
  <si>
    <t xml:space="preserve">12345 DRVO</t>
  </si>
  <si>
    <t xml:space="preserve">92.</t>
  </si>
  <si>
    <t xml:space="preserve">Dielza</t>
  </si>
  <si>
    <t xml:space="preserve">Lushaj</t>
  </si>
  <si>
    <t xml:space="preserve">01394 Justin</t>
  </si>
  <si>
    <t xml:space="preserve">93.</t>
  </si>
  <si>
    <t xml:space="preserve">Horvat</t>
  </si>
  <si>
    <t xml:space="preserve">25800 Berlin</t>
  </si>
  <si>
    <t xml:space="preserve">94.</t>
  </si>
  <si>
    <t xml:space="preserve">Helena</t>
  </si>
  <si>
    <t xml:space="preserve">Bakula</t>
  </si>
  <si>
    <t xml:space="preserve">51515 TUMBLR</t>
  </si>
  <si>
    <t xml:space="preserve">95.</t>
  </si>
  <si>
    <t xml:space="preserve">Marko</t>
  </si>
  <si>
    <t xml:space="preserve">Duždević</t>
  </si>
  <si>
    <t xml:space="preserve">23252 DUŽDA</t>
  </si>
  <si>
    <t xml:space="preserve">96.</t>
  </si>
  <si>
    <t xml:space="preserve">Filip</t>
  </si>
  <si>
    <t xml:space="preserve">Pucko</t>
  </si>
  <si>
    <t xml:space="preserve">00069 MASNI</t>
  </si>
  <si>
    <t xml:space="preserve">97.</t>
  </si>
  <si>
    <t xml:space="preserve">Niko</t>
  </si>
  <si>
    <t xml:space="preserve">Požega</t>
  </si>
  <si>
    <t xml:space="preserve">Đopa</t>
  </si>
  <si>
    <t xml:space="preserve">OŠ Matije Gupca - Zagreb</t>
  </si>
  <si>
    <t xml:space="preserve">18181 PAPRIČICA</t>
  </si>
  <si>
    <t xml:space="preserve">98.</t>
  </si>
  <si>
    <t xml:space="preserve">Ščetar</t>
  </si>
  <si>
    <t xml:space="preserve">00151 DFSsrett</t>
  </si>
  <si>
    <t xml:space="preserve">99.</t>
  </si>
  <si>
    <t xml:space="preserve">Tibor</t>
  </si>
  <si>
    <t xml:space="preserve">Rađa</t>
  </si>
  <si>
    <t xml:space="preserve">20101 ČARAPA</t>
  </si>
  <si>
    <t xml:space="preserve">100.</t>
  </si>
  <si>
    <t xml:space="preserve">6892983193</t>
  </si>
  <si>
    <t xml:space="preserve">Ema</t>
  </si>
  <si>
    <t xml:space="preserve">Šaler</t>
  </si>
  <si>
    <t xml:space="preserve">Aničić</t>
  </si>
  <si>
    <t xml:space="preserve">OŠ Ivana Gundulića - Zagreb</t>
  </si>
  <si>
    <t xml:space="preserve">10047 Lucy</t>
  </si>
  <si>
    <t xml:space="preserve">101.</t>
  </si>
  <si>
    <t xml:space="preserve">Lončarić</t>
  </si>
  <si>
    <t xml:space="preserve">Markoš</t>
  </si>
  <si>
    <t xml:space="preserve">48560 ŠKOLA</t>
  </si>
  <si>
    <t xml:space="preserve">102.</t>
  </si>
  <si>
    <t xml:space="preserve">Filip Luka</t>
  </si>
  <si>
    <t xml:space="preserve">12345 TEST</t>
  </si>
  <si>
    <t xml:space="preserve">103.</t>
  </si>
  <si>
    <t xml:space="preserve">Leona</t>
  </si>
  <si>
    <t xml:space="preserve">Komparić</t>
  </si>
  <si>
    <t xml:space="preserve">07000 BOND</t>
  </si>
  <si>
    <t xml:space="preserve">104.</t>
  </si>
  <si>
    <t xml:space="preserve">Josipa</t>
  </si>
  <si>
    <t xml:space="preserve">Balenović</t>
  </si>
  <si>
    <t xml:space="preserve">OŠ Dobriše Cesarića - Zagreb</t>
  </si>
  <si>
    <t xml:space="preserve">55555 GöTTIN</t>
  </si>
  <si>
    <t xml:space="preserve">105.</t>
  </si>
  <si>
    <t xml:space="preserve">Valečić</t>
  </si>
  <si>
    <t xml:space="preserve">66666 DIJED</t>
  </si>
  <si>
    <t xml:space="preserve">106.</t>
  </si>
  <si>
    <t xml:space="preserve">Patricia</t>
  </si>
  <si>
    <t xml:space="preserve">Husnjak</t>
  </si>
  <si>
    <t xml:space="preserve">23023 ČOKOLADA</t>
  </si>
  <si>
    <t xml:space="preserve">107.</t>
  </si>
  <si>
    <t xml:space="preserve">Šendulović</t>
  </si>
  <si>
    <t xml:space="preserve">27199 ZVIJEZDA</t>
  </si>
  <si>
    <t xml:space="preserve">108.</t>
  </si>
  <si>
    <t xml:space="preserve">Lasović</t>
  </si>
  <si>
    <t xml:space="preserve">12345 MINAJ</t>
  </si>
  <si>
    <t xml:space="preserve">109.</t>
  </si>
  <si>
    <t xml:space="preserve">Sara</t>
  </si>
  <si>
    <t xml:space="preserve">Letica</t>
  </si>
  <si>
    <t xml:space="preserve">Vlasta </t>
  </si>
  <si>
    <t xml:space="preserve">Kičinbači</t>
  </si>
  <si>
    <t xml:space="preserve">OŠ Mate Lovraka - Zagreb</t>
  </si>
  <si>
    <t xml:space="preserve">00000 NULA</t>
  </si>
  <si>
    <t xml:space="preserve">2027./2028.</t>
  </si>
  <si>
    <t xml:space="preserve">Centar za odgoj i obrazovanje Tomislav Špoljar</t>
  </si>
  <si>
    <t xml:space="preserve">110.</t>
  </si>
  <si>
    <t xml:space="preserve">02379027283</t>
  </si>
  <si>
    <t xml:space="preserve">Suknaić</t>
  </si>
  <si>
    <t xml:space="preserve">Oš Trnsko</t>
  </si>
  <si>
    <t xml:space="preserve">52255 KIFLA</t>
  </si>
  <si>
    <t xml:space="preserve">2020./2021.</t>
  </si>
  <si>
    <t xml:space="preserve">Centar za odgoj i obrazovanje Lug</t>
  </si>
  <si>
    <t xml:space="preserve">111.</t>
  </si>
  <si>
    <t xml:space="preserve">Mavračić</t>
  </si>
  <si>
    <t xml:space="preserve">92129 JA</t>
  </si>
  <si>
    <t xml:space="preserve">2022./2023.</t>
  </si>
  <si>
    <t xml:space="preserve">Centar za odgoj i obrazovanje pri Odgojnom domu - Ivanec</t>
  </si>
  <si>
    <t xml:space="preserve">112.</t>
  </si>
  <si>
    <t xml:space="preserve">Lovreković</t>
  </si>
  <si>
    <t xml:space="preserve">00666 Ghost</t>
  </si>
  <si>
    <t xml:space="preserve">2029./2030.</t>
  </si>
  <si>
    <t xml:space="preserve">Centar za odgoj i obrazovanje Zajezda</t>
  </si>
  <si>
    <t xml:space="preserve">113.</t>
  </si>
  <si>
    <t xml:space="preserve">Laura Marija</t>
  </si>
  <si>
    <t xml:space="preserve">Filipović</t>
  </si>
  <si>
    <t xml:space="preserve">55555 ZAGREB</t>
  </si>
  <si>
    <t xml:space="preserve">114.</t>
  </si>
  <si>
    <t xml:space="preserve">Budić</t>
  </si>
  <si>
    <t xml:space="preserve">21598 DORINA</t>
  </si>
  <si>
    <t xml:space="preserve">115.</t>
  </si>
  <si>
    <t xml:space="preserve">Šolčić</t>
  </si>
  <si>
    <t xml:space="preserve">69736 Lopta </t>
  </si>
  <si>
    <t xml:space="preserve">116.</t>
  </si>
  <si>
    <t xml:space="preserve">Lešić</t>
  </si>
  <si>
    <t xml:space="preserve">12345 Njemački</t>
  </si>
  <si>
    <t xml:space="preserve">117.</t>
  </si>
  <si>
    <t xml:space="preserve">Toni Denis</t>
  </si>
  <si>
    <t xml:space="preserve">Majdandžić</t>
  </si>
  <si>
    <t xml:space="preserve">Lepan Babić</t>
  </si>
  <si>
    <t xml:space="preserve">OŠ Dr. Vinka Žganca - Zagreb</t>
  </si>
  <si>
    <t xml:space="preserve">00001 HAUS</t>
  </si>
  <si>
    <t xml:space="preserve">118.</t>
  </si>
  <si>
    <t xml:space="preserve">30041 CVIJET</t>
  </si>
  <si>
    <t xml:space="preserve">OŠ Ivan Benković</t>
  </si>
  <si>
    <t xml:space="preserve">B- LISTA</t>
  </si>
  <si>
    <t xml:space="preserve">Naomi Sarah</t>
  </si>
  <si>
    <t xml:space="preserve">Bosch</t>
  </si>
  <si>
    <t xml:space="preserve">44444 SAHNE</t>
  </si>
  <si>
    <t xml:space="preserve">Vanessa </t>
  </si>
  <si>
    <t xml:space="preserve">Mioč</t>
  </si>
  <si>
    <t xml:space="preserve">13131 papir</t>
  </si>
  <si>
    <t xml:space="preserve">Bulaja</t>
  </si>
  <si>
    <t xml:space="preserve">12345 Hamburg</t>
  </si>
  <si>
    <t xml:space="preserve">Nika</t>
  </si>
  <si>
    <t xml:space="preserve">Vuković</t>
  </si>
  <si>
    <t xml:space="preserve">12345 ŠEMSO</t>
  </si>
  <si>
    <t xml:space="preserve">Joshua Samuel</t>
  </si>
  <si>
    <t xml:space="preserve">Bell</t>
  </si>
  <si>
    <t xml:space="preserve">81835 KOCKA</t>
  </si>
  <si>
    <t xml:space="preserve">Dora</t>
  </si>
  <si>
    <t xml:space="preserve">Walter</t>
  </si>
  <si>
    <t xml:space="preserve">Šulentić</t>
  </si>
  <si>
    <t xml:space="preserve">OŠ Čučerje</t>
  </si>
  <si>
    <t xml:space="preserve">55555 MORE</t>
  </si>
  <si>
    <t xml:space="preserve">Ružica </t>
  </si>
  <si>
    <t xml:space="preserve">Matijević</t>
  </si>
  <si>
    <t xml:space="preserve">28128 MALR</t>
  </si>
  <si>
    <t xml:space="preserve">28098 TIGAR</t>
  </si>
  <si>
    <t xml:space="preserve">Paul</t>
  </si>
  <si>
    <t xml:space="preserve">Karačić</t>
  </si>
  <si>
    <t xml:space="preserve">Sanja </t>
  </si>
  <si>
    <t xml:space="preserve">Tokić</t>
  </si>
  <si>
    <t xml:space="preserve">OŠ Dragutina Domjanića - Zagreb</t>
  </si>
  <si>
    <t xml:space="preserve">54310 KOSILICA</t>
  </si>
  <si>
    <t xml:space="preserve">Radić</t>
  </si>
  <si>
    <t xml:space="preserve">12345 KIFLA</t>
  </si>
  <si>
    <t xml:space="preserve">Lozančić</t>
  </si>
  <si>
    <t xml:space="preserve">13569 MAJMUN</t>
  </si>
  <si>
    <t xml:space="preserve">Tabea</t>
  </si>
  <si>
    <t xml:space="preserve">Celin Magenreuter</t>
  </si>
  <si>
    <t xml:space="preserve">74924 Barca</t>
  </si>
  <si>
    <t xml:space="preserve">12072 VODIC</t>
  </si>
  <si>
    <t xml:space="preserve">Zlatko</t>
  </si>
  <si>
    <t xml:space="preserve">Petrović</t>
  </si>
  <si>
    <t xml:space="preserve">19117 OLOVKA</t>
  </si>
  <si>
    <t xml:space="preserve">Leon </t>
  </si>
  <si>
    <t xml:space="preserve">Šteko</t>
  </si>
  <si>
    <t xml:space="preserve">00000 KRKAN</t>
  </si>
  <si>
    <t xml:space="preserve">OŠ Ivana Brnjika Slovaka</t>
  </si>
  <si>
    <t xml:space="preserve">OŠ Ivana Filipovića - Osijek</t>
  </si>
  <si>
    <t xml:space="preserve">PREDSJEDNIK POVJERENSTVA:BORO ŠARUŠIĆ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undulića - Dubrovnik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re Filipovića - Barban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Petra Katančića</t>
  </si>
  <si>
    <t xml:space="preserve">OŠ Matije Vlačića</t>
  </si>
  <si>
    <t xml:space="preserve">OŠ Mato Lovrak - Nova Gradiška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gorac</t>
  </si>
  <si>
    <t xml:space="preserve">OŠ Vrpolje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likovnih umjetnosti - Split</t>
  </si>
  <si>
    <t xml:space="preserve">Škola primijenjenih umjetnosti i dizajna - Pula</t>
  </si>
  <si>
    <t xml:space="preserve">Škola primjenjene umjetnosti i dizajna - Zadar</t>
  </si>
  <si>
    <t xml:space="preserve">Škola prim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dizajn i primijenjene umjetnosti -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i birotehnička škola -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vele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2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4760</xdr:colOff>
      <xdr:row>4</xdr:row>
      <xdr:rowOff>8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644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543960</xdr:colOff>
      <xdr:row>128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1800" y="24155280"/>
          <a:ext cx="543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644760</xdr:colOff>
      <xdr:row>130</xdr:row>
      <xdr:rowOff>8604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61800" y="24155280"/>
          <a:ext cx="644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96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J161" activeCellId="0" sqref="J160:J161"/>
    </sheetView>
  </sheetViews>
  <sheetFormatPr defaultColWidth="8.96484375" defaultRowHeight="15.7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13.41"/>
    <col collapsed="false" customWidth="true" hidden="false" outlineLevel="0" max="3" min="3" style="2" width="16.56"/>
    <col collapsed="false" customWidth="true" hidden="false" outlineLevel="0" max="4" min="4" style="2" width="13.56"/>
    <col collapsed="false" customWidth="true" hidden="false" outlineLevel="0" max="5" min="5" style="2" width="12.14"/>
    <col collapsed="false" customWidth="true" hidden="false" outlineLevel="0" max="6" min="6" style="1" width="11.13"/>
    <col collapsed="false" customWidth="true" hidden="false" outlineLevel="0" max="7" min="7" style="2" width="13.28"/>
    <col collapsed="false" customWidth="true" hidden="false" outlineLevel="0" max="8" min="8" style="2" width="11.99"/>
    <col collapsed="false" customWidth="true" hidden="false" outlineLevel="0" max="9" min="9" style="2" width="17.56"/>
    <col collapsed="false" customWidth="true" hidden="false" outlineLevel="0" max="10" min="10" style="1" width="48.99"/>
    <col collapsed="false" customWidth="true" hidden="false" outlineLevel="0" max="11" min="11" style="2" width="12.99"/>
    <col collapsed="false" customWidth="true" hidden="false" outlineLevel="0" max="12" min="12" style="1" width="11.7"/>
    <col collapsed="false" customWidth="true" hidden="false" outlineLevel="0" max="13" min="13" style="3" width="13.41"/>
    <col collapsed="false" customWidth="true" hidden="false" outlineLevel="0" max="14" min="14" style="1" width="15.13"/>
    <col collapsed="false" customWidth="true" hidden="false" outlineLevel="0" max="15" min="15" style="4" width="9.28"/>
    <col collapsed="false" customWidth="true" hidden="false" outlineLevel="0" max="16" min="16" style="2" width="11.7"/>
    <col collapsed="false" customWidth="true" hidden="false" outlineLevel="0" max="17" min="17" style="0" width="11.28"/>
    <col collapsed="false" customWidth="true" hidden="false" outlineLevel="0" max="19" min="18" style="0" width="10.71"/>
    <col collapsed="false" customWidth="true" hidden="false" outlineLevel="0" max="21" min="21" style="0" width="17.85"/>
    <col collapsed="false" customWidth="true" hidden="false" outlineLevel="0" max="22" min="22" style="0" width="12.28"/>
    <col collapsed="false" customWidth="true" hidden="true" outlineLevel="1" max="53" min="53" style="0" width="10.99"/>
    <col collapsed="false" customWidth="true" hidden="true" outlineLevel="1" max="54" min="54" style="0" width="11.42"/>
    <col collapsed="false" customWidth="true" hidden="true" outlineLevel="1" max="55" min="55" style="0" width="69.7"/>
    <col collapsed="false" customWidth="true" hidden="true" outlineLevel="1" max="56" min="56" style="0" width="10.71"/>
    <col collapsed="false" customWidth="true" hidden="false" outlineLevel="0" max="57" min="57" style="0" width="9.14"/>
    <col collapsed="false" customWidth="true" hidden="false" outlineLevel="0" max="145" min="145" style="0" width="9.28"/>
  </cols>
  <sheetData>
    <row r="1" s="9" customFormat="true" ht="15.75" hidden="false" customHeight="false" outlineLevel="0" collapsed="false">
      <c r="A1" s="5"/>
      <c r="B1" s="6"/>
      <c r="C1" s="6"/>
      <c r="D1" s="6"/>
      <c r="E1" s="6"/>
      <c r="F1" s="5"/>
      <c r="G1" s="6"/>
      <c r="H1" s="6"/>
      <c r="I1" s="6"/>
      <c r="J1" s="5"/>
      <c r="K1" s="6"/>
      <c r="L1" s="5"/>
      <c r="M1" s="7"/>
      <c r="N1" s="5"/>
      <c r="O1" s="8"/>
      <c r="P1" s="6"/>
      <c r="BC1" s="0"/>
    </row>
    <row r="2" s="9" customFormat="true" ht="15.75" hidden="false" customHeight="false" outlineLevel="0" collapsed="false">
      <c r="A2" s="5"/>
      <c r="B2" s="6"/>
      <c r="C2" s="6"/>
      <c r="D2" s="6"/>
      <c r="E2" s="6"/>
      <c r="F2" s="5"/>
      <c r="G2" s="6"/>
      <c r="H2" s="6"/>
      <c r="I2" s="6"/>
      <c r="J2" s="5"/>
      <c r="K2" s="6"/>
      <c r="L2" s="5"/>
      <c r="M2" s="7"/>
      <c r="N2" s="5"/>
      <c r="O2" s="8"/>
      <c r="P2" s="6"/>
      <c r="BA2" s="0" t="s">
        <v>0</v>
      </c>
      <c r="BB2" s="0" t="s">
        <v>1</v>
      </c>
      <c r="BC2" s="0" t="s">
        <v>2</v>
      </c>
      <c r="BD2" s="0" t="s">
        <v>3</v>
      </c>
    </row>
    <row r="3" s="9" customFormat="true" ht="15.75" hidden="false" customHeight="false" outlineLevel="0" collapsed="false">
      <c r="A3" s="5"/>
      <c r="B3" s="6"/>
      <c r="C3" s="6"/>
      <c r="D3" s="10" t="s">
        <v>4</v>
      </c>
      <c r="E3" s="6"/>
      <c r="F3" s="5"/>
      <c r="G3" s="6"/>
      <c r="H3" s="6"/>
      <c r="I3" s="6"/>
      <c r="J3" s="5"/>
      <c r="K3" s="6"/>
      <c r="L3" s="5"/>
      <c r="M3" s="7"/>
      <c r="N3" s="5"/>
      <c r="O3" s="8"/>
      <c r="P3" s="6"/>
      <c r="BA3" s="0" t="s">
        <v>5</v>
      </c>
      <c r="BB3" s="0" t="s">
        <v>6</v>
      </c>
      <c r="BC3" s="0" t="s">
        <v>7</v>
      </c>
      <c r="BD3" s="0" t="s">
        <v>8</v>
      </c>
    </row>
    <row r="4" s="9" customFormat="true" ht="15.75" hidden="false" customHeight="false" outlineLevel="0" collapsed="false">
      <c r="A4" s="5"/>
      <c r="B4" s="6"/>
      <c r="C4" s="6"/>
      <c r="D4" s="6"/>
      <c r="E4" s="6"/>
      <c r="F4" s="5"/>
      <c r="G4" s="6"/>
      <c r="H4" s="6"/>
      <c r="I4" s="6"/>
      <c r="J4" s="5"/>
      <c r="K4" s="6"/>
      <c r="L4" s="5"/>
      <c r="M4" s="7"/>
      <c r="N4" s="5"/>
      <c r="O4" s="8"/>
      <c r="P4" s="6"/>
      <c r="BA4" s="0" t="s">
        <v>9</v>
      </c>
      <c r="BB4" s="0" t="s">
        <v>10</v>
      </c>
      <c r="BC4" s="0" t="s">
        <v>11</v>
      </c>
      <c r="BD4" s="0" t="s">
        <v>12</v>
      </c>
    </row>
    <row r="5" s="9" customFormat="true" ht="21.75" hidden="false" customHeight="true" outlineLevel="0" collapsed="false">
      <c r="A5" s="5"/>
      <c r="B5" s="6"/>
      <c r="C5" s="6"/>
      <c r="D5" s="11" t="s">
        <v>13</v>
      </c>
      <c r="E5" s="11"/>
      <c r="F5" s="11"/>
      <c r="G5" s="11"/>
      <c r="H5" s="11"/>
      <c r="I5" s="6"/>
      <c r="J5" s="5"/>
      <c r="K5" s="6"/>
      <c r="L5" s="5"/>
      <c r="M5" s="7"/>
      <c r="N5" s="5"/>
      <c r="O5" s="8"/>
      <c r="P5" s="6"/>
      <c r="BA5" s="0" t="s">
        <v>14</v>
      </c>
      <c r="BB5" s="0" t="s">
        <v>15</v>
      </c>
      <c r="BC5" s="0" t="s">
        <v>16</v>
      </c>
      <c r="BD5" s="0" t="s">
        <v>17</v>
      </c>
    </row>
    <row r="6" s="9" customFormat="true" ht="15.75" hidden="false" customHeight="false" outlineLevel="0" collapsed="false">
      <c r="A6" s="5"/>
      <c r="B6" s="6"/>
      <c r="C6" s="6"/>
      <c r="D6" s="6"/>
      <c r="E6" s="6"/>
      <c r="F6" s="5"/>
      <c r="G6" s="6"/>
      <c r="H6" s="6"/>
      <c r="I6" s="6"/>
      <c r="J6" s="5"/>
      <c r="K6" s="6"/>
      <c r="L6" s="5"/>
      <c r="M6" s="7"/>
      <c r="N6" s="5"/>
      <c r="O6" s="8"/>
      <c r="P6" s="6"/>
      <c r="BA6" s="0" t="s">
        <v>18</v>
      </c>
      <c r="BB6" s="0" t="s">
        <v>19</v>
      </c>
      <c r="BC6" s="0" t="s">
        <v>20</v>
      </c>
      <c r="BD6" s="0" t="s">
        <v>21</v>
      </c>
    </row>
    <row r="7" s="17" customFormat="true" ht="15.75" hidden="false" customHeight="false" outlineLevel="0" collapsed="false">
      <c r="A7" s="12" t="s">
        <v>22</v>
      </c>
      <c r="B7" s="13" t="s">
        <v>23</v>
      </c>
      <c r="C7" s="13" t="s">
        <v>24</v>
      </c>
      <c r="D7" s="13" t="s">
        <v>25</v>
      </c>
      <c r="E7" s="13" t="s">
        <v>26</v>
      </c>
      <c r="F7" s="12" t="s">
        <v>27</v>
      </c>
      <c r="G7" s="13" t="s">
        <v>28</v>
      </c>
      <c r="H7" s="13" t="s">
        <v>29</v>
      </c>
      <c r="I7" s="13" t="s">
        <v>30</v>
      </c>
      <c r="J7" s="12" t="s">
        <v>31</v>
      </c>
      <c r="K7" s="13" t="s">
        <v>32</v>
      </c>
      <c r="L7" s="12" t="s">
        <v>33</v>
      </c>
      <c r="M7" s="13" t="s">
        <v>34</v>
      </c>
      <c r="N7" s="12" t="s">
        <v>35</v>
      </c>
      <c r="O7" s="14" t="s">
        <v>36</v>
      </c>
      <c r="P7" s="13" t="s">
        <v>37</v>
      </c>
      <c r="Q7" s="12" t="s">
        <v>38</v>
      </c>
      <c r="R7" s="12" t="s">
        <v>39</v>
      </c>
      <c r="S7" s="12" t="s">
        <v>40</v>
      </c>
      <c r="T7" s="12" t="s">
        <v>41</v>
      </c>
      <c r="U7" s="12" t="s">
        <v>42</v>
      </c>
      <c r="V7" s="12" t="s">
        <v>43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6" t="s">
        <v>44</v>
      </c>
      <c r="BB7" s="16" t="s">
        <v>45</v>
      </c>
      <c r="BC7" s="16" t="s">
        <v>46</v>
      </c>
      <c r="BD7" s="16" t="s">
        <v>47</v>
      </c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</row>
    <row r="8" s="16" customFormat="true" ht="15" hidden="false" customHeight="true" outlineLevel="0" collapsed="false">
      <c r="A8" s="18" t="s">
        <v>48</v>
      </c>
      <c r="B8" s="19" t="n">
        <v>31634086935</v>
      </c>
      <c r="C8" s="20" t="s">
        <v>49</v>
      </c>
      <c r="D8" s="20" t="s">
        <v>50</v>
      </c>
      <c r="E8" s="20" t="s">
        <v>44</v>
      </c>
      <c r="F8" s="18" t="n">
        <v>8</v>
      </c>
      <c r="G8" s="20" t="s">
        <v>51</v>
      </c>
      <c r="H8" s="21" t="s">
        <v>52</v>
      </c>
      <c r="I8" s="20" t="s">
        <v>53</v>
      </c>
      <c r="J8" s="18" t="s">
        <v>54</v>
      </c>
      <c r="K8" s="20" t="s">
        <v>55</v>
      </c>
      <c r="L8" s="18" t="n">
        <v>21</v>
      </c>
      <c r="M8" s="20" t="s">
        <v>56</v>
      </c>
      <c r="N8" s="18" t="n">
        <v>1</v>
      </c>
      <c r="O8" s="22" t="n">
        <v>75.5</v>
      </c>
      <c r="P8" s="20"/>
      <c r="Q8" s="23"/>
      <c r="R8" s="23"/>
      <c r="S8" s="23"/>
      <c r="T8" s="23"/>
      <c r="U8" s="24" t="s">
        <v>57</v>
      </c>
      <c r="V8" s="23"/>
      <c r="BA8" s="16" t="s">
        <v>58</v>
      </c>
      <c r="BB8" s="16" t="s">
        <v>51</v>
      </c>
      <c r="BC8" s="16" t="s">
        <v>59</v>
      </c>
      <c r="BD8" s="16" t="s">
        <v>60</v>
      </c>
    </row>
    <row r="9" s="16" customFormat="true" ht="15" hidden="false" customHeight="true" outlineLevel="0" collapsed="false">
      <c r="A9" s="18" t="s">
        <v>61</v>
      </c>
      <c r="B9" s="19" t="n">
        <v>61883315827</v>
      </c>
      <c r="C9" s="20" t="s">
        <v>62</v>
      </c>
      <c r="D9" s="20" t="s">
        <v>63</v>
      </c>
      <c r="E9" s="20" t="s">
        <v>44</v>
      </c>
      <c r="F9" s="18" t="n">
        <v>8</v>
      </c>
      <c r="G9" s="20" t="s">
        <v>51</v>
      </c>
      <c r="H9" s="21" t="s">
        <v>64</v>
      </c>
      <c r="I9" s="20" t="s">
        <v>65</v>
      </c>
      <c r="J9" s="18" t="s">
        <v>66</v>
      </c>
      <c r="K9" s="20" t="s">
        <v>55</v>
      </c>
      <c r="L9" s="18" t="n">
        <v>21</v>
      </c>
      <c r="M9" s="20" t="s">
        <v>56</v>
      </c>
      <c r="N9" s="18" t="n">
        <v>2</v>
      </c>
      <c r="O9" s="22" t="n">
        <v>74</v>
      </c>
      <c r="P9" s="20"/>
      <c r="Q9" s="23"/>
      <c r="R9" s="23"/>
      <c r="S9" s="23"/>
      <c r="T9" s="23"/>
      <c r="U9" s="24" t="s">
        <v>67</v>
      </c>
      <c r="V9" s="23"/>
      <c r="BA9" s="16" t="s">
        <v>68</v>
      </c>
      <c r="BB9" s="16" t="s">
        <v>69</v>
      </c>
      <c r="BC9" s="16" t="s">
        <v>70</v>
      </c>
      <c r="BD9" s="16" t="s">
        <v>71</v>
      </c>
    </row>
    <row r="10" s="16" customFormat="true" ht="15" hidden="false" customHeight="true" outlineLevel="0" collapsed="false">
      <c r="A10" s="18" t="s">
        <v>72</v>
      </c>
      <c r="B10" s="19" t="n">
        <v>4340455583</v>
      </c>
      <c r="C10" s="20" t="s">
        <v>73</v>
      </c>
      <c r="D10" s="20" t="s">
        <v>74</v>
      </c>
      <c r="E10" s="20" t="s">
        <v>44</v>
      </c>
      <c r="F10" s="18" t="n">
        <v>8</v>
      </c>
      <c r="G10" s="20" t="s">
        <v>51</v>
      </c>
      <c r="H10" s="21" t="s">
        <v>52</v>
      </c>
      <c r="I10" s="20" t="s">
        <v>75</v>
      </c>
      <c r="J10" s="18" t="s">
        <v>76</v>
      </c>
      <c r="K10" s="20" t="s">
        <v>55</v>
      </c>
      <c r="L10" s="18" t="n">
        <v>21</v>
      </c>
      <c r="M10" s="20" t="s">
        <v>56</v>
      </c>
      <c r="N10" s="18" t="n">
        <v>3</v>
      </c>
      <c r="O10" s="22" t="n">
        <v>73.5</v>
      </c>
      <c r="P10" s="20"/>
      <c r="Q10" s="23"/>
      <c r="R10" s="23"/>
      <c r="S10" s="23"/>
      <c r="T10" s="23"/>
      <c r="U10" s="24" t="s">
        <v>77</v>
      </c>
      <c r="V10" s="23"/>
      <c r="BA10" s="16" t="s">
        <v>58</v>
      </c>
      <c r="BB10" s="16" t="s">
        <v>51</v>
      </c>
      <c r="BC10" s="16" t="s">
        <v>59</v>
      </c>
      <c r="BD10" s="16" t="s">
        <v>60</v>
      </c>
    </row>
    <row r="11" s="16" customFormat="true" ht="15" hidden="false" customHeight="true" outlineLevel="0" collapsed="false">
      <c r="A11" s="18" t="s">
        <v>78</v>
      </c>
      <c r="B11" s="19" t="n">
        <v>12889906148</v>
      </c>
      <c r="C11" s="20" t="s">
        <v>79</v>
      </c>
      <c r="D11" s="20" t="s">
        <v>80</v>
      </c>
      <c r="E11" s="20" t="s">
        <v>44</v>
      </c>
      <c r="F11" s="18" t="n">
        <v>8</v>
      </c>
      <c r="G11" s="20" t="s">
        <v>51</v>
      </c>
      <c r="H11" s="21" t="s">
        <v>81</v>
      </c>
      <c r="I11" s="20" t="s">
        <v>82</v>
      </c>
      <c r="J11" s="18" t="s">
        <v>83</v>
      </c>
      <c r="K11" s="20" t="s">
        <v>55</v>
      </c>
      <c r="L11" s="18" t="n">
        <v>21</v>
      </c>
      <c r="M11" s="20" t="s">
        <v>56</v>
      </c>
      <c r="N11" s="18" t="n">
        <v>4</v>
      </c>
      <c r="O11" s="22" t="n">
        <v>72</v>
      </c>
      <c r="P11" s="20"/>
      <c r="Q11" s="23"/>
      <c r="R11" s="23"/>
      <c r="S11" s="23"/>
      <c r="T11" s="23"/>
      <c r="U11" s="23" t="s">
        <v>84</v>
      </c>
      <c r="V11" s="23"/>
      <c r="BA11" s="16" t="s">
        <v>85</v>
      </c>
      <c r="BB11" s="16" t="s">
        <v>86</v>
      </c>
      <c r="BC11" s="16" t="s">
        <v>87</v>
      </c>
      <c r="BD11" s="16" t="s">
        <v>88</v>
      </c>
    </row>
    <row r="12" s="16" customFormat="true" ht="15" hidden="false" customHeight="true" outlineLevel="0" collapsed="false">
      <c r="A12" s="18" t="s">
        <v>89</v>
      </c>
      <c r="B12" s="19" t="n">
        <v>41944583732</v>
      </c>
      <c r="C12" s="20" t="s">
        <v>90</v>
      </c>
      <c r="D12" s="20" t="s">
        <v>91</v>
      </c>
      <c r="E12" s="20" t="s">
        <v>44</v>
      </c>
      <c r="F12" s="18" t="n">
        <v>8</v>
      </c>
      <c r="G12" s="20" t="s">
        <v>51</v>
      </c>
      <c r="H12" s="21" t="s">
        <v>81</v>
      </c>
      <c r="I12" s="20" t="s">
        <v>82</v>
      </c>
      <c r="J12" s="18" t="s">
        <v>83</v>
      </c>
      <c r="K12" s="20" t="s">
        <v>55</v>
      </c>
      <c r="L12" s="18" t="n">
        <v>21</v>
      </c>
      <c r="M12" s="20" t="s">
        <v>56</v>
      </c>
      <c r="N12" s="18" t="n">
        <v>4</v>
      </c>
      <c r="O12" s="22" t="n">
        <v>72</v>
      </c>
      <c r="P12" s="20"/>
      <c r="Q12" s="23"/>
      <c r="R12" s="23"/>
      <c r="S12" s="23"/>
      <c r="T12" s="23"/>
      <c r="U12" s="23" t="s">
        <v>92</v>
      </c>
      <c r="V12" s="23"/>
      <c r="BA12" s="16" t="s">
        <v>68</v>
      </c>
      <c r="BB12" s="16" t="s">
        <v>69</v>
      </c>
      <c r="BC12" s="16" t="s">
        <v>70</v>
      </c>
      <c r="BD12" s="16" t="s">
        <v>71</v>
      </c>
    </row>
    <row r="13" s="16" customFormat="true" ht="15" hidden="false" customHeight="true" outlineLevel="0" collapsed="false">
      <c r="A13" s="18" t="s">
        <v>93</v>
      </c>
      <c r="B13" s="19" t="n">
        <v>22952459087</v>
      </c>
      <c r="C13" s="20" t="s">
        <v>94</v>
      </c>
      <c r="D13" s="20" t="s">
        <v>95</v>
      </c>
      <c r="E13" s="20" t="s">
        <v>44</v>
      </c>
      <c r="F13" s="18" t="n">
        <v>8</v>
      </c>
      <c r="G13" s="20" t="s">
        <v>51</v>
      </c>
      <c r="H13" s="21" t="s">
        <v>81</v>
      </c>
      <c r="I13" s="20" t="s">
        <v>82</v>
      </c>
      <c r="J13" s="18" t="s">
        <v>83</v>
      </c>
      <c r="K13" s="20" t="s">
        <v>55</v>
      </c>
      <c r="L13" s="18" t="n">
        <v>21</v>
      </c>
      <c r="M13" s="20" t="s">
        <v>56</v>
      </c>
      <c r="N13" s="18" t="n">
        <v>5</v>
      </c>
      <c r="O13" s="22" t="n">
        <v>71</v>
      </c>
      <c r="P13" s="20"/>
      <c r="Q13" s="23"/>
      <c r="R13" s="23"/>
      <c r="S13" s="23"/>
      <c r="T13" s="23"/>
      <c r="U13" s="23" t="s">
        <v>96</v>
      </c>
      <c r="V13" s="23"/>
      <c r="BA13" s="16" t="s">
        <v>68</v>
      </c>
      <c r="BB13" s="16" t="s">
        <v>69</v>
      </c>
      <c r="BC13" s="16" t="s">
        <v>70</v>
      </c>
      <c r="BD13" s="16" t="s">
        <v>71</v>
      </c>
    </row>
    <row r="14" s="16" customFormat="true" ht="15" hidden="false" customHeight="true" outlineLevel="0" collapsed="false">
      <c r="A14" s="18" t="s">
        <v>97</v>
      </c>
      <c r="B14" s="19" t="n">
        <v>86966772856</v>
      </c>
      <c r="C14" s="20" t="s">
        <v>98</v>
      </c>
      <c r="D14" s="20" t="s">
        <v>99</v>
      </c>
      <c r="E14" s="20" t="s">
        <v>44</v>
      </c>
      <c r="F14" s="18" t="n">
        <v>8</v>
      </c>
      <c r="G14" s="20" t="s">
        <v>51</v>
      </c>
      <c r="H14" s="21" t="s">
        <v>100</v>
      </c>
      <c r="I14" s="20" t="s">
        <v>101</v>
      </c>
      <c r="J14" s="18" t="s">
        <v>102</v>
      </c>
      <c r="K14" s="20" t="s">
        <v>55</v>
      </c>
      <c r="L14" s="18" t="n">
        <v>21</v>
      </c>
      <c r="M14" s="20" t="s">
        <v>56</v>
      </c>
      <c r="N14" s="18" t="n">
        <v>6</v>
      </c>
      <c r="O14" s="22" t="n">
        <v>70</v>
      </c>
      <c r="P14" s="20"/>
      <c r="Q14" s="23"/>
      <c r="R14" s="23"/>
      <c r="S14" s="23"/>
      <c r="T14" s="23"/>
      <c r="U14" s="24" t="s">
        <v>103</v>
      </c>
      <c r="V14" s="23"/>
      <c r="BA14" s="16" t="s">
        <v>85</v>
      </c>
      <c r="BB14" s="16" t="s">
        <v>86</v>
      </c>
      <c r="BC14" s="16" t="s">
        <v>87</v>
      </c>
      <c r="BD14" s="16" t="s">
        <v>88</v>
      </c>
    </row>
    <row r="15" s="16" customFormat="true" ht="15" hidden="false" customHeight="true" outlineLevel="0" collapsed="false">
      <c r="A15" s="18" t="s">
        <v>104</v>
      </c>
      <c r="B15" s="20" t="n">
        <v>35152110096</v>
      </c>
      <c r="C15" s="20" t="s">
        <v>105</v>
      </c>
      <c r="D15" s="20" t="s">
        <v>106</v>
      </c>
      <c r="E15" s="20" t="s">
        <v>44</v>
      </c>
      <c r="F15" s="18" t="n">
        <v>8</v>
      </c>
      <c r="G15" s="20" t="s">
        <v>51</v>
      </c>
      <c r="H15" s="21" t="s">
        <v>107</v>
      </c>
      <c r="I15" s="20" t="s">
        <v>108</v>
      </c>
      <c r="J15" s="18" t="s">
        <v>109</v>
      </c>
      <c r="K15" s="20" t="s">
        <v>55</v>
      </c>
      <c r="L15" s="18" t="n">
        <v>21</v>
      </c>
      <c r="M15" s="20" t="s">
        <v>56</v>
      </c>
      <c r="N15" s="18" t="n">
        <v>6</v>
      </c>
      <c r="O15" s="22" t="n">
        <v>70</v>
      </c>
      <c r="P15" s="20"/>
      <c r="Q15" s="23"/>
      <c r="R15" s="23"/>
      <c r="S15" s="23"/>
      <c r="T15" s="23"/>
      <c r="U15" s="23" t="s">
        <v>110</v>
      </c>
      <c r="V15" s="23"/>
      <c r="BA15" s="16" t="s">
        <v>111</v>
      </c>
      <c r="BB15" s="16" t="s">
        <v>112</v>
      </c>
      <c r="BC15" s="16" t="s">
        <v>113</v>
      </c>
      <c r="BD15" s="16" t="s">
        <v>114</v>
      </c>
    </row>
    <row r="16" s="16" customFormat="true" ht="15" hidden="false" customHeight="true" outlineLevel="0" collapsed="false">
      <c r="A16" s="18" t="s">
        <v>115</v>
      </c>
      <c r="B16" s="19" t="n">
        <v>7711637861</v>
      </c>
      <c r="C16" s="20" t="s">
        <v>116</v>
      </c>
      <c r="D16" s="20" t="s">
        <v>117</v>
      </c>
      <c r="E16" s="20" t="s">
        <v>44</v>
      </c>
      <c r="F16" s="18" t="n">
        <v>8</v>
      </c>
      <c r="G16" s="20" t="s">
        <v>51</v>
      </c>
      <c r="H16" s="21" t="s">
        <v>118</v>
      </c>
      <c r="I16" s="20" t="s">
        <v>119</v>
      </c>
      <c r="J16" s="18" t="s">
        <v>120</v>
      </c>
      <c r="K16" s="20" t="s">
        <v>55</v>
      </c>
      <c r="L16" s="18" t="n">
        <v>21</v>
      </c>
      <c r="M16" s="20" t="s">
        <v>56</v>
      </c>
      <c r="N16" s="18" t="n">
        <v>6</v>
      </c>
      <c r="O16" s="22" t="n">
        <v>70</v>
      </c>
      <c r="P16" s="20"/>
      <c r="Q16" s="23"/>
      <c r="R16" s="23"/>
      <c r="S16" s="23"/>
      <c r="T16" s="23"/>
      <c r="U16" s="24" t="s">
        <v>121</v>
      </c>
      <c r="V16" s="23"/>
      <c r="BA16" s="16" t="s">
        <v>122</v>
      </c>
      <c r="BB16" s="16" t="s">
        <v>123</v>
      </c>
      <c r="BC16" s="16" t="s">
        <v>124</v>
      </c>
      <c r="BD16" s="25"/>
    </row>
    <row r="17" s="16" customFormat="true" ht="15" hidden="false" customHeight="true" outlineLevel="0" collapsed="false">
      <c r="A17" s="18" t="s">
        <v>125</v>
      </c>
      <c r="B17" s="19" t="n">
        <v>43928028533</v>
      </c>
      <c r="C17" s="23" t="s">
        <v>126</v>
      </c>
      <c r="D17" s="23" t="s">
        <v>127</v>
      </c>
      <c r="E17" s="23" t="s">
        <v>44</v>
      </c>
      <c r="F17" s="18" t="n">
        <v>8</v>
      </c>
      <c r="G17" s="23" t="s">
        <v>51</v>
      </c>
      <c r="H17" s="26" t="s">
        <v>128</v>
      </c>
      <c r="I17" s="23" t="s">
        <v>129</v>
      </c>
      <c r="J17" s="18" t="s">
        <v>130</v>
      </c>
      <c r="K17" s="20" t="s">
        <v>55</v>
      </c>
      <c r="L17" s="18" t="n">
        <v>21</v>
      </c>
      <c r="M17" s="20" t="s">
        <v>56</v>
      </c>
      <c r="N17" s="18" t="n">
        <v>7</v>
      </c>
      <c r="O17" s="22" t="n">
        <v>69.5</v>
      </c>
      <c r="P17" s="23"/>
      <c r="Q17" s="23"/>
      <c r="R17" s="23"/>
      <c r="S17" s="23"/>
      <c r="T17" s="23"/>
      <c r="U17" s="23" t="s">
        <v>131</v>
      </c>
      <c r="V17" s="23"/>
      <c r="BA17" s="16" t="s">
        <v>132</v>
      </c>
      <c r="BB17" s="16" t="s">
        <v>133</v>
      </c>
      <c r="BC17" s="16" t="s">
        <v>134</v>
      </c>
      <c r="BD17" s="25"/>
    </row>
    <row r="18" s="16" customFormat="true" ht="15" hidden="false" customHeight="true" outlineLevel="0" collapsed="false">
      <c r="A18" s="18" t="s">
        <v>135</v>
      </c>
      <c r="B18" s="19" t="n">
        <v>70903271226</v>
      </c>
      <c r="C18" s="20" t="s">
        <v>52</v>
      </c>
      <c r="D18" s="20" t="s">
        <v>136</v>
      </c>
      <c r="E18" s="20" t="s">
        <v>44</v>
      </c>
      <c r="F18" s="18" t="n">
        <v>8</v>
      </c>
      <c r="G18" s="20" t="s">
        <v>51</v>
      </c>
      <c r="H18" s="21" t="s">
        <v>137</v>
      </c>
      <c r="I18" s="20" t="s">
        <v>138</v>
      </c>
      <c r="J18" s="18" t="s">
        <v>139</v>
      </c>
      <c r="K18" s="20" t="s">
        <v>55</v>
      </c>
      <c r="L18" s="18" t="n">
        <v>21</v>
      </c>
      <c r="M18" s="20" t="s">
        <v>56</v>
      </c>
      <c r="N18" s="18" t="n">
        <v>7</v>
      </c>
      <c r="O18" s="22" t="n">
        <v>69.5</v>
      </c>
      <c r="P18" s="20"/>
      <c r="Q18" s="23"/>
      <c r="R18" s="23"/>
      <c r="S18" s="23"/>
      <c r="T18" s="23"/>
      <c r="U18" s="23" t="s">
        <v>140</v>
      </c>
      <c r="V18" s="23"/>
      <c r="BA18" s="16" t="s">
        <v>141</v>
      </c>
      <c r="BB18" s="25"/>
      <c r="BC18" s="16" t="s">
        <v>142</v>
      </c>
      <c r="BD18" s="25"/>
    </row>
    <row r="19" s="16" customFormat="true" ht="15" hidden="false" customHeight="true" outlineLevel="0" collapsed="false">
      <c r="A19" s="18" t="s">
        <v>143</v>
      </c>
      <c r="B19" s="19" t="n">
        <v>5234073664</v>
      </c>
      <c r="C19" s="20" t="s">
        <v>144</v>
      </c>
      <c r="D19" s="20" t="s">
        <v>145</v>
      </c>
      <c r="E19" s="20" t="s">
        <v>44</v>
      </c>
      <c r="F19" s="18" t="n">
        <v>8</v>
      </c>
      <c r="G19" s="20" t="s">
        <v>51</v>
      </c>
      <c r="H19" s="21" t="s">
        <v>146</v>
      </c>
      <c r="I19" s="20" t="s">
        <v>147</v>
      </c>
      <c r="J19" s="18" t="s">
        <v>148</v>
      </c>
      <c r="K19" s="20" t="s">
        <v>55</v>
      </c>
      <c r="L19" s="18" t="n">
        <v>21</v>
      </c>
      <c r="M19" s="20" t="s">
        <v>56</v>
      </c>
      <c r="N19" s="18" t="n">
        <v>7</v>
      </c>
      <c r="O19" s="22" t="n">
        <v>69.5</v>
      </c>
      <c r="P19" s="20"/>
      <c r="Q19" s="23"/>
      <c r="R19" s="23"/>
      <c r="S19" s="23"/>
      <c r="T19" s="23"/>
      <c r="U19" s="24" t="s">
        <v>149</v>
      </c>
      <c r="V19" s="23"/>
      <c r="BA19" s="16" t="s">
        <v>68</v>
      </c>
      <c r="BB19" s="16" t="s">
        <v>69</v>
      </c>
      <c r="BC19" s="16" t="s">
        <v>70</v>
      </c>
      <c r="BD19" s="16" t="s">
        <v>71</v>
      </c>
    </row>
    <row r="20" s="16" customFormat="true" ht="15" hidden="false" customHeight="true" outlineLevel="0" collapsed="false">
      <c r="A20" s="18" t="s">
        <v>150</v>
      </c>
      <c r="B20" s="19" t="n">
        <v>31040451760</v>
      </c>
      <c r="C20" s="20" t="s">
        <v>151</v>
      </c>
      <c r="D20" s="20" t="s">
        <v>152</v>
      </c>
      <c r="E20" s="20" t="s">
        <v>44</v>
      </c>
      <c r="F20" s="18" t="n">
        <v>8</v>
      </c>
      <c r="G20" s="20" t="s">
        <v>51</v>
      </c>
      <c r="H20" s="21" t="s">
        <v>153</v>
      </c>
      <c r="I20" s="20" t="s">
        <v>154</v>
      </c>
      <c r="J20" s="18" t="s">
        <v>155</v>
      </c>
      <c r="K20" s="20" t="s">
        <v>55</v>
      </c>
      <c r="L20" s="18" t="n">
        <v>21</v>
      </c>
      <c r="M20" s="20" t="s">
        <v>56</v>
      </c>
      <c r="N20" s="18" t="n">
        <v>8</v>
      </c>
      <c r="O20" s="22" t="n">
        <v>68.5</v>
      </c>
      <c r="P20" s="20"/>
      <c r="Q20" s="23"/>
      <c r="R20" s="23"/>
      <c r="S20" s="23"/>
      <c r="T20" s="23"/>
      <c r="U20" s="23" t="s">
        <v>156</v>
      </c>
      <c r="V20" s="23"/>
      <c r="BA20" s="16" t="s">
        <v>58</v>
      </c>
      <c r="BB20" s="16" t="s">
        <v>51</v>
      </c>
      <c r="BC20" s="16" t="s">
        <v>59</v>
      </c>
      <c r="BD20" s="16" t="s">
        <v>60</v>
      </c>
    </row>
    <row r="21" s="16" customFormat="true" ht="15" hidden="false" customHeight="true" outlineLevel="0" collapsed="false">
      <c r="A21" s="18" t="s">
        <v>157</v>
      </c>
      <c r="B21" s="19" t="n">
        <v>74744823718</v>
      </c>
      <c r="C21" s="23" t="s">
        <v>158</v>
      </c>
      <c r="D21" s="23" t="s">
        <v>159</v>
      </c>
      <c r="E21" s="23" t="s">
        <v>44</v>
      </c>
      <c r="F21" s="18" t="n">
        <v>8</v>
      </c>
      <c r="G21" s="23" t="s">
        <v>51</v>
      </c>
      <c r="H21" s="26" t="s">
        <v>160</v>
      </c>
      <c r="I21" s="23" t="s">
        <v>161</v>
      </c>
      <c r="J21" s="18" t="s">
        <v>162</v>
      </c>
      <c r="K21" s="20" t="s">
        <v>55</v>
      </c>
      <c r="L21" s="18" t="n">
        <v>21</v>
      </c>
      <c r="M21" s="20" t="s">
        <v>56</v>
      </c>
      <c r="N21" s="18" t="n">
        <v>8</v>
      </c>
      <c r="O21" s="22" t="n">
        <v>68.5</v>
      </c>
      <c r="P21" s="23"/>
      <c r="Q21" s="23"/>
      <c r="R21" s="23"/>
      <c r="S21" s="23"/>
      <c r="T21" s="23"/>
      <c r="U21" s="24" t="s">
        <v>163</v>
      </c>
      <c r="V21" s="23"/>
      <c r="BA21" s="16" t="s">
        <v>85</v>
      </c>
      <c r="BB21" s="16" t="s">
        <v>86</v>
      </c>
      <c r="BC21" s="16" t="s">
        <v>87</v>
      </c>
      <c r="BD21" s="16" t="s">
        <v>88</v>
      </c>
    </row>
    <row r="22" s="16" customFormat="true" ht="15" hidden="false" customHeight="true" outlineLevel="0" collapsed="false">
      <c r="A22" s="18" t="s">
        <v>164</v>
      </c>
      <c r="B22" s="19" t="n">
        <v>89062796603</v>
      </c>
      <c r="C22" s="23" t="s">
        <v>165</v>
      </c>
      <c r="D22" s="23" t="s">
        <v>166</v>
      </c>
      <c r="E22" s="23" t="s">
        <v>44</v>
      </c>
      <c r="F22" s="18" t="n">
        <v>8</v>
      </c>
      <c r="G22" s="23" t="s">
        <v>51</v>
      </c>
      <c r="H22" s="26" t="s">
        <v>167</v>
      </c>
      <c r="I22" s="23" t="s">
        <v>168</v>
      </c>
      <c r="J22" s="18" t="s">
        <v>169</v>
      </c>
      <c r="K22" s="20" t="s">
        <v>55</v>
      </c>
      <c r="L22" s="18" t="n">
        <v>21</v>
      </c>
      <c r="M22" s="20" t="s">
        <v>56</v>
      </c>
      <c r="N22" s="18" t="n">
        <v>8</v>
      </c>
      <c r="O22" s="22" t="n">
        <v>68.5</v>
      </c>
      <c r="P22" s="23"/>
      <c r="Q22" s="23"/>
      <c r="R22" s="23"/>
      <c r="S22" s="23"/>
      <c r="T22" s="23"/>
      <c r="U22" s="24" t="s">
        <v>170</v>
      </c>
      <c r="V22" s="23"/>
      <c r="BA22" s="16" t="s">
        <v>68</v>
      </c>
      <c r="BB22" s="16" t="s">
        <v>69</v>
      </c>
      <c r="BC22" s="16" t="s">
        <v>70</v>
      </c>
      <c r="BD22" s="16" t="s">
        <v>71</v>
      </c>
    </row>
    <row r="23" s="16" customFormat="true" ht="15" hidden="false" customHeight="true" outlineLevel="0" collapsed="false">
      <c r="A23" s="18" t="s">
        <v>171</v>
      </c>
      <c r="B23" s="19" t="str">
        <f aca="false">"92868360694"</f>
        <v>92868360694</v>
      </c>
      <c r="C23" s="20" t="s">
        <v>172</v>
      </c>
      <c r="D23" s="20" t="s">
        <v>173</v>
      </c>
      <c r="E23" s="20" t="s">
        <v>44</v>
      </c>
      <c r="F23" s="18" t="n">
        <v>8</v>
      </c>
      <c r="G23" s="20" t="s">
        <v>51</v>
      </c>
      <c r="H23" s="21" t="s">
        <v>174</v>
      </c>
      <c r="I23" s="20" t="s">
        <v>175</v>
      </c>
      <c r="J23" s="18" t="s">
        <v>176</v>
      </c>
      <c r="K23" s="20" t="s">
        <v>55</v>
      </c>
      <c r="L23" s="18" t="n">
        <v>21</v>
      </c>
      <c r="M23" s="20" t="s">
        <v>56</v>
      </c>
      <c r="N23" s="18" t="n">
        <v>9</v>
      </c>
      <c r="O23" s="22" t="n">
        <v>68</v>
      </c>
      <c r="P23" s="20"/>
      <c r="Q23" s="23"/>
      <c r="R23" s="23"/>
      <c r="S23" s="23"/>
      <c r="T23" s="23"/>
      <c r="U23" s="24" t="s">
        <v>177</v>
      </c>
      <c r="V23" s="23"/>
      <c r="BA23" s="16" t="s">
        <v>111</v>
      </c>
      <c r="BB23" s="16" t="s">
        <v>112</v>
      </c>
      <c r="BC23" s="16" t="s">
        <v>113</v>
      </c>
      <c r="BD23" s="16" t="s">
        <v>114</v>
      </c>
    </row>
    <row r="24" s="16" customFormat="true" ht="15" hidden="false" customHeight="true" outlineLevel="0" collapsed="false">
      <c r="A24" s="18" t="s">
        <v>178</v>
      </c>
      <c r="B24" s="19" t="n">
        <v>51379772281</v>
      </c>
      <c r="C24" s="20" t="s">
        <v>179</v>
      </c>
      <c r="D24" s="20" t="s">
        <v>180</v>
      </c>
      <c r="E24" s="20" t="s">
        <v>44</v>
      </c>
      <c r="F24" s="18" t="n">
        <v>8</v>
      </c>
      <c r="G24" s="20" t="s">
        <v>51</v>
      </c>
      <c r="H24" s="21" t="s">
        <v>181</v>
      </c>
      <c r="I24" s="20" t="s">
        <v>182</v>
      </c>
      <c r="J24" s="18" t="s">
        <v>183</v>
      </c>
      <c r="K24" s="20" t="s">
        <v>55</v>
      </c>
      <c r="L24" s="18" t="n">
        <v>21</v>
      </c>
      <c r="M24" s="20" t="s">
        <v>56</v>
      </c>
      <c r="N24" s="18" t="n">
        <v>10</v>
      </c>
      <c r="O24" s="22" t="n">
        <v>67.5</v>
      </c>
      <c r="P24" s="20"/>
      <c r="Q24" s="23"/>
      <c r="R24" s="23"/>
      <c r="S24" s="23"/>
      <c r="T24" s="23"/>
      <c r="U24" s="23" t="s">
        <v>184</v>
      </c>
      <c r="V24" s="23"/>
      <c r="BA24" s="16" t="s">
        <v>122</v>
      </c>
      <c r="BB24" s="16" t="s">
        <v>123</v>
      </c>
      <c r="BC24" s="16" t="s">
        <v>124</v>
      </c>
      <c r="BD24" s="25"/>
    </row>
    <row r="25" s="16" customFormat="true" ht="15" hidden="false" customHeight="true" outlineLevel="0" collapsed="false">
      <c r="A25" s="18" t="s">
        <v>185</v>
      </c>
      <c r="B25" s="19" t="n">
        <v>5373425821</v>
      </c>
      <c r="C25" s="23" t="s">
        <v>186</v>
      </c>
      <c r="D25" s="23" t="s">
        <v>187</v>
      </c>
      <c r="E25" s="23" t="s">
        <v>44</v>
      </c>
      <c r="F25" s="18" t="n">
        <v>8</v>
      </c>
      <c r="G25" s="23" t="s">
        <v>51</v>
      </c>
      <c r="H25" s="26" t="s">
        <v>188</v>
      </c>
      <c r="I25" s="23" t="s">
        <v>189</v>
      </c>
      <c r="J25" s="18" t="s">
        <v>190</v>
      </c>
      <c r="K25" s="20" t="s">
        <v>55</v>
      </c>
      <c r="L25" s="18" t="n">
        <v>21</v>
      </c>
      <c r="M25" s="20" t="s">
        <v>56</v>
      </c>
      <c r="N25" s="18" t="n">
        <v>10</v>
      </c>
      <c r="O25" s="22" t="n">
        <v>67.5</v>
      </c>
      <c r="P25" s="23"/>
      <c r="Q25" s="23"/>
      <c r="R25" s="23"/>
      <c r="S25" s="23"/>
      <c r="T25" s="23"/>
      <c r="U25" s="24" t="s">
        <v>191</v>
      </c>
      <c r="V25" s="23"/>
      <c r="BA25" s="16" t="s">
        <v>68</v>
      </c>
      <c r="BB25" s="16" t="s">
        <v>69</v>
      </c>
      <c r="BC25" s="16" t="s">
        <v>70</v>
      </c>
      <c r="BD25" s="16" t="s">
        <v>71</v>
      </c>
    </row>
    <row r="26" s="16" customFormat="true" ht="15" hidden="false" customHeight="true" outlineLevel="0" collapsed="false">
      <c r="A26" s="18" t="s">
        <v>192</v>
      </c>
      <c r="B26" s="19" t="n">
        <v>36517098378</v>
      </c>
      <c r="C26" s="23" t="s">
        <v>193</v>
      </c>
      <c r="D26" s="23" t="s">
        <v>194</v>
      </c>
      <c r="E26" s="23" t="s">
        <v>44</v>
      </c>
      <c r="F26" s="18" t="n">
        <v>8</v>
      </c>
      <c r="G26" s="23" t="s">
        <v>51</v>
      </c>
      <c r="H26" s="26" t="s">
        <v>195</v>
      </c>
      <c r="I26" s="23" t="s">
        <v>196</v>
      </c>
      <c r="J26" s="18" t="s">
        <v>197</v>
      </c>
      <c r="K26" s="20" t="s">
        <v>55</v>
      </c>
      <c r="L26" s="18" t="n">
        <v>21</v>
      </c>
      <c r="M26" s="20" t="s">
        <v>56</v>
      </c>
      <c r="N26" s="18" t="n">
        <v>11</v>
      </c>
      <c r="O26" s="22" t="n">
        <v>66.5</v>
      </c>
      <c r="P26" s="23"/>
      <c r="Q26" s="23"/>
      <c r="R26" s="23"/>
      <c r="S26" s="23"/>
      <c r="T26" s="23"/>
      <c r="U26" s="23" t="s">
        <v>198</v>
      </c>
      <c r="V26" s="23"/>
      <c r="BA26" s="16" t="s">
        <v>68</v>
      </c>
      <c r="BB26" s="16" t="s">
        <v>69</v>
      </c>
      <c r="BC26" s="16" t="s">
        <v>70</v>
      </c>
      <c r="BD26" s="16" t="s">
        <v>71</v>
      </c>
    </row>
    <row r="27" s="16" customFormat="true" ht="15" hidden="false" customHeight="true" outlineLevel="0" collapsed="false">
      <c r="A27" s="18" t="s">
        <v>199</v>
      </c>
      <c r="B27" s="19" t="n">
        <v>15496675537</v>
      </c>
      <c r="C27" s="20" t="s">
        <v>200</v>
      </c>
      <c r="D27" s="20" t="s">
        <v>201</v>
      </c>
      <c r="E27" s="20" t="s">
        <v>44</v>
      </c>
      <c r="F27" s="18" t="n">
        <v>8</v>
      </c>
      <c r="G27" s="20" t="s">
        <v>51</v>
      </c>
      <c r="H27" s="21" t="s">
        <v>202</v>
      </c>
      <c r="I27" s="20" t="s">
        <v>203</v>
      </c>
      <c r="J27" s="18" t="s">
        <v>204</v>
      </c>
      <c r="K27" s="20" t="s">
        <v>55</v>
      </c>
      <c r="L27" s="18" t="n">
        <v>21</v>
      </c>
      <c r="M27" s="20" t="s">
        <v>56</v>
      </c>
      <c r="N27" s="18" t="n">
        <v>11</v>
      </c>
      <c r="O27" s="22" t="n">
        <v>66.5</v>
      </c>
      <c r="P27" s="20"/>
      <c r="Q27" s="23"/>
      <c r="R27" s="23"/>
      <c r="S27" s="23"/>
      <c r="T27" s="23"/>
      <c r="U27" s="24" t="s">
        <v>205</v>
      </c>
      <c r="V27" s="23"/>
      <c r="BA27" s="16" t="s">
        <v>68</v>
      </c>
      <c r="BB27" s="16" t="s">
        <v>69</v>
      </c>
      <c r="BC27" s="16" t="s">
        <v>70</v>
      </c>
      <c r="BD27" s="16" t="s">
        <v>71</v>
      </c>
    </row>
    <row r="28" s="16" customFormat="true" ht="15" hidden="false" customHeight="true" outlineLevel="0" collapsed="false">
      <c r="A28" s="18" t="s">
        <v>206</v>
      </c>
      <c r="B28" s="19" t="n">
        <v>68869077326</v>
      </c>
      <c r="C28" s="23" t="s">
        <v>207</v>
      </c>
      <c r="D28" s="23" t="s">
        <v>208</v>
      </c>
      <c r="E28" s="23" t="s">
        <v>44</v>
      </c>
      <c r="F28" s="18" t="n">
        <v>8</v>
      </c>
      <c r="G28" s="23" t="s">
        <v>51</v>
      </c>
      <c r="H28" s="26" t="s">
        <v>209</v>
      </c>
      <c r="I28" s="23" t="s">
        <v>210</v>
      </c>
      <c r="J28" s="18" t="s">
        <v>190</v>
      </c>
      <c r="K28" s="20" t="s">
        <v>55</v>
      </c>
      <c r="L28" s="18" t="n">
        <v>21</v>
      </c>
      <c r="M28" s="20" t="s">
        <v>56</v>
      </c>
      <c r="N28" s="18" t="n">
        <v>12</v>
      </c>
      <c r="O28" s="22" t="n">
        <v>66</v>
      </c>
      <c r="P28" s="23"/>
      <c r="Q28" s="23"/>
      <c r="R28" s="23"/>
      <c r="S28" s="23"/>
      <c r="T28" s="23"/>
      <c r="U28" s="24" t="s">
        <v>211</v>
      </c>
      <c r="V28" s="23"/>
      <c r="BA28" s="16" t="s">
        <v>68</v>
      </c>
      <c r="BB28" s="16" t="s">
        <v>69</v>
      </c>
      <c r="BC28" s="16" t="s">
        <v>70</v>
      </c>
      <c r="BD28" s="16" t="s">
        <v>71</v>
      </c>
    </row>
    <row r="29" s="16" customFormat="true" ht="15" hidden="false" customHeight="true" outlineLevel="0" collapsed="false">
      <c r="A29" s="18" t="s">
        <v>212</v>
      </c>
      <c r="B29" s="19" t="n">
        <v>86075298383</v>
      </c>
      <c r="C29" s="20" t="s">
        <v>213</v>
      </c>
      <c r="D29" s="20" t="s">
        <v>214</v>
      </c>
      <c r="E29" s="20" t="s">
        <v>44</v>
      </c>
      <c r="F29" s="18" t="n">
        <v>8</v>
      </c>
      <c r="G29" s="20" t="s">
        <v>51</v>
      </c>
      <c r="H29" s="21" t="s">
        <v>52</v>
      </c>
      <c r="I29" s="20" t="s">
        <v>75</v>
      </c>
      <c r="J29" s="18" t="s">
        <v>76</v>
      </c>
      <c r="K29" s="20" t="s">
        <v>55</v>
      </c>
      <c r="L29" s="18" t="n">
        <v>21</v>
      </c>
      <c r="M29" s="20" t="s">
        <v>56</v>
      </c>
      <c r="N29" s="18" t="n">
        <v>12</v>
      </c>
      <c r="O29" s="22" t="n">
        <v>66</v>
      </c>
      <c r="P29" s="20"/>
      <c r="Q29" s="23"/>
      <c r="R29" s="23"/>
      <c r="S29" s="23"/>
      <c r="T29" s="23"/>
      <c r="U29" s="24" t="s">
        <v>215</v>
      </c>
      <c r="V29" s="23"/>
      <c r="BA29" s="16" t="s">
        <v>58</v>
      </c>
      <c r="BB29" s="16" t="s">
        <v>51</v>
      </c>
      <c r="BC29" s="16" t="s">
        <v>59</v>
      </c>
      <c r="BD29" s="16" t="s">
        <v>60</v>
      </c>
    </row>
    <row r="30" s="16" customFormat="true" ht="15" hidden="false" customHeight="true" outlineLevel="0" collapsed="false">
      <c r="A30" s="18" t="s">
        <v>216</v>
      </c>
      <c r="B30" s="19" t="n">
        <v>99828184130</v>
      </c>
      <c r="C30" s="23" t="s">
        <v>217</v>
      </c>
      <c r="D30" s="23" t="s">
        <v>218</v>
      </c>
      <c r="E30" s="23" t="s">
        <v>44</v>
      </c>
      <c r="F30" s="18" t="n">
        <v>8</v>
      </c>
      <c r="G30" s="23" t="s">
        <v>51</v>
      </c>
      <c r="H30" s="26" t="s">
        <v>128</v>
      </c>
      <c r="I30" s="23" t="s">
        <v>129</v>
      </c>
      <c r="J30" s="18" t="s">
        <v>130</v>
      </c>
      <c r="K30" s="20" t="s">
        <v>55</v>
      </c>
      <c r="L30" s="18" t="n">
        <v>21</v>
      </c>
      <c r="M30" s="20" t="s">
        <v>56</v>
      </c>
      <c r="N30" s="18" t="n">
        <v>13</v>
      </c>
      <c r="O30" s="22" t="n">
        <v>65.5</v>
      </c>
      <c r="P30" s="23"/>
      <c r="Q30" s="23"/>
      <c r="R30" s="23"/>
      <c r="S30" s="23"/>
      <c r="T30" s="23"/>
      <c r="U30" s="23" t="s">
        <v>219</v>
      </c>
      <c r="V30" s="23"/>
      <c r="BA30" s="16" t="s">
        <v>111</v>
      </c>
      <c r="BB30" s="16" t="s">
        <v>112</v>
      </c>
      <c r="BC30" s="16" t="s">
        <v>113</v>
      </c>
      <c r="BD30" s="16" t="s">
        <v>114</v>
      </c>
    </row>
    <row r="31" s="16" customFormat="true" ht="15" hidden="false" customHeight="true" outlineLevel="0" collapsed="false">
      <c r="A31" s="18" t="s">
        <v>220</v>
      </c>
      <c r="B31" s="19" t="n">
        <v>83647423598</v>
      </c>
      <c r="C31" s="20" t="s">
        <v>73</v>
      </c>
      <c r="D31" s="20" t="s">
        <v>221</v>
      </c>
      <c r="E31" s="20" t="s">
        <v>44</v>
      </c>
      <c r="F31" s="18" t="n">
        <v>8</v>
      </c>
      <c r="G31" s="20" t="s">
        <v>51</v>
      </c>
      <c r="H31" s="21" t="s">
        <v>222</v>
      </c>
      <c r="I31" s="20" t="s">
        <v>223</v>
      </c>
      <c r="J31" s="18" t="s">
        <v>224</v>
      </c>
      <c r="K31" s="20" t="s">
        <v>55</v>
      </c>
      <c r="L31" s="18" t="n">
        <v>21</v>
      </c>
      <c r="M31" s="20" t="s">
        <v>56</v>
      </c>
      <c r="N31" s="18" t="n">
        <v>13</v>
      </c>
      <c r="O31" s="22" t="n">
        <v>65.5</v>
      </c>
      <c r="P31" s="20"/>
      <c r="Q31" s="23"/>
      <c r="R31" s="23"/>
      <c r="S31" s="23"/>
      <c r="T31" s="23"/>
      <c r="U31" s="23" t="s">
        <v>225</v>
      </c>
      <c r="V31" s="23"/>
      <c r="BA31" s="16" t="s">
        <v>68</v>
      </c>
      <c r="BB31" s="16" t="s">
        <v>69</v>
      </c>
      <c r="BC31" s="16" t="s">
        <v>70</v>
      </c>
      <c r="BD31" s="16" t="s">
        <v>71</v>
      </c>
    </row>
    <row r="32" s="16" customFormat="true" ht="15" hidden="false" customHeight="true" outlineLevel="0" collapsed="false">
      <c r="A32" s="18" t="s">
        <v>226</v>
      </c>
      <c r="B32" s="19" t="n">
        <v>23479673977</v>
      </c>
      <c r="C32" s="20" t="s">
        <v>227</v>
      </c>
      <c r="D32" s="20" t="s">
        <v>228</v>
      </c>
      <c r="E32" s="20" t="s">
        <v>44</v>
      </c>
      <c r="F32" s="18" t="n">
        <v>8</v>
      </c>
      <c r="G32" s="20" t="s">
        <v>51</v>
      </c>
      <c r="H32" s="21" t="s">
        <v>229</v>
      </c>
      <c r="I32" s="20" t="s">
        <v>230</v>
      </c>
      <c r="J32" s="18" t="s">
        <v>231</v>
      </c>
      <c r="K32" s="20" t="s">
        <v>55</v>
      </c>
      <c r="L32" s="18" t="n">
        <v>21</v>
      </c>
      <c r="M32" s="20" t="s">
        <v>56</v>
      </c>
      <c r="N32" s="18" t="n">
        <v>14</v>
      </c>
      <c r="O32" s="22" t="n">
        <v>65</v>
      </c>
      <c r="P32" s="20"/>
      <c r="Q32" s="23"/>
      <c r="R32" s="23"/>
      <c r="S32" s="23"/>
      <c r="T32" s="23"/>
      <c r="U32" s="23" t="s">
        <v>232</v>
      </c>
      <c r="V32" s="23"/>
      <c r="BA32" s="16" t="s">
        <v>68</v>
      </c>
      <c r="BB32" s="16" t="s">
        <v>69</v>
      </c>
      <c r="BC32" s="16" t="s">
        <v>70</v>
      </c>
      <c r="BD32" s="16" t="s">
        <v>71</v>
      </c>
    </row>
    <row r="33" s="16" customFormat="true" ht="15" hidden="false" customHeight="true" outlineLevel="0" collapsed="false">
      <c r="A33" s="18" t="s">
        <v>233</v>
      </c>
      <c r="B33" s="19" t="n">
        <v>31282501708</v>
      </c>
      <c r="C33" s="20" t="s">
        <v>234</v>
      </c>
      <c r="D33" s="20" t="s">
        <v>235</v>
      </c>
      <c r="E33" s="20" t="s">
        <v>44</v>
      </c>
      <c r="F33" s="18" t="n">
        <v>8</v>
      </c>
      <c r="G33" s="20" t="s">
        <v>51</v>
      </c>
      <c r="H33" s="21" t="s">
        <v>236</v>
      </c>
      <c r="I33" s="20" t="s">
        <v>237</v>
      </c>
      <c r="J33" s="18" t="s">
        <v>238</v>
      </c>
      <c r="K33" s="20" t="s">
        <v>55</v>
      </c>
      <c r="L33" s="18" t="n">
        <v>21</v>
      </c>
      <c r="M33" s="20" t="s">
        <v>56</v>
      </c>
      <c r="N33" s="18" t="n">
        <v>14</v>
      </c>
      <c r="O33" s="22" t="n">
        <v>65</v>
      </c>
      <c r="P33" s="20"/>
      <c r="Q33" s="23"/>
      <c r="R33" s="23"/>
      <c r="S33" s="23"/>
      <c r="T33" s="23"/>
      <c r="U33" s="24" t="s">
        <v>239</v>
      </c>
      <c r="V33" s="23"/>
      <c r="BA33" s="16" t="s">
        <v>58</v>
      </c>
      <c r="BB33" s="16" t="s">
        <v>51</v>
      </c>
      <c r="BC33" s="16" t="s">
        <v>59</v>
      </c>
      <c r="BD33" s="16" t="s">
        <v>60</v>
      </c>
    </row>
    <row r="34" s="16" customFormat="true" ht="15" hidden="false" customHeight="true" outlineLevel="0" collapsed="false">
      <c r="A34" s="18" t="s">
        <v>240</v>
      </c>
      <c r="B34" s="19" t="n">
        <v>27149131013</v>
      </c>
      <c r="C34" s="20" t="s">
        <v>241</v>
      </c>
      <c r="D34" s="20" t="s">
        <v>242</v>
      </c>
      <c r="E34" s="20" t="s">
        <v>44</v>
      </c>
      <c r="F34" s="18" t="n">
        <v>8</v>
      </c>
      <c r="G34" s="20" t="s">
        <v>51</v>
      </c>
      <c r="H34" s="21" t="s">
        <v>243</v>
      </c>
      <c r="I34" s="20" t="s">
        <v>244</v>
      </c>
      <c r="J34" s="18" t="s">
        <v>245</v>
      </c>
      <c r="K34" s="20" t="s">
        <v>55</v>
      </c>
      <c r="L34" s="18" t="n">
        <v>21</v>
      </c>
      <c r="M34" s="20" t="s">
        <v>56</v>
      </c>
      <c r="N34" s="18" t="n">
        <v>14</v>
      </c>
      <c r="O34" s="22" t="n">
        <v>65</v>
      </c>
      <c r="P34" s="20"/>
      <c r="Q34" s="23"/>
      <c r="R34" s="23"/>
      <c r="S34" s="23"/>
      <c r="T34" s="23"/>
      <c r="U34" s="24" t="s">
        <v>246</v>
      </c>
      <c r="V34" s="23"/>
      <c r="BA34" s="16" t="s">
        <v>68</v>
      </c>
      <c r="BB34" s="16" t="s">
        <v>69</v>
      </c>
      <c r="BC34" s="16" t="s">
        <v>70</v>
      </c>
      <c r="BD34" s="16" t="s">
        <v>71</v>
      </c>
    </row>
    <row r="35" s="16" customFormat="true" ht="15" hidden="false" customHeight="true" outlineLevel="0" collapsed="false">
      <c r="A35" s="18" t="s">
        <v>247</v>
      </c>
      <c r="B35" s="19" t="n">
        <v>39004837038</v>
      </c>
      <c r="C35" s="20" t="s">
        <v>248</v>
      </c>
      <c r="D35" s="20" t="s">
        <v>249</v>
      </c>
      <c r="E35" s="20" t="s">
        <v>44</v>
      </c>
      <c r="F35" s="18" t="n">
        <v>8</v>
      </c>
      <c r="G35" s="20" t="s">
        <v>51</v>
      </c>
      <c r="H35" s="21" t="s">
        <v>250</v>
      </c>
      <c r="I35" s="20" t="s">
        <v>251</v>
      </c>
      <c r="J35" s="18" t="s">
        <v>252</v>
      </c>
      <c r="K35" s="20" t="s">
        <v>55</v>
      </c>
      <c r="L35" s="18" t="n">
        <v>21</v>
      </c>
      <c r="M35" s="20" t="s">
        <v>56</v>
      </c>
      <c r="N35" s="18" t="n">
        <v>15</v>
      </c>
      <c r="O35" s="22" t="n">
        <v>64</v>
      </c>
      <c r="P35" s="20"/>
      <c r="Q35" s="23"/>
      <c r="R35" s="23"/>
      <c r="S35" s="23"/>
      <c r="T35" s="23"/>
      <c r="U35" s="24" t="s">
        <v>253</v>
      </c>
      <c r="V35" s="23"/>
      <c r="BA35" s="16" t="s">
        <v>68</v>
      </c>
      <c r="BB35" s="16" t="s">
        <v>69</v>
      </c>
      <c r="BC35" s="16" t="s">
        <v>70</v>
      </c>
      <c r="BD35" s="16" t="s">
        <v>71</v>
      </c>
    </row>
    <row r="36" s="16" customFormat="true" ht="15" hidden="false" customHeight="true" outlineLevel="0" collapsed="false">
      <c r="A36" s="18" t="s">
        <v>254</v>
      </c>
      <c r="B36" s="19" t="n">
        <v>89848322916</v>
      </c>
      <c r="C36" s="20" t="s">
        <v>255</v>
      </c>
      <c r="D36" s="20" t="s">
        <v>256</v>
      </c>
      <c r="E36" s="20" t="s">
        <v>44</v>
      </c>
      <c r="F36" s="18" t="n">
        <v>8</v>
      </c>
      <c r="G36" s="20" t="s">
        <v>51</v>
      </c>
      <c r="H36" s="21" t="s">
        <v>229</v>
      </c>
      <c r="I36" s="20" t="s">
        <v>257</v>
      </c>
      <c r="J36" s="18" t="s">
        <v>258</v>
      </c>
      <c r="K36" s="20" t="s">
        <v>55</v>
      </c>
      <c r="L36" s="18" t="n">
        <v>21</v>
      </c>
      <c r="M36" s="20" t="s">
        <v>56</v>
      </c>
      <c r="N36" s="18" t="n">
        <v>14</v>
      </c>
      <c r="O36" s="22" t="n">
        <v>64</v>
      </c>
      <c r="P36" s="20"/>
      <c r="Q36" s="23"/>
      <c r="R36" s="23"/>
      <c r="S36" s="23"/>
      <c r="T36" s="23"/>
      <c r="U36" s="24" t="s">
        <v>259</v>
      </c>
      <c r="V36" s="23"/>
      <c r="BA36" s="16" t="s">
        <v>68</v>
      </c>
      <c r="BB36" s="16" t="s">
        <v>69</v>
      </c>
      <c r="BC36" s="16" t="s">
        <v>70</v>
      </c>
      <c r="BD36" s="16" t="s">
        <v>71</v>
      </c>
    </row>
    <row r="37" s="16" customFormat="true" ht="15" hidden="false" customHeight="true" outlineLevel="0" collapsed="false">
      <c r="A37" s="18" t="s">
        <v>260</v>
      </c>
      <c r="B37" s="19" t="n">
        <v>61891026601</v>
      </c>
      <c r="C37" s="23" t="s">
        <v>261</v>
      </c>
      <c r="D37" s="23" t="s">
        <v>262</v>
      </c>
      <c r="E37" s="23" t="s">
        <v>44</v>
      </c>
      <c r="F37" s="18" t="n">
        <v>8</v>
      </c>
      <c r="G37" s="23" t="s">
        <v>51</v>
      </c>
      <c r="H37" s="26" t="s">
        <v>188</v>
      </c>
      <c r="I37" s="23" t="s">
        <v>189</v>
      </c>
      <c r="J37" s="18" t="s">
        <v>190</v>
      </c>
      <c r="K37" s="20" t="s">
        <v>55</v>
      </c>
      <c r="L37" s="18" t="n">
        <v>21</v>
      </c>
      <c r="M37" s="20" t="s">
        <v>56</v>
      </c>
      <c r="N37" s="18" t="n">
        <v>14</v>
      </c>
      <c r="O37" s="22" t="n">
        <v>64</v>
      </c>
      <c r="P37" s="23"/>
      <c r="Q37" s="23"/>
      <c r="R37" s="23"/>
      <c r="S37" s="23"/>
      <c r="T37" s="23"/>
      <c r="U37" s="24" t="s">
        <v>263</v>
      </c>
      <c r="V37" s="23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 t="s">
        <v>68</v>
      </c>
      <c r="BB37" s="27" t="s">
        <v>69</v>
      </c>
      <c r="BC37" s="27" t="s">
        <v>70</v>
      </c>
      <c r="BD37" s="27" t="s">
        <v>71</v>
      </c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</row>
    <row r="38" s="16" customFormat="true" ht="15" hidden="false" customHeight="true" outlineLevel="0" collapsed="false">
      <c r="A38" s="18" t="s">
        <v>264</v>
      </c>
      <c r="B38" s="19" t="n">
        <v>79054477718</v>
      </c>
      <c r="C38" s="20" t="s">
        <v>265</v>
      </c>
      <c r="D38" s="20" t="s">
        <v>266</v>
      </c>
      <c r="E38" s="20" t="s">
        <v>44</v>
      </c>
      <c r="F38" s="18" t="n">
        <v>8</v>
      </c>
      <c r="G38" s="20" t="s">
        <v>51</v>
      </c>
      <c r="H38" s="21" t="s">
        <v>98</v>
      </c>
      <c r="I38" s="20" t="s">
        <v>267</v>
      </c>
      <c r="J38" s="18" t="s">
        <v>183</v>
      </c>
      <c r="K38" s="20" t="s">
        <v>55</v>
      </c>
      <c r="L38" s="18" t="n">
        <v>21</v>
      </c>
      <c r="M38" s="20" t="s">
        <v>56</v>
      </c>
      <c r="N38" s="18" t="n">
        <v>15</v>
      </c>
      <c r="O38" s="22" t="n">
        <v>63.5</v>
      </c>
      <c r="P38" s="20"/>
      <c r="Q38" s="23"/>
      <c r="R38" s="23"/>
      <c r="S38" s="23"/>
      <c r="T38" s="23"/>
      <c r="U38" s="23" t="s">
        <v>268</v>
      </c>
      <c r="V38" s="23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 t="s">
        <v>58</v>
      </c>
      <c r="BB38" s="27" t="s">
        <v>51</v>
      </c>
      <c r="BC38" s="27" t="s">
        <v>59</v>
      </c>
      <c r="BD38" s="27" t="s">
        <v>60</v>
      </c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</row>
    <row r="39" s="16" customFormat="true" ht="15" hidden="false" customHeight="true" outlineLevel="0" collapsed="false">
      <c r="A39" s="18" t="s">
        <v>269</v>
      </c>
      <c r="B39" s="19" t="n">
        <v>43371360705</v>
      </c>
      <c r="C39" s="20" t="s">
        <v>270</v>
      </c>
      <c r="D39" s="20" t="s">
        <v>271</v>
      </c>
      <c r="E39" s="20" t="s">
        <v>44</v>
      </c>
      <c r="F39" s="18" t="n">
        <v>8</v>
      </c>
      <c r="G39" s="20" t="s">
        <v>51</v>
      </c>
      <c r="H39" s="21" t="s">
        <v>160</v>
      </c>
      <c r="I39" s="20" t="s">
        <v>161</v>
      </c>
      <c r="J39" s="18" t="s">
        <v>162</v>
      </c>
      <c r="K39" s="20" t="s">
        <v>55</v>
      </c>
      <c r="L39" s="18" t="n">
        <v>21</v>
      </c>
      <c r="M39" s="20" t="s">
        <v>56</v>
      </c>
      <c r="N39" s="18" t="n">
        <v>15</v>
      </c>
      <c r="O39" s="22" t="n">
        <v>63.5</v>
      </c>
      <c r="P39" s="20"/>
      <c r="Q39" s="23"/>
      <c r="R39" s="23"/>
      <c r="S39" s="23"/>
      <c r="T39" s="23"/>
      <c r="U39" s="24" t="s">
        <v>272</v>
      </c>
      <c r="V39" s="23"/>
      <c r="BA39" s="16" t="s">
        <v>68</v>
      </c>
      <c r="BB39" s="16" t="s">
        <v>69</v>
      </c>
      <c r="BC39" s="16" t="s">
        <v>70</v>
      </c>
      <c r="BD39" s="16" t="s">
        <v>71</v>
      </c>
    </row>
    <row r="40" s="16" customFormat="true" ht="15" hidden="false" customHeight="true" outlineLevel="0" collapsed="false">
      <c r="A40" s="18" t="s">
        <v>273</v>
      </c>
      <c r="B40" s="19" t="n">
        <v>74015667991</v>
      </c>
      <c r="C40" s="20" t="s">
        <v>274</v>
      </c>
      <c r="D40" s="20" t="s">
        <v>275</v>
      </c>
      <c r="E40" s="20" t="s">
        <v>44</v>
      </c>
      <c r="F40" s="18" t="n">
        <v>8</v>
      </c>
      <c r="G40" s="20" t="s">
        <v>51</v>
      </c>
      <c r="H40" s="21" t="s">
        <v>276</v>
      </c>
      <c r="I40" s="20" t="s">
        <v>277</v>
      </c>
      <c r="J40" s="18" t="s">
        <v>278</v>
      </c>
      <c r="K40" s="20" t="s">
        <v>55</v>
      </c>
      <c r="L40" s="18" t="n">
        <v>21</v>
      </c>
      <c r="M40" s="20" t="s">
        <v>56</v>
      </c>
      <c r="N40" s="18" t="n">
        <v>16</v>
      </c>
      <c r="O40" s="22" t="n">
        <v>63</v>
      </c>
      <c r="P40" s="20"/>
      <c r="Q40" s="23"/>
      <c r="R40" s="23"/>
      <c r="S40" s="23"/>
      <c r="T40" s="23"/>
      <c r="U40" s="24" t="s">
        <v>279</v>
      </c>
      <c r="V40" s="23"/>
      <c r="BA40" s="16" t="s">
        <v>85</v>
      </c>
      <c r="BB40" s="16" t="s">
        <v>86</v>
      </c>
      <c r="BC40" s="16" t="s">
        <v>87</v>
      </c>
      <c r="BD40" s="16" t="s">
        <v>88</v>
      </c>
    </row>
    <row r="41" s="16" customFormat="true" ht="15" hidden="false" customHeight="true" outlineLevel="0" collapsed="false">
      <c r="A41" s="18" t="s">
        <v>280</v>
      </c>
      <c r="B41" s="19" t="n">
        <v>45290826861</v>
      </c>
      <c r="C41" s="20" t="s">
        <v>62</v>
      </c>
      <c r="D41" s="20" t="s">
        <v>281</v>
      </c>
      <c r="E41" s="20" t="s">
        <v>44</v>
      </c>
      <c r="F41" s="18" t="n">
        <v>8</v>
      </c>
      <c r="G41" s="20" t="s">
        <v>51</v>
      </c>
      <c r="H41" s="21" t="s">
        <v>282</v>
      </c>
      <c r="I41" s="20" t="s">
        <v>283</v>
      </c>
      <c r="J41" s="18" t="s">
        <v>284</v>
      </c>
      <c r="K41" s="20" t="s">
        <v>55</v>
      </c>
      <c r="L41" s="18" t="n">
        <v>21</v>
      </c>
      <c r="M41" s="20" t="s">
        <v>56</v>
      </c>
      <c r="N41" s="18" t="n">
        <v>16</v>
      </c>
      <c r="O41" s="22" t="n">
        <v>63</v>
      </c>
      <c r="P41" s="20"/>
      <c r="Q41" s="23"/>
      <c r="R41" s="23"/>
      <c r="S41" s="23"/>
      <c r="T41" s="23"/>
      <c r="U41" s="19" t="s">
        <v>285</v>
      </c>
      <c r="V41" s="23"/>
      <c r="BA41" s="16" t="s">
        <v>58</v>
      </c>
      <c r="BB41" s="16" t="s">
        <v>51</v>
      </c>
      <c r="BC41" s="16" t="s">
        <v>59</v>
      </c>
      <c r="BD41" s="16" t="s">
        <v>60</v>
      </c>
    </row>
    <row r="42" s="16" customFormat="true" ht="15" hidden="false" customHeight="true" outlineLevel="0" collapsed="false">
      <c r="A42" s="18" t="s">
        <v>286</v>
      </c>
      <c r="B42" s="19" t="n">
        <v>31129782541</v>
      </c>
      <c r="C42" s="20" t="s">
        <v>287</v>
      </c>
      <c r="D42" s="20" t="s">
        <v>288</v>
      </c>
      <c r="E42" s="20" t="s">
        <v>44</v>
      </c>
      <c r="F42" s="18" t="n">
        <v>8</v>
      </c>
      <c r="G42" s="20" t="s">
        <v>51</v>
      </c>
      <c r="H42" s="21" t="s">
        <v>229</v>
      </c>
      <c r="I42" s="20" t="s">
        <v>289</v>
      </c>
      <c r="J42" s="18" t="s">
        <v>290</v>
      </c>
      <c r="K42" s="20" t="s">
        <v>55</v>
      </c>
      <c r="L42" s="18" t="n">
        <v>21</v>
      </c>
      <c r="M42" s="20" t="s">
        <v>56</v>
      </c>
      <c r="N42" s="18" t="n">
        <v>17</v>
      </c>
      <c r="O42" s="22" t="n">
        <v>62.5</v>
      </c>
      <c r="P42" s="20"/>
      <c r="Q42" s="23"/>
      <c r="R42" s="23"/>
      <c r="S42" s="23"/>
      <c r="T42" s="23"/>
      <c r="U42" s="24" t="s">
        <v>291</v>
      </c>
      <c r="V42" s="23"/>
      <c r="BA42" s="16" t="s">
        <v>111</v>
      </c>
      <c r="BB42" s="16" t="s">
        <v>112</v>
      </c>
      <c r="BC42" s="16" t="s">
        <v>113</v>
      </c>
      <c r="BD42" s="16" t="s">
        <v>114</v>
      </c>
    </row>
    <row r="43" s="16" customFormat="true" ht="15" hidden="false" customHeight="true" outlineLevel="0" collapsed="false">
      <c r="A43" s="18" t="s">
        <v>292</v>
      </c>
      <c r="B43" s="19" t="n">
        <v>69009876504</v>
      </c>
      <c r="C43" s="20" t="s">
        <v>293</v>
      </c>
      <c r="D43" s="20" t="s">
        <v>294</v>
      </c>
      <c r="E43" s="20" t="s">
        <v>44</v>
      </c>
      <c r="F43" s="18" t="n">
        <v>8</v>
      </c>
      <c r="G43" s="20" t="s">
        <v>51</v>
      </c>
      <c r="H43" s="21" t="s">
        <v>295</v>
      </c>
      <c r="I43" s="20" t="s">
        <v>296</v>
      </c>
      <c r="J43" s="18" t="s">
        <v>297</v>
      </c>
      <c r="K43" s="20" t="s">
        <v>55</v>
      </c>
      <c r="L43" s="18" t="n">
        <v>21</v>
      </c>
      <c r="M43" s="20" t="s">
        <v>56</v>
      </c>
      <c r="N43" s="18" t="n">
        <v>18</v>
      </c>
      <c r="O43" s="22" t="n">
        <v>62</v>
      </c>
      <c r="P43" s="20"/>
      <c r="Q43" s="23"/>
      <c r="R43" s="23"/>
      <c r="S43" s="23"/>
      <c r="T43" s="23"/>
      <c r="U43" s="19" t="s">
        <v>298</v>
      </c>
      <c r="V43" s="23"/>
      <c r="BA43" s="16" t="s">
        <v>122</v>
      </c>
      <c r="BB43" s="16" t="s">
        <v>123</v>
      </c>
      <c r="BC43" s="16" t="s">
        <v>124</v>
      </c>
      <c r="BD43" s="25"/>
    </row>
    <row r="44" s="16" customFormat="true" ht="15" hidden="false" customHeight="true" outlineLevel="0" collapsed="false">
      <c r="A44" s="18" t="s">
        <v>299</v>
      </c>
      <c r="B44" s="19" t="n">
        <v>57112634468</v>
      </c>
      <c r="C44" s="20" t="s">
        <v>300</v>
      </c>
      <c r="D44" s="20" t="s">
        <v>301</v>
      </c>
      <c r="E44" s="20" t="s">
        <v>44</v>
      </c>
      <c r="F44" s="18" t="n">
        <v>8</v>
      </c>
      <c r="G44" s="20" t="s">
        <v>51</v>
      </c>
      <c r="H44" s="21" t="s">
        <v>302</v>
      </c>
      <c r="I44" s="20" t="s">
        <v>303</v>
      </c>
      <c r="J44" s="18" t="s">
        <v>304</v>
      </c>
      <c r="K44" s="20" t="s">
        <v>305</v>
      </c>
      <c r="L44" s="18" t="n">
        <v>21</v>
      </c>
      <c r="M44" s="20" t="s">
        <v>56</v>
      </c>
      <c r="N44" s="18" t="n">
        <v>18</v>
      </c>
      <c r="O44" s="22" t="n">
        <v>62</v>
      </c>
      <c r="P44" s="20"/>
      <c r="Q44" s="23"/>
      <c r="R44" s="23"/>
      <c r="S44" s="23"/>
      <c r="T44" s="23"/>
      <c r="U44" s="23" t="s">
        <v>306</v>
      </c>
      <c r="V44" s="23"/>
      <c r="BA44" s="16" t="s">
        <v>68</v>
      </c>
      <c r="BB44" s="16" t="s">
        <v>69</v>
      </c>
      <c r="BC44" s="16" t="s">
        <v>70</v>
      </c>
      <c r="BD44" s="16" t="s">
        <v>71</v>
      </c>
    </row>
    <row r="45" s="16" customFormat="true" ht="15" hidden="false" customHeight="true" outlineLevel="0" collapsed="false">
      <c r="A45" s="18" t="s">
        <v>307</v>
      </c>
      <c r="B45" s="19" t="n">
        <v>77857965886</v>
      </c>
      <c r="C45" s="23" t="s">
        <v>308</v>
      </c>
      <c r="D45" s="23" t="s">
        <v>309</v>
      </c>
      <c r="E45" s="23" t="s">
        <v>44</v>
      </c>
      <c r="F45" s="18" t="n">
        <v>8</v>
      </c>
      <c r="G45" s="23" t="s">
        <v>51</v>
      </c>
      <c r="H45" s="26" t="s">
        <v>52</v>
      </c>
      <c r="I45" s="23" t="s">
        <v>310</v>
      </c>
      <c r="J45" s="18" t="s">
        <v>311</v>
      </c>
      <c r="K45" s="20" t="s">
        <v>55</v>
      </c>
      <c r="L45" s="18" t="n">
        <v>21</v>
      </c>
      <c r="M45" s="20" t="s">
        <v>56</v>
      </c>
      <c r="N45" s="18" t="n">
        <v>19</v>
      </c>
      <c r="O45" s="22" t="n">
        <v>61.5</v>
      </c>
      <c r="P45" s="23"/>
      <c r="Q45" s="23"/>
      <c r="R45" s="23"/>
      <c r="S45" s="23"/>
      <c r="T45" s="23"/>
      <c r="U45" s="23" t="s">
        <v>312</v>
      </c>
      <c r="V45" s="23"/>
      <c r="BA45" s="16" t="s">
        <v>58</v>
      </c>
      <c r="BB45" s="16" t="s">
        <v>51</v>
      </c>
      <c r="BC45" s="16" t="s">
        <v>59</v>
      </c>
      <c r="BD45" s="16" t="s">
        <v>60</v>
      </c>
    </row>
    <row r="46" s="16" customFormat="true" ht="15" hidden="false" customHeight="true" outlineLevel="0" collapsed="false">
      <c r="A46" s="18" t="s">
        <v>313</v>
      </c>
      <c r="B46" s="19" t="n">
        <v>82749839229</v>
      </c>
      <c r="C46" s="20" t="s">
        <v>314</v>
      </c>
      <c r="D46" s="20" t="s">
        <v>315</v>
      </c>
      <c r="E46" s="20" t="s">
        <v>44</v>
      </c>
      <c r="F46" s="18" t="n">
        <v>8</v>
      </c>
      <c r="G46" s="20" t="s">
        <v>51</v>
      </c>
      <c r="H46" s="21" t="s">
        <v>316</v>
      </c>
      <c r="I46" s="20" t="s">
        <v>317</v>
      </c>
      <c r="J46" s="18" t="s">
        <v>318</v>
      </c>
      <c r="K46" s="20" t="s">
        <v>55</v>
      </c>
      <c r="L46" s="18" t="n">
        <v>21</v>
      </c>
      <c r="M46" s="20" t="s">
        <v>56</v>
      </c>
      <c r="N46" s="18" t="n">
        <v>20</v>
      </c>
      <c r="O46" s="22" t="n">
        <v>61</v>
      </c>
      <c r="P46" s="20"/>
      <c r="Q46" s="23"/>
      <c r="R46" s="23"/>
      <c r="S46" s="23"/>
      <c r="T46" s="23"/>
      <c r="U46" s="23" t="s">
        <v>319</v>
      </c>
      <c r="V46" s="23"/>
      <c r="BA46" s="16" t="s">
        <v>68</v>
      </c>
      <c r="BB46" s="16" t="s">
        <v>69</v>
      </c>
      <c r="BC46" s="16" t="s">
        <v>70</v>
      </c>
      <c r="BD46" s="16" t="s">
        <v>71</v>
      </c>
    </row>
    <row r="47" s="16" customFormat="true" ht="15" hidden="false" customHeight="true" outlineLevel="0" collapsed="false">
      <c r="A47" s="18" t="s">
        <v>320</v>
      </c>
      <c r="B47" s="19" t="n">
        <v>50089013685</v>
      </c>
      <c r="C47" s="23" t="s">
        <v>321</v>
      </c>
      <c r="D47" s="23" t="s">
        <v>322</v>
      </c>
      <c r="E47" s="23" t="s">
        <v>44</v>
      </c>
      <c r="F47" s="18" t="n">
        <v>8</v>
      </c>
      <c r="G47" s="23" t="s">
        <v>51</v>
      </c>
      <c r="H47" s="26" t="s">
        <v>209</v>
      </c>
      <c r="I47" s="23" t="s">
        <v>210</v>
      </c>
      <c r="J47" s="18" t="s">
        <v>190</v>
      </c>
      <c r="K47" s="20" t="s">
        <v>55</v>
      </c>
      <c r="L47" s="18" t="n">
        <v>21</v>
      </c>
      <c r="M47" s="20" t="s">
        <v>56</v>
      </c>
      <c r="N47" s="18" t="n">
        <v>20</v>
      </c>
      <c r="O47" s="22" t="n">
        <v>61</v>
      </c>
      <c r="P47" s="23"/>
      <c r="Q47" s="23"/>
      <c r="R47" s="23"/>
      <c r="S47" s="23"/>
      <c r="T47" s="23"/>
      <c r="U47" s="24" t="s">
        <v>323</v>
      </c>
      <c r="V47" s="23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 t="s">
        <v>58</v>
      </c>
      <c r="BB47" s="28" t="s">
        <v>51</v>
      </c>
      <c r="BC47" s="28" t="s">
        <v>59</v>
      </c>
      <c r="BD47" s="28" t="s">
        <v>60</v>
      </c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</row>
    <row r="48" s="16" customFormat="true" ht="15" hidden="false" customHeight="true" outlineLevel="0" collapsed="false">
      <c r="A48" s="18" t="s">
        <v>324</v>
      </c>
      <c r="B48" s="19" t="n">
        <v>44561652291</v>
      </c>
      <c r="C48" s="20" t="s">
        <v>90</v>
      </c>
      <c r="D48" s="20" t="s">
        <v>325</v>
      </c>
      <c r="E48" s="20" t="s">
        <v>44</v>
      </c>
      <c r="F48" s="18" t="n">
        <v>8</v>
      </c>
      <c r="G48" s="20" t="s">
        <v>51</v>
      </c>
      <c r="H48" s="21" t="s">
        <v>100</v>
      </c>
      <c r="I48" s="20" t="s">
        <v>326</v>
      </c>
      <c r="J48" s="18" t="s">
        <v>327</v>
      </c>
      <c r="K48" s="20" t="s">
        <v>55</v>
      </c>
      <c r="L48" s="18" t="n">
        <v>21</v>
      </c>
      <c r="M48" s="20" t="s">
        <v>56</v>
      </c>
      <c r="N48" s="18" t="n">
        <v>20</v>
      </c>
      <c r="O48" s="22" t="n">
        <v>61</v>
      </c>
      <c r="P48" s="20"/>
      <c r="Q48" s="23"/>
      <c r="R48" s="23"/>
      <c r="S48" s="23"/>
      <c r="T48" s="23"/>
      <c r="U48" s="24" t="s">
        <v>328</v>
      </c>
      <c r="V48" s="23"/>
      <c r="BA48" s="16" t="s">
        <v>68</v>
      </c>
      <c r="BB48" s="16" t="s">
        <v>69</v>
      </c>
      <c r="BC48" s="16" t="s">
        <v>70</v>
      </c>
      <c r="BD48" s="16" t="s">
        <v>71</v>
      </c>
    </row>
    <row r="49" s="16" customFormat="true" ht="15" hidden="false" customHeight="true" outlineLevel="0" collapsed="false">
      <c r="A49" s="18" t="s">
        <v>329</v>
      </c>
      <c r="B49" s="19" t="n">
        <v>9561948193</v>
      </c>
      <c r="C49" s="20" t="s">
        <v>330</v>
      </c>
      <c r="D49" s="20" t="s">
        <v>331</v>
      </c>
      <c r="E49" s="20" t="s">
        <v>44</v>
      </c>
      <c r="F49" s="18" t="n">
        <v>8</v>
      </c>
      <c r="G49" s="20" t="s">
        <v>51</v>
      </c>
      <c r="H49" s="21" t="s">
        <v>81</v>
      </c>
      <c r="I49" s="20" t="s">
        <v>82</v>
      </c>
      <c r="J49" s="18" t="s">
        <v>83</v>
      </c>
      <c r="K49" s="20" t="s">
        <v>55</v>
      </c>
      <c r="L49" s="18" t="n">
        <v>21</v>
      </c>
      <c r="M49" s="20" t="s">
        <v>56</v>
      </c>
      <c r="N49" s="18" t="n">
        <v>21</v>
      </c>
      <c r="O49" s="22" t="n">
        <v>60.5</v>
      </c>
      <c r="P49" s="20"/>
      <c r="Q49" s="23"/>
      <c r="R49" s="23"/>
      <c r="S49" s="23"/>
      <c r="T49" s="23"/>
      <c r="U49" s="23" t="s">
        <v>332</v>
      </c>
      <c r="V49" s="23"/>
      <c r="BA49" s="16" t="s">
        <v>85</v>
      </c>
      <c r="BB49" s="16" t="s">
        <v>86</v>
      </c>
      <c r="BC49" s="16" t="s">
        <v>87</v>
      </c>
      <c r="BD49" s="16" t="s">
        <v>88</v>
      </c>
    </row>
    <row r="50" s="16" customFormat="true" ht="15" hidden="false" customHeight="true" outlineLevel="0" collapsed="false">
      <c r="A50" s="18" t="s">
        <v>333</v>
      </c>
      <c r="B50" s="19" t="n">
        <v>89415585258</v>
      </c>
      <c r="C50" s="20" t="s">
        <v>334</v>
      </c>
      <c r="D50" s="20" t="s">
        <v>335</v>
      </c>
      <c r="E50" s="20" t="s">
        <v>44</v>
      </c>
      <c r="F50" s="18" t="n">
        <v>8</v>
      </c>
      <c r="G50" s="20" t="s">
        <v>51</v>
      </c>
      <c r="H50" s="21" t="s">
        <v>276</v>
      </c>
      <c r="I50" s="20" t="s">
        <v>277</v>
      </c>
      <c r="J50" s="18" t="s">
        <v>278</v>
      </c>
      <c r="K50" s="20" t="s">
        <v>55</v>
      </c>
      <c r="L50" s="18" t="n">
        <v>21</v>
      </c>
      <c r="M50" s="20" t="s">
        <v>56</v>
      </c>
      <c r="N50" s="18" t="n">
        <v>21</v>
      </c>
      <c r="O50" s="22" t="n">
        <v>60.5</v>
      </c>
      <c r="P50" s="20"/>
      <c r="Q50" s="23"/>
      <c r="R50" s="23"/>
      <c r="S50" s="23"/>
      <c r="T50" s="23"/>
      <c r="U50" s="24" t="s">
        <v>336</v>
      </c>
      <c r="V50" s="23"/>
      <c r="BA50" s="16" t="s">
        <v>111</v>
      </c>
      <c r="BB50" s="16" t="s">
        <v>112</v>
      </c>
      <c r="BC50" s="16" t="s">
        <v>113</v>
      </c>
      <c r="BD50" s="16" t="s">
        <v>114</v>
      </c>
    </row>
    <row r="51" s="16" customFormat="true" ht="15" hidden="false" customHeight="true" outlineLevel="0" collapsed="false">
      <c r="A51" s="18" t="s">
        <v>337</v>
      </c>
      <c r="B51" s="19" t="n">
        <v>79489370486</v>
      </c>
      <c r="C51" s="20" t="s">
        <v>338</v>
      </c>
      <c r="D51" s="20" t="s">
        <v>339</v>
      </c>
      <c r="E51" s="20" t="s">
        <v>44</v>
      </c>
      <c r="F51" s="18" t="n">
        <v>8</v>
      </c>
      <c r="G51" s="20" t="s">
        <v>51</v>
      </c>
      <c r="H51" s="21" t="s">
        <v>340</v>
      </c>
      <c r="I51" s="20" t="s">
        <v>341</v>
      </c>
      <c r="J51" s="18" t="s">
        <v>304</v>
      </c>
      <c r="K51" s="20" t="s">
        <v>305</v>
      </c>
      <c r="L51" s="18" t="n">
        <v>21</v>
      </c>
      <c r="M51" s="20" t="s">
        <v>56</v>
      </c>
      <c r="N51" s="18" t="n">
        <v>22</v>
      </c>
      <c r="O51" s="22" t="n">
        <v>60</v>
      </c>
      <c r="P51" s="20"/>
      <c r="Q51" s="23"/>
      <c r="R51" s="23"/>
      <c r="S51" s="23"/>
      <c r="T51" s="23"/>
      <c r="U51" s="23" t="s">
        <v>342</v>
      </c>
      <c r="V51" s="23"/>
      <c r="BA51" s="16" t="s">
        <v>68</v>
      </c>
      <c r="BB51" s="16" t="s">
        <v>69</v>
      </c>
      <c r="BC51" s="16" t="s">
        <v>70</v>
      </c>
      <c r="BD51" s="16" t="s">
        <v>71</v>
      </c>
    </row>
    <row r="52" s="16" customFormat="true" ht="15" hidden="false" customHeight="true" outlineLevel="0" collapsed="false">
      <c r="A52" s="18" t="s">
        <v>343</v>
      </c>
      <c r="B52" s="19" t="n">
        <v>96166893701</v>
      </c>
      <c r="C52" s="23" t="s">
        <v>151</v>
      </c>
      <c r="D52" s="23" t="s">
        <v>344</v>
      </c>
      <c r="E52" s="23" t="s">
        <v>44</v>
      </c>
      <c r="F52" s="18" t="n">
        <v>8</v>
      </c>
      <c r="G52" s="23" t="s">
        <v>51</v>
      </c>
      <c r="H52" s="26" t="s">
        <v>167</v>
      </c>
      <c r="I52" s="23" t="s">
        <v>168</v>
      </c>
      <c r="J52" s="18" t="s">
        <v>169</v>
      </c>
      <c r="K52" s="20" t="s">
        <v>55</v>
      </c>
      <c r="L52" s="18" t="n">
        <v>21</v>
      </c>
      <c r="M52" s="20" t="s">
        <v>56</v>
      </c>
      <c r="N52" s="18" t="n">
        <v>22</v>
      </c>
      <c r="O52" s="22" t="n">
        <v>60</v>
      </c>
      <c r="P52" s="23"/>
      <c r="Q52" s="23"/>
      <c r="R52" s="23"/>
      <c r="S52" s="23"/>
      <c r="T52" s="23"/>
      <c r="U52" s="24" t="s">
        <v>345</v>
      </c>
      <c r="V52" s="23"/>
      <c r="BA52" s="16" t="s">
        <v>58</v>
      </c>
      <c r="BB52" s="16" t="s">
        <v>51</v>
      </c>
      <c r="BC52" s="16" t="s">
        <v>59</v>
      </c>
      <c r="BD52" s="16" t="s">
        <v>60</v>
      </c>
    </row>
    <row r="53" s="16" customFormat="true" ht="15" hidden="false" customHeight="true" outlineLevel="0" collapsed="false">
      <c r="A53" s="18" t="s">
        <v>346</v>
      </c>
      <c r="B53" s="19" t="n">
        <v>93253447375</v>
      </c>
      <c r="C53" s="20" t="s">
        <v>186</v>
      </c>
      <c r="D53" s="20" t="s">
        <v>347</v>
      </c>
      <c r="E53" s="20" t="s">
        <v>44</v>
      </c>
      <c r="F53" s="18" t="n">
        <v>8</v>
      </c>
      <c r="G53" s="20" t="s">
        <v>51</v>
      </c>
      <c r="H53" s="21" t="s">
        <v>64</v>
      </c>
      <c r="I53" s="20" t="s">
        <v>65</v>
      </c>
      <c r="J53" s="18" t="s">
        <v>66</v>
      </c>
      <c r="K53" s="20" t="s">
        <v>55</v>
      </c>
      <c r="L53" s="18" t="n">
        <v>21</v>
      </c>
      <c r="M53" s="20" t="s">
        <v>56</v>
      </c>
      <c r="N53" s="18" t="n">
        <v>22</v>
      </c>
      <c r="O53" s="22" t="n">
        <v>60</v>
      </c>
      <c r="P53" s="20"/>
      <c r="Q53" s="23"/>
      <c r="R53" s="23"/>
      <c r="S53" s="23"/>
      <c r="T53" s="23"/>
      <c r="U53" s="24" t="s">
        <v>348</v>
      </c>
      <c r="V53" s="23"/>
      <c r="BA53" s="16" t="s">
        <v>85</v>
      </c>
      <c r="BB53" s="16" t="s">
        <v>86</v>
      </c>
      <c r="BC53" s="16" t="s">
        <v>87</v>
      </c>
      <c r="BD53" s="16" t="s">
        <v>88</v>
      </c>
    </row>
    <row r="54" s="16" customFormat="true" ht="15" hidden="false" customHeight="true" outlineLevel="0" collapsed="false">
      <c r="A54" s="18" t="s">
        <v>349</v>
      </c>
      <c r="B54" s="19" t="n">
        <v>44784301132</v>
      </c>
      <c r="C54" s="20" t="s">
        <v>350</v>
      </c>
      <c r="D54" s="20" t="s">
        <v>351</v>
      </c>
      <c r="E54" s="20" t="s">
        <v>44</v>
      </c>
      <c r="F54" s="18" t="n">
        <v>8</v>
      </c>
      <c r="G54" s="20" t="s">
        <v>51</v>
      </c>
      <c r="H54" s="21" t="s">
        <v>352</v>
      </c>
      <c r="I54" s="20" t="s">
        <v>353</v>
      </c>
      <c r="J54" s="18" t="s">
        <v>354</v>
      </c>
      <c r="K54" s="20" t="s">
        <v>55</v>
      </c>
      <c r="L54" s="18" t="n">
        <v>21</v>
      </c>
      <c r="M54" s="20" t="s">
        <v>56</v>
      </c>
      <c r="N54" s="18" t="n">
        <v>23</v>
      </c>
      <c r="O54" s="22" t="n">
        <v>59.5</v>
      </c>
      <c r="P54" s="20"/>
      <c r="Q54" s="23"/>
      <c r="R54" s="23"/>
      <c r="S54" s="23"/>
      <c r="T54" s="23"/>
      <c r="U54" s="23" t="s">
        <v>355</v>
      </c>
      <c r="V54" s="23"/>
      <c r="BA54" s="16" t="s">
        <v>68</v>
      </c>
      <c r="BB54" s="16" t="s">
        <v>69</v>
      </c>
      <c r="BC54" s="16" t="s">
        <v>70</v>
      </c>
      <c r="BD54" s="16" t="s">
        <v>71</v>
      </c>
    </row>
    <row r="55" s="16" customFormat="true" ht="15" hidden="false" customHeight="true" outlineLevel="0" collapsed="false">
      <c r="A55" s="18" t="s">
        <v>356</v>
      </c>
      <c r="B55" s="19" t="n">
        <v>69439618996</v>
      </c>
      <c r="C55" s="20" t="s">
        <v>357</v>
      </c>
      <c r="D55" s="20" t="s">
        <v>358</v>
      </c>
      <c r="E55" s="20" t="s">
        <v>44</v>
      </c>
      <c r="F55" s="18" t="n">
        <v>8</v>
      </c>
      <c r="G55" s="20" t="s">
        <v>51</v>
      </c>
      <c r="H55" s="21" t="s">
        <v>359</v>
      </c>
      <c r="I55" s="20" t="s">
        <v>360</v>
      </c>
      <c r="J55" s="18" t="s">
        <v>361</v>
      </c>
      <c r="K55" s="20" t="s">
        <v>55</v>
      </c>
      <c r="L55" s="18" t="n">
        <v>21</v>
      </c>
      <c r="M55" s="20" t="s">
        <v>56</v>
      </c>
      <c r="N55" s="18" t="n">
        <v>23</v>
      </c>
      <c r="O55" s="22" t="n">
        <v>59.5</v>
      </c>
      <c r="P55" s="20"/>
      <c r="Q55" s="23"/>
      <c r="R55" s="23"/>
      <c r="S55" s="23"/>
      <c r="T55" s="23"/>
      <c r="U55" s="24" t="s">
        <v>362</v>
      </c>
      <c r="V55" s="23"/>
      <c r="BA55" s="16" t="s">
        <v>58</v>
      </c>
      <c r="BB55" s="16" t="s">
        <v>51</v>
      </c>
      <c r="BC55" s="16" t="s">
        <v>59</v>
      </c>
      <c r="BD55" s="16" t="s">
        <v>60</v>
      </c>
    </row>
    <row r="56" s="16" customFormat="true" ht="15" hidden="false" customHeight="true" outlineLevel="0" collapsed="false">
      <c r="A56" s="18" t="s">
        <v>363</v>
      </c>
      <c r="B56" s="19" t="n">
        <v>41576409934</v>
      </c>
      <c r="C56" s="20" t="s">
        <v>364</v>
      </c>
      <c r="D56" s="20" t="s">
        <v>365</v>
      </c>
      <c r="E56" s="20" t="s">
        <v>44</v>
      </c>
      <c r="F56" s="18" t="n">
        <v>8</v>
      </c>
      <c r="G56" s="20" t="s">
        <v>51</v>
      </c>
      <c r="H56" s="21" t="s">
        <v>366</v>
      </c>
      <c r="I56" s="20" t="s">
        <v>367</v>
      </c>
      <c r="J56" s="18" t="s">
        <v>368</v>
      </c>
      <c r="K56" s="20" t="s">
        <v>55</v>
      </c>
      <c r="L56" s="18" t="n">
        <v>21</v>
      </c>
      <c r="M56" s="20" t="s">
        <v>56</v>
      </c>
      <c r="N56" s="18" t="n">
        <v>23</v>
      </c>
      <c r="O56" s="22" t="n">
        <v>59.5</v>
      </c>
      <c r="P56" s="20"/>
      <c r="Q56" s="23"/>
      <c r="R56" s="23"/>
      <c r="S56" s="23"/>
      <c r="T56" s="23"/>
      <c r="U56" s="24" t="s">
        <v>369</v>
      </c>
      <c r="V56" s="23"/>
      <c r="BA56" s="16" t="s">
        <v>85</v>
      </c>
      <c r="BB56" s="16" t="s">
        <v>86</v>
      </c>
      <c r="BC56" s="16" t="s">
        <v>87</v>
      </c>
      <c r="BD56" s="16" t="s">
        <v>88</v>
      </c>
    </row>
    <row r="57" s="16" customFormat="true" ht="15" hidden="false" customHeight="true" outlineLevel="0" collapsed="false">
      <c r="A57" s="18" t="s">
        <v>370</v>
      </c>
      <c r="B57" s="19" t="n">
        <v>77298115487</v>
      </c>
      <c r="C57" s="20" t="s">
        <v>371</v>
      </c>
      <c r="D57" s="20" t="s">
        <v>372</v>
      </c>
      <c r="E57" s="20" t="s">
        <v>44</v>
      </c>
      <c r="F57" s="18" t="n">
        <v>8</v>
      </c>
      <c r="G57" s="20" t="s">
        <v>51</v>
      </c>
      <c r="H57" s="21" t="s">
        <v>373</v>
      </c>
      <c r="I57" s="20" t="s">
        <v>374</v>
      </c>
      <c r="J57" s="18" t="s">
        <v>375</v>
      </c>
      <c r="K57" s="20" t="s">
        <v>55</v>
      </c>
      <c r="L57" s="18" t="n">
        <v>21</v>
      </c>
      <c r="M57" s="20" t="s">
        <v>56</v>
      </c>
      <c r="N57" s="18" t="n">
        <v>23</v>
      </c>
      <c r="O57" s="22" t="n">
        <v>59.5</v>
      </c>
      <c r="P57" s="20"/>
      <c r="Q57" s="23"/>
      <c r="R57" s="23"/>
      <c r="S57" s="23"/>
      <c r="T57" s="23"/>
      <c r="U57" s="20" t="s">
        <v>376</v>
      </c>
      <c r="V57" s="23"/>
      <c r="BA57" s="16" t="s">
        <v>68</v>
      </c>
      <c r="BB57" s="16" t="s">
        <v>69</v>
      </c>
      <c r="BC57" s="16" t="s">
        <v>70</v>
      </c>
      <c r="BD57" s="16" t="s">
        <v>71</v>
      </c>
    </row>
    <row r="58" s="16" customFormat="true" ht="15" hidden="false" customHeight="true" outlineLevel="0" collapsed="false">
      <c r="A58" s="18" t="s">
        <v>377</v>
      </c>
      <c r="B58" s="19" t="n">
        <v>38569757265</v>
      </c>
      <c r="C58" s="20" t="s">
        <v>378</v>
      </c>
      <c r="D58" s="20" t="s">
        <v>379</v>
      </c>
      <c r="E58" s="20" t="s">
        <v>44</v>
      </c>
      <c r="F58" s="18" t="n">
        <v>8</v>
      </c>
      <c r="G58" s="20" t="s">
        <v>51</v>
      </c>
      <c r="H58" s="21" t="s">
        <v>98</v>
      </c>
      <c r="I58" s="20" t="s">
        <v>380</v>
      </c>
      <c r="J58" s="18" t="s">
        <v>381</v>
      </c>
      <c r="K58" s="20" t="s">
        <v>55</v>
      </c>
      <c r="L58" s="18" t="n">
        <v>21</v>
      </c>
      <c r="M58" s="20" t="s">
        <v>56</v>
      </c>
      <c r="N58" s="18" t="n">
        <v>24</v>
      </c>
      <c r="O58" s="22" t="n">
        <v>59</v>
      </c>
      <c r="P58" s="20"/>
      <c r="Q58" s="23"/>
      <c r="R58" s="23"/>
      <c r="S58" s="23"/>
      <c r="T58" s="23"/>
      <c r="U58" s="24" t="s">
        <v>382</v>
      </c>
      <c r="V58" s="23"/>
      <c r="BA58" s="16" t="s">
        <v>85</v>
      </c>
      <c r="BB58" s="16" t="s">
        <v>86</v>
      </c>
      <c r="BC58" s="16" t="s">
        <v>87</v>
      </c>
      <c r="BD58" s="16" t="s">
        <v>88</v>
      </c>
    </row>
    <row r="59" s="16" customFormat="true" ht="15" hidden="false" customHeight="true" outlineLevel="0" collapsed="false">
      <c r="A59" s="18" t="s">
        <v>383</v>
      </c>
      <c r="B59" s="19" t="n">
        <v>99620733167</v>
      </c>
      <c r="C59" s="20" t="s">
        <v>384</v>
      </c>
      <c r="D59" s="20" t="s">
        <v>385</v>
      </c>
      <c r="E59" s="20" t="s">
        <v>44</v>
      </c>
      <c r="F59" s="18" t="n">
        <v>8</v>
      </c>
      <c r="G59" s="20" t="s">
        <v>51</v>
      </c>
      <c r="H59" s="21" t="s">
        <v>386</v>
      </c>
      <c r="I59" s="20" t="s">
        <v>387</v>
      </c>
      <c r="J59" s="18" t="s">
        <v>388</v>
      </c>
      <c r="K59" s="20" t="s">
        <v>55</v>
      </c>
      <c r="L59" s="18" t="n">
        <v>21</v>
      </c>
      <c r="M59" s="20" t="s">
        <v>56</v>
      </c>
      <c r="N59" s="18" t="n">
        <v>25</v>
      </c>
      <c r="O59" s="22" t="n">
        <v>58</v>
      </c>
      <c r="P59" s="20"/>
      <c r="Q59" s="23"/>
      <c r="R59" s="23"/>
      <c r="S59" s="23"/>
      <c r="T59" s="23"/>
      <c r="U59" s="23" t="s">
        <v>389</v>
      </c>
      <c r="V59" s="23"/>
      <c r="BA59" s="16" t="s">
        <v>68</v>
      </c>
      <c r="BB59" s="16" t="s">
        <v>69</v>
      </c>
      <c r="BC59" s="16" t="s">
        <v>70</v>
      </c>
      <c r="BD59" s="16" t="s">
        <v>71</v>
      </c>
    </row>
    <row r="60" s="16" customFormat="true" ht="15" hidden="false" customHeight="true" outlineLevel="0" collapsed="false">
      <c r="A60" s="18" t="s">
        <v>390</v>
      </c>
      <c r="B60" s="19" t="n">
        <v>81257363041</v>
      </c>
      <c r="C60" s="20" t="s">
        <v>391</v>
      </c>
      <c r="D60" s="20" t="s">
        <v>392</v>
      </c>
      <c r="E60" s="20" t="s">
        <v>44</v>
      </c>
      <c r="F60" s="18" t="n">
        <v>8</v>
      </c>
      <c r="G60" s="20" t="s">
        <v>51</v>
      </c>
      <c r="H60" s="21" t="s">
        <v>81</v>
      </c>
      <c r="I60" s="20" t="s">
        <v>82</v>
      </c>
      <c r="J60" s="18" t="s">
        <v>83</v>
      </c>
      <c r="K60" s="20" t="s">
        <v>55</v>
      </c>
      <c r="L60" s="18" t="n">
        <v>21</v>
      </c>
      <c r="M60" s="20" t="s">
        <v>56</v>
      </c>
      <c r="N60" s="18" t="n">
        <v>25</v>
      </c>
      <c r="O60" s="22" t="n">
        <v>58</v>
      </c>
      <c r="P60" s="20"/>
      <c r="Q60" s="23"/>
      <c r="R60" s="23"/>
      <c r="S60" s="23"/>
      <c r="T60" s="23"/>
      <c r="U60" s="23" t="s">
        <v>393</v>
      </c>
      <c r="V60" s="23"/>
      <c r="BA60" s="16" t="s">
        <v>58</v>
      </c>
      <c r="BB60" s="16" t="s">
        <v>51</v>
      </c>
      <c r="BC60" s="16" t="s">
        <v>59</v>
      </c>
      <c r="BD60" s="16" t="s">
        <v>60</v>
      </c>
    </row>
    <row r="61" s="16" customFormat="true" ht="15" hidden="false" customHeight="true" outlineLevel="0" collapsed="false">
      <c r="A61" s="18" t="s">
        <v>394</v>
      </c>
      <c r="B61" s="19" t="n">
        <v>18935730002</v>
      </c>
      <c r="C61" s="20" t="s">
        <v>395</v>
      </c>
      <c r="D61" s="20" t="s">
        <v>396</v>
      </c>
      <c r="E61" s="20" t="s">
        <v>44</v>
      </c>
      <c r="F61" s="18" t="n">
        <v>8</v>
      </c>
      <c r="G61" s="20" t="s">
        <v>51</v>
      </c>
      <c r="H61" s="21" t="s">
        <v>397</v>
      </c>
      <c r="I61" s="20" t="s">
        <v>398</v>
      </c>
      <c r="J61" s="18" t="s">
        <v>399</v>
      </c>
      <c r="K61" s="20" t="s">
        <v>55</v>
      </c>
      <c r="L61" s="18" t="n">
        <v>21</v>
      </c>
      <c r="M61" s="20" t="s">
        <v>56</v>
      </c>
      <c r="N61" s="18" t="n">
        <v>25</v>
      </c>
      <c r="O61" s="22" t="n">
        <v>58</v>
      </c>
      <c r="P61" s="20"/>
      <c r="Q61" s="23"/>
      <c r="R61" s="23"/>
      <c r="S61" s="23"/>
      <c r="T61" s="23"/>
      <c r="U61" s="24" t="s">
        <v>400</v>
      </c>
      <c r="V61" s="23"/>
      <c r="BA61" s="16" t="s">
        <v>68</v>
      </c>
      <c r="BB61" s="16" t="s">
        <v>69</v>
      </c>
      <c r="BC61" s="16" t="s">
        <v>70</v>
      </c>
      <c r="BD61" s="16" t="s">
        <v>71</v>
      </c>
    </row>
    <row r="62" s="16" customFormat="true" ht="15" hidden="false" customHeight="true" outlineLevel="0" collapsed="false">
      <c r="A62" s="18" t="s">
        <v>401</v>
      </c>
      <c r="B62" s="19" t="n">
        <v>15739421197</v>
      </c>
      <c r="C62" s="20" t="s">
        <v>402</v>
      </c>
      <c r="D62" s="20" t="s">
        <v>301</v>
      </c>
      <c r="E62" s="20" t="s">
        <v>44</v>
      </c>
      <c r="F62" s="18" t="n">
        <v>8</v>
      </c>
      <c r="G62" s="20" t="s">
        <v>51</v>
      </c>
      <c r="H62" s="21" t="s">
        <v>100</v>
      </c>
      <c r="I62" s="20" t="s">
        <v>326</v>
      </c>
      <c r="J62" s="18" t="s">
        <v>327</v>
      </c>
      <c r="K62" s="20" t="s">
        <v>55</v>
      </c>
      <c r="L62" s="18" t="n">
        <v>21</v>
      </c>
      <c r="M62" s="20" t="s">
        <v>56</v>
      </c>
      <c r="N62" s="18" t="n">
        <v>25</v>
      </c>
      <c r="O62" s="22" t="n">
        <v>58</v>
      </c>
      <c r="P62" s="20"/>
      <c r="Q62" s="23"/>
      <c r="R62" s="23"/>
      <c r="S62" s="23"/>
      <c r="T62" s="23"/>
      <c r="U62" s="24" t="s">
        <v>403</v>
      </c>
      <c r="V62" s="23"/>
      <c r="BA62" s="16" t="s">
        <v>58</v>
      </c>
      <c r="BB62" s="16" t="s">
        <v>51</v>
      </c>
      <c r="BC62" s="16" t="s">
        <v>59</v>
      </c>
      <c r="BD62" s="16" t="s">
        <v>60</v>
      </c>
    </row>
    <row r="63" s="16" customFormat="true" ht="15" hidden="false" customHeight="true" outlineLevel="0" collapsed="false">
      <c r="A63" s="18" t="s">
        <v>404</v>
      </c>
      <c r="B63" s="19" t="n">
        <v>54059417959</v>
      </c>
      <c r="C63" s="20" t="s">
        <v>405</v>
      </c>
      <c r="D63" s="20" t="s">
        <v>406</v>
      </c>
      <c r="E63" s="20" t="s">
        <v>44</v>
      </c>
      <c r="F63" s="18" t="n">
        <v>8</v>
      </c>
      <c r="G63" s="20" t="s">
        <v>51</v>
      </c>
      <c r="H63" s="21" t="s">
        <v>186</v>
      </c>
      <c r="I63" s="20" t="s">
        <v>407</v>
      </c>
      <c r="J63" s="18" t="s">
        <v>408</v>
      </c>
      <c r="K63" s="20" t="s">
        <v>55</v>
      </c>
      <c r="L63" s="18" t="n">
        <v>21</v>
      </c>
      <c r="M63" s="20" t="s">
        <v>56</v>
      </c>
      <c r="N63" s="18" t="n">
        <v>25</v>
      </c>
      <c r="O63" s="22" t="n">
        <v>58</v>
      </c>
      <c r="P63" s="20"/>
      <c r="Q63" s="23"/>
      <c r="R63" s="23"/>
      <c r="S63" s="23"/>
      <c r="T63" s="23"/>
      <c r="U63" s="19" t="s">
        <v>409</v>
      </c>
      <c r="V63" s="23"/>
      <c r="BA63" s="16" t="s">
        <v>68</v>
      </c>
      <c r="BB63" s="16" t="s">
        <v>69</v>
      </c>
      <c r="BC63" s="16" t="s">
        <v>70</v>
      </c>
      <c r="BD63" s="16" t="s">
        <v>71</v>
      </c>
    </row>
    <row r="64" s="16" customFormat="true" ht="15" hidden="false" customHeight="true" outlineLevel="0" collapsed="false">
      <c r="A64" s="18" t="s">
        <v>410</v>
      </c>
      <c r="B64" s="19" t="n">
        <v>13597086186</v>
      </c>
      <c r="C64" s="23" t="s">
        <v>411</v>
      </c>
      <c r="D64" s="23" t="s">
        <v>412</v>
      </c>
      <c r="E64" s="23" t="s">
        <v>44</v>
      </c>
      <c r="F64" s="18" t="n">
        <v>8</v>
      </c>
      <c r="G64" s="23" t="s">
        <v>51</v>
      </c>
      <c r="H64" s="26" t="s">
        <v>188</v>
      </c>
      <c r="I64" s="23" t="s">
        <v>189</v>
      </c>
      <c r="J64" s="18" t="s">
        <v>190</v>
      </c>
      <c r="K64" s="20" t="s">
        <v>55</v>
      </c>
      <c r="L64" s="18" t="n">
        <v>21</v>
      </c>
      <c r="M64" s="20" t="s">
        <v>56</v>
      </c>
      <c r="N64" s="18" t="n">
        <v>26</v>
      </c>
      <c r="O64" s="22" t="n">
        <v>57.5</v>
      </c>
      <c r="P64" s="23"/>
      <c r="Q64" s="23"/>
      <c r="R64" s="23"/>
      <c r="S64" s="23"/>
      <c r="T64" s="23"/>
      <c r="U64" s="24" t="s">
        <v>413</v>
      </c>
      <c r="V64" s="23"/>
      <c r="BA64" s="16" t="s">
        <v>58</v>
      </c>
      <c r="BB64" s="16" t="s">
        <v>51</v>
      </c>
      <c r="BC64" s="16" t="s">
        <v>59</v>
      </c>
      <c r="BD64" s="16" t="s">
        <v>60</v>
      </c>
    </row>
    <row r="65" s="16" customFormat="true" ht="15" hidden="false" customHeight="true" outlineLevel="0" collapsed="false">
      <c r="A65" s="18" t="s">
        <v>414</v>
      </c>
      <c r="B65" s="19" t="n">
        <v>59338107937</v>
      </c>
      <c r="C65" s="20" t="s">
        <v>255</v>
      </c>
      <c r="D65" s="20" t="s">
        <v>415</v>
      </c>
      <c r="E65" s="20" t="s">
        <v>44</v>
      </c>
      <c r="F65" s="18" t="n">
        <v>8</v>
      </c>
      <c r="G65" s="20" t="s">
        <v>51</v>
      </c>
      <c r="H65" s="21" t="s">
        <v>52</v>
      </c>
      <c r="I65" s="20" t="s">
        <v>53</v>
      </c>
      <c r="J65" s="18" t="s">
        <v>54</v>
      </c>
      <c r="K65" s="20" t="s">
        <v>55</v>
      </c>
      <c r="L65" s="18" t="n">
        <v>21</v>
      </c>
      <c r="M65" s="20" t="s">
        <v>56</v>
      </c>
      <c r="N65" s="18" t="n">
        <v>26</v>
      </c>
      <c r="O65" s="22" t="n">
        <v>57.5</v>
      </c>
      <c r="P65" s="20"/>
      <c r="Q65" s="23"/>
      <c r="R65" s="23"/>
      <c r="S65" s="23"/>
      <c r="T65" s="23"/>
      <c r="U65" s="24" t="s">
        <v>416</v>
      </c>
      <c r="V65" s="23"/>
      <c r="BA65" s="16" t="s">
        <v>85</v>
      </c>
      <c r="BB65" s="16" t="s">
        <v>86</v>
      </c>
      <c r="BC65" s="16" t="s">
        <v>87</v>
      </c>
      <c r="BD65" s="16" t="s">
        <v>88</v>
      </c>
    </row>
    <row r="66" s="16" customFormat="true" ht="15" hidden="false" customHeight="true" outlineLevel="0" collapsed="false">
      <c r="A66" s="18" t="s">
        <v>417</v>
      </c>
      <c r="B66" s="19" t="n">
        <v>21014702025</v>
      </c>
      <c r="C66" s="23" t="s">
        <v>418</v>
      </c>
      <c r="D66" s="23" t="s">
        <v>419</v>
      </c>
      <c r="E66" s="23" t="s">
        <v>44</v>
      </c>
      <c r="F66" s="18" t="n">
        <v>8</v>
      </c>
      <c r="G66" s="23" t="s">
        <v>51</v>
      </c>
      <c r="H66" s="26" t="s">
        <v>265</v>
      </c>
      <c r="I66" s="23" t="s">
        <v>420</v>
      </c>
      <c r="J66" s="18" t="s">
        <v>421</v>
      </c>
      <c r="K66" s="20" t="s">
        <v>55</v>
      </c>
      <c r="L66" s="18" t="n">
        <v>21</v>
      </c>
      <c r="M66" s="20" t="s">
        <v>56</v>
      </c>
      <c r="N66" s="18" t="n">
        <v>26</v>
      </c>
      <c r="O66" s="22" t="n">
        <v>57.5</v>
      </c>
      <c r="P66" s="23"/>
      <c r="Q66" s="23"/>
      <c r="R66" s="23"/>
      <c r="S66" s="23"/>
      <c r="T66" s="23"/>
      <c r="U66" s="19" t="s">
        <v>422</v>
      </c>
      <c r="V66" s="23"/>
      <c r="BA66" s="16" t="s">
        <v>111</v>
      </c>
      <c r="BB66" s="16" t="s">
        <v>112</v>
      </c>
      <c r="BC66" s="16" t="s">
        <v>113</v>
      </c>
      <c r="BD66" s="16" t="s">
        <v>114</v>
      </c>
    </row>
    <row r="67" s="16" customFormat="true" ht="15" hidden="false" customHeight="true" outlineLevel="0" collapsed="false">
      <c r="A67" s="18" t="s">
        <v>423</v>
      </c>
      <c r="B67" s="19" t="n">
        <v>63780320957</v>
      </c>
      <c r="C67" s="20" t="s">
        <v>100</v>
      </c>
      <c r="D67" s="20" t="s">
        <v>424</v>
      </c>
      <c r="E67" s="20" t="s">
        <v>44</v>
      </c>
      <c r="F67" s="18" t="n">
        <v>8</v>
      </c>
      <c r="G67" s="20" t="s">
        <v>51</v>
      </c>
      <c r="H67" s="21" t="s">
        <v>229</v>
      </c>
      <c r="I67" s="20" t="s">
        <v>230</v>
      </c>
      <c r="J67" s="18" t="s">
        <v>231</v>
      </c>
      <c r="K67" s="20" t="s">
        <v>55</v>
      </c>
      <c r="L67" s="18" t="n">
        <v>21</v>
      </c>
      <c r="M67" s="20" t="s">
        <v>56</v>
      </c>
      <c r="N67" s="18" t="n">
        <v>27</v>
      </c>
      <c r="O67" s="22" t="n">
        <v>57</v>
      </c>
      <c r="P67" s="20"/>
      <c r="Q67" s="23"/>
      <c r="R67" s="23"/>
      <c r="S67" s="23"/>
      <c r="T67" s="23"/>
      <c r="U67" s="23" t="s">
        <v>425</v>
      </c>
      <c r="V67" s="23"/>
      <c r="BA67" s="16" t="s">
        <v>122</v>
      </c>
      <c r="BB67" s="16" t="s">
        <v>123</v>
      </c>
      <c r="BC67" s="16" t="s">
        <v>124</v>
      </c>
      <c r="BD67" s="25"/>
    </row>
    <row r="68" s="16" customFormat="true" ht="15" hidden="false" customHeight="true" outlineLevel="0" collapsed="false">
      <c r="A68" s="18" t="s">
        <v>426</v>
      </c>
      <c r="B68" s="19" t="n">
        <v>35772960942</v>
      </c>
      <c r="C68" s="23" t="s">
        <v>427</v>
      </c>
      <c r="D68" s="23" t="s">
        <v>428</v>
      </c>
      <c r="E68" s="23" t="s">
        <v>44</v>
      </c>
      <c r="F68" s="18" t="n">
        <v>8</v>
      </c>
      <c r="G68" s="23" t="s">
        <v>51</v>
      </c>
      <c r="H68" s="26" t="s">
        <v>209</v>
      </c>
      <c r="I68" s="23" t="s">
        <v>210</v>
      </c>
      <c r="J68" s="18" t="s">
        <v>190</v>
      </c>
      <c r="K68" s="20" t="s">
        <v>55</v>
      </c>
      <c r="L68" s="18" t="n">
        <v>21</v>
      </c>
      <c r="M68" s="20" t="s">
        <v>56</v>
      </c>
      <c r="N68" s="18" t="n">
        <v>27</v>
      </c>
      <c r="O68" s="22" t="n">
        <v>57</v>
      </c>
      <c r="P68" s="23"/>
      <c r="Q68" s="23"/>
      <c r="R68" s="23"/>
      <c r="S68" s="23"/>
      <c r="T68" s="23"/>
      <c r="U68" s="24" t="s">
        <v>429</v>
      </c>
      <c r="V68" s="23"/>
      <c r="BA68" s="16" t="s">
        <v>68</v>
      </c>
      <c r="BB68" s="16" t="s">
        <v>69</v>
      </c>
      <c r="BC68" s="16" t="s">
        <v>70</v>
      </c>
      <c r="BD68" s="16" t="s">
        <v>71</v>
      </c>
    </row>
    <row r="69" s="16" customFormat="true" ht="15" hidden="false" customHeight="true" outlineLevel="0" collapsed="false">
      <c r="A69" s="18" t="s">
        <v>430</v>
      </c>
      <c r="B69" s="19" t="n">
        <v>83094051570</v>
      </c>
      <c r="C69" s="23" t="s">
        <v>165</v>
      </c>
      <c r="D69" s="23" t="s">
        <v>431</v>
      </c>
      <c r="E69" s="23" t="s">
        <v>44</v>
      </c>
      <c r="F69" s="18" t="n">
        <v>8</v>
      </c>
      <c r="G69" s="23" t="s">
        <v>51</v>
      </c>
      <c r="H69" s="26" t="s">
        <v>432</v>
      </c>
      <c r="I69" s="23" t="s">
        <v>433</v>
      </c>
      <c r="J69" s="18" t="s">
        <v>434</v>
      </c>
      <c r="K69" s="20" t="s">
        <v>55</v>
      </c>
      <c r="L69" s="18" t="n">
        <v>21</v>
      </c>
      <c r="M69" s="20" t="s">
        <v>56</v>
      </c>
      <c r="N69" s="18" t="n">
        <v>27</v>
      </c>
      <c r="O69" s="22" t="n">
        <v>57</v>
      </c>
      <c r="P69" s="23"/>
      <c r="Q69" s="23"/>
      <c r="R69" s="23"/>
      <c r="S69" s="23"/>
      <c r="T69" s="23"/>
      <c r="U69" s="24" t="s">
        <v>435</v>
      </c>
      <c r="V69" s="23"/>
      <c r="BA69" s="16" t="s">
        <v>58</v>
      </c>
      <c r="BB69" s="16" t="s">
        <v>51</v>
      </c>
      <c r="BC69" s="16" t="s">
        <v>59</v>
      </c>
      <c r="BD69" s="16" t="s">
        <v>60</v>
      </c>
    </row>
    <row r="70" s="16" customFormat="true" ht="15" hidden="false" customHeight="true" outlineLevel="0" collapsed="false">
      <c r="A70" s="18" t="s">
        <v>436</v>
      </c>
      <c r="B70" s="19" t="n">
        <v>18193710483</v>
      </c>
      <c r="C70" s="20" t="s">
        <v>437</v>
      </c>
      <c r="D70" s="20" t="s">
        <v>438</v>
      </c>
      <c r="E70" s="20" t="s">
        <v>44</v>
      </c>
      <c r="F70" s="18" t="n">
        <v>8</v>
      </c>
      <c r="G70" s="20" t="s">
        <v>51</v>
      </c>
      <c r="H70" s="21" t="s">
        <v>295</v>
      </c>
      <c r="I70" s="20" t="s">
        <v>296</v>
      </c>
      <c r="J70" s="18" t="s">
        <v>297</v>
      </c>
      <c r="K70" s="20" t="s">
        <v>55</v>
      </c>
      <c r="L70" s="18" t="n">
        <v>21</v>
      </c>
      <c r="M70" s="20" t="s">
        <v>56</v>
      </c>
      <c r="N70" s="18" t="n">
        <v>27</v>
      </c>
      <c r="O70" s="22" t="n">
        <v>57</v>
      </c>
      <c r="P70" s="20"/>
      <c r="Q70" s="23"/>
      <c r="R70" s="23"/>
      <c r="S70" s="23"/>
      <c r="T70" s="23"/>
      <c r="U70" s="19" t="s">
        <v>439</v>
      </c>
      <c r="V70" s="23"/>
      <c r="BA70" s="16" t="s">
        <v>85</v>
      </c>
      <c r="BB70" s="16" t="s">
        <v>86</v>
      </c>
      <c r="BC70" s="16" t="s">
        <v>87</v>
      </c>
      <c r="BD70" s="16" t="s">
        <v>88</v>
      </c>
    </row>
    <row r="71" s="16" customFormat="true" ht="15" hidden="false" customHeight="true" outlineLevel="0" collapsed="false">
      <c r="A71" s="18" t="s">
        <v>440</v>
      </c>
      <c r="B71" s="19" t="n">
        <v>44578706023</v>
      </c>
      <c r="C71" s="20" t="s">
        <v>441</v>
      </c>
      <c r="D71" s="20" t="s">
        <v>442</v>
      </c>
      <c r="E71" s="20" t="s">
        <v>44</v>
      </c>
      <c r="F71" s="18" t="n">
        <v>8</v>
      </c>
      <c r="G71" s="20" t="s">
        <v>51</v>
      </c>
      <c r="H71" s="21" t="s">
        <v>405</v>
      </c>
      <c r="I71" s="20" t="s">
        <v>443</v>
      </c>
      <c r="J71" s="18" t="s">
        <v>444</v>
      </c>
      <c r="K71" s="20" t="s">
        <v>55</v>
      </c>
      <c r="L71" s="18" t="n">
        <v>21</v>
      </c>
      <c r="M71" s="20" t="s">
        <v>56</v>
      </c>
      <c r="N71" s="18" t="n">
        <v>28</v>
      </c>
      <c r="O71" s="22" t="n">
        <v>56.5</v>
      </c>
      <c r="P71" s="20"/>
      <c r="Q71" s="23"/>
      <c r="R71" s="23"/>
      <c r="S71" s="23"/>
      <c r="T71" s="23"/>
      <c r="U71" s="24" t="s">
        <v>445</v>
      </c>
      <c r="V71" s="23"/>
      <c r="BA71" s="16" t="s">
        <v>111</v>
      </c>
      <c r="BB71" s="16" t="s">
        <v>112</v>
      </c>
      <c r="BC71" s="16" t="s">
        <v>113</v>
      </c>
      <c r="BD71" s="16" t="s">
        <v>114</v>
      </c>
    </row>
    <row r="72" s="16" customFormat="true" ht="15" hidden="false" customHeight="true" outlineLevel="0" collapsed="false">
      <c r="A72" s="18" t="s">
        <v>446</v>
      </c>
      <c r="B72" s="19" t="n">
        <v>14003325589</v>
      </c>
      <c r="C72" s="20" t="s">
        <v>447</v>
      </c>
      <c r="D72" s="20" t="s">
        <v>147</v>
      </c>
      <c r="E72" s="20" t="s">
        <v>44</v>
      </c>
      <c r="F72" s="18" t="n">
        <v>8</v>
      </c>
      <c r="G72" s="20" t="s">
        <v>51</v>
      </c>
      <c r="H72" s="21" t="s">
        <v>282</v>
      </c>
      <c r="I72" s="20" t="s">
        <v>283</v>
      </c>
      <c r="J72" s="18" t="s">
        <v>284</v>
      </c>
      <c r="K72" s="20" t="s">
        <v>55</v>
      </c>
      <c r="L72" s="18" t="n">
        <v>21</v>
      </c>
      <c r="M72" s="20" t="s">
        <v>56</v>
      </c>
      <c r="N72" s="18" t="n">
        <v>28</v>
      </c>
      <c r="O72" s="22" t="n">
        <v>56.5</v>
      </c>
      <c r="P72" s="20"/>
      <c r="Q72" s="23"/>
      <c r="R72" s="23"/>
      <c r="S72" s="23"/>
      <c r="T72" s="23"/>
      <c r="U72" s="19" t="s">
        <v>448</v>
      </c>
      <c r="V72" s="23"/>
      <c r="BA72" s="16" t="s">
        <v>122</v>
      </c>
      <c r="BB72" s="16" t="s">
        <v>123</v>
      </c>
      <c r="BC72" s="16" t="s">
        <v>124</v>
      </c>
      <c r="BD72" s="25"/>
    </row>
    <row r="73" s="16" customFormat="true" ht="15" hidden="false" customHeight="true" outlineLevel="0" collapsed="false">
      <c r="A73" s="18" t="s">
        <v>449</v>
      </c>
      <c r="B73" s="19" t="n">
        <v>16034477269</v>
      </c>
      <c r="C73" s="20" t="s">
        <v>49</v>
      </c>
      <c r="D73" s="20" t="s">
        <v>450</v>
      </c>
      <c r="E73" s="20" t="s">
        <v>44</v>
      </c>
      <c r="F73" s="18" t="n">
        <v>8</v>
      </c>
      <c r="G73" s="20" t="s">
        <v>51</v>
      </c>
      <c r="H73" s="21" t="s">
        <v>451</v>
      </c>
      <c r="I73" s="20" t="s">
        <v>452</v>
      </c>
      <c r="J73" s="18" t="s">
        <v>354</v>
      </c>
      <c r="K73" s="20" t="s">
        <v>55</v>
      </c>
      <c r="L73" s="18" t="n">
        <v>21</v>
      </c>
      <c r="M73" s="20" t="s">
        <v>56</v>
      </c>
      <c r="N73" s="18" t="n">
        <v>29</v>
      </c>
      <c r="O73" s="22" t="n">
        <v>56</v>
      </c>
      <c r="P73" s="20"/>
      <c r="Q73" s="23"/>
      <c r="R73" s="23"/>
      <c r="S73" s="23"/>
      <c r="T73" s="23"/>
      <c r="U73" s="23" t="s">
        <v>453</v>
      </c>
      <c r="V73" s="23"/>
      <c r="BA73" s="16" t="s">
        <v>132</v>
      </c>
      <c r="BB73" s="16" t="s">
        <v>133</v>
      </c>
      <c r="BC73" s="16" t="s">
        <v>134</v>
      </c>
      <c r="BD73" s="25"/>
    </row>
    <row r="74" s="16" customFormat="true" ht="15" hidden="false" customHeight="true" outlineLevel="0" collapsed="false">
      <c r="A74" s="18" t="s">
        <v>454</v>
      </c>
      <c r="B74" s="19" t="n">
        <v>55502853781</v>
      </c>
      <c r="C74" s="20" t="s">
        <v>455</v>
      </c>
      <c r="D74" s="20" t="s">
        <v>456</v>
      </c>
      <c r="E74" s="20" t="s">
        <v>457</v>
      </c>
      <c r="F74" s="18" t="n">
        <v>8</v>
      </c>
      <c r="G74" s="20" t="s">
        <v>51</v>
      </c>
      <c r="H74" s="21" t="s">
        <v>458</v>
      </c>
      <c r="I74" s="20" t="s">
        <v>459</v>
      </c>
      <c r="J74" s="18" t="s">
        <v>460</v>
      </c>
      <c r="K74" s="20" t="s">
        <v>55</v>
      </c>
      <c r="L74" s="18" t="n">
        <v>21</v>
      </c>
      <c r="M74" s="20" t="s">
        <v>56</v>
      </c>
      <c r="N74" s="18" t="n">
        <v>29</v>
      </c>
      <c r="O74" s="22" t="n">
        <v>56</v>
      </c>
      <c r="P74" s="20"/>
      <c r="Q74" s="23"/>
      <c r="R74" s="23"/>
      <c r="S74" s="23"/>
      <c r="T74" s="23"/>
      <c r="U74" s="24" t="s">
        <v>461</v>
      </c>
      <c r="V74" s="23"/>
      <c r="BA74" s="16" t="s">
        <v>141</v>
      </c>
      <c r="BB74" s="25"/>
      <c r="BC74" s="16" t="s">
        <v>142</v>
      </c>
      <c r="BD74" s="25"/>
    </row>
    <row r="75" s="16" customFormat="true" ht="15" hidden="false" customHeight="true" outlineLevel="0" collapsed="false">
      <c r="A75" s="18" t="s">
        <v>462</v>
      </c>
      <c r="B75" s="19" t="n">
        <v>24174376815</v>
      </c>
      <c r="C75" s="20" t="s">
        <v>463</v>
      </c>
      <c r="D75" s="20" t="s">
        <v>464</v>
      </c>
      <c r="E75" s="20" t="s">
        <v>44</v>
      </c>
      <c r="F75" s="18" t="n">
        <v>8</v>
      </c>
      <c r="G75" s="20" t="s">
        <v>51</v>
      </c>
      <c r="H75" s="21" t="s">
        <v>295</v>
      </c>
      <c r="I75" s="20" t="s">
        <v>296</v>
      </c>
      <c r="J75" s="18" t="s">
        <v>297</v>
      </c>
      <c r="K75" s="20" t="s">
        <v>55</v>
      </c>
      <c r="L75" s="18" t="n">
        <v>21</v>
      </c>
      <c r="M75" s="20" t="s">
        <v>56</v>
      </c>
      <c r="N75" s="18" t="n">
        <v>29</v>
      </c>
      <c r="O75" s="22" t="n">
        <v>56</v>
      </c>
      <c r="P75" s="20"/>
      <c r="Q75" s="23"/>
      <c r="R75" s="23"/>
      <c r="S75" s="23"/>
      <c r="T75" s="23"/>
      <c r="U75" s="19" t="s">
        <v>465</v>
      </c>
      <c r="V75" s="23"/>
      <c r="BA75" s="16" t="s">
        <v>58</v>
      </c>
      <c r="BB75" s="16" t="s">
        <v>51</v>
      </c>
      <c r="BC75" s="16" t="s">
        <v>59</v>
      </c>
      <c r="BD75" s="16" t="s">
        <v>60</v>
      </c>
    </row>
    <row r="76" s="16" customFormat="true" ht="15" hidden="false" customHeight="true" outlineLevel="0" collapsed="false">
      <c r="A76" s="18" t="s">
        <v>466</v>
      </c>
      <c r="B76" s="19" t="n">
        <v>3875901520</v>
      </c>
      <c r="C76" s="20" t="s">
        <v>467</v>
      </c>
      <c r="D76" s="20" t="s">
        <v>468</v>
      </c>
      <c r="E76" s="20" t="s">
        <v>44</v>
      </c>
      <c r="F76" s="18" t="n">
        <v>8</v>
      </c>
      <c r="G76" s="20" t="s">
        <v>51</v>
      </c>
      <c r="H76" s="21" t="s">
        <v>98</v>
      </c>
      <c r="I76" s="20" t="s">
        <v>267</v>
      </c>
      <c r="J76" s="18" t="s">
        <v>183</v>
      </c>
      <c r="K76" s="20" t="s">
        <v>55</v>
      </c>
      <c r="L76" s="18" t="n">
        <v>21</v>
      </c>
      <c r="M76" s="20" t="s">
        <v>56</v>
      </c>
      <c r="N76" s="18" t="n">
        <v>30</v>
      </c>
      <c r="O76" s="22" t="n">
        <v>55.5</v>
      </c>
      <c r="P76" s="20"/>
      <c r="Q76" s="23"/>
      <c r="R76" s="23"/>
      <c r="S76" s="23"/>
      <c r="T76" s="23"/>
      <c r="U76" s="23" t="s">
        <v>469</v>
      </c>
      <c r="V76" s="23"/>
      <c r="BA76" s="16" t="s">
        <v>122</v>
      </c>
      <c r="BB76" s="16" t="s">
        <v>123</v>
      </c>
      <c r="BC76" s="16" t="s">
        <v>124</v>
      </c>
      <c r="BD76" s="25"/>
    </row>
    <row r="77" s="16" customFormat="true" ht="15" hidden="false" customHeight="true" outlineLevel="0" collapsed="false">
      <c r="A77" s="18" t="s">
        <v>470</v>
      </c>
      <c r="B77" s="19" t="n">
        <v>74879929126</v>
      </c>
      <c r="C77" s="20" t="s">
        <v>471</v>
      </c>
      <c r="D77" s="20" t="s">
        <v>472</v>
      </c>
      <c r="E77" s="20" t="s">
        <v>457</v>
      </c>
      <c r="F77" s="18" t="n">
        <v>8</v>
      </c>
      <c r="G77" s="20" t="s">
        <v>51</v>
      </c>
      <c r="H77" s="21" t="s">
        <v>458</v>
      </c>
      <c r="I77" s="20" t="s">
        <v>459</v>
      </c>
      <c r="J77" s="18" t="s">
        <v>460</v>
      </c>
      <c r="K77" s="20" t="s">
        <v>55</v>
      </c>
      <c r="L77" s="18" t="n">
        <v>21</v>
      </c>
      <c r="M77" s="20" t="s">
        <v>56</v>
      </c>
      <c r="N77" s="18" t="n">
        <v>30</v>
      </c>
      <c r="O77" s="22" t="n">
        <v>55.5</v>
      </c>
      <c r="P77" s="20"/>
      <c r="Q77" s="23"/>
      <c r="R77" s="23"/>
      <c r="S77" s="23"/>
      <c r="T77" s="23"/>
      <c r="U77" s="24" t="s">
        <v>473</v>
      </c>
      <c r="V77" s="23"/>
      <c r="BA77" s="16" t="s">
        <v>111</v>
      </c>
      <c r="BB77" s="16" t="s">
        <v>112</v>
      </c>
      <c r="BC77" s="16" t="s">
        <v>113</v>
      </c>
      <c r="BD77" s="16" t="s">
        <v>114</v>
      </c>
    </row>
    <row r="78" s="16" customFormat="true" ht="15" hidden="false" customHeight="true" outlineLevel="0" collapsed="false">
      <c r="A78" s="18" t="s">
        <v>474</v>
      </c>
      <c r="B78" s="19" t="s">
        <v>475</v>
      </c>
      <c r="C78" s="20" t="s">
        <v>350</v>
      </c>
      <c r="D78" s="20" t="s">
        <v>476</v>
      </c>
      <c r="E78" s="20" t="s">
        <v>44</v>
      </c>
      <c r="F78" s="18" t="n">
        <v>8</v>
      </c>
      <c r="G78" s="20" t="s">
        <v>51</v>
      </c>
      <c r="H78" s="21" t="s">
        <v>359</v>
      </c>
      <c r="I78" s="20" t="s">
        <v>360</v>
      </c>
      <c r="J78" s="18" t="s">
        <v>361</v>
      </c>
      <c r="K78" s="20" t="s">
        <v>55</v>
      </c>
      <c r="L78" s="18" t="n">
        <v>21</v>
      </c>
      <c r="M78" s="20" t="s">
        <v>56</v>
      </c>
      <c r="N78" s="18" t="n">
        <v>31</v>
      </c>
      <c r="O78" s="22" t="n">
        <v>55</v>
      </c>
      <c r="P78" s="20"/>
      <c r="Q78" s="23"/>
      <c r="R78" s="23"/>
      <c r="S78" s="23"/>
      <c r="T78" s="23"/>
      <c r="U78" s="24" t="s">
        <v>477</v>
      </c>
      <c r="V78" s="23"/>
      <c r="BA78" s="16" t="s">
        <v>68</v>
      </c>
      <c r="BB78" s="16" t="s">
        <v>69</v>
      </c>
      <c r="BC78" s="16" t="s">
        <v>70</v>
      </c>
      <c r="BD78" s="16" t="s">
        <v>71</v>
      </c>
    </row>
    <row r="79" s="16" customFormat="true" ht="15" hidden="false" customHeight="true" outlineLevel="0" collapsed="false">
      <c r="A79" s="18" t="s">
        <v>478</v>
      </c>
      <c r="B79" s="19" t="n">
        <v>88414272953</v>
      </c>
      <c r="C79" s="20" t="s">
        <v>455</v>
      </c>
      <c r="D79" s="20" t="s">
        <v>479</v>
      </c>
      <c r="E79" s="20" t="s">
        <v>44</v>
      </c>
      <c r="F79" s="18" t="n">
        <v>8</v>
      </c>
      <c r="G79" s="20" t="s">
        <v>51</v>
      </c>
      <c r="H79" s="21" t="s">
        <v>118</v>
      </c>
      <c r="I79" s="20" t="s">
        <v>119</v>
      </c>
      <c r="J79" s="18" t="s">
        <v>120</v>
      </c>
      <c r="K79" s="20" t="s">
        <v>55</v>
      </c>
      <c r="L79" s="18" t="n">
        <v>21</v>
      </c>
      <c r="M79" s="20" t="s">
        <v>56</v>
      </c>
      <c r="N79" s="18" t="n">
        <v>31</v>
      </c>
      <c r="O79" s="22" t="n">
        <v>55</v>
      </c>
      <c r="P79" s="20"/>
      <c r="Q79" s="23"/>
      <c r="R79" s="23"/>
      <c r="S79" s="23"/>
      <c r="T79" s="23"/>
      <c r="U79" s="24" t="s">
        <v>480</v>
      </c>
      <c r="V79" s="23"/>
      <c r="BA79" s="16" t="s">
        <v>68</v>
      </c>
      <c r="BB79" s="16" t="s">
        <v>69</v>
      </c>
      <c r="BC79" s="16" t="s">
        <v>70</v>
      </c>
      <c r="BD79" s="16" t="s">
        <v>71</v>
      </c>
    </row>
    <row r="80" s="16" customFormat="true" ht="15" hidden="false" customHeight="true" outlineLevel="0" collapsed="false">
      <c r="A80" s="18" t="s">
        <v>481</v>
      </c>
      <c r="B80" s="19" t="n">
        <v>53478069953</v>
      </c>
      <c r="C80" s="23" t="s">
        <v>193</v>
      </c>
      <c r="D80" s="23" t="s">
        <v>482</v>
      </c>
      <c r="E80" s="23" t="s">
        <v>44</v>
      </c>
      <c r="F80" s="18" t="n">
        <v>8</v>
      </c>
      <c r="G80" s="23" t="s">
        <v>51</v>
      </c>
      <c r="H80" s="26" t="s">
        <v>236</v>
      </c>
      <c r="I80" s="23" t="s">
        <v>237</v>
      </c>
      <c r="J80" s="18" t="s">
        <v>238</v>
      </c>
      <c r="K80" s="20" t="s">
        <v>55</v>
      </c>
      <c r="L80" s="18" t="n">
        <v>21</v>
      </c>
      <c r="M80" s="20" t="s">
        <v>56</v>
      </c>
      <c r="N80" s="18" t="n">
        <v>31</v>
      </c>
      <c r="O80" s="22" t="n">
        <v>55</v>
      </c>
      <c r="P80" s="23"/>
      <c r="Q80" s="23"/>
      <c r="R80" s="23"/>
      <c r="S80" s="23"/>
      <c r="T80" s="23"/>
      <c r="U80" s="24" t="s">
        <v>483</v>
      </c>
      <c r="V80" s="23"/>
      <c r="BA80" s="16" t="s">
        <v>58</v>
      </c>
      <c r="BB80" s="16" t="s">
        <v>51</v>
      </c>
      <c r="BC80" s="16" t="s">
        <v>59</v>
      </c>
      <c r="BD80" s="16" t="s">
        <v>60</v>
      </c>
    </row>
    <row r="81" s="16" customFormat="true" ht="15" hidden="false" customHeight="true" outlineLevel="0" collapsed="false">
      <c r="A81" s="18" t="s">
        <v>484</v>
      </c>
      <c r="B81" s="19" t="n">
        <v>51258851022</v>
      </c>
      <c r="C81" s="20" t="s">
        <v>350</v>
      </c>
      <c r="D81" s="20" t="s">
        <v>485</v>
      </c>
      <c r="E81" s="20" t="s">
        <v>44</v>
      </c>
      <c r="F81" s="18" t="n">
        <v>8</v>
      </c>
      <c r="G81" s="20" t="s">
        <v>51</v>
      </c>
      <c r="H81" s="21" t="s">
        <v>486</v>
      </c>
      <c r="I81" s="20" t="s">
        <v>487</v>
      </c>
      <c r="J81" s="18" t="s">
        <v>488</v>
      </c>
      <c r="K81" s="20" t="s">
        <v>55</v>
      </c>
      <c r="L81" s="18" t="n">
        <v>21</v>
      </c>
      <c r="M81" s="20" t="s">
        <v>56</v>
      </c>
      <c r="N81" s="18" t="n">
        <v>32</v>
      </c>
      <c r="O81" s="22" t="n">
        <v>54.5</v>
      </c>
      <c r="P81" s="20"/>
      <c r="Q81" s="23"/>
      <c r="R81" s="23"/>
      <c r="S81" s="23"/>
      <c r="T81" s="23"/>
      <c r="U81" s="23" t="s">
        <v>489</v>
      </c>
      <c r="V81" s="23"/>
      <c r="BA81" s="16" t="s">
        <v>68</v>
      </c>
      <c r="BB81" s="16" t="s">
        <v>69</v>
      </c>
      <c r="BC81" s="16" t="s">
        <v>70</v>
      </c>
      <c r="BD81" s="16" t="s">
        <v>71</v>
      </c>
    </row>
    <row r="82" s="16" customFormat="true" ht="15" hidden="false" customHeight="true" outlineLevel="0" collapsed="false">
      <c r="A82" s="18" t="s">
        <v>490</v>
      </c>
      <c r="B82" s="29" t="n">
        <v>51515803971</v>
      </c>
      <c r="C82" s="20" t="s">
        <v>491</v>
      </c>
      <c r="D82" s="20" t="s">
        <v>492</v>
      </c>
      <c r="E82" s="20" t="s">
        <v>44</v>
      </c>
      <c r="F82" s="18" t="n">
        <v>8</v>
      </c>
      <c r="G82" s="20" t="s">
        <v>51</v>
      </c>
      <c r="H82" s="21" t="s">
        <v>386</v>
      </c>
      <c r="I82" s="20" t="s">
        <v>493</v>
      </c>
      <c r="J82" s="18" t="s">
        <v>494</v>
      </c>
      <c r="K82" s="20" t="s">
        <v>55</v>
      </c>
      <c r="L82" s="18" t="n">
        <v>21</v>
      </c>
      <c r="M82" s="20" t="s">
        <v>56</v>
      </c>
      <c r="N82" s="18" t="n">
        <v>32</v>
      </c>
      <c r="O82" s="22" t="n">
        <v>54.5</v>
      </c>
      <c r="P82" s="20"/>
      <c r="Q82" s="30"/>
      <c r="R82" s="30"/>
      <c r="S82" s="30"/>
      <c r="T82" s="30"/>
      <c r="U82" s="30" t="s">
        <v>495</v>
      </c>
      <c r="V82" s="30"/>
      <c r="BA82" s="16" t="s">
        <v>68</v>
      </c>
      <c r="BB82" s="16" t="s">
        <v>69</v>
      </c>
      <c r="BC82" s="16" t="s">
        <v>70</v>
      </c>
      <c r="BD82" s="16" t="s">
        <v>71</v>
      </c>
    </row>
    <row r="83" s="16" customFormat="true" ht="15" hidden="false" customHeight="true" outlineLevel="0" collapsed="false">
      <c r="A83" s="18" t="s">
        <v>496</v>
      </c>
      <c r="B83" s="19" t="n">
        <v>85666422493</v>
      </c>
      <c r="C83" s="20" t="s">
        <v>151</v>
      </c>
      <c r="D83" s="20" t="s">
        <v>497</v>
      </c>
      <c r="E83" s="20" t="s">
        <v>44</v>
      </c>
      <c r="F83" s="18" t="n">
        <v>8</v>
      </c>
      <c r="G83" s="20" t="s">
        <v>51</v>
      </c>
      <c r="H83" s="21" t="s">
        <v>498</v>
      </c>
      <c r="I83" s="20" t="s">
        <v>499</v>
      </c>
      <c r="J83" s="18" t="s">
        <v>162</v>
      </c>
      <c r="K83" s="20" t="s">
        <v>55</v>
      </c>
      <c r="L83" s="18" t="n">
        <v>21</v>
      </c>
      <c r="M83" s="20" t="s">
        <v>56</v>
      </c>
      <c r="N83" s="18" t="n">
        <v>32</v>
      </c>
      <c r="O83" s="22" t="n">
        <v>54.5</v>
      </c>
      <c r="P83" s="20"/>
      <c r="Q83" s="23"/>
      <c r="R83" s="23"/>
      <c r="S83" s="23"/>
      <c r="T83" s="23"/>
      <c r="U83" s="24" t="s">
        <v>500</v>
      </c>
      <c r="V83" s="23"/>
      <c r="BA83" s="16" t="s">
        <v>68</v>
      </c>
      <c r="BB83" s="16" t="s">
        <v>69</v>
      </c>
      <c r="BC83" s="16" t="s">
        <v>70</v>
      </c>
      <c r="BD83" s="16" t="s">
        <v>71</v>
      </c>
    </row>
    <row r="84" s="16" customFormat="true" ht="15" hidden="false" customHeight="true" outlineLevel="0" collapsed="false">
      <c r="A84" s="18" t="s">
        <v>501</v>
      </c>
      <c r="B84" s="19" t="n">
        <v>42666342401</v>
      </c>
      <c r="C84" s="20" t="s">
        <v>502</v>
      </c>
      <c r="D84" s="20" t="s">
        <v>503</v>
      </c>
      <c r="E84" s="20" t="s">
        <v>44</v>
      </c>
      <c r="F84" s="18" t="n">
        <v>8</v>
      </c>
      <c r="G84" s="20" t="s">
        <v>51</v>
      </c>
      <c r="H84" s="21" t="s">
        <v>504</v>
      </c>
      <c r="I84" s="20" t="s">
        <v>505</v>
      </c>
      <c r="J84" s="18" t="s">
        <v>506</v>
      </c>
      <c r="K84" s="20" t="s">
        <v>55</v>
      </c>
      <c r="L84" s="18" t="n">
        <v>21</v>
      </c>
      <c r="M84" s="20" t="s">
        <v>56</v>
      </c>
      <c r="N84" s="18" t="n">
        <v>33</v>
      </c>
      <c r="O84" s="22" t="n">
        <v>54</v>
      </c>
      <c r="P84" s="20"/>
      <c r="Q84" s="23"/>
      <c r="R84" s="23"/>
      <c r="S84" s="23"/>
      <c r="T84" s="23"/>
      <c r="U84" s="23" t="s">
        <v>507</v>
      </c>
      <c r="V84" s="23"/>
      <c r="BA84" s="16" t="s">
        <v>58</v>
      </c>
      <c r="BB84" s="16" t="s">
        <v>51</v>
      </c>
      <c r="BC84" s="16" t="s">
        <v>59</v>
      </c>
      <c r="BD84" s="16" t="s">
        <v>60</v>
      </c>
    </row>
    <row r="85" s="16" customFormat="true" ht="15" hidden="false" customHeight="true" outlineLevel="0" collapsed="false">
      <c r="A85" s="18" t="s">
        <v>508</v>
      </c>
      <c r="B85" s="19" t="n">
        <v>39011702204</v>
      </c>
      <c r="C85" s="20" t="s">
        <v>405</v>
      </c>
      <c r="D85" s="20" t="s">
        <v>509</v>
      </c>
      <c r="E85" s="20" t="s">
        <v>44</v>
      </c>
      <c r="F85" s="18" t="n">
        <v>8</v>
      </c>
      <c r="G85" s="20" t="s">
        <v>51</v>
      </c>
      <c r="H85" s="21" t="s">
        <v>510</v>
      </c>
      <c r="I85" s="20" t="s">
        <v>511</v>
      </c>
      <c r="J85" s="18" t="s">
        <v>512</v>
      </c>
      <c r="K85" s="20" t="s">
        <v>55</v>
      </c>
      <c r="L85" s="18" t="n">
        <v>21</v>
      </c>
      <c r="M85" s="20" t="s">
        <v>56</v>
      </c>
      <c r="N85" s="18" t="n">
        <v>33</v>
      </c>
      <c r="O85" s="22" t="n">
        <v>54</v>
      </c>
      <c r="P85" s="20"/>
      <c r="Q85" s="23"/>
      <c r="R85" s="23"/>
      <c r="S85" s="23"/>
      <c r="T85" s="23"/>
      <c r="U85" s="23" t="s">
        <v>513</v>
      </c>
      <c r="V85" s="23"/>
      <c r="BA85" s="16" t="s">
        <v>68</v>
      </c>
      <c r="BB85" s="16" t="s">
        <v>69</v>
      </c>
      <c r="BC85" s="16" t="s">
        <v>70</v>
      </c>
      <c r="BD85" s="16" t="s">
        <v>71</v>
      </c>
    </row>
    <row r="86" s="16" customFormat="true" ht="15" hidden="false" customHeight="true" outlineLevel="0" collapsed="false">
      <c r="A86" s="18" t="s">
        <v>514</v>
      </c>
      <c r="B86" s="19" t="n">
        <v>20338486777</v>
      </c>
      <c r="C86" s="23" t="s">
        <v>515</v>
      </c>
      <c r="D86" s="23" t="s">
        <v>516</v>
      </c>
      <c r="E86" s="23" t="s">
        <v>44</v>
      </c>
      <c r="F86" s="18" t="n">
        <v>8</v>
      </c>
      <c r="G86" s="23" t="s">
        <v>51</v>
      </c>
      <c r="H86" s="26" t="s">
        <v>160</v>
      </c>
      <c r="I86" s="23" t="s">
        <v>161</v>
      </c>
      <c r="J86" s="18" t="s">
        <v>162</v>
      </c>
      <c r="K86" s="20" t="s">
        <v>55</v>
      </c>
      <c r="L86" s="18" t="n">
        <v>21</v>
      </c>
      <c r="M86" s="20" t="s">
        <v>56</v>
      </c>
      <c r="N86" s="18" t="n">
        <v>33</v>
      </c>
      <c r="O86" s="22" t="n">
        <v>54</v>
      </c>
      <c r="P86" s="23"/>
      <c r="Q86" s="23"/>
      <c r="R86" s="23"/>
      <c r="S86" s="23"/>
      <c r="T86" s="23"/>
      <c r="U86" s="24" t="s">
        <v>517</v>
      </c>
      <c r="V86" s="23"/>
      <c r="BA86" s="16" t="s">
        <v>68</v>
      </c>
      <c r="BB86" s="16" t="s">
        <v>69</v>
      </c>
      <c r="BC86" s="16" t="s">
        <v>70</v>
      </c>
      <c r="BD86" s="16" t="s">
        <v>71</v>
      </c>
    </row>
    <row r="87" s="16" customFormat="true" ht="15" hidden="false" customHeight="true" outlineLevel="0" collapsed="false">
      <c r="A87" s="18" t="s">
        <v>518</v>
      </c>
      <c r="B87" s="31" t="s">
        <v>519</v>
      </c>
      <c r="C87" s="20" t="s">
        <v>520</v>
      </c>
      <c r="D87" s="20" t="s">
        <v>521</v>
      </c>
      <c r="E87" s="20" t="s">
        <v>44</v>
      </c>
      <c r="F87" s="18" t="n">
        <v>8</v>
      </c>
      <c r="G87" s="20" t="s">
        <v>51</v>
      </c>
      <c r="H87" s="21" t="s">
        <v>229</v>
      </c>
      <c r="I87" s="20" t="s">
        <v>522</v>
      </c>
      <c r="J87" s="18" t="s">
        <v>523</v>
      </c>
      <c r="K87" s="20" t="s">
        <v>55</v>
      </c>
      <c r="L87" s="18" t="n">
        <v>21</v>
      </c>
      <c r="M87" s="20" t="s">
        <v>56</v>
      </c>
      <c r="N87" s="18" t="n">
        <v>33</v>
      </c>
      <c r="O87" s="22" t="n">
        <v>54</v>
      </c>
      <c r="P87" s="20"/>
      <c r="Q87" s="23"/>
      <c r="R87" s="23"/>
      <c r="S87" s="23"/>
      <c r="T87" s="23"/>
      <c r="U87" s="24" t="s">
        <v>524</v>
      </c>
      <c r="V87" s="23"/>
      <c r="BA87" s="16" t="s">
        <v>58</v>
      </c>
      <c r="BB87" s="16" t="s">
        <v>51</v>
      </c>
      <c r="BC87" s="16" t="s">
        <v>59</v>
      </c>
      <c r="BD87" s="16" t="s">
        <v>60</v>
      </c>
    </row>
    <row r="88" s="16" customFormat="true" ht="15" hidden="false" customHeight="true" outlineLevel="0" collapsed="false">
      <c r="A88" s="18" t="s">
        <v>525</v>
      </c>
      <c r="B88" s="19" t="n">
        <v>20190158215</v>
      </c>
      <c r="C88" s="20" t="s">
        <v>334</v>
      </c>
      <c r="D88" s="20" t="s">
        <v>526</v>
      </c>
      <c r="E88" s="20" t="s">
        <v>44</v>
      </c>
      <c r="F88" s="18" t="n">
        <v>8</v>
      </c>
      <c r="G88" s="20" t="s">
        <v>51</v>
      </c>
      <c r="H88" s="21" t="s">
        <v>527</v>
      </c>
      <c r="I88" s="20" t="s">
        <v>398</v>
      </c>
      <c r="J88" s="18" t="s">
        <v>399</v>
      </c>
      <c r="K88" s="20" t="s">
        <v>55</v>
      </c>
      <c r="L88" s="18" t="n">
        <v>21</v>
      </c>
      <c r="M88" s="20" t="s">
        <v>56</v>
      </c>
      <c r="N88" s="18" t="n">
        <v>33</v>
      </c>
      <c r="O88" s="22" t="n">
        <v>54</v>
      </c>
      <c r="P88" s="20"/>
      <c r="Q88" s="23"/>
      <c r="R88" s="23"/>
      <c r="S88" s="23"/>
      <c r="T88" s="23"/>
      <c r="U88" s="24" t="s">
        <v>528</v>
      </c>
      <c r="V88" s="23"/>
      <c r="BA88" s="16" t="s">
        <v>68</v>
      </c>
      <c r="BB88" s="16" t="s">
        <v>69</v>
      </c>
      <c r="BC88" s="16" t="s">
        <v>70</v>
      </c>
      <c r="BD88" s="16" t="s">
        <v>71</v>
      </c>
    </row>
    <row r="89" s="16" customFormat="true" ht="15" hidden="false" customHeight="true" outlineLevel="0" collapsed="false">
      <c r="A89" s="18" t="s">
        <v>529</v>
      </c>
      <c r="B89" s="19" t="n">
        <v>88870761093</v>
      </c>
      <c r="C89" s="20" t="s">
        <v>418</v>
      </c>
      <c r="D89" s="20" t="s">
        <v>530</v>
      </c>
      <c r="E89" s="20" t="s">
        <v>44</v>
      </c>
      <c r="F89" s="18" t="n">
        <v>8</v>
      </c>
      <c r="G89" s="20" t="s">
        <v>51</v>
      </c>
      <c r="H89" s="21" t="s">
        <v>531</v>
      </c>
      <c r="I89" s="20" t="s">
        <v>374</v>
      </c>
      <c r="J89" s="18" t="s">
        <v>375</v>
      </c>
      <c r="K89" s="20" t="s">
        <v>55</v>
      </c>
      <c r="L89" s="18" t="n">
        <v>21</v>
      </c>
      <c r="M89" s="20" t="s">
        <v>56</v>
      </c>
      <c r="N89" s="18" t="n">
        <v>33</v>
      </c>
      <c r="O89" s="22" t="n">
        <v>54</v>
      </c>
      <c r="P89" s="20"/>
      <c r="Q89" s="23"/>
      <c r="R89" s="23"/>
      <c r="S89" s="23"/>
      <c r="T89" s="23"/>
      <c r="U89" s="20" t="s">
        <v>532</v>
      </c>
      <c r="V89" s="23"/>
      <c r="BA89" s="16" t="s">
        <v>58</v>
      </c>
      <c r="BB89" s="16" t="s">
        <v>51</v>
      </c>
      <c r="BC89" s="16" t="s">
        <v>59</v>
      </c>
      <c r="BD89" s="16" t="s">
        <v>60</v>
      </c>
    </row>
    <row r="90" s="16" customFormat="true" ht="15" hidden="false" customHeight="true" outlineLevel="0" collapsed="false">
      <c r="A90" s="18" t="s">
        <v>533</v>
      </c>
      <c r="B90" s="19" t="n">
        <v>10124996388</v>
      </c>
      <c r="C90" s="20" t="s">
        <v>534</v>
      </c>
      <c r="D90" s="20" t="s">
        <v>535</v>
      </c>
      <c r="E90" s="20" t="s">
        <v>44</v>
      </c>
      <c r="F90" s="18" t="n">
        <v>8</v>
      </c>
      <c r="G90" s="20" t="s">
        <v>51</v>
      </c>
      <c r="H90" s="21" t="s">
        <v>186</v>
      </c>
      <c r="I90" s="20" t="s">
        <v>407</v>
      </c>
      <c r="J90" s="18" t="s">
        <v>408</v>
      </c>
      <c r="K90" s="20" t="s">
        <v>55</v>
      </c>
      <c r="L90" s="18" t="n">
        <v>21</v>
      </c>
      <c r="M90" s="20" t="s">
        <v>56</v>
      </c>
      <c r="N90" s="18" t="n">
        <v>34</v>
      </c>
      <c r="O90" s="22" t="n">
        <v>53.5</v>
      </c>
      <c r="P90" s="20"/>
      <c r="Q90" s="23"/>
      <c r="R90" s="23"/>
      <c r="S90" s="23"/>
      <c r="T90" s="23"/>
      <c r="U90" s="19" t="s">
        <v>536</v>
      </c>
      <c r="V90" s="23"/>
      <c r="BA90" s="16" t="s">
        <v>68</v>
      </c>
      <c r="BB90" s="16" t="s">
        <v>69</v>
      </c>
      <c r="BC90" s="16" t="s">
        <v>70</v>
      </c>
      <c r="BD90" s="16" t="s">
        <v>71</v>
      </c>
    </row>
    <row r="91" s="16" customFormat="true" ht="15" hidden="false" customHeight="true" outlineLevel="0" collapsed="false">
      <c r="A91" s="18" t="s">
        <v>537</v>
      </c>
      <c r="B91" s="19" t="n">
        <v>22828624057</v>
      </c>
      <c r="C91" s="20" t="s">
        <v>538</v>
      </c>
      <c r="D91" s="20" t="s">
        <v>539</v>
      </c>
      <c r="E91" s="20" t="s">
        <v>44</v>
      </c>
      <c r="F91" s="18" t="n">
        <v>8</v>
      </c>
      <c r="G91" s="20" t="s">
        <v>51</v>
      </c>
      <c r="H91" s="21" t="s">
        <v>186</v>
      </c>
      <c r="I91" s="20" t="s">
        <v>407</v>
      </c>
      <c r="J91" s="18" t="s">
        <v>408</v>
      </c>
      <c r="K91" s="20" t="s">
        <v>55</v>
      </c>
      <c r="L91" s="18" t="n">
        <v>21</v>
      </c>
      <c r="M91" s="20" t="s">
        <v>56</v>
      </c>
      <c r="N91" s="18" t="n">
        <v>34</v>
      </c>
      <c r="O91" s="22" t="n">
        <v>53.5</v>
      </c>
      <c r="P91" s="20"/>
      <c r="Q91" s="23"/>
      <c r="R91" s="23"/>
      <c r="S91" s="23"/>
      <c r="T91" s="23"/>
      <c r="U91" s="19" t="s">
        <v>540</v>
      </c>
      <c r="V91" s="23"/>
      <c r="BA91" s="16" t="s">
        <v>68</v>
      </c>
      <c r="BB91" s="16" t="s">
        <v>69</v>
      </c>
      <c r="BC91" s="16" t="s">
        <v>70</v>
      </c>
      <c r="BD91" s="16" t="s">
        <v>71</v>
      </c>
    </row>
    <row r="92" s="16" customFormat="true" ht="15" hidden="false" customHeight="true" outlineLevel="0" collapsed="false">
      <c r="A92" s="18" t="s">
        <v>541</v>
      </c>
      <c r="B92" s="19" t="n">
        <v>42218276198</v>
      </c>
      <c r="C92" s="20" t="s">
        <v>542</v>
      </c>
      <c r="D92" s="20" t="s">
        <v>543</v>
      </c>
      <c r="E92" s="20" t="s">
        <v>44</v>
      </c>
      <c r="F92" s="18" t="n">
        <v>8</v>
      </c>
      <c r="G92" s="20" t="s">
        <v>51</v>
      </c>
      <c r="H92" s="21" t="s">
        <v>146</v>
      </c>
      <c r="I92" s="20" t="s">
        <v>147</v>
      </c>
      <c r="J92" s="18" t="s">
        <v>148</v>
      </c>
      <c r="K92" s="20" t="s">
        <v>55</v>
      </c>
      <c r="L92" s="18" t="n">
        <v>21</v>
      </c>
      <c r="M92" s="20" t="s">
        <v>56</v>
      </c>
      <c r="N92" s="18" t="n">
        <v>35</v>
      </c>
      <c r="O92" s="22" t="n">
        <v>53</v>
      </c>
      <c r="P92" s="20"/>
      <c r="Q92" s="23"/>
      <c r="R92" s="23"/>
      <c r="S92" s="23"/>
      <c r="T92" s="23"/>
      <c r="U92" s="24" t="s">
        <v>544</v>
      </c>
      <c r="V92" s="23"/>
      <c r="BA92" s="16" t="s">
        <v>68</v>
      </c>
      <c r="BB92" s="16" t="s">
        <v>69</v>
      </c>
      <c r="BC92" s="16" t="s">
        <v>70</v>
      </c>
      <c r="BD92" s="16" t="s">
        <v>71</v>
      </c>
    </row>
    <row r="93" s="16" customFormat="true" ht="15" hidden="false" customHeight="true" outlineLevel="0" collapsed="false">
      <c r="A93" s="18" t="s">
        <v>545</v>
      </c>
      <c r="B93" s="19" t="n">
        <v>31638486078</v>
      </c>
      <c r="C93" s="20" t="s">
        <v>255</v>
      </c>
      <c r="D93" s="20" t="s">
        <v>546</v>
      </c>
      <c r="E93" s="20" t="s">
        <v>44</v>
      </c>
      <c r="F93" s="18" t="n">
        <v>8</v>
      </c>
      <c r="G93" s="20" t="s">
        <v>51</v>
      </c>
      <c r="H93" s="21" t="s">
        <v>547</v>
      </c>
      <c r="I93" s="20" t="s">
        <v>548</v>
      </c>
      <c r="J93" s="18" t="s">
        <v>408</v>
      </c>
      <c r="K93" s="20" t="s">
        <v>55</v>
      </c>
      <c r="L93" s="18" t="n">
        <v>21</v>
      </c>
      <c r="M93" s="20" t="s">
        <v>56</v>
      </c>
      <c r="N93" s="18" t="n">
        <v>35</v>
      </c>
      <c r="O93" s="22" t="n">
        <v>53</v>
      </c>
      <c r="P93" s="20"/>
      <c r="Q93" s="23"/>
      <c r="R93" s="23"/>
      <c r="S93" s="23"/>
      <c r="T93" s="23"/>
      <c r="U93" s="19" t="s">
        <v>549</v>
      </c>
      <c r="V93" s="23"/>
      <c r="BA93" s="16" t="s">
        <v>58</v>
      </c>
      <c r="BB93" s="16" t="s">
        <v>51</v>
      </c>
      <c r="BC93" s="16" t="s">
        <v>59</v>
      </c>
      <c r="BD93" s="16" t="s">
        <v>60</v>
      </c>
    </row>
    <row r="94" s="16" customFormat="true" ht="15" hidden="false" customHeight="true" outlineLevel="0" collapsed="false">
      <c r="A94" s="18" t="s">
        <v>550</v>
      </c>
      <c r="B94" s="19" t="n">
        <v>46892302572</v>
      </c>
      <c r="C94" s="20" t="s">
        <v>79</v>
      </c>
      <c r="D94" s="20" t="s">
        <v>551</v>
      </c>
      <c r="E94" s="20" t="s">
        <v>44</v>
      </c>
      <c r="F94" s="18" t="n">
        <v>8</v>
      </c>
      <c r="G94" s="20" t="s">
        <v>51</v>
      </c>
      <c r="H94" s="21" t="s">
        <v>352</v>
      </c>
      <c r="I94" s="20" t="s">
        <v>353</v>
      </c>
      <c r="J94" s="18" t="s">
        <v>354</v>
      </c>
      <c r="K94" s="20" t="s">
        <v>55</v>
      </c>
      <c r="L94" s="18" t="n">
        <v>21</v>
      </c>
      <c r="M94" s="20" t="s">
        <v>56</v>
      </c>
      <c r="N94" s="18" t="n">
        <v>36</v>
      </c>
      <c r="O94" s="22" t="n">
        <v>52.5</v>
      </c>
      <c r="P94" s="20"/>
      <c r="Q94" s="23"/>
      <c r="R94" s="23"/>
      <c r="S94" s="23"/>
      <c r="T94" s="23"/>
      <c r="U94" s="23" t="s">
        <v>552</v>
      </c>
      <c r="V94" s="23"/>
      <c r="BA94" s="16" t="s">
        <v>85</v>
      </c>
      <c r="BB94" s="16" t="s">
        <v>86</v>
      </c>
      <c r="BC94" s="16" t="s">
        <v>87</v>
      </c>
      <c r="BD94" s="16" t="s">
        <v>88</v>
      </c>
    </row>
    <row r="95" s="16" customFormat="true" ht="15" hidden="false" customHeight="true" outlineLevel="0" collapsed="false">
      <c r="A95" s="18" t="s">
        <v>553</v>
      </c>
      <c r="B95" s="29" t="n">
        <v>93767874236</v>
      </c>
      <c r="C95" s="20" t="s">
        <v>186</v>
      </c>
      <c r="D95" s="20" t="s">
        <v>554</v>
      </c>
      <c r="E95" s="20" t="s">
        <v>44</v>
      </c>
      <c r="F95" s="18" t="n">
        <v>8</v>
      </c>
      <c r="G95" s="20" t="s">
        <v>51</v>
      </c>
      <c r="H95" s="21" t="s">
        <v>386</v>
      </c>
      <c r="I95" s="20" t="s">
        <v>493</v>
      </c>
      <c r="J95" s="18" t="s">
        <v>494</v>
      </c>
      <c r="K95" s="20" t="s">
        <v>55</v>
      </c>
      <c r="L95" s="18" t="n">
        <v>21</v>
      </c>
      <c r="M95" s="20" t="s">
        <v>56</v>
      </c>
      <c r="N95" s="18" t="n">
        <v>37</v>
      </c>
      <c r="O95" s="22" t="n">
        <v>52</v>
      </c>
      <c r="P95" s="20"/>
      <c r="Q95" s="30"/>
      <c r="R95" s="30"/>
      <c r="S95" s="30"/>
      <c r="T95" s="30"/>
      <c r="U95" s="30" t="s">
        <v>555</v>
      </c>
      <c r="V95" s="30"/>
      <c r="BA95" s="16" t="s">
        <v>68</v>
      </c>
      <c r="BB95" s="16" t="s">
        <v>69</v>
      </c>
      <c r="BC95" s="16" t="s">
        <v>70</v>
      </c>
      <c r="BD95" s="16" t="s">
        <v>71</v>
      </c>
    </row>
    <row r="96" s="16" customFormat="true" ht="15" hidden="false" customHeight="true" outlineLevel="0" collapsed="false">
      <c r="A96" s="18" t="s">
        <v>556</v>
      </c>
      <c r="B96" s="19" t="n">
        <v>75667329232</v>
      </c>
      <c r="C96" s="23" t="s">
        <v>81</v>
      </c>
      <c r="D96" s="23" t="s">
        <v>557</v>
      </c>
      <c r="E96" s="23" t="s">
        <v>44</v>
      </c>
      <c r="F96" s="18" t="n">
        <v>8</v>
      </c>
      <c r="G96" s="23" t="s">
        <v>51</v>
      </c>
      <c r="H96" s="26" t="s">
        <v>160</v>
      </c>
      <c r="I96" s="23" t="s">
        <v>161</v>
      </c>
      <c r="J96" s="18" t="s">
        <v>162</v>
      </c>
      <c r="K96" s="20" t="s">
        <v>55</v>
      </c>
      <c r="L96" s="18" t="n">
        <v>21</v>
      </c>
      <c r="M96" s="20" t="s">
        <v>56</v>
      </c>
      <c r="N96" s="32" t="n">
        <v>37</v>
      </c>
      <c r="O96" s="22" t="n">
        <v>52</v>
      </c>
      <c r="P96" s="23"/>
      <c r="Q96" s="23"/>
      <c r="R96" s="23"/>
      <c r="S96" s="23"/>
      <c r="T96" s="23"/>
      <c r="U96" s="24" t="s">
        <v>558</v>
      </c>
      <c r="V96" s="23"/>
      <c r="BA96" s="16" t="s">
        <v>58</v>
      </c>
      <c r="BB96" s="16" t="s">
        <v>51</v>
      </c>
      <c r="BC96" s="16" t="s">
        <v>59</v>
      </c>
      <c r="BD96" s="16" t="s">
        <v>60</v>
      </c>
    </row>
    <row r="97" s="16" customFormat="true" ht="15" hidden="false" customHeight="true" outlineLevel="0" collapsed="false">
      <c r="A97" s="18" t="s">
        <v>559</v>
      </c>
      <c r="B97" s="19" t="n">
        <v>89016724187</v>
      </c>
      <c r="C97" s="20" t="s">
        <v>560</v>
      </c>
      <c r="D97" s="20" t="s">
        <v>561</v>
      </c>
      <c r="E97" s="20" t="s">
        <v>44</v>
      </c>
      <c r="F97" s="18" t="n">
        <v>8</v>
      </c>
      <c r="G97" s="20" t="s">
        <v>51</v>
      </c>
      <c r="H97" s="21" t="s">
        <v>397</v>
      </c>
      <c r="I97" s="20" t="s">
        <v>398</v>
      </c>
      <c r="J97" s="18" t="s">
        <v>399</v>
      </c>
      <c r="K97" s="20" t="s">
        <v>55</v>
      </c>
      <c r="L97" s="18" t="n">
        <v>21</v>
      </c>
      <c r="M97" s="20" t="s">
        <v>56</v>
      </c>
      <c r="N97" s="18" t="n">
        <v>37</v>
      </c>
      <c r="O97" s="22" t="n">
        <v>52</v>
      </c>
      <c r="P97" s="20"/>
      <c r="Q97" s="23"/>
      <c r="R97" s="23"/>
      <c r="S97" s="23"/>
      <c r="T97" s="23"/>
      <c r="U97" s="24" t="s">
        <v>562</v>
      </c>
      <c r="V97" s="23"/>
      <c r="BA97" s="16" t="s">
        <v>85</v>
      </c>
      <c r="BB97" s="16" t="s">
        <v>86</v>
      </c>
      <c r="BC97" s="16" t="s">
        <v>87</v>
      </c>
      <c r="BD97" s="16" t="s">
        <v>88</v>
      </c>
    </row>
    <row r="98" s="16" customFormat="true" ht="15" hidden="false" customHeight="true" outlineLevel="0" collapsed="false">
      <c r="A98" s="18" t="s">
        <v>563</v>
      </c>
      <c r="B98" s="19" t="n">
        <v>16983421766</v>
      </c>
      <c r="C98" s="20" t="s">
        <v>350</v>
      </c>
      <c r="D98" s="20" t="s">
        <v>564</v>
      </c>
      <c r="E98" s="20" t="s">
        <v>44</v>
      </c>
      <c r="F98" s="18" t="n">
        <v>8</v>
      </c>
      <c r="G98" s="20" t="s">
        <v>51</v>
      </c>
      <c r="H98" s="21" t="s">
        <v>565</v>
      </c>
      <c r="I98" s="20" t="s">
        <v>566</v>
      </c>
      <c r="J98" s="18" t="s">
        <v>567</v>
      </c>
      <c r="K98" s="20" t="s">
        <v>55</v>
      </c>
      <c r="L98" s="18" t="n">
        <v>21</v>
      </c>
      <c r="M98" s="20" t="s">
        <v>56</v>
      </c>
      <c r="N98" s="18" t="n">
        <v>37</v>
      </c>
      <c r="O98" s="22" t="n">
        <v>52</v>
      </c>
      <c r="P98" s="20"/>
      <c r="Q98" s="23"/>
      <c r="R98" s="23"/>
      <c r="S98" s="23"/>
      <c r="T98" s="23"/>
      <c r="U98" s="19" t="s">
        <v>568</v>
      </c>
      <c r="V98" s="23"/>
      <c r="BA98" s="16" t="s">
        <v>111</v>
      </c>
      <c r="BB98" s="16" t="s">
        <v>112</v>
      </c>
      <c r="BC98" s="16" t="s">
        <v>113</v>
      </c>
      <c r="BD98" s="16" t="s">
        <v>114</v>
      </c>
    </row>
    <row r="99" s="16" customFormat="true" ht="15" hidden="false" customHeight="true" outlineLevel="0" collapsed="false">
      <c r="A99" s="18" t="s">
        <v>569</v>
      </c>
      <c r="B99" s="19" t="n">
        <v>89737395110</v>
      </c>
      <c r="C99" s="20" t="s">
        <v>570</v>
      </c>
      <c r="D99" s="20" t="s">
        <v>571</v>
      </c>
      <c r="E99" s="20" t="s">
        <v>44</v>
      </c>
      <c r="F99" s="18" t="n">
        <v>8</v>
      </c>
      <c r="G99" s="20" t="s">
        <v>51</v>
      </c>
      <c r="H99" s="21" t="s">
        <v>146</v>
      </c>
      <c r="I99" s="20" t="s">
        <v>147</v>
      </c>
      <c r="J99" s="18" t="s">
        <v>148</v>
      </c>
      <c r="K99" s="20" t="s">
        <v>55</v>
      </c>
      <c r="L99" s="18" t="n">
        <v>21</v>
      </c>
      <c r="M99" s="20" t="s">
        <v>56</v>
      </c>
      <c r="N99" s="18" t="n">
        <v>38</v>
      </c>
      <c r="O99" s="22" t="n">
        <v>51.5</v>
      </c>
      <c r="P99" s="20"/>
      <c r="Q99" s="23"/>
      <c r="R99" s="23"/>
      <c r="S99" s="23"/>
      <c r="T99" s="23"/>
      <c r="U99" s="24" t="s">
        <v>572</v>
      </c>
      <c r="V99" s="23"/>
      <c r="BA99" s="16" t="s">
        <v>132</v>
      </c>
      <c r="BB99" s="16" t="s">
        <v>133</v>
      </c>
      <c r="BC99" s="16" t="s">
        <v>134</v>
      </c>
      <c r="BD99" s="25"/>
    </row>
    <row r="100" s="16" customFormat="true" ht="15" hidden="false" customHeight="true" outlineLevel="0" collapsed="false">
      <c r="A100" s="18" t="s">
        <v>573</v>
      </c>
      <c r="B100" s="19" t="n">
        <v>51750261394</v>
      </c>
      <c r="C100" s="20" t="s">
        <v>52</v>
      </c>
      <c r="D100" s="20" t="s">
        <v>574</v>
      </c>
      <c r="E100" s="20" t="s">
        <v>44</v>
      </c>
      <c r="F100" s="18" t="n">
        <v>8</v>
      </c>
      <c r="G100" s="20" t="s">
        <v>51</v>
      </c>
      <c r="H100" s="21" t="s">
        <v>340</v>
      </c>
      <c r="I100" s="20" t="s">
        <v>341</v>
      </c>
      <c r="J100" s="18" t="s">
        <v>304</v>
      </c>
      <c r="K100" s="20" t="s">
        <v>305</v>
      </c>
      <c r="L100" s="18" t="n">
        <v>21</v>
      </c>
      <c r="M100" s="20" t="s">
        <v>56</v>
      </c>
      <c r="N100" s="18" t="n">
        <v>39</v>
      </c>
      <c r="O100" s="22" t="n">
        <v>51</v>
      </c>
      <c r="P100" s="20"/>
      <c r="Q100" s="23"/>
      <c r="R100" s="23"/>
      <c r="S100" s="23"/>
      <c r="T100" s="23"/>
      <c r="U100" s="23" t="s">
        <v>575</v>
      </c>
      <c r="V100" s="23"/>
      <c r="BA100" s="16" t="s">
        <v>85</v>
      </c>
      <c r="BB100" s="16" t="s">
        <v>86</v>
      </c>
      <c r="BC100" s="16" t="s">
        <v>87</v>
      </c>
      <c r="BD100" s="16" t="s">
        <v>88</v>
      </c>
    </row>
    <row r="101" s="16" customFormat="true" ht="15" hidden="false" customHeight="true" outlineLevel="0" collapsed="false">
      <c r="A101" s="18" t="s">
        <v>576</v>
      </c>
      <c r="B101" s="19" t="n">
        <v>75302952892</v>
      </c>
      <c r="C101" s="20" t="s">
        <v>577</v>
      </c>
      <c r="D101" s="20" t="s">
        <v>578</v>
      </c>
      <c r="E101" s="20" t="s">
        <v>44</v>
      </c>
      <c r="F101" s="18" t="n">
        <v>8</v>
      </c>
      <c r="G101" s="20" t="s">
        <v>51</v>
      </c>
      <c r="H101" s="21" t="s">
        <v>302</v>
      </c>
      <c r="I101" s="20" t="s">
        <v>303</v>
      </c>
      <c r="J101" s="18" t="s">
        <v>304</v>
      </c>
      <c r="K101" s="20" t="s">
        <v>305</v>
      </c>
      <c r="L101" s="18" t="n">
        <v>21</v>
      </c>
      <c r="M101" s="20" t="s">
        <v>56</v>
      </c>
      <c r="N101" s="18" t="n">
        <v>40</v>
      </c>
      <c r="O101" s="22" t="n">
        <v>50.5</v>
      </c>
      <c r="P101" s="20"/>
      <c r="Q101" s="23"/>
      <c r="R101" s="23"/>
      <c r="S101" s="23"/>
      <c r="T101" s="23"/>
      <c r="U101" s="23" t="s">
        <v>579</v>
      </c>
      <c r="V101" s="23"/>
      <c r="BA101" s="16" t="s">
        <v>111</v>
      </c>
      <c r="BB101" s="16" t="s">
        <v>112</v>
      </c>
      <c r="BC101" s="16" t="s">
        <v>113</v>
      </c>
      <c r="BD101" s="16" t="s">
        <v>114</v>
      </c>
    </row>
    <row r="102" s="16" customFormat="true" ht="15" hidden="false" customHeight="true" outlineLevel="0" collapsed="false">
      <c r="A102" s="18" t="s">
        <v>580</v>
      </c>
      <c r="B102" s="19" t="n">
        <v>27838107648</v>
      </c>
      <c r="C102" s="20" t="s">
        <v>581</v>
      </c>
      <c r="D102" s="20" t="s">
        <v>582</v>
      </c>
      <c r="E102" s="20" t="s">
        <v>44</v>
      </c>
      <c r="F102" s="18" t="n">
        <v>8</v>
      </c>
      <c r="G102" s="20" t="s">
        <v>51</v>
      </c>
      <c r="H102" s="21" t="s">
        <v>98</v>
      </c>
      <c r="I102" s="20" t="s">
        <v>267</v>
      </c>
      <c r="J102" s="18" t="s">
        <v>183</v>
      </c>
      <c r="K102" s="20" t="s">
        <v>55</v>
      </c>
      <c r="L102" s="18" t="n">
        <v>21</v>
      </c>
      <c r="M102" s="20" t="s">
        <v>56</v>
      </c>
      <c r="N102" s="18" t="n">
        <v>40</v>
      </c>
      <c r="O102" s="22" t="n">
        <v>50.5</v>
      </c>
      <c r="P102" s="20"/>
      <c r="Q102" s="23"/>
      <c r="R102" s="23"/>
      <c r="S102" s="23"/>
      <c r="T102" s="23"/>
      <c r="U102" s="23" t="s">
        <v>583</v>
      </c>
      <c r="V102" s="23"/>
    </row>
    <row r="103" s="16" customFormat="true" ht="15" hidden="false" customHeight="true" outlineLevel="0" collapsed="false">
      <c r="A103" s="18" t="s">
        <v>584</v>
      </c>
      <c r="B103" s="19" t="n">
        <v>26436197206</v>
      </c>
      <c r="C103" s="23" t="s">
        <v>585</v>
      </c>
      <c r="D103" s="23" t="s">
        <v>586</v>
      </c>
      <c r="E103" s="23" t="s">
        <v>44</v>
      </c>
      <c r="F103" s="18" t="n">
        <v>8</v>
      </c>
      <c r="G103" s="23" t="s">
        <v>51</v>
      </c>
      <c r="H103" s="26" t="s">
        <v>52</v>
      </c>
      <c r="I103" s="23" t="s">
        <v>310</v>
      </c>
      <c r="J103" s="18" t="s">
        <v>311</v>
      </c>
      <c r="K103" s="20" t="s">
        <v>55</v>
      </c>
      <c r="L103" s="18" t="n">
        <v>21</v>
      </c>
      <c r="M103" s="20" t="s">
        <v>56</v>
      </c>
      <c r="N103" s="18" t="n">
        <v>41</v>
      </c>
      <c r="O103" s="22" t="n">
        <v>49.5</v>
      </c>
      <c r="P103" s="23"/>
      <c r="Q103" s="23"/>
      <c r="R103" s="23"/>
      <c r="S103" s="23"/>
      <c r="T103" s="23"/>
      <c r="U103" s="23" t="s">
        <v>587</v>
      </c>
      <c r="V103" s="23"/>
      <c r="BA103" s="16" t="s">
        <v>68</v>
      </c>
      <c r="BB103" s="16" t="s">
        <v>69</v>
      </c>
      <c r="BC103" s="16" t="s">
        <v>70</v>
      </c>
      <c r="BD103" s="16" t="s">
        <v>71</v>
      </c>
    </row>
    <row r="104" s="16" customFormat="true" ht="15" hidden="false" customHeight="true" outlineLevel="0" collapsed="false">
      <c r="A104" s="18" t="s">
        <v>588</v>
      </c>
      <c r="B104" s="19" t="n">
        <v>81121113932</v>
      </c>
      <c r="C104" s="20" t="s">
        <v>589</v>
      </c>
      <c r="D104" s="20" t="s">
        <v>590</v>
      </c>
      <c r="E104" s="20" t="s">
        <v>44</v>
      </c>
      <c r="F104" s="18" t="n">
        <v>8</v>
      </c>
      <c r="G104" s="20" t="s">
        <v>51</v>
      </c>
      <c r="H104" s="21" t="s">
        <v>100</v>
      </c>
      <c r="I104" s="20" t="s">
        <v>591</v>
      </c>
      <c r="J104" s="18" t="s">
        <v>592</v>
      </c>
      <c r="K104" s="20" t="s">
        <v>55</v>
      </c>
      <c r="L104" s="18" t="n">
        <v>21</v>
      </c>
      <c r="M104" s="20" t="s">
        <v>56</v>
      </c>
      <c r="N104" s="18" t="n">
        <v>41</v>
      </c>
      <c r="O104" s="22" t="n">
        <v>49.5</v>
      </c>
      <c r="P104" s="20"/>
      <c r="Q104" s="23"/>
      <c r="R104" s="23"/>
      <c r="S104" s="23"/>
      <c r="T104" s="23"/>
      <c r="U104" s="24" t="s">
        <v>593</v>
      </c>
      <c r="V104" s="23"/>
      <c r="BA104" s="16" t="s">
        <v>58</v>
      </c>
      <c r="BB104" s="16" t="s">
        <v>51</v>
      </c>
      <c r="BC104" s="16" t="s">
        <v>59</v>
      </c>
      <c r="BD104" s="16" t="s">
        <v>60</v>
      </c>
    </row>
    <row r="105" s="16" customFormat="true" ht="15" hidden="false" customHeight="true" outlineLevel="0" collapsed="false">
      <c r="A105" s="18" t="s">
        <v>594</v>
      </c>
      <c r="B105" s="19" t="n">
        <v>41985564993</v>
      </c>
      <c r="C105" s="20" t="s">
        <v>581</v>
      </c>
      <c r="D105" s="20" t="s">
        <v>595</v>
      </c>
      <c r="E105" s="20" t="s">
        <v>44</v>
      </c>
      <c r="F105" s="18" t="n">
        <v>8</v>
      </c>
      <c r="G105" s="20" t="s">
        <v>51</v>
      </c>
      <c r="H105" s="21" t="s">
        <v>186</v>
      </c>
      <c r="I105" s="20" t="s">
        <v>407</v>
      </c>
      <c r="J105" s="18" t="s">
        <v>408</v>
      </c>
      <c r="K105" s="20" t="s">
        <v>55</v>
      </c>
      <c r="L105" s="18" t="n">
        <v>21</v>
      </c>
      <c r="M105" s="20" t="s">
        <v>56</v>
      </c>
      <c r="N105" s="18" t="n">
        <v>41</v>
      </c>
      <c r="O105" s="22" t="n">
        <v>49.5</v>
      </c>
      <c r="P105" s="20"/>
      <c r="Q105" s="23"/>
      <c r="R105" s="23"/>
      <c r="S105" s="23"/>
      <c r="T105" s="23"/>
      <c r="U105" s="19" t="s">
        <v>596</v>
      </c>
      <c r="V105" s="23"/>
      <c r="BA105" s="16" t="s">
        <v>68</v>
      </c>
      <c r="BB105" s="16" t="s">
        <v>69</v>
      </c>
      <c r="BC105" s="16" t="s">
        <v>70</v>
      </c>
      <c r="BD105" s="16" t="s">
        <v>71</v>
      </c>
    </row>
    <row r="106" s="16" customFormat="true" ht="15" hidden="false" customHeight="true" outlineLevel="0" collapsed="false">
      <c r="A106" s="18" t="s">
        <v>597</v>
      </c>
      <c r="B106" s="19" t="n">
        <v>89578002397</v>
      </c>
      <c r="C106" s="20" t="s">
        <v>598</v>
      </c>
      <c r="D106" s="20" t="s">
        <v>599</v>
      </c>
      <c r="E106" s="20" t="s">
        <v>44</v>
      </c>
      <c r="F106" s="18" t="n">
        <v>8</v>
      </c>
      <c r="G106" s="20" t="s">
        <v>51</v>
      </c>
      <c r="H106" s="21" t="s">
        <v>137</v>
      </c>
      <c r="I106" s="20" t="s">
        <v>138</v>
      </c>
      <c r="J106" s="18" t="s">
        <v>139</v>
      </c>
      <c r="K106" s="20" t="s">
        <v>55</v>
      </c>
      <c r="L106" s="18" t="n">
        <v>21</v>
      </c>
      <c r="M106" s="20" t="s">
        <v>56</v>
      </c>
      <c r="N106" s="18" t="n">
        <v>42</v>
      </c>
      <c r="O106" s="22" t="n">
        <v>49</v>
      </c>
      <c r="P106" s="20"/>
      <c r="Q106" s="23"/>
      <c r="R106" s="23"/>
      <c r="S106" s="23"/>
      <c r="T106" s="23"/>
      <c r="U106" s="23" t="s">
        <v>600</v>
      </c>
      <c r="V106" s="23"/>
      <c r="BA106" s="16" t="s">
        <v>58</v>
      </c>
      <c r="BB106" s="16" t="s">
        <v>51</v>
      </c>
      <c r="BC106" s="16" t="s">
        <v>59</v>
      </c>
      <c r="BD106" s="16" t="s">
        <v>60</v>
      </c>
    </row>
    <row r="107" s="16" customFormat="true" ht="15" hidden="false" customHeight="true" outlineLevel="0" collapsed="false">
      <c r="A107" s="18" t="s">
        <v>601</v>
      </c>
      <c r="B107" s="31" t="s">
        <v>602</v>
      </c>
      <c r="C107" s="20" t="s">
        <v>603</v>
      </c>
      <c r="D107" s="20" t="s">
        <v>604</v>
      </c>
      <c r="E107" s="20" t="s">
        <v>44</v>
      </c>
      <c r="F107" s="18" t="n">
        <v>8</v>
      </c>
      <c r="G107" s="20" t="s">
        <v>51</v>
      </c>
      <c r="H107" s="21" t="s">
        <v>52</v>
      </c>
      <c r="I107" s="20" t="s">
        <v>605</v>
      </c>
      <c r="J107" s="18" t="s">
        <v>606</v>
      </c>
      <c r="K107" s="20" t="s">
        <v>55</v>
      </c>
      <c r="L107" s="18" t="n">
        <v>21</v>
      </c>
      <c r="M107" s="20" t="s">
        <v>56</v>
      </c>
      <c r="N107" s="18" t="n">
        <v>42</v>
      </c>
      <c r="O107" s="22" t="n">
        <v>49</v>
      </c>
      <c r="P107" s="20"/>
      <c r="Q107" s="23"/>
      <c r="R107" s="23"/>
      <c r="S107" s="23"/>
      <c r="T107" s="23"/>
      <c r="U107" s="23" t="s">
        <v>607</v>
      </c>
      <c r="V107" s="23"/>
      <c r="BA107" s="16" t="s">
        <v>85</v>
      </c>
      <c r="BB107" s="16" t="s">
        <v>86</v>
      </c>
      <c r="BC107" s="16" t="s">
        <v>87</v>
      </c>
      <c r="BD107" s="16" t="s">
        <v>88</v>
      </c>
    </row>
    <row r="108" s="16" customFormat="true" ht="15" hidden="false" customHeight="true" outlineLevel="0" collapsed="false">
      <c r="A108" s="18" t="s">
        <v>608</v>
      </c>
      <c r="B108" s="19" t="n">
        <v>10594141688</v>
      </c>
      <c r="C108" s="20" t="s">
        <v>234</v>
      </c>
      <c r="D108" s="20" t="s">
        <v>609</v>
      </c>
      <c r="E108" s="20" t="s">
        <v>44</v>
      </c>
      <c r="F108" s="18" t="n">
        <v>8</v>
      </c>
      <c r="G108" s="20" t="s">
        <v>51</v>
      </c>
      <c r="H108" s="21" t="s">
        <v>52</v>
      </c>
      <c r="I108" s="20" t="s">
        <v>610</v>
      </c>
      <c r="J108" s="18" t="s">
        <v>460</v>
      </c>
      <c r="K108" s="20" t="s">
        <v>55</v>
      </c>
      <c r="L108" s="18" t="n">
        <v>21</v>
      </c>
      <c r="M108" s="20" t="s">
        <v>56</v>
      </c>
      <c r="N108" s="18" t="n">
        <v>43</v>
      </c>
      <c r="O108" s="22" t="n">
        <v>45</v>
      </c>
      <c r="P108" s="20"/>
      <c r="Q108" s="23"/>
      <c r="R108" s="23"/>
      <c r="S108" s="23"/>
      <c r="T108" s="23"/>
      <c r="U108" s="24" t="s">
        <v>611</v>
      </c>
      <c r="V108" s="23"/>
      <c r="BA108" s="16" t="s">
        <v>58</v>
      </c>
      <c r="BB108" s="16" t="s">
        <v>51</v>
      </c>
      <c r="BC108" s="16" t="s">
        <v>59</v>
      </c>
      <c r="BD108" s="16" t="s">
        <v>60</v>
      </c>
    </row>
    <row r="109" s="16" customFormat="true" ht="15" hidden="false" customHeight="true" outlineLevel="0" collapsed="false">
      <c r="A109" s="18" t="s">
        <v>612</v>
      </c>
      <c r="B109" s="19" t="n">
        <v>83021261188</v>
      </c>
      <c r="C109" s="20" t="s">
        <v>613</v>
      </c>
      <c r="D109" s="20" t="s">
        <v>147</v>
      </c>
      <c r="E109" s="20" t="s">
        <v>44</v>
      </c>
      <c r="F109" s="18" t="n">
        <v>8</v>
      </c>
      <c r="G109" s="20" t="s">
        <v>51</v>
      </c>
      <c r="H109" s="21" t="s">
        <v>229</v>
      </c>
      <c r="I109" s="20" t="s">
        <v>257</v>
      </c>
      <c r="J109" s="18" t="s">
        <v>258</v>
      </c>
      <c r="K109" s="20" t="s">
        <v>55</v>
      </c>
      <c r="L109" s="18" t="n">
        <v>21</v>
      </c>
      <c r="M109" s="20" t="s">
        <v>56</v>
      </c>
      <c r="N109" s="18" t="n">
        <v>44</v>
      </c>
      <c r="O109" s="22" t="n">
        <v>44</v>
      </c>
      <c r="P109" s="20"/>
      <c r="Q109" s="23"/>
      <c r="R109" s="23"/>
      <c r="S109" s="23"/>
      <c r="T109" s="23"/>
      <c r="U109" s="24" t="s">
        <v>614</v>
      </c>
      <c r="V109" s="23"/>
      <c r="BA109" s="16" t="s">
        <v>85</v>
      </c>
      <c r="BB109" s="16" t="s">
        <v>86</v>
      </c>
      <c r="BC109" s="16" t="s">
        <v>87</v>
      </c>
      <c r="BD109" s="16" t="s">
        <v>88</v>
      </c>
    </row>
    <row r="110" s="16" customFormat="true" ht="15" hidden="false" customHeight="true" outlineLevel="0" collapsed="false">
      <c r="A110" s="18" t="s">
        <v>615</v>
      </c>
      <c r="B110" s="19" t="str">
        <f aca="false">"64111077822"</f>
        <v>64111077822</v>
      </c>
      <c r="C110" s="20" t="s">
        <v>616</v>
      </c>
      <c r="D110" s="20" t="s">
        <v>617</v>
      </c>
      <c r="E110" s="20" t="s">
        <v>44</v>
      </c>
      <c r="F110" s="18" t="n">
        <v>8</v>
      </c>
      <c r="G110" s="20" t="s">
        <v>51</v>
      </c>
      <c r="H110" s="21" t="s">
        <v>174</v>
      </c>
      <c r="I110" s="20" t="s">
        <v>175</v>
      </c>
      <c r="J110" s="18" t="s">
        <v>176</v>
      </c>
      <c r="K110" s="20" t="s">
        <v>55</v>
      </c>
      <c r="L110" s="18" t="n">
        <v>21</v>
      </c>
      <c r="M110" s="20" t="s">
        <v>56</v>
      </c>
      <c r="N110" s="18" t="n">
        <v>44</v>
      </c>
      <c r="O110" s="22" t="n">
        <v>44</v>
      </c>
      <c r="P110" s="20"/>
      <c r="Q110" s="23"/>
      <c r="R110" s="23"/>
      <c r="S110" s="23"/>
      <c r="T110" s="23"/>
      <c r="U110" s="24" t="s">
        <v>618</v>
      </c>
      <c r="V110" s="23"/>
    </row>
    <row r="111" s="16" customFormat="true" ht="15" hidden="false" customHeight="true" outlineLevel="0" collapsed="false">
      <c r="A111" s="18" t="s">
        <v>619</v>
      </c>
      <c r="B111" s="19" t="n">
        <v>97033765270</v>
      </c>
      <c r="C111" s="20" t="s">
        <v>81</v>
      </c>
      <c r="D111" s="20" t="s">
        <v>242</v>
      </c>
      <c r="E111" s="20" t="s">
        <v>44</v>
      </c>
      <c r="F111" s="18" t="n">
        <v>8</v>
      </c>
      <c r="G111" s="20" t="s">
        <v>51</v>
      </c>
      <c r="H111" s="21" t="s">
        <v>620</v>
      </c>
      <c r="I111" s="20" t="s">
        <v>621</v>
      </c>
      <c r="J111" s="18" t="s">
        <v>622</v>
      </c>
      <c r="K111" s="20" t="s">
        <v>55</v>
      </c>
      <c r="L111" s="18" t="n">
        <v>21</v>
      </c>
      <c r="M111" s="20" t="s">
        <v>56</v>
      </c>
      <c r="N111" s="18" t="n">
        <v>45</v>
      </c>
      <c r="O111" s="22" t="n">
        <v>43.5</v>
      </c>
      <c r="P111" s="20"/>
      <c r="Q111" s="23"/>
      <c r="R111" s="23"/>
      <c r="S111" s="23"/>
      <c r="T111" s="23"/>
      <c r="U111" s="23" t="s">
        <v>623</v>
      </c>
      <c r="V111" s="23"/>
    </row>
    <row r="112" s="16" customFormat="true" ht="15" hidden="false" customHeight="true" outlineLevel="0" collapsed="false">
      <c r="A112" s="18" t="s">
        <v>624</v>
      </c>
      <c r="B112" s="19" t="n">
        <v>15691068259</v>
      </c>
      <c r="C112" s="20" t="s">
        <v>538</v>
      </c>
      <c r="D112" s="20" t="s">
        <v>625</v>
      </c>
      <c r="E112" s="20" t="s">
        <v>44</v>
      </c>
      <c r="F112" s="18" t="n">
        <v>8</v>
      </c>
      <c r="G112" s="20" t="s">
        <v>51</v>
      </c>
      <c r="H112" s="21" t="s">
        <v>100</v>
      </c>
      <c r="I112" s="20" t="s">
        <v>591</v>
      </c>
      <c r="J112" s="18" t="s">
        <v>592</v>
      </c>
      <c r="K112" s="20" t="s">
        <v>55</v>
      </c>
      <c r="L112" s="18" t="n">
        <v>21</v>
      </c>
      <c r="M112" s="20" t="s">
        <v>56</v>
      </c>
      <c r="N112" s="18" t="n">
        <v>46</v>
      </c>
      <c r="O112" s="22" t="n">
        <v>43</v>
      </c>
      <c r="P112" s="20"/>
      <c r="Q112" s="23"/>
      <c r="R112" s="23"/>
      <c r="S112" s="23"/>
      <c r="T112" s="23"/>
      <c r="U112" s="24" t="s">
        <v>626</v>
      </c>
      <c r="V112" s="23"/>
    </row>
    <row r="113" s="16" customFormat="true" ht="15" hidden="false" customHeight="true" outlineLevel="0" collapsed="false">
      <c r="A113" s="18" t="s">
        <v>627</v>
      </c>
      <c r="B113" s="19" t="n">
        <v>62330227001</v>
      </c>
      <c r="C113" s="23" t="s">
        <v>628</v>
      </c>
      <c r="D113" s="23" t="s">
        <v>629</v>
      </c>
      <c r="E113" s="23" t="s">
        <v>44</v>
      </c>
      <c r="F113" s="18" t="n">
        <v>8</v>
      </c>
      <c r="G113" s="23" t="s">
        <v>51</v>
      </c>
      <c r="H113" s="26" t="s">
        <v>52</v>
      </c>
      <c r="I113" s="23" t="s">
        <v>310</v>
      </c>
      <c r="J113" s="18" t="s">
        <v>311</v>
      </c>
      <c r="K113" s="20" t="s">
        <v>55</v>
      </c>
      <c r="L113" s="18" t="n">
        <v>21</v>
      </c>
      <c r="M113" s="20" t="s">
        <v>56</v>
      </c>
      <c r="N113" s="18" t="n">
        <v>47</v>
      </c>
      <c r="O113" s="22" t="n">
        <v>42</v>
      </c>
      <c r="P113" s="23"/>
      <c r="Q113" s="23"/>
      <c r="R113" s="23"/>
      <c r="S113" s="23"/>
      <c r="T113" s="23"/>
      <c r="U113" s="23" t="s">
        <v>630</v>
      </c>
      <c r="V113" s="23"/>
      <c r="BA113" s="16" t="s">
        <v>85</v>
      </c>
      <c r="BB113" s="16" t="s">
        <v>86</v>
      </c>
      <c r="BC113" s="16" t="s">
        <v>87</v>
      </c>
      <c r="BD113" s="16" t="s">
        <v>88</v>
      </c>
    </row>
    <row r="114" s="16" customFormat="true" ht="15" hidden="false" customHeight="true" outlineLevel="0" collapsed="false">
      <c r="A114" s="18" t="s">
        <v>631</v>
      </c>
      <c r="B114" s="19" t="n">
        <v>78737120757</v>
      </c>
      <c r="C114" s="20" t="s">
        <v>100</v>
      </c>
      <c r="D114" s="20" t="s">
        <v>632</v>
      </c>
      <c r="E114" s="20" t="s">
        <v>44</v>
      </c>
      <c r="F114" s="18" t="n">
        <v>8</v>
      </c>
      <c r="G114" s="20" t="s">
        <v>51</v>
      </c>
      <c r="H114" s="21" t="s">
        <v>504</v>
      </c>
      <c r="I114" s="20" t="s">
        <v>505</v>
      </c>
      <c r="J114" s="18" t="s">
        <v>506</v>
      </c>
      <c r="K114" s="20" t="s">
        <v>55</v>
      </c>
      <c r="L114" s="18" t="n">
        <v>21</v>
      </c>
      <c r="M114" s="20" t="s">
        <v>56</v>
      </c>
      <c r="N114" s="18" t="n">
        <v>48</v>
      </c>
      <c r="O114" s="22" t="n">
        <v>40</v>
      </c>
      <c r="P114" s="20"/>
      <c r="Q114" s="23"/>
      <c r="R114" s="23"/>
      <c r="S114" s="23"/>
      <c r="T114" s="23"/>
      <c r="U114" s="23" t="s">
        <v>633</v>
      </c>
      <c r="V114" s="23"/>
      <c r="BA114" s="16" t="s">
        <v>122</v>
      </c>
      <c r="BB114" s="16" t="s">
        <v>123</v>
      </c>
      <c r="BC114" s="16" t="s">
        <v>124</v>
      </c>
      <c r="BD114" s="25"/>
    </row>
    <row r="115" s="16" customFormat="true" ht="15" hidden="false" customHeight="true" outlineLevel="0" collapsed="false">
      <c r="A115" s="18" t="s">
        <v>634</v>
      </c>
      <c r="B115" s="19" t="n">
        <v>40341507639</v>
      </c>
      <c r="C115" s="20" t="s">
        <v>542</v>
      </c>
      <c r="D115" s="20" t="s">
        <v>635</v>
      </c>
      <c r="E115" s="20" t="s">
        <v>44</v>
      </c>
      <c r="F115" s="18" t="n">
        <v>8</v>
      </c>
      <c r="G115" s="20" t="s">
        <v>51</v>
      </c>
      <c r="H115" s="21" t="s">
        <v>302</v>
      </c>
      <c r="I115" s="20" t="s">
        <v>303</v>
      </c>
      <c r="J115" s="18" t="s">
        <v>304</v>
      </c>
      <c r="K115" s="20" t="s">
        <v>305</v>
      </c>
      <c r="L115" s="18" t="n">
        <v>21</v>
      </c>
      <c r="M115" s="20" t="s">
        <v>56</v>
      </c>
      <c r="N115" s="18" t="n">
        <v>48</v>
      </c>
      <c r="O115" s="22" t="n">
        <v>40</v>
      </c>
      <c r="P115" s="20"/>
      <c r="Q115" s="23"/>
      <c r="R115" s="23"/>
      <c r="S115" s="23"/>
      <c r="T115" s="23"/>
      <c r="U115" s="23" t="s">
        <v>636</v>
      </c>
      <c r="V115" s="23"/>
      <c r="BA115" s="16" t="s">
        <v>85</v>
      </c>
      <c r="BB115" s="16" t="s">
        <v>86</v>
      </c>
      <c r="BC115" s="16" t="s">
        <v>87</v>
      </c>
      <c r="BD115" s="16" t="s">
        <v>88</v>
      </c>
    </row>
    <row r="116" s="16" customFormat="true" ht="15" hidden="false" customHeight="true" outlineLevel="0" collapsed="false">
      <c r="A116" s="18" t="s">
        <v>637</v>
      </c>
      <c r="B116" s="19" t="n">
        <v>41937417331</v>
      </c>
      <c r="C116" s="20" t="s">
        <v>638</v>
      </c>
      <c r="D116" s="20" t="s">
        <v>639</v>
      </c>
      <c r="E116" s="20" t="s">
        <v>44</v>
      </c>
      <c r="F116" s="18" t="n">
        <v>8</v>
      </c>
      <c r="G116" s="20" t="s">
        <v>51</v>
      </c>
      <c r="H116" s="21" t="s">
        <v>640</v>
      </c>
      <c r="I116" s="20" t="s">
        <v>641</v>
      </c>
      <c r="J116" s="18" t="s">
        <v>642</v>
      </c>
      <c r="K116" s="20" t="s">
        <v>55</v>
      </c>
      <c r="L116" s="18" t="n">
        <v>21</v>
      </c>
      <c r="M116" s="20" t="s">
        <v>56</v>
      </c>
      <c r="N116" s="18" t="n">
        <v>48</v>
      </c>
      <c r="O116" s="22" t="n">
        <v>40</v>
      </c>
      <c r="P116" s="20"/>
      <c r="Q116" s="23"/>
      <c r="R116" s="23"/>
      <c r="S116" s="23"/>
      <c r="T116" s="23"/>
      <c r="U116" s="24" t="s">
        <v>643</v>
      </c>
      <c r="V116" s="23"/>
      <c r="BA116" s="16" t="s">
        <v>644</v>
      </c>
      <c r="BB116" s="25"/>
      <c r="BC116" s="16" t="s">
        <v>645</v>
      </c>
      <c r="BD116" s="25"/>
    </row>
    <row r="117" s="16" customFormat="true" ht="15" hidden="false" customHeight="true" outlineLevel="0" collapsed="false">
      <c r="A117" s="18" t="s">
        <v>646</v>
      </c>
      <c r="B117" s="19" t="s">
        <v>647</v>
      </c>
      <c r="C117" s="20" t="s">
        <v>81</v>
      </c>
      <c r="D117" s="20" t="s">
        <v>648</v>
      </c>
      <c r="E117" s="20" t="s">
        <v>44</v>
      </c>
      <c r="F117" s="18" t="n">
        <v>8</v>
      </c>
      <c r="G117" s="20" t="s">
        <v>51</v>
      </c>
      <c r="H117" s="21" t="s">
        <v>373</v>
      </c>
      <c r="I117" s="20" t="s">
        <v>374</v>
      </c>
      <c r="J117" s="18" t="s">
        <v>649</v>
      </c>
      <c r="K117" s="20" t="s">
        <v>55</v>
      </c>
      <c r="L117" s="18" t="n">
        <v>21</v>
      </c>
      <c r="M117" s="20" t="s">
        <v>56</v>
      </c>
      <c r="N117" s="18" t="n">
        <v>48</v>
      </c>
      <c r="O117" s="22" t="n">
        <v>40</v>
      </c>
      <c r="P117" s="20"/>
      <c r="Q117" s="23"/>
      <c r="R117" s="23"/>
      <c r="S117" s="23"/>
      <c r="T117" s="23"/>
      <c r="U117" s="20" t="s">
        <v>650</v>
      </c>
      <c r="V117" s="23"/>
      <c r="BA117" s="16" t="s">
        <v>651</v>
      </c>
      <c r="BB117" s="25"/>
      <c r="BC117" s="16" t="s">
        <v>652</v>
      </c>
      <c r="BD117" s="25"/>
    </row>
    <row r="118" s="16" customFormat="true" ht="15" hidden="false" customHeight="true" outlineLevel="0" collapsed="false">
      <c r="A118" s="18" t="s">
        <v>653</v>
      </c>
      <c r="B118" s="19" t="n">
        <v>73086326601</v>
      </c>
      <c r="C118" s="20" t="s">
        <v>186</v>
      </c>
      <c r="D118" s="20" t="s">
        <v>654</v>
      </c>
      <c r="E118" s="20" t="s">
        <v>44</v>
      </c>
      <c r="F118" s="18" t="n">
        <v>8</v>
      </c>
      <c r="G118" s="20" t="s">
        <v>51</v>
      </c>
      <c r="H118" s="21" t="s">
        <v>229</v>
      </c>
      <c r="I118" s="20" t="s">
        <v>522</v>
      </c>
      <c r="J118" s="18" t="s">
        <v>523</v>
      </c>
      <c r="K118" s="20" t="s">
        <v>55</v>
      </c>
      <c r="L118" s="18" t="n">
        <v>21</v>
      </c>
      <c r="M118" s="20" t="s">
        <v>56</v>
      </c>
      <c r="N118" s="18" t="n">
        <v>49</v>
      </c>
      <c r="O118" s="22" t="n">
        <v>39.5</v>
      </c>
      <c r="P118" s="20"/>
      <c r="Q118" s="23"/>
      <c r="R118" s="23"/>
      <c r="S118" s="23"/>
      <c r="T118" s="23"/>
      <c r="U118" s="24" t="s">
        <v>655</v>
      </c>
      <c r="V118" s="23"/>
      <c r="BA118" s="16" t="s">
        <v>656</v>
      </c>
      <c r="BB118" s="25"/>
      <c r="BC118" s="16" t="s">
        <v>657</v>
      </c>
      <c r="BD118" s="25"/>
    </row>
    <row r="119" s="16" customFormat="true" ht="15" hidden="false" customHeight="true" outlineLevel="0" collapsed="false">
      <c r="A119" s="18" t="s">
        <v>658</v>
      </c>
      <c r="B119" s="19" t="n">
        <v>93876630141</v>
      </c>
      <c r="C119" s="20" t="s">
        <v>350</v>
      </c>
      <c r="D119" s="20" t="s">
        <v>659</v>
      </c>
      <c r="E119" s="20" t="s">
        <v>44</v>
      </c>
      <c r="F119" s="18" t="n">
        <v>8</v>
      </c>
      <c r="G119" s="20" t="s">
        <v>51</v>
      </c>
      <c r="H119" s="21" t="s">
        <v>316</v>
      </c>
      <c r="I119" s="20" t="s">
        <v>317</v>
      </c>
      <c r="J119" s="18" t="s">
        <v>318</v>
      </c>
      <c r="K119" s="20" t="s">
        <v>55</v>
      </c>
      <c r="L119" s="18" t="n">
        <v>21</v>
      </c>
      <c r="M119" s="20" t="s">
        <v>56</v>
      </c>
      <c r="N119" s="18" t="n">
        <v>50</v>
      </c>
      <c r="O119" s="22" t="n">
        <v>37.5</v>
      </c>
      <c r="P119" s="20"/>
      <c r="Q119" s="23"/>
      <c r="R119" s="23"/>
      <c r="S119" s="23"/>
      <c r="T119" s="23"/>
      <c r="U119" s="23" t="s">
        <v>660</v>
      </c>
      <c r="V119" s="23"/>
      <c r="BA119" s="16" t="s">
        <v>661</v>
      </c>
      <c r="BB119" s="25"/>
      <c r="BC119" s="16" t="s">
        <v>662</v>
      </c>
      <c r="BD119" s="25"/>
    </row>
    <row r="120" s="16" customFormat="true" ht="15" hidden="false" customHeight="true" outlineLevel="0" collapsed="false">
      <c r="A120" s="18" t="s">
        <v>663</v>
      </c>
      <c r="B120" s="19" t="n">
        <v>25192871434</v>
      </c>
      <c r="C120" s="20" t="s">
        <v>664</v>
      </c>
      <c r="D120" s="20" t="s">
        <v>665</v>
      </c>
      <c r="E120" s="20" t="s">
        <v>44</v>
      </c>
      <c r="F120" s="18" t="n">
        <v>8</v>
      </c>
      <c r="G120" s="20" t="s">
        <v>51</v>
      </c>
      <c r="H120" s="21" t="s">
        <v>340</v>
      </c>
      <c r="I120" s="20" t="s">
        <v>341</v>
      </c>
      <c r="J120" s="18" t="s">
        <v>304</v>
      </c>
      <c r="K120" s="20" t="s">
        <v>305</v>
      </c>
      <c r="L120" s="18" t="n">
        <v>21</v>
      </c>
      <c r="M120" s="20" t="s">
        <v>56</v>
      </c>
      <c r="N120" s="18" t="n">
        <v>51</v>
      </c>
      <c r="O120" s="22" t="n">
        <v>35.5</v>
      </c>
      <c r="P120" s="20"/>
      <c r="Q120" s="23"/>
      <c r="R120" s="23"/>
      <c r="S120" s="23"/>
      <c r="T120" s="23"/>
      <c r="U120" s="23" t="s">
        <v>666</v>
      </c>
      <c r="V120" s="23"/>
      <c r="BA120" s="16" t="s">
        <v>68</v>
      </c>
      <c r="BB120" s="16" t="s">
        <v>69</v>
      </c>
      <c r="BC120" s="16" t="s">
        <v>70</v>
      </c>
      <c r="BD120" s="16" t="s">
        <v>71</v>
      </c>
    </row>
    <row r="121" s="16" customFormat="true" ht="15" hidden="false" customHeight="true" outlineLevel="0" collapsed="false">
      <c r="A121" s="18" t="s">
        <v>667</v>
      </c>
      <c r="B121" s="33" t="n">
        <v>2784787862</v>
      </c>
      <c r="C121" s="20" t="s">
        <v>531</v>
      </c>
      <c r="D121" s="20" t="s">
        <v>668</v>
      </c>
      <c r="E121" s="20" t="s">
        <v>44</v>
      </c>
      <c r="F121" s="18" t="n">
        <v>8</v>
      </c>
      <c r="G121" s="20" t="s">
        <v>51</v>
      </c>
      <c r="H121" s="21" t="s">
        <v>504</v>
      </c>
      <c r="I121" s="20" t="s">
        <v>505</v>
      </c>
      <c r="J121" s="18" t="s">
        <v>506</v>
      </c>
      <c r="K121" s="20" t="s">
        <v>55</v>
      </c>
      <c r="L121" s="18" t="n">
        <v>21</v>
      </c>
      <c r="M121" s="20" t="s">
        <v>56</v>
      </c>
      <c r="N121" s="18" t="n">
        <v>52</v>
      </c>
      <c r="O121" s="22" t="n">
        <v>30</v>
      </c>
      <c r="P121" s="20"/>
      <c r="Q121" s="23"/>
      <c r="R121" s="23"/>
      <c r="S121" s="23"/>
      <c r="T121" s="23"/>
      <c r="U121" s="23" t="s">
        <v>669</v>
      </c>
      <c r="V121" s="23"/>
      <c r="BA121" s="16" t="s">
        <v>58</v>
      </c>
      <c r="BB121" s="16" t="s">
        <v>51</v>
      </c>
      <c r="BC121" s="16" t="s">
        <v>59</v>
      </c>
      <c r="BD121" s="16" t="s">
        <v>60</v>
      </c>
    </row>
    <row r="122" s="16" customFormat="true" ht="15" hidden="false" customHeight="true" outlineLevel="0" collapsed="false">
      <c r="A122" s="18" t="s">
        <v>670</v>
      </c>
      <c r="B122" s="19" t="n">
        <v>77005616758</v>
      </c>
      <c r="C122" s="20" t="s">
        <v>255</v>
      </c>
      <c r="D122" s="20" t="s">
        <v>671</v>
      </c>
      <c r="E122" s="20" t="s">
        <v>44</v>
      </c>
      <c r="F122" s="18" t="n">
        <v>8</v>
      </c>
      <c r="G122" s="20" t="s">
        <v>51</v>
      </c>
      <c r="H122" s="21" t="s">
        <v>229</v>
      </c>
      <c r="I122" s="20" t="s">
        <v>522</v>
      </c>
      <c r="J122" s="18" t="s">
        <v>523</v>
      </c>
      <c r="K122" s="20" t="s">
        <v>55</v>
      </c>
      <c r="L122" s="18" t="n">
        <v>21</v>
      </c>
      <c r="M122" s="20" t="s">
        <v>56</v>
      </c>
      <c r="N122" s="18" t="n">
        <v>52</v>
      </c>
      <c r="O122" s="22" t="n">
        <v>30</v>
      </c>
      <c r="P122" s="20"/>
      <c r="Q122" s="23"/>
      <c r="R122" s="23"/>
      <c r="S122" s="23"/>
      <c r="T122" s="23"/>
      <c r="U122" s="24" t="s">
        <v>672</v>
      </c>
      <c r="V122" s="23"/>
      <c r="BA122" s="16" t="s">
        <v>85</v>
      </c>
      <c r="BB122" s="16" t="s">
        <v>86</v>
      </c>
      <c r="BC122" s="16" t="s">
        <v>87</v>
      </c>
      <c r="BD122" s="16" t="s">
        <v>88</v>
      </c>
    </row>
    <row r="123" s="16" customFormat="true" ht="15" hidden="false" customHeight="true" outlineLevel="0" collapsed="false">
      <c r="A123" s="18" t="s">
        <v>673</v>
      </c>
      <c r="B123" s="19" t="n">
        <v>49446038851</v>
      </c>
      <c r="C123" s="20" t="s">
        <v>384</v>
      </c>
      <c r="D123" s="20" t="s">
        <v>674</v>
      </c>
      <c r="E123" s="20" t="s">
        <v>457</v>
      </c>
      <c r="F123" s="18" t="n">
        <v>8</v>
      </c>
      <c r="G123" s="20" t="s">
        <v>51</v>
      </c>
      <c r="H123" s="21" t="s">
        <v>52</v>
      </c>
      <c r="I123" s="20" t="s">
        <v>610</v>
      </c>
      <c r="J123" s="18" t="s">
        <v>460</v>
      </c>
      <c r="K123" s="20" t="s">
        <v>55</v>
      </c>
      <c r="L123" s="18" t="n">
        <v>21</v>
      </c>
      <c r="M123" s="20" t="s">
        <v>56</v>
      </c>
      <c r="N123" s="18" t="n">
        <v>53</v>
      </c>
      <c r="O123" s="22" t="n">
        <v>28</v>
      </c>
      <c r="P123" s="20"/>
      <c r="Q123" s="23"/>
      <c r="R123" s="23"/>
      <c r="S123" s="23"/>
      <c r="T123" s="23"/>
      <c r="U123" s="24" t="s">
        <v>675</v>
      </c>
      <c r="V123" s="23"/>
      <c r="BA123" s="16" t="s">
        <v>68</v>
      </c>
      <c r="BB123" s="16" t="s">
        <v>69</v>
      </c>
      <c r="BC123" s="16" t="s">
        <v>70</v>
      </c>
      <c r="BD123" s="16" t="s">
        <v>71</v>
      </c>
    </row>
    <row r="124" s="16" customFormat="true" ht="15" hidden="false" customHeight="true" outlineLevel="0" collapsed="false">
      <c r="A124" s="18" t="s">
        <v>676</v>
      </c>
      <c r="B124" s="19" t="n">
        <v>63956371036</v>
      </c>
      <c r="C124" s="20" t="s">
        <v>677</v>
      </c>
      <c r="D124" s="20" t="s">
        <v>678</v>
      </c>
      <c r="E124" s="20" t="s">
        <v>44</v>
      </c>
      <c r="F124" s="18" t="n">
        <v>8</v>
      </c>
      <c r="G124" s="20" t="s">
        <v>51</v>
      </c>
      <c r="H124" s="21" t="s">
        <v>243</v>
      </c>
      <c r="I124" s="20" t="s">
        <v>679</v>
      </c>
      <c r="J124" s="18" t="s">
        <v>680</v>
      </c>
      <c r="K124" s="20" t="s">
        <v>55</v>
      </c>
      <c r="L124" s="18" t="n">
        <v>21</v>
      </c>
      <c r="M124" s="20" t="s">
        <v>56</v>
      </c>
      <c r="N124" s="18" t="n">
        <v>54</v>
      </c>
      <c r="O124" s="22" t="n">
        <v>24</v>
      </c>
      <c r="P124" s="20"/>
      <c r="Q124" s="23"/>
      <c r="R124" s="23"/>
      <c r="S124" s="23"/>
      <c r="T124" s="23"/>
      <c r="U124" s="23" t="s">
        <v>681</v>
      </c>
      <c r="V124" s="23"/>
      <c r="BA124" s="16" t="s">
        <v>58</v>
      </c>
      <c r="BB124" s="16" t="s">
        <v>51</v>
      </c>
      <c r="BC124" s="16" t="s">
        <v>59</v>
      </c>
      <c r="BD124" s="16" t="s">
        <v>60</v>
      </c>
    </row>
    <row r="125" s="16" customFormat="true" ht="15" hidden="false" customHeight="true" outlineLevel="0" collapsed="false">
      <c r="A125" s="18" t="s">
        <v>682</v>
      </c>
      <c r="B125" s="19" t="n">
        <v>65893694899</v>
      </c>
      <c r="C125" s="20" t="s">
        <v>366</v>
      </c>
      <c r="D125" s="20" t="s">
        <v>351</v>
      </c>
      <c r="E125" s="20" t="s">
        <v>44</v>
      </c>
      <c r="F125" s="18" t="n">
        <v>8</v>
      </c>
      <c r="G125" s="20" t="s">
        <v>51</v>
      </c>
      <c r="H125" s="21" t="s">
        <v>98</v>
      </c>
      <c r="I125" s="20" t="s">
        <v>267</v>
      </c>
      <c r="J125" s="18" t="s">
        <v>183</v>
      </c>
      <c r="K125" s="20" t="s">
        <v>55</v>
      </c>
      <c r="L125" s="18" t="n">
        <v>21</v>
      </c>
      <c r="M125" s="20" t="s">
        <v>56</v>
      </c>
      <c r="N125" s="18" t="n">
        <v>55</v>
      </c>
      <c r="O125" s="22" t="n">
        <v>20</v>
      </c>
      <c r="P125" s="20"/>
      <c r="Q125" s="23"/>
      <c r="R125" s="23"/>
      <c r="S125" s="23"/>
      <c r="T125" s="23"/>
      <c r="U125" s="23" t="s">
        <v>683</v>
      </c>
      <c r="V125" s="23"/>
      <c r="BA125" s="16" t="s">
        <v>68</v>
      </c>
      <c r="BB125" s="16" t="s">
        <v>69</v>
      </c>
      <c r="BC125" s="16" t="s">
        <v>70</v>
      </c>
      <c r="BD125" s="16" t="s">
        <v>71</v>
      </c>
    </row>
    <row r="126" customFormat="false" ht="15.75" hidden="false" customHeight="false" outlineLevel="0" collapsed="false">
      <c r="BB126" s="9"/>
      <c r="BC126" s="0" t="s">
        <v>684</v>
      </c>
      <c r="BD126" s="9"/>
    </row>
    <row r="127" s="9" customFormat="true" ht="15.75" hidden="false" customHeight="false" outlineLevel="0" collapsed="false">
      <c r="A127" s="5"/>
      <c r="B127" s="6"/>
      <c r="C127" s="6"/>
      <c r="D127" s="6"/>
      <c r="E127" s="6"/>
      <c r="F127" s="5"/>
      <c r="G127" s="6"/>
      <c r="H127" s="6"/>
      <c r="I127" s="6"/>
      <c r="J127" s="5"/>
      <c r="K127" s="6"/>
      <c r="L127" s="5"/>
      <c r="M127" s="7"/>
      <c r="N127" s="5"/>
      <c r="O127" s="34"/>
      <c r="P127" s="6"/>
      <c r="BC127" s="0"/>
    </row>
    <row r="128" s="9" customFormat="true" ht="15.75" hidden="false" customHeight="false" outlineLevel="0" collapsed="false">
      <c r="A128" s="5"/>
      <c r="B128" s="6"/>
      <c r="C128" s="6"/>
      <c r="D128" s="6"/>
      <c r="E128" s="6"/>
      <c r="F128" s="5"/>
      <c r="G128" s="6"/>
      <c r="H128" s="6"/>
      <c r="I128" s="6"/>
      <c r="J128" s="5"/>
      <c r="K128" s="6"/>
      <c r="L128" s="5"/>
      <c r="M128" s="7"/>
      <c r="N128" s="5"/>
      <c r="O128" s="34"/>
      <c r="P128" s="6"/>
      <c r="BA128" s="0" t="s">
        <v>0</v>
      </c>
      <c r="BB128" s="0" t="s">
        <v>1</v>
      </c>
      <c r="BC128" s="0" t="s">
        <v>2</v>
      </c>
      <c r="BD128" s="0" t="s">
        <v>3</v>
      </c>
    </row>
    <row r="129" s="9" customFormat="true" ht="15.75" hidden="false" customHeight="false" outlineLevel="0" collapsed="false">
      <c r="A129" s="5"/>
      <c r="B129" s="6"/>
      <c r="C129" s="6"/>
      <c r="D129" s="10" t="s">
        <v>4</v>
      </c>
      <c r="E129" s="6"/>
      <c r="F129" s="5"/>
      <c r="G129" s="6"/>
      <c r="H129" s="6"/>
      <c r="I129" s="6"/>
      <c r="J129" s="5"/>
      <c r="K129" s="6"/>
      <c r="L129" s="5"/>
      <c r="M129" s="7"/>
      <c r="N129" s="5"/>
      <c r="O129" s="34"/>
      <c r="P129" s="6"/>
      <c r="BA129" s="0" t="s">
        <v>5</v>
      </c>
      <c r="BB129" s="0" t="s">
        <v>6</v>
      </c>
      <c r="BC129" s="0" t="s">
        <v>7</v>
      </c>
      <c r="BD129" s="0" t="s">
        <v>8</v>
      </c>
    </row>
    <row r="130" s="9" customFormat="true" ht="15.75" hidden="false" customHeight="false" outlineLevel="0" collapsed="false">
      <c r="A130" s="5"/>
      <c r="B130" s="6"/>
      <c r="C130" s="6"/>
      <c r="D130" s="6"/>
      <c r="E130" s="6"/>
      <c r="F130" s="5"/>
      <c r="G130" s="6"/>
      <c r="H130" s="6"/>
      <c r="I130" s="6"/>
      <c r="J130" s="5"/>
      <c r="K130" s="6"/>
      <c r="L130" s="5"/>
      <c r="M130" s="7"/>
      <c r="N130" s="5"/>
      <c r="O130" s="34"/>
      <c r="P130" s="6"/>
      <c r="BA130" s="0" t="s">
        <v>9</v>
      </c>
      <c r="BB130" s="0" t="s">
        <v>10</v>
      </c>
      <c r="BC130" s="0" t="s">
        <v>11</v>
      </c>
      <c r="BD130" s="0" t="s">
        <v>12</v>
      </c>
    </row>
    <row r="131" s="9" customFormat="true" ht="31.5" hidden="false" customHeight="false" outlineLevel="0" collapsed="false">
      <c r="A131" s="5"/>
      <c r="B131" s="6"/>
      <c r="C131" s="6"/>
      <c r="D131" s="11" t="s">
        <v>685</v>
      </c>
      <c r="E131" s="11"/>
      <c r="F131" s="11"/>
      <c r="G131" s="11"/>
      <c r="H131" s="11"/>
      <c r="I131" s="6"/>
      <c r="J131" s="5"/>
      <c r="K131" s="6"/>
      <c r="L131" s="5"/>
      <c r="M131" s="7"/>
      <c r="N131" s="5"/>
      <c r="O131" s="34"/>
      <c r="P131" s="6"/>
      <c r="BA131" s="0" t="s">
        <v>14</v>
      </c>
      <c r="BB131" s="0" t="s">
        <v>15</v>
      </c>
      <c r="BC131" s="0" t="s">
        <v>16</v>
      </c>
      <c r="BD131" s="0" t="s">
        <v>17</v>
      </c>
    </row>
    <row r="132" s="9" customFormat="true" ht="15.75" hidden="false" customHeight="false" outlineLevel="0" collapsed="false">
      <c r="A132" s="5"/>
      <c r="B132" s="6"/>
      <c r="C132" s="6"/>
      <c r="D132" s="6"/>
      <c r="E132" s="6"/>
      <c r="F132" s="5"/>
      <c r="G132" s="6"/>
      <c r="H132" s="6"/>
      <c r="I132" s="6"/>
      <c r="J132" s="5"/>
      <c r="K132" s="6"/>
      <c r="L132" s="5"/>
      <c r="M132" s="7"/>
      <c r="N132" s="5"/>
      <c r="O132" s="34"/>
      <c r="P132" s="6"/>
      <c r="BA132" s="0" t="s">
        <v>18</v>
      </c>
      <c r="BB132" s="0" t="s">
        <v>19</v>
      </c>
      <c r="BC132" s="0" t="s">
        <v>20</v>
      </c>
      <c r="BD132" s="0" t="s">
        <v>21</v>
      </c>
    </row>
    <row r="133" s="17" customFormat="true" ht="15.75" hidden="false" customHeight="false" outlineLevel="0" collapsed="false">
      <c r="A133" s="12" t="s">
        <v>22</v>
      </c>
      <c r="B133" s="13" t="s">
        <v>23</v>
      </c>
      <c r="C133" s="13" t="s">
        <v>24</v>
      </c>
      <c r="D133" s="13" t="s">
        <v>25</v>
      </c>
      <c r="E133" s="13" t="s">
        <v>26</v>
      </c>
      <c r="F133" s="12" t="s">
        <v>27</v>
      </c>
      <c r="G133" s="13" t="s">
        <v>28</v>
      </c>
      <c r="H133" s="13" t="s">
        <v>29</v>
      </c>
      <c r="I133" s="13" t="s">
        <v>30</v>
      </c>
      <c r="J133" s="12" t="s">
        <v>31</v>
      </c>
      <c r="K133" s="13" t="s">
        <v>32</v>
      </c>
      <c r="L133" s="12" t="s">
        <v>33</v>
      </c>
      <c r="M133" s="13" t="s">
        <v>34</v>
      </c>
      <c r="N133" s="12" t="s">
        <v>35</v>
      </c>
      <c r="O133" s="35" t="s">
        <v>36</v>
      </c>
      <c r="P133" s="13" t="s">
        <v>37</v>
      </c>
      <c r="Q133" s="12" t="s">
        <v>38</v>
      </c>
      <c r="R133" s="12" t="s">
        <v>39</v>
      </c>
      <c r="S133" s="12" t="s">
        <v>40</v>
      </c>
      <c r="T133" s="12" t="s">
        <v>41</v>
      </c>
      <c r="U133" s="12" t="s">
        <v>42</v>
      </c>
      <c r="V133" s="12" t="s">
        <v>43</v>
      </c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6" t="s">
        <v>44</v>
      </c>
      <c r="BB133" s="16" t="s">
        <v>45</v>
      </c>
      <c r="BC133" s="16" t="s">
        <v>46</v>
      </c>
      <c r="BD133" s="16" t="s">
        <v>47</v>
      </c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</row>
    <row r="134" s="16" customFormat="true" ht="15" hidden="false" customHeight="true" outlineLevel="0" collapsed="false">
      <c r="A134" s="18" t="s">
        <v>48</v>
      </c>
      <c r="B134" s="19" t="n">
        <v>42956165580</v>
      </c>
      <c r="C134" s="20" t="s">
        <v>686</v>
      </c>
      <c r="D134" s="20" t="s">
        <v>687</v>
      </c>
      <c r="E134" s="20" t="s">
        <v>44</v>
      </c>
      <c r="F134" s="18" t="n">
        <v>9</v>
      </c>
      <c r="G134" s="20" t="s">
        <v>51</v>
      </c>
      <c r="H134" s="21" t="s">
        <v>510</v>
      </c>
      <c r="I134" s="20" t="s">
        <v>511</v>
      </c>
      <c r="J134" s="18" t="s">
        <v>512</v>
      </c>
      <c r="K134" s="20" t="s">
        <v>55</v>
      </c>
      <c r="L134" s="18" t="n">
        <v>21</v>
      </c>
      <c r="M134" s="20" t="s">
        <v>56</v>
      </c>
      <c r="N134" s="18" t="n">
        <v>1</v>
      </c>
      <c r="O134" s="36" t="n">
        <v>79</v>
      </c>
      <c r="P134" s="20"/>
      <c r="Q134" s="23"/>
      <c r="R134" s="23"/>
      <c r="S134" s="23"/>
      <c r="T134" s="23"/>
      <c r="U134" s="23" t="s">
        <v>688</v>
      </c>
      <c r="V134" s="23"/>
      <c r="BA134" s="16" t="s">
        <v>68</v>
      </c>
      <c r="BB134" s="16" t="s">
        <v>69</v>
      </c>
      <c r="BC134" s="16" t="s">
        <v>70</v>
      </c>
      <c r="BD134" s="16" t="s">
        <v>71</v>
      </c>
    </row>
    <row r="135" s="16" customFormat="true" ht="15" hidden="false" customHeight="true" outlineLevel="0" collapsed="false">
      <c r="A135" s="18" t="s">
        <v>61</v>
      </c>
      <c r="B135" s="19" t="n">
        <v>94571983396</v>
      </c>
      <c r="C135" s="23" t="s">
        <v>689</v>
      </c>
      <c r="D135" s="23" t="s">
        <v>690</v>
      </c>
      <c r="E135" s="23" t="s">
        <v>44</v>
      </c>
      <c r="F135" s="18" t="n">
        <v>9</v>
      </c>
      <c r="G135" s="23" t="s">
        <v>51</v>
      </c>
      <c r="H135" s="26" t="s">
        <v>188</v>
      </c>
      <c r="I135" s="23" t="s">
        <v>189</v>
      </c>
      <c r="J135" s="18" t="s">
        <v>190</v>
      </c>
      <c r="K135" s="20" t="s">
        <v>55</v>
      </c>
      <c r="L135" s="18" t="n">
        <v>21</v>
      </c>
      <c r="M135" s="20" t="s">
        <v>56</v>
      </c>
      <c r="N135" s="18" t="n">
        <v>2</v>
      </c>
      <c r="O135" s="36" t="n">
        <v>76</v>
      </c>
      <c r="P135" s="23"/>
      <c r="Q135" s="23"/>
      <c r="R135" s="23"/>
      <c r="S135" s="23"/>
      <c r="T135" s="23"/>
      <c r="U135" s="24" t="s">
        <v>691</v>
      </c>
      <c r="V135" s="23"/>
      <c r="BA135" s="16" t="s">
        <v>68</v>
      </c>
      <c r="BB135" s="16" t="s">
        <v>69</v>
      </c>
      <c r="BC135" s="16" t="s">
        <v>70</v>
      </c>
      <c r="BD135" s="16" t="s">
        <v>71</v>
      </c>
    </row>
    <row r="136" s="16" customFormat="true" ht="15" hidden="false" customHeight="true" outlineLevel="0" collapsed="false">
      <c r="A136" s="18" t="s">
        <v>72</v>
      </c>
      <c r="B136" s="19" t="n">
        <v>13258590018</v>
      </c>
      <c r="C136" s="20" t="s">
        <v>405</v>
      </c>
      <c r="D136" s="20" t="s">
        <v>692</v>
      </c>
      <c r="E136" s="20" t="s">
        <v>44</v>
      </c>
      <c r="F136" s="18" t="n">
        <v>9</v>
      </c>
      <c r="G136" s="20" t="s">
        <v>51</v>
      </c>
      <c r="H136" s="21" t="s">
        <v>52</v>
      </c>
      <c r="I136" s="20" t="s">
        <v>605</v>
      </c>
      <c r="J136" s="18" t="s">
        <v>606</v>
      </c>
      <c r="K136" s="20" t="s">
        <v>55</v>
      </c>
      <c r="L136" s="18" t="n">
        <v>21</v>
      </c>
      <c r="M136" s="20" t="s">
        <v>56</v>
      </c>
      <c r="N136" s="18" t="n">
        <v>3</v>
      </c>
      <c r="O136" s="36" t="n">
        <v>74</v>
      </c>
      <c r="P136" s="20"/>
      <c r="Q136" s="23"/>
      <c r="R136" s="23"/>
      <c r="S136" s="23"/>
      <c r="T136" s="23"/>
      <c r="U136" s="23" t="s">
        <v>693</v>
      </c>
      <c r="V136" s="23"/>
      <c r="BA136" s="16" t="s">
        <v>85</v>
      </c>
      <c r="BB136" s="16" t="s">
        <v>86</v>
      </c>
      <c r="BC136" s="16" t="s">
        <v>87</v>
      </c>
      <c r="BD136" s="16" t="s">
        <v>88</v>
      </c>
    </row>
    <row r="137" s="16" customFormat="true" ht="15" hidden="false" customHeight="true" outlineLevel="0" collapsed="false">
      <c r="A137" s="18" t="s">
        <v>78</v>
      </c>
      <c r="B137" s="19" t="n">
        <v>94158479676</v>
      </c>
      <c r="C137" s="20" t="s">
        <v>694</v>
      </c>
      <c r="D137" s="20" t="s">
        <v>695</v>
      </c>
      <c r="E137" s="20" t="s">
        <v>44</v>
      </c>
      <c r="F137" s="18" t="n">
        <v>9</v>
      </c>
      <c r="G137" s="20" t="s">
        <v>51</v>
      </c>
      <c r="H137" s="21" t="s">
        <v>276</v>
      </c>
      <c r="I137" s="20" t="s">
        <v>277</v>
      </c>
      <c r="J137" s="18" t="s">
        <v>278</v>
      </c>
      <c r="K137" s="20" t="s">
        <v>55</v>
      </c>
      <c r="L137" s="18" t="n">
        <v>21</v>
      </c>
      <c r="M137" s="20" t="s">
        <v>56</v>
      </c>
      <c r="N137" s="18" t="n">
        <v>3</v>
      </c>
      <c r="O137" s="36" t="n">
        <v>74</v>
      </c>
      <c r="P137" s="20"/>
      <c r="Q137" s="23"/>
      <c r="R137" s="23"/>
      <c r="S137" s="23"/>
      <c r="T137" s="23"/>
      <c r="U137" s="24" t="s">
        <v>696</v>
      </c>
      <c r="V137" s="23"/>
      <c r="BA137" s="16" t="s">
        <v>111</v>
      </c>
      <c r="BB137" s="16" t="s">
        <v>112</v>
      </c>
      <c r="BC137" s="16" t="s">
        <v>113</v>
      </c>
      <c r="BD137" s="16" t="s">
        <v>114</v>
      </c>
    </row>
    <row r="138" s="16" customFormat="true" ht="15" hidden="false" customHeight="true" outlineLevel="0" collapsed="false">
      <c r="A138" s="18" t="s">
        <v>89</v>
      </c>
      <c r="B138" s="19" t="n">
        <v>65522106883</v>
      </c>
      <c r="C138" s="20" t="s">
        <v>697</v>
      </c>
      <c r="D138" s="20" t="s">
        <v>698</v>
      </c>
      <c r="E138" s="20" t="s">
        <v>44</v>
      </c>
      <c r="F138" s="18" t="n">
        <v>9</v>
      </c>
      <c r="G138" s="20" t="s">
        <v>51</v>
      </c>
      <c r="H138" s="21" t="s">
        <v>302</v>
      </c>
      <c r="I138" s="20" t="s">
        <v>303</v>
      </c>
      <c r="J138" s="18" t="s">
        <v>304</v>
      </c>
      <c r="K138" s="20" t="s">
        <v>305</v>
      </c>
      <c r="L138" s="18" t="n">
        <v>21</v>
      </c>
      <c r="M138" s="20" t="s">
        <v>56</v>
      </c>
      <c r="N138" s="18" t="n">
        <v>4</v>
      </c>
      <c r="O138" s="36" t="n">
        <v>73</v>
      </c>
      <c r="P138" s="20"/>
      <c r="Q138" s="23"/>
      <c r="R138" s="23"/>
      <c r="S138" s="23"/>
      <c r="T138" s="23"/>
      <c r="U138" s="23" t="s">
        <v>699</v>
      </c>
      <c r="V138" s="23"/>
      <c r="BA138" s="16" t="s">
        <v>85</v>
      </c>
      <c r="BB138" s="16" t="s">
        <v>86</v>
      </c>
      <c r="BC138" s="16" t="s">
        <v>87</v>
      </c>
      <c r="BD138" s="16" t="s">
        <v>88</v>
      </c>
    </row>
    <row r="139" s="16" customFormat="true" ht="15" hidden="false" customHeight="true" outlineLevel="0" collapsed="false">
      <c r="A139" s="18" t="s">
        <v>93</v>
      </c>
      <c r="B139" s="19" t="n">
        <v>3238817782</v>
      </c>
      <c r="C139" s="20" t="s">
        <v>700</v>
      </c>
      <c r="D139" s="20" t="s">
        <v>701</v>
      </c>
      <c r="E139" s="20" t="s">
        <v>44</v>
      </c>
      <c r="F139" s="18" t="n">
        <v>9</v>
      </c>
      <c r="G139" s="20" t="s">
        <v>51</v>
      </c>
      <c r="H139" s="21" t="s">
        <v>186</v>
      </c>
      <c r="I139" s="20" t="s">
        <v>702</v>
      </c>
      <c r="J139" s="18" t="s">
        <v>703</v>
      </c>
      <c r="K139" s="20" t="s">
        <v>55</v>
      </c>
      <c r="L139" s="18" t="n">
        <v>21</v>
      </c>
      <c r="M139" s="20" t="s">
        <v>56</v>
      </c>
      <c r="N139" s="18" t="n">
        <v>4</v>
      </c>
      <c r="O139" s="36" t="n">
        <v>73</v>
      </c>
      <c r="P139" s="20"/>
      <c r="Q139" s="23"/>
      <c r="R139" s="23"/>
      <c r="S139" s="23"/>
      <c r="T139" s="23"/>
      <c r="U139" s="23" t="s">
        <v>704</v>
      </c>
      <c r="V139" s="23"/>
      <c r="BA139" s="16" t="s">
        <v>68</v>
      </c>
      <c r="BB139" s="16" t="s">
        <v>69</v>
      </c>
      <c r="BC139" s="16" t="s">
        <v>70</v>
      </c>
      <c r="BD139" s="16" t="s">
        <v>71</v>
      </c>
    </row>
    <row r="140" s="16" customFormat="true" ht="15" hidden="false" customHeight="true" outlineLevel="0" collapsed="false">
      <c r="A140" s="18" t="s">
        <v>97</v>
      </c>
      <c r="B140" s="19" t="n">
        <v>60384032373</v>
      </c>
      <c r="C140" s="20" t="s">
        <v>705</v>
      </c>
      <c r="D140" s="20" t="s">
        <v>706</v>
      </c>
      <c r="E140" s="20" t="s">
        <v>44</v>
      </c>
      <c r="F140" s="18" t="n">
        <v>9</v>
      </c>
      <c r="G140" s="20" t="s">
        <v>51</v>
      </c>
      <c r="H140" s="21" t="s">
        <v>366</v>
      </c>
      <c r="I140" s="20" t="s">
        <v>367</v>
      </c>
      <c r="J140" s="18" t="s">
        <v>368</v>
      </c>
      <c r="K140" s="20" t="s">
        <v>55</v>
      </c>
      <c r="L140" s="18" t="n">
        <v>21</v>
      </c>
      <c r="M140" s="20" t="s">
        <v>56</v>
      </c>
      <c r="N140" s="18" t="n">
        <v>5</v>
      </c>
      <c r="O140" s="36" t="n">
        <v>72.5</v>
      </c>
      <c r="P140" s="20"/>
      <c r="Q140" s="23"/>
      <c r="R140" s="23"/>
      <c r="S140" s="23"/>
      <c r="T140" s="23"/>
      <c r="U140" s="24" t="s">
        <v>707</v>
      </c>
      <c r="V140" s="23"/>
      <c r="BA140" s="16" t="s">
        <v>58</v>
      </c>
      <c r="BB140" s="16" t="s">
        <v>51</v>
      </c>
      <c r="BC140" s="16" t="s">
        <v>59</v>
      </c>
      <c r="BD140" s="16" t="s">
        <v>60</v>
      </c>
    </row>
    <row r="141" s="16" customFormat="true" ht="15" hidden="false" customHeight="true" outlineLevel="0" collapsed="false">
      <c r="A141" s="18" t="s">
        <v>104</v>
      </c>
      <c r="B141" s="19" t="n">
        <v>95732699913</v>
      </c>
      <c r="C141" s="20" t="s">
        <v>405</v>
      </c>
      <c r="D141" s="20" t="s">
        <v>138</v>
      </c>
      <c r="E141" s="20" t="s">
        <v>44</v>
      </c>
      <c r="F141" s="18" t="n">
        <v>9</v>
      </c>
      <c r="G141" s="20" t="s">
        <v>51</v>
      </c>
      <c r="H141" s="21" t="s">
        <v>100</v>
      </c>
      <c r="I141" s="20" t="s">
        <v>326</v>
      </c>
      <c r="J141" s="18" t="s">
        <v>327</v>
      </c>
      <c r="K141" s="20" t="s">
        <v>55</v>
      </c>
      <c r="L141" s="18" t="n">
        <v>21</v>
      </c>
      <c r="M141" s="20" t="s">
        <v>56</v>
      </c>
      <c r="N141" s="18" t="n">
        <v>6</v>
      </c>
      <c r="O141" s="36" t="n">
        <v>71.5</v>
      </c>
      <c r="P141" s="20"/>
      <c r="Q141" s="23"/>
      <c r="R141" s="23"/>
      <c r="S141" s="23"/>
      <c r="T141" s="23"/>
      <c r="U141" s="24" t="s">
        <v>708</v>
      </c>
      <c r="V141" s="23"/>
      <c r="BA141" s="16" t="s">
        <v>58</v>
      </c>
      <c r="BB141" s="16" t="s">
        <v>51</v>
      </c>
      <c r="BC141" s="16" t="s">
        <v>59</v>
      </c>
      <c r="BD141" s="16" t="s">
        <v>60</v>
      </c>
    </row>
    <row r="142" s="16" customFormat="true" ht="15" hidden="false" customHeight="true" outlineLevel="0" collapsed="false">
      <c r="A142" s="18" t="s">
        <v>115</v>
      </c>
      <c r="B142" s="19" t="n">
        <v>32851072392</v>
      </c>
      <c r="C142" s="20" t="s">
        <v>709</v>
      </c>
      <c r="D142" s="20" t="s">
        <v>710</v>
      </c>
      <c r="E142" s="20" t="s">
        <v>44</v>
      </c>
      <c r="F142" s="18" t="n">
        <v>9</v>
      </c>
      <c r="G142" s="20" t="s">
        <v>51</v>
      </c>
      <c r="H142" s="21" t="s">
        <v>711</v>
      </c>
      <c r="I142" s="20" t="s">
        <v>712</v>
      </c>
      <c r="J142" s="18" t="s">
        <v>713</v>
      </c>
      <c r="K142" s="20" t="s">
        <v>55</v>
      </c>
      <c r="L142" s="18" t="n">
        <v>21</v>
      </c>
      <c r="M142" s="20" t="s">
        <v>56</v>
      </c>
      <c r="N142" s="18" t="n">
        <v>7</v>
      </c>
      <c r="O142" s="36" t="n">
        <v>70.5</v>
      </c>
      <c r="P142" s="20"/>
      <c r="Q142" s="23"/>
      <c r="R142" s="23"/>
      <c r="S142" s="23"/>
      <c r="T142" s="23"/>
      <c r="U142" s="23" t="s">
        <v>714</v>
      </c>
      <c r="V142" s="23"/>
      <c r="BA142" s="16" t="s">
        <v>58</v>
      </c>
      <c r="BB142" s="16" t="s">
        <v>51</v>
      </c>
      <c r="BC142" s="16" t="s">
        <v>59</v>
      </c>
      <c r="BD142" s="16" t="s">
        <v>60</v>
      </c>
    </row>
    <row r="143" s="16" customFormat="true" ht="15" hidden="false" customHeight="true" outlineLevel="0" collapsed="false">
      <c r="A143" s="18" t="s">
        <v>125</v>
      </c>
      <c r="B143" s="19" t="n">
        <v>24590391804</v>
      </c>
      <c r="C143" s="20" t="s">
        <v>200</v>
      </c>
      <c r="D143" s="20" t="s">
        <v>715</v>
      </c>
      <c r="E143" s="20" t="s">
        <v>44</v>
      </c>
      <c r="F143" s="18" t="n">
        <v>9</v>
      </c>
      <c r="G143" s="20" t="s">
        <v>51</v>
      </c>
      <c r="H143" s="21" t="s">
        <v>366</v>
      </c>
      <c r="I143" s="20" t="s">
        <v>367</v>
      </c>
      <c r="J143" s="18" t="s">
        <v>368</v>
      </c>
      <c r="K143" s="20" t="s">
        <v>55</v>
      </c>
      <c r="L143" s="18" t="n">
        <v>21</v>
      </c>
      <c r="M143" s="20" t="s">
        <v>56</v>
      </c>
      <c r="N143" s="18" t="n">
        <v>8</v>
      </c>
      <c r="O143" s="36" t="n">
        <v>68.5</v>
      </c>
      <c r="P143" s="20"/>
      <c r="Q143" s="23"/>
      <c r="R143" s="23"/>
      <c r="S143" s="23"/>
      <c r="T143" s="23"/>
      <c r="U143" s="24" t="s">
        <v>716</v>
      </c>
      <c r="V143" s="23"/>
      <c r="BA143" s="16" t="s">
        <v>58</v>
      </c>
      <c r="BB143" s="16" t="s">
        <v>51</v>
      </c>
      <c r="BC143" s="16" t="s">
        <v>59</v>
      </c>
      <c r="BD143" s="16" t="s">
        <v>60</v>
      </c>
    </row>
    <row r="144" s="16" customFormat="true" ht="15" hidden="false" customHeight="true" outlineLevel="0" collapsed="false">
      <c r="A144" s="18" t="s">
        <v>135</v>
      </c>
      <c r="B144" s="19" t="n">
        <v>93230568672</v>
      </c>
      <c r="C144" s="23" t="s">
        <v>585</v>
      </c>
      <c r="D144" s="23" t="s">
        <v>717</v>
      </c>
      <c r="E144" s="23" t="s">
        <v>44</v>
      </c>
      <c r="F144" s="18" t="n">
        <v>9</v>
      </c>
      <c r="G144" s="23" t="s">
        <v>51</v>
      </c>
      <c r="H144" s="26" t="s">
        <v>432</v>
      </c>
      <c r="I144" s="23" t="s">
        <v>433</v>
      </c>
      <c r="J144" s="18" t="s">
        <v>434</v>
      </c>
      <c r="K144" s="20" t="s">
        <v>55</v>
      </c>
      <c r="L144" s="18" t="n">
        <v>21</v>
      </c>
      <c r="M144" s="20" t="s">
        <v>56</v>
      </c>
      <c r="N144" s="18" t="n">
        <v>8</v>
      </c>
      <c r="O144" s="36" t="n">
        <v>68.5</v>
      </c>
      <c r="P144" s="23"/>
      <c r="Q144" s="23"/>
      <c r="R144" s="23"/>
      <c r="S144" s="23"/>
      <c r="T144" s="23"/>
      <c r="U144" s="24" t="s">
        <v>718</v>
      </c>
      <c r="V144" s="23"/>
      <c r="BA144" s="16" t="s">
        <v>85</v>
      </c>
      <c r="BB144" s="16" t="s">
        <v>86</v>
      </c>
      <c r="BC144" s="16" t="s">
        <v>87</v>
      </c>
      <c r="BD144" s="16" t="s">
        <v>88</v>
      </c>
    </row>
    <row r="145" s="16" customFormat="true" ht="15" hidden="false" customHeight="true" outlineLevel="0" collapsed="false">
      <c r="A145" s="18" t="s">
        <v>143</v>
      </c>
      <c r="B145" s="19" t="n">
        <v>64159700173</v>
      </c>
      <c r="C145" s="20" t="s">
        <v>719</v>
      </c>
      <c r="D145" s="20" t="s">
        <v>720</v>
      </c>
      <c r="E145" s="20" t="s">
        <v>44</v>
      </c>
      <c r="F145" s="18" t="n">
        <v>9</v>
      </c>
      <c r="G145" s="20" t="s">
        <v>51</v>
      </c>
      <c r="H145" s="21" t="s">
        <v>565</v>
      </c>
      <c r="I145" s="20" t="s">
        <v>566</v>
      </c>
      <c r="J145" s="18" t="s">
        <v>567</v>
      </c>
      <c r="K145" s="20" t="s">
        <v>55</v>
      </c>
      <c r="L145" s="18" t="n">
        <v>21</v>
      </c>
      <c r="M145" s="20" t="s">
        <v>56</v>
      </c>
      <c r="N145" s="18" t="n">
        <v>9</v>
      </c>
      <c r="O145" s="36" t="n">
        <v>67</v>
      </c>
      <c r="P145" s="20"/>
      <c r="Q145" s="23"/>
      <c r="R145" s="23"/>
      <c r="S145" s="23"/>
      <c r="T145" s="23"/>
      <c r="U145" s="19" t="s">
        <v>721</v>
      </c>
      <c r="V145" s="23"/>
      <c r="BA145" s="16" t="s">
        <v>68</v>
      </c>
      <c r="BB145" s="16" t="s">
        <v>69</v>
      </c>
      <c r="BC145" s="16" t="s">
        <v>70</v>
      </c>
      <c r="BD145" s="16" t="s">
        <v>71</v>
      </c>
    </row>
    <row r="146" s="16" customFormat="true" ht="15" hidden="false" customHeight="true" outlineLevel="0" collapsed="false">
      <c r="A146" s="18" t="s">
        <v>150</v>
      </c>
      <c r="B146" s="19" t="n">
        <v>83186312260</v>
      </c>
      <c r="C146" s="23" t="s">
        <v>274</v>
      </c>
      <c r="D146" s="23" t="s">
        <v>50</v>
      </c>
      <c r="E146" s="23" t="s">
        <v>44</v>
      </c>
      <c r="F146" s="18" t="n">
        <v>9</v>
      </c>
      <c r="G146" s="23" t="s">
        <v>51</v>
      </c>
      <c r="H146" s="26" t="s">
        <v>128</v>
      </c>
      <c r="I146" s="23" t="s">
        <v>129</v>
      </c>
      <c r="J146" s="18" t="s">
        <v>130</v>
      </c>
      <c r="K146" s="20" t="s">
        <v>55</v>
      </c>
      <c r="L146" s="18" t="n">
        <v>21</v>
      </c>
      <c r="M146" s="20" t="s">
        <v>56</v>
      </c>
      <c r="N146" s="18" t="n">
        <v>10</v>
      </c>
      <c r="O146" s="36" t="n">
        <v>60.5</v>
      </c>
      <c r="P146" s="23"/>
      <c r="Q146" s="23"/>
      <c r="R146" s="23"/>
      <c r="S146" s="23"/>
      <c r="T146" s="23"/>
      <c r="U146" s="23" t="s">
        <v>722</v>
      </c>
      <c r="V146" s="23"/>
      <c r="BA146" s="16" t="s">
        <v>58</v>
      </c>
      <c r="BB146" s="16" t="s">
        <v>51</v>
      </c>
      <c r="BC146" s="16" t="s">
        <v>59</v>
      </c>
      <c r="BD146" s="16" t="s">
        <v>60</v>
      </c>
    </row>
    <row r="147" s="16" customFormat="true" ht="15" hidden="false" customHeight="true" outlineLevel="0" collapsed="false">
      <c r="A147" s="18" t="s">
        <v>157</v>
      </c>
      <c r="B147" s="19" t="n">
        <v>73965526442</v>
      </c>
      <c r="C147" s="20" t="s">
        <v>723</v>
      </c>
      <c r="D147" s="20" t="s">
        <v>724</v>
      </c>
      <c r="E147" s="20" t="s">
        <v>44</v>
      </c>
      <c r="F147" s="18" t="n">
        <v>9</v>
      </c>
      <c r="G147" s="20" t="s">
        <v>51</v>
      </c>
      <c r="H147" s="21" t="s">
        <v>229</v>
      </c>
      <c r="I147" s="20" t="s">
        <v>257</v>
      </c>
      <c r="J147" s="18" t="s">
        <v>258</v>
      </c>
      <c r="K147" s="20" t="s">
        <v>55</v>
      </c>
      <c r="L147" s="18" t="n">
        <v>21</v>
      </c>
      <c r="M147" s="20" t="s">
        <v>56</v>
      </c>
      <c r="N147" s="18" t="n">
        <v>11</v>
      </c>
      <c r="O147" s="36" t="n">
        <v>56</v>
      </c>
      <c r="P147" s="20"/>
      <c r="Q147" s="23"/>
      <c r="R147" s="23"/>
      <c r="S147" s="23"/>
      <c r="T147" s="23"/>
      <c r="U147" s="24" t="s">
        <v>725</v>
      </c>
      <c r="V147" s="23"/>
      <c r="BA147" s="16" t="s">
        <v>68</v>
      </c>
      <c r="BB147" s="16" t="s">
        <v>69</v>
      </c>
      <c r="BC147" s="16" t="s">
        <v>70</v>
      </c>
      <c r="BD147" s="16" t="s">
        <v>71</v>
      </c>
    </row>
    <row r="148" s="16" customFormat="true" ht="15" hidden="false" customHeight="true" outlineLevel="0" collapsed="false">
      <c r="A148" s="18" t="s">
        <v>164</v>
      </c>
      <c r="B148" s="20" t="n">
        <v>73554247934</v>
      </c>
      <c r="C148" s="23" t="s">
        <v>726</v>
      </c>
      <c r="D148" s="23" t="s">
        <v>727</v>
      </c>
      <c r="E148" s="23" t="s">
        <v>44</v>
      </c>
      <c r="F148" s="18" t="n">
        <v>9</v>
      </c>
      <c r="G148" s="23" t="s">
        <v>51</v>
      </c>
      <c r="H148" s="26" t="s">
        <v>128</v>
      </c>
      <c r="I148" s="23" t="s">
        <v>129</v>
      </c>
      <c r="J148" s="18" t="s">
        <v>130</v>
      </c>
      <c r="K148" s="20" t="s">
        <v>55</v>
      </c>
      <c r="L148" s="18" t="n">
        <v>21</v>
      </c>
      <c r="M148" s="20" t="s">
        <v>56</v>
      </c>
      <c r="N148" s="18" t="n">
        <v>12</v>
      </c>
      <c r="O148" s="36" t="n">
        <v>46</v>
      </c>
      <c r="P148" s="23"/>
      <c r="Q148" s="23"/>
      <c r="R148" s="23"/>
      <c r="S148" s="23"/>
      <c r="T148" s="23"/>
      <c r="U148" s="23" t="s">
        <v>728</v>
      </c>
      <c r="V148" s="23"/>
      <c r="BA148" s="16" t="s">
        <v>68</v>
      </c>
      <c r="BB148" s="16" t="s">
        <v>69</v>
      </c>
      <c r="BC148" s="16" t="s">
        <v>70</v>
      </c>
      <c r="BD148" s="16" t="s">
        <v>71</v>
      </c>
    </row>
    <row r="149" customFormat="false" ht="15.75" hidden="false" customHeight="false" outlineLevel="0" collapsed="false">
      <c r="BB149" s="9"/>
      <c r="BC149" s="0" t="s">
        <v>729</v>
      </c>
      <c r="BD149" s="9"/>
    </row>
    <row r="150" customFormat="false" ht="15.75" hidden="false" customHeight="false" outlineLevel="0" collapsed="false">
      <c r="BB150" s="9"/>
      <c r="BC150" s="0" t="s">
        <v>494</v>
      </c>
      <c r="BD150" s="9"/>
    </row>
    <row r="151" customFormat="false" ht="15.75" hidden="false" customHeight="false" outlineLevel="0" collapsed="false">
      <c r="BB151" s="9"/>
      <c r="BC151" s="0" t="s">
        <v>730</v>
      </c>
      <c r="BD151" s="9"/>
    </row>
    <row r="152" customFormat="false" ht="15.75" hidden="false" customHeight="false" outlineLevel="0" collapsed="false">
      <c r="O152" s="4" t="s">
        <v>731</v>
      </c>
      <c r="BB152" s="9"/>
      <c r="BC152" s="0" t="s">
        <v>83</v>
      </c>
      <c r="BD152" s="9"/>
    </row>
    <row r="153" customFormat="false" ht="15.75" hidden="false" customHeight="false" outlineLevel="0" collapsed="false">
      <c r="BB153" s="9"/>
      <c r="BC153" s="0" t="s">
        <v>732</v>
      </c>
      <c r="BD153" s="9"/>
    </row>
    <row r="154" customFormat="false" ht="15.75" hidden="false" customHeight="false" outlineLevel="0" collapsed="false">
      <c r="BB154" s="9"/>
      <c r="BC154" s="0" t="s">
        <v>733</v>
      </c>
      <c r="BD154" s="9"/>
    </row>
    <row r="155" customFormat="false" ht="15.75" hidden="false" customHeight="false" outlineLevel="0" collapsed="false">
      <c r="BB155" s="9"/>
      <c r="BC155" s="0" t="s">
        <v>734</v>
      </c>
      <c r="BD155" s="9"/>
    </row>
    <row r="156" customFormat="false" ht="15.75" hidden="false" customHeight="false" outlineLevel="0" collapsed="false">
      <c r="BB156" s="9"/>
      <c r="BC156" s="0" t="s">
        <v>735</v>
      </c>
      <c r="BD156" s="9"/>
    </row>
    <row r="157" customFormat="false" ht="15.75" hidden="false" customHeight="false" outlineLevel="0" collapsed="false">
      <c r="BB157" s="9"/>
      <c r="BC157" s="0" t="s">
        <v>736</v>
      </c>
      <c r="BD157" s="9"/>
    </row>
    <row r="158" customFormat="false" ht="15.75" hidden="false" customHeight="false" outlineLevel="0" collapsed="false">
      <c r="BB158" s="9"/>
      <c r="BC158" s="0" t="s">
        <v>737</v>
      </c>
      <c r="BD158" s="9"/>
    </row>
    <row r="159" customFormat="false" ht="15.75" hidden="false" customHeight="false" outlineLevel="0" collapsed="false">
      <c r="BB159" s="9"/>
      <c r="BC159" s="0" t="s">
        <v>738</v>
      </c>
      <c r="BD159" s="9"/>
    </row>
    <row r="160" customFormat="false" ht="15.75" hidden="false" customHeight="false" outlineLevel="0" collapsed="false">
      <c r="BB160" s="9"/>
      <c r="BC160" s="0" t="s">
        <v>139</v>
      </c>
      <c r="BD160" s="9"/>
    </row>
    <row r="161" customFormat="false" ht="15.75" hidden="false" customHeight="false" outlineLevel="0" collapsed="false">
      <c r="BB161" s="9"/>
      <c r="BC161" s="0" t="s">
        <v>739</v>
      </c>
      <c r="BD161" s="9"/>
    </row>
    <row r="162" customFormat="false" ht="15.75" hidden="false" customHeight="false" outlineLevel="0" collapsed="false">
      <c r="BB162" s="9"/>
      <c r="BC162" s="0" t="s">
        <v>606</v>
      </c>
      <c r="BD162" s="9"/>
    </row>
    <row r="163" customFormat="false" ht="15.75" hidden="false" customHeight="false" outlineLevel="0" collapsed="false">
      <c r="BB163" s="9"/>
      <c r="BC163" s="0" t="s">
        <v>740</v>
      </c>
      <c r="BD163" s="9"/>
    </row>
    <row r="164" customFormat="false" ht="15.75" hidden="false" customHeight="false" outlineLevel="0" collapsed="false">
      <c r="BB164" s="9"/>
      <c r="BC164" s="0" t="s">
        <v>741</v>
      </c>
      <c r="BD164" s="9"/>
    </row>
    <row r="165" customFormat="false" ht="15.75" hidden="false" customHeight="false" outlineLevel="0" collapsed="false">
      <c r="BB165" s="9"/>
      <c r="BC165" s="0" t="s">
        <v>742</v>
      </c>
      <c r="BD165" s="9"/>
    </row>
    <row r="166" customFormat="false" ht="15.75" hidden="false" customHeight="false" outlineLevel="0" collapsed="false">
      <c r="BB166" s="9"/>
      <c r="BC166" s="0" t="s">
        <v>743</v>
      </c>
      <c r="BD166" s="9"/>
    </row>
    <row r="167" customFormat="false" ht="15.75" hidden="false" customHeight="false" outlineLevel="0" collapsed="false">
      <c r="BB167" s="9"/>
      <c r="BC167" s="0" t="s">
        <v>744</v>
      </c>
      <c r="BD167" s="9"/>
    </row>
    <row r="168" customFormat="false" ht="15.75" hidden="false" customHeight="false" outlineLevel="0" collapsed="false">
      <c r="BB168" s="9"/>
      <c r="BC168" s="0" t="s">
        <v>745</v>
      </c>
      <c r="BD168" s="9"/>
    </row>
    <row r="169" customFormat="false" ht="15.75" hidden="false" customHeight="false" outlineLevel="0" collapsed="false">
      <c r="BB169" s="9"/>
      <c r="BC169" s="0" t="s">
        <v>746</v>
      </c>
      <c r="BD169" s="9"/>
    </row>
    <row r="170" customFormat="false" ht="15.75" hidden="false" customHeight="false" outlineLevel="0" collapsed="false">
      <c r="BB170" s="9"/>
      <c r="BC170" s="0" t="s">
        <v>747</v>
      </c>
      <c r="BD170" s="9"/>
    </row>
    <row r="171" customFormat="false" ht="15.75" hidden="false" customHeight="false" outlineLevel="0" collapsed="false">
      <c r="BB171" s="9"/>
      <c r="BC171" s="0" t="s">
        <v>748</v>
      </c>
      <c r="BD171" s="9"/>
    </row>
    <row r="172" customFormat="false" ht="15.75" hidden="false" customHeight="false" outlineLevel="0" collapsed="false">
      <c r="BB172" s="9"/>
      <c r="BC172" s="0" t="s">
        <v>749</v>
      </c>
      <c r="BD172" s="9"/>
    </row>
    <row r="173" customFormat="false" ht="15.75" hidden="false" customHeight="false" outlineLevel="0" collapsed="false">
      <c r="BB173" s="9"/>
      <c r="BC173" s="0" t="s">
        <v>750</v>
      </c>
      <c r="BD173" s="9"/>
    </row>
    <row r="174" customFormat="false" ht="15.75" hidden="false" customHeight="false" outlineLevel="0" collapsed="false">
      <c r="BB174" s="9"/>
      <c r="BC174" s="0" t="s">
        <v>751</v>
      </c>
      <c r="BD174" s="9"/>
    </row>
    <row r="175" customFormat="false" ht="15.75" hidden="false" customHeight="false" outlineLevel="0" collapsed="false">
      <c r="BB175" s="9"/>
      <c r="BC175" s="0" t="s">
        <v>752</v>
      </c>
      <c r="BD175" s="9"/>
    </row>
    <row r="176" customFormat="false" ht="15.75" hidden="false" customHeight="false" outlineLevel="0" collapsed="false">
      <c r="BB176" s="9"/>
      <c r="BC176" s="0" t="s">
        <v>753</v>
      </c>
      <c r="BD176" s="9"/>
    </row>
    <row r="177" customFormat="false" ht="15.75" hidden="false" customHeight="false" outlineLevel="0" collapsed="false">
      <c r="BB177" s="9"/>
      <c r="BC177" s="0" t="s">
        <v>754</v>
      </c>
      <c r="BD177" s="9"/>
    </row>
    <row r="178" customFormat="false" ht="15.75" hidden="false" customHeight="false" outlineLevel="0" collapsed="false">
      <c r="BB178" s="9"/>
      <c r="BC178" s="0" t="s">
        <v>755</v>
      </c>
      <c r="BD178" s="9"/>
    </row>
    <row r="179" customFormat="false" ht="15.75" hidden="false" customHeight="false" outlineLevel="0" collapsed="false">
      <c r="BB179" s="9"/>
      <c r="BC179" s="0" t="s">
        <v>756</v>
      </c>
      <c r="BD179" s="9"/>
    </row>
    <row r="180" customFormat="false" ht="15.75" hidden="false" customHeight="false" outlineLevel="0" collapsed="false">
      <c r="BB180" s="9"/>
      <c r="BC180" s="0" t="s">
        <v>757</v>
      </c>
      <c r="BD180" s="9"/>
    </row>
    <row r="181" customFormat="false" ht="15.75" hidden="false" customHeight="false" outlineLevel="0" collapsed="false">
      <c r="BB181" s="9"/>
      <c r="BC181" s="0" t="s">
        <v>758</v>
      </c>
      <c r="BD181" s="9"/>
    </row>
    <row r="182" customFormat="false" ht="15.75" hidden="false" customHeight="false" outlineLevel="0" collapsed="false">
      <c r="BB182" s="9"/>
      <c r="BC182" s="0" t="s">
        <v>759</v>
      </c>
      <c r="BD182" s="9"/>
    </row>
    <row r="183" customFormat="false" ht="15.75" hidden="false" customHeight="false" outlineLevel="0" collapsed="false">
      <c r="BB183" s="9"/>
      <c r="BC183" s="0" t="s">
        <v>760</v>
      </c>
      <c r="BD183" s="9"/>
    </row>
    <row r="184" customFormat="false" ht="15.75" hidden="false" customHeight="false" outlineLevel="0" collapsed="false">
      <c r="BB184" s="9"/>
      <c r="BC184" s="0" t="s">
        <v>761</v>
      </c>
      <c r="BD184" s="9"/>
    </row>
    <row r="185" customFormat="false" ht="15.75" hidden="false" customHeight="false" outlineLevel="0" collapsed="false">
      <c r="BB185" s="9"/>
      <c r="BC185" s="0" t="s">
        <v>762</v>
      </c>
      <c r="BD185" s="9"/>
    </row>
    <row r="186" customFormat="false" ht="15.75" hidden="false" customHeight="false" outlineLevel="0" collapsed="false">
      <c r="BB186" s="9"/>
      <c r="BC186" s="0" t="s">
        <v>763</v>
      </c>
      <c r="BD186" s="9"/>
    </row>
    <row r="187" customFormat="false" ht="15.75" hidden="false" customHeight="false" outlineLevel="0" collapsed="false">
      <c r="BB187" s="9"/>
      <c r="BC187" s="0" t="s">
        <v>764</v>
      </c>
      <c r="BD187" s="9"/>
    </row>
    <row r="188" customFormat="false" ht="15.75" hidden="false" customHeight="false" outlineLevel="0" collapsed="false">
      <c r="BB188" s="9"/>
      <c r="BC188" s="0" t="s">
        <v>765</v>
      </c>
      <c r="BD188" s="9"/>
    </row>
    <row r="189" customFormat="false" ht="15.75" hidden="false" customHeight="false" outlineLevel="0" collapsed="false">
      <c r="BB189" s="9"/>
      <c r="BC189" s="0" t="s">
        <v>766</v>
      </c>
      <c r="BD189" s="9"/>
    </row>
    <row r="190" customFormat="false" ht="15.75" hidden="false" customHeight="false" outlineLevel="0" collapsed="false">
      <c r="BB190" s="9"/>
      <c r="BC190" s="0" t="s">
        <v>767</v>
      </c>
      <c r="BD190" s="9"/>
    </row>
    <row r="191" customFormat="false" ht="15.75" hidden="false" customHeight="false" outlineLevel="0" collapsed="false">
      <c r="BB191" s="9"/>
      <c r="BC191" s="0" t="s">
        <v>768</v>
      </c>
      <c r="BD191" s="9"/>
    </row>
    <row r="192" customFormat="false" ht="15.75" hidden="false" customHeight="false" outlineLevel="0" collapsed="false">
      <c r="BB192" s="9"/>
      <c r="BC192" s="0" t="s">
        <v>769</v>
      </c>
      <c r="BD192" s="9"/>
    </row>
    <row r="193" customFormat="false" ht="15.75" hidden="false" customHeight="false" outlineLevel="0" collapsed="false">
      <c r="BB193" s="9"/>
      <c r="BC193" s="0" t="s">
        <v>770</v>
      </c>
      <c r="BD193" s="9"/>
    </row>
    <row r="194" customFormat="false" ht="15.75" hidden="false" customHeight="false" outlineLevel="0" collapsed="false">
      <c r="BB194" s="9"/>
      <c r="BC194" s="0" t="s">
        <v>771</v>
      </c>
      <c r="BD194" s="9"/>
    </row>
    <row r="195" customFormat="false" ht="15.75" hidden="false" customHeight="false" outlineLevel="0" collapsed="false">
      <c r="BB195" s="9"/>
      <c r="BC195" s="0" t="s">
        <v>772</v>
      </c>
      <c r="BD195" s="9"/>
    </row>
    <row r="196" customFormat="false" ht="15.75" hidden="false" customHeight="false" outlineLevel="0" collapsed="false">
      <c r="BB196" s="9"/>
      <c r="BC196" s="0" t="s">
        <v>773</v>
      </c>
      <c r="BD196" s="9"/>
    </row>
    <row r="197" customFormat="false" ht="15.75" hidden="false" customHeight="false" outlineLevel="0" collapsed="false">
      <c r="BB197" s="9"/>
      <c r="BC197" s="0" t="s">
        <v>774</v>
      </c>
      <c r="BD197" s="9"/>
    </row>
    <row r="198" customFormat="false" ht="15.75" hidden="false" customHeight="false" outlineLevel="0" collapsed="false">
      <c r="BB198" s="9"/>
      <c r="BC198" s="0" t="s">
        <v>775</v>
      </c>
      <c r="BD198" s="9"/>
    </row>
    <row r="199" customFormat="false" ht="15.75" hidden="false" customHeight="false" outlineLevel="0" collapsed="false">
      <c r="BB199" s="9"/>
      <c r="BC199" s="0" t="s">
        <v>776</v>
      </c>
      <c r="BD199" s="9"/>
    </row>
    <row r="200" customFormat="false" ht="15.75" hidden="false" customHeight="false" outlineLevel="0" collapsed="false">
      <c r="BB200" s="9"/>
      <c r="BC200" s="0" t="s">
        <v>777</v>
      </c>
      <c r="BD200" s="9"/>
    </row>
    <row r="201" customFormat="false" ht="15.75" hidden="false" customHeight="false" outlineLevel="0" collapsed="false">
      <c r="BB201" s="9"/>
      <c r="BC201" s="0" t="s">
        <v>778</v>
      </c>
      <c r="BD201" s="9"/>
    </row>
    <row r="202" customFormat="false" ht="15.75" hidden="false" customHeight="false" outlineLevel="0" collapsed="false">
      <c r="BB202" s="9"/>
      <c r="BC202" s="0" t="s">
        <v>779</v>
      </c>
      <c r="BD202" s="9"/>
    </row>
    <row r="203" customFormat="false" ht="15.75" hidden="false" customHeight="false" outlineLevel="0" collapsed="false">
      <c r="BB203" s="9"/>
      <c r="BC203" s="0" t="s">
        <v>780</v>
      </c>
      <c r="BD203" s="9"/>
    </row>
    <row r="204" customFormat="false" ht="15.75" hidden="false" customHeight="false" outlineLevel="0" collapsed="false">
      <c r="BB204" s="9"/>
      <c r="BC204" s="0" t="s">
        <v>781</v>
      </c>
      <c r="BD204" s="9"/>
    </row>
    <row r="205" customFormat="false" ht="15.75" hidden="false" customHeight="false" outlineLevel="0" collapsed="false">
      <c r="BB205" s="9"/>
      <c r="BC205" s="0" t="s">
        <v>782</v>
      </c>
      <c r="BD205" s="9"/>
    </row>
    <row r="206" customFormat="false" ht="15.75" hidden="false" customHeight="false" outlineLevel="0" collapsed="false">
      <c r="BB206" s="9"/>
      <c r="BC206" s="0" t="s">
        <v>783</v>
      </c>
      <c r="BD206" s="9"/>
    </row>
    <row r="207" customFormat="false" ht="15.75" hidden="false" customHeight="false" outlineLevel="0" collapsed="false">
      <c r="BB207" s="9"/>
      <c r="BC207" s="0" t="s">
        <v>784</v>
      </c>
      <c r="BD207" s="9"/>
    </row>
    <row r="208" customFormat="false" ht="15.75" hidden="false" customHeight="false" outlineLevel="0" collapsed="false">
      <c r="BB208" s="9"/>
      <c r="BC208" s="0" t="s">
        <v>785</v>
      </c>
      <c r="BD208" s="9"/>
    </row>
    <row r="209" customFormat="false" ht="15.75" hidden="false" customHeight="false" outlineLevel="0" collapsed="false">
      <c r="BB209" s="9"/>
      <c r="BC209" s="0" t="s">
        <v>786</v>
      </c>
      <c r="BD209" s="9"/>
    </row>
    <row r="210" customFormat="false" ht="15.75" hidden="false" customHeight="false" outlineLevel="0" collapsed="false">
      <c r="BB210" s="9"/>
      <c r="BC210" s="0" t="s">
        <v>787</v>
      </c>
      <c r="BD210" s="9"/>
    </row>
    <row r="211" customFormat="false" ht="15.75" hidden="false" customHeight="false" outlineLevel="0" collapsed="false">
      <c r="BB211" s="9"/>
      <c r="BC211" s="0" t="s">
        <v>788</v>
      </c>
      <c r="BD211" s="9"/>
    </row>
    <row r="212" customFormat="false" ht="15.75" hidden="false" customHeight="false" outlineLevel="0" collapsed="false">
      <c r="BB212" s="9"/>
      <c r="BC212" s="0" t="s">
        <v>789</v>
      </c>
      <c r="BD212" s="9"/>
    </row>
    <row r="213" customFormat="false" ht="15.75" hidden="false" customHeight="false" outlineLevel="0" collapsed="false">
      <c r="BB213" s="9"/>
      <c r="BC213" s="0" t="s">
        <v>790</v>
      </c>
      <c r="BD213" s="9"/>
    </row>
    <row r="214" customFormat="false" ht="15.75" hidden="false" customHeight="false" outlineLevel="0" collapsed="false">
      <c r="BB214" s="9"/>
      <c r="BC214" s="0" t="s">
        <v>791</v>
      </c>
      <c r="BD214" s="9"/>
    </row>
    <row r="215" customFormat="false" ht="15.75" hidden="false" customHeight="false" outlineLevel="0" collapsed="false">
      <c r="BB215" s="9"/>
      <c r="BC215" s="0" t="s">
        <v>792</v>
      </c>
      <c r="BD215" s="9"/>
    </row>
    <row r="216" customFormat="false" ht="15.75" hidden="false" customHeight="false" outlineLevel="0" collapsed="false">
      <c r="BB216" s="9"/>
      <c r="BC216" s="0" t="s">
        <v>793</v>
      </c>
      <c r="BD216" s="9"/>
    </row>
    <row r="217" customFormat="false" ht="15.75" hidden="false" customHeight="false" outlineLevel="0" collapsed="false">
      <c r="BB217" s="9"/>
      <c r="BC217" s="0" t="s">
        <v>794</v>
      </c>
      <c r="BD217" s="9"/>
    </row>
    <row r="218" customFormat="false" ht="15.75" hidden="false" customHeight="false" outlineLevel="0" collapsed="false">
      <c r="BB218" s="9"/>
      <c r="BC218" s="0" t="s">
        <v>795</v>
      </c>
      <c r="BD218" s="9"/>
    </row>
    <row r="219" customFormat="false" ht="15.75" hidden="false" customHeight="false" outlineLevel="0" collapsed="false">
      <c r="BB219" s="9"/>
      <c r="BC219" s="0" t="s">
        <v>796</v>
      </c>
      <c r="BD219" s="9"/>
    </row>
    <row r="220" customFormat="false" ht="15.75" hidden="false" customHeight="false" outlineLevel="0" collapsed="false">
      <c r="BB220" s="9"/>
      <c r="BC220" s="0" t="s">
        <v>797</v>
      </c>
      <c r="BD220" s="9"/>
    </row>
    <row r="221" customFormat="false" ht="15.75" hidden="false" customHeight="false" outlineLevel="0" collapsed="false">
      <c r="BB221" s="9"/>
      <c r="BC221" s="0" t="s">
        <v>798</v>
      </c>
      <c r="BD221" s="9"/>
    </row>
    <row r="222" customFormat="false" ht="15.75" hidden="false" customHeight="false" outlineLevel="0" collapsed="false">
      <c r="BB222" s="9"/>
      <c r="BC222" s="0" t="s">
        <v>799</v>
      </c>
      <c r="BD222" s="9"/>
    </row>
    <row r="223" customFormat="false" ht="15.75" hidden="false" customHeight="false" outlineLevel="0" collapsed="false">
      <c r="BB223" s="9"/>
      <c r="BC223" s="0" t="s">
        <v>460</v>
      </c>
      <c r="BD223" s="9"/>
    </row>
    <row r="224" customFormat="false" ht="15.75" hidden="false" customHeight="false" outlineLevel="0" collapsed="false">
      <c r="BB224" s="9"/>
      <c r="BC224" s="0" t="s">
        <v>800</v>
      </c>
      <c r="BD224" s="9"/>
    </row>
    <row r="225" customFormat="false" ht="15.75" hidden="false" customHeight="false" outlineLevel="0" collapsed="false">
      <c r="BB225" s="9"/>
      <c r="BC225" s="0" t="s">
        <v>801</v>
      </c>
      <c r="BD225" s="9"/>
    </row>
    <row r="226" customFormat="false" ht="15.75" hidden="false" customHeight="false" outlineLevel="0" collapsed="false">
      <c r="BB226" s="9"/>
      <c r="BC226" s="0" t="s">
        <v>802</v>
      </c>
      <c r="BD226" s="9"/>
    </row>
    <row r="227" customFormat="false" ht="15.75" hidden="false" customHeight="false" outlineLevel="0" collapsed="false">
      <c r="BB227" s="9"/>
      <c r="BC227" s="0" t="s">
        <v>803</v>
      </c>
      <c r="BD227" s="9"/>
    </row>
    <row r="228" customFormat="false" ht="15.75" hidden="false" customHeight="false" outlineLevel="0" collapsed="false">
      <c r="BB228" s="9"/>
      <c r="BC228" s="0" t="s">
        <v>804</v>
      </c>
      <c r="BD228" s="9"/>
    </row>
    <row r="229" customFormat="false" ht="15.75" hidden="false" customHeight="false" outlineLevel="0" collapsed="false">
      <c r="BB229" s="9"/>
      <c r="BC229" s="0" t="s">
        <v>805</v>
      </c>
      <c r="BD229" s="9"/>
    </row>
    <row r="230" customFormat="false" ht="15.75" hidden="false" customHeight="false" outlineLevel="0" collapsed="false">
      <c r="BB230" s="9"/>
      <c r="BC230" s="0" t="s">
        <v>278</v>
      </c>
      <c r="BD230" s="9"/>
    </row>
    <row r="231" customFormat="false" ht="15.75" hidden="false" customHeight="false" outlineLevel="0" collapsed="false">
      <c r="BB231" s="9"/>
      <c r="BC231" s="0" t="s">
        <v>806</v>
      </c>
      <c r="BD231" s="9"/>
    </row>
    <row r="232" customFormat="false" ht="15.75" hidden="false" customHeight="false" outlineLevel="0" collapsed="false">
      <c r="BB232" s="9"/>
      <c r="BC232" s="0" t="s">
        <v>148</v>
      </c>
      <c r="BD232" s="9"/>
    </row>
    <row r="233" customFormat="false" ht="15.75" hidden="false" customHeight="false" outlineLevel="0" collapsed="false">
      <c r="BB233" s="9"/>
      <c r="BC233" s="0" t="s">
        <v>807</v>
      </c>
      <c r="BD233" s="9"/>
    </row>
    <row r="234" customFormat="false" ht="15.75" hidden="false" customHeight="false" outlineLevel="0" collapsed="false">
      <c r="BB234" s="9"/>
      <c r="BC234" s="0" t="s">
        <v>808</v>
      </c>
      <c r="BD234" s="9"/>
    </row>
    <row r="235" customFormat="false" ht="15.75" hidden="false" customHeight="false" outlineLevel="0" collapsed="false">
      <c r="BB235" s="9"/>
      <c r="BC235" s="0" t="s">
        <v>809</v>
      </c>
      <c r="BD235" s="9"/>
    </row>
    <row r="236" customFormat="false" ht="15.75" hidden="false" customHeight="false" outlineLevel="0" collapsed="false">
      <c r="BB236" s="9"/>
      <c r="BC236" s="0" t="s">
        <v>810</v>
      </c>
      <c r="BD236" s="9"/>
    </row>
    <row r="237" customFormat="false" ht="15.75" hidden="false" customHeight="false" outlineLevel="0" collapsed="false">
      <c r="BB237" s="9"/>
      <c r="BC237" s="0" t="s">
        <v>811</v>
      </c>
      <c r="BD237" s="9"/>
    </row>
    <row r="238" customFormat="false" ht="15.75" hidden="false" customHeight="false" outlineLevel="0" collapsed="false">
      <c r="BB238" s="9"/>
      <c r="BC238" s="0" t="s">
        <v>812</v>
      </c>
      <c r="BD238" s="9"/>
    </row>
    <row r="239" customFormat="false" ht="15.75" hidden="false" customHeight="false" outlineLevel="0" collapsed="false">
      <c r="BB239" s="9"/>
      <c r="BC239" s="0" t="s">
        <v>813</v>
      </c>
      <c r="BD239" s="9"/>
    </row>
    <row r="240" customFormat="false" ht="15.75" hidden="false" customHeight="false" outlineLevel="0" collapsed="false">
      <c r="BB240" s="9"/>
      <c r="BC240" s="0" t="s">
        <v>814</v>
      </c>
      <c r="BD240" s="9"/>
    </row>
    <row r="241" customFormat="false" ht="15.75" hidden="false" customHeight="false" outlineLevel="0" collapsed="false">
      <c r="BB241" s="9"/>
      <c r="BC241" s="0" t="s">
        <v>815</v>
      </c>
      <c r="BD241" s="9"/>
    </row>
    <row r="242" customFormat="false" ht="15.75" hidden="false" customHeight="false" outlineLevel="0" collapsed="false">
      <c r="BB242" s="9"/>
      <c r="BC242" s="0" t="s">
        <v>816</v>
      </c>
      <c r="BD242" s="9"/>
    </row>
    <row r="243" customFormat="false" ht="15.75" hidden="false" customHeight="false" outlineLevel="0" collapsed="false">
      <c r="BB243" s="9"/>
      <c r="BC243" s="0" t="s">
        <v>817</v>
      </c>
      <c r="BD243" s="9"/>
    </row>
    <row r="244" customFormat="false" ht="15.75" hidden="false" customHeight="false" outlineLevel="0" collapsed="false">
      <c r="BB244" s="9"/>
      <c r="BC244" s="0" t="s">
        <v>818</v>
      </c>
      <c r="BD244" s="9"/>
    </row>
    <row r="245" customFormat="false" ht="15.75" hidden="false" customHeight="false" outlineLevel="0" collapsed="false">
      <c r="BB245" s="9"/>
      <c r="BC245" s="0" t="s">
        <v>819</v>
      </c>
      <c r="BD245" s="9"/>
    </row>
    <row r="246" customFormat="false" ht="15.75" hidden="false" customHeight="false" outlineLevel="0" collapsed="false">
      <c r="BB246" s="9"/>
      <c r="BC246" s="0" t="s">
        <v>820</v>
      </c>
      <c r="BD246" s="9"/>
    </row>
    <row r="247" customFormat="false" ht="15.75" hidden="false" customHeight="false" outlineLevel="0" collapsed="false">
      <c r="BB247" s="9"/>
      <c r="BC247" s="0" t="s">
        <v>821</v>
      </c>
      <c r="BD247" s="9"/>
    </row>
    <row r="248" customFormat="false" ht="15.75" hidden="false" customHeight="false" outlineLevel="0" collapsed="false">
      <c r="BB248" s="9"/>
      <c r="BC248" s="0" t="s">
        <v>822</v>
      </c>
      <c r="BD248" s="9"/>
    </row>
    <row r="249" customFormat="false" ht="15.75" hidden="false" customHeight="false" outlineLevel="0" collapsed="false">
      <c r="BB249" s="9"/>
      <c r="BC249" s="0" t="s">
        <v>823</v>
      </c>
      <c r="BD249" s="9"/>
    </row>
    <row r="250" customFormat="false" ht="15.75" hidden="false" customHeight="false" outlineLevel="0" collapsed="false">
      <c r="BB250" s="9"/>
      <c r="BC250" s="0" t="s">
        <v>824</v>
      </c>
      <c r="BD250" s="9"/>
    </row>
    <row r="251" customFormat="false" ht="15.75" hidden="false" customHeight="false" outlineLevel="0" collapsed="false">
      <c r="BB251" s="9"/>
      <c r="BC251" s="0" t="s">
        <v>825</v>
      </c>
      <c r="BD251" s="9"/>
    </row>
    <row r="252" customFormat="false" ht="15.75" hidden="false" customHeight="false" outlineLevel="0" collapsed="false">
      <c r="BB252" s="9"/>
      <c r="BC252" s="0" t="s">
        <v>826</v>
      </c>
      <c r="BD252" s="9"/>
    </row>
    <row r="253" customFormat="false" ht="15.75" hidden="false" customHeight="false" outlineLevel="0" collapsed="false">
      <c r="BB253" s="9"/>
      <c r="BC253" s="0" t="s">
        <v>827</v>
      </c>
      <c r="BD253" s="9"/>
    </row>
    <row r="254" customFormat="false" ht="15.75" hidden="false" customHeight="false" outlineLevel="0" collapsed="false">
      <c r="BB254" s="9"/>
      <c r="BC254" s="0" t="s">
        <v>828</v>
      </c>
      <c r="BD254" s="9"/>
    </row>
    <row r="255" customFormat="false" ht="15.75" hidden="false" customHeight="false" outlineLevel="0" collapsed="false">
      <c r="BB255" s="9"/>
      <c r="BC255" s="0" t="s">
        <v>829</v>
      </c>
      <c r="BD255" s="9"/>
    </row>
    <row r="256" customFormat="false" ht="15.75" hidden="false" customHeight="false" outlineLevel="0" collapsed="false">
      <c r="BB256" s="9"/>
      <c r="BC256" s="0" t="s">
        <v>830</v>
      </c>
      <c r="BD256" s="9"/>
    </row>
    <row r="257" customFormat="false" ht="15.75" hidden="false" customHeight="false" outlineLevel="0" collapsed="false">
      <c r="BB257" s="9"/>
      <c r="BC257" s="0" t="s">
        <v>831</v>
      </c>
      <c r="BD257" s="9"/>
    </row>
    <row r="258" customFormat="false" ht="15.75" hidden="false" customHeight="false" outlineLevel="0" collapsed="false">
      <c r="BB258" s="9"/>
      <c r="BC258" s="0" t="s">
        <v>832</v>
      </c>
      <c r="BD258" s="9"/>
    </row>
    <row r="259" customFormat="false" ht="15.75" hidden="false" customHeight="false" outlineLevel="0" collapsed="false">
      <c r="BB259" s="9"/>
      <c r="BC259" s="0" t="s">
        <v>833</v>
      </c>
      <c r="BD259" s="9"/>
    </row>
    <row r="260" customFormat="false" ht="15.75" hidden="false" customHeight="false" outlineLevel="0" collapsed="false">
      <c r="BB260" s="9"/>
      <c r="BC260" s="0" t="s">
        <v>834</v>
      </c>
      <c r="BD260" s="9"/>
    </row>
    <row r="261" customFormat="false" ht="15.75" hidden="false" customHeight="false" outlineLevel="0" collapsed="false">
      <c r="BB261" s="9"/>
      <c r="BC261" s="0" t="s">
        <v>835</v>
      </c>
      <c r="BD261" s="9"/>
    </row>
    <row r="262" customFormat="false" ht="15.75" hidden="false" customHeight="false" outlineLevel="0" collapsed="false">
      <c r="BB262" s="9"/>
      <c r="BC262" s="0" t="s">
        <v>836</v>
      </c>
      <c r="BD262" s="9"/>
    </row>
    <row r="263" customFormat="false" ht="15.75" hidden="false" customHeight="false" outlineLevel="0" collapsed="false">
      <c r="BB263" s="9"/>
      <c r="BC263" s="0" t="s">
        <v>837</v>
      </c>
      <c r="BD263" s="9"/>
    </row>
    <row r="264" customFormat="false" ht="15.75" hidden="false" customHeight="false" outlineLevel="0" collapsed="false">
      <c r="BB264" s="9"/>
      <c r="BC264" s="0" t="s">
        <v>838</v>
      </c>
      <c r="BD264" s="9"/>
    </row>
    <row r="265" customFormat="false" ht="15.75" hidden="false" customHeight="false" outlineLevel="0" collapsed="false">
      <c r="BB265" s="9"/>
      <c r="BC265" s="0" t="s">
        <v>839</v>
      </c>
      <c r="BD265" s="9"/>
    </row>
    <row r="266" customFormat="false" ht="15.75" hidden="false" customHeight="false" outlineLevel="0" collapsed="false">
      <c r="BB266" s="9"/>
      <c r="BC266" s="0" t="s">
        <v>840</v>
      </c>
      <c r="BD266" s="9"/>
    </row>
    <row r="267" customFormat="false" ht="15.75" hidden="false" customHeight="false" outlineLevel="0" collapsed="false">
      <c r="BB267" s="9"/>
      <c r="BC267" s="0" t="s">
        <v>841</v>
      </c>
      <c r="BD267" s="9"/>
    </row>
    <row r="268" customFormat="false" ht="15.75" hidden="false" customHeight="false" outlineLevel="0" collapsed="false">
      <c r="BB268" s="9"/>
      <c r="BC268" s="0" t="s">
        <v>842</v>
      </c>
      <c r="BD268" s="9"/>
    </row>
    <row r="269" customFormat="false" ht="15.75" hidden="false" customHeight="false" outlineLevel="0" collapsed="false">
      <c r="BB269" s="9"/>
      <c r="BC269" s="0" t="s">
        <v>843</v>
      </c>
      <c r="BD269" s="9"/>
    </row>
    <row r="270" customFormat="false" ht="15.75" hidden="false" customHeight="false" outlineLevel="0" collapsed="false">
      <c r="BB270" s="9"/>
      <c r="BC270" s="0" t="s">
        <v>844</v>
      </c>
      <c r="BD270" s="9"/>
    </row>
    <row r="271" customFormat="false" ht="15.75" hidden="false" customHeight="false" outlineLevel="0" collapsed="false">
      <c r="BB271" s="9"/>
      <c r="BC271" s="0" t="s">
        <v>845</v>
      </c>
      <c r="BD271" s="9"/>
    </row>
    <row r="272" customFormat="false" ht="15.75" hidden="false" customHeight="false" outlineLevel="0" collapsed="false">
      <c r="BB272" s="9"/>
      <c r="BC272" s="0" t="s">
        <v>846</v>
      </c>
      <c r="BD272" s="9"/>
    </row>
    <row r="273" customFormat="false" ht="15.75" hidden="false" customHeight="false" outlineLevel="0" collapsed="false">
      <c r="BB273" s="9"/>
      <c r="BC273" s="0" t="s">
        <v>847</v>
      </c>
      <c r="BD273" s="9"/>
    </row>
    <row r="274" customFormat="false" ht="15.75" hidden="false" customHeight="false" outlineLevel="0" collapsed="false">
      <c r="BB274" s="9"/>
      <c r="BC274" s="0" t="s">
        <v>848</v>
      </c>
      <c r="BD274" s="9"/>
    </row>
    <row r="275" customFormat="false" ht="15.75" hidden="false" customHeight="false" outlineLevel="0" collapsed="false">
      <c r="BB275" s="9"/>
      <c r="BC275" s="0" t="s">
        <v>252</v>
      </c>
      <c r="BD275" s="9"/>
    </row>
    <row r="276" customFormat="false" ht="15.75" hidden="false" customHeight="false" outlineLevel="0" collapsed="false">
      <c r="BB276" s="9"/>
      <c r="BC276" s="0" t="s">
        <v>849</v>
      </c>
      <c r="BD276" s="9"/>
    </row>
    <row r="277" customFormat="false" ht="15.75" hidden="false" customHeight="false" outlineLevel="0" collapsed="false">
      <c r="BB277" s="9"/>
      <c r="BC277" s="0" t="s">
        <v>850</v>
      </c>
      <c r="BD277" s="9"/>
    </row>
    <row r="278" customFormat="false" ht="15.75" hidden="false" customHeight="false" outlineLevel="0" collapsed="false">
      <c r="BB278" s="9"/>
      <c r="BC278" s="0" t="s">
        <v>851</v>
      </c>
      <c r="BD278" s="9"/>
    </row>
    <row r="279" customFormat="false" ht="15.75" hidden="false" customHeight="false" outlineLevel="0" collapsed="false">
      <c r="BB279" s="9"/>
      <c r="BC279" s="0" t="s">
        <v>258</v>
      </c>
      <c r="BD279" s="9"/>
    </row>
    <row r="280" customFormat="false" ht="15.75" hidden="false" customHeight="false" outlineLevel="0" collapsed="false">
      <c r="BB280" s="9"/>
      <c r="BC280" s="0" t="s">
        <v>852</v>
      </c>
      <c r="BD280" s="9"/>
    </row>
    <row r="281" customFormat="false" ht="15.75" hidden="false" customHeight="false" outlineLevel="0" collapsed="false">
      <c r="BB281" s="9"/>
      <c r="BC281" s="0" t="s">
        <v>853</v>
      </c>
      <c r="BD281" s="9"/>
    </row>
    <row r="282" customFormat="false" ht="15.75" hidden="false" customHeight="false" outlineLevel="0" collapsed="false">
      <c r="BB282" s="9"/>
      <c r="BC282" s="0" t="s">
        <v>854</v>
      </c>
      <c r="BD282" s="9"/>
    </row>
    <row r="283" customFormat="false" ht="15.75" hidden="false" customHeight="false" outlineLevel="0" collapsed="false">
      <c r="BB283" s="9"/>
      <c r="BC283" s="0" t="s">
        <v>855</v>
      </c>
      <c r="BD283" s="9"/>
    </row>
    <row r="284" customFormat="false" ht="15.75" hidden="false" customHeight="false" outlineLevel="0" collapsed="false">
      <c r="BB284" s="9"/>
      <c r="BC284" s="0" t="s">
        <v>361</v>
      </c>
      <c r="BD284" s="9"/>
    </row>
    <row r="285" customFormat="false" ht="15.75" hidden="false" customHeight="false" outlineLevel="0" collapsed="false">
      <c r="BB285" s="9"/>
      <c r="BC285" s="0" t="s">
        <v>856</v>
      </c>
      <c r="BD285" s="9"/>
    </row>
    <row r="286" customFormat="false" ht="15.75" hidden="false" customHeight="false" outlineLevel="0" collapsed="false">
      <c r="BB286" s="9"/>
      <c r="BC286" s="0" t="s">
        <v>857</v>
      </c>
      <c r="BD286" s="9"/>
    </row>
    <row r="287" customFormat="false" ht="15.75" hidden="false" customHeight="false" outlineLevel="0" collapsed="false">
      <c r="BB287" s="9"/>
      <c r="BC287" s="0" t="s">
        <v>858</v>
      </c>
      <c r="BD287" s="9"/>
    </row>
    <row r="288" customFormat="false" ht="15.75" hidden="false" customHeight="false" outlineLevel="0" collapsed="false">
      <c r="BB288" s="9"/>
      <c r="BC288" s="0" t="s">
        <v>859</v>
      </c>
      <c r="BD288" s="9"/>
    </row>
    <row r="289" customFormat="false" ht="15.75" hidden="false" customHeight="false" outlineLevel="0" collapsed="false">
      <c r="BB289" s="9"/>
      <c r="BC289" s="0" t="s">
        <v>860</v>
      </c>
      <c r="BD289" s="9"/>
    </row>
    <row r="290" customFormat="false" ht="15.75" hidden="false" customHeight="false" outlineLevel="0" collapsed="false">
      <c r="BB290" s="9"/>
      <c r="BC290" s="0" t="s">
        <v>861</v>
      </c>
      <c r="BD290" s="9"/>
    </row>
    <row r="291" customFormat="false" ht="15.75" hidden="false" customHeight="false" outlineLevel="0" collapsed="false">
      <c r="BB291" s="9"/>
      <c r="BC291" s="0" t="s">
        <v>862</v>
      </c>
      <c r="BD291" s="9"/>
    </row>
    <row r="292" customFormat="false" ht="15.75" hidden="false" customHeight="false" outlineLevel="0" collapsed="false">
      <c r="BB292" s="9"/>
      <c r="BC292" s="0" t="s">
        <v>863</v>
      </c>
      <c r="BD292" s="9"/>
    </row>
    <row r="293" customFormat="false" ht="15.75" hidden="false" customHeight="false" outlineLevel="0" collapsed="false">
      <c r="BB293" s="9"/>
      <c r="BC293" s="0" t="s">
        <v>864</v>
      </c>
      <c r="BD293" s="9"/>
    </row>
    <row r="294" customFormat="false" ht="15.75" hidden="false" customHeight="false" outlineLevel="0" collapsed="false">
      <c r="BB294" s="9"/>
      <c r="BC294" s="0" t="s">
        <v>865</v>
      </c>
      <c r="BD294" s="9"/>
    </row>
    <row r="295" customFormat="false" ht="15.75" hidden="false" customHeight="false" outlineLevel="0" collapsed="false">
      <c r="BB295" s="9"/>
      <c r="BC295" s="0" t="s">
        <v>866</v>
      </c>
      <c r="BD295" s="9"/>
    </row>
    <row r="296" customFormat="false" ht="15.75" hidden="false" customHeight="false" outlineLevel="0" collapsed="false">
      <c r="BB296" s="9"/>
      <c r="BC296" s="0" t="s">
        <v>867</v>
      </c>
      <c r="BD296" s="9"/>
    </row>
    <row r="297" customFormat="false" ht="15.75" hidden="false" customHeight="false" outlineLevel="0" collapsed="false">
      <c r="BB297" s="9"/>
      <c r="BC297" s="0" t="s">
        <v>868</v>
      </c>
      <c r="BD297" s="9"/>
    </row>
    <row r="298" customFormat="false" ht="15.75" hidden="false" customHeight="false" outlineLevel="0" collapsed="false">
      <c r="BB298" s="9"/>
      <c r="BC298" s="0" t="s">
        <v>869</v>
      </c>
      <c r="BD298" s="9"/>
    </row>
    <row r="299" customFormat="false" ht="15.75" hidden="false" customHeight="false" outlineLevel="0" collapsed="false">
      <c r="BB299" s="9"/>
      <c r="BC299" s="0" t="s">
        <v>870</v>
      </c>
      <c r="BD299" s="9"/>
    </row>
    <row r="300" customFormat="false" ht="15.75" hidden="false" customHeight="false" outlineLevel="0" collapsed="false">
      <c r="BB300" s="9"/>
      <c r="BC300" s="0" t="s">
        <v>871</v>
      </c>
      <c r="BD300" s="9"/>
    </row>
    <row r="301" customFormat="false" ht="15.75" hidden="false" customHeight="false" outlineLevel="0" collapsed="false">
      <c r="BB301" s="9"/>
      <c r="BC301" s="0" t="s">
        <v>872</v>
      </c>
      <c r="BD301" s="9"/>
    </row>
    <row r="302" customFormat="false" ht="15.75" hidden="false" customHeight="false" outlineLevel="0" collapsed="false">
      <c r="BB302" s="9"/>
      <c r="BC302" s="0" t="s">
        <v>873</v>
      </c>
      <c r="BD302" s="9"/>
    </row>
    <row r="303" customFormat="false" ht="15.75" hidden="false" customHeight="false" outlineLevel="0" collapsed="false">
      <c r="BB303" s="9"/>
      <c r="BC303" s="0" t="s">
        <v>162</v>
      </c>
      <c r="BD303" s="9"/>
    </row>
    <row r="304" customFormat="false" ht="15.75" hidden="false" customHeight="false" outlineLevel="0" collapsed="false">
      <c r="BB304" s="9"/>
      <c r="BC304" s="0" t="s">
        <v>874</v>
      </c>
      <c r="BD304" s="9"/>
    </row>
    <row r="305" customFormat="false" ht="15.75" hidden="false" customHeight="false" outlineLevel="0" collapsed="false">
      <c r="BB305" s="9"/>
      <c r="BC305" s="0" t="s">
        <v>875</v>
      </c>
      <c r="BD305" s="9"/>
    </row>
    <row r="306" customFormat="false" ht="15.75" hidden="false" customHeight="false" outlineLevel="0" collapsed="false">
      <c r="BB306" s="9"/>
      <c r="BC306" s="0" t="s">
        <v>876</v>
      </c>
      <c r="BD306" s="9"/>
    </row>
    <row r="307" customFormat="false" ht="15.75" hidden="false" customHeight="false" outlineLevel="0" collapsed="false">
      <c r="BB307" s="9"/>
      <c r="BC307" s="0" t="s">
        <v>877</v>
      </c>
      <c r="BD307" s="9"/>
    </row>
    <row r="308" customFormat="false" ht="15.75" hidden="false" customHeight="false" outlineLevel="0" collapsed="false">
      <c r="BB308" s="9"/>
      <c r="BC308" s="0" t="s">
        <v>878</v>
      </c>
      <c r="BD308" s="9"/>
    </row>
    <row r="309" customFormat="false" ht="15.75" hidden="false" customHeight="false" outlineLevel="0" collapsed="false">
      <c r="BB309" s="9"/>
      <c r="BC309" s="0" t="s">
        <v>879</v>
      </c>
      <c r="BD309" s="9"/>
    </row>
    <row r="310" customFormat="false" ht="15.75" hidden="false" customHeight="false" outlineLevel="0" collapsed="false">
      <c r="BB310" s="9"/>
      <c r="BC310" s="0" t="s">
        <v>880</v>
      </c>
      <c r="BD310" s="9"/>
    </row>
    <row r="311" customFormat="false" ht="15.75" hidden="false" customHeight="false" outlineLevel="0" collapsed="false">
      <c r="BB311" s="9"/>
      <c r="BC311" s="0" t="s">
        <v>881</v>
      </c>
      <c r="BD311" s="9"/>
    </row>
    <row r="312" customFormat="false" ht="15.75" hidden="false" customHeight="false" outlineLevel="0" collapsed="false">
      <c r="BB312" s="9"/>
      <c r="BC312" s="0" t="s">
        <v>882</v>
      </c>
      <c r="BD312" s="9"/>
    </row>
    <row r="313" customFormat="false" ht="15.75" hidden="false" customHeight="false" outlineLevel="0" collapsed="false">
      <c r="BB313" s="9"/>
      <c r="BC313" s="0" t="s">
        <v>883</v>
      </c>
      <c r="BD313" s="9"/>
    </row>
    <row r="314" customFormat="false" ht="15.75" hidden="false" customHeight="false" outlineLevel="0" collapsed="false">
      <c r="BB314" s="9"/>
      <c r="BC314" s="0" t="s">
        <v>884</v>
      </c>
      <c r="BD314" s="9"/>
    </row>
    <row r="315" customFormat="false" ht="15.75" hidden="false" customHeight="false" outlineLevel="0" collapsed="false">
      <c r="BB315" s="9"/>
      <c r="BC315" s="0" t="s">
        <v>885</v>
      </c>
      <c r="BD315" s="9"/>
    </row>
    <row r="316" customFormat="false" ht="15.75" hidden="false" customHeight="false" outlineLevel="0" collapsed="false">
      <c r="BB316" s="9"/>
      <c r="BC316" s="0" t="s">
        <v>886</v>
      </c>
      <c r="BD316" s="9"/>
    </row>
    <row r="317" customFormat="false" ht="15.75" hidden="false" customHeight="false" outlineLevel="0" collapsed="false">
      <c r="BB317" s="9"/>
      <c r="BC317" s="0" t="s">
        <v>887</v>
      </c>
      <c r="BD317" s="9"/>
    </row>
    <row r="318" customFormat="false" ht="15.75" hidden="false" customHeight="false" outlineLevel="0" collapsed="false">
      <c r="BB318" s="9"/>
      <c r="BC318" s="0" t="s">
        <v>888</v>
      </c>
      <c r="BD318" s="9"/>
    </row>
    <row r="319" customFormat="false" ht="15.75" hidden="false" customHeight="false" outlineLevel="0" collapsed="false">
      <c r="BB319" s="9"/>
      <c r="BC319" s="0" t="s">
        <v>190</v>
      </c>
      <c r="BD319" s="9"/>
    </row>
    <row r="320" customFormat="false" ht="15.75" hidden="false" customHeight="false" outlineLevel="0" collapsed="false">
      <c r="BB320" s="9"/>
      <c r="BC320" s="0" t="s">
        <v>889</v>
      </c>
      <c r="BD320" s="9"/>
    </row>
    <row r="321" customFormat="false" ht="15.75" hidden="false" customHeight="false" outlineLevel="0" collapsed="false">
      <c r="BB321" s="9"/>
      <c r="BC321" s="0" t="s">
        <v>890</v>
      </c>
      <c r="BD321" s="9"/>
    </row>
    <row r="322" customFormat="false" ht="15.75" hidden="false" customHeight="false" outlineLevel="0" collapsed="false">
      <c r="BB322" s="9"/>
      <c r="BC322" s="0" t="s">
        <v>891</v>
      </c>
      <c r="BD322" s="9"/>
    </row>
    <row r="323" customFormat="false" ht="15.75" hidden="false" customHeight="false" outlineLevel="0" collapsed="false">
      <c r="BB323" s="9"/>
      <c r="BC323" s="0" t="s">
        <v>892</v>
      </c>
      <c r="BD323" s="9"/>
    </row>
    <row r="324" customFormat="false" ht="15.75" hidden="false" customHeight="false" outlineLevel="0" collapsed="false">
      <c r="BB324" s="9"/>
      <c r="BC324" s="0" t="s">
        <v>893</v>
      </c>
      <c r="BD324" s="9"/>
    </row>
    <row r="325" customFormat="false" ht="15.75" hidden="false" customHeight="false" outlineLevel="0" collapsed="false">
      <c r="BB325" s="9"/>
      <c r="BC325" s="0" t="s">
        <v>894</v>
      </c>
      <c r="BD325" s="9"/>
    </row>
    <row r="326" customFormat="false" ht="15.75" hidden="false" customHeight="false" outlineLevel="0" collapsed="false">
      <c r="BB326" s="9"/>
      <c r="BC326" s="0" t="s">
        <v>895</v>
      </c>
      <c r="BD326" s="9"/>
    </row>
    <row r="327" customFormat="false" ht="15.75" hidden="false" customHeight="false" outlineLevel="0" collapsed="false">
      <c r="BB327" s="9"/>
      <c r="BC327" s="0" t="s">
        <v>896</v>
      </c>
      <c r="BD327" s="9"/>
    </row>
    <row r="328" customFormat="false" ht="15.75" hidden="false" customHeight="false" outlineLevel="0" collapsed="false">
      <c r="BB328" s="9"/>
      <c r="BC328" s="0" t="s">
        <v>120</v>
      </c>
      <c r="BD328" s="9"/>
    </row>
    <row r="329" customFormat="false" ht="15.75" hidden="false" customHeight="false" outlineLevel="0" collapsed="false">
      <c r="BB329" s="9"/>
      <c r="BC329" s="0" t="s">
        <v>897</v>
      </c>
      <c r="BD329" s="9"/>
    </row>
    <row r="330" customFormat="false" ht="15.75" hidden="false" customHeight="false" outlineLevel="0" collapsed="false">
      <c r="BB330" s="9"/>
      <c r="BC330" s="0" t="s">
        <v>898</v>
      </c>
      <c r="BD330" s="9"/>
    </row>
    <row r="331" customFormat="false" ht="15.75" hidden="false" customHeight="false" outlineLevel="0" collapsed="false">
      <c r="BB331" s="9"/>
      <c r="BC331" s="0" t="s">
        <v>899</v>
      </c>
      <c r="BD331" s="9"/>
    </row>
    <row r="332" customFormat="false" ht="15.75" hidden="false" customHeight="false" outlineLevel="0" collapsed="false">
      <c r="BB332" s="9"/>
      <c r="BC332" s="0" t="s">
        <v>900</v>
      </c>
      <c r="BD332" s="9"/>
    </row>
    <row r="333" customFormat="false" ht="15.75" hidden="false" customHeight="false" outlineLevel="0" collapsed="false">
      <c r="BB333" s="9"/>
      <c r="BC333" s="0" t="s">
        <v>238</v>
      </c>
      <c r="BD333" s="9"/>
    </row>
    <row r="334" customFormat="false" ht="15.75" hidden="false" customHeight="false" outlineLevel="0" collapsed="false">
      <c r="BB334" s="9"/>
      <c r="BC334" s="0" t="s">
        <v>901</v>
      </c>
      <c r="BD334" s="9"/>
    </row>
    <row r="335" customFormat="false" ht="15.75" hidden="false" customHeight="false" outlineLevel="0" collapsed="false">
      <c r="BB335" s="9"/>
      <c r="BC335" s="0" t="s">
        <v>902</v>
      </c>
      <c r="BD335" s="9"/>
    </row>
    <row r="336" customFormat="false" ht="15.75" hidden="false" customHeight="false" outlineLevel="0" collapsed="false">
      <c r="BB336" s="9"/>
      <c r="BC336" s="0" t="s">
        <v>903</v>
      </c>
      <c r="BD336" s="9"/>
    </row>
    <row r="337" customFormat="false" ht="15.75" hidden="false" customHeight="false" outlineLevel="0" collapsed="false">
      <c r="BB337" s="9"/>
      <c r="BC337" s="0" t="s">
        <v>904</v>
      </c>
      <c r="BD337" s="9"/>
    </row>
    <row r="338" customFormat="false" ht="15.75" hidden="false" customHeight="false" outlineLevel="0" collapsed="false">
      <c r="BB338" s="9"/>
      <c r="BC338" s="0" t="s">
        <v>905</v>
      </c>
      <c r="BD338" s="9"/>
    </row>
    <row r="339" customFormat="false" ht="15.75" hidden="false" customHeight="false" outlineLevel="0" collapsed="false">
      <c r="BB339" s="9"/>
      <c r="BC339" s="0" t="s">
        <v>906</v>
      </c>
      <c r="BD339" s="9"/>
    </row>
    <row r="340" customFormat="false" ht="15.75" hidden="false" customHeight="false" outlineLevel="0" collapsed="false">
      <c r="BB340" s="9"/>
      <c r="BC340" s="0" t="s">
        <v>642</v>
      </c>
      <c r="BD340" s="9"/>
    </row>
    <row r="341" customFormat="false" ht="15.75" hidden="false" customHeight="false" outlineLevel="0" collapsed="false">
      <c r="BB341" s="9"/>
      <c r="BC341" s="0" t="s">
        <v>907</v>
      </c>
      <c r="BD341" s="9"/>
    </row>
    <row r="342" customFormat="false" ht="15.75" hidden="false" customHeight="false" outlineLevel="0" collapsed="false">
      <c r="BB342" s="9"/>
      <c r="BC342" s="0" t="s">
        <v>908</v>
      </c>
      <c r="BD342" s="9"/>
    </row>
    <row r="343" customFormat="false" ht="15.75" hidden="false" customHeight="false" outlineLevel="0" collapsed="false">
      <c r="BB343" s="9"/>
      <c r="BC343" s="0" t="s">
        <v>909</v>
      </c>
      <c r="BD343" s="9"/>
    </row>
    <row r="344" customFormat="false" ht="15.75" hidden="false" customHeight="false" outlineLevel="0" collapsed="false">
      <c r="BB344" s="9"/>
      <c r="BC344" s="0" t="s">
        <v>910</v>
      </c>
      <c r="BD344" s="9"/>
    </row>
    <row r="345" customFormat="false" ht="15.75" hidden="false" customHeight="false" outlineLevel="0" collapsed="false">
      <c r="BB345" s="9"/>
      <c r="BC345" s="0" t="s">
        <v>911</v>
      </c>
      <c r="BD345" s="9"/>
    </row>
    <row r="346" customFormat="false" ht="15.75" hidden="false" customHeight="false" outlineLevel="0" collapsed="false">
      <c r="BB346" s="9"/>
      <c r="BC346" s="0" t="s">
        <v>912</v>
      </c>
      <c r="BD346" s="9"/>
    </row>
    <row r="347" customFormat="false" ht="15.75" hidden="false" customHeight="false" outlineLevel="0" collapsed="false">
      <c r="BB347" s="9"/>
      <c r="BC347" s="0" t="s">
        <v>913</v>
      </c>
      <c r="BD347" s="9"/>
    </row>
    <row r="348" customFormat="false" ht="15.75" hidden="false" customHeight="false" outlineLevel="0" collapsed="false">
      <c r="BB348" s="9"/>
      <c r="BC348" s="0" t="s">
        <v>914</v>
      </c>
      <c r="BD348" s="9"/>
    </row>
    <row r="349" customFormat="false" ht="15.75" hidden="false" customHeight="false" outlineLevel="0" collapsed="false">
      <c r="BB349" s="9"/>
      <c r="BC349" s="0" t="s">
        <v>592</v>
      </c>
      <c r="BD349" s="9"/>
    </row>
    <row r="350" customFormat="false" ht="15.75" hidden="false" customHeight="false" outlineLevel="0" collapsed="false">
      <c r="BB350" s="9"/>
      <c r="BC350" s="0" t="s">
        <v>915</v>
      </c>
      <c r="BD350" s="9"/>
    </row>
    <row r="351" customFormat="false" ht="15.75" hidden="false" customHeight="false" outlineLevel="0" collapsed="false">
      <c r="BB351" s="9"/>
      <c r="BC351" s="0" t="s">
        <v>916</v>
      </c>
      <c r="BD351" s="9"/>
    </row>
    <row r="352" customFormat="false" ht="15.75" hidden="false" customHeight="false" outlineLevel="0" collapsed="false">
      <c r="BB352" s="9"/>
      <c r="BC352" s="0" t="s">
        <v>444</v>
      </c>
      <c r="BD352" s="9"/>
    </row>
    <row r="353" customFormat="false" ht="15.75" hidden="false" customHeight="false" outlineLevel="0" collapsed="false">
      <c r="BB353" s="9"/>
      <c r="BC353" s="0" t="s">
        <v>917</v>
      </c>
      <c r="BD353" s="9"/>
    </row>
    <row r="354" customFormat="false" ht="15.75" hidden="false" customHeight="false" outlineLevel="0" collapsed="false">
      <c r="BB354" s="9"/>
      <c r="BC354" s="0" t="s">
        <v>381</v>
      </c>
      <c r="BD354" s="9"/>
    </row>
    <row r="355" customFormat="false" ht="15.75" hidden="false" customHeight="false" outlineLevel="0" collapsed="false">
      <c r="BB355" s="9"/>
      <c r="BC355" s="0" t="s">
        <v>918</v>
      </c>
      <c r="BD355" s="9"/>
    </row>
    <row r="356" customFormat="false" ht="15.75" hidden="false" customHeight="false" outlineLevel="0" collapsed="false">
      <c r="BB356" s="9"/>
      <c r="BC356" s="0" t="s">
        <v>919</v>
      </c>
      <c r="BD356" s="9"/>
    </row>
    <row r="357" customFormat="false" ht="15.75" hidden="false" customHeight="false" outlineLevel="0" collapsed="false">
      <c r="BB357" s="9"/>
      <c r="BC357" s="0" t="s">
        <v>920</v>
      </c>
      <c r="BD357" s="9"/>
    </row>
    <row r="358" customFormat="false" ht="15.75" hidden="false" customHeight="false" outlineLevel="0" collapsed="false">
      <c r="BB358" s="9"/>
      <c r="BC358" s="0" t="s">
        <v>921</v>
      </c>
      <c r="BD358" s="9"/>
    </row>
    <row r="359" customFormat="false" ht="15.75" hidden="false" customHeight="false" outlineLevel="0" collapsed="false">
      <c r="BB359" s="9"/>
      <c r="BC359" s="0" t="s">
        <v>922</v>
      </c>
      <c r="BD359" s="9"/>
    </row>
    <row r="360" customFormat="false" ht="15.75" hidden="false" customHeight="false" outlineLevel="0" collapsed="false">
      <c r="BB360" s="9"/>
      <c r="BC360" s="0" t="s">
        <v>923</v>
      </c>
      <c r="BD360" s="9"/>
    </row>
    <row r="361" customFormat="false" ht="15.75" hidden="false" customHeight="false" outlineLevel="0" collapsed="false">
      <c r="BB361" s="9"/>
      <c r="BC361" s="0" t="s">
        <v>924</v>
      </c>
      <c r="BD361" s="9"/>
    </row>
    <row r="362" customFormat="false" ht="15.75" hidden="false" customHeight="false" outlineLevel="0" collapsed="false">
      <c r="BB362" s="9"/>
      <c r="BC362" s="0" t="s">
        <v>925</v>
      </c>
      <c r="BD362" s="9"/>
    </row>
    <row r="363" customFormat="false" ht="15.75" hidden="false" customHeight="false" outlineLevel="0" collapsed="false">
      <c r="BB363" s="9"/>
      <c r="BC363" s="0" t="s">
        <v>926</v>
      </c>
      <c r="BD363" s="9"/>
    </row>
    <row r="364" customFormat="false" ht="15.75" hidden="false" customHeight="false" outlineLevel="0" collapsed="false">
      <c r="BB364" s="9"/>
      <c r="BC364" s="0" t="s">
        <v>927</v>
      </c>
      <c r="BD364" s="9"/>
    </row>
    <row r="365" customFormat="false" ht="15.75" hidden="false" customHeight="false" outlineLevel="0" collapsed="false">
      <c r="BB365" s="9"/>
      <c r="BC365" s="0" t="s">
        <v>928</v>
      </c>
      <c r="BD365" s="9"/>
    </row>
    <row r="366" customFormat="false" ht="15.75" hidden="false" customHeight="false" outlineLevel="0" collapsed="false">
      <c r="BB366" s="9"/>
      <c r="BC366" s="0" t="s">
        <v>929</v>
      </c>
      <c r="BD366" s="9"/>
    </row>
    <row r="367" customFormat="false" ht="15.75" hidden="false" customHeight="false" outlineLevel="0" collapsed="false">
      <c r="BB367" s="9"/>
      <c r="BC367" s="0" t="s">
        <v>930</v>
      </c>
      <c r="BD367" s="9"/>
    </row>
    <row r="368" customFormat="false" ht="15.75" hidden="false" customHeight="false" outlineLevel="0" collapsed="false">
      <c r="BB368" s="9"/>
      <c r="BC368" s="0" t="s">
        <v>931</v>
      </c>
      <c r="BD368" s="9"/>
    </row>
    <row r="369" customFormat="false" ht="15.75" hidden="false" customHeight="false" outlineLevel="0" collapsed="false">
      <c r="BB369" s="9"/>
      <c r="BC369" s="0" t="s">
        <v>932</v>
      </c>
      <c r="BD369" s="9"/>
    </row>
    <row r="370" customFormat="false" ht="15.75" hidden="false" customHeight="false" outlineLevel="0" collapsed="false">
      <c r="BB370" s="9"/>
      <c r="BC370" s="0" t="s">
        <v>933</v>
      </c>
      <c r="BD370" s="9"/>
    </row>
    <row r="371" customFormat="false" ht="15.75" hidden="false" customHeight="false" outlineLevel="0" collapsed="false">
      <c r="BB371" s="9"/>
      <c r="BC371" s="0" t="s">
        <v>934</v>
      </c>
      <c r="BD371" s="9"/>
    </row>
    <row r="372" customFormat="false" ht="15.75" hidden="false" customHeight="false" outlineLevel="0" collapsed="false">
      <c r="BB372" s="9"/>
      <c r="BC372" s="0" t="s">
        <v>935</v>
      </c>
      <c r="BD372" s="9"/>
    </row>
    <row r="373" customFormat="false" ht="15.75" hidden="false" customHeight="false" outlineLevel="0" collapsed="false">
      <c r="BB373" s="9"/>
      <c r="BC373" s="0" t="s">
        <v>936</v>
      </c>
      <c r="BD373" s="9"/>
    </row>
    <row r="374" customFormat="false" ht="15.75" hidden="false" customHeight="false" outlineLevel="0" collapsed="false">
      <c r="BB374" s="9"/>
      <c r="BC374" s="0" t="s">
        <v>937</v>
      </c>
      <c r="BD374" s="9"/>
    </row>
    <row r="375" customFormat="false" ht="15.75" hidden="false" customHeight="false" outlineLevel="0" collapsed="false">
      <c r="BB375" s="9"/>
      <c r="BC375" s="0" t="s">
        <v>938</v>
      </c>
      <c r="BD375" s="9"/>
    </row>
    <row r="376" customFormat="false" ht="15.75" hidden="false" customHeight="false" outlineLevel="0" collapsed="false">
      <c r="BB376" s="9"/>
      <c r="BC376" s="0" t="s">
        <v>939</v>
      </c>
      <c r="BD376" s="9"/>
    </row>
    <row r="377" customFormat="false" ht="15.75" hidden="false" customHeight="false" outlineLevel="0" collapsed="false">
      <c r="BB377" s="9"/>
      <c r="BC377" s="0" t="s">
        <v>940</v>
      </c>
      <c r="BD377" s="9"/>
    </row>
    <row r="378" customFormat="false" ht="15.75" hidden="false" customHeight="false" outlineLevel="0" collapsed="false">
      <c r="BB378" s="9"/>
      <c r="BC378" s="0" t="s">
        <v>76</v>
      </c>
      <c r="BD378" s="9"/>
    </row>
    <row r="379" customFormat="false" ht="15.75" hidden="false" customHeight="false" outlineLevel="0" collapsed="false">
      <c r="BB379" s="9"/>
      <c r="BC379" s="0" t="s">
        <v>941</v>
      </c>
      <c r="BD379" s="9"/>
    </row>
    <row r="380" customFormat="false" ht="15.75" hidden="false" customHeight="false" outlineLevel="0" collapsed="false">
      <c r="BB380" s="9"/>
      <c r="BC380" s="0" t="s">
        <v>942</v>
      </c>
      <c r="BD380" s="9"/>
    </row>
    <row r="381" customFormat="false" ht="15.75" hidden="false" customHeight="false" outlineLevel="0" collapsed="false">
      <c r="BB381" s="9"/>
      <c r="BC381" s="0" t="s">
        <v>943</v>
      </c>
      <c r="BD381" s="9"/>
    </row>
    <row r="382" customFormat="false" ht="15.75" hidden="false" customHeight="false" outlineLevel="0" collapsed="false">
      <c r="BB382" s="9"/>
      <c r="BC382" s="0" t="s">
        <v>944</v>
      </c>
      <c r="BD382" s="9"/>
    </row>
    <row r="383" customFormat="false" ht="15.75" hidden="false" customHeight="false" outlineLevel="0" collapsed="false">
      <c r="BB383" s="9"/>
      <c r="BC383" s="0" t="s">
        <v>945</v>
      </c>
      <c r="BD383" s="9"/>
    </row>
    <row r="384" customFormat="false" ht="15.75" hidden="false" customHeight="false" outlineLevel="0" collapsed="false">
      <c r="BB384" s="9"/>
      <c r="BC384" s="0" t="s">
        <v>946</v>
      </c>
      <c r="BD384" s="9"/>
    </row>
    <row r="385" customFormat="false" ht="15.75" hidden="false" customHeight="false" outlineLevel="0" collapsed="false">
      <c r="BB385" s="9"/>
      <c r="BC385" s="0" t="s">
        <v>947</v>
      </c>
      <c r="BD385" s="9"/>
    </row>
    <row r="386" customFormat="false" ht="15.75" hidden="false" customHeight="false" outlineLevel="0" collapsed="false">
      <c r="BB386" s="9"/>
      <c r="BC386" s="0" t="s">
        <v>948</v>
      </c>
      <c r="BD386" s="9"/>
    </row>
    <row r="387" customFormat="false" ht="15.75" hidden="false" customHeight="false" outlineLevel="0" collapsed="false">
      <c r="BB387" s="9"/>
      <c r="BC387" s="0" t="s">
        <v>949</v>
      </c>
      <c r="BD387" s="9"/>
    </row>
    <row r="388" customFormat="false" ht="15.75" hidden="false" customHeight="false" outlineLevel="0" collapsed="false">
      <c r="BB388" s="9"/>
      <c r="BC388" s="0" t="s">
        <v>950</v>
      </c>
      <c r="BD388" s="9"/>
    </row>
    <row r="389" customFormat="false" ht="15.75" hidden="false" customHeight="false" outlineLevel="0" collapsed="false">
      <c r="BB389" s="9"/>
      <c r="BC389" s="0" t="s">
        <v>951</v>
      </c>
      <c r="BD389" s="9"/>
    </row>
    <row r="390" customFormat="false" ht="15.75" hidden="false" customHeight="false" outlineLevel="0" collapsed="false">
      <c r="BB390" s="9"/>
      <c r="BC390" s="0" t="s">
        <v>952</v>
      </c>
      <c r="BD390" s="9"/>
    </row>
    <row r="391" customFormat="false" ht="15.75" hidden="false" customHeight="false" outlineLevel="0" collapsed="false">
      <c r="BB391" s="9"/>
      <c r="BC391" s="0" t="s">
        <v>953</v>
      </c>
      <c r="BD391" s="9"/>
    </row>
    <row r="392" customFormat="false" ht="15.75" hidden="false" customHeight="false" outlineLevel="0" collapsed="false">
      <c r="BB392" s="9"/>
      <c r="BC392" s="0" t="s">
        <v>954</v>
      </c>
      <c r="BD392" s="9"/>
    </row>
    <row r="393" customFormat="false" ht="15.75" hidden="false" customHeight="false" outlineLevel="0" collapsed="false">
      <c r="BB393" s="9"/>
      <c r="BC393" s="0" t="s">
        <v>955</v>
      </c>
      <c r="BD393" s="9"/>
    </row>
    <row r="394" customFormat="false" ht="15.75" hidden="false" customHeight="false" outlineLevel="0" collapsed="false">
      <c r="BB394" s="9"/>
      <c r="BC394" s="0" t="s">
        <v>956</v>
      </c>
      <c r="BD394" s="9"/>
    </row>
    <row r="395" customFormat="false" ht="15.75" hidden="false" customHeight="false" outlineLevel="0" collapsed="false">
      <c r="BB395" s="9"/>
      <c r="BC395" s="0" t="s">
        <v>957</v>
      </c>
      <c r="BD395" s="9"/>
    </row>
    <row r="396" customFormat="false" ht="15.75" hidden="false" customHeight="false" outlineLevel="0" collapsed="false">
      <c r="BB396" s="9"/>
      <c r="BC396" s="0" t="s">
        <v>958</v>
      </c>
      <c r="BD396" s="9"/>
    </row>
    <row r="397" customFormat="false" ht="15.75" hidden="false" customHeight="false" outlineLevel="0" collapsed="false">
      <c r="BB397" s="9"/>
      <c r="BC397" s="0" t="s">
        <v>245</v>
      </c>
      <c r="BD397" s="9"/>
    </row>
    <row r="398" customFormat="false" ht="15.75" hidden="false" customHeight="false" outlineLevel="0" collapsed="false">
      <c r="BB398" s="9"/>
      <c r="BC398" s="0" t="s">
        <v>959</v>
      </c>
      <c r="BD398" s="9"/>
    </row>
    <row r="399" customFormat="false" ht="15.75" hidden="false" customHeight="false" outlineLevel="0" collapsed="false">
      <c r="BB399" s="9"/>
      <c r="BC399" s="0" t="s">
        <v>960</v>
      </c>
      <c r="BD399" s="9"/>
    </row>
    <row r="400" customFormat="false" ht="15.75" hidden="false" customHeight="false" outlineLevel="0" collapsed="false">
      <c r="BB400" s="9"/>
      <c r="BC400" s="0" t="s">
        <v>961</v>
      </c>
      <c r="BD400" s="9"/>
    </row>
    <row r="401" customFormat="false" ht="15.75" hidden="false" customHeight="false" outlineLevel="0" collapsed="false">
      <c r="BB401" s="9"/>
      <c r="BC401" s="0" t="s">
        <v>962</v>
      </c>
      <c r="BD401" s="9"/>
    </row>
    <row r="402" customFormat="false" ht="15.75" hidden="false" customHeight="false" outlineLevel="0" collapsed="false">
      <c r="BB402" s="9"/>
      <c r="BC402" s="0" t="s">
        <v>963</v>
      </c>
      <c r="BD402" s="9"/>
    </row>
    <row r="403" customFormat="false" ht="15.75" hidden="false" customHeight="false" outlineLevel="0" collapsed="false">
      <c r="BB403" s="9"/>
      <c r="BC403" s="0" t="s">
        <v>964</v>
      </c>
      <c r="BD403" s="9"/>
    </row>
    <row r="404" customFormat="false" ht="15.75" hidden="false" customHeight="false" outlineLevel="0" collapsed="false">
      <c r="BB404" s="9"/>
      <c r="BC404" s="0" t="s">
        <v>965</v>
      </c>
      <c r="BD404" s="9"/>
    </row>
    <row r="405" customFormat="false" ht="15.75" hidden="false" customHeight="false" outlineLevel="0" collapsed="false">
      <c r="BB405" s="9"/>
      <c r="BC405" s="0" t="s">
        <v>966</v>
      </c>
      <c r="BD405" s="9"/>
    </row>
    <row r="406" customFormat="false" ht="15.75" hidden="false" customHeight="false" outlineLevel="0" collapsed="false">
      <c r="BB406" s="9"/>
      <c r="BC406" s="0" t="s">
        <v>967</v>
      </c>
      <c r="BD406" s="9"/>
    </row>
    <row r="407" customFormat="false" ht="15.75" hidden="false" customHeight="false" outlineLevel="0" collapsed="false">
      <c r="BB407" s="9"/>
      <c r="BC407" s="0" t="s">
        <v>968</v>
      </c>
      <c r="BD407" s="9"/>
    </row>
    <row r="408" customFormat="false" ht="15.75" hidden="false" customHeight="false" outlineLevel="0" collapsed="false">
      <c r="BB408" s="9"/>
      <c r="BC408" s="0" t="s">
        <v>969</v>
      </c>
      <c r="BD408" s="9"/>
    </row>
    <row r="409" customFormat="false" ht="15.75" hidden="false" customHeight="false" outlineLevel="0" collapsed="false">
      <c r="BB409" s="9"/>
      <c r="BC409" s="0" t="s">
        <v>970</v>
      </c>
      <c r="BD409" s="9"/>
    </row>
    <row r="410" customFormat="false" ht="15.75" hidden="false" customHeight="false" outlineLevel="0" collapsed="false">
      <c r="BB410" s="9"/>
      <c r="BC410" s="0" t="s">
        <v>971</v>
      </c>
      <c r="BD410" s="9"/>
    </row>
    <row r="411" customFormat="false" ht="15.75" hidden="false" customHeight="false" outlineLevel="0" collapsed="false">
      <c r="BB411" s="9"/>
      <c r="BC411" s="0" t="s">
        <v>972</v>
      </c>
      <c r="BD411" s="9"/>
    </row>
    <row r="412" customFormat="false" ht="15.75" hidden="false" customHeight="false" outlineLevel="0" collapsed="false">
      <c r="BB412" s="9"/>
      <c r="BC412" s="0" t="s">
        <v>54</v>
      </c>
      <c r="BD412" s="9"/>
    </row>
    <row r="413" customFormat="false" ht="15.75" hidden="false" customHeight="false" outlineLevel="0" collapsed="false">
      <c r="BB413" s="9"/>
      <c r="BC413" s="0" t="s">
        <v>973</v>
      </c>
      <c r="BD413" s="9"/>
    </row>
    <row r="414" customFormat="false" ht="15.75" hidden="false" customHeight="false" outlineLevel="0" collapsed="false">
      <c r="BB414" s="9"/>
      <c r="BC414" s="0" t="s">
        <v>974</v>
      </c>
      <c r="BD414" s="9"/>
    </row>
    <row r="415" customFormat="false" ht="15.75" hidden="false" customHeight="false" outlineLevel="0" collapsed="false">
      <c r="BB415" s="9"/>
      <c r="BC415" s="0" t="s">
        <v>975</v>
      </c>
      <c r="BD415" s="9"/>
    </row>
    <row r="416" customFormat="false" ht="15.75" hidden="false" customHeight="false" outlineLevel="0" collapsed="false">
      <c r="BB416" s="9"/>
      <c r="BC416" s="0" t="s">
        <v>976</v>
      </c>
      <c r="BD416" s="9"/>
    </row>
    <row r="417" customFormat="false" ht="15.75" hidden="false" customHeight="false" outlineLevel="0" collapsed="false">
      <c r="BB417" s="9"/>
      <c r="BC417" s="0" t="s">
        <v>977</v>
      </c>
      <c r="BD417" s="9"/>
    </row>
    <row r="418" customFormat="false" ht="15.75" hidden="false" customHeight="false" outlineLevel="0" collapsed="false">
      <c r="BB418" s="9"/>
      <c r="BC418" s="0" t="s">
        <v>978</v>
      </c>
      <c r="BD418" s="9"/>
    </row>
    <row r="419" customFormat="false" ht="15.75" hidden="false" customHeight="false" outlineLevel="0" collapsed="false">
      <c r="BB419" s="9"/>
      <c r="BC419" s="0" t="s">
        <v>979</v>
      </c>
      <c r="BD419" s="9"/>
    </row>
    <row r="420" customFormat="false" ht="15.75" hidden="false" customHeight="false" outlineLevel="0" collapsed="false">
      <c r="BB420" s="9"/>
      <c r="BC420" s="0" t="s">
        <v>980</v>
      </c>
      <c r="BD420" s="9"/>
    </row>
    <row r="421" customFormat="false" ht="15.75" hidden="false" customHeight="false" outlineLevel="0" collapsed="false">
      <c r="BB421" s="9"/>
      <c r="BC421" s="0" t="s">
        <v>981</v>
      </c>
      <c r="BD421" s="9"/>
    </row>
    <row r="422" customFormat="false" ht="15.75" hidden="false" customHeight="false" outlineLevel="0" collapsed="false">
      <c r="BB422" s="9"/>
      <c r="BC422" s="0" t="s">
        <v>982</v>
      </c>
      <c r="BD422" s="9"/>
    </row>
    <row r="423" customFormat="false" ht="15.75" hidden="false" customHeight="false" outlineLevel="0" collapsed="false">
      <c r="BB423" s="9"/>
      <c r="BC423" s="0" t="s">
        <v>983</v>
      </c>
      <c r="BD423" s="9"/>
    </row>
    <row r="424" customFormat="false" ht="15.75" hidden="false" customHeight="false" outlineLevel="0" collapsed="false">
      <c r="BB424" s="9"/>
      <c r="BC424" s="0" t="s">
        <v>984</v>
      </c>
      <c r="BD424" s="9"/>
    </row>
    <row r="425" customFormat="false" ht="15.75" hidden="false" customHeight="false" outlineLevel="0" collapsed="false">
      <c r="BB425" s="9"/>
      <c r="BC425" s="0" t="s">
        <v>984</v>
      </c>
      <c r="BD425" s="9"/>
    </row>
    <row r="426" customFormat="false" ht="15.75" hidden="false" customHeight="false" outlineLevel="0" collapsed="false">
      <c r="BB426" s="9"/>
      <c r="BC426" s="0" t="s">
        <v>985</v>
      </c>
      <c r="BD426" s="9"/>
    </row>
    <row r="427" customFormat="false" ht="15.75" hidden="false" customHeight="false" outlineLevel="0" collapsed="false">
      <c r="BB427" s="9"/>
      <c r="BC427" s="0" t="s">
        <v>986</v>
      </c>
      <c r="BD427" s="9"/>
    </row>
    <row r="428" customFormat="false" ht="15.75" hidden="false" customHeight="false" outlineLevel="0" collapsed="false">
      <c r="BB428" s="9"/>
      <c r="BC428" s="0" t="s">
        <v>987</v>
      </c>
      <c r="BD428" s="9"/>
    </row>
    <row r="429" customFormat="false" ht="15.75" hidden="false" customHeight="false" outlineLevel="0" collapsed="false">
      <c r="BB429" s="9"/>
      <c r="BC429" s="0" t="s">
        <v>988</v>
      </c>
      <c r="BD429" s="9"/>
    </row>
    <row r="430" customFormat="false" ht="15.75" hidden="false" customHeight="false" outlineLevel="0" collapsed="false">
      <c r="BB430" s="9"/>
      <c r="BC430" s="0" t="s">
        <v>989</v>
      </c>
      <c r="BD430" s="9"/>
    </row>
    <row r="431" customFormat="false" ht="15.75" hidden="false" customHeight="false" outlineLevel="0" collapsed="false">
      <c r="BB431" s="9"/>
      <c r="BC431" s="0" t="s">
        <v>990</v>
      </c>
      <c r="BD431" s="9"/>
    </row>
    <row r="432" customFormat="false" ht="15.75" hidden="false" customHeight="false" outlineLevel="0" collapsed="false">
      <c r="BB432" s="9"/>
      <c r="BC432" s="0" t="s">
        <v>991</v>
      </c>
      <c r="BD432" s="9"/>
    </row>
    <row r="433" customFormat="false" ht="15.75" hidden="false" customHeight="false" outlineLevel="0" collapsed="false">
      <c r="BB433" s="9"/>
      <c r="BC433" s="0" t="s">
        <v>992</v>
      </c>
      <c r="BD433" s="9"/>
    </row>
    <row r="434" customFormat="false" ht="15.75" hidden="false" customHeight="false" outlineLevel="0" collapsed="false">
      <c r="BB434" s="9"/>
      <c r="BC434" s="0" t="s">
        <v>993</v>
      </c>
      <c r="BD434" s="9"/>
    </row>
    <row r="435" customFormat="false" ht="15.75" hidden="false" customHeight="false" outlineLevel="0" collapsed="false">
      <c r="BB435" s="9"/>
      <c r="BC435" s="0" t="s">
        <v>994</v>
      </c>
      <c r="BD435" s="9"/>
    </row>
    <row r="436" customFormat="false" ht="15.75" hidden="false" customHeight="false" outlineLevel="0" collapsed="false">
      <c r="BB436" s="9"/>
      <c r="BC436" s="0" t="s">
        <v>995</v>
      </c>
      <c r="BD436" s="9"/>
    </row>
    <row r="437" customFormat="false" ht="15.75" hidden="false" customHeight="false" outlineLevel="0" collapsed="false">
      <c r="BB437" s="9"/>
      <c r="BC437" s="0" t="s">
        <v>996</v>
      </c>
      <c r="BD437" s="9"/>
    </row>
    <row r="438" customFormat="false" ht="15.75" hidden="false" customHeight="false" outlineLevel="0" collapsed="false">
      <c r="BB438" s="9"/>
      <c r="BC438" s="0" t="s">
        <v>997</v>
      </c>
      <c r="BD438" s="9"/>
    </row>
    <row r="439" customFormat="false" ht="15.75" hidden="false" customHeight="false" outlineLevel="0" collapsed="false">
      <c r="BB439" s="9"/>
      <c r="BC439" s="0" t="s">
        <v>998</v>
      </c>
      <c r="BD439" s="9"/>
    </row>
    <row r="440" customFormat="false" ht="15.75" hidden="false" customHeight="false" outlineLevel="0" collapsed="false">
      <c r="BB440" s="9"/>
      <c r="BC440" s="0" t="s">
        <v>999</v>
      </c>
      <c r="BD440" s="9"/>
    </row>
    <row r="441" customFormat="false" ht="15.75" hidden="false" customHeight="false" outlineLevel="0" collapsed="false">
      <c r="BB441" s="9"/>
      <c r="BC441" s="0" t="s">
        <v>1000</v>
      </c>
      <c r="BD441" s="9"/>
    </row>
    <row r="442" customFormat="false" ht="15.75" hidden="false" customHeight="false" outlineLevel="0" collapsed="false">
      <c r="BB442" s="9"/>
      <c r="BC442" s="0" t="s">
        <v>1001</v>
      </c>
      <c r="BD442" s="9"/>
    </row>
    <row r="443" customFormat="false" ht="15.75" hidden="false" customHeight="false" outlineLevel="0" collapsed="false">
      <c r="BB443" s="9"/>
      <c r="BC443" s="0" t="s">
        <v>1002</v>
      </c>
      <c r="BD443" s="9"/>
    </row>
    <row r="444" customFormat="false" ht="15.75" hidden="false" customHeight="false" outlineLevel="0" collapsed="false">
      <c r="BB444" s="9"/>
      <c r="BC444" s="0" t="s">
        <v>1003</v>
      </c>
      <c r="BD444" s="9"/>
    </row>
    <row r="445" customFormat="false" ht="15.75" hidden="false" customHeight="false" outlineLevel="0" collapsed="false">
      <c r="BB445" s="9"/>
      <c r="BC445" s="0" t="s">
        <v>1004</v>
      </c>
      <c r="BD445" s="9"/>
    </row>
    <row r="446" customFormat="false" ht="15.75" hidden="false" customHeight="false" outlineLevel="0" collapsed="false">
      <c r="BB446" s="9"/>
      <c r="BC446" s="0" t="s">
        <v>1005</v>
      </c>
      <c r="BD446" s="9"/>
    </row>
    <row r="447" customFormat="false" ht="15.75" hidden="false" customHeight="false" outlineLevel="0" collapsed="false">
      <c r="BB447" s="9"/>
      <c r="BC447" s="0" t="s">
        <v>1006</v>
      </c>
      <c r="BD447" s="9"/>
    </row>
    <row r="448" customFormat="false" ht="15.75" hidden="false" customHeight="false" outlineLevel="0" collapsed="false">
      <c r="BB448" s="9"/>
      <c r="BC448" s="0" t="s">
        <v>1007</v>
      </c>
      <c r="BD448" s="9"/>
    </row>
    <row r="449" customFormat="false" ht="15.75" hidden="false" customHeight="false" outlineLevel="0" collapsed="false">
      <c r="BB449" s="9"/>
      <c r="BC449" s="0" t="s">
        <v>1008</v>
      </c>
      <c r="BD449" s="9"/>
    </row>
    <row r="450" customFormat="false" ht="15.75" hidden="false" customHeight="false" outlineLevel="0" collapsed="false">
      <c r="BB450" s="9"/>
      <c r="BC450" s="0" t="s">
        <v>1009</v>
      </c>
      <c r="BD450" s="9"/>
    </row>
    <row r="451" customFormat="false" ht="15.75" hidden="false" customHeight="false" outlineLevel="0" collapsed="false">
      <c r="BB451" s="9"/>
      <c r="BC451" s="0" t="s">
        <v>1010</v>
      </c>
      <c r="BD451" s="9"/>
    </row>
    <row r="452" customFormat="false" ht="15.75" hidden="false" customHeight="false" outlineLevel="0" collapsed="false">
      <c r="BB452" s="9"/>
      <c r="BC452" s="0" t="s">
        <v>1011</v>
      </c>
      <c r="BD452" s="9"/>
    </row>
    <row r="453" customFormat="false" ht="15.75" hidden="false" customHeight="false" outlineLevel="0" collapsed="false">
      <c r="BB453" s="9"/>
      <c r="BC453" s="0" t="s">
        <v>1012</v>
      </c>
      <c r="BD453" s="9"/>
    </row>
    <row r="454" customFormat="false" ht="15.75" hidden="false" customHeight="false" outlineLevel="0" collapsed="false">
      <c r="BB454" s="9"/>
      <c r="BC454" s="0" t="s">
        <v>1013</v>
      </c>
      <c r="BD454" s="9"/>
    </row>
    <row r="455" customFormat="false" ht="15.75" hidden="false" customHeight="false" outlineLevel="0" collapsed="false">
      <c r="BB455" s="9"/>
      <c r="BC455" s="0" t="s">
        <v>1014</v>
      </c>
      <c r="BD455" s="9"/>
    </row>
    <row r="456" customFormat="false" ht="15.75" hidden="false" customHeight="false" outlineLevel="0" collapsed="false">
      <c r="BB456" s="9"/>
      <c r="BC456" s="0" t="s">
        <v>169</v>
      </c>
      <c r="BD456" s="9"/>
    </row>
    <row r="457" customFormat="false" ht="15.75" hidden="false" customHeight="false" outlineLevel="0" collapsed="false">
      <c r="BB457" s="9"/>
      <c r="BC457" s="0" t="s">
        <v>1015</v>
      </c>
      <c r="BD457" s="9"/>
    </row>
    <row r="458" customFormat="false" ht="15.75" hidden="false" customHeight="false" outlineLevel="0" collapsed="false">
      <c r="BB458" s="9"/>
      <c r="BC458" s="0" t="s">
        <v>1016</v>
      </c>
      <c r="BD458" s="9"/>
    </row>
    <row r="459" customFormat="false" ht="15.75" hidden="false" customHeight="false" outlineLevel="0" collapsed="false">
      <c r="BB459" s="9"/>
      <c r="BC459" s="0" t="s">
        <v>1017</v>
      </c>
      <c r="BD459" s="9"/>
    </row>
    <row r="460" customFormat="false" ht="15.75" hidden="false" customHeight="false" outlineLevel="0" collapsed="false">
      <c r="BB460" s="9"/>
      <c r="BC460" s="0" t="s">
        <v>1018</v>
      </c>
      <c r="BD460" s="9"/>
    </row>
    <row r="461" customFormat="false" ht="15.75" hidden="false" customHeight="false" outlineLevel="0" collapsed="false">
      <c r="BB461" s="9"/>
      <c r="BC461" s="0" t="s">
        <v>1019</v>
      </c>
      <c r="BD461" s="9"/>
    </row>
    <row r="462" customFormat="false" ht="15.75" hidden="false" customHeight="false" outlineLevel="0" collapsed="false">
      <c r="BB462" s="9"/>
      <c r="BC462" s="0" t="s">
        <v>1020</v>
      </c>
      <c r="BD462" s="9"/>
    </row>
    <row r="463" customFormat="false" ht="15.75" hidden="false" customHeight="false" outlineLevel="0" collapsed="false">
      <c r="BB463" s="9"/>
      <c r="BC463" s="0" t="s">
        <v>1021</v>
      </c>
      <c r="BD463" s="9"/>
    </row>
    <row r="464" customFormat="false" ht="15.75" hidden="false" customHeight="false" outlineLevel="0" collapsed="false">
      <c r="BB464" s="9"/>
      <c r="BC464" s="0" t="s">
        <v>1022</v>
      </c>
      <c r="BD464" s="9"/>
    </row>
    <row r="465" customFormat="false" ht="15.75" hidden="false" customHeight="false" outlineLevel="0" collapsed="false">
      <c r="BB465" s="9"/>
      <c r="BC465" s="0" t="s">
        <v>1023</v>
      </c>
      <c r="BD465" s="9"/>
    </row>
    <row r="466" customFormat="false" ht="15.75" hidden="false" customHeight="false" outlineLevel="0" collapsed="false">
      <c r="BB466" s="9"/>
      <c r="BC466" s="0" t="s">
        <v>1024</v>
      </c>
      <c r="BD466" s="9"/>
    </row>
    <row r="467" customFormat="false" ht="15.75" hidden="false" customHeight="false" outlineLevel="0" collapsed="false">
      <c r="BB467" s="9"/>
      <c r="BC467" s="0" t="s">
        <v>1025</v>
      </c>
      <c r="BD467" s="9"/>
    </row>
    <row r="468" customFormat="false" ht="15.75" hidden="false" customHeight="false" outlineLevel="0" collapsed="false">
      <c r="BB468" s="9"/>
      <c r="BC468" s="0" t="s">
        <v>1026</v>
      </c>
      <c r="BD468" s="9"/>
    </row>
    <row r="469" customFormat="false" ht="15.75" hidden="false" customHeight="false" outlineLevel="0" collapsed="false">
      <c r="BB469" s="9"/>
      <c r="BC469" s="0" t="s">
        <v>1027</v>
      </c>
      <c r="BD469" s="9"/>
    </row>
    <row r="470" customFormat="false" ht="15.75" hidden="false" customHeight="false" outlineLevel="0" collapsed="false">
      <c r="BB470" s="9"/>
      <c r="BC470" s="0" t="s">
        <v>1028</v>
      </c>
      <c r="BD470" s="9"/>
    </row>
    <row r="471" customFormat="false" ht="15.75" hidden="false" customHeight="false" outlineLevel="0" collapsed="false">
      <c r="BB471" s="9"/>
      <c r="BC471" s="0" t="s">
        <v>1029</v>
      </c>
      <c r="BD471" s="9"/>
    </row>
    <row r="472" customFormat="false" ht="15.75" hidden="false" customHeight="false" outlineLevel="0" collapsed="false">
      <c r="BB472" s="9"/>
      <c r="BC472" s="0" t="s">
        <v>1030</v>
      </c>
      <c r="BD472" s="9"/>
    </row>
    <row r="473" customFormat="false" ht="15.75" hidden="false" customHeight="false" outlineLevel="0" collapsed="false">
      <c r="BB473" s="9"/>
      <c r="BC473" s="0" t="s">
        <v>204</v>
      </c>
      <c r="BD473" s="9"/>
    </row>
    <row r="474" customFormat="false" ht="15.75" hidden="false" customHeight="false" outlineLevel="0" collapsed="false">
      <c r="BB474" s="9"/>
      <c r="BC474" s="0" t="s">
        <v>1031</v>
      </c>
      <c r="BD474" s="9"/>
    </row>
    <row r="475" customFormat="false" ht="15.75" hidden="false" customHeight="false" outlineLevel="0" collapsed="false">
      <c r="BB475" s="9"/>
      <c r="BC475" s="0" t="s">
        <v>1032</v>
      </c>
      <c r="BD475" s="9"/>
    </row>
    <row r="476" customFormat="false" ht="15.75" hidden="false" customHeight="false" outlineLevel="0" collapsed="false">
      <c r="BB476" s="9"/>
      <c r="BC476" s="0" t="s">
        <v>1033</v>
      </c>
      <c r="BD476" s="9"/>
    </row>
    <row r="477" customFormat="false" ht="15.75" hidden="false" customHeight="false" outlineLevel="0" collapsed="false">
      <c r="BB477" s="9"/>
      <c r="BC477" s="0" t="s">
        <v>1034</v>
      </c>
      <c r="BD477" s="9"/>
    </row>
    <row r="478" customFormat="false" ht="15.75" hidden="false" customHeight="false" outlineLevel="0" collapsed="false">
      <c r="BB478" s="9"/>
      <c r="BC478" s="0" t="s">
        <v>1035</v>
      </c>
      <c r="BD478" s="9"/>
    </row>
    <row r="479" customFormat="false" ht="15.75" hidden="false" customHeight="false" outlineLevel="0" collapsed="false">
      <c r="BB479" s="9"/>
      <c r="BC479" s="0" t="s">
        <v>102</v>
      </c>
      <c r="BD479" s="9"/>
    </row>
    <row r="480" customFormat="false" ht="15.75" hidden="false" customHeight="false" outlineLevel="0" collapsed="false">
      <c r="BB480" s="9"/>
      <c r="BC480" s="0" t="s">
        <v>1036</v>
      </c>
      <c r="BD480" s="9"/>
    </row>
    <row r="481" customFormat="false" ht="15.75" hidden="false" customHeight="false" outlineLevel="0" collapsed="false">
      <c r="BB481" s="9"/>
      <c r="BC481" s="0" t="s">
        <v>1037</v>
      </c>
      <c r="BD481" s="9"/>
    </row>
    <row r="482" customFormat="false" ht="15.75" hidden="false" customHeight="false" outlineLevel="0" collapsed="false">
      <c r="BB482" s="9"/>
      <c r="BC482" s="0" t="s">
        <v>1038</v>
      </c>
      <c r="BD482" s="9"/>
    </row>
    <row r="483" customFormat="false" ht="15.75" hidden="false" customHeight="false" outlineLevel="0" collapsed="false">
      <c r="BB483" s="9"/>
      <c r="BC483" s="0" t="s">
        <v>1039</v>
      </c>
      <c r="BD483" s="9"/>
    </row>
    <row r="484" customFormat="false" ht="15.75" hidden="false" customHeight="false" outlineLevel="0" collapsed="false">
      <c r="BB484" s="9"/>
      <c r="BC484" s="0" t="s">
        <v>1040</v>
      </c>
      <c r="BD484" s="9"/>
    </row>
    <row r="485" customFormat="false" ht="15.75" hidden="false" customHeight="false" outlineLevel="0" collapsed="false">
      <c r="BB485" s="9"/>
      <c r="BC485" s="0" t="s">
        <v>1041</v>
      </c>
      <c r="BD485" s="9"/>
    </row>
    <row r="486" customFormat="false" ht="15.75" hidden="false" customHeight="false" outlineLevel="0" collapsed="false">
      <c r="BB486" s="9"/>
      <c r="BC486" s="0" t="s">
        <v>1042</v>
      </c>
      <c r="BD486" s="9"/>
    </row>
    <row r="487" customFormat="false" ht="15.75" hidden="false" customHeight="false" outlineLevel="0" collapsed="false">
      <c r="BB487" s="9"/>
      <c r="BC487" s="0" t="s">
        <v>1043</v>
      </c>
      <c r="BD487" s="9"/>
    </row>
    <row r="488" customFormat="false" ht="15.75" hidden="false" customHeight="false" outlineLevel="0" collapsed="false">
      <c r="BB488" s="9"/>
      <c r="BC488" s="0" t="s">
        <v>1044</v>
      </c>
      <c r="BD488" s="9"/>
    </row>
    <row r="489" customFormat="false" ht="15.75" hidden="false" customHeight="false" outlineLevel="0" collapsed="false">
      <c r="BB489" s="9"/>
      <c r="BC489" s="0" t="s">
        <v>1045</v>
      </c>
      <c r="BD489" s="9"/>
    </row>
    <row r="490" customFormat="false" ht="15.75" hidden="false" customHeight="false" outlineLevel="0" collapsed="false">
      <c r="BB490" s="9"/>
      <c r="BC490" s="0" t="s">
        <v>368</v>
      </c>
      <c r="BD490" s="9"/>
    </row>
    <row r="491" customFormat="false" ht="15.75" hidden="false" customHeight="false" outlineLevel="0" collapsed="false">
      <c r="BB491" s="9"/>
      <c r="BC491" s="0" t="s">
        <v>1046</v>
      </c>
      <c r="BD491" s="9"/>
    </row>
    <row r="492" customFormat="false" ht="15.75" hidden="false" customHeight="false" outlineLevel="0" collapsed="false">
      <c r="BB492" s="9"/>
      <c r="BC492" s="0" t="s">
        <v>1047</v>
      </c>
      <c r="BD492" s="9"/>
    </row>
    <row r="493" customFormat="false" ht="15.75" hidden="false" customHeight="false" outlineLevel="0" collapsed="false">
      <c r="BB493" s="9"/>
      <c r="BC493" s="0" t="s">
        <v>1048</v>
      </c>
      <c r="BD493" s="9"/>
    </row>
    <row r="494" customFormat="false" ht="15.75" hidden="false" customHeight="false" outlineLevel="0" collapsed="false">
      <c r="BB494" s="9"/>
      <c r="BC494" s="0" t="s">
        <v>1049</v>
      </c>
      <c r="BD494" s="9"/>
    </row>
    <row r="495" customFormat="false" ht="15.75" hidden="false" customHeight="false" outlineLevel="0" collapsed="false">
      <c r="BB495" s="9"/>
      <c r="BC495" s="0" t="s">
        <v>1050</v>
      </c>
      <c r="BD495" s="9"/>
    </row>
    <row r="496" customFormat="false" ht="15.75" hidden="false" customHeight="false" outlineLevel="0" collapsed="false">
      <c r="BB496" s="9"/>
      <c r="BC496" s="0" t="s">
        <v>1051</v>
      </c>
      <c r="BD496" s="9"/>
    </row>
    <row r="497" customFormat="false" ht="15.75" hidden="false" customHeight="false" outlineLevel="0" collapsed="false">
      <c r="BB497" s="9"/>
      <c r="BC497" s="0" t="s">
        <v>1052</v>
      </c>
      <c r="BD497" s="9"/>
    </row>
    <row r="498" customFormat="false" ht="15.75" hidden="false" customHeight="false" outlineLevel="0" collapsed="false">
      <c r="BB498" s="9"/>
      <c r="BC498" s="0" t="s">
        <v>66</v>
      </c>
      <c r="BD498" s="9"/>
    </row>
    <row r="499" customFormat="false" ht="15.75" hidden="false" customHeight="false" outlineLevel="0" collapsed="false">
      <c r="BB499" s="9"/>
      <c r="BC499" s="0" t="s">
        <v>1053</v>
      </c>
      <c r="BD499" s="9"/>
    </row>
    <row r="500" customFormat="false" ht="15.75" hidden="false" customHeight="false" outlineLevel="0" collapsed="false">
      <c r="BB500" s="9"/>
      <c r="BC500" s="0" t="s">
        <v>1054</v>
      </c>
      <c r="BD500" s="9"/>
    </row>
    <row r="501" customFormat="false" ht="15.75" hidden="false" customHeight="false" outlineLevel="0" collapsed="false">
      <c r="BB501" s="9"/>
      <c r="BC501" s="0" t="s">
        <v>1055</v>
      </c>
      <c r="BD501" s="9"/>
    </row>
    <row r="502" customFormat="false" ht="15.75" hidden="false" customHeight="false" outlineLevel="0" collapsed="false">
      <c r="BB502" s="9"/>
      <c r="BC502" s="0" t="s">
        <v>1056</v>
      </c>
      <c r="BD502" s="9"/>
    </row>
    <row r="503" customFormat="false" ht="15.75" hidden="false" customHeight="false" outlineLevel="0" collapsed="false">
      <c r="BB503" s="9"/>
      <c r="BC503" s="0" t="s">
        <v>1057</v>
      </c>
      <c r="BD503" s="9"/>
    </row>
    <row r="504" customFormat="false" ht="15.75" hidden="false" customHeight="false" outlineLevel="0" collapsed="false">
      <c r="BB504" s="9"/>
      <c r="BC504" s="0" t="s">
        <v>1058</v>
      </c>
      <c r="BD504" s="9"/>
    </row>
    <row r="505" customFormat="false" ht="15.75" hidden="false" customHeight="false" outlineLevel="0" collapsed="false">
      <c r="BB505" s="9"/>
      <c r="BC505" s="0" t="s">
        <v>1059</v>
      </c>
      <c r="BD505" s="9"/>
    </row>
    <row r="506" customFormat="false" ht="15.75" hidden="false" customHeight="false" outlineLevel="0" collapsed="false">
      <c r="BB506" s="9"/>
      <c r="BC506" s="0" t="s">
        <v>1060</v>
      </c>
      <c r="BD506" s="9"/>
    </row>
    <row r="507" customFormat="false" ht="15.75" hidden="false" customHeight="false" outlineLevel="0" collapsed="false">
      <c r="BB507" s="9"/>
      <c r="BC507" s="0" t="s">
        <v>1061</v>
      </c>
      <c r="BD507" s="9"/>
    </row>
    <row r="508" customFormat="false" ht="15.75" hidden="false" customHeight="false" outlineLevel="0" collapsed="false">
      <c r="BB508" s="9"/>
      <c r="BC508" s="0" t="s">
        <v>1062</v>
      </c>
      <c r="BD508" s="9"/>
    </row>
    <row r="509" customFormat="false" ht="15.75" hidden="false" customHeight="false" outlineLevel="0" collapsed="false">
      <c r="BB509" s="9"/>
      <c r="BC509" s="0" t="s">
        <v>1063</v>
      </c>
      <c r="BD509" s="9"/>
    </row>
    <row r="510" customFormat="false" ht="15.75" hidden="false" customHeight="false" outlineLevel="0" collapsed="false">
      <c r="BB510" s="9"/>
      <c r="BC510" s="0" t="s">
        <v>1064</v>
      </c>
      <c r="BD510" s="9"/>
    </row>
    <row r="511" customFormat="false" ht="15.75" hidden="false" customHeight="false" outlineLevel="0" collapsed="false">
      <c r="BB511" s="9"/>
      <c r="BC511" s="0" t="s">
        <v>1065</v>
      </c>
      <c r="BD511" s="9"/>
    </row>
    <row r="512" customFormat="false" ht="15.75" hidden="false" customHeight="false" outlineLevel="0" collapsed="false">
      <c r="BB512" s="9"/>
      <c r="BC512" s="0" t="s">
        <v>1066</v>
      </c>
      <c r="BD512" s="9"/>
    </row>
    <row r="513" customFormat="false" ht="15.75" hidden="false" customHeight="false" outlineLevel="0" collapsed="false">
      <c r="BB513" s="9"/>
      <c r="BC513" s="0" t="s">
        <v>1067</v>
      </c>
      <c r="BD513" s="9"/>
    </row>
    <row r="514" customFormat="false" ht="15.75" hidden="false" customHeight="false" outlineLevel="0" collapsed="false">
      <c r="BB514" s="9"/>
      <c r="BC514" s="0" t="s">
        <v>1068</v>
      </c>
      <c r="BD514" s="9"/>
    </row>
    <row r="515" customFormat="false" ht="15.75" hidden="false" customHeight="false" outlineLevel="0" collapsed="false">
      <c r="BB515" s="9"/>
      <c r="BC515" s="0" t="s">
        <v>1069</v>
      </c>
      <c r="BD515" s="9"/>
    </row>
    <row r="516" customFormat="false" ht="15.75" hidden="false" customHeight="false" outlineLevel="0" collapsed="false">
      <c r="BB516" s="9"/>
      <c r="BC516" s="0" t="s">
        <v>1070</v>
      </c>
      <c r="BD516" s="9"/>
    </row>
    <row r="517" customFormat="false" ht="15.75" hidden="false" customHeight="false" outlineLevel="0" collapsed="false">
      <c r="BB517" s="9"/>
      <c r="BC517" s="0" t="s">
        <v>1071</v>
      </c>
      <c r="BD517" s="9"/>
    </row>
    <row r="518" customFormat="false" ht="15.75" hidden="false" customHeight="false" outlineLevel="0" collapsed="false">
      <c r="BB518" s="9"/>
      <c r="BC518" s="0" t="s">
        <v>1072</v>
      </c>
      <c r="BD518" s="9"/>
    </row>
    <row r="519" customFormat="false" ht="15.75" hidden="false" customHeight="false" outlineLevel="0" collapsed="false">
      <c r="BB519" s="9"/>
      <c r="BC519" s="0" t="s">
        <v>1073</v>
      </c>
      <c r="BD519" s="9"/>
    </row>
    <row r="520" customFormat="false" ht="15.75" hidden="false" customHeight="false" outlineLevel="0" collapsed="false">
      <c r="BB520" s="9"/>
      <c r="BC520" s="0" t="s">
        <v>1074</v>
      </c>
      <c r="BD520" s="9"/>
    </row>
    <row r="521" customFormat="false" ht="15.75" hidden="false" customHeight="false" outlineLevel="0" collapsed="false">
      <c r="BB521" s="9"/>
      <c r="BC521" s="0" t="s">
        <v>1075</v>
      </c>
      <c r="BD521" s="9"/>
    </row>
    <row r="522" customFormat="false" ht="15.75" hidden="false" customHeight="false" outlineLevel="0" collapsed="false">
      <c r="BB522" s="9"/>
      <c r="BC522" s="0" t="s">
        <v>1076</v>
      </c>
      <c r="BD522" s="9"/>
    </row>
    <row r="523" customFormat="false" ht="15.75" hidden="false" customHeight="false" outlineLevel="0" collapsed="false">
      <c r="BB523" s="9"/>
      <c r="BC523" s="0" t="s">
        <v>1077</v>
      </c>
      <c r="BD523" s="9"/>
    </row>
    <row r="524" customFormat="false" ht="15.75" hidden="false" customHeight="false" outlineLevel="0" collapsed="false">
      <c r="BB524" s="9"/>
      <c r="BC524" s="0" t="s">
        <v>434</v>
      </c>
      <c r="BD524" s="9"/>
    </row>
    <row r="525" customFormat="false" ht="15.75" hidden="false" customHeight="false" outlineLevel="0" collapsed="false">
      <c r="BB525" s="9"/>
      <c r="BC525" s="0" t="s">
        <v>1078</v>
      </c>
      <c r="BD525" s="9"/>
    </row>
    <row r="526" customFormat="false" ht="15.75" hidden="false" customHeight="false" outlineLevel="0" collapsed="false">
      <c r="BB526" s="9"/>
      <c r="BC526" s="0" t="s">
        <v>1079</v>
      </c>
      <c r="BD526" s="9"/>
    </row>
    <row r="527" customFormat="false" ht="15.75" hidden="false" customHeight="false" outlineLevel="0" collapsed="false">
      <c r="BB527" s="9"/>
      <c r="BC527" s="0" t="s">
        <v>1080</v>
      </c>
      <c r="BD527" s="9"/>
    </row>
    <row r="528" customFormat="false" ht="15.75" hidden="false" customHeight="false" outlineLevel="0" collapsed="false">
      <c r="BB528" s="9"/>
      <c r="BC528" s="0" t="s">
        <v>1081</v>
      </c>
      <c r="BD528" s="9"/>
    </row>
    <row r="529" customFormat="false" ht="15.75" hidden="false" customHeight="false" outlineLevel="0" collapsed="false">
      <c r="BB529" s="9"/>
      <c r="BC529" s="0" t="s">
        <v>1082</v>
      </c>
      <c r="BD529" s="9"/>
    </row>
    <row r="530" customFormat="false" ht="15.75" hidden="false" customHeight="false" outlineLevel="0" collapsed="false">
      <c r="BB530" s="9"/>
      <c r="BC530" s="0" t="s">
        <v>1083</v>
      </c>
      <c r="BD530" s="9"/>
    </row>
    <row r="531" customFormat="false" ht="15.75" hidden="false" customHeight="false" outlineLevel="0" collapsed="false">
      <c r="BB531" s="9"/>
      <c r="BC531" s="0" t="s">
        <v>523</v>
      </c>
      <c r="BD531" s="9"/>
    </row>
    <row r="532" customFormat="false" ht="15.75" hidden="false" customHeight="false" outlineLevel="0" collapsed="false">
      <c r="BB532" s="9"/>
      <c r="BC532" s="0" t="s">
        <v>1084</v>
      </c>
      <c r="BD532" s="9"/>
    </row>
    <row r="533" customFormat="false" ht="15.75" hidden="false" customHeight="false" outlineLevel="0" collapsed="false">
      <c r="BB533" s="9"/>
      <c r="BC533" s="0" t="s">
        <v>1085</v>
      </c>
      <c r="BD533" s="9"/>
    </row>
    <row r="534" customFormat="false" ht="15.75" hidden="false" customHeight="false" outlineLevel="0" collapsed="false">
      <c r="BB534" s="9"/>
      <c r="BC534" s="0" t="s">
        <v>1086</v>
      </c>
      <c r="BD534" s="9"/>
    </row>
    <row r="535" customFormat="false" ht="15.75" hidden="false" customHeight="false" outlineLevel="0" collapsed="false">
      <c r="BB535" s="9"/>
      <c r="BC535" s="0" t="s">
        <v>1087</v>
      </c>
      <c r="BD535" s="9"/>
    </row>
    <row r="536" customFormat="false" ht="15.75" hidden="false" customHeight="false" outlineLevel="0" collapsed="false">
      <c r="BB536" s="9"/>
      <c r="BC536" s="0" t="s">
        <v>1088</v>
      </c>
      <c r="BD536" s="9"/>
    </row>
    <row r="537" customFormat="false" ht="15.75" hidden="false" customHeight="false" outlineLevel="0" collapsed="false">
      <c r="BB537" s="9"/>
      <c r="BC537" s="0" t="s">
        <v>1089</v>
      </c>
      <c r="BD537" s="9"/>
    </row>
    <row r="538" customFormat="false" ht="15.75" hidden="false" customHeight="false" outlineLevel="0" collapsed="false">
      <c r="BB538" s="9"/>
      <c r="BC538" s="0" t="s">
        <v>1090</v>
      </c>
      <c r="BD538" s="9"/>
    </row>
    <row r="539" customFormat="false" ht="15.75" hidden="false" customHeight="false" outlineLevel="0" collapsed="false">
      <c r="BB539" s="9"/>
      <c r="BC539" s="0" t="s">
        <v>1091</v>
      </c>
      <c r="BD539" s="9"/>
    </row>
    <row r="540" customFormat="false" ht="15.75" hidden="false" customHeight="false" outlineLevel="0" collapsed="false">
      <c r="BB540" s="9"/>
      <c r="BC540" s="0" t="s">
        <v>1092</v>
      </c>
      <c r="BD540" s="9"/>
    </row>
    <row r="541" customFormat="false" ht="15.75" hidden="false" customHeight="false" outlineLevel="0" collapsed="false">
      <c r="BB541" s="9"/>
      <c r="BC541" s="0" t="s">
        <v>1093</v>
      </c>
      <c r="BD541" s="9"/>
    </row>
    <row r="542" customFormat="false" ht="15.75" hidden="false" customHeight="false" outlineLevel="0" collapsed="false">
      <c r="BB542" s="9"/>
      <c r="BC542" s="0" t="s">
        <v>1094</v>
      </c>
      <c r="BD542" s="9"/>
    </row>
    <row r="543" customFormat="false" ht="15.75" hidden="false" customHeight="false" outlineLevel="0" collapsed="false">
      <c r="BB543" s="9"/>
      <c r="BC543" s="0" t="s">
        <v>1095</v>
      </c>
      <c r="BD543" s="9"/>
    </row>
    <row r="544" customFormat="false" ht="15.75" hidden="false" customHeight="false" outlineLevel="0" collapsed="false">
      <c r="BB544" s="9"/>
      <c r="BC544" s="0" t="s">
        <v>1096</v>
      </c>
      <c r="BD544" s="9"/>
    </row>
    <row r="545" customFormat="false" ht="15.75" hidden="false" customHeight="false" outlineLevel="0" collapsed="false">
      <c r="BB545" s="9"/>
      <c r="BC545" s="0" t="s">
        <v>1097</v>
      </c>
      <c r="BD545" s="9"/>
    </row>
    <row r="546" customFormat="false" ht="15.75" hidden="false" customHeight="false" outlineLevel="0" collapsed="false">
      <c r="BB546" s="9"/>
      <c r="BC546" s="0" t="s">
        <v>1098</v>
      </c>
      <c r="BD546" s="9"/>
    </row>
    <row r="547" customFormat="false" ht="15.75" hidden="false" customHeight="false" outlineLevel="0" collapsed="false">
      <c r="BB547" s="9"/>
      <c r="BC547" s="0" t="s">
        <v>1099</v>
      </c>
      <c r="BD547" s="9"/>
    </row>
    <row r="548" customFormat="false" ht="15.75" hidden="false" customHeight="false" outlineLevel="0" collapsed="false">
      <c r="BB548" s="9"/>
      <c r="BC548" s="0" t="s">
        <v>1100</v>
      </c>
      <c r="BD548" s="9"/>
    </row>
    <row r="549" customFormat="false" ht="15.75" hidden="false" customHeight="false" outlineLevel="0" collapsed="false">
      <c r="BB549" s="9"/>
      <c r="BC549" s="0" t="s">
        <v>1101</v>
      </c>
      <c r="BD549" s="9"/>
    </row>
    <row r="550" customFormat="false" ht="15.75" hidden="false" customHeight="false" outlineLevel="0" collapsed="false">
      <c r="BB550" s="9"/>
      <c r="BC550" s="0" t="s">
        <v>1102</v>
      </c>
      <c r="BD550" s="9"/>
    </row>
    <row r="551" customFormat="false" ht="15.75" hidden="false" customHeight="false" outlineLevel="0" collapsed="false">
      <c r="BB551" s="9"/>
      <c r="BC551" s="0" t="s">
        <v>1103</v>
      </c>
      <c r="BD551" s="9"/>
    </row>
    <row r="552" customFormat="false" ht="15.75" hidden="false" customHeight="false" outlineLevel="0" collapsed="false">
      <c r="BB552" s="9"/>
      <c r="BC552" s="0" t="s">
        <v>290</v>
      </c>
      <c r="BD552" s="9"/>
    </row>
    <row r="553" customFormat="false" ht="15.75" hidden="false" customHeight="false" outlineLevel="0" collapsed="false">
      <c r="BB553" s="9"/>
      <c r="BC553" s="0" t="s">
        <v>1104</v>
      </c>
      <c r="BD553" s="9"/>
    </row>
    <row r="554" customFormat="false" ht="15.75" hidden="false" customHeight="false" outlineLevel="0" collapsed="false">
      <c r="BB554" s="9"/>
      <c r="BC554" s="0" t="s">
        <v>1105</v>
      </c>
      <c r="BD554" s="9"/>
    </row>
    <row r="555" customFormat="false" ht="15.75" hidden="false" customHeight="false" outlineLevel="0" collapsed="false">
      <c r="BB555" s="9"/>
      <c r="BC555" s="0" t="s">
        <v>1106</v>
      </c>
      <c r="BD555" s="9"/>
    </row>
    <row r="556" customFormat="false" ht="15.75" hidden="false" customHeight="false" outlineLevel="0" collapsed="false">
      <c r="BB556" s="9"/>
      <c r="BC556" s="0" t="s">
        <v>1107</v>
      </c>
      <c r="BD556" s="9"/>
    </row>
    <row r="557" customFormat="false" ht="15.75" hidden="false" customHeight="false" outlineLevel="0" collapsed="false">
      <c r="BB557" s="9"/>
      <c r="BC557" s="0" t="s">
        <v>1108</v>
      </c>
      <c r="BD557" s="9"/>
    </row>
    <row r="558" customFormat="false" ht="15.75" hidden="false" customHeight="false" outlineLevel="0" collapsed="false">
      <c r="BB558" s="9"/>
      <c r="BC558" s="0" t="s">
        <v>1109</v>
      </c>
      <c r="BD558" s="9"/>
    </row>
    <row r="559" customFormat="false" ht="15.75" hidden="false" customHeight="false" outlineLevel="0" collapsed="false">
      <c r="BB559" s="9"/>
      <c r="BC559" s="0" t="s">
        <v>1110</v>
      </c>
      <c r="BD559" s="9"/>
    </row>
    <row r="560" customFormat="false" ht="15.75" hidden="false" customHeight="false" outlineLevel="0" collapsed="false">
      <c r="BB560" s="9"/>
      <c r="BC560" s="0" t="s">
        <v>1111</v>
      </c>
      <c r="BD560" s="9"/>
    </row>
    <row r="561" customFormat="false" ht="15.75" hidden="false" customHeight="false" outlineLevel="0" collapsed="false">
      <c r="BB561" s="9"/>
      <c r="BC561" s="0" t="s">
        <v>1112</v>
      </c>
      <c r="BD561" s="9"/>
    </row>
    <row r="562" customFormat="false" ht="15.75" hidden="false" customHeight="false" outlineLevel="0" collapsed="false">
      <c r="BB562" s="9"/>
      <c r="BC562" s="0" t="s">
        <v>1113</v>
      </c>
      <c r="BD562" s="9"/>
    </row>
    <row r="563" customFormat="false" ht="15.75" hidden="false" customHeight="false" outlineLevel="0" collapsed="false">
      <c r="BB563" s="9"/>
      <c r="BC563" s="0" t="s">
        <v>1114</v>
      </c>
      <c r="BD563" s="9"/>
    </row>
    <row r="564" customFormat="false" ht="15.75" hidden="false" customHeight="false" outlineLevel="0" collapsed="false">
      <c r="BB564" s="9"/>
      <c r="BC564" s="0" t="s">
        <v>1115</v>
      </c>
      <c r="BD564" s="9"/>
    </row>
    <row r="565" customFormat="false" ht="15.75" hidden="false" customHeight="false" outlineLevel="0" collapsed="false">
      <c r="BB565" s="9"/>
      <c r="BC565" s="0" t="s">
        <v>1116</v>
      </c>
      <c r="BD565" s="9"/>
    </row>
    <row r="566" customFormat="false" ht="15.75" hidden="false" customHeight="false" outlineLevel="0" collapsed="false">
      <c r="BB566" s="9"/>
      <c r="BC566" s="0" t="s">
        <v>1117</v>
      </c>
      <c r="BD566" s="9"/>
    </row>
    <row r="567" customFormat="false" ht="15.75" hidden="false" customHeight="false" outlineLevel="0" collapsed="false">
      <c r="BB567" s="9"/>
      <c r="BC567" s="0" t="s">
        <v>1118</v>
      </c>
      <c r="BD567" s="9"/>
    </row>
    <row r="568" customFormat="false" ht="15.75" hidden="false" customHeight="false" outlineLevel="0" collapsed="false">
      <c r="BB568" s="9"/>
      <c r="BC568" s="0" t="s">
        <v>1119</v>
      </c>
      <c r="BD568" s="9"/>
    </row>
    <row r="569" customFormat="false" ht="15.75" hidden="false" customHeight="false" outlineLevel="0" collapsed="false">
      <c r="BB569" s="9"/>
      <c r="BC569" s="0" t="s">
        <v>1120</v>
      </c>
      <c r="BD569" s="9"/>
    </row>
    <row r="570" customFormat="false" ht="15.75" hidden="false" customHeight="false" outlineLevel="0" collapsed="false">
      <c r="BB570" s="9"/>
      <c r="BC570" s="0" t="s">
        <v>1121</v>
      </c>
      <c r="BD570" s="9"/>
    </row>
    <row r="571" customFormat="false" ht="15.75" hidden="false" customHeight="false" outlineLevel="0" collapsed="false">
      <c r="BB571" s="9"/>
      <c r="BC571" s="0" t="s">
        <v>176</v>
      </c>
      <c r="BD571" s="9"/>
    </row>
    <row r="572" customFormat="false" ht="15.75" hidden="false" customHeight="false" outlineLevel="0" collapsed="false">
      <c r="BB572" s="9"/>
      <c r="BC572" s="0" t="s">
        <v>1122</v>
      </c>
      <c r="BD572" s="9"/>
    </row>
    <row r="573" customFormat="false" ht="15.75" hidden="false" customHeight="false" outlineLevel="0" collapsed="false">
      <c r="BB573" s="9"/>
      <c r="BC573" s="0" t="s">
        <v>1123</v>
      </c>
      <c r="BD573" s="9"/>
    </row>
    <row r="574" customFormat="false" ht="15.75" hidden="false" customHeight="false" outlineLevel="0" collapsed="false">
      <c r="BB574" s="9"/>
      <c r="BC574" s="0" t="s">
        <v>1124</v>
      </c>
      <c r="BD574" s="9"/>
    </row>
    <row r="575" customFormat="false" ht="15.75" hidden="false" customHeight="false" outlineLevel="0" collapsed="false">
      <c r="BB575" s="9"/>
      <c r="BC575" s="0" t="s">
        <v>1125</v>
      </c>
      <c r="BD575" s="9"/>
    </row>
    <row r="576" customFormat="false" ht="15.75" hidden="false" customHeight="false" outlineLevel="0" collapsed="false">
      <c r="BB576" s="9"/>
      <c r="BC576" s="0" t="s">
        <v>1126</v>
      </c>
      <c r="BD576" s="9"/>
    </row>
    <row r="577" customFormat="false" ht="15.75" hidden="false" customHeight="false" outlineLevel="0" collapsed="false">
      <c r="BB577" s="9"/>
      <c r="BC577" s="0" t="s">
        <v>1127</v>
      </c>
      <c r="BD577" s="9"/>
    </row>
    <row r="578" customFormat="false" ht="15.75" hidden="false" customHeight="false" outlineLevel="0" collapsed="false">
      <c r="BB578" s="9"/>
      <c r="BC578" s="0" t="s">
        <v>1128</v>
      </c>
      <c r="BD578" s="9"/>
    </row>
    <row r="579" customFormat="false" ht="15.75" hidden="false" customHeight="false" outlineLevel="0" collapsed="false">
      <c r="BB579" s="9"/>
      <c r="BC579" s="0" t="s">
        <v>1129</v>
      </c>
      <c r="BD579" s="9"/>
    </row>
    <row r="580" customFormat="false" ht="15.75" hidden="false" customHeight="false" outlineLevel="0" collapsed="false">
      <c r="BB580" s="9"/>
      <c r="BC580" s="0" t="s">
        <v>399</v>
      </c>
      <c r="BD580" s="9"/>
    </row>
    <row r="581" customFormat="false" ht="15.75" hidden="false" customHeight="false" outlineLevel="0" collapsed="false">
      <c r="BB581" s="9"/>
      <c r="BC581" s="0" t="s">
        <v>327</v>
      </c>
      <c r="BD581" s="9"/>
    </row>
    <row r="582" customFormat="false" ht="15.75" hidden="false" customHeight="false" outlineLevel="0" collapsed="false">
      <c r="BB582" s="9"/>
      <c r="BC582" s="0" t="s">
        <v>1130</v>
      </c>
      <c r="BD582" s="9"/>
    </row>
    <row r="583" customFormat="false" ht="15.75" hidden="false" customHeight="false" outlineLevel="0" collapsed="false">
      <c r="BB583" s="9"/>
      <c r="BC583" s="0" t="s">
        <v>1131</v>
      </c>
      <c r="BD583" s="9"/>
    </row>
    <row r="584" customFormat="false" ht="15.75" hidden="false" customHeight="false" outlineLevel="0" collapsed="false">
      <c r="BB584" s="9"/>
      <c r="BC584" s="0" t="s">
        <v>1132</v>
      </c>
      <c r="BD584" s="9"/>
    </row>
    <row r="585" customFormat="false" ht="15.75" hidden="false" customHeight="false" outlineLevel="0" collapsed="false">
      <c r="BB585" s="9"/>
      <c r="BC585" s="0" t="s">
        <v>1133</v>
      </c>
      <c r="BD585" s="9"/>
    </row>
    <row r="586" customFormat="false" ht="15.75" hidden="false" customHeight="false" outlineLevel="0" collapsed="false">
      <c r="BB586" s="9"/>
      <c r="BC586" s="0" t="s">
        <v>1134</v>
      </c>
      <c r="BD586" s="9"/>
    </row>
    <row r="587" customFormat="false" ht="15.75" hidden="false" customHeight="false" outlineLevel="0" collapsed="false">
      <c r="BB587" s="9"/>
      <c r="BC587" s="0" t="s">
        <v>1135</v>
      </c>
      <c r="BD587" s="9"/>
    </row>
    <row r="588" customFormat="false" ht="15.75" hidden="false" customHeight="false" outlineLevel="0" collapsed="false">
      <c r="BB588" s="9"/>
      <c r="BC588" s="0" t="s">
        <v>1136</v>
      </c>
      <c r="BD588" s="9"/>
    </row>
    <row r="589" customFormat="false" ht="15.75" hidden="false" customHeight="false" outlineLevel="0" collapsed="false">
      <c r="BB589" s="9"/>
      <c r="BC589" s="0" t="s">
        <v>375</v>
      </c>
      <c r="BD589" s="9"/>
    </row>
    <row r="590" customFormat="false" ht="15.75" hidden="false" customHeight="false" outlineLevel="0" collapsed="false">
      <c r="BB590" s="9"/>
      <c r="BC590" s="0" t="s">
        <v>1137</v>
      </c>
      <c r="BD590" s="9"/>
    </row>
    <row r="591" customFormat="false" ht="15.75" hidden="false" customHeight="false" outlineLevel="0" collapsed="false">
      <c r="BB591" s="9"/>
      <c r="BC591" s="0" t="s">
        <v>1138</v>
      </c>
      <c r="BD591" s="9"/>
    </row>
    <row r="592" customFormat="false" ht="15.75" hidden="false" customHeight="false" outlineLevel="0" collapsed="false">
      <c r="BB592" s="9"/>
      <c r="BC592" s="0" t="s">
        <v>1139</v>
      </c>
      <c r="BD592" s="9"/>
    </row>
    <row r="593" customFormat="false" ht="15.75" hidden="false" customHeight="false" outlineLevel="0" collapsed="false">
      <c r="BB593" s="9"/>
      <c r="BC593" s="0" t="s">
        <v>1140</v>
      </c>
      <c r="BD593" s="9"/>
    </row>
    <row r="594" customFormat="false" ht="15.75" hidden="false" customHeight="false" outlineLevel="0" collapsed="false">
      <c r="BB594" s="9"/>
      <c r="BC594" s="0" t="s">
        <v>1141</v>
      </c>
      <c r="BD594" s="9"/>
    </row>
    <row r="595" customFormat="false" ht="15.75" hidden="false" customHeight="false" outlineLevel="0" collapsed="false">
      <c r="BB595" s="9"/>
      <c r="BC595" s="0" t="s">
        <v>1142</v>
      </c>
      <c r="BD595" s="9"/>
    </row>
    <row r="596" customFormat="false" ht="15.75" hidden="false" customHeight="false" outlineLevel="0" collapsed="false">
      <c r="BB596" s="9"/>
      <c r="BC596" s="0" t="s">
        <v>1143</v>
      </c>
      <c r="BD596" s="9"/>
    </row>
    <row r="597" customFormat="false" ht="15.75" hidden="false" customHeight="false" outlineLevel="0" collapsed="false">
      <c r="BB597" s="9"/>
      <c r="BC597" s="0" t="s">
        <v>1144</v>
      </c>
      <c r="BD597" s="9"/>
    </row>
    <row r="598" customFormat="false" ht="15.75" hidden="false" customHeight="false" outlineLevel="0" collapsed="false">
      <c r="BB598" s="9"/>
      <c r="BC598" s="0" t="s">
        <v>1145</v>
      </c>
      <c r="BD598" s="9"/>
    </row>
    <row r="599" customFormat="false" ht="15.75" hidden="false" customHeight="false" outlineLevel="0" collapsed="false">
      <c r="BB599" s="9"/>
      <c r="BC599" s="0" t="s">
        <v>1146</v>
      </c>
      <c r="BD599" s="9"/>
    </row>
    <row r="600" customFormat="false" ht="15.75" hidden="false" customHeight="false" outlineLevel="0" collapsed="false">
      <c r="BB600" s="9"/>
      <c r="BC600" s="0" t="s">
        <v>1147</v>
      </c>
      <c r="BD600" s="9"/>
    </row>
    <row r="601" customFormat="false" ht="15.75" hidden="false" customHeight="false" outlineLevel="0" collapsed="false">
      <c r="BB601" s="9"/>
      <c r="BC601" s="0" t="s">
        <v>1148</v>
      </c>
      <c r="BD601" s="9"/>
    </row>
    <row r="602" customFormat="false" ht="15.75" hidden="false" customHeight="false" outlineLevel="0" collapsed="false">
      <c r="BB602" s="9"/>
      <c r="BC602" s="0" t="s">
        <v>1149</v>
      </c>
      <c r="BD602" s="9"/>
    </row>
    <row r="603" customFormat="false" ht="15.75" hidden="false" customHeight="false" outlineLevel="0" collapsed="false">
      <c r="BB603" s="9"/>
      <c r="BC603" s="0" t="s">
        <v>1150</v>
      </c>
      <c r="BD603" s="9"/>
    </row>
    <row r="604" customFormat="false" ht="15.75" hidden="false" customHeight="false" outlineLevel="0" collapsed="false">
      <c r="BB604" s="9"/>
      <c r="BC604" s="0" t="s">
        <v>1151</v>
      </c>
      <c r="BD604" s="9"/>
    </row>
    <row r="605" customFormat="false" ht="15.75" hidden="false" customHeight="false" outlineLevel="0" collapsed="false">
      <c r="BB605" s="9"/>
      <c r="BC605" s="0" t="s">
        <v>1152</v>
      </c>
      <c r="BD605" s="9"/>
    </row>
    <row r="606" customFormat="false" ht="15.75" hidden="false" customHeight="false" outlineLevel="0" collapsed="false">
      <c r="BB606" s="9"/>
      <c r="BC606" s="0" t="s">
        <v>1153</v>
      </c>
      <c r="BD606" s="9"/>
    </row>
    <row r="607" customFormat="false" ht="15.75" hidden="false" customHeight="false" outlineLevel="0" collapsed="false">
      <c r="BB607" s="9"/>
      <c r="BC607" s="0" t="s">
        <v>1154</v>
      </c>
      <c r="BD607" s="9"/>
    </row>
    <row r="608" customFormat="false" ht="15.75" hidden="false" customHeight="false" outlineLevel="0" collapsed="false">
      <c r="BB608" s="9"/>
      <c r="BC608" s="0" t="s">
        <v>1155</v>
      </c>
      <c r="BD608" s="9"/>
    </row>
    <row r="609" customFormat="false" ht="15.75" hidden="false" customHeight="false" outlineLevel="0" collapsed="false">
      <c r="BB609" s="9"/>
      <c r="BC609" s="0" t="s">
        <v>1156</v>
      </c>
      <c r="BD609" s="9"/>
    </row>
    <row r="610" customFormat="false" ht="15.75" hidden="false" customHeight="false" outlineLevel="0" collapsed="false">
      <c r="BB610" s="9"/>
      <c r="BC610" s="0" t="s">
        <v>1157</v>
      </c>
      <c r="BD610" s="9"/>
    </row>
    <row r="611" customFormat="false" ht="15.75" hidden="false" customHeight="false" outlineLevel="0" collapsed="false">
      <c r="BB611" s="9"/>
      <c r="BC611" s="0" t="s">
        <v>1158</v>
      </c>
      <c r="BD611" s="9"/>
    </row>
    <row r="612" customFormat="false" ht="15.75" hidden="false" customHeight="false" outlineLevel="0" collapsed="false">
      <c r="BB612" s="9"/>
      <c r="BC612" s="0" t="s">
        <v>1159</v>
      </c>
      <c r="BD612" s="9"/>
    </row>
    <row r="613" customFormat="false" ht="15.75" hidden="false" customHeight="false" outlineLevel="0" collapsed="false">
      <c r="BB613" s="9"/>
      <c r="BC613" s="0" t="s">
        <v>1160</v>
      </c>
      <c r="BD613" s="9"/>
    </row>
    <row r="614" customFormat="false" ht="15.75" hidden="false" customHeight="false" outlineLevel="0" collapsed="false">
      <c r="BB614" s="9"/>
      <c r="BC614" s="0" t="s">
        <v>1161</v>
      </c>
      <c r="BD614" s="9"/>
    </row>
    <row r="615" customFormat="false" ht="15.75" hidden="false" customHeight="false" outlineLevel="0" collapsed="false">
      <c r="BB615" s="9"/>
      <c r="BC615" s="0" t="s">
        <v>1162</v>
      </c>
      <c r="BD615" s="9"/>
    </row>
    <row r="616" customFormat="false" ht="15.75" hidden="false" customHeight="false" outlineLevel="0" collapsed="false">
      <c r="BB616" s="9"/>
      <c r="BC616" s="0" t="s">
        <v>1163</v>
      </c>
      <c r="BD616" s="9"/>
    </row>
    <row r="617" customFormat="false" ht="15.75" hidden="false" customHeight="false" outlineLevel="0" collapsed="false">
      <c r="BB617" s="9"/>
      <c r="BC617" s="0" t="s">
        <v>1164</v>
      </c>
      <c r="BD617" s="9"/>
    </row>
    <row r="618" customFormat="false" ht="15.75" hidden="false" customHeight="false" outlineLevel="0" collapsed="false">
      <c r="BB618" s="9"/>
      <c r="BC618" s="0" t="s">
        <v>1165</v>
      </c>
      <c r="BD618" s="9"/>
    </row>
    <row r="619" customFormat="false" ht="15.75" hidden="false" customHeight="false" outlineLevel="0" collapsed="false">
      <c r="BB619" s="9"/>
      <c r="BC619" s="0" t="s">
        <v>1166</v>
      </c>
      <c r="BD619" s="9"/>
    </row>
    <row r="620" customFormat="false" ht="15.75" hidden="false" customHeight="false" outlineLevel="0" collapsed="false">
      <c r="BB620" s="9"/>
      <c r="BC620" s="0" t="s">
        <v>1167</v>
      </c>
      <c r="BD620" s="9"/>
    </row>
    <row r="621" customFormat="false" ht="15.75" hidden="false" customHeight="false" outlineLevel="0" collapsed="false">
      <c r="BB621" s="9"/>
      <c r="BC621" s="0" t="s">
        <v>1168</v>
      </c>
      <c r="BD621" s="9"/>
    </row>
    <row r="622" customFormat="false" ht="15.75" hidden="false" customHeight="false" outlineLevel="0" collapsed="false">
      <c r="BB622" s="9"/>
      <c r="BC622" s="0" t="s">
        <v>1169</v>
      </c>
      <c r="BD622" s="9"/>
    </row>
    <row r="623" customFormat="false" ht="15.75" hidden="false" customHeight="false" outlineLevel="0" collapsed="false">
      <c r="BB623" s="9"/>
      <c r="BC623" s="0" t="s">
        <v>1170</v>
      </c>
      <c r="BD623" s="9"/>
    </row>
    <row r="624" customFormat="false" ht="15.75" hidden="false" customHeight="false" outlineLevel="0" collapsed="false">
      <c r="BB624" s="9"/>
      <c r="BC624" s="0" t="s">
        <v>1171</v>
      </c>
      <c r="BD624" s="9"/>
    </row>
    <row r="625" customFormat="false" ht="15.75" hidden="false" customHeight="false" outlineLevel="0" collapsed="false">
      <c r="BB625" s="9"/>
      <c r="BC625" s="0" t="s">
        <v>1172</v>
      </c>
      <c r="BD625" s="9"/>
    </row>
    <row r="626" customFormat="false" ht="15.75" hidden="false" customHeight="false" outlineLevel="0" collapsed="false">
      <c r="BB626" s="9"/>
      <c r="BC626" s="0" t="s">
        <v>1173</v>
      </c>
      <c r="BD626" s="9"/>
    </row>
    <row r="627" customFormat="false" ht="15.75" hidden="false" customHeight="false" outlineLevel="0" collapsed="false">
      <c r="BB627" s="9"/>
      <c r="BC627" s="0" t="s">
        <v>1174</v>
      </c>
      <c r="BD627" s="9"/>
    </row>
    <row r="628" customFormat="false" ht="15.75" hidden="false" customHeight="false" outlineLevel="0" collapsed="false">
      <c r="BB628" s="9"/>
      <c r="BC628" s="0" t="s">
        <v>1175</v>
      </c>
      <c r="BD628" s="9"/>
    </row>
    <row r="629" customFormat="false" ht="15.75" hidden="false" customHeight="false" outlineLevel="0" collapsed="false">
      <c r="BB629" s="9"/>
      <c r="BC629" s="0" t="s">
        <v>1176</v>
      </c>
      <c r="BD629" s="9"/>
    </row>
    <row r="630" customFormat="false" ht="15.75" hidden="false" customHeight="false" outlineLevel="0" collapsed="false">
      <c r="BB630" s="9"/>
      <c r="BC630" s="0" t="s">
        <v>1177</v>
      </c>
      <c r="BD630" s="9"/>
    </row>
    <row r="631" customFormat="false" ht="15.75" hidden="false" customHeight="false" outlineLevel="0" collapsed="false">
      <c r="BB631" s="9"/>
      <c r="BC631" s="0" t="s">
        <v>1178</v>
      </c>
      <c r="BD631" s="9"/>
    </row>
    <row r="632" customFormat="false" ht="15.75" hidden="false" customHeight="false" outlineLevel="0" collapsed="false">
      <c r="BB632" s="9"/>
      <c r="BC632" s="0" t="s">
        <v>1179</v>
      </c>
      <c r="BD632" s="9"/>
    </row>
    <row r="633" customFormat="false" ht="15.75" hidden="false" customHeight="false" outlineLevel="0" collapsed="false">
      <c r="BB633" s="9"/>
      <c r="BC633" s="0" t="s">
        <v>1180</v>
      </c>
      <c r="BD633" s="9"/>
    </row>
    <row r="634" customFormat="false" ht="15.75" hidden="false" customHeight="false" outlineLevel="0" collapsed="false">
      <c r="BB634" s="9"/>
      <c r="BC634" s="0" t="s">
        <v>1181</v>
      </c>
      <c r="BD634" s="9"/>
    </row>
    <row r="635" customFormat="false" ht="15.75" hidden="false" customHeight="false" outlineLevel="0" collapsed="false">
      <c r="BB635" s="9"/>
      <c r="BC635" s="0" t="s">
        <v>1182</v>
      </c>
      <c r="BD635" s="9"/>
    </row>
    <row r="636" customFormat="false" ht="15.75" hidden="false" customHeight="false" outlineLevel="0" collapsed="false">
      <c r="BB636" s="9"/>
      <c r="BC636" s="0" t="s">
        <v>1183</v>
      </c>
      <c r="BD636" s="9"/>
    </row>
    <row r="637" customFormat="false" ht="15.75" hidden="false" customHeight="false" outlineLevel="0" collapsed="false">
      <c r="BB637" s="9"/>
      <c r="BC637" s="0" t="s">
        <v>1184</v>
      </c>
      <c r="BD637" s="9"/>
    </row>
    <row r="638" customFormat="false" ht="15.75" hidden="false" customHeight="false" outlineLevel="0" collapsed="false">
      <c r="BB638" s="9"/>
      <c r="BC638" s="0" t="s">
        <v>1185</v>
      </c>
      <c r="BD638" s="9"/>
    </row>
    <row r="639" customFormat="false" ht="15.75" hidden="false" customHeight="false" outlineLevel="0" collapsed="false">
      <c r="BB639" s="9"/>
      <c r="BC639" s="0" t="s">
        <v>1186</v>
      </c>
      <c r="BD639" s="9"/>
    </row>
    <row r="640" customFormat="false" ht="15.75" hidden="false" customHeight="false" outlineLevel="0" collapsed="false">
      <c r="BB640" s="9"/>
      <c r="BC640" s="0" t="s">
        <v>1187</v>
      </c>
      <c r="BD640" s="9"/>
    </row>
    <row r="641" customFormat="false" ht="15.75" hidden="false" customHeight="false" outlineLevel="0" collapsed="false">
      <c r="BB641" s="9"/>
      <c r="BC641" s="0" t="s">
        <v>1188</v>
      </c>
      <c r="BD641" s="9"/>
    </row>
    <row r="642" customFormat="false" ht="15.75" hidden="false" customHeight="false" outlineLevel="0" collapsed="false">
      <c r="BB642" s="9"/>
      <c r="BC642" s="0" t="s">
        <v>1189</v>
      </c>
      <c r="BD642" s="9"/>
    </row>
    <row r="643" customFormat="false" ht="15.75" hidden="false" customHeight="false" outlineLevel="0" collapsed="false">
      <c r="BB643" s="9"/>
      <c r="BC643" s="0" t="s">
        <v>1190</v>
      </c>
      <c r="BD643" s="9"/>
    </row>
    <row r="644" customFormat="false" ht="15.75" hidden="false" customHeight="false" outlineLevel="0" collapsed="false">
      <c r="BB644" s="9"/>
      <c r="BC644" s="0" t="s">
        <v>1191</v>
      </c>
      <c r="BD644" s="9"/>
    </row>
    <row r="645" customFormat="false" ht="15.75" hidden="false" customHeight="false" outlineLevel="0" collapsed="false">
      <c r="BB645" s="9"/>
      <c r="BC645" s="0" t="s">
        <v>1192</v>
      </c>
      <c r="BD645" s="9"/>
    </row>
    <row r="646" customFormat="false" ht="15.75" hidden="false" customHeight="false" outlineLevel="0" collapsed="false">
      <c r="BB646" s="9"/>
      <c r="BC646" s="0" t="s">
        <v>1193</v>
      </c>
      <c r="BD646" s="9"/>
    </row>
    <row r="647" customFormat="false" ht="15.75" hidden="false" customHeight="false" outlineLevel="0" collapsed="false">
      <c r="BB647" s="9"/>
      <c r="BC647" s="0" t="s">
        <v>1194</v>
      </c>
      <c r="BD647" s="9"/>
    </row>
    <row r="648" customFormat="false" ht="15.75" hidden="false" customHeight="false" outlineLevel="0" collapsed="false">
      <c r="BB648" s="9"/>
      <c r="BC648" s="0" t="s">
        <v>1195</v>
      </c>
      <c r="BD648" s="9"/>
    </row>
    <row r="649" customFormat="false" ht="15.75" hidden="false" customHeight="false" outlineLevel="0" collapsed="false">
      <c r="BB649" s="9"/>
      <c r="BC649" s="0" t="s">
        <v>1196</v>
      </c>
      <c r="BD649" s="9"/>
    </row>
    <row r="650" customFormat="false" ht="15.75" hidden="false" customHeight="false" outlineLevel="0" collapsed="false">
      <c r="BB650" s="9"/>
      <c r="BC650" s="0" t="s">
        <v>1197</v>
      </c>
      <c r="BD650" s="9"/>
    </row>
    <row r="651" customFormat="false" ht="15.75" hidden="false" customHeight="false" outlineLevel="0" collapsed="false">
      <c r="BB651" s="9"/>
      <c r="BC651" s="0" t="s">
        <v>1198</v>
      </c>
      <c r="BD651" s="9"/>
    </row>
    <row r="652" customFormat="false" ht="15.75" hidden="false" customHeight="false" outlineLevel="0" collapsed="false">
      <c r="BB652" s="9"/>
      <c r="BC652" s="0" t="s">
        <v>1199</v>
      </c>
      <c r="BD652" s="9"/>
    </row>
    <row r="653" customFormat="false" ht="15.75" hidden="false" customHeight="false" outlineLevel="0" collapsed="false">
      <c r="BB653" s="9"/>
      <c r="BC653" s="0" t="s">
        <v>1200</v>
      </c>
      <c r="BD653" s="9"/>
    </row>
    <row r="654" customFormat="false" ht="15.75" hidden="false" customHeight="false" outlineLevel="0" collapsed="false">
      <c r="BB654" s="9"/>
      <c r="BC654" s="0" t="s">
        <v>1201</v>
      </c>
      <c r="BD654" s="9"/>
    </row>
    <row r="655" customFormat="false" ht="15.75" hidden="false" customHeight="false" outlineLevel="0" collapsed="false">
      <c r="BB655" s="9"/>
      <c r="BC655" s="0" t="s">
        <v>1202</v>
      </c>
      <c r="BD655" s="9"/>
    </row>
    <row r="656" customFormat="false" ht="15.75" hidden="false" customHeight="false" outlineLevel="0" collapsed="false">
      <c r="BB656" s="9"/>
      <c r="BC656" s="0" t="s">
        <v>1203</v>
      </c>
      <c r="BD656" s="9"/>
    </row>
    <row r="657" customFormat="false" ht="15.75" hidden="false" customHeight="false" outlineLevel="0" collapsed="false">
      <c r="BB657" s="9"/>
      <c r="BC657" s="0" t="s">
        <v>1204</v>
      </c>
      <c r="BD657" s="9"/>
    </row>
    <row r="658" customFormat="false" ht="15.75" hidden="false" customHeight="false" outlineLevel="0" collapsed="false">
      <c r="BB658" s="9"/>
      <c r="BC658" s="0" t="s">
        <v>1205</v>
      </c>
      <c r="BD658" s="9"/>
    </row>
    <row r="659" customFormat="false" ht="15.75" hidden="false" customHeight="false" outlineLevel="0" collapsed="false">
      <c r="BB659" s="9"/>
      <c r="BC659" s="0" t="s">
        <v>1206</v>
      </c>
      <c r="BD659" s="9"/>
    </row>
    <row r="660" customFormat="false" ht="15.75" hidden="false" customHeight="false" outlineLevel="0" collapsed="false">
      <c r="BB660" s="9"/>
      <c r="BC660" s="0" t="s">
        <v>1207</v>
      </c>
      <c r="BD660" s="9"/>
    </row>
    <row r="661" customFormat="false" ht="15.75" hidden="false" customHeight="false" outlineLevel="0" collapsed="false">
      <c r="BB661" s="9"/>
      <c r="BC661" s="0" t="s">
        <v>1208</v>
      </c>
      <c r="BD661" s="9"/>
    </row>
    <row r="662" customFormat="false" ht="15.75" hidden="false" customHeight="false" outlineLevel="0" collapsed="false">
      <c r="BB662" s="9"/>
      <c r="BC662" s="0" t="s">
        <v>1209</v>
      </c>
      <c r="BD662" s="9"/>
    </row>
    <row r="663" customFormat="false" ht="15.75" hidden="false" customHeight="false" outlineLevel="0" collapsed="false">
      <c r="BB663" s="9"/>
      <c r="BC663" s="0" t="s">
        <v>1210</v>
      </c>
      <c r="BD663" s="9"/>
    </row>
    <row r="664" customFormat="false" ht="15.75" hidden="false" customHeight="false" outlineLevel="0" collapsed="false">
      <c r="BB664" s="9"/>
      <c r="BC664" s="0" t="s">
        <v>1211</v>
      </c>
      <c r="BD664" s="9"/>
    </row>
    <row r="665" customFormat="false" ht="15.75" hidden="false" customHeight="false" outlineLevel="0" collapsed="false">
      <c r="BB665" s="9"/>
      <c r="BC665" s="0" t="s">
        <v>1212</v>
      </c>
      <c r="BD665" s="9"/>
    </row>
    <row r="666" customFormat="false" ht="15.75" hidden="false" customHeight="false" outlineLevel="0" collapsed="false">
      <c r="BB666" s="9"/>
      <c r="BC666" s="0" t="s">
        <v>1213</v>
      </c>
      <c r="BD666" s="9"/>
    </row>
    <row r="667" customFormat="false" ht="15.75" hidden="false" customHeight="false" outlineLevel="0" collapsed="false">
      <c r="BB667" s="9"/>
      <c r="BC667" s="0" t="s">
        <v>1214</v>
      </c>
      <c r="BD667" s="9"/>
    </row>
    <row r="668" customFormat="false" ht="15.75" hidden="false" customHeight="false" outlineLevel="0" collapsed="false">
      <c r="BB668" s="9"/>
      <c r="BC668" s="0" t="s">
        <v>1215</v>
      </c>
      <c r="BD668" s="9"/>
    </row>
    <row r="669" customFormat="false" ht="15.75" hidden="false" customHeight="false" outlineLevel="0" collapsed="false">
      <c r="BB669" s="9"/>
      <c r="BC669" s="0" t="s">
        <v>1216</v>
      </c>
      <c r="BD669" s="9"/>
    </row>
    <row r="670" customFormat="false" ht="15.75" hidden="false" customHeight="false" outlineLevel="0" collapsed="false">
      <c r="BB670" s="9"/>
      <c r="BC670" s="0" t="s">
        <v>1217</v>
      </c>
      <c r="BD670" s="9"/>
    </row>
    <row r="671" customFormat="false" ht="15.75" hidden="false" customHeight="false" outlineLevel="0" collapsed="false">
      <c r="BB671" s="9"/>
      <c r="BC671" s="0" t="s">
        <v>284</v>
      </c>
      <c r="BD671" s="9"/>
    </row>
    <row r="672" customFormat="false" ht="15.75" hidden="false" customHeight="false" outlineLevel="0" collapsed="false">
      <c r="BB672" s="9"/>
      <c r="BC672" s="0" t="s">
        <v>1218</v>
      </c>
      <c r="BD672" s="9"/>
    </row>
    <row r="673" customFormat="false" ht="15.75" hidden="false" customHeight="false" outlineLevel="0" collapsed="false">
      <c r="BB673" s="9"/>
      <c r="BC673" s="0" t="s">
        <v>1219</v>
      </c>
      <c r="BD673" s="9"/>
    </row>
    <row r="674" customFormat="false" ht="15.75" hidden="false" customHeight="false" outlineLevel="0" collapsed="false">
      <c r="BB674" s="9"/>
      <c r="BC674" s="0" t="s">
        <v>408</v>
      </c>
      <c r="BD674" s="9"/>
    </row>
    <row r="675" customFormat="false" ht="15.75" hidden="false" customHeight="false" outlineLevel="0" collapsed="false">
      <c r="BB675" s="9"/>
      <c r="BC675" s="0" t="s">
        <v>297</v>
      </c>
      <c r="BD675" s="9"/>
    </row>
    <row r="676" customFormat="false" ht="15.75" hidden="false" customHeight="false" outlineLevel="0" collapsed="false">
      <c r="BB676" s="9"/>
      <c r="BC676" s="0" t="s">
        <v>1220</v>
      </c>
      <c r="BD676" s="9"/>
    </row>
    <row r="677" customFormat="false" ht="15.75" hidden="false" customHeight="false" outlineLevel="0" collapsed="false">
      <c r="BB677" s="9"/>
      <c r="BC677" s="0" t="s">
        <v>1221</v>
      </c>
      <c r="BD677" s="9"/>
    </row>
    <row r="678" customFormat="false" ht="15.75" hidden="false" customHeight="false" outlineLevel="0" collapsed="false">
      <c r="BB678" s="9"/>
      <c r="BC678" s="0" t="s">
        <v>1222</v>
      </c>
      <c r="BD678" s="9"/>
    </row>
    <row r="679" customFormat="false" ht="15.75" hidden="false" customHeight="false" outlineLevel="0" collapsed="false">
      <c r="BB679" s="9"/>
      <c r="BC679" s="0" t="s">
        <v>1223</v>
      </c>
      <c r="BD679" s="9"/>
    </row>
    <row r="680" customFormat="false" ht="15.75" hidden="false" customHeight="false" outlineLevel="0" collapsed="false">
      <c r="BB680" s="9"/>
      <c r="BC680" s="0" t="s">
        <v>567</v>
      </c>
      <c r="BD680" s="9"/>
    </row>
    <row r="681" customFormat="false" ht="15.75" hidden="false" customHeight="false" outlineLevel="0" collapsed="false">
      <c r="BB681" s="9"/>
      <c r="BC681" s="0" t="s">
        <v>1224</v>
      </c>
      <c r="BD681" s="9"/>
    </row>
    <row r="682" customFormat="false" ht="15.75" hidden="false" customHeight="false" outlineLevel="0" collapsed="false">
      <c r="BB682" s="9"/>
      <c r="BC682" s="0" t="s">
        <v>1225</v>
      </c>
      <c r="BD682" s="9"/>
    </row>
    <row r="683" customFormat="false" ht="15.75" hidden="false" customHeight="false" outlineLevel="0" collapsed="false">
      <c r="BB683" s="9"/>
      <c r="BC683" s="0" t="s">
        <v>1226</v>
      </c>
      <c r="BD683" s="9"/>
    </row>
    <row r="684" customFormat="false" ht="15.75" hidden="false" customHeight="false" outlineLevel="0" collapsed="false">
      <c r="BB684" s="9"/>
      <c r="BC684" s="0" t="s">
        <v>1227</v>
      </c>
      <c r="BD684" s="9"/>
    </row>
    <row r="685" customFormat="false" ht="15.75" hidden="false" customHeight="false" outlineLevel="0" collapsed="false">
      <c r="BB685" s="9"/>
      <c r="BC685" s="0" t="s">
        <v>1228</v>
      </c>
      <c r="BD685" s="9"/>
    </row>
    <row r="686" customFormat="false" ht="15.75" hidden="false" customHeight="false" outlineLevel="0" collapsed="false">
      <c r="BB686" s="9"/>
      <c r="BC686" s="0" t="s">
        <v>1229</v>
      </c>
      <c r="BD686" s="9"/>
    </row>
    <row r="687" customFormat="false" ht="15.75" hidden="false" customHeight="false" outlineLevel="0" collapsed="false">
      <c r="BB687" s="9"/>
      <c r="BC687" s="0" t="s">
        <v>1230</v>
      </c>
      <c r="BD687" s="9"/>
    </row>
    <row r="688" customFormat="false" ht="15.75" hidden="false" customHeight="false" outlineLevel="0" collapsed="false">
      <c r="BB688" s="9"/>
      <c r="BC688" s="0" t="s">
        <v>1231</v>
      </c>
      <c r="BD688" s="9"/>
    </row>
    <row r="689" customFormat="false" ht="15.75" hidden="false" customHeight="false" outlineLevel="0" collapsed="false">
      <c r="BB689" s="9"/>
      <c r="BC689" s="0" t="s">
        <v>1232</v>
      </c>
      <c r="BD689" s="9"/>
    </row>
    <row r="690" customFormat="false" ht="15.75" hidden="false" customHeight="false" outlineLevel="0" collapsed="false">
      <c r="BB690" s="9"/>
      <c r="BC690" s="0" t="s">
        <v>1233</v>
      </c>
      <c r="BD690" s="9"/>
    </row>
    <row r="691" customFormat="false" ht="15.75" hidden="false" customHeight="false" outlineLevel="0" collapsed="false">
      <c r="BB691" s="9"/>
      <c r="BC691" s="0" t="s">
        <v>1234</v>
      </c>
      <c r="BD691" s="9"/>
    </row>
    <row r="692" customFormat="false" ht="15.75" hidden="false" customHeight="false" outlineLevel="0" collapsed="false">
      <c r="BB692" s="9"/>
      <c r="BC692" s="0" t="s">
        <v>1235</v>
      </c>
      <c r="BD692" s="9"/>
    </row>
    <row r="693" customFormat="false" ht="15.75" hidden="false" customHeight="false" outlineLevel="0" collapsed="false">
      <c r="BB693" s="9"/>
      <c r="BC693" s="0" t="s">
        <v>1236</v>
      </c>
      <c r="BD693" s="9"/>
    </row>
    <row r="694" customFormat="false" ht="15.75" hidden="false" customHeight="false" outlineLevel="0" collapsed="false">
      <c r="BB694" s="9"/>
      <c r="BC694" s="0" t="s">
        <v>421</v>
      </c>
      <c r="BD694" s="9"/>
    </row>
    <row r="695" customFormat="false" ht="15.75" hidden="false" customHeight="false" outlineLevel="0" collapsed="false">
      <c r="BB695" s="9"/>
      <c r="BC695" s="0" t="s">
        <v>1237</v>
      </c>
      <c r="BD695" s="9"/>
    </row>
    <row r="696" customFormat="false" ht="15.75" hidden="false" customHeight="false" outlineLevel="0" collapsed="false">
      <c r="BB696" s="9"/>
      <c r="BC696" s="0" t="s">
        <v>1238</v>
      </c>
      <c r="BD696" s="9"/>
    </row>
    <row r="697" customFormat="false" ht="15.75" hidden="false" customHeight="false" outlineLevel="0" collapsed="false">
      <c r="BB697" s="9"/>
      <c r="BC697" s="0" t="s">
        <v>1239</v>
      </c>
      <c r="BD697" s="9"/>
    </row>
    <row r="698" customFormat="false" ht="15.75" hidden="false" customHeight="false" outlineLevel="0" collapsed="false">
      <c r="BB698" s="9"/>
      <c r="BC698" s="0" t="s">
        <v>1240</v>
      </c>
      <c r="BD698" s="9"/>
    </row>
    <row r="699" customFormat="false" ht="15.75" hidden="false" customHeight="false" outlineLevel="0" collapsed="false">
      <c r="BB699" s="9"/>
      <c r="BC699" s="0" t="s">
        <v>1241</v>
      </c>
      <c r="BD699" s="9"/>
    </row>
    <row r="700" customFormat="false" ht="15.75" hidden="false" customHeight="false" outlineLevel="0" collapsed="false">
      <c r="BB700" s="9"/>
      <c r="BC700" s="0" t="s">
        <v>1242</v>
      </c>
      <c r="BD700" s="9"/>
    </row>
    <row r="701" customFormat="false" ht="15.75" hidden="false" customHeight="false" outlineLevel="0" collapsed="false">
      <c r="BB701" s="9"/>
      <c r="BC701" s="0" t="s">
        <v>1243</v>
      </c>
      <c r="BD701" s="9"/>
    </row>
    <row r="702" customFormat="false" ht="15.75" hidden="false" customHeight="false" outlineLevel="0" collapsed="false">
      <c r="BB702" s="9"/>
      <c r="BC702" s="0" t="s">
        <v>1244</v>
      </c>
      <c r="BD702" s="9"/>
    </row>
    <row r="703" customFormat="false" ht="15.75" hidden="false" customHeight="false" outlineLevel="0" collapsed="false">
      <c r="BB703" s="9"/>
      <c r="BC703" s="0" t="s">
        <v>1245</v>
      </c>
      <c r="BD703" s="9"/>
    </row>
    <row r="704" customFormat="false" ht="15.75" hidden="false" customHeight="false" outlineLevel="0" collapsed="false">
      <c r="BB704" s="9"/>
      <c r="BC704" s="0" t="s">
        <v>1246</v>
      </c>
      <c r="BD704" s="9"/>
    </row>
    <row r="705" customFormat="false" ht="15.75" hidden="false" customHeight="false" outlineLevel="0" collapsed="false">
      <c r="BB705" s="9"/>
      <c r="BC705" s="0" t="s">
        <v>1247</v>
      </c>
      <c r="BD705" s="9"/>
    </row>
    <row r="706" customFormat="false" ht="15.75" hidden="false" customHeight="false" outlineLevel="0" collapsed="false">
      <c r="BB706" s="9"/>
      <c r="BC706" s="0" t="s">
        <v>1248</v>
      </c>
      <c r="BD706" s="9"/>
    </row>
    <row r="707" customFormat="false" ht="15.75" hidden="false" customHeight="false" outlineLevel="0" collapsed="false">
      <c r="BB707" s="9"/>
      <c r="BC707" s="0" t="s">
        <v>1249</v>
      </c>
      <c r="BD707" s="9"/>
    </row>
    <row r="708" customFormat="false" ht="15.75" hidden="false" customHeight="false" outlineLevel="0" collapsed="false">
      <c r="BB708" s="9"/>
      <c r="BC708" s="0" t="s">
        <v>1250</v>
      </c>
      <c r="BD708" s="9"/>
    </row>
    <row r="709" customFormat="false" ht="15.75" hidden="false" customHeight="false" outlineLevel="0" collapsed="false">
      <c r="BB709" s="9"/>
      <c r="BC709" s="0" t="s">
        <v>1251</v>
      </c>
      <c r="BD709" s="9"/>
    </row>
    <row r="710" customFormat="false" ht="15.75" hidden="false" customHeight="false" outlineLevel="0" collapsed="false">
      <c r="BB710" s="9"/>
      <c r="BC710" s="0" t="s">
        <v>1252</v>
      </c>
      <c r="BD710" s="9"/>
    </row>
    <row r="711" customFormat="false" ht="15.75" hidden="false" customHeight="false" outlineLevel="0" collapsed="false">
      <c r="BB711" s="9"/>
      <c r="BC711" s="0" t="s">
        <v>1253</v>
      </c>
      <c r="BD711" s="9"/>
    </row>
    <row r="712" customFormat="false" ht="15.75" hidden="false" customHeight="false" outlineLevel="0" collapsed="false">
      <c r="BB712" s="9"/>
      <c r="BC712" s="0" t="s">
        <v>1254</v>
      </c>
      <c r="BD712" s="9"/>
    </row>
    <row r="713" customFormat="false" ht="15.75" hidden="false" customHeight="false" outlineLevel="0" collapsed="false">
      <c r="BB713" s="9"/>
      <c r="BC713" s="0" t="s">
        <v>1255</v>
      </c>
      <c r="BD713" s="9"/>
    </row>
    <row r="714" customFormat="false" ht="15.75" hidden="false" customHeight="false" outlineLevel="0" collapsed="false">
      <c r="BB714" s="9"/>
      <c r="BC714" s="0" t="s">
        <v>1256</v>
      </c>
      <c r="BD714" s="9"/>
    </row>
    <row r="715" customFormat="false" ht="15.75" hidden="false" customHeight="false" outlineLevel="0" collapsed="false">
      <c r="BB715" s="9"/>
      <c r="BC715" s="0" t="s">
        <v>1257</v>
      </c>
      <c r="BD715" s="9"/>
    </row>
    <row r="716" customFormat="false" ht="15.75" hidden="false" customHeight="false" outlineLevel="0" collapsed="false">
      <c r="BB716" s="9"/>
      <c r="BC716" s="0" t="s">
        <v>1258</v>
      </c>
      <c r="BD716" s="9"/>
    </row>
    <row r="717" customFormat="false" ht="15.75" hidden="false" customHeight="false" outlineLevel="0" collapsed="false">
      <c r="BB717" s="9"/>
      <c r="BC717" s="0" t="s">
        <v>1259</v>
      </c>
      <c r="BD717" s="9"/>
    </row>
    <row r="718" customFormat="false" ht="15.75" hidden="false" customHeight="false" outlineLevel="0" collapsed="false">
      <c r="BB718" s="9"/>
      <c r="BC718" s="0" t="s">
        <v>1260</v>
      </c>
      <c r="BD718" s="9"/>
    </row>
    <row r="719" customFormat="false" ht="15.75" hidden="false" customHeight="false" outlineLevel="0" collapsed="false">
      <c r="BB719" s="9"/>
      <c r="BC719" s="0" t="s">
        <v>1261</v>
      </c>
      <c r="BD719" s="9"/>
    </row>
    <row r="720" customFormat="false" ht="15.75" hidden="false" customHeight="false" outlineLevel="0" collapsed="false">
      <c r="BB720" s="9"/>
      <c r="BC720" s="0" t="s">
        <v>1262</v>
      </c>
      <c r="BD720" s="9"/>
    </row>
    <row r="721" customFormat="false" ht="15.75" hidden="false" customHeight="false" outlineLevel="0" collapsed="false">
      <c r="BB721" s="9"/>
      <c r="BC721" s="0" t="s">
        <v>1263</v>
      </c>
      <c r="BD721" s="9"/>
    </row>
    <row r="722" customFormat="false" ht="15.75" hidden="false" customHeight="false" outlineLevel="0" collapsed="false">
      <c r="BB722" s="9"/>
      <c r="BC722" s="0" t="s">
        <v>1264</v>
      </c>
      <c r="BD722" s="9"/>
    </row>
    <row r="723" customFormat="false" ht="15.75" hidden="false" customHeight="false" outlineLevel="0" collapsed="false">
      <c r="BB723" s="9"/>
      <c r="BC723" s="0" t="s">
        <v>1265</v>
      </c>
      <c r="BD723" s="9"/>
    </row>
    <row r="724" customFormat="false" ht="15.75" hidden="false" customHeight="false" outlineLevel="0" collapsed="false">
      <c r="BB724" s="9"/>
      <c r="BC724" s="0" t="s">
        <v>1266</v>
      </c>
      <c r="BD724" s="9"/>
    </row>
    <row r="725" customFormat="false" ht="15.75" hidden="false" customHeight="false" outlineLevel="0" collapsed="false">
      <c r="BB725" s="9"/>
      <c r="BC725" s="0" t="s">
        <v>1267</v>
      </c>
      <c r="BD725" s="9"/>
    </row>
    <row r="726" customFormat="false" ht="15.75" hidden="false" customHeight="false" outlineLevel="0" collapsed="false">
      <c r="BB726" s="9"/>
      <c r="BC726" s="0" t="s">
        <v>1268</v>
      </c>
      <c r="BD726" s="9"/>
    </row>
    <row r="727" customFormat="false" ht="15.75" hidden="false" customHeight="false" outlineLevel="0" collapsed="false">
      <c r="BB727" s="9"/>
      <c r="BC727" s="0" t="s">
        <v>1269</v>
      </c>
      <c r="BD727" s="9"/>
    </row>
    <row r="728" customFormat="false" ht="15.75" hidden="false" customHeight="false" outlineLevel="0" collapsed="false">
      <c r="BB728" s="9"/>
      <c r="BC728" s="0" t="s">
        <v>1270</v>
      </c>
      <c r="BD728" s="9"/>
    </row>
    <row r="729" customFormat="false" ht="15.75" hidden="false" customHeight="false" outlineLevel="0" collapsed="false">
      <c r="BB729" s="9"/>
      <c r="BC729" s="0" t="s">
        <v>1271</v>
      </c>
      <c r="BD729" s="9"/>
    </row>
    <row r="730" customFormat="false" ht="15.75" hidden="false" customHeight="false" outlineLevel="0" collapsed="false">
      <c r="BB730" s="9"/>
      <c r="BC730" s="0" t="s">
        <v>1272</v>
      </c>
      <c r="BD730" s="9"/>
    </row>
    <row r="731" customFormat="false" ht="15.75" hidden="false" customHeight="false" outlineLevel="0" collapsed="false">
      <c r="BB731" s="9"/>
      <c r="BC731" s="0" t="s">
        <v>1273</v>
      </c>
      <c r="BD731" s="9"/>
    </row>
    <row r="732" customFormat="false" ht="15.75" hidden="false" customHeight="false" outlineLevel="0" collapsed="false">
      <c r="BB732" s="9"/>
      <c r="BC732" s="0" t="s">
        <v>1274</v>
      </c>
      <c r="BD732" s="9"/>
    </row>
    <row r="733" customFormat="false" ht="15.75" hidden="false" customHeight="false" outlineLevel="0" collapsed="false">
      <c r="BB733" s="9"/>
      <c r="BC733" s="0" t="s">
        <v>1275</v>
      </c>
      <c r="BD733" s="9"/>
    </row>
    <row r="734" customFormat="false" ht="15.75" hidden="false" customHeight="false" outlineLevel="0" collapsed="false">
      <c r="BB734" s="9"/>
      <c r="BC734" s="0" t="s">
        <v>1276</v>
      </c>
      <c r="BD734" s="9"/>
    </row>
    <row r="735" customFormat="false" ht="15.75" hidden="false" customHeight="false" outlineLevel="0" collapsed="false">
      <c r="BB735" s="9"/>
      <c r="BC735" s="0" t="s">
        <v>1277</v>
      </c>
      <c r="BD735" s="9"/>
    </row>
    <row r="736" customFormat="false" ht="15.75" hidden="false" customHeight="false" outlineLevel="0" collapsed="false">
      <c r="BB736" s="9"/>
      <c r="BC736" s="0" t="s">
        <v>1278</v>
      </c>
      <c r="BD736" s="9"/>
    </row>
    <row r="737" customFormat="false" ht="15.75" hidden="false" customHeight="false" outlineLevel="0" collapsed="false">
      <c r="BB737" s="9"/>
      <c r="BC737" s="0" t="s">
        <v>1279</v>
      </c>
      <c r="BD737" s="9"/>
    </row>
    <row r="738" customFormat="false" ht="15.75" hidden="false" customHeight="false" outlineLevel="0" collapsed="false">
      <c r="BB738" s="9"/>
      <c r="BC738" s="0" t="s">
        <v>1280</v>
      </c>
      <c r="BD738" s="9"/>
    </row>
    <row r="739" customFormat="false" ht="15.75" hidden="false" customHeight="false" outlineLevel="0" collapsed="false">
      <c r="BB739" s="9"/>
      <c r="BC739" s="0" t="s">
        <v>1281</v>
      </c>
      <c r="BD739" s="9"/>
    </row>
    <row r="740" customFormat="false" ht="15.75" hidden="false" customHeight="false" outlineLevel="0" collapsed="false">
      <c r="BB740" s="9"/>
      <c r="BC740" s="0" t="s">
        <v>1282</v>
      </c>
      <c r="BD740" s="9"/>
    </row>
    <row r="741" customFormat="false" ht="15.75" hidden="false" customHeight="false" outlineLevel="0" collapsed="false">
      <c r="BB741" s="9"/>
      <c r="BC741" s="0" t="s">
        <v>1283</v>
      </c>
      <c r="BD741" s="9"/>
    </row>
    <row r="742" customFormat="false" ht="15.75" hidden="false" customHeight="false" outlineLevel="0" collapsed="false">
      <c r="BB742" s="9"/>
      <c r="BC742" s="0" t="s">
        <v>1284</v>
      </c>
      <c r="BD742" s="9"/>
    </row>
    <row r="743" customFormat="false" ht="15.75" hidden="false" customHeight="false" outlineLevel="0" collapsed="false">
      <c r="BB743" s="9"/>
      <c r="BC743" s="0" t="s">
        <v>1285</v>
      </c>
      <c r="BD743" s="9"/>
    </row>
    <row r="744" customFormat="false" ht="15.75" hidden="false" customHeight="false" outlineLevel="0" collapsed="false">
      <c r="BB744" s="9"/>
      <c r="BC744" s="0" t="s">
        <v>1286</v>
      </c>
      <c r="BD744" s="9"/>
    </row>
    <row r="745" customFormat="false" ht="15.75" hidden="false" customHeight="false" outlineLevel="0" collapsed="false">
      <c r="BB745" s="9"/>
      <c r="BC745" s="0" t="s">
        <v>1287</v>
      </c>
      <c r="BD745" s="9"/>
    </row>
    <row r="746" customFormat="false" ht="15.75" hidden="false" customHeight="false" outlineLevel="0" collapsed="false">
      <c r="BB746" s="9"/>
      <c r="BC746" s="0" t="s">
        <v>1288</v>
      </c>
      <c r="BD746" s="9"/>
    </row>
    <row r="747" customFormat="false" ht="15.75" hidden="false" customHeight="false" outlineLevel="0" collapsed="false">
      <c r="BB747" s="9"/>
      <c r="BC747" s="0" t="s">
        <v>1289</v>
      </c>
      <c r="BD747" s="9"/>
    </row>
    <row r="748" customFormat="false" ht="15.75" hidden="false" customHeight="false" outlineLevel="0" collapsed="false">
      <c r="BB748" s="9"/>
      <c r="BC748" s="0" t="s">
        <v>1290</v>
      </c>
      <c r="BD748" s="9"/>
    </row>
    <row r="749" customFormat="false" ht="15.75" hidden="false" customHeight="false" outlineLevel="0" collapsed="false">
      <c r="BB749" s="9"/>
      <c r="BC749" s="0" t="s">
        <v>1291</v>
      </c>
      <c r="BD749" s="9"/>
    </row>
    <row r="750" customFormat="false" ht="15.75" hidden="false" customHeight="false" outlineLevel="0" collapsed="false">
      <c r="BB750" s="9"/>
      <c r="BC750" s="0" t="s">
        <v>1292</v>
      </c>
      <c r="BD750" s="9"/>
    </row>
    <row r="751" customFormat="false" ht="15.75" hidden="false" customHeight="false" outlineLevel="0" collapsed="false">
      <c r="BB751" s="9"/>
      <c r="BC751" s="0" t="s">
        <v>1293</v>
      </c>
      <c r="BD751" s="9"/>
    </row>
    <row r="752" customFormat="false" ht="15.75" hidden="false" customHeight="false" outlineLevel="0" collapsed="false">
      <c r="BB752" s="9"/>
      <c r="BC752" s="0" t="s">
        <v>1294</v>
      </c>
      <c r="BD752" s="9"/>
    </row>
    <row r="753" customFormat="false" ht="15.75" hidden="false" customHeight="false" outlineLevel="0" collapsed="false">
      <c r="BB753" s="9"/>
      <c r="BC753" s="0" t="s">
        <v>1295</v>
      </c>
      <c r="BD753" s="9"/>
    </row>
    <row r="754" customFormat="false" ht="15.75" hidden="false" customHeight="false" outlineLevel="0" collapsed="false">
      <c r="BB754" s="9"/>
      <c r="BC754" s="0" t="s">
        <v>1296</v>
      </c>
      <c r="BD754" s="9"/>
    </row>
    <row r="755" customFormat="false" ht="15.75" hidden="false" customHeight="false" outlineLevel="0" collapsed="false">
      <c r="BB755" s="9"/>
      <c r="BC755" s="0" t="s">
        <v>1297</v>
      </c>
      <c r="BD755" s="9"/>
    </row>
    <row r="756" customFormat="false" ht="15.75" hidden="false" customHeight="false" outlineLevel="0" collapsed="false">
      <c r="BB756" s="9"/>
      <c r="BC756" s="0" t="s">
        <v>1298</v>
      </c>
      <c r="BD756" s="9"/>
    </row>
    <row r="757" customFormat="false" ht="15.75" hidden="false" customHeight="false" outlineLevel="0" collapsed="false">
      <c r="BB757" s="9"/>
      <c r="BC757" s="0" t="s">
        <v>1299</v>
      </c>
      <c r="BD757" s="9"/>
    </row>
    <row r="758" customFormat="false" ht="15.75" hidden="false" customHeight="false" outlineLevel="0" collapsed="false">
      <c r="BB758" s="9"/>
      <c r="BC758" s="0" t="s">
        <v>1300</v>
      </c>
      <c r="BD758" s="9"/>
    </row>
    <row r="759" customFormat="false" ht="15.75" hidden="false" customHeight="false" outlineLevel="0" collapsed="false">
      <c r="BB759" s="9"/>
      <c r="BC759" s="0" t="s">
        <v>1301</v>
      </c>
      <c r="BD759" s="9"/>
    </row>
    <row r="760" customFormat="false" ht="15.75" hidden="false" customHeight="false" outlineLevel="0" collapsed="false">
      <c r="BB760" s="9"/>
      <c r="BC760" s="0" t="s">
        <v>1302</v>
      </c>
      <c r="BD760" s="9"/>
    </row>
    <row r="761" customFormat="false" ht="15.75" hidden="false" customHeight="false" outlineLevel="0" collapsed="false">
      <c r="BB761" s="9"/>
      <c r="BC761" s="0" t="s">
        <v>1303</v>
      </c>
      <c r="BD761" s="9"/>
    </row>
    <row r="762" customFormat="false" ht="15.75" hidden="false" customHeight="false" outlineLevel="0" collapsed="false">
      <c r="BB762" s="9"/>
      <c r="BC762" s="0" t="s">
        <v>1304</v>
      </c>
      <c r="BD762" s="9"/>
    </row>
    <row r="763" customFormat="false" ht="15.75" hidden="false" customHeight="false" outlineLevel="0" collapsed="false">
      <c r="BB763" s="9"/>
      <c r="BC763" s="0" t="s">
        <v>1305</v>
      </c>
      <c r="BD763" s="9"/>
    </row>
    <row r="764" customFormat="false" ht="15.75" hidden="false" customHeight="false" outlineLevel="0" collapsed="false">
      <c r="BB764" s="9"/>
      <c r="BC764" s="0" t="s">
        <v>1306</v>
      </c>
      <c r="BD764" s="9"/>
    </row>
    <row r="765" customFormat="false" ht="15.75" hidden="false" customHeight="false" outlineLevel="0" collapsed="false">
      <c r="BB765" s="9"/>
      <c r="BC765" s="0" t="s">
        <v>1307</v>
      </c>
      <c r="BD765" s="9"/>
    </row>
    <row r="766" customFormat="false" ht="15.75" hidden="false" customHeight="false" outlineLevel="0" collapsed="false">
      <c r="BB766" s="9"/>
      <c r="BC766" s="0" t="s">
        <v>1308</v>
      </c>
      <c r="BD766" s="9"/>
    </row>
    <row r="767" customFormat="false" ht="15.75" hidden="false" customHeight="false" outlineLevel="0" collapsed="false">
      <c r="BB767" s="9"/>
      <c r="BC767" s="0" t="s">
        <v>1309</v>
      </c>
      <c r="BD767" s="9"/>
    </row>
    <row r="768" customFormat="false" ht="15.75" hidden="false" customHeight="false" outlineLevel="0" collapsed="false">
      <c r="BB768" s="9"/>
      <c r="BC768" s="0" t="s">
        <v>1310</v>
      </c>
      <c r="BD768" s="9"/>
    </row>
    <row r="769" customFormat="false" ht="15.75" hidden="false" customHeight="false" outlineLevel="0" collapsed="false">
      <c r="BB769" s="9"/>
      <c r="BC769" s="0" t="s">
        <v>1311</v>
      </c>
      <c r="BD769" s="9"/>
    </row>
    <row r="770" customFormat="false" ht="15.75" hidden="false" customHeight="false" outlineLevel="0" collapsed="false">
      <c r="BB770" s="9"/>
      <c r="BC770" s="0" t="s">
        <v>1312</v>
      </c>
      <c r="BD770" s="9"/>
    </row>
    <row r="771" customFormat="false" ht="15.75" hidden="false" customHeight="false" outlineLevel="0" collapsed="false">
      <c r="BB771" s="9"/>
      <c r="BC771" s="0" t="s">
        <v>1313</v>
      </c>
      <c r="BD771" s="9"/>
    </row>
    <row r="772" customFormat="false" ht="15.75" hidden="false" customHeight="false" outlineLevel="0" collapsed="false">
      <c r="BB772" s="9"/>
      <c r="BC772" s="0" t="s">
        <v>1314</v>
      </c>
      <c r="BD772" s="9"/>
    </row>
    <row r="773" customFormat="false" ht="15.75" hidden="false" customHeight="false" outlineLevel="0" collapsed="false">
      <c r="BB773" s="9"/>
      <c r="BC773" s="0" t="s">
        <v>1315</v>
      </c>
      <c r="BD773" s="9"/>
    </row>
    <row r="774" customFormat="false" ht="15.75" hidden="false" customHeight="false" outlineLevel="0" collapsed="false">
      <c r="BB774" s="9"/>
      <c r="BC774" s="0" t="s">
        <v>1316</v>
      </c>
      <c r="BD774" s="9"/>
    </row>
    <row r="775" customFormat="false" ht="15.75" hidden="false" customHeight="false" outlineLevel="0" collapsed="false">
      <c r="BB775" s="9"/>
      <c r="BC775" s="0" t="s">
        <v>1317</v>
      </c>
      <c r="BD775" s="9"/>
    </row>
    <row r="776" customFormat="false" ht="15.75" hidden="false" customHeight="false" outlineLevel="0" collapsed="false">
      <c r="BB776" s="9"/>
      <c r="BC776" s="0" t="s">
        <v>1318</v>
      </c>
      <c r="BD776" s="9"/>
    </row>
    <row r="777" customFormat="false" ht="15.75" hidden="false" customHeight="false" outlineLevel="0" collapsed="false">
      <c r="BB777" s="9"/>
      <c r="BC777" s="0" t="s">
        <v>1319</v>
      </c>
      <c r="BD777" s="9"/>
    </row>
    <row r="778" customFormat="false" ht="15.75" hidden="false" customHeight="false" outlineLevel="0" collapsed="false">
      <c r="BB778" s="9"/>
      <c r="BC778" s="0" t="s">
        <v>1320</v>
      </c>
      <c r="BD778" s="9"/>
    </row>
    <row r="779" customFormat="false" ht="15.75" hidden="false" customHeight="false" outlineLevel="0" collapsed="false">
      <c r="BB779" s="9"/>
      <c r="BC779" s="0" t="s">
        <v>1321</v>
      </c>
      <c r="BD779" s="9"/>
    </row>
    <row r="780" customFormat="false" ht="15.75" hidden="false" customHeight="false" outlineLevel="0" collapsed="false">
      <c r="BB780" s="9"/>
      <c r="BC780" s="0" t="s">
        <v>1322</v>
      </c>
      <c r="BD780" s="9"/>
    </row>
    <row r="781" customFormat="false" ht="15.75" hidden="false" customHeight="false" outlineLevel="0" collapsed="false">
      <c r="BB781" s="9"/>
      <c r="BC781" s="0" t="s">
        <v>1323</v>
      </c>
      <c r="BD781" s="9"/>
    </row>
    <row r="782" customFormat="false" ht="15.75" hidden="false" customHeight="false" outlineLevel="0" collapsed="false">
      <c r="BB782" s="9"/>
      <c r="BC782" s="0" t="s">
        <v>1324</v>
      </c>
      <c r="BD782" s="9"/>
    </row>
    <row r="783" customFormat="false" ht="15.75" hidden="false" customHeight="false" outlineLevel="0" collapsed="false">
      <c r="BB783" s="9"/>
      <c r="BC783" s="0" t="s">
        <v>1325</v>
      </c>
      <c r="BD783" s="9"/>
    </row>
    <row r="784" customFormat="false" ht="15.75" hidden="false" customHeight="false" outlineLevel="0" collapsed="false">
      <c r="BB784" s="9"/>
      <c r="BC784" s="0" t="s">
        <v>1326</v>
      </c>
      <c r="BD784" s="9"/>
    </row>
    <row r="785" customFormat="false" ht="15.75" hidden="false" customHeight="false" outlineLevel="0" collapsed="false">
      <c r="BB785" s="9"/>
      <c r="BC785" s="0" t="s">
        <v>1327</v>
      </c>
      <c r="BD785" s="9"/>
    </row>
    <row r="786" customFormat="false" ht="15.75" hidden="false" customHeight="false" outlineLevel="0" collapsed="false">
      <c r="BB786" s="9"/>
      <c r="BC786" s="0" t="s">
        <v>1328</v>
      </c>
      <c r="BD786" s="9"/>
    </row>
    <row r="787" customFormat="false" ht="15.75" hidden="false" customHeight="false" outlineLevel="0" collapsed="false">
      <c r="BB787" s="9"/>
      <c r="BC787" s="0" t="s">
        <v>1329</v>
      </c>
      <c r="BD787" s="9"/>
    </row>
    <row r="788" customFormat="false" ht="15.75" hidden="false" customHeight="false" outlineLevel="0" collapsed="false">
      <c r="BB788" s="9"/>
      <c r="BC788" s="0" t="s">
        <v>1330</v>
      </c>
      <c r="BD788" s="9"/>
    </row>
    <row r="789" customFormat="false" ht="15.75" hidden="false" customHeight="false" outlineLevel="0" collapsed="false">
      <c r="BB789" s="9"/>
      <c r="BC789" s="0" t="s">
        <v>1331</v>
      </c>
      <c r="BD789" s="9"/>
    </row>
    <row r="790" customFormat="false" ht="15.75" hidden="false" customHeight="false" outlineLevel="0" collapsed="false">
      <c r="BB790" s="9"/>
      <c r="BC790" s="0" t="s">
        <v>1332</v>
      </c>
      <c r="BD790" s="9"/>
    </row>
    <row r="791" customFormat="false" ht="15.75" hidden="false" customHeight="false" outlineLevel="0" collapsed="false">
      <c r="BB791" s="9"/>
      <c r="BC791" s="0" t="s">
        <v>1333</v>
      </c>
      <c r="BD791" s="9"/>
    </row>
    <row r="792" customFormat="false" ht="15.75" hidden="false" customHeight="false" outlineLevel="0" collapsed="false">
      <c r="BB792" s="9"/>
      <c r="BC792" s="0" t="s">
        <v>1334</v>
      </c>
      <c r="BD792" s="9"/>
    </row>
    <row r="793" customFormat="false" ht="15.75" hidden="false" customHeight="false" outlineLevel="0" collapsed="false">
      <c r="BB793" s="9"/>
      <c r="BC793" s="0" t="s">
        <v>1335</v>
      </c>
      <c r="BD793" s="9"/>
    </row>
    <row r="794" customFormat="false" ht="15.75" hidden="false" customHeight="false" outlineLevel="0" collapsed="false">
      <c r="BB794" s="9"/>
      <c r="BC794" s="0" t="s">
        <v>1336</v>
      </c>
      <c r="BD794" s="9"/>
    </row>
    <row r="795" customFormat="false" ht="15.75" hidden="false" customHeight="false" outlineLevel="0" collapsed="false">
      <c r="BB795" s="9"/>
      <c r="BC795" s="0" t="s">
        <v>1337</v>
      </c>
      <c r="BD795" s="9"/>
    </row>
    <row r="796" customFormat="false" ht="15.75" hidden="false" customHeight="false" outlineLevel="0" collapsed="false">
      <c r="BB796" s="9"/>
      <c r="BC796" s="0" t="s">
        <v>1338</v>
      </c>
      <c r="BD796" s="9"/>
    </row>
    <row r="797" customFormat="false" ht="15.75" hidden="false" customHeight="false" outlineLevel="0" collapsed="false">
      <c r="BB797" s="9"/>
      <c r="BC797" s="0" t="s">
        <v>1339</v>
      </c>
      <c r="BD797" s="9"/>
    </row>
    <row r="798" customFormat="false" ht="15.75" hidden="false" customHeight="false" outlineLevel="0" collapsed="false">
      <c r="BB798" s="9"/>
      <c r="BC798" s="0" t="s">
        <v>1340</v>
      </c>
      <c r="BD798" s="9"/>
    </row>
    <row r="799" customFormat="false" ht="15.75" hidden="false" customHeight="false" outlineLevel="0" collapsed="false">
      <c r="BB799" s="9"/>
      <c r="BC799" s="0" t="s">
        <v>1341</v>
      </c>
      <c r="BD799" s="9"/>
    </row>
    <row r="800" customFormat="false" ht="15.75" hidden="false" customHeight="false" outlineLevel="0" collapsed="false">
      <c r="BB800" s="9"/>
      <c r="BC800" s="0" t="s">
        <v>1342</v>
      </c>
      <c r="BD800" s="9"/>
    </row>
    <row r="801" customFormat="false" ht="15.75" hidden="false" customHeight="false" outlineLevel="0" collapsed="false">
      <c r="BB801" s="9"/>
      <c r="BC801" s="0" t="s">
        <v>1343</v>
      </c>
      <c r="BD801" s="9"/>
    </row>
    <row r="802" customFormat="false" ht="15.75" hidden="false" customHeight="false" outlineLevel="0" collapsed="false">
      <c r="BB802" s="9"/>
      <c r="BC802" s="0" t="s">
        <v>1344</v>
      </c>
      <c r="BD802" s="9"/>
    </row>
    <row r="803" customFormat="false" ht="15.75" hidden="false" customHeight="false" outlineLevel="0" collapsed="false">
      <c r="BB803" s="9"/>
      <c r="BC803" s="0" t="s">
        <v>1345</v>
      </c>
      <c r="BD803" s="9"/>
    </row>
    <row r="804" customFormat="false" ht="15.75" hidden="false" customHeight="false" outlineLevel="0" collapsed="false">
      <c r="BB804" s="9"/>
      <c r="BC804" s="0" t="s">
        <v>1346</v>
      </c>
      <c r="BD804" s="9"/>
    </row>
    <row r="805" customFormat="false" ht="15.75" hidden="false" customHeight="false" outlineLevel="0" collapsed="false">
      <c r="BB805" s="9"/>
      <c r="BC805" s="0" t="s">
        <v>1347</v>
      </c>
      <c r="BD805" s="9"/>
    </row>
    <row r="806" customFormat="false" ht="15.75" hidden="false" customHeight="false" outlineLevel="0" collapsed="false">
      <c r="BB806" s="9"/>
      <c r="BC806" s="0" t="s">
        <v>1348</v>
      </c>
      <c r="BD806" s="9"/>
    </row>
    <row r="807" customFormat="false" ht="15.75" hidden="false" customHeight="false" outlineLevel="0" collapsed="false">
      <c r="BB807" s="9"/>
      <c r="BC807" s="0" t="s">
        <v>1349</v>
      </c>
      <c r="BD807" s="9"/>
    </row>
    <row r="808" customFormat="false" ht="15.75" hidden="false" customHeight="false" outlineLevel="0" collapsed="false">
      <c r="BB808" s="9"/>
      <c r="BC808" s="0" t="s">
        <v>1350</v>
      </c>
      <c r="BD808" s="9"/>
    </row>
    <row r="809" customFormat="false" ht="15.75" hidden="false" customHeight="false" outlineLevel="0" collapsed="false">
      <c r="BB809" s="9"/>
      <c r="BC809" s="0" t="s">
        <v>1351</v>
      </c>
      <c r="BD809" s="9"/>
    </row>
    <row r="810" customFormat="false" ht="15.75" hidden="false" customHeight="false" outlineLevel="0" collapsed="false">
      <c r="BB810" s="9"/>
      <c r="BC810" s="0" t="s">
        <v>1352</v>
      </c>
      <c r="BD810" s="9"/>
    </row>
    <row r="811" customFormat="false" ht="15.75" hidden="false" customHeight="false" outlineLevel="0" collapsed="false">
      <c r="BB811" s="9"/>
      <c r="BC811" s="0" t="s">
        <v>1353</v>
      </c>
      <c r="BD811" s="9"/>
    </row>
    <row r="812" customFormat="false" ht="15.75" hidden="false" customHeight="false" outlineLevel="0" collapsed="false">
      <c r="BB812" s="9"/>
      <c r="BC812" s="0" t="s">
        <v>1354</v>
      </c>
      <c r="BD812" s="9"/>
    </row>
    <row r="813" customFormat="false" ht="15.75" hidden="false" customHeight="false" outlineLevel="0" collapsed="false">
      <c r="BB813" s="9"/>
      <c r="BC813" s="0" t="s">
        <v>1355</v>
      </c>
      <c r="BD813" s="9"/>
    </row>
    <row r="814" customFormat="false" ht="15.75" hidden="false" customHeight="false" outlineLevel="0" collapsed="false">
      <c r="BB814" s="9"/>
      <c r="BC814" s="0" t="s">
        <v>1356</v>
      </c>
      <c r="BD814" s="9"/>
    </row>
    <row r="815" customFormat="false" ht="15.75" hidden="false" customHeight="false" outlineLevel="0" collapsed="false">
      <c r="BB815" s="9"/>
      <c r="BC815" s="0" t="s">
        <v>1357</v>
      </c>
      <c r="BD815" s="9"/>
    </row>
    <row r="816" customFormat="false" ht="15.75" hidden="false" customHeight="false" outlineLevel="0" collapsed="false">
      <c r="BB816" s="9"/>
      <c r="BC816" s="0" t="s">
        <v>1358</v>
      </c>
      <c r="BD816" s="9"/>
    </row>
    <row r="817" customFormat="false" ht="15.75" hidden="false" customHeight="false" outlineLevel="0" collapsed="false">
      <c r="BB817" s="9"/>
      <c r="BC817" s="0" t="s">
        <v>1359</v>
      </c>
      <c r="BD817" s="9"/>
    </row>
    <row r="818" customFormat="false" ht="15.75" hidden="false" customHeight="false" outlineLevel="0" collapsed="false">
      <c r="BB818" s="9"/>
      <c r="BC818" s="0" t="s">
        <v>1360</v>
      </c>
      <c r="BD818" s="9"/>
    </row>
    <row r="819" customFormat="false" ht="15.75" hidden="false" customHeight="false" outlineLevel="0" collapsed="false">
      <c r="BB819" s="9"/>
      <c r="BC819" s="0" t="s">
        <v>1361</v>
      </c>
      <c r="BD819" s="9"/>
    </row>
    <row r="820" customFormat="false" ht="15.75" hidden="false" customHeight="false" outlineLevel="0" collapsed="false">
      <c r="BB820" s="9"/>
      <c r="BC820" s="0" t="s">
        <v>1362</v>
      </c>
      <c r="BD820" s="9"/>
    </row>
    <row r="821" customFormat="false" ht="15.75" hidden="false" customHeight="false" outlineLevel="0" collapsed="false">
      <c r="BB821" s="9"/>
      <c r="BC821" s="0" t="s">
        <v>1363</v>
      </c>
      <c r="BD821" s="9"/>
    </row>
    <row r="822" customFormat="false" ht="15.75" hidden="false" customHeight="false" outlineLevel="0" collapsed="false">
      <c r="BB822" s="9"/>
      <c r="BC822" s="0" t="s">
        <v>1364</v>
      </c>
      <c r="BD822" s="9"/>
    </row>
    <row r="823" customFormat="false" ht="15.75" hidden="false" customHeight="false" outlineLevel="0" collapsed="false">
      <c r="BB823" s="9"/>
      <c r="BC823" s="0" t="s">
        <v>1365</v>
      </c>
      <c r="BD823" s="9"/>
    </row>
    <row r="824" customFormat="false" ht="15.75" hidden="false" customHeight="false" outlineLevel="0" collapsed="false">
      <c r="BB824" s="9"/>
      <c r="BC824" s="0" t="s">
        <v>1366</v>
      </c>
      <c r="BD824" s="9"/>
    </row>
    <row r="825" customFormat="false" ht="15.75" hidden="false" customHeight="false" outlineLevel="0" collapsed="false">
      <c r="BB825" s="9"/>
      <c r="BC825" s="0" t="s">
        <v>1367</v>
      </c>
      <c r="BD825" s="9"/>
    </row>
    <row r="826" customFormat="false" ht="15.75" hidden="false" customHeight="false" outlineLevel="0" collapsed="false">
      <c r="BB826" s="9"/>
      <c r="BC826" s="0" t="s">
        <v>1368</v>
      </c>
      <c r="BD826" s="9"/>
    </row>
    <row r="827" customFormat="false" ht="15.75" hidden="false" customHeight="false" outlineLevel="0" collapsed="false">
      <c r="BB827" s="9"/>
      <c r="BC827" s="0" t="s">
        <v>1369</v>
      </c>
      <c r="BD827" s="9"/>
    </row>
    <row r="828" customFormat="false" ht="15.75" hidden="false" customHeight="false" outlineLevel="0" collapsed="false">
      <c r="BB828" s="9"/>
      <c r="BC828" s="0" t="s">
        <v>1370</v>
      </c>
      <c r="BD828" s="9"/>
    </row>
    <row r="829" customFormat="false" ht="15.75" hidden="false" customHeight="false" outlineLevel="0" collapsed="false">
      <c r="BB829" s="9"/>
      <c r="BC829" s="0" t="s">
        <v>1371</v>
      </c>
      <c r="BD829" s="9"/>
    </row>
    <row r="830" customFormat="false" ht="15.75" hidden="false" customHeight="false" outlineLevel="0" collapsed="false">
      <c r="BB830" s="9"/>
      <c r="BC830" s="0" t="s">
        <v>1372</v>
      </c>
      <c r="BD830" s="9"/>
    </row>
    <row r="831" customFormat="false" ht="15.75" hidden="false" customHeight="false" outlineLevel="0" collapsed="false">
      <c r="BB831" s="9"/>
      <c r="BC831" s="0" t="s">
        <v>1373</v>
      </c>
      <c r="BD831" s="9"/>
    </row>
    <row r="832" customFormat="false" ht="15.75" hidden="false" customHeight="false" outlineLevel="0" collapsed="false">
      <c r="BB832" s="9"/>
      <c r="BC832" s="0" t="s">
        <v>1374</v>
      </c>
      <c r="BD832" s="9"/>
    </row>
    <row r="833" customFormat="false" ht="15.75" hidden="false" customHeight="false" outlineLevel="0" collapsed="false">
      <c r="BB833" s="9"/>
      <c r="BC833" s="0" t="s">
        <v>1375</v>
      </c>
      <c r="BD833" s="9"/>
    </row>
    <row r="834" customFormat="false" ht="15.75" hidden="false" customHeight="false" outlineLevel="0" collapsed="false">
      <c r="BB834" s="9"/>
      <c r="BC834" s="0" t="s">
        <v>1376</v>
      </c>
      <c r="BD834" s="9"/>
    </row>
    <row r="835" customFormat="false" ht="15.75" hidden="false" customHeight="false" outlineLevel="0" collapsed="false">
      <c r="BB835" s="9"/>
      <c r="BC835" s="0" t="s">
        <v>1377</v>
      </c>
      <c r="BD835" s="9"/>
    </row>
    <row r="836" customFormat="false" ht="15.75" hidden="false" customHeight="false" outlineLevel="0" collapsed="false">
      <c r="BB836" s="9"/>
      <c r="BC836" s="0" t="s">
        <v>1378</v>
      </c>
      <c r="BD836" s="9"/>
    </row>
    <row r="837" customFormat="false" ht="15.75" hidden="false" customHeight="false" outlineLevel="0" collapsed="false">
      <c r="BB837" s="9"/>
      <c r="BC837" s="0" t="s">
        <v>1379</v>
      </c>
      <c r="BD837" s="9"/>
    </row>
    <row r="838" customFormat="false" ht="15.75" hidden="false" customHeight="false" outlineLevel="0" collapsed="false">
      <c r="BB838" s="9"/>
      <c r="BC838" s="0" t="s">
        <v>1380</v>
      </c>
      <c r="BD838" s="9"/>
    </row>
    <row r="839" customFormat="false" ht="15.75" hidden="false" customHeight="false" outlineLevel="0" collapsed="false">
      <c r="BB839" s="9"/>
      <c r="BC839" s="0" t="s">
        <v>1381</v>
      </c>
      <c r="BD839" s="9"/>
    </row>
    <row r="840" customFormat="false" ht="15.75" hidden="false" customHeight="false" outlineLevel="0" collapsed="false">
      <c r="BB840" s="9"/>
      <c r="BC840" s="0" t="s">
        <v>1382</v>
      </c>
      <c r="BD840" s="9"/>
    </row>
    <row r="841" customFormat="false" ht="15.75" hidden="false" customHeight="false" outlineLevel="0" collapsed="false">
      <c r="BB841" s="9"/>
      <c r="BC841" s="0" t="s">
        <v>1383</v>
      </c>
      <c r="BD841" s="9"/>
    </row>
    <row r="842" customFormat="false" ht="15.75" hidden="false" customHeight="false" outlineLevel="0" collapsed="false">
      <c r="BB842" s="9"/>
      <c r="BC842" s="0" t="s">
        <v>1384</v>
      </c>
      <c r="BD842" s="9"/>
    </row>
    <row r="843" customFormat="false" ht="15.75" hidden="false" customHeight="false" outlineLevel="0" collapsed="false">
      <c r="BB843" s="9"/>
      <c r="BC843" s="0" t="s">
        <v>1385</v>
      </c>
      <c r="BD843" s="9"/>
    </row>
    <row r="844" customFormat="false" ht="15.75" hidden="false" customHeight="false" outlineLevel="0" collapsed="false">
      <c r="BB844" s="9"/>
      <c r="BC844" s="0" t="s">
        <v>1386</v>
      </c>
      <c r="BD844" s="9"/>
    </row>
    <row r="845" customFormat="false" ht="15.75" hidden="false" customHeight="false" outlineLevel="0" collapsed="false">
      <c r="BB845" s="9"/>
      <c r="BC845" s="0" t="s">
        <v>1387</v>
      </c>
      <c r="BD845" s="9"/>
    </row>
    <row r="846" customFormat="false" ht="15.75" hidden="false" customHeight="false" outlineLevel="0" collapsed="false">
      <c r="BB846" s="9"/>
      <c r="BC846" s="0" t="s">
        <v>1388</v>
      </c>
      <c r="BD846" s="9"/>
    </row>
    <row r="847" customFormat="false" ht="15.75" hidden="false" customHeight="false" outlineLevel="0" collapsed="false">
      <c r="BB847" s="9"/>
      <c r="BC847" s="0" t="s">
        <v>1389</v>
      </c>
      <c r="BD847" s="9"/>
    </row>
    <row r="848" customFormat="false" ht="15.75" hidden="false" customHeight="false" outlineLevel="0" collapsed="false">
      <c r="BB848" s="9"/>
      <c r="BC848" s="0" t="s">
        <v>1390</v>
      </c>
      <c r="BD848" s="9"/>
    </row>
    <row r="849" customFormat="false" ht="15.75" hidden="false" customHeight="false" outlineLevel="0" collapsed="false">
      <c r="BB849" s="9"/>
      <c r="BC849" s="0" t="s">
        <v>1391</v>
      </c>
      <c r="BD849" s="9"/>
    </row>
    <row r="850" customFormat="false" ht="15.75" hidden="false" customHeight="false" outlineLevel="0" collapsed="false">
      <c r="BB850" s="9"/>
      <c r="BC850" s="0" t="s">
        <v>1392</v>
      </c>
      <c r="BD850" s="9"/>
    </row>
    <row r="851" customFormat="false" ht="15.75" hidden="false" customHeight="false" outlineLevel="0" collapsed="false">
      <c r="BB851" s="9"/>
      <c r="BC851" s="0" t="s">
        <v>1393</v>
      </c>
      <c r="BD851" s="9"/>
    </row>
    <row r="852" customFormat="false" ht="15.75" hidden="false" customHeight="false" outlineLevel="0" collapsed="false">
      <c r="BB852" s="9"/>
      <c r="BC852" s="0" t="s">
        <v>1394</v>
      </c>
      <c r="BD852" s="9"/>
    </row>
    <row r="853" customFormat="false" ht="15.75" hidden="false" customHeight="false" outlineLevel="0" collapsed="false">
      <c r="BB853" s="9"/>
      <c r="BC853" s="0" t="s">
        <v>1395</v>
      </c>
      <c r="BD853" s="9"/>
    </row>
    <row r="854" customFormat="false" ht="15.75" hidden="false" customHeight="false" outlineLevel="0" collapsed="false">
      <c r="BB854" s="9"/>
      <c r="BC854" s="0" t="s">
        <v>1396</v>
      </c>
      <c r="BD854" s="9"/>
    </row>
    <row r="855" customFormat="false" ht="15.75" hidden="false" customHeight="false" outlineLevel="0" collapsed="false">
      <c r="BB855" s="9"/>
      <c r="BC855" s="0" t="s">
        <v>1397</v>
      </c>
      <c r="BD855" s="9"/>
    </row>
    <row r="856" customFormat="false" ht="15.75" hidden="false" customHeight="false" outlineLevel="0" collapsed="false">
      <c r="BB856" s="9"/>
      <c r="BC856" s="0" t="s">
        <v>1398</v>
      </c>
      <c r="BD856" s="9"/>
    </row>
    <row r="857" customFormat="false" ht="15.75" hidden="false" customHeight="false" outlineLevel="0" collapsed="false">
      <c r="BB857" s="9"/>
      <c r="BC857" s="0" t="s">
        <v>1399</v>
      </c>
      <c r="BD857" s="9"/>
    </row>
    <row r="858" customFormat="false" ht="15.75" hidden="false" customHeight="false" outlineLevel="0" collapsed="false">
      <c r="BB858" s="9"/>
      <c r="BC858" s="0" t="s">
        <v>1400</v>
      </c>
      <c r="BD858" s="9"/>
    </row>
    <row r="859" customFormat="false" ht="15.75" hidden="false" customHeight="false" outlineLevel="0" collapsed="false">
      <c r="BB859" s="9"/>
      <c r="BC859" s="0" t="s">
        <v>1401</v>
      </c>
      <c r="BD859" s="9"/>
    </row>
    <row r="860" customFormat="false" ht="15.75" hidden="false" customHeight="false" outlineLevel="0" collapsed="false">
      <c r="BB860" s="9"/>
      <c r="BC860" s="0" t="s">
        <v>1402</v>
      </c>
      <c r="BD860" s="9"/>
    </row>
    <row r="861" customFormat="false" ht="15.75" hidden="false" customHeight="false" outlineLevel="0" collapsed="false">
      <c r="BB861" s="9"/>
      <c r="BC861" s="0" t="s">
        <v>1403</v>
      </c>
      <c r="BD861" s="9"/>
    </row>
    <row r="862" customFormat="false" ht="15.75" hidden="false" customHeight="false" outlineLevel="0" collapsed="false">
      <c r="BB862" s="9"/>
      <c r="BC862" s="0" t="s">
        <v>1404</v>
      </c>
      <c r="BD862" s="9"/>
    </row>
    <row r="863" customFormat="false" ht="15.75" hidden="false" customHeight="false" outlineLevel="0" collapsed="false">
      <c r="BB863" s="9"/>
      <c r="BC863" s="0" t="s">
        <v>1405</v>
      </c>
      <c r="BD863" s="9"/>
    </row>
    <row r="864" customFormat="false" ht="15.75" hidden="false" customHeight="false" outlineLevel="0" collapsed="false">
      <c r="BB864" s="9"/>
      <c r="BC864" s="0" t="s">
        <v>1406</v>
      </c>
      <c r="BD864" s="9"/>
    </row>
    <row r="865" customFormat="false" ht="15.75" hidden="false" customHeight="false" outlineLevel="0" collapsed="false">
      <c r="BB865" s="9"/>
      <c r="BC865" s="0" t="s">
        <v>1407</v>
      </c>
      <c r="BD865" s="9"/>
    </row>
    <row r="866" customFormat="false" ht="15.75" hidden="false" customHeight="false" outlineLevel="0" collapsed="false">
      <c r="BB866" s="9"/>
      <c r="BC866" s="0" t="s">
        <v>1408</v>
      </c>
      <c r="BD866" s="9"/>
    </row>
    <row r="867" customFormat="false" ht="15.75" hidden="false" customHeight="false" outlineLevel="0" collapsed="false">
      <c r="BB867" s="9"/>
      <c r="BC867" s="0" t="s">
        <v>1409</v>
      </c>
      <c r="BD867" s="9"/>
    </row>
    <row r="868" customFormat="false" ht="15.75" hidden="false" customHeight="false" outlineLevel="0" collapsed="false">
      <c r="BB868" s="9"/>
      <c r="BC868" s="0" t="s">
        <v>1410</v>
      </c>
      <c r="BD868" s="9"/>
    </row>
    <row r="869" customFormat="false" ht="15.75" hidden="false" customHeight="false" outlineLevel="0" collapsed="false">
      <c r="BB869" s="9"/>
      <c r="BC869" s="0" t="s">
        <v>1411</v>
      </c>
      <c r="BD869" s="9"/>
    </row>
    <row r="870" customFormat="false" ht="15.75" hidden="false" customHeight="false" outlineLevel="0" collapsed="false">
      <c r="BB870" s="9"/>
      <c r="BC870" s="0" t="s">
        <v>1412</v>
      </c>
      <c r="BD870" s="9"/>
    </row>
    <row r="871" customFormat="false" ht="15.75" hidden="false" customHeight="false" outlineLevel="0" collapsed="false">
      <c r="BB871" s="9"/>
      <c r="BC871" s="0" t="s">
        <v>1413</v>
      </c>
      <c r="BD871" s="9"/>
    </row>
    <row r="872" customFormat="false" ht="15.75" hidden="false" customHeight="false" outlineLevel="0" collapsed="false">
      <c r="BB872" s="9"/>
      <c r="BC872" s="0" t="s">
        <v>1414</v>
      </c>
      <c r="BD872" s="9"/>
    </row>
    <row r="873" customFormat="false" ht="15.75" hidden="false" customHeight="false" outlineLevel="0" collapsed="false">
      <c r="BB873" s="9"/>
      <c r="BC873" s="0" t="s">
        <v>1415</v>
      </c>
      <c r="BD873" s="9"/>
    </row>
    <row r="874" customFormat="false" ht="15.75" hidden="false" customHeight="false" outlineLevel="0" collapsed="false">
      <c r="BB874" s="9"/>
      <c r="BC874" s="0" t="s">
        <v>1416</v>
      </c>
      <c r="BD874" s="9"/>
    </row>
    <row r="875" customFormat="false" ht="15.75" hidden="false" customHeight="false" outlineLevel="0" collapsed="false">
      <c r="BB875" s="9"/>
      <c r="BC875" s="0" t="s">
        <v>1417</v>
      </c>
      <c r="BD875" s="9"/>
    </row>
    <row r="876" customFormat="false" ht="15.75" hidden="false" customHeight="false" outlineLevel="0" collapsed="false">
      <c r="BB876" s="9"/>
      <c r="BC876" s="0" t="s">
        <v>1418</v>
      </c>
      <c r="BD876" s="9"/>
    </row>
    <row r="877" customFormat="false" ht="15.75" hidden="false" customHeight="false" outlineLevel="0" collapsed="false">
      <c r="BB877" s="9"/>
      <c r="BC877" s="0" t="s">
        <v>1419</v>
      </c>
      <c r="BD877" s="9"/>
    </row>
    <row r="878" customFormat="false" ht="15.75" hidden="false" customHeight="false" outlineLevel="0" collapsed="false">
      <c r="BB878" s="9"/>
      <c r="BC878" s="0" t="s">
        <v>1420</v>
      </c>
      <c r="BD878" s="9"/>
    </row>
    <row r="879" customFormat="false" ht="15.75" hidden="false" customHeight="false" outlineLevel="0" collapsed="false">
      <c r="BB879" s="9"/>
      <c r="BC879" s="0" t="s">
        <v>1421</v>
      </c>
      <c r="BD879" s="9"/>
    </row>
    <row r="880" customFormat="false" ht="15.75" hidden="false" customHeight="false" outlineLevel="0" collapsed="false">
      <c r="BB880" s="9"/>
      <c r="BC880" s="0" t="s">
        <v>1422</v>
      </c>
      <c r="BD880" s="9"/>
    </row>
    <row r="881" customFormat="false" ht="15.75" hidden="false" customHeight="false" outlineLevel="0" collapsed="false">
      <c r="BB881" s="9"/>
      <c r="BC881" s="0" t="s">
        <v>1423</v>
      </c>
      <c r="BD881" s="9"/>
    </row>
    <row r="882" customFormat="false" ht="15.75" hidden="false" customHeight="false" outlineLevel="0" collapsed="false">
      <c r="BB882" s="9"/>
      <c r="BC882" s="0" t="s">
        <v>1424</v>
      </c>
      <c r="BD882" s="9"/>
    </row>
    <row r="883" customFormat="false" ht="15.75" hidden="false" customHeight="false" outlineLevel="0" collapsed="false">
      <c r="BB883" s="9"/>
      <c r="BC883" s="0" t="s">
        <v>1425</v>
      </c>
      <c r="BD883" s="9"/>
    </row>
    <row r="884" customFormat="false" ht="15.75" hidden="false" customHeight="false" outlineLevel="0" collapsed="false">
      <c r="BB884" s="9"/>
      <c r="BC884" s="0" t="s">
        <v>1426</v>
      </c>
      <c r="BD884" s="9"/>
    </row>
    <row r="885" customFormat="false" ht="15.75" hidden="false" customHeight="false" outlineLevel="0" collapsed="false">
      <c r="BB885" s="9"/>
      <c r="BC885" s="0" t="s">
        <v>1427</v>
      </c>
      <c r="BD885" s="9"/>
    </row>
    <row r="886" customFormat="false" ht="15.75" hidden="false" customHeight="false" outlineLevel="0" collapsed="false">
      <c r="BB886" s="9"/>
      <c r="BC886" s="0" t="s">
        <v>1428</v>
      </c>
      <c r="BD886" s="9"/>
    </row>
    <row r="887" customFormat="false" ht="15.75" hidden="false" customHeight="false" outlineLevel="0" collapsed="false">
      <c r="BB887" s="9"/>
      <c r="BC887" s="0" t="s">
        <v>1429</v>
      </c>
      <c r="BD887" s="9"/>
    </row>
    <row r="888" customFormat="false" ht="15.75" hidden="false" customHeight="false" outlineLevel="0" collapsed="false">
      <c r="BB888" s="9"/>
      <c r="BC888" s="0" t="s">
        <v>1430</v>
      </c>
      <c r="BD888" s="9"/>
    </row>
    <row r="889" customFormat="false" ht="15.75" hidden="false" customHeight="false" outlineLevel="0" collapsed="false">
      <c r="BB889" s="9"/>
      <c r="BC889" s="0" t="s">
        <v>1431</v>
      </c>
      <c r="BD889" s="9"/>
    </row>
    <row r="890" customFormat="false" ht="15.75" hidden="false" customHeight="false" outlineLevel="0" collapsed="false">
      <c r="BB890" s="9"/>
      <c r="BC890" s="0" t="s">
        <v>1432</v>
      </c>
      <c r="BD890" s="9"/>
    </row>
    <row r="891" customFormat="false" ht="15.75" hidden="false" customHeight="false" outlineLevel="0" collapsed="false">
      <c r="BB891" s="9"/>
      <c r="BC891" s="0" t="s">
        <v>1433</v>
      </c>
      <c r="BD891" s="9"/>
    </row>
    <row r="892" customFormat="false" ht="15.75" hidden="false" customHeight="false" outlineLevel="0" collapsed="false">
      <c r="BB892" s="9"/>
      <c r="BC892" s="0" t="s">
        <v>1434</v>
      </c>
      <c r="BD892" s="9"/>
    </row>
    <row r="893" customFormat="false" ht="15.75" hidden="false" customHeight="false" outlineLevel="0" collapsed="false">
      <c r="BB893" s="9"/>
      <c r="BC893" s="0" t="s">
        <v>1435</v>
      </c>
      <c r="BD893" s="9"/>
    </row>
    <row r="894" customFormat="false" ht="15.75" hidden="false" customHeight="false" outlineLevel="0" collapsed="false">
      <c r="BB894" s="9"/>
      <c r="BC894" s="0" t="s">
        <v>1436</v>
      </c>
      <c r="BD894" s="9"/>
    </row>
    <row r="895" customFormat="false" ht="15.75" hidden="false" customHeight="false" outlineLevel="0" collapsed="false">
      <c r="BB895" s="9"/>
      <c r="BC895" s="0" t="s">
        <v>1437</v>
      </c>
      <c r="BD895" s="9"/>
    </row>
    <row r="896" customFormat="false" ht="15.75" hidden="false" customHeight="false" outlineLevel="0" collapsed="false">
      <c r="BB896" s="9"/>
      <c r="BC896" s="0" t="s">
        <v>1438</v>
      </c>
      <c r="BD896" s="9"/>
    </row>
    <row r="897" customFormat="false" ht="15.75" hidden="false" customHeight="false" outlineLevel="0" collapsed="false">
      <c r="BB897" s="9"/>
      <c r="BC897" s="0" t="s">
        <v>1439</v>
      </c>
      <c r="BD897" s="9"/>
    </row>
    <row r="898" customFormat="false" ht="15.75" hidden="false" customHeight="false" outlineLevel="0" collapsed="false">
      <c r="BB898" s="9"/>
      <c r="BC898" s="0" t="s">
        <v>1440</v>
      </c>
      <c r="BD898" s="9"/>
    </row>
    <row r="899" customFormat="false" ht="15.75" hidden="false" customHeight="false" outlineLevel="0" collapsed="false">
      <c r="BB899" s="9"/>
      <c r="BC899" s="0" t="s">
        <v>1441</v>
      </c>
      <c r="BD899" s="9"/>
    </row>
    <row r="900" customFormat="false" ht="15.75" hidden="false" customHeight="false" outlineLevel="0" collapsed="false">
      <c r="BB900" s="9"/>
      <c r="BC900" s="0" t="s">
        <v>1442</v>
      </c>
      <c r="BD900" s="9"/>
    </row>
    <row r="901" customFormat="false" ht="15.75" hidden="false" customHeight="false" outlineLevel="0" collapsed="false">
      <c r="BB901" s="9"/>
      <c r="BC901" s="0" t="s">
        <v>1443</v>
      </c>
      <c r="BD901" s="9"/>
    </row>
    <row r="902" customFormat="false" ht="15.75" hidden="false" customHeight="false" outlineLevel="0" collapsed="false">
      <c r="BB902" s="9"/>
      <c r="BC902" s="0" t="s">
        <v>1444</v>
      </c>
      <c r="BD902" s="9"/>
    </row>
    <row r="903" customFormat="false" ht="15.75" hidden="false" customHeight="false" outlineLevel="0" collapsed="false">
      <c r="BB903" s="9"/>
      <c r="BC903" s="0" t="s">
        <v>1445</v>
      </c>
      <c r="BD903" s="9"/>
    </row>
    <row r="904" customFormat="false" ht="15.75" hidden="false" customHeight="false" outlineLevel="0" collapsed="false">
      <c r="BB904" s="9"/>
      <c r="BC904" s="0" t="s">
        <v>1446</v>
      </c>
      <c r="BD904" s="9"/>
    </row>
    <row r="905" customFormat="false" ht="15.75" hidden="false" customHeight="false" outlineLevel="0" collapsed="false">
      <c r="BB905" s="9"/>
      <c r="BC905" s="0" t="s">
        <v>1447</v>
      </c>
      <c r="BD905" s="9"/>
    </row>
    <row r="906" customFormat="false" ht="15.75" hidden="false" customHeight="false" outlineLevel="0" collapsed="false">
      <c r="BB906" s="9"/>
      <c r="BC906" s="0" t="s">
        <v>1448</v>
      </c>
      <c r="BD906" s="9"/>
    </row>
    <row r="907" customFormat="false" ht="15.75" hidden="false" customHeight="false" outlineLevel="0" collapsed="false">
      <c r="BB907" s="9"/>
      <c r="BC907" s="0" t="s">
        <v>1449</v>
      </c>
      <c r="BD907" s="9"/>
    </row>
    <row r="908" customFormat="false" ht="15.75" hidden="false" customHeight="false" outlineLevel="0" collapsed="false">
      <c r="BB908" s="9"/>
      <c r="BC908" s="0" t="s">
        <v>1450</v>
      </c>
      <c r="BD908" s="9"/>
    </row>
    <row r="909" customFormat="false" ht="15.75" hidden="false" customHeight="false" outlineLevel="0" collapsed="false">
      <c r="BB909" s="9"/>
      <c r="BC909" s="0" t="s">
        <v>1451</v>
      </c>
      <c r="BD909" s="9"/>
    </row>
    <row r="910" customFormat="false" ht="15.75" hidden="false" customHeight="false" outlineLevel="0" collapsed="false">
      <c r="BB910" s="9"/>
      <c r="BC910" s="0" t="s">
        <v>1452</v>
      </c>
      <c r="BD910" s="9"/>
    </row>
    <row r="911" customFormat="false" ht="15.75" hidden="false" customHeight="false" outlineLevel="0" collapsed="false">
      <c r="BB911" s="9"/>
      <c r="BC911" s="0" t="s">
        <v>1453</v>
      </c>
      <c r="BD911" s="9"/>
    </row>
    <row r="912" customFormat="false" ht="15.75" hidden="false" customHeight="false" outlineLevel="0" collapsed="false">
      <c r="BB912" s="9"/>
      <c r="BC912" s="0" t="s">
        <v>1454</v>
      </c>
      <c r="BD912" s="9"/>
    </row>
    <row r="913" customFormat="false" ht="15.75" hidden="false" customHeight="false" outlineLevel="0" collapsed="false">
      <c r="BB913" s="9"/>
      <c r="BC913" s="0" t="s">
        <v>1455</v>
      </c>
      <c r="BD913" s="9"/>
    </row>
    <row r="914" customFormat="false" ht="15.75" hidden="false" customHeight="false" outlineLevel="0" collapsed="false">
      <c r="BB914" s="9"/>
      <c r="BC914" s="0" t="s">
        <v>1456</v>
      </c>
      <c r="BD914" s="9"/>
    </row>
    <row r="915" customFormat="false" ht="15.75" hidden="false" customHeight="false" outlineLevel="0" collapsed="false">
      <c r="BB915" s="9"/>
      <c r="BC915" s="0" t="s">
        <v>1457</v>
      </c>
      <c r="BD915" s="9"/>
    </row>
    <row r="916" customFormat="false" ht="15.75" hidden="false" customHeight="false" outlineLevel="0" collapsed="false">
      <c r="BB916" s="9"/>
      <c r="BC916" s="0" t="s">
        <v>1458</v>
      </c>
      <c r="BD916" s="9"/>
    </row>
    <row r="917" customFormat="false" ht="15.75" hidden="false" customHeight="false" outlineLevel="0" collapsed="false">
      <c r="BB917" s="9"/>
      <c r="BC917" s="0" t="s">
        <v>1459</v>
      </c>
      <c r="BD917" s="9"/>
    </row>
    <row r="918" customFormat="false" ht="15.75" hidden="false" customHeight="false" outlineLevel="0" collapsed="false">
      <c r="BB918" s="9"/>
      <c r="BC918" s="0" t="s">
        <v>1460</v>
      </c>
      <c r="BD918" s="9"/>
    </row>
    <row r="919" customFormat="false" ht="15.75" hidden="false" customHeight="false" outlineLevel="0" collapsed="false">
      <c r="BB919" s="9"/>
      <c r="BC919" s="0" t="s">
        <v>1461</v>
      </c>
      <c r="BD919" s="9"/>
    </row>
    <row r="920" customFormat="false" ht="15.75" hidden="false" customHeight="false" outlineLevel="0" collapsed="false">
      <c r="BB920" s="9"/>
      <c r="BC920" s="0" t="s">
        <v>1462</v>
      </c>
      <c r="BD920" s="9"/>
    </row>
    <row r="921" customFormat="false" ht="15.75" hidden="false" customHeight="false" outlineLevel="0" collapsed="false">
      <c r="BB921" s="9"/>
      <c r="BC921" s="0" t="s">
        <v>1463</v>
      </c>
      <c r="BD921" s="9"/>
    </row>
    <row r="922" customFormat="false" ht="15.75" hidden="false" customHeight="false" outlineLevel="0" collapsed="false">
      <c r="BB922" s="9"/>
      <c r="BC922" s="0" t="s">
        <v>1464</v>
      </c>
      <c r="BD922" s="9"/>
    </row>
    <row r="923" customFormat="false" ht="15.75" hidden="false" customHeight="false" outlineLevel="0" collapsed="false">
      <c r="BB923" s="9"/>
      <c r="BC923" s="0" t="s">
        <v>1465</v>
      </c>
      <c r="BD923" s="9"/>
    </row>
    <row r="924" customFormat="false" ht="15.75" hidden="false" customHeight="false" outlineLevel="0" collapsed="false">
      <c r="BB924" s="9"/>
      <c r="BC924" s="0" t="s">
        <v>1466</v>
      </c>
      <c r="BD924" s="9"/>
    </row>
    <row r="925" customFormat="false" ht="15.75" hidden="false" customHeight="false" outlineLevel="0" collapsed="false">
      <c r="BB925" s="9"/>
      <c r="BC925" s="0" t="s">
        <v>38</v>
      </c>
      <c r="BD925" s="9"/>
    </row>
    <row r="926" customFormat="false" ht="15.75" hidden="false" customHeight="false" outlineLevel="0" collapsed="false">
      <c r="BB926" s="9"/>
      <c r="BC926" s="0" t="s">
        <v>1467</v>
      </c>
      <c r="BD926" s="9"/>
    </row>
    <row r="927" customFormat="false" ht="15.75" hidden="false" customHeight="false" outlineLevel="0" collapsed="false">
      <c r="BB927" s="9"/>
      <c r="BC927" s="0" t="s">
        <v>1468</v>
      </c>
      <c r="BD927" s="9"/>
    </row>
    <row r="928" customFormat="false" ht="15.75" hidden="false" customHeight="false" outlineLevel="0" collapsed="false">
      <c r="BB928" s="9"/>
      <c r="BC928" s="0" t="s">
        <v>1469</v>
      </c>
      <c r="BD928" s="9"/>
    </row>
    <row r="929" customFormat="false" ht="15.75" hidden="false" customHeight="false" outlineLevel="0" collapsed="false">
      <c r="BB929" s="9"/>
      <c r="BC929" s="0" t="s">
        <v>1470</v>
      </c>
      <c r="BD929" s="9"/>
    </row>
    <row r="930" customFormat="false" ht="15.75" hidden="false" customHeight="false" outlineLevel="0" collapsed="false">
      <c r="BB930" s="9"/>
      <c r="BC930" s="0" t="s">
        <v>1471</v>
      </c>
      <c r="BD930" s="9"/>
    </row>
    <row r="931" customFormat="false" ht="15.75" hidden="false" customHeight="false" outlineLevel="0" collapsed="false">
      <c r="BB931" s="9"/>
      <c r="BC931" s="0" t="s">
        <v>1472</v>
      </c>
      <c r="BD931" s="9"/>
    </row>
    <row r="932" customFormat="false" ht="15.75" hidden="false" customHeight="false" outlineLevel="0" collapsed="false">
      <c r="BB932" s="9"/>
      <c r="BC932" s="0" t="s">
        <v>1473</v>
      </c>
      <c r="BD932" s="9"/>
    </row>
    <row r="933" customFormat="false" ht="15.75" hidden="false" customHeight="false" outlineLevel="0" collapsed="false">
      <c r="BB933" s="9"/>
      <c r="BC933" s="0" t="s">
        <v>1474</v>
      </c>
      <c r="BD933" s="9"/>
    </row>
    <row r="934" customFormat="false" ht="15.75" hidden="false" customHeight="false" outlineLevel="0" collapsed="false">
      <c r="BB934" s="9"/>
      <c r="BC934" s="0" t="s">
        <v>1475</v>
      </c>
      <c r="BD934" s="9"/>
    </row>
    <row r="935" customFormat="false" ht="15.75" hidden="false" customHeight="false" outlineLevel="0" collapsed="false">
      <c r="BB935" s="9"/>
      <c r="BC935" s="0" t="s">
        <v>1476</v>
      </c>
      <c r="BD935" s="9"/>
    </row>
    <row r="936" customFormat="false" ht="15.75" hidden="false" customHeight="false" outlineLevel="0" collapsed="false">
      <c r="BB936" s="9"/>
      <c r="BC936" s="0" t="s">
        <v>1477</v>
      </c>
      <c r="BD936" s="9"/>
    </row>
    <row r="937" customFormat="false" ht="15.75" hidden="false" customHeight="false" outlineLevel="0" collapsed="false">
      <c r="BB937" s="9"/>
      <c r="BC937" s="0" t="s">
        <v>1478</v>
      </c>
      <c r="BD937" s="9"/>
    </row>
    <row r="938" customFormat="false" ht="15.75" hidden="false" customHeight="false" outlineLevel="0" collapsed="false">
      <c r="BB938" s="9"/>
      <c r="BC938" s="0" t="s">
        <v>1479</v>
      </c>
      <c r="BD938" s="9"/>
    </row>
    <row r="939" customFormat="false" ht="15.75" hidden="false" customHeight="false" outlineLevel="0" collapsed="false">
      <c r="BB939" s="9"/>
      <c r="BC939" s="0" t="s">
        <v>1480</v>
      </c>
      <c r="BD939" s="9"/>
    </row>
    <row r="940" customFormat="false" ht="15.75" hidden="false" customHeight="false" outlineLevel="0" collapsed="false">
      <c r="BB940" s="9"/>
      <c r="BC940" s="0" t="s">
        <v>1481</v>
      </c>
      <c r="BD940" s="9"/>
    </row>
    <row r="941" customFormat="false" ht="15.75" hidden="false" customHeight="false" outlineLevel="0" collapsed="false">
      <c r="BB941" s="9"/>
      <c r="BC941" s="0" t="s">
        <v>1482</v>
      </c>
      <c r="BD941" s="9"/>
    </row>
    <row r="942" customFormat="false" ht="15.75" hidden="false" customHeight="false" outlineLevel="0" collapsed="false">
      <c r="BB942" s="9"/>
      <c r="BC942" s="0" t="s">
        <v>1483</v>
      </c>
      <c r="BD942" s="9"/>
    </row>
    <row r="943" customFormat="false" ht="15.75" hidden="false" customHeight="false" outlineLevel="0" collapsed="false">
      <c r="BB943" s="9"/>
      <c r="BC943" s="0" t="s">
        <v>1484</v>
      </c>
      <c r="BD943" s="9"/>
    </row>
    <row r="944" customFormat="false" ht="15.75" hidden="false" customHeight="false" outlineLevel="0" collapsed="false">
      <c r="BB944" s="9"/>
      <c r="BC944" s="0" t="s">
        <v>1485</v>
      </c>
      <c r="BD944" s="9"/>
    </row>
    <row r="945" customFormat="false" ht="15.75" hidden="false" customHeight="false" outlineLevel="0" collapsed="false">
      <c r="BB945" s="9"/>
      <c r="BC945" s="0" t="s">
        <v>1486</v>
      </c>
      <c r="BD945" s="9"/>
    </row>
    <row r="946" customFormat="false" ht="15.75" hidden="false" customHeight="false" outlineLevel="0" collapsed="false">
      <c r="BB946" s="9"/>
      <c r="BC946" s="0" t="s">
        <v>1487</v>
      </c>
      <c r="BD946" s="9"/>
    </row>
    <row r="947" customFormat="false" ht="15.75" hidden="false" customHeight="false" outlineLevel="0" collapsed="false">
      <c r="BB947" s="9"/>
      <c r="BC947" s="0" t="s">
        <v>1488</v>
      </c>
      <c r="BD947" s="9"/>
    </row>
    <row r="948" customFormat="false" ht="15.75" hidden="false" customHeight="false" outlineLevel="0" collapsed="false">
      <c r="BB948" s="9"/>
      <c r="BC948" s="0" t="s">
        <v>1489</v>
      </c>
      <c r="BD948" s="9"/>
    </row>
    <row r="949" customFormat="false" ht="15.75" hidden="false" customHeight="false" outlineLevel="0" collapsed="false">
      <c r="BB949" s="9"/>
      <c r="BC949" s="0" t="s">
        <v>1490</v>
      </c>
      <c r="BD949" s="9"/>
    </row>
    <row r="950" customFormat="false" ht="15.75" hidden="false" customHeight="false" outlineLevel="0" collapsed="false">
      <c r="BB950" s="9"/>
      <c r="BC950" s="0" t="s">
        <v>1491</v>
      </c>
      <c r="BD950" s="9"/>
    </row>
    <row r="951" customFormat="false" ht="15.75" hidden="false" customHeight="false" outlineLevel="0" collapsed="false">
      <c r="BB951" s="9"/>
      <c r="BC951" s="0" t="s">
        <v>1492</v>
      </c>
      <c r="BD951" s="9"/>
    </row>
    <row r="952" customFormat="false" ht="15.75" hidden="false" customHeight="false" outlineLevel="0" collapsed="false">
      <c r="BB952" s="9"/>
      <c r="BC952" s="0" t="s">
        <v>1493</v>
      </c>
      <c r="BD952" s="9"/>
    </row>
    <row r="953" customFormat="false" ht="15.75" hidden="false" customHeight="false" outlineLevel="0" collapsed="false">
      <c r="BB953" s="9"/>
      <c r="BC953" s="0" t="s">
        <v>1494</v>
      </c>
      <c r="BD953" s="9"/>
    </row>
    <row r="954" customFormat="false" ht="15.75" hidden="false" customHeight="false" outlineLevel="0" collapsed="false">
      <c r="BB954" s="9"/>
      <c r="BC954" s="0" t="s">
        <v>1495</v>
      </c>
      <c r="BD954" s="9"/>
    </row>
    <row r="955" customFormat="false" ht="15.75" hidden="false" customHeight="false" outlineLevel="0" collapsed="false">
      <c r="BB955" s="9"/>
      <c r="BC955" s="0" t="s">
        <v>1496</v>
      </c>
      <c r="BD955" s="9"/>
    </row>
    <row r="956" customFormat="false" ht="15.75" hidden="false" customHeight="false" outlineLevel="0" collapsed="false">
      <c r="BB956" s="9"/>
      <c r="BC956" s="0" t="s">
        <v>1497</v>
      </c>
      <c r="BD956" s="9"/>
    </row>
    <row r="957" customFormat="false" ht="15.75" hidden="false" customHeight="false" outlineLevel="0" collapsed="false">
      <c r="BB957" s="9"/>
      <c r="BC957" s="0" t="s">
        <v>1498</v>
      </c>
      <c r="BD957" s="9"/>
    </row>
    <row r="958" customFormat="false" ht="15.75" hidden="false" customHeight="false" outlineLevel="0" collapsed="false">
      <c r="BB958" s="9"/>
      <c r="BC958" s="0" t="s">
        <v>1499</v>
      </c>
      <c r="BD958" s="9"/>
    </row>
    <row r="959" customFormat="false" ht="15.75" hidden="false" customHeight="false" outlineLevel="0" collapsed="false">
      <c r="BB959" s="9"/>
      <c r="BC959" s="0" t="s">
        <v>1500</v>
      </c>
      <c r="BD959" s="9"/>
    </row>
    <row r="960" customFormat="false" ht="15.75" hidden="false" customHeight="false" outlineLevel="0" collapsed="false">
      <c r="BB960" s="9"/>
      <c r="BD960" s="9"/>
    </row>
  </sheetData>
  <mergeCells count="2">
    <mergeCell ref="D5:H5"/>
    <mergeCell ref="D131:H131"/>
  </mergeCells>
  <dataValidations count="9">
    <dataValidation allowBlank="true" errorStyle="stop" operator="between" showDropDown="false" showErrorMessage="true" showInputMessage="false" sqref="J8:J9 J15:J41 J47:J126 J149:J282" type="list">
      <formula1>$BC$1:$BC$959</formula1>
      <formula2>0</formula2>
    </dataValidation>
    <dataValidation allowBlank="true" errorStyle="stop" operator="between" showDropDown="false" showErrorMessage="true" showInputMessage="false" sqref="G8:G9 G15:G41 G47:G126 G134:G135 G141:G282" type="list">
      <formula1>$BB$1:$BB$10</formula1>
      <formula2>0</formula2>
    </dataValidation>
    <dataValidation allowBlank="true" errorStyle="stop" operator="between" showDropDown="false" showErrorMessage="true" showInputMessage="false" sqref="R8:S9 R15:S126 R134:S135 R141:S282" type="list">
      <formula1>$BD$1:$BD$9</formula1>
      <formula2>0</formula2>
    </dataValidation>
    <dataValidation allowBlank="true" errorStyle="stop" operator="between" showDropDown="false" showErrorMessage="true" showInputMessage="false" sqref="E8:E9 E15:E126 E134:E135 E141:E282" type="list">
      <formula1>$BA$1:$BA$19</formula1>
      <formula2>0</formula2>
    </dataValidation>
    <dataValidation allowBlank="true" errorStyle="stop" operator="between" showDropDown="false" showErrorMessage="true" showInputMessage="false" sqref="J10:J14" type="list">
      <formula1>$AX$1:$AX$959</formula1>
      <formula2>0</formula2>
    </dataValidation>
    <dataValidation allowBlank="true" errorStyle="stop" operator="between" showDropDown="false" showErrorMessage="true" showInputMessage="false" sqref="G10:G14 G136:G140" type="list">
      <formula1>$AW$1:$AW$10</formula1>
      <formula2>0</formula2>
    </dataValidation>
    <dataValidation allowBlank="true" errorStyle="stop" operator="between" showDropDown="false" showErrorMessage="true" showInputMessage="false" sqref="E10:E14 E136:E140" type="list">
      <formula1>$AV$1:$AV$19</formula1>
      <formula2>0</formula2>
    </dataValidation>
    <dataValidation allowBlank="true" errorStyle="stop" operator="between" showDropDown="false" showErrorMessage="true" showInputMessage="false" sqref="J136:J140" type="list">
      <formula1>$AX$1:$AX$856</formula1>
      <formula2>0</formula2>
    </dataValidation>
    <dataValidation allowBlank="true" errorStyle="stop" operator="between" showDropDown="false" showErrorMessage="true" showInputMessage="false" sqref="J134:J135 J141:J148" type="list">
      <formula1>$BC$1:$BC$856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Ravnatelj</cp:lastModifiedBy>
  <cp:lastPrinted>2013-03-07T09:19:49Z</cp:lastPrinted>
  <dcterms:modified xsi:type="dcterms:W3CDTF">2013-03-07T11:34:14Z</dcterms:modified>
  <cp:revision>0</cp:revision>
  <dc:subject/>
  <dc:title/>
</cp:coreProperties>
</file>