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M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t xml:space="preserve">PRIJEDLOG FINANCIJSKOG PLANA </t>
  </si>
  <si>
    <t xml:space="preserve">( naziv proračunskog korisnika)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Donacije proračunskim korisnicima SDŽ</t>
  </si>
  <si>
    <t xml:space="preserve">PROJEKCIJA PLANA ZA 2022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PROJEKCIJA PLANA ZA 2023.</t>
  </si>
  <si>
    <t xml:space="preserve">Naziv PK</t>
  </si>
  <si>
    <t xml:space="preserve">O.Š. MILANA BEGOVIĆA, VRLIKA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 u novcu</t>
  </si>
  <si>
    <t xml:space="preserve">Kazne, penali i naknade štet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Izdaci za financijsku imovinu i otplate zajmova</t>
  </si>
  <si>
    <t xml:space="preserve">Izdaci za otplatu glavnice orimljenih kredita i zajmova</t>
  </si>
  <si>
    <t xml:space="preserve">Otplata glavnice primljenih zajmova od trgovačkih društava i obrtnika izvan javnog sektora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1</t>
  </si>
  <si>
    <t xml:space="preserve">Produženi boravak</t>
  </si>
  <si>
    <t xml:space="preserve">K400001</t>
  </si>
  <si>
    <t xml:space="preserve">Energetska obnova objekata u školstvu</t>
  </si>
  <si>
    <t xml:space="preserve">T4000001</t>
  </si>
  <si>
    <t xml:space="preserve">Prehrana djece u osnovnim školama</t>
  </si>
  <si>
    <t xml:space="preserve">T4000004</t>
  </si>
  <si>
    <t xml:space="preserve">Učimo zajedno III-IV</t>
  </si>
  <si>
    <t xml:space="preserve">T400005</t>
  </si>
  <si>
    <t xml:space="preserve">Erasmus+</t>
  </si>
  <si>
    <t xml:space="preserve">T400006</t>
  </si>
  <si>
    <t xml:space="preserve">e-Škole</t>
  </si>
  <si>
    <t xml:space="preserve">T400007</t>
  </si>
  <si>
    <t xml:space="preserve">Školska shema </t>
  </si>
  <si>
    <t xml:space="preserve">T400008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2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9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10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10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.Š. MILANA BEGOVIĆA, VRLIKA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3960113</v>
      </c>
      <c r="G9" s="16" t="n">
        <f aca="false">SUM(G10:G11)</f>
        <v>3960113</v>
      </c>
      <c r="H9" s="16" t="n">
        <f aca="false">SUM(H10:H11)</f>
        <v>3960113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3951113</v>
      </c>
      <c r="G10" s="18" t="n">
        <v>3951113</v>
      </c>
      <c r="H10" s="18" t="n">
        <v>3951113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 t="n">
        <v>9000</v>
      </c>
      <c r="G11" s="18" t="n">
        <v>9000</v>
      </c>
      <c r="H11" s="18" t="n">
        <v>9000</v>
      </c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3960113</v>
      </c>
      <c r="G12" s="18" t="n">
        <f aca="false">SUM(G13:G14)</f>
        <v>3960113</v>
      </c>
      <c r="H12" s="18" t="n">
        <f aca="false">SUM(H13:H14)</f>
        <v>3960113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3911113</v>
      </c>
      <c r="G13" s="16" t="n">
        <v>3911113</v>
      </c>
      <c r="H13" s="16" t="n">
        <v>3911113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49000</v>
      </c>
      <c r="G14" s="16" t="n">
        <v>49000</v>
      </c>
      <c r="H14" s="16" t="n">
        <v>490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1.</v>
      </c>
      <c r="G17" s="12" t="str">
        <f aca="false">+G8</f>
        <v>Projekcija plana
za 2022.</v>
      </c>
      <c r="H17" s="13" t="str">
        <f aca="false">+H8</f>
        <v>Projekcija plana 
za 2023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1.</v>
      </c>
      <c r="G20" s="12" t="str">
        <f aca="false">+G8</f>
        <v>Projekcija plana
za 2022.</v>
      </c>
      <c r="H20" s="13" t="str">
        <f aca="false">+H8</f>
        <v>Projekcija plana 
za 2023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53" activeCellId="0" sqref="Q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3" min="7" style="1" width="14.7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.Š. MILANA BEGOVIĆA, VRLIKA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3"/>
      <c r="M3" s="3"/>
    </row>
    <row r="4" s="32" customFormat="true" ht="13.5" hidden="false" customHeight="false" outlineLevel="0" collapsed="false">
      <c r="A4" s="31"/>
      <c r="M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40" t="s">
        <v>27</v>
      </c>
      <c r="K6" s="38" t="s">
        <v>28</v>
      </c>
      <c r="L6" s="38" t="s">
        <v>29</v>
      </c>
      <c r="M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38"/>
      <c r="J7" s="38"/>
      <c r="K7" s="38"/>
      <c r="L7" s="38"/>
      <c r="M7" s="41"/>
    </row>
    <row r="8" s="32" customFormat="true" ht="12.75" hidden="false" customHeight="false" outlineLevel="0" collapsed="false">
      <c r="A8" s="47" t="n">
        <v>636</v>
      </c>
      <c r="B8" s="48"/>
      <c r="C8" s="49"/>
      <c r="D8" s="50"/>
      <c r="E8" s="50"/>
      <c r="F8" s="51"/>
      <c r="G8" s="52"/>
      <c r="H8" s="53"/>
      <c r="I8" s="54" t="n">
        <v>3150000</v>
      </c>
      <c r="J8" s="54"/>
      <c r="K8" s="54"/>
      <c r="L8" s="54"/>
      <c r="M8" s="55"/>
    </row>
    <row r="9" s="32" customFormat="true" ht="12.75" hidden="false" customHeight="false" outlineLevel="0" collapsed="false">
      <c r="A9" s="56" t="n">
        <v>641</v>
      </c>
      <c r="B9" s="57"/>
      <c r="C9" s="58"/>
      <c r="D9" s="59"/>
      <c r="E9" s="59"/>
      <c r="F9" s="60"/>
      <c r="G9" s="61" t="n">
        <v>10</v>
      </c>
      <c r="H9" s="62"/>
      <c r="I9" s="63"/>
      <c r="J9" s="63"/>
      <c r="K9" s="63"/>
      <c r="L9" s="63"/>
      <c r="M9" s="64"/>
    </row>
    <row r="10" s="32" customFormat="true" ht="12.75" hidden="false" customHeight="false" outlineLevel="0" collapsed="false">
      <c r="A10" s="56" t="n">
        <v>671</v>
      </c>
      <c r="B10" s="57" t="n">
        <v>801103</v>
      </c>
      <c r="C10" s="58"/>
      <c r="D10" s="59"/>
      <c r="E10" s="59"/>
      <c r="F10" s="60"/>
      <c r="G10" s="61"/>
      <c r="H10" s="62"/>
      <c r="I10" s="63"/>
      <c r="J10" s="63"/>
      <c r="K10" s="63"/>
      <c r="L10" s="63"/>
      <c r="M10" s="64"/>
    </row>
    <row r="11" s="32" customFormat="true" ht="12.75" hidden="false" customHeight="false" outlineLevel="0" collapsed="false">
      <c r="A11" s="56" t="n">
        <v>721</v>
      </c>
      <c r="B11" s="57"/>
      <c r="C11" s="58"/>
      <c r="D11" s="59"/>
      <c r="E11" s="59"/>
      <c r="F11" s="60"/>
      <c r="G11" s="61"/>
      <c r="H11" s="62"/>
      <c r="I11" s="63"/>
      <c r="J11" s="63"/>
      <c r="K11" s="63"/>
      <c r="L11" s="63" t="n">
        <v>9000</v>
      </c>
      <c r="M11" s="64"/>
    </row>
    <row r="12" s="32" customFormat="true" ht="12.75" hidden="false" customHeight="false" outlineLevel="0" collapsed="false">
      <c r="A12" s="56"/>
      <c r="B12" s="57"/>
      <c r="C12" s="58"/>
      <c r="D12" s="59"/>
      <c r="E12" s="59"/>
      <c r="F12" s="60"/>
      <c r="G12" s="61"/>
      <c r="H12" s="62"/>
      <c r="I12" s="63"/>
      <c r="J12" s="63"/>
      <c r="K12" s="63"/>
      <c r="L12" s="63"/>
      <c r="M12" s="64"/>
    </row>
    <row r="13" s="32" customFormat="true" ht="12.75" hidden="false" customHeight="false" outlineLevel="0" collapsed="false">
      <c r="A13" s="56"/>
      <c r="B13" s="57"/>
      <c r="C13" s="58"/>
      <c r="D13" s="59"/>
      <c r="E13" s="59"/>
      <c r="F13" s="60"/>
      <c r="G13" s="61"/>
      <c r="H13" s="62"/>
      <c r="I13" s="63"/>
      <c r="J13" s="63"/>
      <c r="K13" s="63"/>
      <c r="L13" s="63"/>
      <c r="M13" s="64"/>
    </row>
    <row r="14" s="32" customFormat="true" ht="12.75" hidden="false" customHeight="false" outlineLevel="0" collapsed="false">
      <c r="A14" s="56"/>
      <c r="B14" s="57"/>
      <c r="C14" s="58"/>
      <c r="D14" s="59"/>
      <c r="E14" s="59"/>
      <c r="F14" s="60"/>
      <c r="G14" s="61"/>
      <c r="H14" s="62"/>
      <c r="I14" s="63"/>
      <c r="J14" s="63"/>
      <c r="K14" s="63"/>
      <c r="L14" s="63"/>
      <c r="M14" s="64"/>
    </row>
    <row r="15" s="32" customFormat="true" ht="12.75" hidden="false" customHeight="false" outlineLevel="0" collapsed="false">
      <c r="A15" s="65"/>
      <c r="B15" s="57"/>
      <c r="C15" s="58"/>
      <c r="D15" s="59"/>
      <c r="E15" s="59"/>
      <c r="F15" s="60"/>
      <c r="G15" s="61"/>
      <c r="H15" s="62"/>
      <c r="I15" s="63"/>
      <c r="J15" s="63"/>
      <c r="K15" s="63"/>
      <c r="L15" s="63"/>
      <c r="M15" s="64"/>
    </row>
    <row r="16" s="32" customFormat="true" ht="12.75" hidden="false" customHeight="false" outlineLevel="0" collapsed="false">
      <c r="A16" s="66"/>
      <c r="B16" s="57"/>
      <c r="C16" s="58"/>
      <c r="D16" s="59"/>
      <c r="E16" s="59"/>
      <c r="F16" s="60"/>
      <c r="G16" s="61"/>
      <c r="H16" s="62"/>
      <c r="I16" s="63"/>
      <c r="J16" s="63"/>
      <c r="K16" s="63"/>
      <c r="L16" s="63"/>
      <c r="M16" s="64"/>
    </row>
    <row r="17" s="32" customFormat="true" ht="12.75" hidden="false" customHeight="false" outlineLevel="0" collapsed="false">
      <c r="A17" s="66"/>
      <c r="B17" s="57"/>
      <c r="C17" s="58"/>
      <c r="D17" s="59"/>
      <c r="E17" s="59"/>
      <c r="F17" s="60"/>
      <c r="G17" s="61"/>
      <c r="H17" s="62"/>
      <c r="I17" s="63"/>
      <c r="J17" s="63"/>
      <c r="K17" s="63"/>
      <c r="L17" s="63"/>
      <c r="M17" s="64"/>
    </row>
    <row r="18" s="32" customFormat="true" ht="12.75" hidden="false" customHeight="false" outlineLevel="0" collapsed="false">
      <c r="A18" s="66"/>
      <c r="B18" s="57"/>
      <c r="C18" s="58"/>
      <c r="D18" s="59"/>
      <c r="E18" s="59"/>
      <c r="F18" s="60"/>
      <c r="G18" s="61"/>
      <c r="H18" s="62"/>
      <c r="I18" s="63"/>
      <c r="J18" s="63"/>
      <c r="K18" s="63"/>
      <c r="L18" s="63"/>
      <c r="M18" s="64"/>
    </row>
    <row r="19" s="32" customFormat="true" ht="12.75" hidden="false" customHeight="false" outlineLevel="0" collapsed="false">
      <c r="A19" s="66"/>
      <c r="B19" s="57"/>
      <c r="C19" s="58"/>
      <c r="D19" s="59"/>
      <c r="E19" s="59"/>
      <c r="F19" s="60"/>
      <c r="G19" s="61"/>
      <c r="H19" s="62"/>
      <c r="I19" s="63"/>
      <c r="J19" s="63"/>
      <c r="K19" s="63"/>
      <c r="L19" s="63"/>
      <c r="M19" s="64"/>
    </row>
    <row r="20" s="32" customFormat="true" ht="12.75" hidden="false" customHeight="false" outlineLevel="0" collapsed="false">
      <c r="A20" s="66"/>
      <c r="B20" s="57"/>
      <c r="C20" s="58"/>
      <c r="D20" s="59"/>
      <c r="E20" s="59"/>
      <c r="F20" s="60"/>
      <c r="G20" s="61"/>
      <c r="H20" s="62"/>
      <c r="I20" s="63"/>
      <c r="J20" s="63"/>
      <c r="K20" s="63"/>
      <c r="L20" s="63"/>
      <c r="M20" s="64"/>
    </row>
    <row r="21" s="32" customFormat="true" ht="12.75" hidden="false" customHeight="false" outlineLevel="0" collapsed="false">
      <c r="A21" s="66"/>
      <c r="B21" s="57"/>
      <c r="C21" s="58"/>
      <c r="D21" s="59"/>
      <c r="E21" s="59"/>
      <c r="F21" s="60"/>
      <c r="G21" s="61"/>
      <c r="H21" s="62"/>
      <c r="I21" s="63"/>
      <c r="J21" s="63"/>
      <c r="K21" s="63"/>
      <c r="L21" s="63"/>
      <c r="M21" s="64"/>
    </row>
    <row r="22" s="32" customFormat="true" ht="12.75" hidden="false" customHeight="false" outlineLevel="0" collapsed="false">
      <c r="A22" s="66"/>
      <c r="B22" s="57"/>
      <c r="C22" s="58"/>
      <c r="D22" s="59"/>
      <c r="E22" s="59"/>
      <c r="F22" s="60"/>
      <c r="G22" s="61"/>
      <c r="H22" s="62"/>
      <c r="I22" s="63"/>
      <c r="J22" s="63"/>
      <c r="K22" s="63"/>
      <c r="L22" s="63"/>
      <c r="M22" s="64"/>
    </row>
    <row r="23" s="32" customFormat="true" ht="16.5" hidden="false" customHeight="true" outlineLevel="0" collapsed="false">
      <c r="A23" s="67"/>
      <c r="B23" s="68"/>
      <c r="C23" s="69"/>
      <c r="D23" s="70"/>
      <c r="E23" s="70"/>
      <c r="F23" s="71"/>
      <c r="G23" s="72"/>
      <c r="H23" s="73"/>
      <c r="I23" s="74"/>
      <c r="J23" s="74"/>
      <c r="K23" s="74"/>
      <c r="L23" s="74"/>
      <c r="M23" s="75"/>
    </row>
    <row r="24" s="32" customFormat="true" ht="28.5" hidden="false" customHeight="true" outlineLevel="0" collapsed="false">
      <c r="A24" s="76" t="s">
        <v>37</v>
      </c>
      <c r="B24" s="77" t="n">
        <f aca="false">SUM(B8:B23)</f>
        <v>801103</v>
      </c>
      <c r="C24" s="78" t="n">
        <f aca="false">SUM(C8:C23)</f>
        <v>0</v>
      </c>
      <c r="D24" s="78" t="n">
        <f aca="false">SUM(D8:D23)</f>
        <v>0</v>
      </c>
      <c r="E24" s="78" t="n">
        <f aca="false">SUM(E8:E23)</f>
        <v>0</v>
      </c>
      <c r="F24" s="79" t="n">
        <f aca="false">SUM(F8:F23)</f>
        <v>0</v>
      </c>
      <c r="G24" s="80" t="n">
        <f aca="false">SUM(G8:G23)</f>
        <v>10</v>
      </c>
      <c r="H24" s="81" t="n">
        <f aca="false">SUM(H8:H23)</f>
        <v>0</v>
      </c>
      <c r="I24" s="81" t="n">
        <f aca="false">SUM(I8:I23)</f>
        <v>3150000</v>
      </c>
      <c r="J24" s="81" t="n">
        <f aca="false">SUM(J8:J23)</f>
        <v>0</v>
      </c>
      <c r="K24" s="81" t="n">
        <f aca="false">SUM(K8:K23)</f>
        <v>0</v>
      </c>
      <c r="L24" s="81" t="n">
        <f aca="false">SUM(L8:L23)</f>
        <v>9000</v>
      </c>
      <c r="M24" s="82" t="n">
        <f aca="false">SUM(M8:M23)</f>
        <v>0</v>
      </c>
    </row>
    <row r="25" customFormat="false" ht="29.25" hidden="false" customHeight="true" outlineLevel="0" collapsed="false">
      <c r="A25" s="83" t="s">
        <v>38</v>
      </c>
      <c r="B25" s="84" t="n">
        <f aca="false">SUM(B24:M24)</f>
        <v>3960113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24" hidden="false" customHeight="true" outlineLevel="0" collapsed="false">
      <c r="A26" s="85"/>
      <c r="B26" s="85"/>
      <c r="C26" s="85"/>
      <c r="D26" s="85"/>
      <c r="E26" s="85"/>
      <c r="F26" s="86"/>
      <c r="G26" s="87"/>
      <c r="M26" s="33"/>
    </row>
    <row r="27" customFormat="false" ht="16.5" hidden="false" customHeight="true" outlineLevel="0" collapsed="false">
      <c r="A27" s="34" t="s">
        <v>21</v>
      </c>
      <c r="B27" s="35" t="s">
        <v>3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40" t="s">
        <v>27</v>
      </c>
      <c r="K28" s="38" t="s">
        <v>28</v>
      </c>
      <c r="L28" s="38" t="s">
        <v>29</v>
      </c>
      <c r="M28" s="41" t="s">
        <v>30</v>
      </c>
    </row>
    <row r="29" customFormat="false" ht="64.5" hidden="false" customHeight="false" outlineLevel="0" collapsed="false">
      <c r="A29" s="42" t="s">
        <v>40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38"/>
      <c r="J29" s="38"/>
      <c r="K29" s="38"/>
      <c r="L29" s="38"/>
      <c r="M29" s="41"/>
    </row>
    <row r="30" customFormat="false" ht="12.75" hidden="false" customHeight="false" outlineLevel="0" collapsed="false">
      <c r="A30" s="47" t="n">
        <v>63</v>
      </c>
      <c r="B30" s="48"/>
      <c r="C30" s="49"/>
      <c r="D30" s="50"/>
      <c r="E30" s="50"/>
      <c r="F30" s="51"/>
      <c r="G30" s="52"/>
      <c r="H30" s="53"/>
      <c r="I30" s="54" t="n">
        <v>3150000</v>
      </c>
      <c r="J30" s="54"/>
      <c r="K30" s="54"/>
      <c r="L30" s="54"/>
      <c r="M30" s="55"/>
    </row>
    <row r="31" customFormat="false" ht="12.75" hidden="false" customHeight="false" outlineLevel="0" collapsed="false">
      <c r="A31" s="56" t="n">
        <v>64</v>
      </c>
      <c r="B31" s="57"/>
      <c r="C31" s="58"/>
      <c r="D31" s="59"/>
      <c r="E31" s="59"/>
      <c r="F31" s="60"/>
      <c r="G31" s="61" t="n">
        <v>10</v>
      </c>
      <c r="H31" s="62"/>
      <c r="I31" s="63"/>
      <c r="J31" s="63"/>
      <c r="K31" s="63"/>
      <c r="L31" s="63"/>
      <c r="M31" s="64"/>
    </row>
    <row r="32" customFormat="false" ht="12.75" hidden="false" customHeight="false" outlineLevel="0" collapsed="false">
      <c r="A32" s="56" t="n">
        <v>67</v>
      </c>
      <c r="B32" s="57" t="n">
        <v>801103</v>
      </c>
      <c r="C32" s="58"/>
      <c r="D32" s="59"/>
      <c r="E32" s="59"/>
      <c r="F32" s="60"/>
      <c r="G32" s="61"/>
      <c r="H32" s="62"/>
      <c r="I32" s="63"/>
      <c r="J32" s="63"/>
      <c r="K32" s="63"/>
      <c r="L32" s="63"/>
      <c r="M32" s="64"/>
    </row>
    <row r="33" customFormat="false" ht="12.75" hidden="false" customHeight="false" outlineLevel="0" collapsed="false">
      <c r="A33" s="56" t="n">
        <v>72</v>
      </c>
      <c r="B33" s="57"/>
      <c r="C33" s="58"/>
      <c r="D33" s="59"/>
      <c r="E33" s="59"/>
      <c r="F33" s="60"/>
      <c r="G33" s="61"/>
      <c r="H33" s="62"/>
      <c r="I33" s="63"/>
      <c r="J33" s="63"/>
      <c r="K33" s="63"/>
      <c r="L33" s="63" t="n">
        <v>9000</v>
      </c>
      <c r="M33" s="64"/>
    </row>
    <row r="34" customFormat="false" ht="12.75" hidden="false" customHeight="false" outlineLevel="0" collapsed="false">
      <c r="A34" s="56"/>
      <c r="B34" s="57"/>
      <c r="C34" s="58"/>
      <c r="D34" s="59"/>
      <c r="E34" s="59"/>
      <c r="F34" s="60"/>
      <c r="G34" s="61"/>
      <c r="H34" s="62"/>
      <c r="I34" s="63"/>
      <c r="J34" s="63"/>
      <c r="K34" s="63"/>
      <c r="L34" s="63"/>
      <c r="M34" s="64"/>
    </row>
    <row r="35" customFormat="false" ht="12.75" hidden="false" customHeight="false" outlineLevel="0" collapsed="false">
      <c r="A35" s="56"/>
      <c r="B35" s="57"/>
      <c r="C35" s="58"/>
      <c r="D35" s="59"/>
      <c r="E35" s="59"/>
      <c r="F35" s="60"/>
      <c r="G35" s="61"/>
      <c r="H35" s="62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56"/>
      <c r="B36" s="57"/>
      <c r="C36" s="58"/>
      <c r="D36" s="59"/>
      <c r="E36" s="59"/>
      <c r="F36" s="60"/>
      <c r="G36" s="61"/>
      <c r="H36" s="62"/>
      <c r="I36" s="63"/>
      <c r="J36" s="63"/>
      <c r="K36" s="63"/>
      <c r="L36" s="63"/>
      <c r="M36" s="64"/>
    </row>
    <row r="37" customFormat="false" ht="12.75" hidden="false" customHeight="false" outlineLevel="0" collapsed="false">
      <c r="A37" s="65"/>
      <c r="B37" s="57"/>
      <c r="C37" s="58"/>
      <c r="D37" s="59"/>
      <c r="E37" s="59"/>
      <c r="F37" s="60"/>
      <c r="G37" s="61"/>
      <c r="H37" s="62"/>
      <c r="I37" s="63"/>
      <c r="J37" s="63"/>
      <c r="K37" s="63"/>
      <c r="L37" s="63"/>
      <c r="M37" s="64"/>
    </row>
    <row r="38" customFormat="false" ht="12.75" hidden="false" customHeight="false" outlineLevel="0" collapsed="false">
      <c r="A38" s="66"/>
      <c r="B38" s="57"/>
      <c r="C38" s="58"/>
      <c r="D38" s="59"/>
      <c r="E38" s="59"/>
      <c r="F38" s="60"/>
      <c r="G38" s="61"/>
      <c r="H38" s="62"/>
      <c r="I38" s="63"/>
      <c r="J38" s="63"/>
      <c r="K38" s="63"/>
      <c r="L38" s="63"/>
      <c r="M38" s="64"/>
    </row>
    <row r="39" customFormat="false" ht="12.75" hidden="false" customHeight="false" outlineLevel="0" collapsed="false">
      <c r="A39" s="66"/>
      <c r="B39" s="57"/>
      <c r="C39" s="58"/>
      <c r="D39" s="59"/>
      <c r="E39" s="59"/>
      <c r="F39" s="60"/>
      <c r="G39" s="61"/>
      <c r="H39" s="62"/>
      <c r="I39" s="63"/>
      <c r="J39" s="63"/>
      <c r="K39" s="63"/>
      <c r="L39" s="63"/>
      <c r="M39" s="64"/>
    </row>
    <row r="40" customFormat="false" ht="12.75" hidden="false" customHeight="false" outlineLevel="0" collapsed="false">
      <c r="A40" s="66"/>
      <c r="B40" s="57"/>
      <c r="C40" s="58"/>
      <c r="D40" s="59"/>
      <c r="E40" s="59"/>
      <c r="F40" s="60"/>
      <c r="G40" s="61"/>
      <c r="H40" s="62"/>
      <c r="I40" s="63"/>
      <c r="J40" s="63"/>
      <c r="K40" s="63"/>
      <c r="L40" s="63"/>
      <c r="M40" s="64"/>
    </row>
    <row r="41" s="32" customFormat="true" ht="12.75" hidden="false" customHeight="false" outlineLevel="0" collapsed="false">
      <c r="A41" s="66"/>
      <c r="B41" s="57"/>
      <c r="C41" s="58"/>
      <c r="D41" s="59"/>
      <c r="E41" s="59"/>
      <c r="F41" s="60"/>
      <c r="G41" s="61"/>
      <c r="H41" s="62"/>
      <c r="I41" s="63"/>
      <c r="J41" s="63"/>
      <c r="K41" s="63"/>
      <c r="L41" s="63"/>
      <c r="M41" s="64"/>
    </row>
    <row r="42" s="32" customFormat="true" ht="13.5" hidden="false" customHeight="false" outlineLevel="0" collapsed="false">
      <c r="A42" s="67"/>
      <c r="B42" s="68"/>
      <c r="C42" s="69"/>
      <c r="D42" s="70"/>
      <c r="E42" s="70"/>
      <c r="F42" s="71"/>
      <c r="G42" s="72"/>
      <c r="H42" s="73"/>
      <c r="I42" s="74"/>
      <c r="J42" s="74"/>
      <c r="K42" s="74"/>
      <c r="L42" s="74"/>
      <c r="M42" s="75"/>
    </row>
    <row r="43" customFormat="false" ht="26.25" hidden="false" customHeight="false" outlineLevel="0" collapsed="false">
      <c r="A43" s="76" t="s">
        <v>37</v>
      </c>
      <c r="B43" s="77" t="n">
        <f aca="false">SUM(B30:B42)</f>
        <v>801103</v>
      </c>
      <c r="C43" s="78" t="n">
        <f aca="false">SUM(C30:C42)</f>
        <v>0</v>
      </c>
      <c r="D43" s="78" t="n">
        <f aca="false">SUM(D30:D42)</f>
        <v>0</v>
      </c>
      <c r="E43" s="78" t="n">
        <f aca="false">SUM(E30:E42)</f>
        <v>0</v>
      </c>
      <c r="F43" s="79" t="n">
        <f aca="false">SUM(F30:F42)</f>
        <v>0</v>
      </c>
      <c r="G43" s="80" t="n">
        <f aca="false">SUM(G30:G42)</f>
        <v>10</v>
      </c>
      <c r="H43" s="81" t="n">
        <f aca="false">SUM(H30:H42)</f>
        <v>0</v>
      </c>
      <c r="I43" s="81" t="n">
        <f aca="false">SUM(I30:I42)</f>
        <v>3150000</v>
      </c>
      <c r="J43" s="81" t="n">
        <f aca="false">SUM(J30:J42)</f>
        <v>0</v>
      </c>
      <c r="K43" s="81" t="n">
        <f aca="false">SUM(K30:K42)</f>
        <v>0</v>
      </c>
      <c r="L43" s="81" t="n">
        <f aca="false">SUM(L30:L42)</f>
        <v>9000</v>
      </c>
      <c r="M43" s="82" t="n">
        <f aca="false">SUM(M30:M42)</f>
        <v>0</v>
      </c>
    </row>
    <row r="44" customFormat="false" ht="39" hidden="false" customHeight="false" outlineLevel="0" collapsed="false">
      <c r="A44" s="83" t="s">
        <v>41</v>
      </c>
      <c r="B44" s="84" t="n">
        <f aca="false">SUM(B43:M43)</f>
        <v>3960113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3.5" hidden="false" customHeight="false" outlineLevel="0" collapsed="false">
      <c r="F45" s="88"/>
      <c r="G45" s="89"/>
    </row>
    <row r="46" customFormat="false" ht="16.5" hidden="false" customHeight="true" outlineLevel="0" collapsed="false">
      <c r="A46" s="34" t="s">
        <v>21</v>
      </c>
      <c r="B46" s="35" t="s">
        <v>4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40" t="s">
        <v>27</v>
      </c>
      <c r="K47" s="38" t="s">
        <v>28</v>
      </c>
      <c r="L47" s="38" t="s">
        <v>29</v>
      </c>
      <c r="M47" s="41" t="s">
        <v>30</v>
      </c>
    </row>
    <row r="48" customFormat="false" ht="64.5" hidden="false" customHeight="false" outlineLevel="0" collapsed="false">
      <c r="A48" s="42" t="s">
        <v>40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38"/>
      <c r="J48" s="38"/>
      <c r="K48" s="38"/>
      <c r="L48" s="38"/>
      <c r="M48" s="41"/>
    </row>
    <row r="49" customFormat="false" ht="12.75" hidden="false" customHeight="false" outlineLevel="0" collapsed="false">
      <c r="A49" s="47" t="n">
        <v>63</v>
      </c>
      <c r="B49" s="48"/>
      <c r="C49" s="49"/>
      <c r="D49" s="50"/>
      <c r="E49" s="50"/>
      <c r="F49" s="51"/>
      <c r="G49" s="52"/>
      <c r="H49" s="53"/>
      <c r="I49" s="54" t="n">
        <v>3150000</v>
      </c>
      <c r="J49" s="54"/>
      <c r="K49" s="54"/>
      <c r="L49" s="54"/>
      <c r="M49" s="55"/>
    </row>
    <row r="50" customFormat="false" ht="13.5" hidden="false" customHeight="true" outlineLevel="0" collapsed="false">
      <c r="A50" s="56" t="n">
        <v>64</v>
      </c>
      <c r="B50" s="57"/>
      <c r="C50" s="58"/>
      <c r="D50" s="59"/>
      <c r="E50" s="59"/>
      <c r="F50" s="60"/>
      <c r="G50" s="61" t="n">
        <v>10</v>
      </c>
      <c r="H50" s="62"/>
      <c r="I50" s="63"/>
      <c r="J50" s="63"/>
      <c r="K50" s="63"/>
      <c r="L50" s="63"/>
      <c r="M50" s="64"/>
    </row>
    <row r="51" customFormat="false" ht="13.5" hidden="false" customHeight="true" outlineLevel="0" collapsed="false">
      <c r="A51" s="56" t="n">
        <v>67</v>
      </c>
      <c r="B51" s="57" t="n">
        <v>801103</v>
      </c>
      <c r="C51" s="58"/>
      <c r="D51" s="59"/>
      <c r="E51" s="59"/>
      <c r="F51" s="60"/>
      <c r="G51" s="61"/>
      <c r="H51" s="62"/>
      <c r="I51" s="63"/>
      <c r="J51" s="63"/>
      <c r="K51" s="63"/>
      <c r="L51" s="63"/>
      <c r="M51" s="64"/>
    </row>
    <row r="52" customFormat="false" ht="13.5" hidden="false" customHeight="true" outlineLevel="0" collapsed="false">
      <c r="A52" s="56" t="n">
        <v>72</v>
      </c>
      <c r="B52" s="57"/>
      <c r="C52" s="58"/>
      <c r="D52" s="59"/>
      <c r="E52" s="59"/>
      <c r="F52" s="60"/>
      <c r="G52" s="61"/>
      <c r="H52" s="62"/>
      <c r="I52" s="63"/>
      <c r="J52" s="63"/>
      <c r="K52" s="63"/>
      <c r="L52" s="63" t="n">
        <v>9000</v>
      </c>
      <c r="M52" s="64"/>
    </row>
    <row r="53" customFormat="false" ht="13.5" hidden="false" customHeight="true" outlineLevel="0" collapsed="false">
      <c r="A53" s="56"/>
      <c r="B53" s="57"/>
      <c r="C53" s="58"/>
      <c r="D53" s="59"/>
      <c r="E53" s="59"/>
      <c r="F53" s="60"/>
      <c r="G53" s="61"/>
      <c r="H53" s="62"/>
      <c r="I53" s="63"/>
      <c r="J53" s="63"/>
      <c r="K53" s="63"/>
      <c r="L53" s="63"/>
      <c r="M53" s="64"/>
    </row>
    <row r="54" customFormat="false" ht="13.5" hidden="false" customHeight="true" outlineLevel="0" collapsed="false">
      <c r="A54" s="56"/>
      <c r="B54" s="57"/>
      <c r="C54" s="58"/>
      <c r="D54" s="59"/>
      <c r="E54" s="59"/>
      <c r="F54" s="60"/>
      <c r="G54" s="61"/>
      <c r="H54" s="62"/>
      <c r="I54" s="63"/>
      <c r="J54" s="63"/>
      <c r="K54" s="63"/>
      <c r="L54" s="63"/>
      <c r="M54" s="64"/>
    </row>
    <row r="55" customFormat="false" ht="13.5" hidden="false" customHeight="true" outlineLevel="0" collapsed="false">
      <c r="A55" s="56"/>
      <c r="B55" s="57"/>
      <c r="C55" s="58"/>
      <c r="D55" s="59"/>
      <c r="E55" s="59"/>
      <c r="F55" s="60"/>
      <c r="G55" s="61"/>
      <c r="H55" s="62"/>
      <c r="I55" s="63"/>
      <c r="J55" s="63"/>
      <c r="K55" s="63"/>
      <c r="L55" s="63"/>
      <c r="M55" s="64"/>
    </row>
    <row r="56" customFormat="false" ht="13.5" hidden="false" customHeight="true" outlineLevel="0" collapsed="false">
      <c r="A56" s="65"/>
      <c r="B56" s="57"/>
      <c r="C56" s="58"/>
      <c r="D56" s="59"/>
      <c r="E56" s="59"/>
      <c r="F56" s="60"/>
      <c r="G56" s="61"/>
      <c r="H56" s="62"/>
      <c r="I56" s="63"/>
      <c r="J56" s="63"/>
      <c r="K56" s="63"/>
      <c r="L56" s="63"/>
      <c r="M56" s="64"/>
    </row>
    <row r="57" customFormat="false" ht="13.5" hidden="false" customHeight="true" outlineLevel="0" collapsed="false">
      <c r="A57" s="66"/>
      <c r="B57" s="57"/>
      <c r="C57" s="58"/>
      <c r="D57" s="59"/>
      <c r="E57" s="59"/>
      <c r="F57" s="60"/>
      <c r="G57" s="61"/>
      <c r="H57" s="62"/>
      <c r="I57" s="63"/>
      <c r="J57" s="63"/>
      <c r="K57" s="63"/>
      <c r="L57" s="63"/>
      <c r="M57" s="64"/>
    </row>
    <row r="58" customFormat="false" ht="13.5" hidden="false" customHeight="true" outlineLevel="0" collapsed="false">
      <c r="A58" s="66"/>
      <c r="B58" s="57"/>
      <c r="C58" s="58"/>
      <c r="D58" s="59"/>
      <c r="E58" s="59"/>
      <c r="F58" s="60"/>
      <c r="G58" s="61"/>
      <c r="H58" s="62"/>
      <c r="I58" s="63"/>
      <c r="J58" s="63"/>
      <c r="K58" s="63"/>
      <c r="L58" s="63"/>
      <c r="M58" s="64"/>
    </row>
    <row r="59" customFormat="false" ht="12.75" hidden="false" customHeight="false" outlineLevel="0" collapsed="false">
      <c r="A59" s="66"/>
      <c r="B59" s="57"/>
      <c r="C59" s="58"/>
      <c r="D59" s="59"/>
      <c r="E59" s="59"/>
      <c r="F59" s="60"/>
      <c r="G59" s="61"/>
      <c r="H59" s="62"/>
      <c r="I59" s="63"/>
      <c r="J59" s="63"/>
      <c r="K59" s="63"/>
      <c r="L59" s="63"/>
      <c r="M59" s="64"/>
    </row>
    <row r="60" s="32" customFormat="true" ht="12.75" hidden="false" customHeight="false" outlineLevel="0" collapsed="false">
      <c r="A60" s="66"/>
      <c r="B60" s="57"/>
      <c r="C60" s="58"/>
      <c r="D60" s="59"/>
      <c r="E60" s="59"/>
      <c r="F60" s="60"/>
      <c r="G60" s="61"/>
      <c r="H60" s="62"/>
      <c r="I60" s="63"/>
      <c r="J60" s="63"/>
      <c r="K60" s="63"/>
      <c r="L60" s="63"/>
      <c r="M60" s="64"/>
    </row>
    <row r="61" s="32" customFormat="true" ht="13.5" hidden="false" customHeight="false" outlineLevel="0" collapsed="false">
      <c r="A61" s="67"/>
      <c r="B61" s="68"/>
      <c r="C61" s="69"/>
      <c r="D61" s="70"/>
      <c r="E61" s="70"/>
      <c r="F61" s="71"/>
      <c r="G61" s="72"/>
      <c r="H61" s="73"/>
      <c r="I61" s="74"/>
      <c r="J61" s="74"/>
      <c r="K61" s="74"/>
      <c r="L61" s="74"/>
      <c r="M61" s="75"/>
    </row>
    <row r="62" customFormat="false" ht="26.25" hidden="false" customHeight="false" outlineLevel="0" collapsed="false">
      <c r="A62" s="76" t="s">
        <v>37</v>
      </c>
      <c r="B62" s="77" t="n">
        <f aca="false">SUM(B49:B61)</f>
        <v>801103</v>
      </c>
      <c r="C62" s="78" t="n">
        <f aca="false">SUM(C49:C61)</f>
        <v>0</v>
      </c>
      <c r="D62" s="78" t="n">
        <f aca="false">SUM(D49:D61)</f>
        <v>0</v>
      </c>
      <c r="E62" s="78" t="n">
        <f aca="false">SUM(E49:E61)</f>
        <v>0</v>
      </c>
      <c r="F62" s="79" t="n">
        <f aca="false">SUM(F49:F61)</f>
        <v>0</v>
      </c>
      <c r="G62" s="80" t="n">
        <f aca="false">SUM(G49:G61)</f>
        <v>10</v>
      </c>
      <c r="H62" s="81" t="n">
        <f aca="false">SUM(H49:H61)</f>
        <v>0</v>
      </c>
      <c r="I62" s="81" t="n">
        <f aca="false">SUM(I49:I61)</f>
        <v>3150000</v>
      </c>
      <c r="J62" s="81" t="n">
        <f aca="false">SUM(J49:J61)</f>
        <v>0</v>
      </c>
      <c r="K62" s="81" t="n">
        <f aca="false">SUM(K49:K61)</f>
        <v>0</v>
      </c>
      <c r="L62" s="81" t="n">
        <f aca="false">SUM(L49:L61)</f>
        <v>9000</v>
      </c>
      <c r="M62" s="82" t="n">
        <f aca="false">SUM(M49:M61)</f>
        <v>0</v>
      </c>
    </row>
    <row r="63" customFormat="false" ht="29.25" hidden="false" customHeight="true" outlineLevel="0" collapsed="false">
      <c r="A63" s="83" t="s">
        <v>43</v>
      </c>
      <c r="B63" s="84" t="n">
        <f aca="false">SUM(B62:M62)</f>
        <v>3960113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3.5" hidden="false" customHeight="true" outlineLevel="0" collapsed="false">
      <c r="C64" s="90"/>
      <c r="D64" s="90"/>
      <c r="E64" s="90"/>
      <c r="F64" s="91"/>
      <c r="G64" s="92"/>
    </row>
    <row r="65" customFormat="false" ht="13.5" hidden="false" customHeight="true" outlineLevel="0" collapsed="false">
      <c r="F65" s="88"/>
      <c r="G65" s="93"/>
    </row>
    <row r="66" customFormat="false" ht="13.5" hidden="false" customHeight="true" outlineLevel="0" collapsed="false">
      <c r="F66" s="91"/>
      <c r="G66" s="94"/>
    </row>
    <row r="67" customFormat="false" ht="28.5" hidden="false" customHeight="true" outlineLevel="0" collapsed="false">
      <c r="F67" s="88"/>
      <c r="G67" s="89"/>
    </row>
    <row r="68" customFormat="false" ht="13.5" hidden="false" customHeight="true" outlineLevel="0" collapsed="false">
      <c r="C68" s="90"/>
      <c r="D68" s="90"/>
      <c r="E68" s="90"/>
      <c r="F68" s="88"/>
      <c r="G68" s="95"/>
    </row>
    <row r="69" customFormat="false" ht="13.5" hidden="false" customHeight="true" outlineLevel="0" collapsed="false">
      <c r="C69" s="90"/>
      <c r="D69" s="90"/>
      <c r="E69" s="90"/>
      <c r="F69" s="88"/>
      <c r="G69" s="92"/>
    </row>
    <row r="70" customFormat="false" ht="13.5" hidden="false" customHeight="true" outlineLevel="0" collapsed="false">
      <c r="F70" s="88"/>
      <c r="G70" s="89"/>
    </row>
    <row r="71" customFormat="false" ht="13.5" hidden="false" customHeight="true" outlineLevel="0" collapsed="false">
      <c r="F71" s="88"/>
      <c r="G71" s="94"/>
    </row>
    <row r="72" customFormat="false" ht="22.5" hidden="false" customHeight="true" outlineLevel="0" collapsed="false">
      <c r="F72" s="88"/>
      <c r="G72" s="89"/>
    </row>
    <row r="73" customFormat="false" ht="13.5" hidden="false" customHeight="true" outlineLevel="0" collapsed="false">
      <c r="F73" s="88"/>
      <c r="G73" s="96"/>
    </row>
    <row r="74" customFormat="false" ht="13.5" hidden="false" customHeight="true" outlineLevel="0" collapsed="false">
      <c r="F74" s="88"/>
      <c r="G74" s="93"/>
    </row>
    <row r="75" customFormat="false" ht="13.5" hidden="false" customHeight="true" outlineLevel="0" collapsed="false">
      <c r="B75" s="90"/>
      <c r="F75" s="88"/>
      <c r="G75" s="97"/>
    </row>
    <row r="76" customFormat="false" ht="13.5" hidden="false" customHeight="true" outlineLevel="0" collapsed="false">
      <c r="C76" s="90"/>
      <c r="D76" s="90"/>
      <c r="E76" s="90"/>
      <c r="F76" s="88"/>
      <c r="G76" s="97"/>
    </row>
    <row r="77" customFormat="false" ht="13.5" hidden="false" customHeight="true" outlineLevel="0" collapsed="false">
      <c r="C77" s="90"/>
      <c r="D77" s="90"/>
      <c r="E77" s="90"/>
      <c r="F77" s="91"/>
      <c r="G77" s="92"/>
    </row>
    <row r="78" customFormat="false" ht="13.5" hidden="false" customHeight="true" outlineLevel="0" collapsed="false">
      <c r="F78" s="88"/>
      <c r="G78" s="89"/>
    </row>
    <row r="79" customFormat="false" ht="13.5" hidden="false" customHeight="true" outlineLevel="0" collapsed="false">
      <c r="B79" s="90"/>
      <c r="F79" s="88"/>
      <c r="G79" s="98"/>
    </row>
    <row r="80" customFormat="false" ht="13.5" hidden="false" customHeight="true" outlineLevel="0" collapsed="false">
      <c r="C80" s="90"/>
      <c r="D80" s="90"/>
      <c r="E80" s="90"/>
      <c r="F80" s="88"/>
      <c r="G80" s="97"/>
    </row>
    <row r="81" customFormat="false" ht="13.5" hidden="false" customHeight="true" outlineLevel="0" collapsed="false">
      <c r="C81" s="90"/>
      <c r="D81" s="90"/>
      <c r="E81" s="90"/>
      <c r="F81" s="91"/>
      <c r="G81" s="92"/>
    </row>
    <row r="82" customFormat="false" ht="13.5" hidden="false" customHeight="true" outlineLevel="0" collapsed="false">
      <c r="F82" s="88"/>
      <c r="G82" s="89"/>
    </row>
    <row r="83" customFormat="false" ht="22.5" hidden="false" customHeight="true" outlineLevel="0" collapsed="false">
      <c r="C83" s="90"/>
      <c r="D83" s="90"/>
      <c r="E83" s="90"/>
      <c r="F83" s="88"/>
      <c r="G83" s="97"/>
    </row>
    <row r="84" customFormat="false" ht="13.5" hidden="false" customHeight="true" outlineLevel="0" collapsed="false">
      <c r="F84" s="91"/>
      <c r="G84" s="96"/>
    </row>
    <row r="85" customFormat="false" ht="13.5" hidden="false" customHeight="true" outlineLevel="0" collapsed="false">
      <c r="F85" s="88"/>
      <c r="G85" s="89"/>
    </row>
    <row r="86" customFormat="false" ht="13.5" hidden="false" customHeight="true" outlineLevel="0" collapsed="false">
      <c r="F86" s="91"/>
      <c r="G86" s="92"/>
    </row>
    <row r="87" customFormat="false" ht="13.5" hidden="false" customHeight="true" outlineLevel="0" collapsed="false">
      <c r="F87" s="88"/>
      <c r="G87" s="89"/>
    </row>
    <row r="88" customFormat="false" ht="13.5" hidden="false" customHeight="true" outlineLevel="0" collapsed="false">
      <c r="F88" s="88"/>
      <c r="G88" s="89"/>
    </row>
    <row r="89" customFormat="false" ht="13.5" hidden="false" customHeight="true" outlineLevel="0" collapsed="false">
      <c r="A89" s="90"/>
      <c r="F89" s="99"/>
      <c r="G89" s="97"/>
    </row>
    <row r="90" customFormat="false" ht="13.5" hidden="false" customHeight="true" outlineLevel="0" collapsed="false">
      <c r="B90" s="90"/>
      <c r="C90" s="90"/>
      <c r="D90" s="90"/>
      <c r="E90" s="90"/>
      <c r="F90" s="100"/>
      <c r="G90" s="97"/>
    </row>
    <row r="91" customFormat="false" ht="13.5" hidden="false" customHeight="true" outlineLevel="0" collapsed="false">
      <c r="B91" s="90"/>
      <c r="C91" s="90"/>
      <c r="D91" s="90"/>
      <c r="E91" s="90"/>
      <c r="F91" s="100"/>
      <c r="G91" s="98"/>
    </row>
    <row r="92" customFormat="false" ht="12.75" hidden="false" customHeight="false" outlineLevel="0" collapsed="false">
      <c r="B92" s="90"/>
      <c r="C92" s="90"/>
      <c r="D92" s="90"/>
      <c r="E92" s="90"/>
      <c r="F92" s="91"/>
      <c r="G92" s="94"/>
    </row>
    <row r="93" customFormat="false" ht="12.75" hidden="false" customHeight="false" outlineLevel="0" collapsed="false">
      <c r="F93" s="88"/>
      <c r="G93" s="89"/>
    </row>
    <row r="94" customFormat="false" ht="12.75" hidden="false" customHeight="false" outlineLevel="0" collapsed="false">
      <c r="B94" s="90"/>
      <c r="F94" s="88"/>
      <c r="G94" s="97"/>
    </row>
    <row r="95" customFormat="false" ht="12.75" hidden="false" customHeight="false" outlineLevel="0" collapsed="false">
      <c r="C95" s="90"/>
      <c r="D95" s="90"/>
      <c r="E95" s="90"/>
      <c r="F95" s="88"/>
      <c r="G95" s="98"/>
    </row>
    <row r="96" customFormat="false" ht="12.75" hidden="false" customHeight="false" outlineLevel="0" collapsed="false">
      <c r="C96" s="90"/>
      <c r="D96" s="90"/>
      <c r="E96" s="90"/>
      <c r="F96" s="91"/>
      <c r="G96" s="92"/>
    </row>
    <row r="97" customFormat="false" ht="12.75" hidden="false" customHeight="false" outlineLevel="0" collapsed="false">
      <c r="F97" s="88"/>
      <c r="G97" s="89"/>
    </row>
    <row r="98" customFormat="false" ht="12.75" hidden="false" customHeight="false" outlineLevel="0" collapsed="false">
      <c r="F98" s="88"/>
      <c r="G98" s="89"/>
    </row>
    <row r="99" customFormat="false" ht="12.75" hidden="false" customHeight="false" outlineLevel="0" collapsed="false">
      <c r="F99" s="101"/>
      <c r="G99" s="102"/>
    </row>
    <row r="100" customFormat="false" ht="12.75" hidden="false" customHeight="false" outlineLevel="0" collapsed="false">
      <c r="F100" s="88"/>
      <c r="G100" s="89"/>
    </row>
    <row r="101" customFormat="false" ht="12.75" hidden="false" customHeight="false" outlineLevel="0" collapsed="false">
      <c r="F101" s="88"/>
      <c r="G101" s="89"/>
    </row>
    <row r="102" customFormat="false" ht="12.75" hidden="false" customHeight="false" outlineLevel="0" collapsed="false">
      <c r="F102" s="88"/>
      <c r="G102" s="89"/>
    </row>
    <row r="103" customFormat="false" ht="12.75" hidden="false" customHeight="false" outlineLevel="0" collapsed="false">
      <c r="F103" s="91"/>
      <c r="G103" s="92"/>
    </row>
    <row r="104" customFormat="false" ht="12.75" hidden="false" customHeight="false" outlineLevel="0" collapsed="false">
      <c r="F104" s="88"/>
      <c r="G104" s="89"/>
    </row>
    <row r="105" customFormat="false" ht="12.75" hidden="false" customHeight="false" outlineLevel="0" collapsed="false">
      <c r="F105" s="91"/>
      <c r="G105" s="92"/>
    </row>
    <row r="106" customFormat="false" ht="12.75" hidden="false" customHeight="false" outlineLevel="0" collapsed="false">
      <c r="F106" s="88"/>
      <c r="G106" s="89"/>
    </row>
    <row r="107" customFormat="false" ht="12.75" hidden="false" customHeight="false" outlineLevel="0" collapsed="false">
      <c r="F107" s="88"/>
      <c r="G107" s="89"/>
    </row>
    <row r="108" customFormat="false" ht="12.75" hidden="false" customHeight="false" outlineLevel="0" collapsed="false">
      <c r="F108" s="88"/>
      <c r="G108" s="89"/>
    </row>
    <row r="109" customFormat="false" ht="28.5" hidden="false" customHeight="true" outlineLevel="0" collapsed="false">
      <c r="F109" s="88"/>
      <c r="G109" s="89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4"/>
      <c r="G110" s="105"/>
    </row>
    <row r="111" customFormat="false" ht="12.75" hidden="false" customHeight="false" outlineLevel="0" collapsed="false">
      <c r="C111" s="90"/>
      <c r="D111" s="90"/>
      <c r="E111" s="90"/>
      <c r="F111" s="88"/>
      <c r="G111" s="98"/>
    </row>
    <row r="112" customFormat="false" ht="12.75" hidden="false" customHeight="false" outlineLevel="0" collapsed="false">
      <c r="G112" s="106"/>
    </row>
    <row r="113" customFormat="false" ht="12.75" hidden="false" customHeight="false" outlineLevel="0" collapsed="false">
      <c r="F113" s="88"/>
      <c r="G113" s="89"/>
    </row>
    <row r="114" customFormat="false" ht="12.75" hidden="false" customHeight="false" outlineLevel="0" collapsed="false">
      <c r="F114" s="101"/>
      <c r="G114" s="102"/>
    </row>
    <row r="115" customFormat="false" ht="12.75" hidden="false" customHeight="false" outlineLevel="0" collapsed="false">
      <c r="F115" s="101"/>
      <c r="G115" s="102"/>
    </row>
    <row r="116" customFormat="false" ht="12.75" hidden="false" customHeight="false" outlineLevel="0" collapsed="false">
      <c r="F116" s="88"/>
      <c r="G116" s="89"/>
    </row>
    <row r="117" customFormat="false" ht="12.75" hidden="false" customHeight="false" outlineLevel="0" collapsed="false">
      <c r="F117" s="91"/>
      <c r="G117" s="92"/>
    </row>
    <row r="118" customFormat="false" ht="12.75" hidden="false" customHeight="false" outlineLevel="0" collapsed="false">
      <c r="F118" s="88"/>
      <c r="G118" s="89"/>
    </row>
    <row r="119" customFormat="false" ht="12.75" hidden="false" customHeight="false" outlineLevel="0" collapsed="false">
      <c r="F119" s="88"/>
      <c r="G119" s="89"/>
    </row>
    <row r="120" customFormat="false" ht="12.75" hidden="false" customHeight="false" outlineLevel="0" collapsed="false">
      <c r="F120" s="91"/>
      <c r="G120" s="92"/>
    </row>
    <row r="121" customFormat="false" ht="12.75" hidden="false" customHeight="false" outlineLevel="0" collapsed="false">
      <c r="F121" s="88"/>
      <c r="G121" s="89"/>
    </row>
    <row r="122" customFormat="false" ht="12.75" hidden="false" customHeight="false" outlineLevel="0" collapsed="false">
      <c r="F122" s="101"/>
      <c r="G122" s="102"/>
    </row>
    <row r="123" customFormat="false" ht="12.75" hidden="false" customHeight="false" outlineLevel="0" collapsed="false">
      <c r="F123" s="91"/>
      <c r="G123" s="106"/>
    </row>
    <row r="124" customFormat="false" ht="12.75" hidden="false" customHeight="false" outlineLevel="0" collapsed="false">
      <c r="F124" s="88"/>
      <c r="G124" s="102"/>
    </row>
    <row r="125" customFormat="false" ht="12.75" hidden="false" customHeight="false" outlineLevel="0" collapsed="false">
      <c r="F125" s="91"/>
      <c r="G125" s="92"/>
    </row>
    <row r="126" customFormat="false" ht="12.75" hidden="false" customHeight="false" outlineLevel="0" collapsed="false">
      <c r="F126" s="88"/>
      <c r="G126" s="89"/>
    </row>
    <row r="127" customFormat="false" ht="12.75" hidden="false" customHeight="false" outlineLevel="0" collapsed="false">
      <c r="C127" s="90"/>
      <c r="D127" s="90"/>
      <c r="E127" s="90"/>
      <c r="F127" s="88"/>
      <c r="G127" s="98"/>
    </row>
    <row r="128" customFormat="false" ht="12.75" hidden="false" customHeight="false" outlineLevel="0" collapsed="false">
      <c r="F128" s="88"/>
      <c r="G128" s="92"/>
    </row>
    <row r="129" customFormat="false" ht="12.75" hidden="false" customHeight="false" outlineLevel="0" collapsed="false">
      <c r="F129" s="88"/>
      <c r="G129" s="102"/>
    </row>
    <row r="130" customFormat="false" ht="12.75" hidden="false" customHeight="false" outlineLevel="0" collapsed="false">
      <c r="C130" s="90"/>
      <c r="D130" s="90"/>
      <c r="E130" s="90"/>
      <c r="F130" s="88"/>
      <c r="G130" s="107"/>
    </row>
    <row r="131" customFormat="false" ht="12.75" hidden="false" customHeight="false" outlineLevel="0" collapsed="false">
      <c r="C131" s="90"/>
      <c r="D131" s="90"/>
      <c r="E131" s="90"/>
      <c r="F131" s="91"/>
      <c r="G131" s="94"/>
    </row>
    <row r="132" customFormat="false" ht="12.75" hidden="false" customHeight="false" outlineLevel="0" collapsed="false">
      <c r="F132" s="88"/>
      <c r="G132" s="89"/>
    </row>
    <row r="133" customFormat="false" ht="11.25" hidden="false" customHeight="true" outlineLevel="0" collapsed="false">
      <c r="G133" s="108"/>
    </row>
    <row r="134" customFormat="false" ht="24" hidden="false" customHeight="true" outlineLevel="0" collapsed="false">
      <c r="F134" s="101"/>
      <c r="G134" s="102"/>
    </row>
    <row r="135" customFormat="false" ht="15" hidden="false" customHeight="true" outlineLevel="0" collapsed="false">
      <c r="B135" s="90"/>
      <c r="F135" s="101"/>
      <c r="G135" s="109"/>
    </row>
    <row r="136" customFormat="false" ht="11.25" hidden="false" customHeight="true" outlineLevel="0" collapsed="false">
      <c r="C136" s="90"/>
      <c r="D136" s="90"/>
      <c r="E136" s="90"/>
      <c r="F136" s="101"/>
      <c r="G136" s="109"/>
    </row>
    <row r="137" customFormat="false" ht="12.75" hidden="false" customHeight="false" outlineLevel="0" collapsed="false">
      <c r="G137" s="106"/>
    </row>
    <row r="138" customFormat="false" ht="13.5" hidden="false" customHeight="true" outlineLevel="0" collapsed="false">
      <c r="F138" s="101"/>
      <c r="G138" s="102"/>
    </row>
    <row r="139" customFormat="false" ht="12.75" hidden="false" customHeight="true" outlineLevel="0" collapsed="false">
      <c r="B139" s="90"/>
      <c r="F139" s="101"/>
      <c r="G139" s="110"/>
    </row>
    <row r="140" customFormat="false" ht="12.75" hidden="false" customHeight="true" outlineLevel="0" collapsed="false">
      <c r="C140" s="90"/>
      <c r="D140" s="90"/>
      <c r="E140" s="90"/>
      <c r="F140" s="101"/>
      <c r="G140" s="98"/>
    </row>
    <row r="141" customFormat="false" ht="12.75" hidden="false" customHeight="false" outlineLevel="0" collapsed="false">
      <c r="C141" s="90"/>
      <c r="D141" s="90"/>
      <c r="E141" s="90"/>
      <c r="F141" s="91"/>
      <c r="G141" s="94"/>
    </row>
    <row r="142" customFormat="false" ht="12.75" hidden="false" customHeight="false" outlineLevel="0" collapsed="false">
      <c r="F142" s="88"/>
      <c r="G142" s="89"/>
    </row>
    <row r="143" customFormat="false" ht="12.75" hidden="false" customHeight="false" outlineLevel="0" collapsed="false">
      <c r="C143" s="90"/>
      <c r="D143" s="90"/>
      <c r="E143" s="90"/>
      <c r="F143" s="88"/>
      <c r="G143" s="107"/>
    </row>
    <row r="144" customFormat="false" ht="12.75" hidden="false" customHeight="false" outlineLevel="0" collapsed="false">
      <c r="G144" s="106"/>
    </row>
    <row r="145" customFormat="false" ht="12.75" hidden="false" customHeight="false" outlineLevel="0" collapsed="false">
      <c r="F145" s="101"/>
      <c r="G145" s="102"/>
    </row>
    <row r="146" customFormat="false" ht="19.5" hidden="false" customHeight="true" outlineLevel="0" collapsed="false">
      <c r="F146" s="88"/>
      <c r="G146" s="89"/>
    </row>
    <row r="147" customFormat="false" ht="15" hidden="false" customHeight="true" outlineLevel="0" collapsed="false">
      <c r="A147" s="111"/>
      <c r="B147" s="85"/>
      <c r="C147" s="85"/>
      <c r="D147" s="85"/>
      <c r="E147" s="85"/>
      <c r="F147" s="85"/>
      <c r="G147" s="97"/>
    </row>
    <row r="148" customFormat="false" ht="12.75" hidden="false" customHeight="false" outlineLevel="0" collapsed="false">
      <c r="A148" s="90"/>
      <c r="F148" s="99"/>
      <c r="G148" s="97"/>
    </row>
    <row r="149" customFormat="false" ht="12.75" hidden="false" customHeight="false" outlineLevel="0" collapsed="false">
      <c r="A149" s="90"/>
      <c r="B149" s="90"/>
      <c r="F149" s="99"/>
      <c r="G149" s="98"/>
    </row>
    <row r="150" customFormat="false" ht="12.75" hidden="false" customHeight="false" outlineLevel="0" collapsed="false">
      <c r="C150" s="90"/>
      <c r="D150" s="90"/>
      <c r="E150" s="90"/>
      <c r="F150" s="88"/>
      <c r="G150" s="97"/>
    </row>
    <row r="151" customFormat="false" ht="12.75" hidden="false" customHeight="false" outlineLevel="0" collapsed="false">
      <c r="F151" s="91"/>
      <c r="G151" s="92"/>
    </row>
    <row r="152" customFormat="false" ht="12.75" hidden="false" customHeight="false" outlineLevel="0" collapsed="false">
      <c r="B152" s="90"/>
      <c r="F152" s="88"/>
      <c r="G152" s="98"/>
    </row>
    <row r="153" customFormat="false" ht="12.75" hidden="false" customHeight="false" outlineLevel="0" collapsed="false">
      <c r="C153" s="90"/>
      <c r="D153" s="90"/>
      <c r="E153" s="90"/>
      <c r="F153" s="88"/>
      <c r="G153" s="98"/>
    </row>
    <row r="154" customFormat="false" ht="22.5" hidden="false" customHeight="true" outlineLevel="0" collapsed="false">
      <c r="F154" s="91"/>
      <c r="G154" s="94"/>
    </row>
    <row r="155" customFormat="false" ht="12.75" hidden="false" customHeight="false" outlineLevel="0" collapsed="false">
      <c r="C155" s="90"/>
      <c r="D155" s="90"/>
      <c r="E155" s="90"/>
      <c r="F155" s="88"/>
      <c r="G155" s="95"/>
    </row>
    <row r="156" customFormat="false" ht="12.75" hidden="false" customHeight="false" outlineLevel="0" collapsed="false">
      <c r="F156" s="88"/>
      <c r="G156" s="94"/>
    </row>
    <row r="157" customFormat="false" ht="12.75" hidden="false" customHeight="false" outlineLevel="0" collapsed="false">
      <c r="B157" s="90"/>
      <c r="F157" s="88"/>
      <c r="G157" s="97"/>
    </row>
    <row r="158" customFormat="false" ht="12.75" hidden="false" customHeight="false" outlineLevel="0" collapsed="false">
      <c r="C158" s="90"/>
      <c r="D158" s="90"/>
      <c r="E158" s="90"/>
      <c r="F158" s="88"/>
      <c r="G158" s="97"/>
    </row>
    <row r="159" customFormat="false" ht="13.5" hidden="false" customHeight="true" outlineLevel="0" collapsed="false">
      <c r="F159" s="91"/>
      <c r="G159" s="92"/>
    </row>
    <row r="160" customFormat="false" ht="13.5" hidden="false" customHeight="true" outlineLevel="0" collapsed="false">
      <c r="A160" s="90"/>
      <c r="F160" s="99"/>
      <c r="G160" s="97"/>
    </row>
    <row r="161" customFormat="false" ht="13.5" hidden="false" customHeight="true" outlineLevel="0" collapsed="false">
      <c r="B161" s="90"/>
      <c r="F161" s="88"/>
      <c r="G161" s="97"/>
    </row>
    <row r="162" customFormat="false" ht="12.75" hidden="false" customHeight="false" outlineLevel="0" collapsed="false">
      <c r="C162" s="90"/>
      <c r="D162" s="90"/>
      <c r="E162" s="90"/>
      <c r="F162" s="88"/>
      <c r="G162" s="98"/>
    </row>
    <row r="163" customFormat="false" ht="12.75" hidden="false" customHeight="false" outlineLevel="0" collapsed="false">
      <c r="C163" s="90"/>
      <c r="D163" s="90"/>
      <c r="E163" s="90"/>
      <c r="F163" s="91"/>
      <c r="G163" s="92"/>
    </row>
    <row r="164" customFormat="false" ht="12.75" hidden="false" customHeight="false" outlineLevel="0" collapsed="false">
      <c r="C164" s="90"/>
      <c r="D164" s="90"/>
      <c r="E164" s="90"/>
      <c r="F164" s="88"/>
      <c r="G164" s="98"/>
    </row>
    <row r="165" customFormat="false" ht="12.75" hidden="false" customHeight="false" outlineLevel="0" collapsed="false">
      <c r="G165" s="106"/>
    </row>
    <row r="166" customFormat="false" ht="12.75" hidden="false" customHeight="false" outlineLevel="0" collapsed="false">
      <c r="C166" s="90"/>
      <c r="D166" s="90"/>
      <c r="E166" s="90"/>
      <c r="F166" s="88"/>
      <c r="G166" s="107"/>
    </row>
    <row r="167" customFormat="false" ht="12.75" hidden="false" customHeight="false" outlineLevel="0" collapsed="false">
      <c r="C167" s="90"/>
      <c r="D167" s="90"/>
      <c r="E167" s="90"/>
      <c r="F167" s="91"/>
      <c r="G167" s="94"/>
    </row>
    <row r="168" customFormat="false" ht="12.75" hidden="false" customHeight="false" outlineLevel="0" collapsed="false">
      <c r="G168" s="106"/>
    </row>
    <row r="169" customFormat="false" ht="12.75" hidden="false" customHeight="false" outlineLevel="0" collapsed="false">
      <c r="B169" s="90"/>
      <c r="F169" s="101"/>
      <c r="G169" s="110"/>
    </row>
    <row r="170" customFormat="false" ht="12.75" hidden="false" customHeight="false" outlineLevel="0" collapsed="false">
      <c r="C170" s="90"/>
      <c r="D170" s="90"/>
      <c r="E170" s="90"/>
      <c r="F170" s="101"/>
      <c r="G170" s="98"/>
    </row>
    <row r="171" customFormat="false" ht="12.75" hidden="false" customHeight="false" outlineLevel="0" collapsed="false">
      <c r="C171" s="90"/>
      <c r="D171" s="90"/>
      <c r="E171" s="90"/>
      <c r="F171" s="91"/>
      <c r="G171" s="94"/>
    </row>
    <row r="172" customFormat="false" ht="12.75" hidden="false" customHeight="false" outlineLevel="0" collapsed="false">
      <c r="C172" s="90"/>
      <c r="D172" s="90"/>
      <c r="E172" s="90"/>
      <c r="F172" s="91"/>
      <c r="G172" s="94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8"/>
      <c r="G173" s="89"/>
      <c r="H173" s="1"/>
      <c r="I173" s="1"/>
      <c r="J173" s="1"/>
      <c r="K173" s="1"/>
      <c r="L173" s="1"/>
      <c r="M173" s="1"/>
    </row>
    <row r="174" customFormat="false" ht="28.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4"/>
      <c r="G175" s="105"/>
    </row>
    <row r="177" customFormat="false" ht="15.75" hidden="false" customHeight="false" outlineLevel="0" collapsed="false">
      <c r="A177" s="113"/>
      <c r="B177" s="90"/>
      <c r="C177" s="90"/>
      <c r="D177" s="90"/>
      <c r="E177" s="90"/>
      <c r="F177" s="114"/>
      <c r="G177" s="115"/>
    </row>
    <row r="178" customFormat="false" ht="17.25" hidden="false" customHeight="true" outlineLevel="0" collapsed="false">
      <c r="A178" s="90"/>
      <c r="B178" s="90"/>
      <c r="C178" s="90"/>
      <c r="D178" s="90"/>
      <c r="E178" s="90"/>
      <c r="F178" s="114"/>
      <c r="G178" s="115"/>
    </row>
    <row r="179" customFormat="false" ht="13.5" hidden="false" customHeight="true" outlineLevel="0" collapsed="false">
      <c r="A179" s="90"/>
      <c r="B179" s="90"/>
      <c r="C179" s="90"/>
      <c r="D179" s="90"/>
      <c r="E179" s="90"/>
      <c r="F179" s="114"/>
      <c r="G179" s="115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114"/>
      <c r="G180" s="115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114"/>
      <c r="G181" s="115"/>
    </row>
    <row r="182" customFormat="false" ht="12.75" hidden="false" customHeight="false" outlineLevel="0" collapsed="false">
      <c r="A182" s="90"/>
      <c r="B182" s="90"/>
      <c r="C182" s="90"/>
      <c r="D182" s="90"/>
      <c r="E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114"/>
      <c r="G183" s="115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114"/>
      <c r="G184" s="116"/>
    </row>
    <row r="185" customFormat="false" ht="22.5" hidden="false" customHeight="true" outlineLevel="0" collapsed="false">
      <c r="A185" s="90"/>
      <c r="B185" s="90"/>
      <c r="C185" s="90"/>
      <c r="D185" s="90"/>
      <c r="E185" s="90"/>
      <c r="F185" s="114"/>
      <c r="G185" s="115"/>
    </row>
    <row r="186" customFormat="false" ht="22.5" hidden="false" customHeight="true" outlineLevel="0" collapsed="false">
      <c r="A186" s="90"/>
      <c r="B186" s="90"/>
      <c r="C186" s="90"/>
      <c r="D186" s="90"/>
      <c r="E186" s="90"/>
      <c r="F186" s="114"/>
      <c r="G186" s="95"/>
    </row>
    <row r="187" customFormat="false" ht="12.75" hidden="false" customHeight="false" outlineLevel="0" collapsed="false">
      <c r="F187" s="91"/>
      <c r="G187" s="96"/>
    </row>
  </sheetData>
  <mergeCells count="37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5:M25"/>
    <mergeCell ref="A27:A28"/>
    <mergeCell ref="B27:M27"/>
    <mergeCell ref="B28:F28"/>
    <mergeCell ref="G28:G29"/>
    <mergeCell ref="H28:H29"/>
    <mergeCell ref="I28:I29"/>
    <mergeCell ref="J28:J29"/>
    <mergeCell ref="K28:K29"/>
    <mergeCell ref="L28:L29"/>
    <mergeCell ref="M28:M29"/>
    <mergeCell ref="B44:M44"/>
    <mergeCell ref="A46:A47"/>
    <mergeCell ref="B46:M46"/>
    <mergeCell ref="B47:F47"/>
    <mergeCell ref="G47:G48"/>
    <mergeCell ref="H47:H48"/>
    <mergeCell ref="I47:I48"/>
    <mergeCell ref="J47:J48"/>
    <mergeCell ref="K47:K48"/>
    <mergeCell ref="L47:L48"/>
    <mergeCell ref="M47:M48"/>
    <mergeCell ref="B63:M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82" activeCellId="0" sqref="X8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8" width="34.42"/>
    <col collapsed="false" customWidth="true" hidden="false" outlineLevel="0" max="3" min="3" style="119" width="11.7"/>
    <col collapsed="false" customWidth="true" hidden="false" outlineLevel="0" max="9" min="4" style="119" width="10.7"/>
    <col collapsed="false" customWidth="true" hidden="false" outlineLevel="0" max="10" min="10" style="119" width="13.99"/>
    <col collapsed="false" customWidth="true" hidden="false" outlineLevel="0" max="11" min="11" style="119" width="18.13"/>
    <col collapsed="false" customWidth="true" hidden="false" outlineLevel="0" max="12" min="12" style="119" width="10.7"/>
    <col collapsed="false" customWidth="true" hidden="false" outlineLevel="0" max="14" min="13" style="119" width="8.7"/>
    <col collapsed="false" customWidth="true" hidden="false" outlineLevel="0" max="15" min="15" style="119" width="9.13"/>
    <col collapsed="false" customWidth="true" hidden="false" outlineLevel="0" max="16" min="16" style="119" width="12.7"/>
    <col collapsed="false" customWidth="true" hidden="false" outlineLevel="0" max="23" min="17" style="119" width="10.7"/>
    <col collapsed="false" customWidth="true" hidden="false" outlineLevel="0" max="24" min="24" style="119" width="15.42"/>
    <col collapsed="false" customWidth="true" hidden="false" outlineLevel="0" max="26" min="25" style="119" width="8.7"/>
    <col collapsed="false" customWidth="true" hidden="false" outlineLevel="0" max="27" min="27" style="119" width="9.85"/>
    <col collapsed="false" customWidth="true" hidden="false" outlineLevel="0" max="28" min="28" style="119" width="8.7"/>
    <col collapsed="false" customWidth="true" hidden="false" outlineLevel="0" max="29" min="29" style="119" width="13.13"/>
    <col collapsed="false" customWidth="true" hidden="false" outlineLevel="0" max="36" min="30" style="119" width="10.7"/>
    <col collapsed="false" customWidth="true" hidden="false" outlineLevel="0" max="37" min="37" style="119" width="14.56"/>
    <col collapsed="false" customWidth="true" hidden="false" outlineLevel="0" max="39" min="38" style="119" width="8.7"/>
    <col collapsed="false" customWidth="true" hidden="false" outlineLevel="0" max="40" min="40" style="119" width="11.99"/>
    <col collapsed="false" customWidth="true" hidden="false" outlineLevel="0" max="41" min="41" style="119" width="8.7"/>
    <col collapsed="false" customWidth="false" hidden="false" outlineLevel="0" max="257" min="42" style="120" width="11.42"/>
  </cols>
  <sheetData>
    <row r="1" customFormat="false" ht="21" hidden="false" customHeight="true" outlineLevel="0" collapsed="false">
      <c r="A1" s="121" t="s">
        <v>44</v>
      </c>
      <c r="B1" s="121"/>
      <c r="C1" s="122" t="s">
        <v>4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45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s">
        <v>45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customFormat="false" ht="5.25" hidden="fals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</row>
    <row r="3" customFormat="false" ht="18.75" hidden="false" customHeight="true" outlineLevel="0" collapsed="false">
      <c r="A3" s="121"/>
      <c r="B3" s="121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39</v>
      </c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 t="s">
        <v>42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s="135" customFormat="true" ht="48" hidden="false" customHeight="true" outlineLevel="0" collapsed="false">
      <c r="A4" s="126" t="s">
        <v>46</v>
      </c>
      <c r="B4" s="127" t="n">
        <v>12583</v>
      </c>
      <c r="C4" s="128" t="s">
        <v>47</v>
      </c>
      <c r="D4" s="129" t="s">
        <v>23</v>
      </c>
      <c r="E4" s="129"/>
      <c r="F4" s="129"/>
      <c r="G4" s="129"/>
      <c r="H4" s="129"/>
      <c r="I4" s="130" t="s">
        <v>48</v>
      </c>
      <c r="J4" s="130" t="s">
        <v>49</v>
      </c>
      <c r="K4" s="131" t="s">
        <v>50</v>
      </c>
      <c r="L4" s="132" t="s">
        <v>51</v>
      </c>
      <c r="M4" s="130" t="s">
        <v>52</v>
      </c>
      <c r="N4" s="130" t="s">
        <v>29</v>
      </c>
      <c r="O4" s="133" t="s">
        <v>30</v>
      </c>
      <c r="P4" s="134" t="s">
        <v>53</v>
      </c>
      <c r="Q4" s="129" t="s">
        <v>23</v>
      </c>
      <c r="R4" s="129"/>
      <c r="S4" s="129"/>
      <c r="T4" s="129"/>
      <c r="U4" s="129"/>
      <c r="V4" s="130" t="s">
        <v>48</v>
      </c>
      <c r="W4" s="130" t="s">
        <v>49</v>
      </c>
      <c r="X4" s="131" t="s">
        <v>50</v>
      </c>
      <c r="Y4" s="132" t="s">
        <v>54</v>
      </c>
      <c r="Z4" s="130" t="s">
        <v>52</v>
      </c>
      <c r="AA4" s="130" t="s">
        <v>29</v>
      </c>
      <c r="AB4" s="133" t="s">
        <v>30</v>
      </c>
      <c r="AC4" s="134" t="s">
        <v>55</v>
      </c>
      <c r="AD4" s="129" t="s">
        <v>23</v>
      </c>
      <c r="AE4" s="129"/>
      <c r="AF4" s="129"/>
      <c r="AG4" s="129"/>
      <c r="AH4" s="129"/>
      <c r="AI4" s="130" t="s">
        <v>48</v>
      </c>
      <c r="AJ4" s="130" t="s">
        <v>49</v>
      </c>
      <c r="AK4" s="131" t="s">
        <v>50</v>
      </c>
      <c r="AL4" s="132" t="s">
        <v>54</v>
      </c>
      <c r="AM4" s="130" t="s">
        <v>52</v>
      </c>
      <c r="AN4" s="130" t="s">
        <v>29</v>
      </c>
      <c r="AO4" s="133" t="s">
        <v>30</v>
      </c>
    </row>
    <row r="5" customFormat="false" ht="56.25" hidden="false" customHeight="false" outlineLevel="0" collapsed="false">
      <c r="A5" s="136" t="s">
        <v>56</v>
      </c>
      <c r="B5" s="137" t="s">
        <v>57</v>
      </c>
      <c r="C5" s="128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/>
      <c r="L5" s="132"/>
      <c r="M5" s="132"/>
      <c r="N5" s="132"/>
      <c r="O5" s="133"/>
      <c r="P5" s="134"/>
      <c r="Q5" s="138" t="s">
        <v>32</v>
      </c>
      <c r="R5" s="138" t="s">
        <v>33</v>
      </c>
      <c r="S5" s="138" t="s">
        <v>34</v>
      </c>
      <c r="T5" s="138" t="s">
        <v>35</v>
      </c>
      <c r="U5" s="138" t="s">
        <v>36</v>
      </c>
      <c r="V5" s="130"/>
      <c r="W5" s="130"/>
      <c r="X5" s="131"/>
      <c r="Y5" s="132"/>
      <c r="Z5" s="132"/>
      <c r="AA5" s="132"/>
      <c r="AB5" s="133"/>
      <c r="AC5" s="134"/>
      <c r="AD5" s="138" t="s">
        <v>32</v>
      </c>
      <c r="AE5" s="138" t="s">
        <v>33</v>
      </c>
      <c r="AF5" s="138" t="s">
        <v>34</v>
      </c>
      <c r="AG5" s="138" t="s">
        <v>35</v>
      </c>
      <c r="AH5" s="138" t="s">
        <v>36</v>
      </c>
      <c r="AI5" s="130"/>
      <c r="AJ5" s="130"/>
      <c r="AK5" s="131"/>
      <c r="AL5" s="132"/>
      <c r="AM5" s="132"/>
      <c r="AN5" s="132"/>
      <c r="AO5" s="133"/>
    </row>
    <row r="6" customFormat="false" ht="12.75" hidden="false" customHeight="true" outlineLevel="0" collapsed="false">
      <c r="A6" s="139" t="s">
        <v>58</v>
      </c>
      <c r="B6" s="139"/>
      <c r="C6" s="140" t="n">
        <f aca="false">SUM(C7)</f>
        <v>3960113</v>
      </c>
      <c r="D6" s="141" t="n">
        <f aca="false">SUM(D7)</f>
        <v>801103</v>
      </c>
      <c r="E6" s="141" t="n">
        <f aca="false">SUM(E7)</f>
        <v>0</v>
      </c>
      <c r="F6" s="141" t="n">
        <f aca="false">SUM(F7)</f>
        <v>0</v>
      </c>
      <c r="G6" s="141" t="n">
        <f aca="false">SUM(G7)</f>
        <v>0</v>
      </c>
      <c r="H6" s="141" t="n">
        <f aca="false">SUM(H7)</f>
        <v>0</v>
      </c>
      <c r="I6" s="141" t="n">
        <f aca="false">SUM(I7)</f>
        <v>10</v>
      </c>
      <c r="J6" s="141" t="n">
        <f aca="false">SUM(J7)</f>
        <v>0</v>
      </c>
      <c r="K6" s="141" t="n">
        <f aca="false">SUM(K7)</f>
        <v>3150000</v>
      </c>
      <c r="L6" s="141" t="n">
        <f aca="false">SUM(L7)</f>
        <v>0</v>
      </c>
      <c r="M6" s="141" t="n">
        <f aca="false">SUM(M7)</f>
        <v>0</v>
      </c>
      <c r="N6" s="141" t="n">
        <f aca="false">SUM(N7)</f>
        <v>9000</v>
      </c>
      <c r="O6" s="142" t="n">
        <f aca="false">SUM(O7)</f>
        <v>0</v>
      </c>
      <c r="P6" s="143" t="n">
        <f aca="false">SUM(P7)</f>
        <v>3960113</v>
      </c>
      <c r="Q6" s="141" t="n">
        <f aca="false">SUM(Q7)</f>
        <v>801103</v>
      </c>
      <c r="R6" s="141" t="n">
        <f aca="false">SUM(R7)</f>
        <v>0</v>
      </c>
      <c r="S6" s="141" t="n">
        <f aca="false">SUM(S7)</f>
        <v>0</v>
      </c>
      <c r="T6" s="141" t="n">
        <f aca="false">SUM(T7)</f>
        <v>0</v>
      </c>
      <c r="U6" s="141" t="n">
        <f aca="false">SUM(U7)</f>
        <v>0</v>
      </c>
      <c r="V6" s="141" t="n">
        <f aca="false">SUM(V7)</f>
        <v>10</v>
      </c>
      <c r="W6" s="141" t="n">
        <f aca="false">SUM(W7)</f>
        <v>0</v>
      </c>
      <c r="X6" s="141" t="n">
        <f aca="false">SUM(X7)</f>
        <v>3150000</v>
      </c>
      <c r="Y6" s="144" t="n">
        <f aca="false">SUM(Y7)</f>
        <v>0</v>
      </c>
      <c r="Z6" s="145" t="n">
        <f aca="false">SUM(Z7)</f>
        <v>0</v>
      </c>
      <c r="AA6" s="145" t="n">
        <f aca="false">SUM(AA7)</f>
        <v>9000</v>
      </c>
      <c r="AB6" s="146" t="n">
        <f aca="false">SUM(AB7)</f>
        <v>0</v>
      </c>
      <c r="AC6" s="143" t="n">
        <f aca="false">SUM(AC7)</f>
        <v>3960113</v>
      </c>
      <c r="AD6" s="141" t="n">
        <f aca="false">SUM(AD7)</f>
        <v>801103</v>
      </c>
      <c r="AE6" s="141" t="n">
        <f aca="false">SUM(AE7)</f>
        <v>0</v>
      </c>
      <c r="AF6" s="141" t="n">
        <f aca="false">SUM(AF7)</f>
        <v>0</v>
      </c>
      <c r="AG6" s="141" t="n">
        <f aca="false">SUM(AG7)</f>
        <v>0</v>
      </c>
      <c r="AH6" s="141" t="n">
        <f aca="false">SUM(AH7)</f>
        <v>0</v>
      </c>
      <c r="AI6" s="141" t="n">
        <f aca="false">SUM(AI7)</f>
        <v>10</v>
      </c>
      <c r="AJ6" s="141" t="n">
        <f aca="false">SUM(AJ7)</f>
        <v>0</v>
      </c>
      <c r="AK6" s="141" t="n">
        <f aca="false">SUM(AK7)</f>
        <v>3150000</v>
      </c>
      <c r="AL6" s="144" t="n">
        <f aca="false">SUM(AL7)</f>
        <v>0</v>
      </c>
      <c r="AM6" s="145" t="n">
        <f aca="false">SUM(AM7)</f>
        <v>0</v>
      </c>
      <c r="AN6" s="145" t="n">
        <f aca="false">SUM(AN7)</f>
        <v>9000</v>
      </c>
      <c r="AO6" s="146" t="n">
        <f aca="false">SUM(AO7)</f>
        <v>0</v>
      </c>
    </row>
    <row r="7" s="135" customFormat="true" ht="25.5" hidden="false" customHeight="false" outlineLevel="0" collapsed="false">
      <c r="A7" s="147" t="s">
        <v>59</v>
      </c>
      <c r="B7" s="148" t="s">
        <v>60</v>
      </c>
      <c r="C7" s="149" t="n">
        <f aca="false">SUM(C8,C27,C50,C62,C68,C78,C85,C96,C105,C115,C124,C138,C145,C149,C163,C188)</f>
        <v>3960113</v>
      </c>
      <c r="D7" s="150" t="n">
        <f aca="false">SUM(D8,D27,D50,D62,D68,D78,D85,D96,D105,D115,D124,D138,D145,D149,D163,D188)</f>
        <v>801103</v>
      </c>
      <c r="E7" s="150" t="n">
        <f aca="false">SUM(E8,E27,E50,E62,E68,E78,E85,E96,E105,E115,E124,E138,E145,E149,E163,E188)</f>
        <v>0</v>
      </c>
      <c r="F7" s="150" t="n">
        <f aca="false">SUM(F8,F27,F50,F62,F68,F78,F85,F96,F105,F115,F124,F138,F145,F149,F163,F188)</f>
        <v>0</v>
      </c>
      <c r="G7" s="150" t="n">
        <f aca="false">SUM(G8,G27,G50,G62,G68,G78,G85,G96,G105,G115,G124,G138,G145,G149,G163,G188)</f>
        <v>0</v>
      </c>
      <c r="H7" s="150" t="n">
        <f aca="false">SUM(H8,H27,H50,H62,H68,H78,H85,H96,H105,H115,H124,H138,H145,H149,H163,H188)</f>
        <v>0</v>
      </c>
      <c r="I7" s="150" t="n">
        <f aca="false">SUM(I8,I27,I50,I62,I68,I78,I85,I96,I105,I115,I124,I138,I145,I149,I163,I188)</f>
        <v>10</v>
      </c>
      <c r="J7" s="150" t="n">
        <f aca="false">SUM(J8,J27,J50,J62,J68,J78,J85,J96,J105,J115,J124,J138,J145,J149,J163,J188)</f>
        <v>0</v>
      </c>
      <c r="K7" s="150" t="n">
        <f aca="false">SUM(K8,K27,K50,K62,K68,K78,K85,K96,K105,K115,K124,K138,K145,K149,K163,K188)</f>
        <v>3150000</v>
      </c>
      <c r="L7" s="150" t="n">
        <f aca="false">SUM(L8,L27,L50,L62,L68,L78,L85,L96,L105,L115,L124,L138,L145,L149,L163,L188)</f>
        <v>0</v>
      </c>
      <c r="M7" s="150" t="n">
        <f aca="false">SUM(M8,M27,M50,M62,M68,M78,M85,M96,M105,M115,M124,M138,M145,M149,M163,M188)</f>
        <v>0</v>
      </c>
      <c r="N7" s="150" t="n">
        <f aca="false">SUM(N8,N27,N50,N62,N68,N78,N85,N96,N105,N115,N124,N138,N145,N149,N163,N188)</f>
        <v>9000</v>
      </c>
      <c r="O7" s="151" t="n">
        <f aca="false">SUM(O8,O27,O50,O62,O68,O78,O85,O96,O105,O115,O124,O138,O145,O149,O163,O188)</f>
        <v>0</v>
      </c>
      <c r="P7" s="152" t="n">
        <f aca="false">SUM(P8,P27,P50,P62,P68,P78,P85,P96,P105,P115,P124,P138,P145,P149,P163,P188)</f>
        <v>3960113</v>
      </c>
      <c r="Q7" s="150" t="n">
        <f aca="false">SUM(Q8,Q27,Q50,Q62,Q68,Q78,Q85,Q96,Q105,Q115,Q124,Q138,Q145,Q149,Q163,Q188)</f>
        <v>801103</v>
      </c>
      <c r="R7" s="150" t="n">
        <f aca="false">SUM(R8,R27,R50,R62,R68,R78,R85,R96,R105,R115,R124,R138,R145,R149,R163,R188)</f>
        <v>0</v>
      </c>
      <c r="S7" s="150" t="n">
        <f aca="false">SUM(S8,S27,S50,S62,S68,S78,S85,S96,S105,S115,S124,S138,S145,S149,S163,S188)</f>
        <v>0</v>
      </c>
      <c r="T7" s="150" t="n">
        <f aca="false">SUM(T8,T27,T50,T62,T68,T78,T85,T96,T105,T115,T124,T138,T145,T149,T163,T188)</f>
        <v>0</v>
      </c>
      <c r="U7" s="150" t="n">
        <f aca="false">SUM(U8,U27,U50,U62,U68,U78,U85,U96,U105,U115,U124,U138,U145,U149,U163,U188)</f>
        <v>0</v>
      </c>
      <c r="V7" s="150" t="n">
        <f aca="false">SUM(V8,V27,V50,V62,V68,V78,V85,V96,V105,V115,V124,V138,V145,V149,V163,V188)</f>
        <v>10</v>
      </c>
      <c r="W7" s="150" t="n">
        <f aca="false">SUM(W8,W27,W50,W62,W68,W78,W85,W96,W105,W115,W124,W138,W145,W149,W163,W188)</f>
        <v>0</v>
      </c>
      <c r="X7" s="150" t="n">
        <f aca="false">SUM(X8,X27,X50,X62,X68,X78,X85,X96,X105,X115,X124,X138,X145,X149,X163,X188)</f>
        <v>3150000</v>
      </c>
      <c r="Y7" s="153" t="n">
        <f aca="false">SUM(Y8,Y27,Y50,Y62,Y68,Y78,Y85,Y96,Y105,Y115,Y124,Y138,Y145,Y149,Y163,Y188)</f>
        <v>0</v>
      </c>
      <c r="Z7" s="150" t="n">
        <f aca="false">SUM(Z8,Z27,Z50,Z62,Z68,Z78,Z85,Z96,Z105,Z115,Z124,Z138,Z145,Z149,Z163,Z188)</f>
        <v>0</v>
      </c>
      <c r="AA7" s="150" t="n">
        <f aca="false">SUM(AA8,AA27,AA50,AA62,AA68,AA78,AA85,AA96,AA105,AA115,AA124,AA138,AA145,AA149,AA163,AA188)</f>
        <v>9000</v>
      </c>
      <c r="AB7" s="151" t="n">
        <f aca="false">SUM(AB8,AB27,AB50,AB62,AB68,AB78,AB85,AB96,AB105,AB115,AB124,AB138,AB145,AB149,AB163,AB188)</f>
        <v>0</v>
      </c>
      <c r="AC7" s="152" t="n">
        <f aca="false">SUM(AC8,AC27,AC50,AC62,AC68,AC78,AC85,AC96,AC105,AC115,AC124,AC138,AC145,AC149,AC163,AC188)</f>
        <v>3960113</v>
      </c>
      <c r="AD7" s="150" t="n">
        <f aca="false">SUM(AD8,AD27,AD50,AD62,AD68,AD78,AD85,AD96,AD105,AD115,AD124,AD138,AD145,AD149,AD163,AD188)</f>
        <v>801103</v>
      </c>
      <c r="AE7" s="150" t="n">
        <f aca="false">SUM(AE8,AE27,AE50,AE62,AE68,AE78,AE85,AE96,AE105,AE115,AE124,AE138,AE145,AE149,AE163,AE188)</f>
        <v>0</v>
      </c>
      <c r="AF7" s="150" t="n">
        <f aca="false">SUM(AF8,AF27,AF50,AF62,AF68,AF78,AF85,AF96,AF105,AF115,AF124,AF138,AF145,AF149,AF163,AF188)</f>
        <v>0</v>
      </c>
      <c r="AG7" s="150" t="n">
        <f aca="false">SUM(AG8,AG27,AG50,AG62,AG68,AG78,AG85,AG96,AG105,AG115,AG124,AG138,AG145,AG149,AG163,AG188)</f>
        <v>0</v>
      </c>
      <c r="AH7" s="150" t="n">
        <f aca="false">SUM(AH8,AH27,AH50,AH62,AH68,AH78,AH85,AH96,AH105,AH115,AH124,AH138,AH145,AH149,AH163,AH188)</f>
        <v>0</v>
      </c>
      <c r="AI7" s="150" t="n">
        <f aca="false">SUM(AI8,AI27,AI50,AI62,AI68,AI78,AI85,AI96,AI105,AI115,AI124,AI138,AI145,AI149,AI163,AI188)</f>
        <v>10</v>
      </c>
      <c r="AJ7" s="150" t="n">
        <f aca="false">SUM(AJ8,AJ27,AJ50,AJ62,AJ68,AJ78,AJ85,AJ96,AJ105,AJ115,AJ124,AJ138,AJ145,AJ149,AJ163,AJ188)</f>
        <v>0</v>
      </c>
      <c r="AK7" s="150" t="n">
        <f aca="false">SUM(AK8,AK27,AK50,AK62,AK68,AK78,AK85,AK96,AK105,AK115,AK124,AK138,AK145,AK149,AK163,AK188)</f>
        <v>3150000</v>
      </c>
      <c r="AL7" s="153" t="n">
        <f aca="false">SUM(AL8,AL27,AL50,AL62,AL68,AL78,AL85,AL96,AL105,AL115,AL124,AL138,AL145,AL149,AL163,AL188)</f>
        <v>0</v>
      </c>
      <c r="AM7" s="150" t="n">
        <f aca="false">SUM(AM8,AM27,AM50,AM62,AM68,AM78,AM85,AM96,AM105,AM115,AM124,AM138,AM145,AM149,AM163,AM188)</f>
        <v>0</v>
      </c>
      <c r="AN7" s="150" t="n">
        <f aca="false">SUM(AN8,AN27,AN50,AN62,AN68,AN78,AN85,AN96,AN105,AN115,AN124,AN138,AN145,AN149,AN163,AN188)</f>
        <v>9000</v>
      </c>
      <c r="AO7" s="151" t="n">
        <f aca="false">SUM(AO8,AO27,AO50,AO62,AO68,AO78,AO85,AO96,AO105,AO115,AO124,AO138,AO145,AO149,AO163,AO188)</f>
        <v>0</v>
      </c>
    </row>
    <row r="8" s="135" customFormat="true" ht="25.5" hidden="false" customHeight="true" outlineLevel="0" collapsed="false">
      <c r="A8" s="154" t="s">
        <v>61</v>
      </c>
      <c r="B8" s="155" t="s">
        <v>62</v>
      </c>
      <c r="C8" s="149" t="n">
        <f aca="false">SUM(C9)</f>
        <v>3911113</v>
      </c>
      <c r="D8" s="156" t="n">
        <f aca="false">SUM(D9)</f>
        <v>801103</v>
      </c>
      <c r="E8" s="156" t="n">
        <f aca="false">SUM(E9)</f>
        <v>0</v>
      </c>
      <c r="F8" s="156" t="n">
        <f aca="false">SUM(F9)</f>
        <v>0</v>
      </c>
      <c r="G8" s="156" t="n">
        <f aca="false">SUM(G9)</f>
        <v>0</v>
      </c>
      <c r="H8" s="156" t="n">
        <f aca="false">SUM(H9)</f>
        <v>0</v>
      </c>
      <c r="I8" s="156" t="n">
        <f aca="false">SUM(I9)</f>
        <v>10</v>
      </c>
      <c r="J8" s="156" t="n">
        <f aca="false">SUM(J9)</f>
        <v>0</v>
      </c>
      <c r="K8" s="156" t="n">
        <f aca="false">SUM(K9)</f>
        <v>3110000</v>
      </c>
      <c r="L8" s="156" t="n">
        <f aca="false">SUM(L9)</f>
        <v>0</v>
      </c>
      <c r="M8" s="156" t="n">
        <f aca="false">SUM(M9)</f>
        <v>0</v>
      </c>
      <c r="N8" s="156" t="n">
        <f aca="false">SUM(N9)</f>
        <v>0</v>
      </c>
      <c r="O8" s="157" t="n">
        <f aca="false">SUM(O9)</f>
        <v>0</v>
      </c>
      <c r="P8" s="152" t="n">
        <f aca="false">SUM(P9)</f>
        <v>3911113</v>
      </c>
      <c r="Q8" s="156" t="n">
        <f aca="false">SUM(Q9)</f>
        <v>801103</v>
      </c>
      <c r="R8" s="156" t="n">
        <f aca="false">SUM(R9)</f>
        <v>0</v>
      </c>
      <c r="S8" s="156" t="n">
        <f aca="false">SUM(S9)</f>
        <v>0</v>
      </c>
      <c r="T8" s="156" t="n">
        <f aca="false">SUM(T9)</f>
        <v>0</v>
      </c>
      <c r="U8" s="156" t="n">
        <f aca="false">SUM(U9)</f>
        <v>0</v>
      </c>
      <c r="V8" s="156" t="n">
        <f aca="false">SUM(V9)</f>
        <v>10</v>
      </c>
      <c r="W8" s="156" t="n">
        <f aca="false">SUM(W9)</f>
        <v>0</v>
      </c>
      <c r="X8" s="156" t="n">
        <f aca="false">SUM(X9)</f>
        <v>3110000</v>
      </c>
      <c r="Y8" s="158" t="n">
        <f aca="false">SUM(Y9)</f>
        <v>0</v>
      </c>
      <c r="Z8" s="156" t="n">
        <f aca="false">SUM(Z9)</f>
        <v>0</v>
      </c>
      <c r="AA8" s="156" t="n">
        <f aca="false">SUM(AA9)</f>
        <v>0</v>
      </c>
      <c r="AB8" s="157" t="n">
        <f aca="false">SUM(AB9)</f>
        <v>0</v>
      </c>
      <c r="AC8" s="152" t="n">
        <f aca="false">SUM(AC9)</f>
        <v>3911113</v>
      </c>
      <c r="AD8" s="156" t="n">
        <f aca="false">SUM(AD9)</f>
        <v>801103</v>
      </c>
      <c r="AE8" s="156" t="n">
        <f aca="false">SUM(AE9)</f>
        <v>0</v>
      </c>
      <c r="AF8" s="156" t="n">
        <f aca="false">SUM(AF9)</f>
        <v>0</v>
      </c>
      <c r="AG8" s="156" t="n">
        <f aca="false">SUM(AG9)</f>
        <v>0</v>
      </c>
      <c r="AH8" s="156" t="n">
        <f aca="false">SUM(AH9)</f>
        <v>0</v>
      </c>
      <c r="AI8" s="156" t="n">
        <f aca="false">SUM(AI9)</f>
        <v>10</v>
      </c>
      <c r="AJ8" s="156" t="n">
        <f aca="false">SUM(AJ9)</f>
        <v>0</v>
      </c>
      <c r="AK8" s="156" t="n">
        <f aca="false">SUM(AK9)</f>
        <v>3110000</v>
      </c>
      <c r="AL8" s="158" t="n">
        <f aca="false">SUM(AL9)</f>
        <v>0</v>
      </c>
      <c r="AM8" s="156" t="n">
        <f aca="false">SUM(AM9)</f>
        <v>0</v>
      </c>
      <c r="AN8" s="156" t="n">
        <f aca="false">SUM(AN9)</f>
        <v>0</v>
      </c>
      <c r="AO8" s="157" t="n">
        <f aca="false">SUM(AO9)</f>
        <v>0</v>
      </c>
    </row>
    <row r="9" s="135" customFormat="true" ht="12.75" hidden="false" customHeight="false" outlineLevel="0" collapsed="false">
      <c r="A9" s="159" t="n">
        <v>3</v>
      </c>
      <c r="B9" s="160" t="s">
        <v>63</v>
      </c>
      <c r="C9" s="149" t="n">
        <f aca="false">SUM(C10,C14,C20,C22,C24)</f>
        <v>3911113</v>
      </c>
      <c r="D9" s="161" t="n">
        <f aca="false">SUM(D10,D14,D20,D22,D24)</f>
        <v>801103</v>
      </c>
      <c r="E9" s="161" t="n">
        <f aca="false">SUM(E10,E14,E20,E22,E24)</f>
        <v>0</v>
      </c>
      <c r="F9" s="161" t="n">
        <f aca="false">SUM(F10,F14,F20,F22,F24)</f>
        <v>0</v>
      </c>
      <c r="G9" s="161" t="n">
        <f aca="false">SUM(G10,G14,G20,G22,G24)</f>
        <v>0</v>
      </c>
      <c r="H9" s="161" t="n">
        <f aca="false">SUM(H10,H14,H20,H22,H24)</f>
        <v>0</v>
      </c>
      <c r="I9" s="161" t="n">
        <f aca="false">SUM(I10,I14,I20,I22,I24)</f>
        <v>10</v>
      </c>
      <c r="J9" s="161" t="n">
        <f aca="false">SUM(J10,J14,J20,J22,J24)</f>
        <v>0</v>
      </c>
      <c r="K9" s="161" t="n">
        <f aca="false">SUM(K10,K14,K20,K22,K24)</f>
        <v>3110000</v>
      </c>
      <c r="L9" s="161" t="n">
        <f aca="false">SUM(L10,L14,L20,L22,L24)</f>
        <v>0</v>
      </c>
      <c r="M9" s="161" t="n">
        <f aca="false">SUM(M10,M14,M20,M22,M24)</f>
        <v>0</v>
      </c>
      <c r="N9" s="161" t="n">
        <f aca="false">SUM(N10,N14,N20,N22,N24)</f>
        <v>0</v>
      </c>
      <c r="O9" s="162" t="n">
        <f aca="false">SUM(O10,O14,O20,O22,O24)</f>
        <v>0</v>
      </c>
      <c r="P9" s="152" t="n">
        <f aca="false">SUM(P10,P14,P20,P22,P24)</f>
        <v>3911113</v>
      </c>
      <c r="Q9" s="161" t="n">
        <f aca="false">SUM(Q10,Q14,Q20,Q22,Q24)</f>
        <v>801103</v>
      </c>
      <c r="R9" s="161" t="n">
        <f aca="false">SUM(R10,R14,R20,R22,R24)</f>
        <v>0</v>
      </c>
      <c r="S9" s="161" t="n">
        <f aca="false">SUM(S10,S14,S20,S22,S24)</f>
        <v>0</v>
      </c>
      <c r="T9" s="161" t="n">
        <f aca="false">SUM(T10,T14,T20,T22,T24)</f>
        <v>0</v>
      </c>
      <c r="U9" s="161" t="n">
        <f aca="false">SUM(U10,U14,U20,U22,U24)</f>
        <v>0</v>
      </c>
      <c r="V9" s="161" t="n">
        <f aca="false">SUM(V10,V14,V20,V22,V24)</f>
        <v>10</v>
      </c>
      <c r="W9" s="161" t="n">
        <f aca="false">SUM(W10,W14,W20,W22,W24)</f>
        <v>0</v>
      </c>
      <c r="X9" s="161" t="n">
        <f aca="false">SUM(X10,X14,X20,X22,X24)</f>
        <v>3110000</v>
      </c>
      <c r="Y9" s="163" t="n">
        <f aca="false">SUM(Y10,Y14,Y20,Y22,Y24)</f>
        <v>0</v>
      </c>
      <c r="Z9" s="161" t="n">
        <f aca="false">SUM(Z10,Z14,Z20,Z22,Z24)</f>
        <v>0</v>
      </c>
      <c r="AA9" s="161" t="n">
        <f aca="false">SUM(AA10,AA14,AA20,AA22,AA24)</f>
        <v>0</v>
      </c>
      <c r="AB9" s="162" t="n">
        <f aca="false">SUM(AB10,AB14,AB20,AB22,AB24)</f>
        <v>0</v>
      </c>
      <c r="AC9" s="152" t="n">
        <f aca="false">SUM(AC10,AC14,AC20,AC22,AC24)</f>
        <v>3911113</v>
      </c>
      <c r="AD9" s="161" t="n">
        <f aca="false">SUM(AD10,AD14,AD20,AD22,AD24)</f>
        <v>801103</v>
      </c>
      <c r="AE9" s="161" t="n">
        <f aca="false">SUM(AE10,AE14,AE20,AE22,AE24)</f>
        <v>0</v>
      </c>
      <c r="AF9" s="161" t="n">
        <f aca="false">SUM(AF10,AF14,AF20,AF22,AF24)</f>
        <v>0</v>
      </c>
      <c r="AG9" s="161" t="n">
        <f aca="false">SUM(AG10,AG14,AG20,AG22,AG24)</f>
        <v>0</v>
      </c>
      <c r="AH9" s="161" t="n">
        <f aca="false">SUM(AH10,AH14,AH20,AH22,AH24)</f>
        <v>0</v>
      </c>
      <c r="AI9" s="161" t="n">
        <f aca="false">SUM(AI10,AI14,AI20,AI22,AI24)</f>
        <v>10</v>
      </c>
      <c r="AJ9" s="161" t="n">
        <f aca="false">SUM(AJ10,AJ14,AJ20,AJ22,AJ24)</f>
        <v>0</v>
      </c>
      <c r="AK9" s="161" t="n">
        <f aca="false">SUM(AK10,AK14,AK20,AK22,AK24)</f>
        <v>3110000</v>
      </c>
      <c r="AL9" s="163" t="n">
        <f aca="false">SUM(AL10,AL14,AL20,AL22,AL24)</f>
        <v>0</v>
      </c>
      <c r="AM9" s="161" t="n">
        <f aca="false">SUM(AM10,AM14,AM20,AM22,AM24)</f>
        <v>0</v>
      </c>
      <c r="AN9" s="161" t="n">
        <f aca="false">SUM(AN10,AN14,AN20,AN22,AN24)</f>
        <v>0</v>
      </c>
      <c r="AO9" s="162" t="n">
        <f aca="false">SUM(AO10,AO14,AO20,AO22,AO24)</f>
        <v>0</v>
      </c>
    </row>
    <row r="10" s="135" customFormat="true" ht="12.75" hidden="false" customHeight="false" outlineLevel="0" collapsed="false">
      <c r="A10" s="159" t="n">
        <v>31</v>
      </c>
      <c r="B10" s="160" t="s">
        <v>64</v>
      </c>
      <c r="C10" s="149" t="n">
        <f aca="false">SUM(C11:C13)</f>
        <v>2760250</v>
      </c>
      <c r="D10" s="164" t="n">
        <f aca="false">SUM(D11:D13)</f>
        <v>0</v>
      </c>
      <c r="E10" s="164" t="n">
        <f aca="false">SUM(E11:E13)</f>
        <v>0</v>
      </c>
      <c r="F10" s="164" t="n">
        <f aca="false">SUM(F11:F13)</f>
        <v>0</v>
      </c>
      <c r="G10" s="164" t="n">
        <f aca="false">SUM(G11:G13)</f>
        <v>0</v>
      </c>
      <c r="H10" s="164" t="n">
        <f aca="false">SUM(H11:H13)</f>
        <v>0</v>
      </c>
      <c r="I10" s="164" t="n">
        <f aca="false">SUM(I11:I13)</f>
        <v>0</v>
      </c>
      <c r="J10" s="164" t="n">
        <f aca="false">SUM(J11:J13)</f>
        <v>0</v>
      </c>
      <c r="K10" s="164" t="n">
        <f aca="false">SUM(K11:K13)</f>
        <v>2760250</v>
      </c>
      <c r="L10" s="164" t="n">
        <f aca="false">SUM(L11:L13)</f>
        <v>0</v>
      </c>
      <c r="M10" s="164" t="n">
        <f aca="false">SUM(M11:M13)</f>
        <v>0</v>
      </c>
      <c r="N10" s="164" t="n">
        <f aca="false">SUM(N11:N13)</f>
        <v>0</v>
      </c>
      <c r="O10" s="165" t="n">
        <f aca="false">SUM(O11:O13)</f>
        <v>0</v>
      </c>
      <c r="P10" s="152" t="n">
        <f aca="false">SUM(Q10:AB10)</f>
        <v>3090250</v>
      </c>
      <c r="Q10" s="161"/>
      <c r="R10" s="161"/>
      <c r="S10" s="161"/>
      <c r="T10" s="161"/>
      <c r="U10" s="161"/>
      <c r="V10" s="161"/>
      <c r="W10" s="161"/>
      <c r="X10" s="161" t="n">
        <v>3090250</v>
      </c>
      <c r="Y10" s="163"/>
      <c r="Z10" s="161"/>
      <c r="AA10" s="161"/>
      <c r="AB10" s="162"/>
      <c r="AC10" s="152" t="n">
        <f aca="false">SUM(AD10:AO10)</f>
        <v>3090250</v>
      </c>
      <c r="AD10" s="161"/>
      <c r="AE10" s="161"/>
      <c r="AF10" s="161"/>
      <c r="AG10" s="161"/>
      <c r="AH10" s="161"/>
      <c r="AI10" s="161"/>
      <c r="AJ10" s="161"/>
      <c r="AK10" s="161" t="n">
        <v>3090250</v>
      </c>
      <c r="AL10" s="163"/>
      <c r="AM10" s="161"/>
      <c r="AN10" s="161"/>
      <c r="AO10" s="162"/>
    </row>
    <row r="11" customFormat="false" ht="12.75" hidden="false" customHeight="false" outlineLevel="0" collapsed="false">
      <c r="A11" s="166" t="n">
        <v>311</v>
      </c>
      <c r="B11" s="167" t="s">
        <v>65</v>
      </c>
      <c r="C11" s="168" t="n">
        <f aca="false">SUM(D11:O11)</f>
        <v>2260250</v>
      </c>
      <c r="D11" s="169"/>
      <c r="E11" s="169"/>
      <c r="F11" s="169"/>
      <c r="G11" s="169"/>
      <c r="H11" s="169"/>
      <c r="I11" s="169"/>
      <c r="J11" s="169"/>
      <c r="K11" s="169" t="n">
        <v>2260250</v>
      </c>
      <c r="L11" s="169"/>
      <c r="M11" s="169"/>
      <c r="N11" s="169"/>
      <c r="O11" s="170"/>
      <c r="P11" s="171"/>
      <c r="Q11" s="172"/>
      <c r="R11" s="172"/>
      <c r="S11" s="172"/>
      <c r="T11" s="172"/>
      <c r="U11" s="172"/>
      <c r="V11" s="172"/>
      <c r="W11" s="172"/>
      <c r="X11" s="172"/>
      <c r="Y11" s="173"/>
      <c r="Z11" s="172"/>
      <c r="AA11" s="172"/>
      <c r="AB11" s="174"/>
      <c r="AC11" s="171"/>
      <c r="AD11" s="172"/>
      <c r="AE11" s="172"/>
      <c r="AF11" s="172"/>
      <c r="AG11" s="172"/>
      <c r="AH11" s="172"/>
      <c r="AI11" s="172"/>
      <c r="AJ11" s="172"/>
      <c r="AK11" s="172"/>
      <c r="AL11" s="173"/>
      <c r="AM11" s="172"/>
      <c r="AN11" s="172"/>
      <c r="AO11" s="174"/>
    </row>
    <row r="12" customFormat="false" ht="12.75" hidden="false" customHeight="false" outlineLevel="0" collapsed="false">
      <c r="A12" s="166" t="n">
        <v>312</v>
      </c>
      <c r="B12" s="167" t="s">
        <v>66</v>
      </c>
      <c r="C12" s="168" t="n">
        <f aca="false">SUM(D12:O12)</f>
        <v>150000</v>
      </c>
      <c r="D12" s="169"/>
      <c r="E12" s="169"/>
      <c r="F12" s="169"/>
      <c r="G12" s="169"/>
      <c r="H12" s="169"/>
      <c r="I12" s="169"/>
      <c r="J12" s="169"/>
      <c r="K12" s="169" t="n">
        <v>150000</v>
      </c>
      <c r="L12" s="169"/>
      <c r="M12" s="169"/>
      <c r="N12" s="169"/>
      <c r="O12" s="170"/>
      <c r="P12" s="171"/>
      <c r="Q12" s="172"/>
      <c r="R12" s="172"/>
      <c r="S12" s="172"/>
      <c r="T12" s="172"/>
      <c r="U12" s="172"/>
      <c r="V12" s="172"/>
      <c r="W12" s="172"/>
      <c r="X12" s="172"/>
      <c r="Y12" s="173"/>
      <c r="Z12" s="172"/>
      <c r="AA12" s="172"/>
      <c r="AB12" s="174"/>
      <c r="AC12" s="171"/>
      <c r="AD12" s="172"/>
      <c r="AE12" s="172"/>
      <c r="AF12" s="172"/>
      <c r="AG12" s="172"/>
      <c r="AH12" s="172"/>
      <c r="AI12" s="172"/>
      <c r="AJ12" s="172"/>
      <c r="AK12" s="172"/>
      <c r="AL12" s="173"/>
      <c r="AM12" s="172"/>
      <c r="AN12" s="172"/>
      <c r="AO12" s="174"/>
    </row>
    <row r="13" customFormat="false" ht="12.75" hidden="false" customHeight="false" outlineLevel="0" collapsed="false">
      <c r="A13" s="166" t="n">
        <v>313</v>
      </c>
      <c r="B13" s="167" t="s">
        <v>67</v>
      </c>
      <c r="C13" s="168" t="n">
        <f aca="false">SUM(D13:O13)</f>
        <v>350000</v>
      </c>
      <c r="D13" s="169"/>
      <c r="E13" s="169"/>
      <c r="F13" s="169"/>
      <c r="G13" s="169"/>
      <c r="H13" s="169"/>
      <c r="I13" s="169"/>
      <c r="J13" s="169"/>
      <c r="K13" s="169" t="n">
        <v>350000</v>
      </c>
      <c r="L13" s="169"/>
      <c r="M13" s="169"/>
      <c r="N13" s="169"/>
      <c r="O13" s="170"/>
      <c r="P13" s="171"/>
      <c r="Q13" s="172"/>
      <c r="R13" s="172"/>
      <c r="S13" s="172"/>
      <c r="T13" s="172"/>
      <c r="U13" s="172"/>
      <c r="V13" s="172"/>
      <c r="W13" s="172"/>
      <c r="X13" s="172"/>
      <c r="Y13" s="173"/>
      <c r="Z13" s="172"/>
      <c r="AA13" s="172"/>
      <c r="AB13" s="174"/>
      <c r="AC13" s="171"/>
      <c r="AD13" s="172"/>
      <c r="AE13" s="172"/>
      <c r="AF13" s="172"/>
      <c r="AG13" s="172"/>
      <c r="AH13" s="172"/>
      <c r="AI13" s="172"/>
      <c r="AJ13" s="172"/>
      <c r="AK13" s="172"/>
      <c r="AL13" s="173"/>
      <c r="AM13" s="172"/>
      <c r="AN13" s="172"/>
      <c r="AO13" s="174"/>
    </row>
    <row r="14" s="135" customFormat="true" ht="12.75" hidden="false" customHeight="false" outlineLevel="0" collapsed="false">
      <c r="A14" s="159" t="n">
        <v>32</v>
      </c>
      <c r="B14" s="160" t="s">
        <v>68</v>
      </c>
      <c r="C14" s="149" t="n">
        <f aca="false">SUM(C15:C19)</f>
        <v>1148263</v>
      </c>
      <c r="D14" s="161" t="n">
        <f aca="false">SUM(D15:D19)</f>
        <v>798503</v>
      </c>
      <c r="E14" s="161" t="n">
        <f aca="false">SUM(E15:E19)</f>
        <v>0</v>
      </c>
      <c r="F14" s="161" t="n">
        <f aca="false">SUM(F15:F19)</f>
        <v>0</v>
      </c>
      <c r="G14" s="161" t="n">
        <f aca="false">SUM(G15:G19)</f>
        <v>0</v>
      </c>
      <c r="H14" s="161" t="n">
        <f aca="false">SUM(H15:H19)</f>
        <v>0</v>
      </c>
      <c r="I14" s="161" t="n">
        <f aca="false">SUM(I15:I19)</f>
        <v>10</v>
      </c>
      <c r="J14" s="161" t="n">
        <f aca="false">SUM(J15:J19)</f>
        <v>0</v>
      </c>
      <c r="K14" s="161" t="n">
        <f aca="false">SUM(K15:K19)</f>
        <v>349750</v>
      </c>
      <c r="L14" s="161" t="n">
        <f aca="false">SUM(L15:L19)</f>
        <v>0</v>
      </c>
      <c r="M14" s="161" t="n">
        <f aca="false">SUM(M15:M19)</f>
        <v>0</v>
      </c>
      <c r="N14" s="161" t="n">
        <f aca="false">SUM(N15:N19)</f>
        <v>0</v>
      </c>
      <c r="O14" s="162" t="n">
        <f aca="false">SUM(O15:O19)</f>
        <v>0</v>
      </c>
      <c r="P14" s="152" t="n">
        <f aca="false">SUM(Q14:AB14)</f>
        <v>818263</v>
      </c>
      <c r="Q14" s="161" t="n">
        <v>798503</v>
      </c>
      <c r="R14" s="161"/>
      <c r="S14" s="161"/>
      <c r="T14" s="161"/>
      <c r="U14" s="161"/>
      <c r="V14" s="161" t="n">
        <v>10</v>
      </c>
      <c r="W14" s="161"/>
      <c r="X14" s="161" t="n">
        <v>19750</v>
      </c>
      <c r="Y14" s="163"/>
      <c r="Z14" s="161"/>
      <c r="AA14" s="161"/>
      <c r="AB14" s="162"/>
      <c r="AC14" s="152" t="n">
        <f aca="false">SUM(AD14:AO14)</f>
        <v>818263</v>
      </c>
      <c r="AD14" s="161" t="n">
        <v>798503</v>
      </c>
      <c r="AE14" s="161"/>
      <c r="AF14" s="161"/>
      <c r="AG14" s="161"/>
      <c r="AH14" s="161"/>
      <c r="AI14" s="161" t="n">
        <v>10</v>
      </c>
      <c r="AJ14" s="161"/>
      <c r="AK14" s="161" t="n">
        <v>19750</v>
      </c>
      <c r="AL14" s="163"/>
      <c r="AM14" s="161"/>
      <c r="AN14" s="161"/>
      <c r="AO14" s="162"/>
    </row>
    <row r="15" customFormat="false" ht="12.75" hidden="false" customHeight="false" outlineLevel="0" collapsed="false">
      <c r="A15" s="166" t="n">
        <v>321</v>
      </c>
      <c r="B15" s="167" t="s">
        <v>69</v>
      </c>
      <c r="C15" s="168" t="n">
        <f aca="false">SUM(D15:O15)</f>
        <v>348000</v>
      </c>
      <c r="D15" s="175" t="n">
        <v>18000</v>
      </c>
      <c r="E15" s="175"/>
      <c r="F15" s="175"/>
      <c r="G15" s="175"/>
      <c r="H15" s="175"/>
      <c r="I15" s="175"/>
      <c r="J15" s="175"/>
      <c r="K15" s="175" t="n">
        <v>330000</v>
      </c>
      <c r="L15" s="175"/>
      <c r="M15" s="175"/>
      <c r="N15" s="175"/>
      <c r="O15" s="176"/>
      <c r="P15" s="171"/>
      <c r="Q15" s="172"/>
      <c r="R15" s="172"/>
      <c r="S15" s="172"/>
      <c r="T15" s="172"/>
      <c r="U15" s="172"/>
      <c r="V15" s="172"/>
      <c r="W15" s="172"/>
      <c r="X15" s="172"/>
      <c r="Y15" s="173"/>
      <c r="Z15" s="172"/>
      <c r="AA15" s="172"/>
      <c r="AB15" s="174"/>
      <c r="AC15" s="171"/>
      <c r="AD15" s="172"/>
      <c r="AE15" s="172"/>
      <c r="AF15" s="172"/>
      <c r="AG15" s="172"/>
      <c r="AH15" s="172"/>
      <c r="AI15" s="172"/>
      <c r="AJ15" s="172"/>
      <c r="AK15" s="172"/>
      <c r="AL15" s="173"/>
      <c r="AM15" s="172"/>
      <c r="AN15" s="172"/>
      <c r="AO15" s="174"/>
    </row>
    <row r="16" customFormat="false" ht="12.75" hidden="false" customHeight="false" outlineLevel="0" collapsed="false">
      <c r="A16" s="166" t="n">
        <v>322</v>
      </c>
      <c r="B16" s="167" t="s">
        <v>70</v>
      </c>
      <c r="C16" s="168" t="n">
        <f aca="false">SUM(D16:O16)</f>
        <v>210000</v>
      </c>
      <c r="D16" s="175" t="n">
        <v>200000</v>
      </c>
      <c r="E16" s="175"/>
      <c r="F16" s="175"/>
      <c r="G16" s="175"/>
      <c r="H16" s="175"/>
      <c r="I16" s="175"/>
      <c r="J16" s="175"/>
      <c r="K16" s="175" t="n">
        <v>10000</v>
      </c>
      <c r="L16" s="175"/>
      <c r="M16" s="175"/>
      <c r="N16" s="175"/>
      <c r="O16" s="176"/>
      <c r="P16" s="171"/>
      <c r="Q16" s="172"/>
      <c r="R16" s="172"/>
      <c r="S16" s="172"/>
      <c r="T16" s="172"/>
      <c r="U16" s="172"/>
      <c r="V16" s="172"/>
      <c r="W16" s="172"/>
      <c r="X16" s="172"/>
      <c r="Y16" s="173"/>
      <c r="Z16" s="172"/>
      <c r="AA16" s="172"/>
      <c r="AB16" s="174"/>
      <c r="AC16" s="171"/>
      <c r="AD16" s="172"/>
      <c r="AE16" s="172"/>
      <c r="AF16" s="172"/>
      <c r="AG16" s="172"/>
      <c r="AH16" s="172"/>
      <c r="AI16" s="172"/>
      <c r="AJ16" s="172"/>
      <c r="AK16" s="172"/>
      <c r="AL16" s="173"/>
      <c r="AM16" s="172"/>
      <c r="AN16" s="172"/>
      <c r="AO16" s="174"/>
    </row>
    <row r="17" customFormat="false" ht="12.75" hidden="false" customHeight="false" outlineLevel="0" collapsed="false">
      <c r="A17" s="166" t="n">
        <v>323</v>
      </c>
      <c r="B17" s="167" t="s">
        <v>71</v>
      </c>
      <c r="C17" s="168" t="n">
        <f aca="false">SUM(D17:O17)</f>
        <v>568513</v>
      </c>
      <c r="D17" s="175" t="n">
        <v>568503</v>
      </c>
      <c r="E17" s="175"/>
      <c r="F17" s="175"/>
      <c r="G17" s="175"/>
      <c r="H17" s="175"/>
      <c r="I17" s="175" t="n">
        <v>10</v>
      </c>
      <c r="J17" s="175"/>
      <c r="K17" s="175"/>
      <c r="L17" s="175"/>
      <c r="M17" s="175"/>
      <c r="N17" s="175"/>
      <c r="O17" s="176"/>
      <c r="P17" s="171"/>
      <c r="Q17" s="172"/>
      <c r="R17" s="172"/>
      <c r="S17" s="172"/>
      <c r="T17" s="172"/>
      <c r="U17" s="172"/>
      <c r="V17" s="172"/>
      <c r="W17" s="172"/>
      <c r="X17" s="172"/>
      <c r="Y17" s="173"/>
      <c r="Z17" s="172"/>
      <c r="AA17" s="172"/>
      <c r="AB17" s="174"/>
      <c r="AC17" s="171"/>
      <c r="AD17" s="172"/>
      <c r="AE17" s="172"/>
      <c r="AF17" s="172"/>
      <c r="AG17" s="172"/>
      <c r="AH17" s="172"/>
      <c r="AI17" s="172"/>
      <c r="AJ17" s="172"/>
      <c r="AK17" s="172"/>
      <c r="AL17" s="173"/>
      <c r="AM17" s="172"/>
      <c r="AN17" s="172"/>
      <c r="AO17" s="174"/>
    </row>
    <row r="18" customFormat="false" ht="25.5" hidden="false" customHeight="false" outlineLevel="0" collapsed="false">
      <c r="A18" s="177" t="n">
        <v>324</v>
      </c>
      <c r="B18" s="178" t="s">
        <v>72</v>
      </c>
      <c r="C18" s="168" t="n">
        <f aca="false">SUM(D18:O18)</f>
        <v>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1"/>
      <c r="Q18" s="172"/>
      <c r="R18" s="172"/>
      <c r="S18" s="172"/>
      <c r="T18" s="172"/>
      <c r="U18" s="172"/>
      <c r="V18" s="172"/>
      <c r="W18" s="172"/>
      <c r="X18" s="172"/>
      <c r="Y18" s="173"/>
      <c r="Z18" s="172"/>
      <c r="AA18" s="172"/>
      <c r="AB18" s="174"/>
      <c r="AC18" s="171"/>
      <c r="AD18" s="172"/>
      <c r="AE18" s="172"/>
      <c r="AF18" s="172"/>
      <c r="AG18" s="172"/>
      <c r="AH18" s="172"/>
      <c r="AI18" s="172"/>
      <c r="AJ18" s="172"/>
      <c r="AK18" s="172"/>
      <c r="AL18" s="173"/>
      <c r="AM18" s="172"/>
      <c r="AN18" s="172"/>
      <c r="AO18" s="174"/>
    </row>
    <row r="19" customFormat="false" ht="12.75" hidden="false" customHeight="false" outlineLevel="0" collapsed="false">
      <c r="A19" s="166" t="n">
        <v>329</v>
      </c>
      <c r="B19" s="167" t="s">
        <v>73</v>
      </c>
      <c r="C19" s="168" t="n">
        <f aca="false">SUM(D19:O19)</f>
        <v>21750</v>
      </c>
      <c r="D19" s="175" t="n">
        <v>12000</v>
      </c>
      <c r="E19" s="175"/>
      <c r="F19" s="175"/>
      <c r="G19" s="175"/>
      <c r="H19" s="175"/>
      <c r="I19" s="175"/>
      <c r="J19" s="175"/>
      <c r="K19" s="175" t="n">
        <v>9750</v>
      </c>
      <c r="L19" s="175"/>
      <c r="M19" s="175"/>
      <c r="N19" s="175"/>
      <c r="O19" s="176"/>
      <c r="P19" s="171"/>
      <c r="Q19" s="172"/>
      <c r="R19" s="172"/>
      <c r="S19" s="172"/>
      <c r="T19" s="172"/>
      <c r="U19" s="172"/>
      <c r="V19" s="172"/>
      <c r="W19" s="172"/>
      <c r="X19" s="172"/>
      <c r="Y19" s="173"/>
      <c r="Z19" s="172"/>
      <c r="AA19" s="172"/>
      <c r="AB19" s="174"/>
      <c r="AC19" s="171"/>
      <c r="AD19" s="172"/>
      <c r="AE19" s="172"/>
      <c r="AF19" s="172"/>
      <c r="AG19" s="172"/>
      <c r="AH19" s="172"/>
      <c r="AI19" s="172"/>
      <c r="AJ19" s="172"/>
      <c r="AK19" s="172"/>
      <c r="AL19" s="173"/>
      <c r="AM19" s="172"/>
      <c r="AN19" s="172"/>
      <c r="AO19" s="174"/>
    </row>
    <row r="20" s="135" customFormat="true" ht="12.75" hidden="false" customHeight="false" outlineLevel="0" collapsed="false">
      <c r="A20" s="159" t="n">
        <v>34</v>
      </c>
      <c r="B20" s="160" t="s">
        <v>74</v>
      </c>
      <c r="C20" s="149" t="n">
        <f aca="false">SUM(C21)</f>
        <v>2600</v>
      </c>
      <c r="D20" s="161" t="n">
        <f aca="false">SUM(D21)</f>
        <v>2600</v>
      </c>
      <c r="E20" s="161" t="n">
        <f aca="false">SUM(E21)</f>
        <v>0</v>
      </c>
      <c r="F20" s="161" t="n">
        <f aca="false">SUM(F21)</f>
        <v>0</v>
      </c>
      <c r="G20" s="161" t="n">
        <f aca="false">SUM(G21)</f>
        <v>0</v>
      </c>
      <c r="H20" s="161" t="n">
        <f aca="false">SUM(H21)</f>
        <v>0</v>
      </c>
      <c r="I20" s="161" t="n">
        <f aca="false">SUM(I21)</f>
        <v>0</v>
      </c>
      <c r="J20" s="161" t="n">
        <f aca="false">SUM(J21)</f>
        <v>0</v>
      </c>
      <c r="K20" s="161" t="n">
        <f aca="false">SUM(K21)</f>
        <v>0</v>
      </c>
      <c r="L20" s="161" t="n">
        <f aca="false">SUM(L21)</f>
        <v>0</v>
      </c>
      <c r="M20" s="161" t="n">
        <f aca="false">SUM(M21)</f>
        <v>0</v>
      </c>
      <c r="N20" s="161" t="n">
        <f aca="false">SUM(N21)</f>
        <v>0</v>
      </c>
      <c r="O20" s="162" t="n">
        <f aca="false">SUM(O21)</f>
        <v>0</v>
      </c>
      <c r="P20" s="152" t="n">
        <f aca="false">SUM(Q20:AB20)</f>
        <v>2600</v>
      </c>
      <c r="Q20" s="161" t="n">
        <v>2600</v>
      </c>
      <c r="R20" s="161"/>
      <c r="S20" s="161"/>
      <c r="T20" s="161"/>
      <c r="U20" s="161"/>
      <c r="V20" s="161"/>
      <c r="W20" s="161"/>
      <c r="X20" s="161"/>
      <c r="Y20" s="163"/>
      <c r="Z20" s="161"/>
      <c r="AA20" s="161"/>
      <c r="AB20" s="162"/>
      <c r="AC20" s="152" t="n">
        <f aca="false">SUM(AD20:AO20)</f>
        <v>2600</v>
      </c>
      <c r="AD20" s="161" t="n">
        <v>2600</v>
      </c>
      <c r="AE20" s="161"/>
      <c r="AF20" s="161"/>
      <c r="AG20" s="161"/>
      <c r="AH20" s="161"/>
      <c r="AI20" s="161"/>
      <c r="AJ20" s="161"/>
      <c r="AK20" s="161"/>
      <c r="AL20" s="163"/>
      <c r="AM20" s="161"/>
      <c r="AN20" s="161"/>
      <c r="AO20" s="162"/>
    </row>
    <row r="21" customFormat="false" ht="12.75" hidden="false" customHeight="false" outlineLevel="0" collapsed="false">
      <c r="A21" s="166" t="n">
        <v>343</v>
      </c>
      <c r="B21" s="167" t="s">
        <v>75</v>
      </c>
      <c r="C21" s="168" t="n">
        <f aca="false">SUM(D21:O21)</f>
        <v>2600</v>
      </c>
      <c r="D21" s="175" t="n">
        <v>2600</v>
      </c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79"/>
      <c r="Q21" s="172"/>
      <c r="R21" s="172"/>
      <c r="S21" s="172"/>
      <c r="T21" s="172"/>
      <c r="U21" s="172"/>
      <c r="V21" s="172"/>
      <c r="W21" s="172"/>
      <c r="X21" s="172"/>
      <c r="Y21" s="173"/>
      <c r="Z21" s="172"/>
      <c r="AA21" s="172"/>
      <c r="AB21" s="174"/>
      <c r="AC21" s="179"/>
      <c r="AD21" s="172"/>
      <c r="AE21" s="172"/>
      <c r="AF21" s="172"/>
      <c r="AG21" s="172"/>
      <c r="AH21" s="172"/>
      <c r="AI21" s="172"/>
      <c r="AJ21" s="172"/>
      <c r="AK21" s="172"/>
      <c r="AL21" s="173"/>
      <c r="AM21" s="172"/>
      <c r="AN21" s="172"/>
      <c r="AO21" s="174"/>
    </row>
    <row r="22" s="187" customFormat="true" ht="25.5" hidden="false" customHeight="false" outlineLevel="0" collapsed="false">
      <c r="A22" s="180" t="n">
        <v>37</v>
      </c>
      <c r="B22" s="181" t="s">
        <v>76</v>
      </c>
      <c r="C22" s="182" t="n">
        <f aca="false">SUM(C23)</f>
        <v>0</v>
      </c>
      <c r="D22" s="183" t="n">
        <f aca="false">SUM(D23)</f>
        <v>0</v>
      </c>
      <c r="E22" s="183" t="n">
        <f aca="false">SUM(E23)</f>
        <v>0</v>
      </c>
      <c r="F22" s="183" t="n">
        <f aca="false">SUM(F23)</f>
        <v>0</v>
      </c>
      <c r="G22" s="183" t="n">
        <f aca="false">SUM(G23)</f>
        <v>0</v>
      </c>
      <c r="H22" s="183" t="n">
        <f aca="false">SUM(H23)</f>
        <v>0</v>
      </c>
      <c r="I22" s="183" t="n">
        <f aca="false">SUM(I23)</f>
        <v>0</v>
      </c>
      <c r="J22" s="183" t="n">
        <f aca="false">SUM(J23)</f>
        <v>0</v>
      </c>
      <c r="K22" s="183" t="n">
        <f aca="false">SUM(K23)</f>
        <v>0</v>
      </c>
      <c r="L22" s="183" t="n">
        <f aca="false">SUM(L23)</f>
        <v>0</v>
      </c>
      <c r="M22" s="183" t="n">
        <f aca="false">SUM(M23)</f>
        <v>0</v>
      </c>
      <c r="N22" s="183" t="n">
        <f aca="false">SUM(N23)</f>
        <v>0</v>
      </c>
      <c r="O22" s="184" t="n">
        <f aca="false">SUM(O23)</f>
        <v>0</v>
      </c>
      <c r="P22" s="185" t="n">
        <f aca="false">SUM(Q22:AB22)</f>
        <v>0</v>
      </c>
      <c r="Q22" s="183"/>
      <c r="R22" s="183"/>
      <c r="S22" s="183"/>
      <c r="T22" s="183"/>
      <c r="U22" s="183"/>
      <c r="V22" s="183"/>
      <c r="W22" s="183"/>
      <c r="X22" s="183"/>
      <c r="Y22" s="186"/>
      <c r="Z22" s="183"/>
      <c r="AA22" s="183"/>
      <c r="AB22" s="184"/>
      <c r="AC22" s="185" t="n">
        <f aca="false">SUM(AD22:AO22)</f>
        <v>0</v>
      </c>
      <c r="AD22" s="183"/>
      <c r="AE22" s="183"/>
      <c r="AF22" s="183"/>
      <c r="AG22" s="183"/>
      <c r="AH22" s="183"/>
      <c r="AI22" s="183"/>
      <c r="AJ22" s="183"/>
      <c r="AK22" s="183"/>
      <c r="AL22" s="186"/>
      <c r="AM22" s="183"/>
      <c r="AN22" s="183"/>
      <c r="AO22" s="184"/>
    </row>
    <row r="23" s="197" customFormat="true" ht="25.5" hidden="false" customHeight="false" outlineLevel="0" collapsed="false">
      <c r="A23" s="188" t="n">
        <v>372</v>
      </c>
      <c r="B23" s="189" t="s">
        <v>77</v>
      </c>
      <c r="C23" s="190" t="n">
        <f aca="false">SUM(D23:O23)</f>
        <v>0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2"/>
      <c r="P23" s="193"/>
      <c r="Q23" s="194"/>
      <c r="R23" s="194"/>
      <c r="S23" s="194"/>
      <c r="T23" s="194"/>
      <c r="U23" s="194"/>
      <c r="V23" s="194"/>
      <c r="W23" s="194"/>
      <c r="X23" s="194"/>
      <c r="Y23" s="195"/>
      <c r="Z23" s="194"/>
      <c r="AA23" s="194"/>
      <c r="AB23" s="196"/>
      <c r="AC23" s="193"/>
      <c r="AD23" s="194"/>
      <c r="AE23" s="194"/>
      <c r="AF23" s="194"/>
      <c r="AG23" s="194"/>
      <c r="AH23" s="194"/>
      <c r="AI23" s="194"/>
      <c r="AJ23" s="194"/>
      <c r="AK23" s="194"/>
      <c r="AL23" s="195"/>
      <c r="AM23" s="194"/>
      <c r="AN23" s="194"/>
      <c r="AO23" s="196"/>
    </row>
    <row r="24" s="187" customFormat="true" ht="12.75" hidden="false" customHeight="false" outlineLevel="0" collapsed="false">
      <c r="A24" s="159" t="n">
        <v>38</v>
      </c>
      <c r="B24" s="160" t="s">
        <v>78</v>
      </c>
      <c r="C24" s="182" t="n">
        <f aca="false">SUM(C25:C26)</f>
        <v>0</v>
      </c>
      <c r="D24" s="183" t="n">
        <f aca="false">SUM(D25:D26)</f>
        <v>0</v>
      </c>
      <c r="E24" s="183" t="n">
        <f aca="false">SUM(E25:E26)</f>
        <v>0</v>
      </c>
      <c r="F24" s="183" t="n">
        <f aca="false">SUM(F25:F26)</f>
        <v>0</v>
      </c>
      <c r="G24" s="183" t="n">
        <f aca="false">SUM(G25:G26)</f>
        <v>0</v>
      </c>
      <c r="H24" s="183" t="n">
        <f aca="false">SUM(H25:H26)</f>
        <v>0</v>
      </c>
      <c r="I24" s="183" t="n">
        <f aca="false">SUM(I25:I26)</f>
        <v>0</v>
      </c>
      <c r="J24" s="183" t="n">
        <f aca="false">SUM(J25:J26)</f>
        <v>0</v>
      </c>
      <c r="K24" s="183" t="n">
        <f aca="false">SUM(K25:K26)</f>
        <v>0</v>
      </c>
      <c r="L24" s="183" t="n">
        <f aca="false">SUM(L25:L26)</f>
        <v>0</v>
      </c>
      <c r="M24" s="183" t="n">
        <f aca="false">SUM(M25:M26)</f>
        <v>0</v>
      </c>
      <c r="N24" s="183" t="n">
        <f aca="false">SUM(N25:N26)</f>
        <v>0</v>
      </c>
      <c r="O24" s="184" t="n">
        <f aca="false">SUM(O25:O26)</f>
        <v>0</v>
      </c>
      <c r="P24" s="185" t="n">
        <f aca="false">SUM(Q24:AB24)</f>
        <v>0</v>
      </c>
      <c r="Q24" s="183"/>
      <c r="R24" s="183"/>
      <c r="S24" s="183"/>
      <c r="T24" s="183"/>
      <c r="U24" s="183"/>
      <c r="V24" s="183"/>
      <c r="W24" s="183"/>
      <c r="X24" s="183"/>
      <c r="Y24" s="186"/>
      <c r="Z24" s="183"/>
      <c r="AA24" s="183"/>
      <c r="AB24" s="184"/>
      <c r="AC24" s="185" t="n">
        <f aca="false">SUM(AD24:AO24)</f>
        <v>0</v>
      </c>
      <c r="AD24" s="183"/>
      <c r="AE24" s="183"/>
      <c r="AF24" s="183"/>
      <c r="AG24" s="183"/>
      <c r="AH24" s="183"/>
      <c r="AI24" s="183"/>
      <c r="AJ24" s="183"/>
      <c r="AK24" s="183"/>
      <c r="AL24" s="186"/>
      <c r="AM24" s="183"/>
      <c r="AN24" s="183"/>
      <c r="AO24" s="184"/>
    </row>
    <row r="25" s="197" customFormat="true" ht="12.75" hidden="false" customHeight="false" outlineLevel="0" collapsed="false">
      <c r="A25" s="166" t="n">
        <v>381</v>
      </c>
      <c r="B25" s="167" t="s">
        <v>79</v>
      </c>
      <c r="C25" s="190" t="n">
        <f aca="false">SUM(D25:O25)</f>
        <v>0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2"/>
      <c r="P25" s="193"/>
      <c r="Q25" s="194"/>
      <c r="R25" s="194"/>
      <c r="S25" s="194"/>
      <c r="T25" s="194"/>
      <c r="U25" s="194"/>
      <c r="V25" s="194"/>
      <c r="W25" s="194"/>
      <c r="X25" s="194"/>
      <c r="Y25" s="195"/>
      <c r="Z25" s="194"/>
      <c r="AA25" s="194"/>
      <c r="AB25" s="196"/>
      <c r="AC25" s="193"/>
      <c r="AD25" s="194"/>
      <c r="AE25" s="194"/>
      <c r="AF25" s="194"/>
      <c r="AG25" s="194"/>
      <c r="AH25" s="194"/>
      <c r="AI25" s="194"/>
      <c r="AJ25" s="194"/>
      <c r="AK25" s="194"/>
      <c r="AL25" s="195"/>
      <c r="AM25" s="194"/>
      <c r="AN25" s="194"/>
      <c r="AO25" s="196"/>
    </row>
    <row r="26" s="197" customFormat="true" ht="12.75" hidden="false" customHeight="false" outlineLevel="0" collapsed="false">
      <c r="A26" s="166" t="n">
        <v>383</v>
      </c>
      <c r="B26" s="167" t="s">
        <v>80</v>
      </c>
      <c r="C26" s="190" t="n">
        <f aca="false">SUM(D26:O26)</f>
        <v>0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  <c r="P26" s="193"/>
      <c r="Q26" s="194"/>
      <c r="R26" s="194"/>
      <c r="S26" s="194"/>
      <c r="T26" s="194"/>
      <c r="U26" s="194"/>
      <c r="V26" s="194"/>
      <c r="W26" s="194"/>
      <c r="X26" s="194"/>
      <c r="Y26" s="195"/>
      <c r="Z26" s="194"/>
      <c r="AA26" s="194"/>
      <c r="AB26" s="196"/>
      <c r="AC26" s="193"/>
      <c r="AD26" s="194"/>
      <c r="AE26" s="194"/>
      <c r="AF26" s="194"/>
      <c r="AG26" s="194"/>
      <c r="AH26" s="194"/>
      <c r="AI26" s="194"/>
      <c r="AJ26" s="194"/>
      <c r="AK26" s="194"/>
      <c r="AL26" s="195"/>
      <c r="AM26" s="194"/>
      <c r="AN26" s="194"/>
      <c r="AO26" s="196"/>
    </row>
    <row r="27" s="135" customFormat="true" ht="25.5" hidden="false" customHeight="true" outlineLevel="0" collapsed="false">
      <c r="A27" s="154" t="s">
        <v>81</v>
      </c>
      <c r="B27" s="155" t="s">
        <v>82</v>
      </c>
      <c r="C27" s="149" t="n">
        <f aca="false">SUM(C28,C33,C47)</f>
        <v>9000</v>
      </c>
      <c r="D27" s="156" t="n">
        <f aca="false">SUM(D28,D33,D47)</f>
        <v>0</v>
      </c>
      <c r="E27" s="156" t="n">
        <f aca="false">SUM(E28,E33,E47)</f>
        <v>0</v>
      </c>
      <c r="F27" s="156" t="n">
        <f aca="false">SUM(F28,F33,F47)</f>
        <v>0</v>
      </c>
      <c r="G27" s="156" t="n">
        <f aca="false">SUM(G28,G33,G47)</f>
        <v>0</v>
      </c>
      <c r="H27" s="156" t="n">
        <f aca="false">SUM(H28,H33,H47)</f>
        <v>0</v>
      </c>
      <c r="I27" s="156" t="n">
        <f aca="false">SUM(I28,I33,I47)</f>
        <v>0</v>
      </c>
      <c r="J27" s="156" t="n">
        <f aca="false">SUM(J28,J33,J47)</f>
        <v>0</v>
      </c>
      <c r="K27" s="156" t="n">
        <f aca="false">SUM(K28,K33,K47)</f>
        <v>0</v>
      </c>
      <c r="L27" s="156" t="n">
        <f aca="false">SUM(L28,L33,L47)</f>
        <v>0</v>
      </c>
      <c r="M27" s="156" t="n">
        <f aca="false">SUM(M28,M33,M47)</f>
        <v>0</v>
      </c>
      <c r="N27" s="156" t="n">
        <f aca="false">SUM(N28,N33,N47)</f>
        <v>9000</v>
      </c>
      <c r="O27" s="157" t="n">
        <f aca="false">SUM(O28,O33,O47)</f>
        <v>0</v>
      </c>
      <c r="P27" s="152" t="n">
        <f aca="false">SUM(P28,P33,P47)</f>
        <v>9000</v>
      </c>
      <c r="Q27" s="156" t="n">
        <f aca="false">SUM(Q28,Q33,Q47)</f>
        <v>0</v>
      </c>
      <c r="R27" s="156" t="n">
        <f aca="false">SUM(R28,R33,R47)</f>
        <v>0</v>
      </c>
      <c r="S27" s="156" t="n">
        <f aca="false">SUM(S28,S33,S47)</f>
        <v>0</v>
      </c>
      <c r="T27" s="156" t="n">
        <f aca="false">SUM(T28,T33,T47)</f>
        <v>0</v>
      </c>
      <c r="U27" s="156" t="n">
        <f aca="false">SUM(U28,U33,U47)</f>
        <v>0</v>
      </c>
      <c r="V27" s="156" t="n">
        <f aca="false">SUM(V28,V33,V47)</f>
        <v>0</v>
      </c>
      <c r="W27" s="156" t="n">
        <f aca="false">SUM(W28,W33,W47)</f>
        <v>0</v>
      </c>
      <c r="X27" s="156" t="n">
        <f aca="false">SUM(X28,X33,X47)</f>
        <v>0</v>
      </c>
      <c r="Y27" s="158" t="n">
        <f aca="false">SUM(Y28,Y33,Y47)</f>
        <v>0</v>
      </c>
      <c r="Z27" s="156" t="n">
        <f aca="false">SUM(Z28,Z33,Z47)</f>
        <v>0</v>
      </c>
      <c r="AA27" s="156" t="n">
        <f aca="false">SUM(AA28,AA33,AA47)</f>
        <v>9000</v>
      </c>
      <c r="AB27" s="157" t="n">
        <f aca="false">SUM(AB28,AB33,AB47)</f>
        <v>0</v>
      </c>
      <c r="AC27" s="152" t="n">
        <f aca="false">SUM(AC28,AC33,AC47)</f>
        <v>9000</v>
      </c>
      <c r="AD27" s="156" t="n">
        <f aca="false">SUM(AD28,AD33,AD47)</f>
        <v>0</v>
      </c>
      <c r="AE27" s="156" t="n">
        <f aca="false">SUM(AE28,AE33,AE47)</f>
        <v>0</v>
      </c>
      <c r="AF27" s="156" t="n">
        <f aca="false">SUM(AF28,AF33,AF47)</f>
        <v>0</v>
      </c>
      <c r="AG27" s="156" t="n">
        <f aca="false">SUM(AG28,AG33,AG47)</f>
        <v>0</v>
      </c>
      <c r="AH27" s="156" t="n">
        <f aca="false">SUM(AH28,AH33,AH47)</f>
        <v>0</v>
      </c>
      <c r="AI27" s="156" t="n">
        <f aca="false">SUM(AI28,AI33,AI47)</f>
        <v>0</v>
      </c>
      <c r="AJ27" s="156" t="n">
        <f aca="false">SUM(AJ28,AJ33,AJ47)</f>
        <v>0</v>
      </c>
      <c r="AK27" s="156" t="n">
        <f aca="false">SUM(AK28,AK33,AK47)</f>
        <v>0</v>
      </c>
      <c r="AL27" s="158" t="n">
        <f aca="false">SUM(AL28,AL33,AL47)</f>
        <v>0</v>
      </c>
      <c r="AM27" s="156" t="n">
        <f aca="false">SUM(AM28,AM33,AM47)</f>
        <v>0</v>
      </c>
      <c r="AN27" s="156" t="n">
        <f aca="false">SUM(AN28,AN33,AN47)</f>
        <v>9000</v>
      </c>
      <c r="AO27" s="157" t="n">
        <f aca="false">SUM(AO28,AO33,AO47)</f>
        <v>0</v>
      </c>
    </row>
    <row r="28" s="135" customFormat="true" ht="12.75" hidden="false" customHeight="false" outlineLevel="0" collapsed="false">
      <c r="A28" s="159" t="n">
        <v>3</v>
      </c>
      <c r="B28" s="160" t="s">
        <v>63</v>
      </c>
      <c r="C28" s="149" t="n">
        <f aca="false">SUM(C29)</f>
        <v>0</v>
      </c>
      <c r="D28" s="161" t="n">
        <f aca="false">SUM(D29)</f>
        <v>0</v>
      </c>
      <c r="E28" s="161" t="n">
        <f aca="false">SUM(E29)</f>
        <v>0</v>
      </c>
      <c r="F28" s="161" t="n">
        <f aca="false">SUM(F29)</f>
        <v>0</v>
      </c>
      <c r="G28" s="161" t="n">
        <f aca="false">SUM(G29)</f>
        <v>0</v>
      </c>
      <c r="H28" s="161" t="n">
        <f aca="false">SUM(H29)</f>
        <v>0</v>
      </c>
      <c r="I28" s="161" t="n">
        <f aca="false">SUM(I29)</f>
        <v>0</v>
      </c>
      <c r="J28" s="161" t="n">
        <f aca="false">SUM(J29)</f>
        <v>0</v>
      </c>
      <c r="K28" s="161" t="n">
        <f aca="false">SUM(K29)</f>
        <v>0</v>
      </c>
      <c r="L28" s="161" t="n">
        <f aca="false">SUM(L29)</f>
        <v>0</v>
      </c>
      <c r="M28" s="161" t="n">
        <f aca="false">SUM(M29)</f>
        <v>0</v>
      </c>
      <c r="N28" s="161" t="n">
        <f aca="false">SUM(N29)</f>
        <v>0</v>
      </c>
      <c r="O28" s="162" t="n">
        <f aca="false">SUM(O29)</f>
        <v>0</v>
      </c>
      <c r="P28" s="152" t="n">
        <f aca="false">SUM(P29)</f>
        <v>0</v>
      </c>
      <c r="Q28" s="161" t="n">
        <f aca="false">SUM(Q29)</f>
        <v>0</v>
      </c>
      <c r="R28" s="161" t="n">
        <f aca="false">SUM(R29)</f>
        <v>0</v>
      </c>
      <c r="S28" s="161" t="n">
        <f aca="false">SUM(S29)</f>
        <v>0</v>
      </c>
      <c r="T28" s="161" t="n">
        <f aca="false">SUM(T29)</f>
        <v>0</v>
      </c>
      <c r="U28" s="161" t="n">
        <f aca="false">SUM(U29)</f>
        <v>0</v>
      </c>
      <c r="V28" s="161" t="n">
        <f aca="false">SUM(V29)</f>
        <v>0</v>
      </c>
      <c r="W28" s="161" t="n">
        <f aca="false">SUM(W29)</f>
        <v>0</v>
      </c>
      <c r="X28" s="161" t="n">
        <f aca="false">SUM(X29)</f>
        <v>0</v>
      </c>
      <c r="Y28" s="163" t="n">
        <f aca="false">SUM(Y29)</f>
        <v>0</v>
      </c>
      <c r="Z28" s="161" t="n">
        <f aca="false">SUM(Z29)</f>
        <v>0</v>
      </c>
      <c r="AA28" s="161" t="n">
        <f aca="false">SUM(AA29)</f>
        <v>0</v>
      </c>
      <c r="AB28" s="162" t="n">
        <f aca="false">SUM(AB29)</f>
        <v>0</v>
      </c>
      <c r="AC28" s="152" t="n">
        <f aca="false">SUM(AC29)</f>
        <v>0</v>
      </c>
      <c r="AD28" s="161" t="n">
        <f aca="false">SUM(AD29)</f>
        <v>0</v>
      </c>
      <c r="AE28" s="161" t="n">
        <f aca="false">SUM(AE29)</f>
        <v>0</v>
      </c>
      <c r="AF28" s="161" t="n">
        <f aca="false">SUM(AF29)</f>
        <v>0</v>
      </c>
      <c r="AG28" s="161" t="n">
        <f aca="false">SUM(AG29)</f>
        <v>0</v>
      </c>
      <c r="AH28" s="161" t="n">
        <f aca="false">SUM(AH29)</f>
        <v>0</v>
      </c>
      <c r="AI28" s="161" t="n">
        <f aca="false">SUM(AI29)</f>
        <v>0</v>
      </c>
      <c r="AJ28" s="161" t="n">
        <f aca="false">SUM(AJ29)</f>
        <v>0</v>
      </c>
      <c r="AK28" s="161" t="n">
        <f aca="false">SUM(AK29)</f>
        <v>0</v>
      </c>
      <c r="AL28" s="163" t="n">
        <f aca="false">SUM(AL29)</f>
        <v>0</v>
      </c>
      <c r="AM28" s="161" t="n">
        <f aca="false">SUM(AM29)</f>
        <v>0</v>
      </c>
      <c r="AN28" s="161" t="n">
        <f aca="false">SUM(AN29)</f>
        <v>0</v>
      </c>
      <c r="AO28" s="162" t="n">
        <f aca="false">SUM(AO29)</f>
        <v>0</v>
      </c>
    </row>
    <row r="29" s="135" customFormat="true" ht="12.75" hidden="false" customHeight="false" outlineLevel="0" collapsed="false">
      <c r="A29" s="159" t="n">
        <v>32</v>
      </c>
      <c r="B29" s="160" t="s">
        <v>68</v>
      </c>
      <c r="C29" s="149" t="n">
        <f aca="false">SUM(C30:C32)</f>
        <v>0</v>
      </c>
      <c r="D29" s="161" t="n">
        <f aca="false">SUM(D30:D32)</f>
        <v>0</v>
      </c>
      <c r="E29" s="161" t="n">
        <f aca="false">SUM(E30:E32)</f>
        <v>0</v>
      </c>
      <c r="F29" s="161" t="n">
        <f aca="false">SUM(F30:F32)</f>
        <v>0</v>
      </c>
      <c r="G29" s="161" t="n">
        <f aca="false">SUM(G30:G32)</f>
        <v>0</v>
      </c>
      <c r="H29" s="161" t="n">
        <f aca="false">SUM(H30:H32)</f>
        <v>0</v>
      </c>
      <c r="I29" s="161" t="n">
        <f aca="false">SUM(I30:I32)</f>
        <v>0</v>
      </c>
      <c r="J29" s="161" t="n">
        <f aca="false">SUM(J30:J32)</f>
        <v>0</v>
      </c>
      <c r="K29" s="161" t="n">
        <f aca="false">SUM(K30:K32)</f>
        <v>0</v>
      </c>
      <c r="L29" s="161" t="n">
        <f aca="false">SUM(L30:L32)</f>
        <v>0</v>
      </c>
      <c r="M29" s="161" t="n">
        <f aca="false">SUM(M30:M32)</f>
        <v>0</v>
      </c>
      <c r="N29" s="161" t="n">
        <f aca="false">SUM(N30:N32)</f>
        <v>0</v>
      </c>
      <c r="O29" s="162" t="n">
        <f aca="false">SUM(O30:O32)</f>
        <v>0</v>
      </c>
      <c r="P29" s="152" t="n">
        <f aca="false">SUM(Q29:AB29)</f>
        <v>0</v>
      </c>
      <c r="Q29" s="161"/>
      <c r="R29" s="161"/>
      <c r="S29" s="161"/>
      <c r="T29" s="161"/>
      <c r="U29" s="161"/>
      <c r="V29" s="161"/>
      <c r="W29" s="161"/>
      <c r="X29" s="161"/>
      <c r="Y29" s="163"/>
      <c r="Z29" s="161"/>
      <c r="AA29" s="161"/>
      <c r="AB29" s="162"/>
      <c r="AC29" s="152" t="n">
        <f aca="false">SUM(AD29:AO29)</f>
        <v>0</v>
      </c>
      <c r="AD29" s="161"/>
      <c r="AE29" s="161"/>
      <c r="AF29" s="161"/>
      <c r="AG29" s="161"/>
      <c r="AH29" s="161"/>
      <c r="AI29" s="161"/>
      <c r="AJ29" s="161"/>
      <c r="AK29" s="161"/>
      <c r="AL29" s="163"/>
      <c r="AM29" s="161"/>
      <c r="AN29" s="161"/>
      <c r="AO29" s="162"/>
    </row>
    <row r="30" customFormat="false" ht="12.75" hidden="false" customHeight="false" outlineLevel="0" collapsed="false">
      <c r="A30" s="166" t="n">
        <v>322</v>
      </c>
      <c r="B30" s="167" t="s">
        <v>70</v>
      </c>
      <c r="C30" s="168" t="n">
        <f aca="false">SUM(D30:O30)</f>
        <v>0</v>
      </c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1"/>
      <c r="Q30" s="172"/>
      <c r="R30" s="172"/>
      <c r="S30" s="172"/>
      <c r="T30" s="172"/>
      <c r="U30" s="172"/>
      <c r="V30" s="172"/>
      <c r="W30" s="172"/>
      <c r="X30" s="172"/>
      <c r="Y30" s="173"/>
      <c r="Z30" s="172"/>
      <c r="AA30" s="172"/>
      <c r="AB30" s="174"/>
      <c r="AC30" s="171"/>
      <c r="AD30" s="172"/>
      <c r="AE30" s="172"/>
      <c r="AF30" s="172"/>
      <c r="AG30" s="172"/>
      <c r="AH30" s="172"/>
      <c r="AI30" s="172"/>
      <c r="AJ30" s="172"/>
      <c r="AK30" s="172"/>
      <c r="AL30" s="173"/>
      <c r="AM30" s="172"/>
      <c r="AN30" s="172"/>
      <c r="AO30" s="174"/>
    </row>
    <row r="31" customFormat="false" ht="12.75" hidden="false" customHeight="false" outlineLevel="0" collapsed="false">
      <c r="A31" s="166" t="n">
        <v>323</v>
      </c>
      <c r="B31" s="167" t="s">
        <v>71</v>
      </c>
      <c r="C31" s="168" t="n">
        <f aca="false">SUM(D31:O31)</f>
        <v>0</v>
      </c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6"/>
      <c r="P31" s="171"/>
      <c r="Q31" s="172"/>
      <c r="R31" s="172"/>
      <c r="S31" s="172"/>
      <c r="T31" s="172"/>
      <c r="U31" s="172"/>
      <c r="V31" s="172"/>
      <c r="W31" s="172"/>
      <c r="X31" s="172"/>
      <c r="Y31" s="173"/>
      <c r="Z31" s="172"/>
      <c r="AA31" s="172"/>
      <c r="AB31" s="174"/>
      <c r="AC31" s="171"/>
      <c r="AD31" s="172"/>
      <c r="AE31" s="172"/>
      <c r="AF31" s="172"/>
      <c r="AG31" s="172"/>
      <c r="AH31" s="172"/>
      <c r="AI31" s="172"/>
      <c r="AJ31" s="172"/>
      <c r="AK31" s="172"/>
      <c r="AL31" s="173"/>
      <c r="AM31" s="172"/>
      <c r="AN31" s="172"/>
      <c r="AO31" s="174"/>
    </row>
    <row r="32" customFormat="false" ht="12.75" hidden="false" customHeight="false" outlineLevel="0" collapsed="false">
      <c r="A32" s="166" t="n">
        <v>329</v>
      </c>
      <c r="B32" s="167" t="s">
        <v>73</v>
      </c>
      <c r="C32" s="168" t="n">
        <f aca="false">SUM(D32:O32)</f>
        <v>0</v>
      </c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6"/>
      <c r="P32" s="171"/>
      <c r="Q32" s="172"/>
      <c r="R32" s="172"/>
      <c r="S32" s="172"/>
      <c r="T32" s="172"/>
      <c r="U32" s="172"/>
      <c r="V32" s="172"/>
      <c r="W32" s="172"/>
      <c r="X32" s="172"/>
      <c r="Y32" s="173"/>
      <c r="Z32" s="172"/>
      <c r="AA32" s="172"/>
      <c r="AB32" s="174"/>
      <c r="AC32" s="171"/>
      <c r="AD32" s="172"/>
      <c r="AE32" s="172"/>
      <c r="AF32" s="172"/>
      <c r="AG32" s="172"/>
      <c r="AH32" s="172"/>
      <c r="AI32" s="172"/>
      <c r="AJ32" s="172"/>
      <c r="AK32" s="172"/>
      <c r="AL32" s="173"/>
      <c r="AM32" s="172"/>
      <c r="AN32" s="172"/>
      <c r="AO32" s="174"/>
    </row>
    <row r="33" s="135" customFormat="true" ht="12.75" hidden="false" customHeight="false" outlineLevel="0" collapsed="false">
      <c r="A33" s="159" t="n">
        <v>4</v>
      </c>
      <c r="B33" s="160" t="s">
        <v>83</v>
      </c>
      <c r="C33" s="149" t="n">
        <f aca="false">SUM(C34,C36,C42)</f>
        <v>9000</v>
      </c>
      <c r="D33" s="161" t="n">
        <f aca="false">SUM(D34,D36,D42)</f>
        <v>0</v>
      </c>
      <c r="E33" s="161" t="n">
        <f aca="false">SUM(E34,E36,E42)</f>
        <v>0</v>
      </c>
      <c r="F33" s="161" t="n">
        <f aca="false">SUM(F34,F36,F42)</f>
        <v>0</v>
      </c>
      <c r="G33" s="161" t="n">
        <f aca="false">SUM(G34,G36,G42)</f>
        <v>0</v>
      </c>
      <c r="H33" s="161" t="n">
        <f aca="false">SUM(H34,H36,H42)</f>
        <v>0</v>
      </c>
      <c r="I33" s="161" t="n">
        <f aca="false">SUM(I34,I36,I42)</f>
        <v>0</v>
      </c>
      <c r="J33" s="161" t="n">
        <f aca="false">SUM(J34,J36,J42)</f>
        <v>0</v>
      </c>
      <c r="K33" s="161" t="n">
        <f aca="false">SUM(K34,K36,K42)</f>
        <v>0</v>
      </c>
      <c r="L33" s="161" t="n">
        <f aca="false">SUM(L34,L36,L42)</f>
        <v>0</v>
      </c>
      <c r="M33" s="161" t="n">
        <f aca="false">SUM(M34,M36,M42)</f>
        <v>0</v>
      </c>
      <c r="N33" s="161" t="n">
        <f aca="false">SUM(N34,N36,N42)</f>
        <v>9000</v>
      </c>
      <c r="O33" s="162" t="n">
        <f aca="false">SUM(O34,O36,O42)</f>
        <v>0</v>
      </c>
      <c r="P33" s="152" t="n">
        <f aca="false">SUM(P34,P36,P42)</f>
        <v>9000</v>
      </c>
      <c r="Q33" s="161" t="n">
        <f aca="false">SUM(Q34,Q36,Q42)</f>
        <v>0</v>
      </c>
      <c r="R33" s="161" t="n">
        <f aca="false">SUM(R34,R36,R42)</f>
        <v>0</v>
      </c>
      <c r="S33" s="161" t="n">
        <f aca="false">SUM(S34,S36,S42)</f>
        <v>0</v>
      </c>
      <c r="T33" s="161" t="n">
        <f aca="false">SUM(T34,T36,T42)</f>
        <v>0</v>
      </c>
      <c r="U33" s="161" t="n">
        <f aca="false">SUM(U34,U36,U42)</f>
        <v>0</v>
      </c>
      <c r="V33" s="161" t="n">
        <f aca="false">SUM(V34,V36,V42)</f>
        <v>0</v>
      </c>
      <c r="W33" s="161" t="n">
        <f aca="false">SUM(W34,W36,W42)</f>
        <v>0</v>
      </c>
      <c r="X33" s="161" t="n">
        <f aca="false">SUM(X34,X36,X42)</f>
        <v>0</v>
      </c>
      <c r="Y33" s="163" t="n">
        <f aca="false">SUM(Y34,Y36,Y42)</f>
        <v>0</v>
      </c>
      <c r="Z33" s="161" t="n">
        <f aca="false">SUM(Z34,Z36,Z42)</f>
        <v>0</v>
      </c>
      <c r="AA33" s="161" t="n">
        <f aca="false">SUM(AA34,AA36,AA42)</f>
        <v>9000</v>
      </c>
      <c r="AB33" s="162" t="n">
        <f aca="false">SUM(AB34,AB36,AB42)</f>
        <v>0</v>
      </c>
      <c r="AC33" s="152" t="n">
        <f aca="false">SUM(AC34,AC36,AC42)</f>
        <v>9000</v>
      </c>
      <c r="AD33" s="161" t="n">
        <f aca="false">SUM(AD34,AD36,AD42)</f>
        <v>0</v>
      </c>
      <c r="AE33" s="161" t="n">
        <f aca="false">SUM(AE34,AE36,AE42)</f>
        <v>0</v>
      </c>
      <c r="AF33" s="161" t="n">
        <f aca="false">SUM(AF34,AF36,AF42)</f>
        <v>0</v>
      </c>
      <c r="AG33" s="161" t="n">
        <f aca="false">SUM(AG34,AG36,AG42)</f>
        <v>0</v>
      </c>
      <c r="AH33" s="161" t="n">
        <f aca="false">SUM(AH34,AH36,AH42)</f>
        <v>0</v>
      </c>
      <c r="AI33" s="161" t="n">
        <f aca="false">SUM(AI34,AI36,AI42)</f>
        <v>0</v>
      </c>
      <c r="AJ33" s="161" t="n">
        <f aca="false">SUM(AJ34,AJ36,AJ42)</f>
        <v>0</v>
      </c>
      <c r="AK33" s="161" t="n">
        <f aca="false">SUM(AK34,AK36,AK42)</f>
        <v>0</v>
      </c>
      <c r="AL33" s="163" t="n">
        <f aca="false">SUM(AL34,AL36,AL42)</f>
        <v>0</v>
      </c>
      <c r="AM33" s="161" t="n">
        <f aca="false">SUM(AM34,AM36,AM42)</f>
        <v>0</v>
      </c>
      <c r="AN33" s="161" t="n">
        <f aca="false">SUM(AN34,AN36,AN42)</f>
        <v>9000</v>
      </c>
      <c r="AO33" s="162" t="n">
        <f aca="false">SUM(AO34,AO36,AO42)</f>
        <v>0</v>
      </c>
    </row>
    <row r="34" s="135" customFormat="true" ht="25.5" hidden="false" customHeight="false" outlineLevel="0" collapsed="false">
      <c r="A34" s="159" t="n">
        <v>41</v>
      </c>
      <c r="B34" s="160" t="s">
        <v>84</v>
      </c>
      <c r="C34" s="149" t="n">
        <f aca="false">SUM(C35:C35)</f>
        <v>0</v>
      </c>
      <c r="D34" s="161" t="n">
        <f aca="false">SUM(D35:D35)</f>
        <v>0</v>
      </c>
      <c r="E34" s="161" t="n">
        <f aca="false">SUM(E35:E35)</f>
        <v>0</v>
      </c>
      <c r="F34" s="161" t="n">
        <f aca="false">SUM(F35:F35)</f>
        <v>0</v>
      </c>
      <c r="G34" s="161" t="n">
        <f aca="false">SUM(G35:G35)</f>
        <v>0</v>
      </c>
      <c r="H34" s="161" t="n">
        <f aca="false">SUM(H35:H35)</f>
        <v>0</v>
      </c>
      <c r="I34" s="161" t="n">
        <f aca="false">SUM(I35:I35)</f>
        <v>0</v>
      </c>
      <c r="J34" s="161" t="n">
        <f aca="false">SUM(J35:J35)</f>
        <v>0</v>
      </c>
      <c r="K34" s="161" t="n">
        <f aca="false">SUM(K35:K35)</f>
        <v>0</v>
      </c>
      <c r="L34" s="161" t="n">
        <f aca="false">SUM(L35:L35)</f>
        <v>0</v>
      </c>
      <c r="M34" s="161" t="n">
        <f aca="false">SUM(M35:M35)</f>
        <v>0</v>
      </c>
      <c r="N34" s="161" t="n">
        <f aca="false">SUM(N35:N35)</f>
        <v>0</v>
      </c>
      <c r="O34" s="162" t="n">
        <f aca="false">SUM(O35:O35)</f>
        <v>0</v>
      </c>
      <c r="P34" s="152" t="n">
        <f aca="false">SUM(Q34:AB34)</f>
        <v>0</v>
      </c>
      <c r="Q34" s="161"/>
      <c r="R34" s="161"/>
      <c r="S34" s="161"/>
      <c r="T34" s="161"/>
      <c r="U34" s="161"/>
      <c r="V34" s="161"/>
      <c r="W34" s="161"/>
      <c r="X34" s="161"/>
      <c r="Y34" s="163"/>
      <c r="Z34" s="161"/>
      <c r="AA34" s="161"/>
      <c r="AB34" s="162"/>
      <c r="AC34" s="152" t="n">
        <f aca="false">SUM(AD34:AO34)</f>
        <v>0</v>
      </c>
      <c r="AD34" s="161"/>
      <c r="AE34" s="161"/>
      <c r="AF34" s="161"/>
      <c r="AG34" s="161"/>
      <c r="AH34" s="161"/>
      <c r="AI34" s="161"/>
      <c r="AJ34" s="161"/>
      <c r="AK34" s="161"/>
      <c r="AL34" s="163"/>
      <c r="AM34" s="161"/>
      <c r="AN34" s="161"/>
      <c r="AO34" s="162"/>
    </row>
    <row r="35" customFormat="false" ht="12.75" hidden="false" customHeight="false" outlineLevel="0" collapsed="false">
      <c r="A35" s="166" t="n">
        <v>412</v>
      </c>
      <c r="B35" s="167" t="s">
        <v>85</v>
      </c>
      <c r="C35" s="168" t="n">
        <f aca="false">SUM(D35:O35)</f>
        <v>0</v>
      </c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1"/>
      <c r="Q35" s="172"/>
      <c r="R35" s="172"/>
      <c r="S35" s="172"/>
      <c r="T35" s="172"/>
      <c r="U35" s="172"/>
      <c r="V35" s="172"/>
      <c r="W35" s="172"/>
      <c r="X35" s="172"/>
      <c r="Y35" s="173"/>
      <c r="Z35" s="172"/>
      <c r="AA35" s="172"/>
      <c r="AB35" s="174"/>
      <c r="AC35" s="171"/>
      <c r="AD35" s="172"/>
      <c r="AE35" s="172"/>
      <c r="AF35" s="172"/>
      <c r="AG35" s="172"/>
      <c r="AH35" s="172"/>
      <c r="AI35" s="172"/>
      <c r="AJ35" s="172"/>
      <c r="AK35" s="172"/>
      <c r="AL35" s="173"/>
      <c r="AM35" s="172"/>
      <c r="AN35" s="172"/>
      <c r="AO35" s="174"/>
    </row>
    <row r="36" s="135" customFormat="true" ht="25.5" hidden="false" customHeight="false" outlineLevel="0" collapsed="false">
      <c r="A36" s="159" t="n">
        <v>42</v>
      </c>
      <c r="B36" s="160" t="s">
        <v>86</v>
      </c>
      <c r="C36" s="149" t="n">
        <f aca="false">SUM(C37:C41)</f>
        <v>9000</v>
      </c>
      <c r="D36" s="161" t="n">
        <f aca="false">SUM(D37:D41)</f>
        <v>0</v>
      </c>
      <c r="E36" s="161" t="n">
        <f aca="false">SUM(E37:E41)</f>
        <v>0</v>
      </c>
      <c r="F36" s="161" t="n">
        <f aca="false">SUM(F37:F41)</f>
        <v>0</v>
      </c>
      <c r="G36" s="161" t="n">
        <f aca="false">SUM(G37:G41)</f>
        <v>0</v>
      </c>
      <c r="H36" s="161" t="n">
        <f aca="false">SUM(H37:H41)</f>
        <v>0</v>
      </c>
      <c r="I36" s="161" t="n">
        <f aca="false">SUM(I37:I41)</f>
        <v>0</v>
      </c>
      <c r="J36" s="161" t="n">
        <f aca="false">SUM(J37:J41)</f>
        <v>0</v>
      </c>
      <c r="K36" s="161" t="n">
        <v>0</v>
      </c>
      <c r="L36" s="161" t="n">
        <f aca="false">SUM(L37:L41)</f>
        <v>0</v>
      </c>
      <c r="M36" s="161" t="n">
        <f aca="false">SUM(M37:M41)</f>
        <v>0</v>
      </c>
      <c r="N36" s="161" t="n">
        <f aca="false">SUM(N37:N41)</f>
        <v>9000</v>
      </c>
      <c r="O36" s="162" t="n">
        <f aca="false">SUM(O37:O41)</f>
        <v>0</v>
      </c>
      <c r="P36" s="152" t="n">
        <f aca="false">SUM(Q36:AB36)</f>
        <v>9000</v>
      </c>
      <c r="Q36" s="161"/>
      <c r="R36" s="161"/>
      <c r="S36" s="161"/>
      <c r="T36" s="161"/>
      <c r="U36" s="161"/>
      <c r="V36" s="161"/>
      <c r="W36" s="161"/>
      <c r="X36" s="161" t="n">
        <v>0</v>
      </c>
      <c r="Y36" s="163"/>
      <c r="Z36" s="161"/>
      <c r="AA36" s="161" t="n">
        <v>9000</v>
      </c>
      <c r="AB36" s="162"/>
      <c r="AC36" s="152" t="n">
        <f aca="false">SUM(AD36:AO36)</f>
        <v>9000</v>
      </c>
      <c r="AD36" s="161"/>
      <c r="AE36" s="161"/>
      <c r="AF36" s="161"/>
      <c r="AG36" s="161"/>
      <c r="AH36" s="161"/>
      <c r="AI36" s="161"/>
      <c r="AJ36" s="161"/>
      <c r="AK36" s="161" t="n">
        <v>0</v>
      </c>
      <c r="AL36" s="163"/>
      <c r="AM36" s="161"/>
      <c r="AN36" s="161" t="n">
        <v>9000</v>
      </c>
      <c r="AO36" s="162"/>
    </row>
    <row r="37" customFormat="false" ht="12.75" hidden="false" customHeight="false" outlineLevel="0" collapsed="false">
      <c r="A37" s="166" t="n">
        <v>421</v>
      </c>
      <c r="B37" s="167" t="s">
        <v>87</v>
      </c>
      <c r="C37" s="168" t="n">
        <f aca="false">SUM(D37:O37)</f>
        <v>0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1"/>
      <c r="Q37" s="172"/>
      <c r="R37" s="172"/>
      <c r="S37" s="172"/>
      <c r="T37" s="172"/>
      <c r="U37" s="172"/>
      <c r="V37" s="172"/>
      <c r="W37" s="172"/>
      <c r="X37" s="172"/>
      <c r="Y37" s="173"/>
      <c r="Z37" s="172"/>
      <c r="AA37" s="172"/>
      <c r="AB37" s="174"/>
      <c r="AC37" s="171"/>
      <c r="AD37" s="172"/>
      <c r="AE37" s="172"/>
      <c r="AF37" s="172"/>
      <c r="AG37" s="172"/>
      <c r="AH37" s="172"/>
      <c r="AI37" s="172"/>
      <c r="AJ37" s="172"/>
      <c r="AK37" s="172"/>
      <c r="AL37" s="173"/>
      <c r="AM37" s="172"/>
      <c r="AN37" s="172"/>
      <c r="AO37" s="174"/>
    </row>
    <row r="38" customFormat="false" ht="12.75" hidden="false" customHeight="false" outlineLevel="0" collapsed="false">
      <c r="A38" s="166" t="n">
        <v>422</v>
      </c>
      <c r="B38" s="167" t="s">
        <v>88</v>
      </c>
      <c r="C38" s="168" t="n">
        <f aca="false">SUM(D38:O38)</f>
        <v>9000</v>
      </c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 t="n">
        <v>9000</v>
      </c>
      <c r="O38" s="176"/>
      <c r="P38" s="171"/>
      <c r="Q38" s="172"/>
      <c r="R38" s="172"/>
      <c r="S38" s="172"/>
      <c r="T38" s="172"/>
      <c r="U38" s="172"/>
      <c r="V38" s="172"/>
      <c r="W38" s="172"/>
      <c r="X38" s="172"/>
      <c r="Y38" s="173"/>
      <c r="Z38" s="172"/>
      <c r="AA38" s="172"/>
      <c r="AB38" s="174"/>
      <c r="AC38" s="171"/>
      <c r="AD38" s="172"/>
      <c r="AE38" s="172"/>
      <c r="AF38" s="172"/>
      <c r="AG38" s="172"/>
      <c r="AH38" s="172"/>
      <c r="AI38" s="172"/>
      <c r="AJ38" s="172"/>
      <c r="AK38" s="172"/>
      <c r="AL38" s="173"/>
      <c r="AM38" s="172"/>
      <c r="AN38" s="172"/>
      <c r="AO38" s="174"/>
    </row>
    <row r="39" customFormat="false" ht="12.75" hidden="false" customHeight="false" outlineLevel="0" collapsed="false">
      <c r="A39" s="166" t="n">
        <v>423</v>
      </c>
      <c r="B39" s="167" t="s">
        <v>89</v>
      </c>
      <c r="C39" s="168" t="n">
        <f aca="false">SUM(D39:O39)</f>
        <v>0</v>
      </c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1"/>
      <c r="Q39" s="172"/>
      <c r="R39" s="172"/>
      <c r="S39" s="172"/>
      <c r="T39" s="172"/>
      <c r="U39" s="172"/>
      <c r="V39" s="172"/>
      <c r="W39" s="172"/>
      <c r="X39" s="172"/>
      <c r="Y39" s="173"/>
      <c r="Z39" s="172"/>
      <c r="AA39" s="172"/>
      <c r="AB39" s="174"/>
      <c r="AC39" s="171"/>
      <c r="AD39" s="172"/>
      <c r="AE39" s="172"/>
      <c r="AF39" s="172"/>
      <c r="AG39" s="172"/>
      <c r="AH39" s="172"/>
      <c r="AI39" s="172"/>
      <c r="AJ39" s="172"/>
      <c r="AK39" s="172"/>
      <c r="AL39" s="173"/>
      <c r="AM39" s="172"/>
      <c r="AN39" s="172"/>
      <c r="AO39" s="174"/>
    </row>
    <row r="40" customFormat="false" ht="25.5" hidden="false" customHeight="false" outlineLevel="0" collapsed="false">
      <c r="A40" s="166" t="n">
        <v>424</v>
      </c>
      <c r="B40" s="167" t="s">
        <v>90</v>
      </c>
      <c r="C40" s="168" t="n">
        <f aca="false">SUM(D40:O40)</f>
        <v>0</v>
      </c>
      <c r="D40" s="175"/>
      <c r="E40" s="175"/>
      <c r="F40" s="175"/>
      <c r="G40" s="175"/>
      <c r="H40" s="175"/>
      <c r="I40" s="175"/>
      <c r="J40" s="175"/>
      <c r="K40" s="175" t="n">
        <v>0</v>
      </c>
      <c r="L40" s="175"/>
      <c r="M40" s="175"/>
      <c r="N40" s="175"/>
      <c r="O40" s="176"/>
      <c r="P40" s="171"/>
      <c r="Q40" s="172"/>
      <c r="R40" s="172"/>
      <c r="S40" s="172"/>
      <c r="T40" s="172"/>
      <c r="U40" s="172"/>
      <c r="V40" s="172"/>
      <c r="W40" s="172"/>
      <c r="X40" s="172"/>
      <c r="Y40" s="173"/>
      <c r="Z40" s="172"/>
      <c r="AA40" s="172"/>
      <c r="AB40" s="174"/>
      <c r="AC40" s="171"/>
      <c r="AD40" s="172"/>
      <c r="AE40" s="172"/>
      <c r="AF40" s="172"/>
      <c r="AG40" s="172"/>
      <c r="AH40" s="172"/>
      <c r="AI40" s="172"/>
      <c r="AJ40" s="172"/>
      <c r="AK40" s="172"/>
      <c r="AL40" s="173"/>
      <c r="AM40" s="172"/>
      <c r="AN40" s="172"/>
      <c r="AO40" s="174"/>
    </row>
    <row r="41" customFormat="false" ht="12.75" hidden="false" customHeight="false" outlineLevel="0" collapsed="false">
      <c r="A41" s="166" t="n">
        <v>426</v>
      </c>
      <c r="B41" s="167" t="s">
        <v>91</v>
      </c>
      <c r="C41" s="168" t="n">
        <f aca="false">SUM(D41:O41)</f>
        <v>0</v>
      </c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6"/>
      <c r="P41" s="171"/>
      <c r="Q41" s="172"/>
      <c r="R41" s="172"/>
      <c r="S41" s="172"/>
      <c r="T41" s="172"/>
      <c r="U41" s="172"/>
      <c r="V41" s="172"/>
      <c r="W41" s="172"/>
      <c r="X41" s="172"/>
      <c r="Y41" s="173"/>
      <c r="Z41" s="172"/>
      <c r="AA41" s="172"/>
      <c r="AB41" s="174"/>
      <c r="AC41" s="171"/>
      <c r="AD41" s="172"/>
      <c r="AE41" s="172"/>
      <c r="AF41" s="172"/>
      <c r="AG41" s="172"/>
      <c r="AH41" s="172"/>
      <c r="AI41" s="172"/>
      <c r="AJ41" s="172"/>
      <c r="AK41" s="172"/>
      <c r="AL41" s="173"/>
      <c r="AM41" s="172"/>
      <c r="AN41" s="172"/>
      <c r="AO41" s="174"/>
    </row>
    <row r="42" s="135" customFormat="true" ht="25.5" hidden="false" customHeight="false" outlineLevel="0" collapsed="false">
      <c r="A42" s="159" t="n">
        <v>45</v>
      </c>
      <c r="B42" s="160" t="s">
        <v>92</v>
      </c>
      <c r="C42" s="149" t="n">
        <f aca="false">SUM(C43:C46)</f>
        <v>0</v>
      </c>
      <c r="D42" s="161" t="n">
        <f aca="false">SUM(D43:D46)</f>
        <v>0</v>
      </c>
      <c r="E42" s="161" t="n">
        <f aca="false">SUM(E43:E46)</f>
        <v>0</v>
      </c>
      <c r="F42" s="161" t="n">
        <f aca="false">SUM(F43:F46)</f>
        <v>0</v>
      </c>
      <c r="G42" s="161" t="n">
        <f aca="false">SUM(G43:G46)</f>
        <v>0</v>
      </c>
      <c r="H42" s="161" t="n">
        <f aca="false">SUM(H43:H46)</f>
        <v>0</v>
      </c>
      <c r="I42" s="161" t="n">
        <f aca="false">SUM(I43:I46)</f>
        <v>0</v>
      </c>
      <c r="J42" s="161" t="n">
        <f aca="false">SUM(J43:J46)</f>
        <v>0</v>
      </c>
      <c r="K42" s="161" t="n">
        <f aca="false">SUM(K43:K46)</f>
        <v>0</v>
      </c>
      <c r="L42" s="161" t="n">
        <f aca="false">SUM(L43:L46)</f>
        <v>0</v>
      </c>
      <c r="M42" s="161" t="n">
        <f aca="false">SUM(M43:M46)</f>
        <v>0</v>
      </c>
      <c r="N42" s="161" t="n">
        <f aca="false">SUM(N43:N46)</f>
        <v>0</v>
      </c>
      <c r="O42" s="162" t="n">
        <f aca="false">SUM(O43:O46)</f>
        <v>0</v>
      </c>
      <c r="P42" s="152" t="n">
        <f aca="false">SUM(Q42:AB42)</f>
        <v>0</v>
      </c>
      <c r="Q42" s="161"/>
      <c r="R42" s="161"/>
      <c r="S42" s="161"/>
      <c r="T42" s="161"/>
      <c r="U42" s="161"/>
      <c r="V42" s="161"/>
      <c r="W42" s="161"/>
      <c r="X42" s="161"/>
      <c r="Y42" s="163"/>
      <c r="Z42" s="161"/>
      <c r="AA42" s="161"/>
      <c r="AB42" s="162"/>
      <c r="AC42" s="152" t="n">
        <f aca="false">SUM(AD42:AO42)</f>
        <v>0</v>
      </c>
      <c r="AD42" s="161"/>
      <c r="AE42" s="161"/>
      <c r="AF42" s="161"/>
      <c r="AG42" s="161"/>
      <c r="AH42" s="161"/>
      <c r="AI42" s="161"/>
      <c r="AJ42" s="161"/>
      <c r="AK42" s="161"/>
      <c r="AL42" s="163"/>
      <c r="AM42" s="161"/>
      <c r="AN42" s="161"/>
      <c r="AO42" s="162"/>
    </row>
    <row r="43" customFormat="false" ht="25.5" hidden="false" customHeight="false" outlineLevel="0" collapsed="false">
      <c r="A43" s="166" t="n">
        <v>451</v>
      </c>
      <c r="B43" s="167" t="s">
        <v>93</v>
      </c>
      <c r="C43" s="168" t="n">
        <f aca="false">SUM(D43:O43)</f>
        <v>0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6"/>
      <c r="P43" s="171"/>
      <c r="Q43" s="172"/>
      <c r="R43" s="172"/>
      <c r="S43" s="172"/>
      <c r="T43" s="172"/>
      <c r="U43" s="172"/>
      <c r="V43" s="172"/>
      <c r="W43" s="172"/>
      <c r="X43" s="172"/>
      <c r="Y43" s="173"/>
      <c r="Z43" s="172"/>
      <c r="AA43" s="172"/>
      <c r="AB43" s="174"/>
      <c r="AC43" s="171"/>
      <c r="AD43" s="172"/>
      <c r="AE43" s="172"/>
      <c r="AF43" s="172"/>
      <c r="AG43" s="172"/>
      <c r="AH43" s="172"/>
      <c r="AI43" s="172"/>
      <c r="AJ43" s="172"/>
      <c r="AK43" s="172"/>
      <c r="AL43" s="173"/>
      <c r="AM43" s="172"/>
      <c r="AN43" s="172"/>
      <c r="AO43" s="174"/>
    </row>
    <row r="44" customFormat="false" ht="15" hidden="false" customHeight="true" outlineLevel="0" collapsed="false">
      <c r="A44" s="166" t="n">
        <v>452</v>
      </c>
      <c r="B44" s="167" t="s">
        <v>94</v>
      </c>
      <c r="C44" s="168" t="n">
        <f aca="false">SUM(D44:O44)</f>
        <v>0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6"/>
      <c r="P44" s="171"/>
      <c r="Q44" s="172"/>
      <c r="R44" s="172"/>
      <c r="S44" s="172"/>
      <c r="T44" s="172"/>
      <c r="U44" s="172"/>
      <c r="V44" s="172"/>
      <c r="W44" s="172"/>
      <c r="X44" s="172"/>
      <c r="Y44" s="173"/>
      <c r="Z44" s="172"/>
      <c r="AA44" s="172"/>
      <c r="AB44" s="174"/>
      <c r="AC44" s="171"/>
      <c r="AD44" s="172"/>
      <c r="AE44" s="172"/>
      <c r="AF44" s="172"/>
      <c r="AG44" s="172"/>
      <c r="AH44" s="172"/>
      <c r="AI44" s="172"/>
      <c r="AJ44" s="172"/>
      <c r="AK44" s="172"/>
      <c r="AL44" s="173"/>
      <c r="AM44" s="172"/>
      <c r="AN44" s="172"/>
      <c r="AO44" s="174"/>
    </row>
    <row r="45" customFormat="false" ht="15" hidden="false" customHeight="true" outlineLevel="0" collapsed="false">
      <c r="A45" s="166" t="n">
        <v>453</v>
      </c>
      <c r="B45" s="167" t="s">
        <v>95</v>
      </c>
      <c r="C45" s="168" t="n">
        <f aca="false">SUM(D45:O45)</f>
        <v>0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  <c r="P45" s="171"/>
      <c r="Q45" s="172"/>
      <c r="R45" s="172"/>
      <c r="S45" s="172"/>
      <c r="T45" s="172"/>
      <c r="U45" s="172"/>
      <c r="V45" s="172"/>
      <c r="W45" s="172"/>
      <c r="X45" s="172"/>
      <c r="Y45" s="173"/>
      <c r="Z45" s="172"/>
      <c r="AA45" s="172"/>
      <c r="AB45" s="174"/>
      <c r="AC45" s="171"/>
      <c r="AD45" s="172"/>
      <c r="AE45" s="172"/>
      <c r="AF45" s="172"/>
      <c r="AG45" s="172"/>
      <c r="AH45" s="172"/>
      <c r="AI45" s="172"/>
      <c r="AJ45" s="172"/>
      <c r="AK45" s="172"/>
      <c r="AL45" s="173"/>
      <c r="AM45" s="172"/>
      <c r="AN45" s="172"/>
      <c r="AO45" s="174"/>
    </row>
    <row r="46" customFormat="false" ht="25.5" hidden="false" customHeight="false" outlineLevel="0" collapsed="false">
      <c r="A46" s="166" t="n">
        <v>454</v>
      </c>
      <c r="B46" s="167" t="s">
        <v>96</v>
      </c>
      <c r="C46" s="168" t="n">
        <f aca="false">SUM(D46:O46)</f>
        <v>0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6"/>
      <c r="P46" s="171"/>
      <c r="Q46" s="172"/>
      <c r="R46" s="172"/>
      <c r="S46" s="172"/>
      <c r="T46" s="172"/>
      <c r="U46" s="172"/>
      <c r="V46" s="172"/>
      <c r="W46" s="172"/>
      <c r="X46" s="172"/>
      <c r="Y46" s="173"/>
      <c r="Z46" s="172"/>
      <c r="AA46" s="172"/>
      <c r="AB46" s="174"/>
      <c r="AC46" s="171"/>
      <c r="AD46" s="172"/>
      <c r="AE46" s="172"/>
      <c r="AF46" s="172"/>
      <c r="AG46" s="172"/>
      <c r="AH46" s="172"/>
      <c r="AI46" s="172"/>
      <c r="AJ46" s="172"/>
      <c r="AK46" s="172"/>
      <c r="AL46" s="173"/>
      <c r="AM46" s="172"/>
      <c r="AN46" s="172"/>
      <c r="AO46" s="174"/>
    </row>
    <row r="47" s="135" customFormat="true" ht="25.5" hidden="false" customHeight="false" outlineLevel="0" collapsed="false">
      <c r="A47" s="159" t="n">
        <v>5</v>
      </c>
      <c r="B47" s="160" t="s">
        <v>97</v>
      </c>
      <c r="C47" s="149" t="n">
        <f aca="false">SUM(C48)</f>
        <v>0</v>
      </c>
      <c r="D47" s="161" t="n">
        <f aca="false">SUM(D48)</f>
        <v>0</v>
      </c>
      <c r="E47" s="161" t="n">
        <f aca="false">SUM(E48)</f>
        <v>0</v>
      </c>
      <c r="F47" s="161" t="n">
        <f aca="false">SUM(F48)</f>
        <v>0</v>
      </c>
      <c r="G47" s="161" t="n">
        <f aca="false">SUM(G48)</f>
        <v>0</v>
      </c>
      <c r="H47" s="161" t="n">
        <f aca="false">SUM(H48)</f>
        <v>0</v>
      </c>
      <c r="I47" s="161" t="n">
        <f aca="false">SUM(I48)</f>
        <v>0</v>
      </c>
      <c r="J47" s="161" t="n">
        <f aca="false">SUM(J48)</f>
        <v>0</v>
      </c>
      <c r="K47" s="161" t="n">
        <f aca="false">SUM(K48)</f>
        <v>0</v>
      </c>
      <c r="L47" s="161" t="n">
        <f aca="false">SUM(L48)</f>
        <v>0</v>
      </c>
      <c r="M47" s="161" t="n">
        <f aca="false">SUM(M48)</f>
        <v>0</v>
      </c>
      <c r="N47" s="161" t="n">
        <f aca="false">SUM(N48)</f>
        <v>0</v>
      </c>
      <c r="O47" s="162" t="n">
        <f aca="false">SUM(O48)</f>
        <v>0</v>
      </c>
      <c r="P47" s="152" t="n">
        <f aca="false">SUM(P48)</f>
        <v>0</v>
      </c>
      <c r="Q47" s="161" t="n">
        <f aca="false">SUM(Q48)</f>
        <v>0</v>
      </c>
      <c r="R47" s="161" t="n">
        <f aca="false">SUM(R48)</f>
        <v>0</v>
      </c>
      <c r="S47" s="161" t="n">
        <f aca="false">SUM(S48)</f>
        <v>0</v>
      </c>
      <c r="T47" s="161" t="n">
        <f aca="false">SUM(T48)</f>
        <v>0</v>
      </c>
      <c r="U47" s="161" t="n">
        <f aca="false">SUM(U48)</f>
        <v>0</v>
      </c>
      <c r="V47" s="161" t="n">
        <f aca="false">SUM(V48)</f>
        <v>0</v>
      </c>
      <c r="W47" s="161" t="n">
        <f aca="false">SUM(W48)</f>
        <v>0</v>
      </c>
      <c r="X47" s="161" t="n">
        <f aca="false">SUM(X48)</f>
        <v>0</v>
      </c>
      <c r="Y47" s="163" t="n">
        <f aca="false">SUM(Y48)</f>
        <v>0</v>
      </c>
      <c r="Z47" s="161" t="n">
        <f aca="false">SUM(Z48)</f>
        <v>0</v>
      </c>
      <c r="AA47" s="161" t="n">
        <f aca="false">SUM(AA48)</f>
        <v>0</v>
      </c>
      <c r="AB47" s="162" t="n">
        <f aca="false">SUM(AB48)</f>
        <v>0</v>
      </c>
      <c r="AC47" s="152" t="n">
        <f aca="false">SUM(AC48)</f>
        <v>0</v>
      </c>
      <c r="AD47" s="161" t="n">
        <f aca="false">SUM(AD48)</f>
        <v>0</v>
      </c>
      <c r="AE47" s="161" t="n">
        <f aca="false">SUM(AE48)</f>
        <v>0</v>
      </c>
      <c r="AF47" s="161" t="n">
        <f aca="false">SUM(AF48)</f>
        <v>0</v>
      </c>
      <c r="AG47" s="161" t="n">
        <f aca="false">SUM(AG48)</f>
        <v>0</v>
      </c>
      <c r="AH47" s="161" t="n">
        <f aca="false">SUM(AH48)</f>
        <v>0</v>
      </c>
      <c r="AI47" s="161" t="n">
        <f aca="false">SUM(AI48)</f>
        <v>0</v>
      </c>
      <c r="AJ47" s="161" t="n">
        <f aca="false">SUM(AJ48)</f>
        <v>0</v>
      </c>
      <c r="AK47" s="161" t="n">
        <f aca="false">SUM(AK48)</f>
        <v>0</v>
      </c>
      <c r="AL47" s="163" t="n">
        <f aca="false">SUM(AL48)</f>
        <v>0</v>
      </c>
      <c r="AM47" s="161" t="n">
        <f aca="false">SUM(AM48)</f>
        <v>0</v>
      </c>
      <c r="AN47" s="161" t="n">
        <f aca="false">SUM(AN48)</f>
        <v>0</v>
      </c>
      <c r="AO47" s="162" t="n">
        <f aca="false">SUM(AO48)</f>
        <v>0</v>
      </c>
    </row>
    <row r="48" s="135" customFormat="true" ht="25.5" hidden="false" customHeight="false" outlineLevel="0" collapsed="false">
      <c r="A48" s="159" t="n">
        <v>54</v>
      </c>
      <c r="B48" s="160" t="s">
        <v>98</v>
      </c>
      <c r="C48" s="149" t="n">
        <f aca="false">SUM(C49:C49)</f>
        <v>0</v>
      </c>
      <c r="D48" s="161" t="n">
        <f aca="false">SUM(D49:D49)</f>
        <v>0</v>
      </c>
      <c r="E48" s="161" t="n">
        <f aca="false">SUM(E49:E49)</f>
        <v>0</v>
      </c>
      <c r="F48" s="161" t="n">
        <f aca="false">SUM(F49:F49)</f>
        <v>0</v>
      </c>
      <c r="G48" s="161" t="n">
        <f aca="false">SUM(G49:G49)</f>
        <v>0</v>
      </c>
      <c r="H48" s="161" t="n">
        <f aca="false">SUM(H49:H49)</f>
        <v>0</v>
      </c>
      <c r="I48" s="161" t="n">
        <f aca="false">SUM(I49:I49)</f>
        <v>0</v>
      </c>
      <c r="J48" s="161" t="n">
        <f aca="false">SUM(J49:J49)</f>
        <v>0</v>
      </c>
      <c r="K48" s="161" t="n">
        <f aca="false">SUM(K49:K49)</f>
        <v>0</v>
      </c>
      <c r="L48" s="161" t="n">
        <f aca="false">SUM(L49:L49)</f>
        <v>0</v>
      </c>
      <c r="M48" s="161" t="n">
        <f aca="false">SUM(M49:M49)</f>
        <v>0</v>
      </c>
      <c r="N48" s="161" t="n">
        <f aca="false">SUM(N49:N49)</f>
        <v>0</v>
      </c>
      <c r="O48" s="162" t="n">
        <f aca="false">SUM(O49:O49)</f>
        <v>0</v>
      </c>
      <c r="P48" s="152" t="n">
        <f aca="false">SUM(Q48:AB48)</f>
        <v>0</v>
      </c>
      <c r="Q48" s="161"/>
      <c r="R48" s="161"/>
      <c r="S48" s="161"/>
      <c r="T48" s="161"/>
      <c r="U48" s="161"/>
      <c r="V48" s="161"/>
      <c r="W48" s="161"/>
      <c r="X48" s="161"/>
      <c r="Y48" s="163"/>
      <c r="Z48" s="161"/>
      <c r="AA48" s="161"/>
      <c r="AB48" s="162"/>
      <c r="AC48" s="152" t="n">
        <f aca="false">SUM(AD48:AO48)</f>
        <v>0</v>
      </c>
      <c r="AD48" s="161"/>
      <c r="AE48" s="161"/>
      <c r="AF48" s="161"/>
      <c r="AG48" s="161"/>
      <c r="AH48" s="161"/>
      <c r="AI48" s="161"/>
      <c r="AJ48" s="161"/>
      <c r="AK48" s="161"/>
      <c r="AL48" s="163"/>
      <c r="AM48" s="161"/>
      <c r="AN48" s="161"/>
      <c r="AO48" s="162"/>
    </row>
    <row r="49" customFormat="false" ht="38.25" hidden="false" customHeight="false" outlineLevel="0" collapsed="false">
      <c r="A49" s="166" t="n">
        <v>545</v>
      </c>
      <c r="B49" s="167" t="s">
        <v>99</v>
      </c>
      <c r="C49" s="168" t="n">
        <f aca="false">SUM(D49:O49)</f>
        <v>0</v>
      </c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6"/>
      <c r="P49" s="171"/>
      <c r="Q49" s="172"/>
      <c r="R49" s="172"/>
      <c r="S49" s="172"/>
      <c r="T49" s="172"/>
      <c r="U49" s="172"/>
      <c r="V49" s="172"/>
      <c r="W49" s="172"/>
      <c r="X49" s="172"/>
      <c r="Y49" s="173"/>
      <c r="Z49" s="172"/>
      <c r="AA49" s="172"/>
      <c r="AB49" s="174"/>
      <c r="AC49" s="171"/>
      <c r="AD49" s="172"/>
      <c r="AE49" s="172"/>
      <c r="AF49" s="172"/>
      <c r="AG49" s="172"/>
      <c r="AH49" s="172"/>
      <c r="AI49" s="172"/>
      <c r="AJ49" s="172"/>
      <c r="AK49" s="172"/>
      <c r="AL49" s="173"/>
      <c r="AM49" s="172"/>
      <c r="AN49" s="172"/>
      <c r="AO49" s="174"/>
    </row>
    <row r="50" s="135" customFormat="true" ht="25.5" hidden="false" customHeight="true" outlineLevel="0" collapsed="false">
      <c r="A50" s="154" t="s">
        <v>100</v>
      </c>
      <c r="B50" s="155" t="s">
        <v>101</v>
      </c>
      <c r="C50" s="149" t="n">
        <f aca="false">SUM(C51)</f>
        <v>0</v>
      </c>
      <c r="D50" s="156" t="n">
        <f aca="false">SUM(D51)</f>
        <v>0</v>
      </c>
      <c r="E50" s="156" t="n">
        <f aca="false">SUM(E51)</f>
        <v>0</v>
      </c>
      <c r="F50" s="156" t="n">
        <f aca="false">SUM(F51)</f>
        <v>0</v>
      </c>
      <c r="G50" s="156" t="n">
        <f aca="false">SUM(G51)</f>
        <v>0</v>
      </c>
      <c r="H50" s="156" t="n">
        <f aca="false">SUM(H51)</f>
        <v>0</v>
      </c>
      <c r="I50" s="156" t="n">
        <f aca="false">SUM(I51)</f>
        <v>0</v>
      </c>
      <c r="J50" s="156" t="n">
        <f aca="false">SUM(J51)</f>
        <v>0</v>
      </c>
      <c r="K50" s="156" t="n">
        <f aca="false">SUM(K51)</f>
        <v>0</v>
      </c>
      <c r="L50" s="156" t="n">
        <f aca="false">SUM(L51)</f>
        <v>0</v>
      </c>
      <c r="M50" s="156" t="n">
        <f aca="false">SUM(M51)</f>
        <v>0</v>
      </c>
      <c r="N50" s="156" t="n">
        <f aca="false">SUM(N51)</f>
        <v>0</v>
      </c>
      <c r="O50" s="157" t="n">
        <f aca="false">SUM(O51)</f>
        <v>0</v>
      </c>
      <c r="P50" s="152" t="n">
        <f aca="false">SUM(P51)</f>
        <v>0</v>
      </c>
      <c r="Q50" s="156" t="n">
        <f aca="false">SUM(Q51)</f>
        <v>0</v>
      </c>
      <c r="R50" s="156" t="n">
        <f aca="false">SUM(R51)</f>
        <v>0</v>
      </c>
      <c r="S50" s="156" t="n">
        <f aca="false">SUM(S51)</f>
        <v>0</v>
      </c>
      <c r="T50" s="156" t="n">
        <f aca="false">SUM(T51)</f>
        <v>0</v>
      </c>
      <c r="U50" s="156" t="n">
        <f aca="false">SUM(U51)</f>
        <v>0</v>
      </c>
      <c r="V50" s="156" t="n">
        <f aca="false">SUM(V51)</f>
        <v>0</v>
      </c>
      <c r="W50" s="156" t="n">
        <f aca="false">SUM(W51)</f>
        <v>0</v>
      </c>
      <c r="X50" s="156" t="n">
        <f aca="false">SUM(X51)</f>
        <v>0</v>
      </c>
      <c r="Y50" s="158" t="n">
        <f aca="false">SUM(Y51)</f>
        <v>0</v>
      </c>
      <c r="Z50" s="156" t="n">
        <f aca="false">SUM(Z51)</f>
        <v>0</v>
      </c>
      <c r="AA50" s="156" t="n">
        <f aca="false">SUM(AA51)</f>
        <v>0</v>
      </c>
      <c r="AB50" s="157" t="n">
        <f aca="false">SUM(AB51)</f>
        <v>0</v>
      </c>
      <c r="AC50" s="152" t="n">
        <f aca="false">SUM(AC51)</f>
        <v>0</v>
      </c>
      <c r="AD50" s="156" t="n">
        <f aca="false">SUM(AD51)</f>
        <v>0</v>
      </c>
      <c r="AE50" s="156" t="n">
        <f aca="false">SUM(AE51)</f>
        <v>0</v>
      </c>
      <c r="AF50" s="156" t="n">
        <f aca="false">SUM(AF51)</f>
        <v>0</v>
      </c>
      <c r="AG50" s="156" t="n">
        <f aca="false">SUM(AG51)</f>
        <v>0</v>
      </c>
      <c r="AH50" s="156" t="n">
        <f aca="false">SUM(AH51)</f>
        <v>0</v>
      </c>
      <c r="AI50" s="156" t="n">
        <f aca="false">SUM(AI51)</f>
        <v>0</v>
      </c>
      <c r="AJ50" s="156" t="n">
        <f aca="false">SUM(AJ51)</f>
        <v>0</v>
      </c>
      <c r="AK50" s="156" t="n">
        <f aca="false">SUM(AK51)</f>
        <v>0</v>
      </c>
      <c r="AL50" s="158" t="n">
        <f aca="false">SUM(AL51)</f>
        <v>0</v>
      </c>
      <c r="AM50" s="156" t="n">
        <f aca="false">SUM(AM51)</f>
        <v>0</v>
      </c>
      <c r="AN50" s="156" t="n">
        <f aca="false">SUM(AN51)</f>
        <v>0</v>
      </c>
      <c r="AO50" s="157" t="n">
        <f aca="false">SUM(AO51)</f>
        <v>0</v>
      </c>
    </row>
    <row r="51" s="135" customFormat="true" ht="12.75" hidden="false" customHeight="false" outlineLevel="0" collapsed="false">
      <c r="A51" s="159" t="n">
        <v>3</v>
      </c>
      <c r="B51" s="160" t="s">
        <v>63</v>
      </c>
      <c r="C51" s="149" t="n">
        <f aca="false">SUM(C52,C58,C60)</f>
        <v>0</v>
      </c>
      <c r="D51" s="161" t="n">
        <f aca="false">SUM(D52,D58,D60)</f>
        <v>0</v>
      </c>
      <c r="E51" s="161" t="n">
        <f aca="false">SUM(E52,E58,E60)</f>
        <v>0</v>
      </c>
      <c r="F51" s="161" t="n">
        <f aca="false">SUM(F52,F58,F60)</f>
        <v>0</v>
      </c>
      <c r="G51" s="161" t="n">
        <f aca="false">SUM(G52,G58,G60)</f>
        <v>0</v>
      </c>
      <c r="H51" s="161" t="n">
        <f aca="false">SUM(H52,H58,H60)</f>
        <v>0</v>
      </c>
      <c r="I51" s="161" t="n">
        <f aca="false">SUM(I52,I58,I60)</f>
        <v>0</v>
      </c>
      <c r="J51" s="161" t="n">
        <f aca="false">SUM(J52,J58,J60)</f>
        <v>0</v>
      </c>
      <c r="K51" s="161" t="n">
        <f aca="false">SUM(K52,K58,K60)</f>
        <v>0</v>
      </c>
      <c r="L51" s="161" t="n">
        <f aca="false">SUM(L52,L58,L60)</f>
        <v>0</v>
      </c>
      <c r="M51" s="161" t="n">
        <f aca="false">SUM(M52,M58,M60)</f>
        <v>0</v>
      </c>
      <c r="N51" s="161" t="n">
        <f aca="false">SUM(N52,N58,N60)</f>
        <v>0</v>
      </c>
      <c r="O51" s="162" t="n">
        <f aca="false">SUM(O52,O58,O60)</f>
        <v>0</v>
      </c>
      <c r="P51" s="152" t="n">
        <f aca="false">SUM(P52,P58,P60)</f>
        <v>0</v>
      </c>
      <c r="Q51" s="161" t="n">
        <f aca="false">SUM(Q52,Q58,Q60)</f>
        <v>0</v>
      </c>
      <c r="R51" s="161" t="n">
        <f aca="false">SUM(R52,R58,R60)</f>
        <v>0</v>
      </c>
      <c r="S51" s="161" t="n">
        <f aca="false">SUM(S52,S58,S60)</f>
        <v>0</v>
      </c>
      <c r="T51" s="161" t="n">
        <f aca="false">SUM(T52,T58,T60)</f>
        <v>0</v>
      </c>
      <c r="U51" s="161" t="n">
        <f aca="false">SUM(U52,U58,U60)</f>
        <v>0</v>
      </c>
      <c r="V51" s="161" t="n">
        <f aca="false">SUM(V52,V58,V60)</f>
        <v>0</v>
      </c>
      <c r="W51" s="161" t="n">
        <f aca="false">SUM(W52,W58,W60)</f>
        <v>0</v>
      </c>
      <c r="X51" s="161" t="n">
        <f aca="false">SUM(X52,X58,X60)</f>
        <v>0</v>
      </c>
      <c r="Y51" s="163" t="n">
        <f aca="false">SUM(Y52,Y58,Y60)</f>
        <v>0</v>
      </c>
      <c r="Z51" s="161" t="n">
        <f aca="false">SUM(Z52,Z58,Z60)</f>
        <v>0</v>
      </c>
      <c r="AA51" s="161" t="n">
        <f aca="false">SUM(AA52,AA58,AA60)</f>
        <v>0</v>
      </c>
      <c r="AB51" s="162" t="n">
        <f aca="false">SUM(AB52,AB58,AB60)</f>
        <v>0</v>
      </c>
      <c r="AC51" s="152" t="n">
        <f aca="false">SUM(AC52,AC58,AC60)</f>
        <v>0</v>
      </c>
      <c r="AD51" s="161" t="n">
        <f aca="false">SUM(AD52,AD58,AD60)</f>
        <v>0</v>
      </c>
      <c r="AE51" s="161" t="n">
        <f aca="false">SUM(AE52,AE58,AE60)</f>
        <v>0</v>
      </c>
      <c r="AF51" s="161" t="n">
        <f aca="false">SUM(AF52,AF58,AF60)</f>
        <v>0</v>
      </c>
      <c r="AG51" s="161" t="n">
        <f aca="false">SUM(AG52,AG58,AG60)</f>
        <v>0</v>
      </c>
      <c r="AH51" s="161" t="n">
        <f aca="false">SUM(AH52,AH58,AH60)</f>
        <v>0</v>
      </c>
      <c r="AI51" s="161" t="n">
        <f aca="false">SUM(AI52,AI58,AI60)</f>
        <v>0</v>
      </c>
      <c r="AJ51" s="161" t="n">
        <f aca="false">SUM(AJ52,AJ58,AJ60)</f>
        <v>0</v>
      </c>
      <c r="AK51" s="161" t="n">
        <f aca="false">SUM(AK52,AK58,AK60)</f>
        <v>0</v>
      </c>
      <c r="AL51" s="163" t="n">
        <f aca="false">SUM(AL52,AL58,AL60)</f>
        <v>0</v>
      </c>
      <c r="AM51" s="161" t="n">
        <f aca="false">SUM(AM52,AM58,AM60)</f>
        <v>0</v>
      </c>
      <c r="AN51" s="161" t="n">
        <f aca="false">SUM(AN52,AN58,AN60)</f>
        <v>0</v>
      </c>
      <c r="AO51" s="162" t="n">
        <f aca="false">SUM(AO52,AO58,AO60)</f>
        <v>0</v>
      </c>
    </row>
    <row r="52" s="135" customFormat="true" ht="12.75" hidden="false" customHeight="false" outlineLevel="0" collapsed="false">
      <c r="A52" s="159" t="n">
        <v>32</v>
      </c>
      <c r="B52" s="160" t="s">
        <v>68</v>
      </c>
      <c r="C52" s="149" t="n">
        <f aca="false">SUM(C53:C57)</f>
        <v>0</v>
      </c>
      <c r="D52" s="161" t="n">
        <f aca="false">SUM(D53:D57)</f>
        <v>0</v>
      </c>
      <c r="E52" s="161" t="n">
        <f aca="false">SUM(E53:E57)</f>
        <v>0</v>
      </c>
      <c r="F52" s="161" t="n">
        <f aca="false">SUM(F53:F57)</f>
        <v>0</v>
      </c>
      <c r="G52" s="161" t="n">
        <f aca="false">SUM(G53:G57)</f>
        <v>0</v>
      </c>
      <c r="H52" s="161" t="n">
        <f aca="false">SUM(H53:H57)</f>
        <v>0</v>
      </c>
      <c r="I52" s="161" t="n">
        <f aca="false">SUM(I53:I57)</f>
        <v>0</v>
      </c>
      <c r="J52" s="161" t="n">
        <f aca="false">SUM(J53:J57)</f>
        <v>0</v>
      </c>
      <c r="K52" s="161" t="n">
        <f aca="false">SUM(K53:K57)</f>
        <v>0</v>
      </c>
      <c r="L52" s="161" t="n">
        <f aca="false">SUM(L53:L57)</f>
        <v>0</v>
      </c>
      <c r="M52" s="161" t="n">
        <f aca="false">SUM(M53:M57)</f>
        <v>0</v>
      </c>
      <c r="N52" s="161" t="n">
        <f aca="false">SUM(N53:N57)</f>
        <v>0</v>
      </c>
      <c r="O52" s="162" t="n">
        <f aca="false">SUM(O53:O57)</f>
        <v>0</v>
      </c>
      <c r="P52" s="152" t="n">
        <f aca="false">SUM(Q52:AB52)</f>
        <v>0</v>
      </c>
      <c r="Q52" s="161"/>
      <c r="R52" s="161"/>
      <c r="S52" s="161"/>
      <c r="T52" s="161"/>
      <c r="U52" s="161"/>
      <c r="V52" s="161"/>
      <c r="W52" s="161"/>
      <c r="X52" s="161"/>
      <c r="Y52" s="163"/>
      <c r="Z52" s="161"/>
      <c r="AA52" s="161"/>
      <c r="AB52" s="162"/>
      <c r="AC52" s="152" t="n">
        <f aca="false">SUM(AD52:AO52)</f>
        <v>0</v>
      </c>
      <c r="AD52" s="161"/>
      <c r="AE52" s="161"/>
      <c r="AF52" s="161"/>
      <c r="AG52" s="161"/>
      <c r="AH52" s="161"/>
      <c r="AI52" s="161"/>
      <c r="AJ52" s="161"/>
      <c r="AK52" s="161"/>
      <c r="AL52" s="163"/>
      <c r="AM52" s="161"/>
      <c r="AN52" s="161"/>
      <c r="AO52" s="162"/>
    </row>
    <row r="53" customFormat="false" ht="12.75" hidden="false" customHeight="false" outlineLevel="0" collapsed="false">
      <c r="A53" s="166" t="n">
        <v>321</v>
      </c>
      <c r="B53" s="167" t="s">
        <v>69</v>
      </c>
      <c r="C53" s="168" t="n">
        <f aca="false">SUM(D53:O53)</f>
        <v>0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6"/>
      <c r="P53" s="171"/>
      <c r="Q53" s="172"/>
      <c r="R53" s="172"/>
      <c r="S53" s="172"/>
      <c r="T53" s="172"/>
      <c r="U53" s="172"/>
      <c r="V53" s="172"/>
      <c r="W53" s="172"/>
      <c r="X53" s="172"/>
      <c r="Y53" s="173"/>
      <c r="Z53" s="172"/>
      <c r="AA53" s="172"/>
      <c r="AB53" s="174"/>
      <c r="AC53" s="171"/>
      <c r="AD53" s="172"/>
      <c r="AE53" s="172"/>
      <c r="AF53" s="172"/>
      <c r="AG53" s="172"/>
      <c r="AH53" s="172"/>
      <c r="AI53" s="172"/>
      <c r="AJ53" s="172"/>
      <c r="AK53" s="172"/>
      <c r="AL53" s="173"/>
      <c r="AM53" s="172"/>
      <c r="AN53" s="172"/>
      <c r="AO53" s="174"/>
    </row>
    <row r="54" customFormat="false" ht="12.75" hidden="false" customHeight="false" outlineLevel="0" collapsed="false">
      <c r="A54" s="166" t="n">
        <v>322</v>
      </c>
      <c r="B54" s="167" t="s">
        <v>70</v>
      </c>
      <c r="C54" s="168" t="n">
        <f aca="false">SUM(D54:O54)</f>
        <v>0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6"/>
      <c r="P54" s="171"/>
      <c r="Q54" s="172"/>
      <c r="R54" s="172"/>
      <c r="S54" s="172"/>
      <c r="T54" s="172"/>
      <c r="U54" s="172"/>
      <c r="V54" s="172"/>
      <c r="W54" s="172"/>
      <c r="X54" s="172"/>
      <c r="Y54" s="173"/>
      <c r="Z54" s="172"/>
      <c r="AA54" s="172"/>
      <c r="AB54" s="174"/>
      <c r="AC54" s="171"/>
      <c r="AD54" s="172"/>
      <c r="AE54" s="172"/>
      <c r="AF54" s="172"/>
      <c r="AG54" s="172"/>
      <c r="AH54" s="172"/>
      <c r="AI54" s="172"/>
      <c r="AJ54" s="172"/>
      <c r="AK54" s="172"/>
      <c r="AL54" s="173"/>
      <c r="AM54" s="172"/>
      <c r="AN54" s="172"/>
      <c r="AO54" s="174"/>
    </row>
    <row r="55" customFormat="false" ht="12.75" hidden="false" customHeight="false" outlineLevel="0" collapsed="false">
      <c r="A55" s="166" t="n">
        <v>323</v>
      </c>
      <c r="B55" s="167" t="s">
        <v>71</v>
      </c>
      <c r="C55" s="168" t="n">
        <f aca="false">SUM(D55:O55)</f>
        <v>0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6"/>
      <c r="P55" s="171"/>
      <c r="Q55" s="172"/>
      <c r="R55" s="172"/>
      <c r="S55" s="172"/>
      <c r="T55" s="172"/>
      <c r="U55" s="172"/>
      <c r="V55" s="172"/>
      <c r="W55" s="172"/>
      <c r="X55" s="172"/>
      <c r="Y55" s="173"/>
      <c r="Z55" s="172"/>
      <c r="AA55" s="172"/>
      <c r="AB55" s="174"/>
      <c r="AC55" s="171"/>
      <c r="AD55" s="172"/>
      <c r="AE55" s="172"/>
      <c r="AF55" s="172"/>
      <c r="AG55" s="172"/>
      <c r="AH55" s="172"/>
      <c r="AI55" s="172"/>
      <c r="AJ55" s="172"/>
      <c r="AK55" s="172"/>
      <c r="AL55" s="173"/>
      <c r="AM55" s="172"/>
      <c r="AN55" s="172"/>
      <c r="AO55" s="174"/>
    </row>
    <row r="56" customFormat="false" ht="25.5" hidden="false" customHeight="false" outlineLevel="0" collapsed="false">
      <c r="A56" s="177" t="n">
        <v>324</v>
      </c>
      <c r="B56" s="178" t="s">
        <v>72</v>
      </c>
      <c r="C56" s="168" t="n">
        <f aca="false">SUM(D56:O56)</f>
        <v>0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1"/>
      <c r="Q56" s="172"/>
      <c r="R56" s="172"/>
      <c r="S56" s="172"/>
      <c r="T56" s="172"/>
      <c r="U56" s="172"/>
      <c r="V56" s="172"/>
      <c r="W56" s="172"/>
      <c r="X56" s="172"/>
      <c r="Y56" s="173"/>
      <c r="Z56" s="172"/>
      <c r="AA56" s="172"/>
      <c r="AB56" s="174"/>
      <c r="AC56" s="171"/>
      <c r="AD56" s="172"/>
      <c r="AE56" s="172"/>
      <c r="AF56" s="172"/>
      <c r="AG56" s="172"/>
      <c r="AH56" s="172"/>
      <c r="AI56" s="172"/>
      <c r="AJ56" s="172"/>
      <c r="AK56" s="172"/>
      <c r="AL56" s="173"/>
      <c r="AM56" s="172"/>
      <c r="AN56" s="172"/>
      <c r="AO56" s="174"/>
    </row>
    <row r="57" customFormat="false" ht="12.75" hidden="false" customHeight="false" outlineLevel="0" collapsed="false">
      <c r="A57" s="166" t="n">
        <v>329</v>
      </c>
      <c r="B57" s="167" t="s">
        <v>73</v>
      </c>
      <c r="C57" s="168" t="n">
        <f aca="false">SUM(D57:O57)</f>
        <v>0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6"/>
      <c r="P57" s="171"/>
      <c r="Q57" s="172"/>
      <c r="R57" s="172"/>
      <c r="S57" s="172"/>
      <c r="T57" s="172"/>
      <c r="U57" s="172"/>
      <c r="V57" s="172"/>
      <c r="W57" s="172"/>
      <c r="X57" s="172"/>
      <c r="Y57" s="173"/>
      <c r="Z57" s="172"/>
      <c r="AA57" s="172"/>
      <c r="AB57" s="174"/>
      <c r="AC57" s="171"/>
      <c r="AD57" s="172"/>
      <c r="AE57" s="172"/>
      <c r="AF57" s="172"/>
      <c r="AG57" s="172"/>
      <c r="AH57" s="172"/>
      <c r="AI57" s="172"/>
      <c r="AJ57" s="172"/>
      <c r="AK57" s="172"/>
      <c r="AL57" s="173"/>
      <c r="AM57" s="172"/>
      <c r="AN57" s="172"/>
      <c r="AO57" s="174"/>
    </row>
    <row r="58" s="135" customFormat="true" ht="12.75" hidden="false" customHeight="false" outlineLevel="0" collapsed="false">
      <c r="A58" s="159" t="n">
        <v>34</v>
      </c>
      <c r="B58" s="160" t="s">
        <v>74</v>
      </c>
      <c r="C58" s="149" t="n">
        <f aca="false">SUM(C59)</f>
        <v>0</v>
      </c>
      <c r="D58" s="161" t="n">
        <f aca="false">SUM(D59)</f>
        <v>0</v>
      </c>
      <c r="E58" s="161" t="n">
        <f aca="false">SUM(E59)</f>
        <v>0</v>
      </c>
      <c r="F58" s="161" t="n">
        <f aca="false">SUM(F59)</f>
        <v>0</v>
      </c>
      <c r="G58" s="161" t="n">
        <f aca="false">SUM(G59)</f>
        <v>0</v>
      </c>
      <c r="H58" s="161" t="n">
        <f aca="false">SUM(H59)</f>
        <v>0</v>
      </c>
      <c r="I58" s="161" t="n">
        <f aca="false">SUM(I59)</f>
        <v>0</v>
      </c>
      <c r="J58" s="161" t="n">
        <f aca="false">SUM(J59)</f>
        <v>0</v>
      </c>
      <c r="K58" s="161" t="n">
        <f aca="false">SUM(K59)</f>
        <v>0</v>
      </c>
      <c r="L58" s="161" t="n">
        <f aca="false">SUM(L59)</f>
        <v>0</v>
      </c>
      <c r="M58" s="161" t="n">
        <f aca="false">SUM(M59)</f>
        <v>0</v>
      </c>
      <c r="N58" s="161" t="n">
        <f aca="false">SUM(N59)</f>
        <v>0</v>
      </c>
      <c r="O58" s="162" t="n">
        <f aca="false">SUM(O59)</f>
        <v>0</v>
      </c>
      <c r="P58" s="152" t="n">
        <f aca="false">SUM(Q58:AB58)</f>
        <v>0</v>
      </c>
      <c r="Q58" s="161"/>
      <c r="R58" s="161"/>
      <c r="S58" s="161"/>
      <c r="T58" s="161"/>
      <c r="U58" s="161"/>
      <c r="V58" s="161"/>
      <c r="W58" s="161"/>
      <c r="X58" s="161"/>
      <c r="Y58" s="163"/>
      <c r="Z58" s="161"/>
      <c r="AA58" s="161"/>
      <c r="AB58" s="162"/>
      <c r="AC58" s="152" t="n">
        <f aca="false">SUM(AD58:AO58)</f>
        <v>0</v>
      </c>
      <c r="AD58" s="161"/>
      <c r="AE58" s="161"/>
      <c r="AF58" s="161"/>
      <c r="AG58" s="161"/>
      <c r="AH58" s="161"/>
      <c r="AI58" s="161"/>
      <c r="AJ58" s="161"/>
      <c r="AK58" s="161"/>
      <c r="AL58" s="163"/>
      <c r="AM58" s="161"/>
      <c r="AN58" s="161"/>
      <c r="AO58" s="162"/>
    </row>
    <row r="59" customFormat="false" ht="12.75" hidden="false" customHeight="false" outlineLevel="0" collapsed="false">
      <c r="A59" s="166" t="n">
        <v>343</v>
      </c>
      <c r="B59" s="167" t="s">
        <v>75</v>
      </c>
      <c r="C59" s="168" t="n">
        <f aca="false">SUM(D59:O59)</f>
        <v>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6"/>
      <c r="P59" s="179"/>
      <c r="Q59" s="172"/>
      <c r="R59" s="172"/>
      <c r="S59" s="172"/>
      <c r="T59" s="172"/>
      <c r="U59" s="172"/>
      <c r="V59" s="172"/>
      <c r="W59" s="172"/>
      <c r="X59" s="172"/>
      <c r="Y59" s="173"/>
      <c r="Z59" s="172"/>
      <c r="AA59" s="172"/>
      <c r="AB59" s="174"/>
      <c r="AC59" s="179"/>
      <c r="AD59" s="172"/>
      <c r="AE59" s="172"/>
      <c r="AF59" s="172"/>
      <c r="AG59" s="172"/>
      <c r="AH59" s="172"/>
      <c r="AI59" s="172"/>
      <c r="AJ59" s="172"/>
      <c r="AK59" s="172"/>
      <c r="AL59" s="173"/>
      <c r="AM59" s="172"/>
      <c r="AN59" s="172"/>
      <c r="AO59" s="174"/>
    </row>
    <row r="60" s="135" customFormat="true" ht="12.75" hidden="false" customHeight="false" outlineLevel="0" collapsed="false">
      <c r="A60" s="159" t="n">
        <v>38</v>
      </c>
      <c r="B60" s="160" t="s">
        <v>78</v>
      </c>
      <c r="C60" s="149" t="n">
        <f aca="false">SUM(C61)</f>
        <v>0</v>
      </c>
      <c r="D60" s="161" t="n">
        <f aca="false">SUM(D61)</f>
        <v>0</v>
      </c>
      <c r="E60" s="161" t="n">
        <f aca="false">SUM(E61)</f>
        <v>0</v>
      </c>
      <c r="F60" s="161" t="n">
        <f aca="false">SUM(F61)</f>
        <v>0</v>
      </c>
      <c r="G60" s="161" t="n">
        <f aca="false">SUM(G61)</f>
        <v>0</v>
      </c>
      <c r="H60" s="161" t="n">
        <f aca="false">SUM(H61)</f>
        <v>0</v>
      </c>
      <c r="I60" s="161" t="n">
        <f aca="false">SUM(I61)</f>
        <v>0</v>
      </c>
      <c r="J60" s="161" t="n">
        <f aca="false">SUM(J61)</f>
        <v>0</v>
      </c>
      <c r="K60" s="161" t="n">
        <f aca="false">SUM(K61)</f>
        <v>0</v>
      </c>
      <c r="L60" s="161" t="n">
        <f aca="false">SUM(L61)</f>
        <v>0</v>
      </c>
      <c r="M60" s="161" t="n">
        <f aca="false">SUM(M61)</f>
        <v>0</v>
      </c>
      <c r="N60" s="161" t="n">
        <f aca="false">SUM(N61)</f>
        <v>0</v>
      </c>
      <c r="O60" s="162" t="n">
        <f aca="false">SUM(O61)</f>
        <v>0</v>
      </c>
      <c r="P60" s="152" t="n">
        <f aca="false">SUM(Q60:AB60)</f>
        <v>0</v>
      </c>
      <c r="Q60" s="161"/>
      <c r="R60" s="161"/>
      <c r="S60" s="161"/>
      <c r="T60" s="161"/>
      <c r="U60" s="161"/>
      <c r="V60" s="161"/>
      <c r="W60" s="161"/>
      <c r="X60" s="161"/>
      <c r="Y60" s="163"/>
      <c r="Z60" s="161"/>
      <c r="AA60" s="161"/>
      <c r="AB60" s="162"/>
      <c r="AC60" s="152" t="n">
        <f aca="false">SUM(AD60:AO60)</f>
        <v>0</v>
      </c>
      <c r="AD60" s="161"/>
      <c r="AE60" s="161"/>
      <c r="AF60" s="161"/>
      <c r="AG60" s="161"/>
      <c r="AH60" s="161"/>
      <c r="AI60" s="161"/>
      <c r="AJ60" s="161"/>
      <c r="AK60" s="161"/>
      <c r="AL60" s="163"/>
      <c r="AM60" s="161"/>
      <c r="AN60" s="161"/>
      <c r="AO60" s="162"/>
    </row>
    <row r="61" customFormat="false" ht="12.75" hidden="false" customHeight="false" outlineLevel="0" collapsed="false">
      <c r="A61" s="166" t="n">
        <v>381</v>
      </c>
      <c r="B61" s="167" t="s">
        <v>79</v>
      </c>
      <c r="C61" s="168" t="n">
        <f aca="false">SUM(D61:O61)</f>
        <v>0</v>
      </c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6"/>
      <c r="P61" s="179"/>
      <c r="Q61" s="172"/>
      <c r="R61" s="172"/>
      <c r="S61" s="172"/>
      <c r="T61" s="172"/>
      <c r="U61" s="172"/>
      <c r="V61" s="172"/>
      <c r="W61" s="172"/>
      <c r="X61" s="172"/>
      <c r="Y61" s="173"/>
      <c r="Z61" s="172"/>
      <c r="AA61" s="172"/>
      <c r="AB61" s="174"/>
      <c r="AC61" s="179"/>
      <c r="AD61" s="172"/>
      <c r="AE61" s="172"/>
      <c r="AF61" s="172"/>
      <c r="AG61" s="172"/>
      <c r="AH61" s="172"/>
      <c r="AI61" s="172"/>
      <c r="AJ61" s="172"/>
      <c r="AK61" s="172"/>
      <c r="AL61" s="173"/>
      <c r="AM61" s="172"/>
      <c r="AN61" s="172"/>
      <c r="AO61" s="174"/>
    </row>
    <row r="62" s="135" customFormat="true" ht="25.5" hidden="false" customHeight="true" outlineLevel="0" collapsed="false">
      <c r="A62" s="154" t="s">
        <v>102</v>
      </c>
      <c r="B62" s="155" t="s">
        <v>103</v>
      </c>
      <c r="C62" s="149" t="n">
        <f aca="false">SUM(C63)</f>
        <v>0</v>
      </c>
      <c r="D62" s="156" t="n">
        <f aca="false">SUM(D63)</f>
        <v>0</v>
      </c>
      <c r="E62" s="156" t="n">
        <f aca="false">SUM(E63)</f>
        <v>0</v>
      </c>
      <c r="F62" s="156" t="n">
        <f aca="false">SUM(F63)</f>
        <v>0</v>
      </c>
      <c r="G62" s="156" t="n">
        <f aca="false">SUM(G63)</f>
        <v>0</v>
      </c>
      <c r="H62" s="156" t="n">
        <f aca="false">SUM(H63)</f>
        <v>0</v>
      </c>
      <c r="I62" s="156" t="n">
        <f aca="false">SUM(I63)</f>
        <v>0</v>
      </c>
      <c r="J62" s="156" t="n">
        <f aca="false">SUM(J63)</f>
        <v>0</v>
      </c>
      <c r="K62" s="156" t="n">
        <f aca="false">SUM(K63)</f>
        <v>0</v>
      </c>
      <c r="L62" s="156" t="n">
        <f aca="false">SUM(L63)</f>
        <v>0</v>
      </c>
      <c r="M62" s="156" t="n">
        <f aca="false">SUM(M63)</f>
        <v>0</v>
      </c>
      <c r="N62" s="156" t="n">
        <f aca="false">SUM(N63)</f>
        <v>0</v>
      </c>
      <c r="O62" s="157" t="n">
        <f aca="false">SUM(O63)</f>
        <v>0</v>
      </c>
      <c r="P62" s="152" t="n">
        <f aca="false">SUM(P63)</f>
        <v>0</v>
      </c>
      <c r="Q62" s="156" t="n">
        <f aca="false">SUM(Q63)</f>
        <v>0</v>
      </c>
      <c r="R62" s="156" t="n">
        <f aca="false">SUM(R63)</f>
        <v>0</v>
      </c>
      <c r="S62" s="156" t="n">
        <f aca="false">SUM(S63)</f>
        <v>0</v>
      </c>
      <c r="T62" s="156" t="n">
        <f aca="false">SUM(T63)</f>
        <v>0</v>
      </c>
      <c r="U62" s="156" t="n">
        <f aca="false">SUM(U63)</f>
        <v>0</v>
      </c>
      <c r="V62" s="156" t="n">
        <f aca="false">SUM(V63)</f>
        <v>0</v>
      </c>
      <c r="W62" s="156" t="n">
        <f aca="false">SUM(W63)</f>
        <v>0</v>
      </c>
      <c r="X62" s="156" t="n">
        <f aca="false">SUM(X63)</f>
        <v>0</v>
      </c>
      <c r="Y62" s="158" t="n">
        <f aca="false">SUM(Y63)</f>
        <v>0</v>
      </c>
      <c r="Z62" s="156" t="n">
        <f aca="false">SUM(Z63)</f>
        <v>0</v>
      </c>
      <c r="AA62" s="156" t="n">
        <f aca="false">SUM(AA63)</f>
        <v>0</v>
      </c>
      <c r="AB62" s="157" t="n">
        <f aca="false">SUM(AB63)</f>
        <v>0</v>
      </c>
      <c r="AC62" s="152" t="n">
        <f aca="false">SUM(AC63)</f>
        <v>0</v>
      </c>
      <c r="AD62" s="156" t="n">
        <f aca="false">SUM(AD63)</f>
        <v>0</v>
      </c>
      <c r="AE62" s="156" t="n">
        <f aca="false">SUM(AE63)</f>
        <v>0</v>
      </c>
      <c r="AF62" s="156" t="n">
        <f aca="false">SUM(AF63)</f>
        <v>0</v>
      </c>
      <c r="AG62" s="156" t="n">
        <f aca="false">SUM(AG63)</f>
        <v>0</v>
      </c>
      <c r="AH62" s="156" t="n">
        <f aca="false">SUM(AH63)</f>
        <v>0</v>
      </c>
      <c r="AI62" s="156" t="n">
        <f aca="false">SUM(AI63)</f>
        <v>0</v>
      </c>
      <c r="AJ62" s="156" t="n">
        <f aca="false">SUM(AJ63)</f>
        <v>0</v>
      </c>
      <c r="AK62" s="156" t="n">
        <f aca="false">SUM(AK63)</f>
        <v>0</v>
      </c>
      <c r="AL62" s="158" t="n">
        <f aca="false">SUM(AL63)</f>
        <v>0</v>
      </c>
      <c r="AM62" s="156" t="n">
        <f aca="false">SUM(AM63)</f>
        <v>0</v>
      </c>
      <c r="AN62" s="156" t="n">
        <f aca="false">SUM(AN63)</f>
        <v>0</v>
      </c>
      <c r="AO62" s="157" t="n">
        <f aca="false">SUM(AO63)</f>
        <v>0</v>
      </c>
    </row>
    <row r="63" s="135" customFormat="true" ht="12.75" hidden="false" customHeight="false" outlineLevel="0" collapsed="false">
      <c r="A63" s="159" t="n">
        <v>3</v>
      </c>
      <c r="B63" s="160" t="s">
        <v>63</v>
      </c>
      <c r="C63" s="149" t="n">
        <f aca="false">SUM(C64,C66)</f>
        <v>0</v>
      </c>
      <c r="D63" s="161" t="n">
        <f aca="false">SUM(D64,D66)</f>
        <v>0</v>
      </c>
      <c r="E63" s="161" t="n">
        <f aca="false">SUM(E64,E66)</f>
        <v>0</v>
      </c>
      <c r="F63" s="161" t="n">
        <f aca="false">SUM(F64,F66)</f>
        <v>0</v>
      </c>
      <c r="G63" s="161" t="n">
        <f aca="false">SUM(G64,G66)</f>
        <v>0</v>
      </c>
      <c r="H63" s="161" t="n">
        <f aca="false">SUM(H64,H66)</f>
        <v>0</v>
      </c>
      <c r="I63" s="161" t="n">
        <f aca="false">SUM(I64,I66)</f>
        <v>0</v>
      </c>
      <c r="J63" s="161" t="n">
        <f aca="false">SUM(J64,J66)</f>
        <v>0</v>
      </c>
      <c r="K63" s="161" t="n">
        <f aca="false">SUM(K64,K66)</f>
        <v>0</v>
      </c>
      <c r="L63" s="161" t="n">
        <f aca="false">SUM(L64,L66)</f>
        <v>0</v>
      </c>
      <c r="M63" s="161" t="n">
        <f aca="false">SUM(M64,M66)</f>
        <v>0</v>
      </c>
      <c r="N63" s="161" t="n">
        <f aca="false">SUM(N64,N66)</f>
        <v>0</v>
      </c>
      <c r="O63" s="162" t="n">
        <f aca="false">SUM(O64,O66)</f>
        <v>0</v>
      </c>
      <c r="P63" s="152" t="n">
        <f aca="false">SUM(P64,P66)</f>
        <v>0</v>
      </c>
      <c r="Q63" s="161" t="n">
        <f aca="false">SUM(Q64,Q66)</f>
        <v>0</v>
      </c>
      <c r="R63" s="161" t="n">
        <f aca="false">SUM(R64,R66)</f>
        <v>0</v>
      </c>
      <c r="S63" s="161" t="n">
        <f aca="false">SUM(S64,S66)</f>
        <v>0</v>
      </c>
      <c r="T63" s="161" t="n">
        <f aca="false">SUM(T64,T66)</f>
        <v>0</v>
      </c>
      <c r="U63" s="161" t="n">
        <f aca="false">SUM(U64,U66)</f>
        <v>0</v>
      </c>
      <c r="V63" s="161" t="n">
        <f aca="false">SUM(V64,V66)</f>
        <v>0</v>
      </c>
      <c r="W63" s="161" t="n">
        <f aca="false">SUM(W64,W66)</f>
        <v>0</v>
      </c>
      <c r="X63" s="161" t="n">
        <f aca="false">SUM(X64,X66)</f>
        <v>0</v>
      </c>
      <c r="Y63" s="163" t="n">
        <f aca="false">SUM(Y64,Y66)</f>
        <v>0</v>
      </c>
      <c r="Z63" s="161" t="n">
        <f aca="false">SUM(Z64,Z66)</f>
        <v>0</v>
      </c>
      <c r="AA63" s="161" t="n">
        <f aca="false">SUM(AA64,AA66)</f>
        <v>0</v>
      </c>
      <c r="AB63" s="162" t="n">
        <f aca="false">SUM(AB64,AB66)</f>
        <v>0</v>
      </c>
      <c r="AC63" s="152" t="n">
        <f aca="false">SUM(AC64,AC66)</f>
        <v>0</v>
      </c>
      <c r="AD63" s="161" t="n">
        <f aca="false">SUM(AD64,AD66)</f>
        <v>0</v>
      </c>
      <c r="AE63" s="161" t="n">
        <f aca="false">SUM(AE64,AE66)</f>
        <v>0</v>
      </c>
      <c r="AF63" s="161" t="n">
        <f aca="false">SUM(AF64,AF66)</f>
        <v>0</v>
      </c>
      <c r="AG63" s="161" t="n">
        <f aca="false">SUM(AG64,AG66)</f>
        <v>0</v>
      </c>
      <c r="AH63" s="161" t="n">
        <f aca="false">SUM(AH64,AH66)</f>
        <v>0</v>
      </c>
      <c r="AI63" s="161" t="n">
        <f aca="false">SUM(AI64,AI66)</f>
        <v>0</v>
      </c>
      <c r="AJ63" s="161" t="n">
        <f aca="false">SUM(AJ64,AJ66)</f>
        <v>0</v>
      </c>
      <c r="AK63" s="161" t="n">
        <f aca="false">SUM(AK64,AK66)</f>
        <v>0</v>
      </c>
      <c r="AL63" s="163" t="n">
        <f aca="false">SUM(AL64,AL66)</f>
        <v>0</v>
      </c>
      <c r="AM63" s="161" t="n">
        <f aca="false">SUM(AM64,AM66)</f>
        <v>0</v>
      </c>
      <c r="AN63" s="161" t="n">
        <f aca="false">SUM(AN64,AN66)</f>
        <v>0</v>
      </c>
      <c r="AO63" s="162" t="n">
        <f aca="false">SUM(AO64,AO66)</f>
        <v>0</v>
      </c>
    </row>
    <row r="64" s="135" customFormat="true" ht="12.75" hidden="false" customHeight="false" outlineLevel="0" collapsed="false">
      <c r="A64" s="159" t="n">
        <v>32</v>
      </c>
      <c r="B64" s="160" t="s">
        <v>68</v>
      </c>
      <c r="C64" s="149" t="n">
        <f aca="false">SUM(C65)</f>
        <v>0</v>
      </c>
      <c r="D64" s="161" t="n">
        <f aca="false">SUM(D65)</f>
        <v>0</v>
      </c>
      <c r="E64" s="161" t="n">
        <f aca="false">SUM(E65)</f>
        <v>0</v>
      </c>
      <c r="F64" s="161" t="n">
        <f aca="false">SUM(F65)</f>
        <v>0</v>
      </c>
      <c r="G64" s="161" t="n">
        <f aca="false">SUM(G65)</f>
        <v>0</v>
      </c>
      <c r="H64" s="161" t="n">
        <f aca="false">SUM(H65)</f>
        <v>0</v>
      </c>
      <c r="I64" s="161" t="n">
        <f aca="false">SUM(I65)</f>
        <v>0</v>
      </c>
      <c r="J64" s="161" t="n">
        <f aca="false">SUM(J65)</f>
        <v>0</v>
      </c>
      <c r="K64" s="161" t="n">
        <f aca="false">SUM(K65)</f>
        <v>0</v>
      </c>
      <c r="L64" s="161" t="n">
        <f aca="false">SUM(L65)</f>
        <v>0</v>
      </c>
      <c r="M64" s="161" t="n">
        <f aca="false">SUM(M65)</f>
        <v>0</v>
      </c>
      <c r="N64" s="161" t="n">
        <f aca="false">SUM(N65)</f>
        <v>0</v>
      </c>
      <c r="O64" s="162" t="n">
        <f aca="false">SUM(O65)</f>
        <v>0</v>
      </c>
      <c r="P64" s="152" t="n">
        <f aca="false">SUM(Q64:AB64)</f>
        <v>0</v>
      </c>
      <c r="Q64" s="161"/>
      <c r="R64" s="161"/>
      <c r="S64" s="161"/>
      <c r="T64" s="161"/>
      <c r="U64" s="161"/>
      <c r="V64" s="161"/>
      <c r="W64" s="161"/>
      <c r="X64" s="161"/>
      <c r="Y64" s="163"/>
      <c r="Z64" s="161"/>
      <c r="AA64" s="161"/>
      <c r="AB64" s="162"/>
      <c r="AC64" s="152" t="n">
        <f aca="false">SUM(AD64:AO64)</f>
        <v>0</v>
      </c>
      <c r="AD64" s="161"/>
      <c r="AE64" s="161"/>
      <c r="AF64" s="161"/>
      <c r="AG64" s="161"/>
      <c r="AH64" s="161"/>
      <c r="AI64" s="161"/>
      <c r="AJ64" s="161"/>
      <c r="AK64" s="161"/>
      <c r="AL64" s="163"/>
      <c r="AM64" s="161"/>
      <c r="AN64" s="161"/>
      <c r="AO64" s="162"/>
    </row>
    <row r="65" customFormat="false" ht="12.75" hidden="false" customHeight="false" outlineLevel="0" collapsed="false">
      <c r="A65" s="166" t="n">
        <v>323</v>
      </c>
      <c r="B65" s="167" t="s">
        <v>71</v>
      </c>
      <c r="C65" s="168" t="n">
        <f aca="false">SUM(D65:O65)</f>
        <v>0</v>
      </c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6"/>
      <c r="P65" s="171"/>
      <c r="Q65" s="172"/>
      <c r="R65" s="172"/>
      <c r="S65" s="172"/>
      <c r="T65" s="172"/>
      <c r="U65" s="172"/>
      <c r="V65" s="172"/>
      <c r="W65" s="172"/>
      <c r="X65" s="172"/>
      <c r="Y65" s="173"/>
      <c r="Z65" s="172"/>
      <c r="AA65" s="172"/>
      <c r="AB65" s="174"/>
      <c r="AC65" s="171"/>
      <c r="AD65" s="172"/>
      <c r="AE65" s="172"/>
      <c r="AF65" s="172"/>
      <c r="AG65" s="172"/>
      <c r="AH65" s="172"/>
      <c r="AI65" s="172"/>
      <c r="AJ65" s="172"/>
      <c r="AK65" s="172"/>
      <c r="AL65" s="173"/>
      <c r="AM65" s="172"/>
      <c r="AN65" s="172"/>
      <c r="AO65" s="174"/>
    </row>
    <row r="66" s="135" customFormat="true" ht="12.75" hidden="false" customHeight="false" outlineLevel="0" collapsed="false">
      <c r="A66" s="159" t="n">
        <v>38</v>
      </c>
      <c r="B66" s="160" t="s">
        <v>78</v>
      </c>
      <c r="C66" s="149" t="n">
        <f aca="false">SUM(C67)</f>
        <v>0</v>
      </c>
      <c r="D66" s="161" t="n">
        <f aca="false">SUM(D67)</f>
        <v>0</v>
      </c>
      <c r="E66" s="161" t="n">
        <f aca="false">SUM(E67)</f>
        <v>0</v>
      </c>
      <c r="F66" s="161" t="n">
        <f aca="false">SUM(F67)</f>
        <v>0</v>
      </c>
      <c r="G66" s="161" t="n">
        <f aca="false">SUM(G67)</f>
        <v>0</v>
      </c>
      <c r="H66" s="161" t="n">
        <f aca="false">SUM(H67)</f>
        <v>0</v>
      </c>
      <c r="I66" s="161" t="n">
        <f aca="false">SUM(I67)</f>
        <v>0</v>
      </c>
      <c r="J66" s="161" t="n">
        <f aca="false">SUM(J67)</f>
        <v>0</v>
      </c>
      <c r="K66" s="161" t="n">
        <f aca="false">SUM(K67)</f>
        <v>0</v>
      </c>
      <c r="L66" s="161" t="n">
        <f aca="false">SUM(L67)</f>
        <v>0</v>
      </c>
      <c r="M66" s="161" t="n">
        <f aca="false">SUM(M67)</f>
        <v>0</v>
      </c>
      <c r="N66" s="161" t="n">
        <f aca="false">SUM(N67)</f>
        <v>0</v>
      </c>
      <c r="O66" s="162" t="n">
        <f aca="false">SUM(O67)</f>
        <v>0</v>
      </c>
      <c r="P66" s="152" t="n">
        <f aca="false">SUM(Q66:AB66)</f>
        <v>0</v>
      </c>
      <c r="Q66" s="161"/>
      <c r="R66" s="161"/>
      <c r="S66" s="161"/>
      <c r="T66" s="161"/>
      <c r="U66" s="161"/>
      <c r="V66" s="161"/>
      <c r="W66" s="161"/>
      <c r="X66" s="161"/>
      <c r="Y66" s="163"/>
      <c r="Z66" s="161"/>
      <c r="AA66" s="161"/>
      <c r="AB66" s="162"/>
      <c r="AC66" s="152" t="n">
        <f aca="false">SUM(AD66:AO66)</f>
        <v>0</v>
      </c>
      <c r="AD66" s="161"/>
      <c r="AE66" s="161"/>
      <c r="AF66" s="161"/>
      <c r="AG66" s="161"/>
      <c r="AH66" s="161"/>
      <c r="AI66" s="161"/>
      <c r="AJ66" s="161"/>
      <c r="AK66" s="161"/>
      <c r="AL66" s="163"/>
      <c r="AM66" s="161"/>
      <c r="AN66" s="161"/>
      <c r="AO66" s="162"/>
    </row>
    <row r="67" customFormat="false" ht="12.75" hidden="false" customHeight="false" outlineLevel="0" collapsed="false">
      <c r="A67" s="166" t="n">
        <v>383</v>
      </c>
      <c r="B67" s="167" t="s">
        <v>80</v>
      </c>
      <c r="C67" s="168" t="n">
        <f aca="false">SUM(D67:O67)</f>
        <v>0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6"/>
      <c r="P67" s="179"/>
      <c r="Q67" s="172"/>
      <c r="R67" s="172"/>
      <c r="S67" s="172"/>
      <c r="T67" s="172"/>
      <c r="U67" s="172"/>
      <c r="V67" s="172"/>
      <c r="W67" s="172"/>
      <c r="X67" s="172"/>
      <c r="Y67" s="173"/>
      <c r="Z67" s="172"/>
      <c r="AA67" s="172"/>
      <c r="AB67" s="174"/>
      <c r="AC67" s="179"/>
      <c r="AD67" s="172"/>
      <c r="AE67" s="172"/>
      <c r="AF67" s="172"/>
      <c r="AG67" s="172"/>
      <c r="AH67" s="172"/>
      <c r="AI67" s="172"/>
      <c r="AJ67" s="172"/>
      <c r="AK67" s="172"/>
      <c r="AL67" s="173"/>
      <c r="AM67" s="172"/>
      <c r="AN67" s="172"/>
      <c r="AO67" s="174"/>
    </row>
    <row r="68" s="135" customFormat="true" ht="25.5" hidden="false" customHeight="true" outlineLevel="0" collapsed="false">
      <c r="A68" s="154" t="s">
        <v>104</v>
      </c>
      <c r="B68" s="155" t="s">
        <v>105</v>
      </c>
      <c r="C68" s="149" t="n">
        <f aca="false">SUM(C69)</f>
        <v>0</v>
      </c>
      <c r="D68" s="156" t="n">
        <f aca="false">SUM(D69)</f>
        <v>0</v>
      </c>
      <c r="E68" s="156" t="n">
        <f aca="false">SUM(E69)</f>
        <v>0</v>
      </c>
      <c r="F68" s="156" t="n">
        <f aca="false">SUM(F69)</f>
        <v>0</v>
      </c>
      <c r="G68" s="156" t="n">
        <f aca="false">SUM(G69)</f>
        <v>0</v>
      </c>
      <c r="H68" s="156" t="n">
        <f aca="false">SUM(H69)</f>
        <v>0</v>
      </c>
      <c r="I68" s="156" t="n">
        <f aca="false">SUM(I69)</f>
        <v>0</v>
      </c>
      <c r="J68" s="156" t="n">
        <f aca="false">SUM(J69)</f>
        <v>0</v>
      </c>
      <c r="K68" s="156" t="n">
        <f aca="false">SUM(K69)</f>
        <v>0</v>
      </c>
      <c r="L68" s="156" t="n">
        <f aca="false">SUM(L69)</f>
        <v>0</v>
      </c>
      <c r="M68" s="156" t="n">
        <f aca="false">SUM(M69)</f>
        <v>0</v>
      </c>
      <c r="N68" s="156" t="n">
        <f aca="false">SUM(N69)</f>
        <v>0</v>
      </c>
      <c r="O68" s="157" t="n">
        <f aca="false">SUM(O69)</f>
        <v>0</v>
      </c>
      <c r="P68" s="152" t="n">
        <f aca="false">SUM(P69)</f>
        <v>0</v>
      </c>
      <c r="Q68" s="156" t="n">
        <f aca="false">SUM(Q69)</f>
        <v>0</v>
      </c>
      <c r="R68" s="156" t="n">
        <f aca="false">SUM(R69)</f>
        <v>0</v>
      </c>
      <c r="S68" s="156" t="n">
        <f aca="false">SUM(S69)</f>
        <v>0</v>
      </c>
      <c r="T68" s="156" t="n">
        <f aca="false">SUM(T69)</f>
        <v>0</v>
      </c>
      <c r="U68" s="156" t="n">
        <f aca="false">SUM(U69)</f>
        <v>0</v>
      </c>
      <c r="V68" s="156" t="n">
        <f aca="false">SUM(V69)</f>
        <v>0</v>
      </c>
      <c r="W68" s="156" t="n">
        <f aca="false">SUM(W69)</f>
        <v>0</v>
      </c>
      <c r="X68" s="156" t="n">
        <f aca="false">SUM(X69)</f>
        <v>0</v>
      </c>
      <c r="Y68" s="158" t="n">
        <f aca="false">SUM(Y69)</f>
        <v>0</v>
      </c>
      <c r="Z68" s="156" t="n">
        <f aca="false">SUM(Z69)</f>
        <v>0</v>
      </c>
      <c r="AA68" s="156" t="n">
        <f aca="false">SUM(AA69)</f>
        <v>0</v>
      </c>
      <c r="AB68" s="157" t="n">
        <f aca="false">SUM(AB69)</f>
        <v>0</v>
      </c>
      <c r="AC68" s="152" t="n">
        <f aca="false">SUM(AC69)</f>
        <v>0</v>
      </c>
      <c r="AD68" s="156" t="n">
        <f aca="false">SUM(AD69)</f>
        <v>0</v>
      </c>
      <c r="AE68" s="156" t="n">
        <f aca="false">SUM(AE69)</f>
        <v>0</v>
      </c>
      <c r="AF68" s="156" t="n">
        <f aca="false">SUM(AF69)</f>
        <v>0</v>
      </c>
      <c r="AG68" s="156" t="n">
        <f aca="false">SUM(AG69)</f>
        <v>0</v>
      </c>
      <c r="AH68" s="156" t="n">
        <f aca="false">SUM(AH69)</f>
        <v>0</v>
      </c>
      <c r="AI68" s="156" t="n">
        <f aca="false">SUM(AI69)</f>
        <v>0</v>
      </c>
      <c r="AJ68" s="156" t="n">
        <f aca="false">SUM(AJ69)</f>
        <v>0</v>
      </c>
      <c r="AK68" s="156" t="n">
        <f aca="false">SUM(AK69)</f>
        <v>0</v>
      </c>
      <c r="AL68" s="158" t="n">
        <f aca="false">SUM(AL69)</f>
        <v>0</v>
      </c>
      <c r="AM68" s="156" t="n">
        <f aca="false">SUM(AM69)</f>
        <v>0</v>
      </c>
      <c r="AN68" s="156" t="n">
        <f aca="false">SUM(AN69)</f>
        <v>0</v>
      </c>
      <c r="AO68" s="157" t="n">
        <f aca="false">SUM(AO69)</f>
        <v>0</v>
      </c>
    </row>
    <row r="69" s="135" customFormat="true" ht="12.75" hidden="false" customHeight="false" outlineLevel="0" collapsed="false">
      <c r="A69" s="198" t="n">
        <v>3</v>
      </c>
      <c r="B69" s="160" t="s">
        <v>63</v>
      </c>
      <c r="C69" s="149" t="n">
        <f aca="false">SUM(C70,C74)</f>
        <v>0</v>
      </c>
      <c r="D69" s="161" t="n">
        <f aca="false">SUM(D70,D74)</f>
        <v>0</v>
      </c>
      <c r="E69" s="161" t="n">
        <f aca="false">SUM(E70,E74)</f>
        <v>0</v>
      </c>
      <c r="F69" s="161" t="n">
        <f aca="false">SUM(F70,F74)</f>
        <v>0</v>
      </c>
      <c r="G69" s="161" t="n">
        <f aca="false">SUM(G70,G74)</f>
        <v>0</v>
      </c>
      <c r="H69" s="161" t="n">
        <f aca="false">SUM(H70,H74)</f>
        <v>0</v>
      </c>
      <c r="I69" s="161" t="n">
        <f aca="false">SUM(I70,I74)</f>
        <v>0</v>
      </c>
      <c r="J69" s="161" t="n">
        <f aca="false">SUM(J70,J74)</f>
        <v>0</v>
      </c>
      <c r="K69" s="161" t="n">
        <f aca="false">SUM(K70,K74)</f>
        <v>0</v>
      </c>
      <c r="L69" s="161" t="n">
        <f aca="false">SUM(L70,L74)</f>
        <v>0</v>
      </c>
      <c r="M69" s="161" t="n">
        <f aca="false">SUM(M70,M74)</f>
        <v>0</v>
      </c>
      <c r="N69" s="161" t="n">
        <f aca="false">SUM(N70,N74)</f>
        <v>0</v>
      </c>
      <c r="O69" s="162" t="n">
        <f aca="false">SUM(O70,O74)</f>
        <v>0</v>
      </c>
      <c r="P69" s="152" t="n">
        <f aca="false">SUM(P70,P74)</f>
        <v>0</v>
      </c>
      <c r="Q69" s="161" t="n">
        <f aca="false">SUM(Q70,Q74)</f>
        <v>0</v>
      </c>
      <c r="R69" s="161" t="n">
        <f aca="false">SUM(R70,R74)</f>
        <v>0</v>
      </c>
      <c r="S69" s="161" t="n">
        <f aca="false">SUM(S70,S74)</f>
        <v>0</v>
      </c>
      <c r="T69" s="161" t="n">
        <f aca="false">SUM(T70,T74)</f>
        <v>0</v>
      </c>
      <c r="U69" s="161" t="n">
        <f aca="false">SUM(U70,U74)</f>
        <v>0</v>
      </c>
      <c r="V69" s="161" t="n">
        <f aca="false">SUM(V70,V74)</f>
        <v>0</v>
      </c>
      <c r="W69" s="161" t="n">
        <f aca="false">SUM(W70,W74)</f>
        <v>0</v>
      </c>
      <c r="X69" s="161" t="n">
        <f aca="false">SUM(X70,X74)</f>
        <v>0</v>
      </c>
      <c r="Y69" s="163" t="n">
        <f aca="false">SUM(Y70,Y74)</f>
        <v>0</v>
      </c>
      <c r="Z69" s="161" t="n">
        <f aca="false">SUM(Z70,Z74)</f>
        <v>0</v>
      </c>
      <c r="AA69" s="161" t="n">
        <f aca="false">SUM(AA70,AA74)</f>
        <v>0</v>
      </c>
      <c r="AB69" s="162" t="n">
        <f aca="false">SUM(AB70,AB74)</f>
        <v>0</v>
      </c>
      <c r="AC69" s="152" t="n">
        <f aca="false">SUM(AC70,AC74)</f>
        <v>0</v>
      </c>
      <c r="AD69" s="161" t="n">
        <f aca="false">SUM(AD70,AD74)</f>
        <v>0</v>
      </c>
      <c r="AE69" s="161" t="n">
        <f aca="false">SUM(AE70,AE74)</f>
        <v>0</v>
      </c>
      <c r="AF69" s="161" t="n">
        <f aca="false">SUM(AF70,AF74)</f>
        <v>0</v>
      </c>
      <c r="AG69" s="161" t="n">
        <f aca="false">SUM(AG70,AG74)</f>
        <v>0</v>
      </c>
      <c r="AH69" s="161" t="n">
        <f aca="false">SUM(AH70,AH74)</f>
        <v>0</v>
      </c>
      <c r="AI69" s="161" t="n">
        <f aca="false">SUM(AI70,AI74)</f>
        <v>0</v>
      </c>
      <c r="AJ69" s="161" t="n">
        <f aca="false">SUM(AJ70,AJ74)</f>
        <v>0</v>
      </c>
      <c r="AK69" s="161" t="n">
        <f aca="false">SUM(AK70,AK74)</f>
        <v>0</v>
      </c>
      <c r="AL69" s="163" t="n">
        <f aca="false">SUM(AL70,AL74)</f>
        <v>0</v>
      </c>
      <c r="AM69" s="161" t="n">
        <f aca="false">SUM(AM70,AM74)</f>
        <v>0</v>
      </c>
      <c r="AN69" s="161" t="n">
        <f aca="false">SUM(AN70,AN74)</f>
        <v>0</v>
      </c>
      <c r="AO69" s="162" t="n">
        <f aca="false">SUM(AO70,AO74)</f>
        <v>0</v>
      </c>
    </row>
    <row r="70" s="135" customFormat="true" ht="12.75" hidden="false" customHeight="false" outlineLevel="0" collapsed="false">
      <c r="A70" s="159" t="n">
        <v>31</v>
      </c>
      <c r="B70" s="160" t="s">
        <v>64</v>
      </c>
      <c r="C70" s="149" t="n">
        <f aca="false">SUM(C71:C73)</f>
        <v>0</v>
      </c>
      <c r="D70" s="161" t="n">
        <f aca="false">SUM(D71:D73)</f>
        <v>0</v>
      </c>
      <c r="E70" s="161" t="n">
        <f aca="false">SUM(E71:E73)</f>
        <v>0</v>
      </c>
      <c r="F70" s="161" t="n">
        <f aca="false">SUM(F71:F73)</f>
        <v>0</v>
      </c>
      <c r="G70" s="161" t="n">
        <f aca="false">SUM(G71:G73)</f>
        <v>0</v>
      </c>
      <c r="H70" s="161" t="n">
        <f aca="false">SUM(H71:H73)</f>
        <v>0</v>
      </c>
      <c r="I70" s="161" t="n">
        <f aca="false">SUM(I71:I73)</f>
        <v>0</v>
      </c>
      <c r="J70" s="161" t="n">
        <f aca="false">SUM(J71:J73)</f>
        <v>0</v>
      </c>
      <c r="K70" s="161" t="n">
        <f aca="false">SUM(K71:K73)</f>
        <v>0</v>
      </c>
      <c r="L70" s="161" t="n">
        <f aca="false">SUM(L71:L73)</f>
        <v>0</v>
      </c>
      <c r="M70" s="161" t="n">
        <f aca="false">SUM(M71:M73)</f>
        <v>0</v>
      </c>
      <c r="N70" s="161" t="n">
        <f aca="false">SUM(N71:N73)</f>
        <v>0</v>
      </c>
      <c r="O70" s="162" t="n">
        <f aca="false">SUM(O71:O73)</f>
        <v>0</v>
      </c>
      <c r="P70" s="152" t="n">
        <f aca="false">SUM(Q70:AB70)</f>
        <v>0</v>
      </c>
      <c r="Q70" s="161"/>
      <c r="R70" s="161"/>
      <c r="S70" s="161"/>
      <c r="T70" s="161"/>
      <c r="U70" s="161"/>
      <c r="V70" s="161"/>
      <c r="W70" s="161"/>
      <c r="X70" s="161"/>
      <c r="Y70" s="163"/>
      <c r="Z70" s="161"/>
      <c r="AA70" s="161"/>
      <c r="AB70" s="162"/>
      <c r="AC70" s="152" t="n">
        <f aca="false">SUM(AD70:AO70)</f>
        <v>0</v>
      </c>
      <c r="AD70" s="161"/>
      <c r="AE70" s="161"/>
      <c r="AF70" s="161"/>
      <c r="AG70" s="161"/>
      <c r="AH70" s="161"/>
      <c r="AI70" s="161"/>
      <c r="AJ70" s="161"/>
      <c r="AK70" s="161"/>
      <c r="AL70" s="163"/>
      <c r="AM70" s="161"/>
      <c r="AN70" s="161"/>
      <c r="AO70" s="162"/>
    </row>
    <row r="71" customFormat="false" ht="12.75" hidden="false" customHeight="false" outlineLevel="0" collapsed="false">
      <c r="A71" s="166" t="n">
        <v>311</v>
      </c>
      <c r="B71" s="167" t="s">
        <v>65</v>
      </c>
      <c r="C71" s="168" t="n">
        <f aca="false">SUM(D71:O71)</f>
        <v>0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6"/>
      <c r="P71" s="171"/>
      <c r="Q71" s="172"/>
      <c r="R71" s="172"/>
      <c r="S71" s="172"/>
      <c r="T71" s="172"/>
      <c r="U71" s="172"/>
      <c r="V71" s="172"/>
      <c r="W71" s="172"/>
      <c r="X71" s="172"/>
      <c r="Y71" s="173"/>
      <c r="Z71" s="172"/>
      <c r="AA71" s="172"/>
      <c r="AB71" s="174"/>
      <c r="AC71" s="171"/>
      <c r="AD71" s="172"/>
      <c r="AE71" s="172"/>
      <c r="AF71" s="172"/>
      <c r="AG71" s="172"/>
      <c r="AH71" s="172"/>
      <c r="AI71" s="172"/>
      <c r="AJ71" s="172"/>
      <c r="AK71" s="172"/>
      <c r="AL71" s="173"/>
      <c r="AM71" s="172"/>
      <c r="AN71" s="172"/>
      <c r="AO71" s="174"/>
    </row>
    <row r="72" customFormat="false" ht="12.75" hidden="false" customHeight="false" outlineLevel="0" collapsed="false">
      <c r="A72" s="166" t="n">
        <v>312</v>
      </c>
      <c r="B72" s="167" t="s">
        <v>66</v>
      </c>
      <c r="C72" s="168" t="n">
        <f aca="false">SUM(D72:O72)</f>
        <v>0</v>
      </c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6"/>
      <c r="P72" s="171"/>
      <c r="Q72" s="172"/>
      <c r="R72" s="172"/>
      <c r="S72" s="172"/>
      <c r="T72" s="172"/>
      <c r="U72" s="172"/>
      <c r="V72" s="172"/>
      <c r="W72" s="172"/>
      <c r="X72" s="172"/>
      <c r="Y72" s="173"/>
      <c r="Z72" s="172"/>
      <c r="AA72" s="172"/>
      <c r="AB72" s="174"/>
      <c r="AC72" s="171"/>
      <c r="AD72" s="172"/>
      <c r="AE72" s="172"/>
      <c r="AF72" s="172"/>
      <c r="AG72" s="172"/>
      <c r="AH72" s="172"/>
      <c r="AI72" s="172"/>
      <c r="AJ72" s="172"/>
      <c r="AK72" s="172"/>
      <c r="AL72" s="173"/>
      <c r="AM72" s="172"/>
      <c r="AN72" s="172"/>
      <c r="AO72" s="174"/>
    </row>
    <row r="73" customFormat="false" ht="12.75" hidden="false" customHeight="false" outlineLevel="0" collapsed="false">
      <c r="A73" s="166" t="n">
        <v>313</v>
      </c>
      <c r="B73" s="167" t="s">
        <v>67</v>
      </c>
      <c r="C73" s="168" t="n">
        <f aca="false">SUM(D73:O73)</f>
        <v>0</v>
      </c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6"/>
      <c r="P73" s="171"/>
      <c r="Q73" s="172"/>
      <c r="R73" s="172"/>
      <c r="S73" s="172"/>
      <c r="T73" s="172"/>
      <c r="U73" s="172"/>
      <c r="V73" s="172"/>
      <c r="W73" s="172"/>
      <c r="X73" s="172"/>
      <c r="Y73" s="173"/>
      <c r="Z73" s="172"/>
      <c r="AA73" s="172"/>
      <c r="AB73" s="174"/>
      <c r="AC73" s="171"/>
      <c r="AD73" s="172"/>
      <c r="AE73" s="172"/>
      <c r="AF73" s="172"/>
      <c r="AG73" s="172"/>
      <c r="AH73" s="172"/>
      <c r="AI73" s="172"/>
      <c r="AJ73" s="172"/>
      <c r="AK73" s="172"/>
      <c r="AL73" s="173"/>
      <c r="AM73" s="172"/>
      <c r="AN73" s="172"/>
      <c r="AO73" s="174"/>
    </row>
    <row r="74" s="135" customFormat="true" ht="12.75" hidden="false" customHeight="false" outlineLevel="0" collapsed="false">
      <c r="A74" s="159" t="n">
        <v>32</v>
      </c>
      <c r="B74" s="160" t="s">
        <v>68</v>
      </c>
      <c r="C74" s="149" t="n">
        <f aca="false">SUM(C75:C77)</f>
        <v>0</v>
      </c>
      <c r="D74" s="161" t="n">
        <f aca="false">SUM(D75:D77)</f>
        <v>0</v>
      </c>
      <c r="E74" s="161" t="n">
        <f aca="false">SUM(E75:E77)</f>
        <v>0</v>
      </c>
      <c r="F74" s="161" t="n">
        <f aca="false">SUM(F75:F77)</f>
        <v>0</v>
      </c>
      <c r="G74" s="161" t="n">
        <f aca="false">SUM(G75:G77)</f>
        <v>0</v>
      </c>
      <c r="H74" s="161" t="n">
        <f aca="false">SUM(H75:H77)</f>
        <v>0</v>
      </c>
      <c r="I74" s="161" t="n">
        <f aca="false">SUM(I75:I77)</f>
        <v>0</v>
      </c>
      <c r="J74" s="161" t="n">
        <f aca="false">SUM(J75:J77)</f>
        <v>0</v>
      </c>
      <c r="K74" s="161" t="n">
        <f aca="false">SUM(K75:K77)</f>
        <v>0</v>
      </c>
      <c r="L74" s="161" t="n">
        <f aca="false">SUM(L75:L77)</f>
        <v>0</v>
      </c>
      <c r="M74" s="161" t="n">
        <f aca="false">SUM(M75:M77)</f>
        <v>0</v>
      </c>
      <c r="N74" s="161" t="n">
        <f aca="false">SUM(N75:N77)</f>
        <v>0</v>
      </c>
      <c r="O74" s="162" t="n">
        <f aca="false">SUM(O75:O77)</f>
        <v>0</v>
      </c>
      <c r="P74" s="152" t="n">
        <f aca="false">SUM(Q74:AB74)</f>
        <v>0</v>
      </c>
      <c r="Q74" s="161"/>
      <c r="R74" s="161"/>
      <c r="S74" s="161"/>
      <c r="T74" s="161"/>
      <c r="U74" s="161"/>
      <c r="V74" s="161"/>
      <c r="W74" s="161"/>
      <c r="X74" s="161"/>
      <c r="Y74" s="163"/>
      <c r="Z74" s="161"/>
      <c r="AA74" s="161"/>
      <c r="AB74" s="162"/>
      <c r="AC74" s="152" t="n">
        <f aca="false">SUM(AD74:AO74)</f>
        <v>0</v>
      </c>
      <c r="AD74" s="161"/>
      <c r="AE74" s="161"/>
      <c r="AF74" s="161"/>
      <c r="AG74" s="161"/>
      <c r="AH74" s="161"/>
      <c r="AI74" s="161"/>
      <c r="AJ74" s="161"/>
      <c r="AK74" s="161"/>
      <c r="AL74" s="163"/>
      <c r="AM74" s="161"/>
      <c r="AN74" s="161"/>
      <c r="AO74" s="162"/>
    </row>
    <row r="75" customFormat="false" ht="12.75" hidden="false" customHeight="false" outlineLevel="0" collapsed="false">
      <c r="A75" s="166" t="n">
        <v>321</v>
      </c>
      <c r="B75" s="167" t="s">
        <v>69</v>
      </c>
      <c r="C75" s="168" t="n">
        <f aca="false">SUM(D75:O75)</f>
        <v>0</v>
      </c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6"/>
      <c r="P75" s="171"/>
      <c r="Q75" s="172"/>
      <c r="R75" s="172"/>
      <c r="S75" s="172"/>
      <c r="T75" s="172"/>
      <c r="U75" s="172"/>
      <c r="V75" s="172"/>
      <c r="W75" s="172"/>
      <c r="X75" s="172"/>
      <c r="Y75" s="173"/>
      <c r="Z75" s="172"/>
      <c r="AA75" s="172"/>
      <c r="AB75" s="174"/>
      <c r="AC75" s="171"/>
      <c r="AD75" s="172"/>
      <c r="AE75" s="172"/>
      <c r="AF75" s="172"/>
      <c r="AG75" s="172"/>
      <c r="AH75" s="172"/>
      <c r="AI75" s="172"/>
      <c r="AJ75" s="172"/>
      <c r="AK75" s="172"/>
      <c r="AL75" s="173"/>
      <c r="AM75" s="172"/>
      <c r="AN75" s="172"/>
      <c r="AO75" s="174"/>
    </row>
    <row r="76" customFormat="false" ht="12.75" hidden="false" customHeight="false" outlineLevel="0" collapsed="false">
      <c r="A76" s="166" t="n">
        <v>323</v>
      </c>
      <c r="B76" s="167" t="s">
        <v>71</v>
      </c>
      <c r="C76" s="168" t="n">
        <f aca="false">SUM(D76:O76)</f>
        <v>0</v>
      </c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6"/>
      <c r="P76" s="171"/>
      <c r="Q76" s="172"/>
      <c r="R76" s="172"/>
      <c r="S76" s="172"/>
      <c r="T76" s="172"/>
      <c r="U76" s="172"/>
      <c r="V76" s="172"/>
      <c r="W76" s="172"/>
      <c r="X76" s="172"/>
      <c r="Y76" s="173"/>
      <c r="Z76" s="172"/>
      <c r="AA76" s="172"/>
      <c r="AB76" s="174"/>
      <c r="AC76" s="171"/>
      <c r="AD76" s="172"/>
      <c r="AE76" s="172"/>
      <c r="AF76" s="172"/>
      <c r="AG76" s="172"/>
      <c r="AH76" s="172"/>
      <c r="AI76" s="172"/>
      <c r="AJ76" s="172"/>
      <c r="AK76" s="172"/>
      <c r="AL76" s="173"/>
      <c r="AM76" s="172"/>
      <c r="AN76" s="172"/>
      <c r="AO76" s="174"/>
    </row>
    <row r="77" customFormat="false" ht="25.5" hidden="false" customHeight="false" outlineLevel="0" collapsed="false">
      <c r="A77" s="177" t="n">
        <v>324</v>
      </c>
      <c r="B77" s="178" t="s">
        <v>72</v>
      </c>
      <c r="C77" s="168" t="n">
        <f aca="false">SUM(D77:O77)</f>
        <v>0</v>
      </c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6"/>
      <c r="P77" s="171"/>
      <c r="Q77" s="172"/>
      <c r="R77" s="172"/>
      <c r="S77" s="172"/>
      <c r="T77" s="172"/>
      <c r="U77" s="172"/>
      <c r="V77" s="172"/>
      <c r="W77" s="172"/>
      <c r="X77" s="172"/>
      <c r="Y77" s="173"/>
      <c r="Z77" s="172"/>
      <c r="AA77" s="172"/>
      <c r="AB77" s="174"/>
      <c r="AC77" s="171"/>
      <c r="AD77" s="172"/>
      <c r="AE77" s="172"/>
      <c r="AF77" s="172"/>
      <c r="AG77" s="172"/>
      <c r="AH77" s="172"/>
      <c r="AI77" s="172"/>
      <c r="AJ77" s="172"/>
      <c r="AK77" s="172"/>
      <c r="AL77" s="173"/>
      <c r="AM77" s="172"/>
      <c r="AN77" s="172"/>
      <c r="AO77" s="174"/>
    </row>
    <row r="78" s="135" customFormat="true" ht="25.5" hidden="false" customHeight="true" outlineLevel="0" collapsed="false">
      <c r="A78" s="154" t="s">
        <v>106</v>
      </c>
      <c r="B78" s="155" t="s">
        <v>107</v>
      </c>
      <c r="C78" s="149" t="n">
        <f aca="false">SUM(C79,C82)</f>
        <v>40000</v>
      </c>
      <c r="D78" s="156" t="n">
        <f aca="false">SUM(D79,D82)</f>
        <v>0</v>
      </c>
      <c r="E78" s="156" t="n">
        <f aca="false">SUM(E79,E82)</f>
        <v>0</v>
      </c>
      <c r="F78" s="156" t="n">
        <f aca="false">SUM(F79,F82)</f>
        <v>0</v>
      </c>
      <c r="G78" s="156" t="n">
        <f aca="false">SUM(G79,G82)</f>
        <v>0</v>
      </c>
      <c r="H78" s="156" t="n">
        <f aca="false">SUM(H79,H82)</f>
        <v>0</v>
      </c>
      <c r="I78" s="156" t="n">
        <f aca="false">SUM(I79,I82)</f>
        <v>0</v>
      </c>
      <c r="J78" s="156" t="n">
        <f aca="false">SUM(J79,J82)</f>
        <v>0</v>
      </c>
      <c r="K78" s="156" t="n">
        <f aca="false">SUM(K79,K82)</f>
        <v>40000</v>
      </c>
      <c r="L78" s="156" t="n">
        <f aca="false">SUM(L79,L82)</f>
        <v>0</v>
      </c>
      <c r="M78" s="156" t="n">
        <f aca="false">SUM(M79,M82)</f>
        <v>0</v>
      </c>
      <c r="N78" s="156" t="n">
        <f aca="false">SUM(N79,N82)</f>
        <v>0</v>
      </c>
      <c r="O78" s="157" t="n">
        <f aca="false">SUM(O79,O82)</f>
        <v>0</v>
      </c>
      <c r="P78" s="152" t="n">
        <f aca="false">SUM(P79,P82)</f>
        <v>40000</v>
      </c>
      <c r="Q78" s="156" t="n">
        <f aca="false">SUM(Q79,Q82)</f>
        <v>0</v>
      </c>
      <c r="R78" s="156" t="n">
        <f aca="false">SUM(R79,R82)</f>
        <v>0</v>
      </c>
      <c r="S78" s="156" t="n">
        <f aca="false">SUM(S79,S82)</f>
        <v>0</v>
      </c>
      <c r="T78" s="156" t="n">
        <f aca="false">SUM(T79,T82)</f>
        <v>0</v>
      </c>
      <c r="U78" s="156" t="n">
        <f aca="false">SUM(U79,U82)</f>
        <v>0</v>
      </c>
      <c r="V78" s="156" t="n">
        <f aca="false">SUM(V79,V82)</f>
        <v>0</v>
      </c>
      <c r="W78" s="156" t="n">
        <f aca="false">SUM(W79,W82)</f>
        <v>0</v>
      </c>
      <c r="X78" s="156" t="n">
        <f aca="false">SUM(X79,X82)</f>
        <v>40000</v>
      </c>
      <c r="Y78" s="158" t="n">
        <f aca="false">SUM(Y79,Y82)</f>
        <v>0</v>
      </c>
      <c r="Z78" s="156" t="n">
        <f aca="false">SUM(Z79,Z82)</f>
        <v>0</v>
      </c>
      <c r="AA78" s="156" t="n">
        <f aca="false">SUM(AA79,AA82)</f>
        <v>0</v>
      </c>
      <c r="AB78" s="157" t="n">
        <f aca="false">SUM(AB79,AB82)</f>
        <v>0</v>
      </c>
      <c r="AC78" s="152" t="n">
        <f aca="false">SUM(AC79,AC82)</f>
        <v>40000</v>
      </c>
      <c r="AD78" s="156" t="n">
        <f aca="false">SUM(AD79,AD82)</f>
        <v>0</v>
      </c>
      <c r="AE78" s="156" t="n">
        <f aca="false">SUM(AE79,AE82)</f>
        <v>0</v>
      </c>
      <c r="AF78" s="156" t="n">
        <f aca="false">SUM(AF79,AF82)</f>
        <v>0</v>
      </c>
      <c r="AG78" s="156" t="n">
        <f aca="false">SUM(AG79,AG82)</f>
        <v>0</v>
      </c>
      <c r="AH78" s="156" t="n">
        <f aca="false">SUM(AH79,AH82)</f>
        <v>0</v>
      </c>
      <c r="AI78" s="156" t="n">
        <f aca="false">SUM(AI79,AI82)</f>
        <v>0</v>
      </c>
      <c r="AJ78" s="156" t="n">
        <f aca="false">SUM(AJ79,AJ82)</f>
        <v>0</v>
      </c>
      <c r="AK78" s="156" t="n">
        <f aca="false">SUM(AK79,AK82)</f>
        <v>40000</v>
      </c>
      <c r="AL78" s="158" t="n">
        <f aca="false">SUM(AL79,AL82)</f>
        <v>0</v>
      </c>
      <c r="AM78" s="156" t="n">
        <f aca="false">SUM(AM79,AM82)</f>
        <v>0</v>
      </c>
      <c r="AN78" s="156" t="n">
        <f aca="false">SUM(AN79,AN82)</f>
        <v>0</v>
      </c>
      <c r="AO78" s="157" t="n">
        <f aca="false">SUM(AO79,AO82)</f>
        <v>0</v>
      </c>
    </row>
    <row r="79" s="135" customFormat="true" ht="12.75" hidden="false" customHeight="false" outlineLevel="0" collapsed="false">
      <c r="A79" s="159" t="n">
        <v>3</v>
      </c>
      <c r="B79" s="160" t="s">
        <v>63</v>
      </c>
      <c r="C79" s="149" t="n">
        <f aca="false">SUM(C80)</f>
        <v>0</v>
      </c>
      <c r="D79" s="161" t="n">
        <f aca="false">SUM(D80)</f>
        <v>0</v>
      </c>
      <c r="E79" s="161" t="n">
        <f aca="false">SUM(E80)</f>
        <v>0</v>
      </c>
      <c r="F79" s="161" t="n">
        <f aca="false">SUM(F80)</f>
        <v>0</v>
      </c>
      <c r="G79" s="161" t="n">
        <f aca="false">SUM(G80)</f>
        <v>0</v>
      </c>
      <c r="H79" s="161" t="n">
        <f aca="false">SUM(H80)</f>
        <v>0</v>
      </c>
      <c r="I79" s="161" t="n">
        <f aca="false">SUM(I80)</f>
        <v>0</v>
      </c>
      <c r="J79" s="161" t="n">
        <f aca="false">SUM(J80)</f>
        <v>0</v>
      </c>
      <c r="K79" s="161" t="n">
        <f aca="false">SUM(K80)</f>
        <v>0</v>
      </c>
      <c r="L79" s="161" t="n">
        <f aca="false">SUM(L80)</f>
        <v>0</v>
      </c>
      <c r="M79" s="161" t="n">
        <f aca="false">SUM(M80)</f>
        <v>0</v>
      </c>
      <c r="N79" s="161" t="n">
        <f aca="false">SUM(N80)</f>
        <v>0</v>
      </c>
      <c r="O79" s="162" t="n">
        <f aca="false">SUM(O80)</f>
        <v>0</v>
      </c>
      <c r="P79" s="152" t="n">
        <f aca="false">SUM(P80)</f>
        <v>0</v>
      </c>
      <c r="Q79" s="161" t="n">
        <f aca="false">SUM(Q80)</f>
        <v>0</v>
      </c>
      <c r="R79" s="161" t="n">
        <f aca="false">SUM(R80)</f>
        <v>0</v>
      </c>
      <c r="S79" s="161" t="n">
        <f aca="false">SUM(S80)</f>
        <v>0</v>
      </c>
      <c r="T79" s="161" t="n">
        <f aca="false">SUM(T80)</f>
        <v>0</v>
      </c>
      <c r="U79" s="161" t="n">
        <f aca="false">SUM(U80)</f>
        <v>0</v>
      </c>
      <c r="V79" s="161" t="n">
        <f aca="false">SUM(V80)</f>
        <v>0</v>
      </c>
      <c r="W79" s="161" t="n">
        <f aca="false">SUM(W80)</f>
        <v>0</v>
      </c>
      <c r="X79" s="161" t="n">
        <f aca="false">SUM(X80)</f>
        <v>0</v>
      </c>
      <c r="Y79" s="163" t="n">
        <f aca="false">SUM(Y80)</f>
        <v>0</v>
      </c>
      <c r="Z79" s="161" t="n">
        <f aca="false">SUM(Z80)</f>
        <v>0</v>
      </c>
      <c r="AA79" s="161" t="n">
        <f aca="false">SUM(AA80)</f>
        <v>0</v>
      </c>
      <c r="AB79" s="162" t="n">
        <f aca="false">SUM(AB80)</f>
        <v>0</v>
      </c>
      <c r="AC79" s="152" t="n">
        <f aca="false">SUM(AC80)</f>
        <v>0</v>
      </c>
      <c r="AD79" s="161" t="n">
        <f aca="false">SUM(AD80)</f>
        <v>0</v>
      </c>
      <c r="AE79" s="161" t="n">
        <f aca="false">SUM(AE80)</f>
        <v>0</v>
      </c>
      <c r="AF79" s="161" t="n">
        <f aca="false">SUM(AF80)</f>
        <v>0</v>
      </c>
      <c r="AG79" s="161" t="n">
        <f aca="false">SUM(AG80)</f>
        <v>0</v>
      </c>
      <c r="AH79" s="161" t="n">
        <f aca="false">SUM(AH80)</f>
        <v>0</v>
      </c>
      <c r="AI79" s="161" t="n">
        <f aca="false">SUM(AI80)</f>
        <v>0</v>
      </c>
      <c r="AJ79" s="161" t="n">
        <f aca="false">SUM(AJ80)</f>
        <v>0</v>
      </c>
      <c r="AK79" s="161" t="n">
        <f aca="false">SUM(AK80)</f>
        <v>0</v>
      </c>
      <c r="AL79" s="163" t="n">
        <f aca="false">SUM(AL80)</f>
        <v>0</v>
      </c>
      <c r="AM79" s="161" t="n">
        <f aca="false">SUM(AM80)</f>
        <v>0</v>
      </c>
      <c r="AN79" s="161" t="n">
        <f aca="false">SUM(AN80)</f>
        <v>0</v>
      </c>
      <c r="AO79" s="162" t="n">
        <f aca="false">SUM(AO80)</f>
        <v>0</v>
      </c>
    </row>
    <row r="80" s="187" customFormat="true" ht="25.5" hidden="false" customHeight="false" outlineLevel="0" collapsed="false">
      <c r="A80" s="180" t="n">
        <v>37</v>
      </c>
      <c r="B80" s="181" t="s">
        <v>76</v>
      </c>
      <c r="C80" s="182" t="n">
        <f aca="false">SUM(C81)</f>
        <v>0</v>
      </c>
      <c r="D80" s="183" t="n">
        <f aca="false">SUM(D81)</f>
        <v>0</v>
      </c>
      <c r="E80" s="183" t="n">
        <f aca="false">SUM(E81)</f>
        <v>0</v>
      </c>
      <c r="F80" s="183" t="n">
        <f aca="false">SUM(F81)</f>
        <v>0</v>
      </c>
      <c r="G80" s="183" t="n">
        <f aca="false">SUM(G81)</f>
        <v>0</v>
      </c>
      <c r="H80" s="183" t="n">
        <f aca="false">SUM(H81)</f>
        <v>0</v>
      </c>
      <c r="I80" s="183" t="n">
        <f aca="false">SUM(I81)</f>
        <v>0</v>
      </c>
      <c r="J80" s="183" t="n">
        <f aca="false">SUM(J81)</f>
        <v>0</v>
      </c>
      <c r="K80" s="183" t="n">
        <f aca="false">SUM(K81)</f>
        <v>0</v>
      </c>
      <c r="L80" s="183" t="n">
        <f aca="false">SUM(L81)</f>
        <v>0</v>
      </c>
      <c r="M80" s="183" t="n">
        <f aca="false">SUM(M81)</f>
        <v>0</v>
      </c>
      <c r="N80" s="183" t="n">
        <f aca="false">SUM(N81)</f>
        <v>0</v>
      </c>
      <c r="O80" s="184" t="n">
        <f aca="false">SUM(O81)</f>
        <v>0</v>
      </c>
      <c r="P80" s="185" t="n">
        <f aca="false">SUM(Q80:AB80)</f>
        <v>0</v>
      </c>
      <c r="Q80" s="183"/>
      <c r="R80" s="183"/>
      <c r="S80" s="183"/>
      <c r="T80" s="183"/>
      <c r="U80" s="183"/>
      <c r="V80" s="183"/>
      <c r="W80" s="183"/>
      <c r="X80" s="183"/>
      <c r="Y80" s="186"/>
      <c r="Z80" s="183"/>
      <c r="AA80" s="183"/>
      <c r="AB80" s="184"/>
      <c r="AC80" s="185" t="n">
        <f aca="false">SUM(AD80:AO80)</f>
        <v>0</v>
      </c>
      <c r="AD80" s="183"/>
      <c r="AE80" s="183"/>
      <c r="AF80" s="183"/>
      <c r="AG80" s="183"/>
      <c r="AH80" s="183"/>
      <c r="AI80" s="183"/>
      <c r="AJ80" s="183"/>
      <c r="AK80" s="183"/>
      <c r="AL80" s="186"/>
      <c r="AM80" s="183"/>
      <c r="AN80" s="183"/>
      <c r="AO80" s="184"/>
    </row>
    <row r="81" s="197" customFormat="true" ht="25.5" hidden="false" customHeight="false" outlineLevel="0" collapsed="false">
      <c r="A81" s="188" t="n">
        <v>372</v>
      </c>
      <c r="B81" s="189" t="s">
        <v>77</v>
      </c>
      <c r="C81" s="190" t="n">
        <f aca="false">SUM(D81:O81)</f>
        <v>0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2"/>
      <c r="P81" s="193"/>
      <c r="Q81" s="194"/>
      <c r="R81" s="194"/>
      <c r="S81" s="194"/>
      <c r="T81" s="194"/>
      <c r="U81" s="194"/>
      <c r="V81" s="194"/>
      <c r="W81" s="194"/>
      <c r="X81" s="194"/>
      <c r="Y81" s="195"/>
      <c r="Z81" s="194"/>
      <c r="AA81" s="194"/>
      <c r="AB81" s="196"/>
      <c r="AC81" s="193"/>
      <c r="AD81" s="194"/>
      <c r="AE81" s="194"/>
      <c r="AF81" s="194"/>
      <c r="AG81" s="194"/>
      <c r="AH81" s="194"/>
      <c r="AI81" s="194"/>
      <c r="AJ81" s="194"/>
      <c r="AK81" s="194"/>
      <c r="AL81" s="195"/>
      <c r="AM81" s="194"/>
      <c r="AN81" s="194"/>
      <c r="AO81" s="196"/>
    </row>
    <row r="82" s="135" customFormat="true" ht="12.75" hidden="false" customHeight="false" outlineLevel="0" collapsed="false">
      <c r="A82" s="159" t="n">
        <v>4</v>
      </c>
      <c r="B82" s="160" t="s">
        <v>83</v>
      </c>
      <c r="C82" s="149" t="n">
        <f aca="false">SUM(C83)</f>
        <v>40000</v>
      </c>
      <c r="D82" s="161" t="n">
        <f aca="false">SUM(D83)</f>
        <v>0</v>
      </c>
      <c r="E82" s="161" t="n">
        <f aca="false">SUM(E83)</f>
        <v>0</v>
      </c>
      <c r="F82" s="161" t="n">
        <f aca="false">SUM(F83)</f>
        <v>0</v>
      </c>
      <c r="G82" s="161" t="n">
        <f aca="false">SUM(G83)</f>
        <v>0</v>
      </c>
      <c r="H82" s="161" t="n">
        <f aca="false">SUM(H83)</f>
        <v>0</v>
      </c>
      <c r="I82" s="161" t="n">
        <f aca="false">SUM(I83)</f>
        <v>0</v>
      </c>
      <c r="J82" s="161" t="n">
        <f aca="false">SUM(J83)</f>
        <v>0</v>
      </c>
      <c r="K82" s="161" t="n">
        <f aca="false">SUM(K83)</f>
        <v>40000</v>
      </c>
      <c r="L82" s="161" t="n">
        <f aca="false">SUM(L83)</f>
        <v>0</v>
      </c>
      <c r="M82" s="161" t="n">
        <f aca="false">SUM(M83)</f>
        <v>0</v>
      </c>
      <c r="N82" s="161" t="n">
        <f aca="false">SUM(N83)</f>
        <v>0</v>
      </c>
      <c r="O82" s="162" t="n">
        <f aca="false">SUM(O83)</f>
        <v>0</v>
      </c>
      <c r="P82" s="152" t="n">
        <f aca="false">SUM(,P83)</f>
        <v>40000</v>
      </c>
      <c r="Q82" s="161" t="n">
        <f aca="false">SUM(,Q83)</f>
        <v>0</v>
      </c>
      <c r="R82" s="161" t="n">
        <f aca="false">SUM(,R83)</f>
        <v>0</v>
      </c>
      <c r="S82" s="161" t="n">
        <f aca="false">SUM(,S83)</f>
        <v>0</v>
      </c>
      <c r="T82" s="161" t="n">
        <f aca="false">SUM(,T83)</f>
        <v>0</v>
      </c>
      <c r="U82" s="161" t="n">
        <f aca="false">SUM(,U83)</f>
        <v>0</v>
      </c>
      <c r="V82" s="161" t="n">
        <f aca="false">SUM(,V83)</f>
        <v>0</v>
      </c>
      <c r="W82" s="161" t="n">
        <f aca="false">SUM(,W83)</f>
        <v>0</v>
      </c>
      <c r="X82" s="161" t="n">
        <f aca="false">SUM(,X83)</f>
        <v>40000</v>
      </c>
      <c r="Y82" s="163" t="n">
        <f aca="false">SUM(,Y83)</f>
        <v>0</v>
      </c>
      <c r="Z82" s="161" t="n">
        <f aca="false">SUM(,Z83)</f>
        <v>0</v>
      </c>
      <c r="AA82" s="161" t="n">
        <f aca="false">SUM(,AA83)</f>
        <v>0</v>
      </c>
      <c r="AB82" s="162" t="n">
        <f aca="false">SUM(,AB83)</f>
        <v>0</v>
      </c>
      <c r="AC82" s="152" t="n">
        <f aca="false">SUM(,AC83)</f>
        <v>40000</v>
      </c>
      <c r="AD82" s="161" t="n">
        <f aca="false">SUM(,AD83)</f>
        <v>0</v>
      </c>
      <c r="AE82" s="161" t="n">
        <f aca="false">SUM(,AE83)</f>
        <v>0</v>
      </c>
      <c r="AF82" s="161" t="n">
        <f aca="false">SUM(,AF83)</f>
        <v>0</v>
      </c>
      <c r="AG82" s="161" t="n">
        <f aca="false">SUM(,AG83)</f>
        <v>0</v>
      </c>
      <c r="AH82" s="161" t="n">
        <f aca="false">SUM(,AH83)</f>
        <v>0</v>
      </c>
      <c r="AI82" s="161" t="n">
        <f aca="false">SUM(,AI83)</f>
        <v>0</v>
      </c>
      <c r="AJ82" s="161" t="n">
        <f aca="false">SUM(,AJ83)</f>
        <v>0</v>
      </c>
      <c r="AK82" s="161" t="n">
        <f aca="false">SUM(,AK83)</f>
        <v>40000</v>
      </c>
      <c r="AL82" s="163" t="n">
        <f aca="false">SUM(,AL83)</f>
        <v>0</v>
      </c>
      <c r="AM82" s="161" t="n">
        <f aca="false">SUM(,AM83)</f>
        <v>0</v>
      </c>
      <c r="AN82" s="161" t="n">
        <f aca="false">SUM(,AN83)</f>
        <v>0</v>
      </c>
      <c r="AO82" s="162" t="n">
        <f aca="false">SUM(,AO83)</f>
        <v>0</v>
      </c>
    </row>
    <row r="83" s="135" customFormat="true" ht="25.5" hidden="false" customHeight="false" outlineLevel="0" collapsed="false">
      <c r="A83" s="159" t="n">
        <v>42</v>
      </c>
      <c r="B83" s="160" t="s">
        <v>86</v>
      </c>
      <c r="C83" s="149" t="n">
        <f aca="false">SUM(C84)</f>
        <v>40000</v>
      </c>
      <c r="D83" s="161" t="n">
        <f aca="false">SUM(D84)</f>
        <v>0</v>
      </c>
      <c r="E83" s="161" t="n">
        <f aca="false">SUM(E84)</f>
        <v>0</v>
      </c>
      <c r="F83" s="161" t="n">
        <f aca="false">SUM(F84)</f>
        <v>0</v>
      </c>
      <c r="G83" s="161" t="n">
        <f aca="false">SUM(G84)</f>
        <v>0</v>
      </c>
      <c r="H83" s="161" t="n">
        <f aca="false">SUM(H84)</f>
        <v>0</v>
      </c>
      <c r="I83" s="161" t="n">
        <f aca="false">SUM(I84)</f>
        <v>0</v>
      </c>
      <c r="J83" s="161" t="n">
        <f aca="false">SUM(J84)</f>
        <v>0</v>
      </c>
      <c r="K83" s="161" t="n">
        <f aca="false">SUM(K84)</f>
        <v>40000</v>
      </c>
      <c r="L83" s="161" t="n">
        <f aca="false">SUM(L84)</f>
        <v>0</v>
      </c>
      <c r="M83" s="161" t="n">
        <f aca="false">SUM(M84)</f>
        <v>0</v>
      </c>
      <c r="N83" s="161" t="n">
        <f aca="false">SUM(N84)</f>
        <v>0</v>
      </c>
      <c r="O83" s="162" t="n">
        <f aca="false">SUM(O84)</f>
        <v>0</v>
      </c>
      <c r="P83" s="152" t="n">
        <f aca="false">SUM(Q83:AB83)</f>
        <v>40000</v>
      </c>
      <c r="Q83" s="161"/>
      <c r="R83" s="161"/>
      <c r="S83" s="161"/>
      <c r="T83" s="161"/>
      <c r="U83" s="161"/>
      <c r="V83" s="161"/>
      <c r="W83" s="161"/>
      <c r="X83" s="161" t="n">
        <v>40000</v>
      </c>
      <c r="Y83" s="163"/>
      <c r="Z83" s="161"/>
      <c r="AA83" s="161"/>
      <c r="AB83" s="162"/>
      <c r="AC83" s="152" t="n">
        <f aca="false">SUM(AD83:AO83)</f>
        <v>40000</v>
      </c>
      <c r="AD83" s="161"/>
      <c r="AE83" s="161"/>
      <c r="AF83" s="161"/>
      <c r="AG83" s="161"/>
      <c r="AH83" s="161"/>
      <c r="AI83" s="161"/>
      <c r="AJ83" s="161"/>
      <c r="AK83" s="161" t="n">
        <v>40000</v>
      </c>
      <c r="AL83" s="163"/>
      <c r="AM83" s="161"/>
      <c r="AN83" s="161"/>
      <c r="AO83" s="162"/>
    </row>
    <row r="84" customFormat="false" ht="25.5" hidden="false" customHeight="false" outlineLevel="0" collapsed="false">
      <c r="A84" s="166" t="n">
        <v>424</v>
      </c>
      <c r="B84" s="167" t="s">
        <v>90</v>
      </c>
      <c r="C84" s="168" t="n">
        <f aca="false">SUM(D84:O84)</f>
        <v>40000</v>
      </c>
      <c r="D84" s="175"/>
      <c r="E84" s="175"/>
      <c r="F84" s="175"/>
      <c r="G84" s="175"/>
      <c r="H84" s="175"/>
      <c r="I84" s="175"/>
      <c r="J84" s="175"/>
      <c r="K84" s="175" t="n">
        <v>40000</v>
      </c>
      <c r="L84" s="175"/>
      <c r="M84" s="175"/>
      <c r="N84" s="175"/>
      <c r="O84" s="176"/>
      <c r="P84" s="171"/>
      <c r="Q84" s="172"/>
      <c r="R84" s="172"/>
      <c r="S84" s="172"/>
      <c r="T84" s="172"/>
      <c r="U84" s="172"/>
      <c r="V84" s="172"/>
      <c r="W84" s="172"/>
      <c r="X84" s="172"/>
      <c r="Y84" s="173"/>
      <c r="Z84" s="172"/>
      <c r="AA84" s="172"/>
      <c r="AB84" s="174"/>
      <c r="AC84" s="171"/>
      <c r="AD84" s="172"/>
      <c r="AE84" s="172"/>
      <c r="AF84" s="172"/>
      <c r="AG84" s="172"/>
      <c r="AH84" s="172"/>
      <c r="AI84" s="172"/>
      <c r="AJ84" s="172"/>
      <c r="AK84" s="172"/>
      <c r="AL84" s="173"/>
      <c r="AM84" s="172"/>
      <c r="AN84" s="172"/>
      <c r="AO84" s="174"/>
    </row>
    <row r="85" s="135" customFormat="true" ht="25.5" hidden="false" customHeight="true" outlineLevel="0" collapsed="false">
      <c r="A85" s="154" t="s">
        <v>108</v>
      </c>
      <c r="B85" s="155" t="s">
        <v>109</v>
      </c>
      <c r="C85" s="149" t="n">
        <f aca="false">SUM(C86)</f>
        <v>0</v>
      </c>
      <c r="D85" s="156" t="n">
        <f aca="false">SUM(D86)</f>
        <v>0</v>
      </c>
      <c r="E85" s="156" t="n">
        <f aca="false">SUM(E86)</f>
        <v>0</v>
      </c>
      <c r="F85" s="156" t="n">
        <f aca="false">SUM(F86)</f>
        <v>0</v>
      </c>
      <c r="G85" s="156" t="n">
        <f aca="false">SUM(G86)</f>
        <v>0</v>
      </c>
      <c r="H85" s="156" t="n">
        <f aca="false">SUM(H86)</f>
        <v>0</v>
      </c>
      <c r="I85" s="156" t="n">
        <f aca="false">SUM(I86)</f>
        <v>0</v>
      </c>
      <c r="J85" s="156" t="n">
        <f aca="false">SUM(J86)</f>
        <v>0</v>
      </c>
      <c r="K85" s="156" t="n">
        <f aca="false">SUM(K86)</f>
        <v>0</v>
      </c>
      <c r="L85" s="156" t="n">
        <f aca="false">SUM(L86)</f>
        <v>0</v>
      </c>
      <c r="M85" s="156" t="n">
        <f aca="false">SUM(M86)</f>
        <v>0</v>
      </c>
      <c r="N85" s="156" t="n">
        <f aca="false">SUM(N86)</f>
        <v>0</v>
      </c>
      <c r="O85" s="157" t="n">
        <f aca="false">SUM(O86)</f>
        <v>0</v>
      </c>
      <c r="P85" s="152" t="n">
        <f aca="false">SUM(P86)</f>
        <v>0</v>
      </c>
      <c r="Q85" s="156" t="n">
        <f aca="false">SUM(Q86)</f>
        <v>0</v>
      </c>
      <c r="R85" s="156" t="n">
        <f aca="false">SUM(R86)</f>
        <v>0</v>
      </c>
      <c r="S85" s="156" t="n">
        <f aca="false">SUM(S86)</f>
        <v>0</v>
      </c>
      <c r="T85" s="156" t="n">
        <f aca="false">SUM(T86)</f>
        <v>0</v>
      </c>
      <c r="U85" s="156" t="n">
        <f aca="false">SUM(U86)</f>
        <v>0</v>
      </c>
      <c r="V85" s="156" t="n">
        <f aca="false">SUM(V86)</f>
        <v>0</v>
      </c>
      <c r="W85" s="156" t="n">
        <f aca="false">SUM(W86)</f>
        <v>0</v>
      </c>
      <c r="X85" s="156" t="n">
        <f aca="false">SUM(X86)</f>
        <v>0</v>
      </c>
      <c r="Y85" s="158" t="n">
        <f aca="false">SUM(Y86)</f>
        <v>0</v>
      </c>
      <c r="Z85" s="156" t="n">
        <f aca="false">SUM(Z86)</f>
        <v>0</v>
      </c>
      <c r="AA85" s="156" t="n">
        <f aca="false">SUM(AA86)</f>
        <v>0</v>
      </c>
      <c r="AB85" s="157" t="n">
        <f aca="false">SUM(AB86)</f>
        <v>0</v>
      </c>
      <c r="AC85" s="152" t="n">
        <f aca="false">SUM(AC86)</f>
        <v>0</v>
      </c>
      <c r="AD85" s="156" t="n">
        <f aca="false">SUM(AD86)</f>
        <v>0</v>
      </c>
      <c r="AE85" s="156" t="n">
        <f aca="false">SUM(AE86)</f>
        <v>0</v>
      </c>
      <c r="AF85" s="156" t="n">
        <f aca="false">SUM(AF86)</f>
        <v>0</v>
      </c>
      <c r="AG85" s="156" t="n">
        <f aca="false">SUM(AG86)</f>
        <v>0</v>
      </c>
      <c r="AH85" s="156" t="n">
        <f aca="false">SUM(AH86)</f>
        <v>0</v>
      </c>
      <c r="AI85" s="156" t="n">
        <f aca="false">SUM(AI86)</f>
        <v>0</v>
      </c>
      <c r="AJ85" s="156" t="n">
        <f aca="false">SUM(AJ86)</f>
        <v>0</v>
      </c>
      <c r="AK85" s="156" t="n">
        <f aca="false">SUM(AK86)</f>
        <v>0</v>
      </c>
      <c r="AL85" s="158" t="n">
        <f aca="false">SUM(AL86)</f>
        <v>0</v>
      </c>
      <c r="AM85" s="156" t="n">
        <f aca="false">SUM(AM86)</f>
        <v>0</v>
      </c>
      <c r="AN85" s="156" t="n">
        <f aca="false">SUM(AN86)</f>
        <v>0</v>
      </c>
      <c r="AO85" s="157" t="n">
        <f aca="false">SUM(AO86)</f>
        <v>0</v>
      </c>
    </row>
    <row r="86" s="135" customFormat="true" ht="12.75" hidden="false" customHeight="false" outlineLevel="0" collapsed="false">
      <c r="A86" s="159" t="n">
        <v>3</v>
      </c>
      <c r="B86" s="160" t="s">
        <v>63</v>
      </c>
      <c r="C86" s="149" t="n">
        <f aca="false">SUM(C87,C91)</f>
        <v>0</v>
      </c>
      <c r="D86" s="161" t="n">
        <f aca="false">SUM(D87,D91)</f>
        <v>0</v>
      </c>
      <c r="E86" s="161" t="n">
        <f aca="false">SUM(E87,E91)</f>
        <v>0</v>
      </c>
      <c r="F86" s="161" t="n">
        <f aca="false">SUM(F87,F91)</f>
        <v>0</v>
      </c>
      <c r="G86" s="161" t="n">
        <f aca="false">SUM(G87,G91)</f>
        <v>0</v>
      </c>
      <c r="H86" s="161" t="n">
        <f aca="false">SUM(H87,H91)</f>
        <v>0</v>
      </c>
      <c r="I86" s="161" t="n">
        <f aca="false">SUM(I87,I91)</f>
        <v>0</v>
      </c>
      <c r="J86" s="161" t="n">
        <f aca="false">SUM(J87,J91)</f>
        <v>0</v>
      </c>
      <c r="K86" s="161" t="n">
        <f aca="false">SUM(K87,K91)</f>
        <v>0</v>
      </c>
      <c r="L86" s="161" t="n">
        <f aca="false">SUM(L87,L91)</f>
        <v>0</v>
      </c>
      <c r="M86" s="161" t="n">
        <f aca="false">SUM(M87,M91)</f>
        <v>0</v>
      </c>
      <c r="N86" s="161" t="n">
        <f aca="false">SUM(N87,N91)</f>
        <v>0</v>
      </c>
      <c r="O86" s="162" t="n">
        <f aca="false">SUM(O87,O91)</f>
        <v>0</v>
      </c>
      <c r="P86" s="152" t="n">
        <f aca="false">SUM(P87,P91)</f>
        <v>0</v>
      </c>
      <c r="Q86" s="161" t="n">
        <f aca="false">SUM(Q87,Q91)</f>
        <v>0</v>
      </c>
      <c r="R86" s="161" t="n">
        <f aca="false">SUM(R87,R91)</f>
        <v>0</v>
      </c>
      <c r="S86" s="161" t="n">
        <f aca="false">SUM(S87,S91)</f>
        <v>0</v>
      </c>
      <c r="T86" s="161" t="n">
        <f aca="false">SUM(T87,T91)</f>
        <v>0</v>
      </c>
      <c r="U86" s="161" t="n">
        <f aca="false">SUM(U87,U91)</f>
        <v>0</v>
      </c>
      <c r="V86" s="161" t="n">
        <f aca="false">SUM(V87,V91)</f>
        <v>0</v>
      </c>
      <c r="W86" s="161" t="n">
        <f aca="false">SUM(W87,W91)</f>
        <v>0</v>
      </c>
      <c r="X86" s="161" t="n">
        <f aca="false">SUM(X87,X91)</f>
        <v>0</v>
      </c>
      <c r="Y86" s="163" t="n">
        <f aca="false">SUM(Y87,Y91)</f>
        <v>0</v>
      </c>
      <c r="Z86" s="161" t="n">
        <f aca="false">SUM(Z87,Z91)</f>
        <v>0</v>
      </c>
      <c r="AA86" s="161" t="n">
        <f aca="false">SUM(AA87,AA91)</f>
        <v>0</v>
      </c>
      <c r="AB86" s="162" t="n">
        <f aca="false">SUM(AB87,AB91)</f>
        <v>0</v>
      </c>
      <c r="AC86" s="152" t="n">
        <f aca="false">SUM(AC87,AC91)</f>
        <v>0</v>
      </c>
      <c r="AD86" s="161" t="n">
        <f aca="false">SUM(AD87,AD91)</f>
        <v>0</v>
      </c>
      <c r="AE86" s="161" t="n">
        <f aca="false">SUM(AE87,AE91)</f>
        <v>0</v>
      </c>
      <c r="AF86" s="161" t="n">
        <f aca="false">SUM(AF87,AF91)</f>
        <v>0</v>
      </c>
      <c r="AG86" s="161" t="n">
        <f aca="false">SUM(AG87,AG91)</f>
        <v>0</v>
      </c>
      <c r="AH86" s="161" t="n">
        <f aca="false">SUM(AH87,AH91)</f>
        <v>0</v>
      </c>
      <c r="AI86" s="161" t="n">
        <f aca="false">SUM(AI87,AI91)</f>
        <v>0</v>
      </c>
      <c r="AJ86" s="161" t="n">
        <f aca="false">SUM(AJ87,AJ91)</f>
        <v>0</v>
      </c>
      <c r="AK86" s="161" t="n">
        <f aca="false">SUM(AK87,AK91)</f>
        <v>0</v>
      </c>
      <c r="AL86" s="163" t="n">
        <f aca="false">SUM(AL87,AL91)</f>
        <v>0</v>
      </c>
      <c r="AM86" s="161" t="n">
        <f aca="false">SUM(AM87,AM91)</f>
        <v>0</v>
      </c>
      <c r="AN86" s="161" t="n">
        <f aca="false">SUM(AN87,AN91)</f>
        <v>0</v>
      </c>
      <c r="AO86" s="162" t="n">
        <f aca="false">SUM(AO87,AO91)</f>
        <v>0</v>
      </c>
    </row>
    <row r="87" s="135" customFormat="true" ht="12.75" hidden="false" customHeight="false" outlineLevel="0" collapsed="false">
      <c r="A87" s="159" t="n">
        <v>31</v>
      </c>
      <c r="B87" s="160" t="s">
        <v>64</v>
      </c>
      <c r="C87" s="149" t="n">
        <f aca="false">SUM(C88:C90)</f>
        <v>0</v>
      </c>
      <c r="D87" s="161" t="n">
        <f aca="false">SUM(D88:D90)</f>
        <v>0</v>
      </c>
      <c r="E87" s="161" t="n">
        <f aca="false">SUM(E88:E90)</f>
        <v>0</v>
      </c>
      <c r="F87" s="161" t="n">
        <f aca="false">SUM(F88:F90)</f>
        <v>0</v>
      </c>
      <c r="G87" s="161" t="n">
        <f aca="false">SUM(G88:G90)</f>
        <v>0</v>
      </c>
      <c r="H87" s="161" t="n">
        <f aca="false">SUM(H88:H90)</f>
        <v>0</v>
      </c>
      <c r="I87" s="161" t="n">
        <f aca="false">SUM(I88:I90)</f>
        <v>0</v>
      </c>
      <c r="J87" s="161" t="n">
        <f aca="false">SUM(J88:J90)</f>
        <v>0</v>
      </c>
      <c r="K87" s="161" t="n">
        <f aca="false">SUM(K88:K90)</f>
        <v>0</v>
      </c>
      <c r="L87" s="161" t="n">
        <f aca="false">SUM(L88:L90)</f>
        <v>0</v>
      </c>
      <c r="M87" s="161" t="n">
        <f aca="false">SUM(M88:M90)</f>
        <v>0</v>
      </c>
      <c r="N87" s="161" t="n">
        <f aca="false">SUM(N88:N90)</f>
        <v>0</v>
      </c>
      <c r="O87" s="162" t="n">
        <f aca="false">SUM(O88:O90)</f>
        <v>0</v>
      </c>
      <c r="P87" s="152" t="n">
        <f aca="false">SUM(Q87:AB87)</f>
        <v>0</v>
      </c>
      <c r="Q87" s="161"/>
      <c r="R87" s="161"/>
      <c r="S87" s="161"/>
      <c r="T87" s="161"/>
      <c r="U87" s="161"/>
      <c r="V87" s="161"/>
      <c r="W87" s="161"/>
      <c r="X87" s="161"/>
      <c r="Y87" s="163"/>
      <c r="Z87" s="161"/>
      <c r="AA87" s="161"/>
      <c r="AB87" s="162"/>
      <c r="AC87" s="152" t="n">
        <f aca="false">SUM(AD87:AO87)</f>
        <v>0</v>
      </c>
      <c r="AD87" s="161"/>
      <c r="AE87" s="161"/>
      <c r="AF87" s="161"/>
      <c r="AG87" s="161"/>
      <c r="AH87" s="161"/>
      <c r="AI87" s="161"/>
      <c r="AJ87" s="161"/>
      <c r="AK87" s="161"/>
      <c r="AL87" s="163"/>
      <c r="AM87" s="161"/>
      <c r="AN87" s="161"/>
      <c r="AO87" s="162"/>
    </row>
    <row r="88" customFormat="false" ht="12.75" hidden="false" customHeight="false" outlineLevel="0" collapsed="false">
      <c r="A88" s="166" t="n">
        <v>311</v>
      </c>
      <c r="B88" s="167" t="s">
        <v>65</v>
      </c>
      <c r="C88" s="168" t="n">
        <f aca="false">SUM(D88:O88)</f>
        <v>0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6"/>
      <c r="P88" s="171"/>
      <c r="Q88" s="172"/>
      <c r="R88" s="172"/>
      <c r="S88" s="172"/>
      <c r="T88" s="172"/>
      <c r="U88" s="172"/>
      <c r="V88" s="172"/>
      <c r="W88" s="172"/>
      <c r="X88" s="172"/>
      <c r="Y88" s="173"/>
      <c r="Z88" s="172"/>
      <c r="AA88" s="172"/>
      <c r="AB88" s="174"/>
      <c r="AC88" s="171"/>
      <c r="AD88" s="172"/>
      <c r="AE88" s="172"/>
      <c r="AF88" s="172"/>
      <c r="AG88" s="172"/>
      <c r="AH88" s="172"/>
      <c r="AI88" s="172"/>
      <c r="AJ88" s="172"/>
      <c r="AK88" s="172"/>
      <c r="AL88" s="173"/>
      <c r="AM88" s="172"/>
      <c r="AN88" s="172"/>
      <c r="AO88" s="174"/>
    </row>
    <row r="89" customFormat="false" ht="12.75" hidden="false" customHeight="false" outlineLevel="0" collapsed="false">
      <c r="A89" s="166" t="n">
        <v>312</v>
      </c>
      <c r="B89" s="167" t="s">
        <v>66</v>
      </c>
      <c r="C89" s="168" t="n">
        <f aca="false">SUM(D89:O89)</f>
        <v>0</v>
      </c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6"/>
      <c r="P89" s="171"/>
      <c r="Q89" s="172"/>
      <c r="R89" s="172"/>
      <c r="S89" s="172"/>
      <c r="T89" s="172"/>
      <c r="U89" s="172"/>
      <c r="V89" s="172"/>
      <c r="W89" s="172"/>
      <c r="X89" s="172"/>
      <c r="Y89" s="173"/>
      <c r="Z89" s="172"/>
      <c r="AA89" s="172"/>
      <c r="AB89" s="174"/>
      <c r="AC89" s="171"/>
      <c r="AD89" s="172"/>
      <c r="AE89" s="172"/>
      <c r="AF89" s="172"/>
      <c r="AG89" s="172"/>
      <c r="AH89" s="172"/>
      <c r="AI89" s="172"/>
      <c r="AJ89" s="172"/>
      <c r="AK89" s="172"/>
      <c r="AL89" s="173"/>
      <c r="AM89" s="172"/>
      <c r="AN89" s="172"/>
      <c r="AO89" s="174"/>
    </row>
    <row r="90" customFormat="false" ht="12.75" hidden="false" customHeight="false" outlineLevel="0" collapsed="false">
      <c r="A90" s="166" t="n">
        <v>313</v>
      </c>
      <c r="B90" s="167" t="s">
        <v>67</v>
      </c>
      <c r="C90" s="168" t="n">
        <f aca="false">SUM(D90:O90)</f>
        <v>0</v>
      </c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6"/>
      <c r="P90" s="171"/>
      <c r="Q90" s="172"/>
      <c r="R90" s="172"/>
      <c r="S90" s="172"/>
      <c r="T90" s="172"/>
      <c r="U90" s="172"/>
      <c r="V90" s="172"/>
      <c r="W90" s="172"/>
      <c r="X90" s="172"/>
      <c r="Y90" s="173"/>
      <c r="Z90" s="172"/>
      <c r="AA90" s="172"/>
      <c r="AB90" s="174"/>
      <c r="AC90" s="171"/>
      <c r="AD90" s="172"/>
      <c r="AE90" s="172"/>
      <c r="AF90" s="172"/>
      <c r="AG90" s="172"/>
      <c r="AH90" s="172"/>
      <c r="AI90" s="172"/>
      <c r="AJ90" s="172"/>
      <c r="AK90" s="172"/>
      <c r="AL90" s="173"/>
      <c r="AM90" s="172"/>
      <c r="AN90" s="172"/>
      <c r="AO90" s="174"/>
    </row>
    <row r="91" s="135" customFormat="true" ht="12.75" hidden="false" customHeight="false" outlineLevel="0" collapsed="false">
      <c r="A91" s="159" t="n">
        <v>32</v>
      </c>
      <c r="B91" s="160" t="s">
        <v>68</v>
      </c>
      <c r="C91" s="149" t="n">
        <f aca="false">SUM(C92:C95)</f>
        <v>0</v>
      </c>
      <c r="D91" s="161" t="n">
        <f aca="false">SUM(D92:D95)</f>
        <v>0</v>
      </c>
      <c r="E91" s="161" t="n">
        <f aca="false">SUM(E92:E95)</f>
        <v>0</v>
      </c>
      <c r="F91" s="161" t="n">
        <f aca="false">SUM(F92:F95)</f>
        <v>0</v>
      </c>
      <c r="G91" s="161" t="n">
        <f aca="false">SUM(G92:G95)</f>
        <v>0</v>
      </c>
      <c r="H91" s="161" t="n">
        <f aca="false">SUM(H92:H95)</f>
        <v>0</v>
      </c>
      <c r="I91" s="161" t="n">
        <f aca="false">SUM(I92:I95)</f>
        <v>0</v>
      </c>
      <c r="J91" s="161" t="n">
        <f aca="false">SUM(J92:J95)</f>
        <v>0</v>
      </c>
      <c r="K91" s="161" t="n">
        <f aca="false">SUM(K92:K95)</f>
        <v>0</v>
      </c>
      <c r="L91" s="161" t="n">
        <f aca="false">SUM(L92:L95)</f>
        <v>0</v>
      </c>
      <c r="M91" s="161" t="n">
        <f aca="false">SUM(M92:M95)</f>
        <v>0</v>
      </c>
      <c r="N91" s="161" t="n">
        <f aca="false">SUM(N92:N95)</f>
        <v>0</v>
      </c>
      <c r="O91" s="162" t="n">
        <f aca="false">SUM(O92:O95)</f>
        <v>0</v>
      </c>
      <c r="P91" s="152" t="n">
        <f aca="false">SUM(Q91:AB91)</f>
        <v>0</v>
      </c>
      <c r="Q91" s="161"/>
      <c r="R91" s="161"/>
      <c r="S91" s="161"/>
      <c r="T91" s="161"/>
      <c r="U91" s="161"/>
      <c r="V91" s="161"/>
      <c r="W91" s="161"/>
      <c r="X91" s="161"/>
      <c r="Y91" s="163"/>
      <c r="Z91" s="161"/>
      <c r="AA91" s="161"/>
      <c r="AB91" s="162"/>
      <c r="AC91" s="152" t="n">
        <f aca="false">SUM(AD91:AO91)</f>
        <v>0</v>
      </c>
      <c r="AD91" s="161"/>
      <c r="AE91" s="161"/>
      <c r="AF91" s="161"/>
      <c r="AG91" s="161"/>
      <c r="AH91" s="161"/>
      <c r="AI91" s="161"/>
      <c r="AJ91" s="161"/>
      <c r="AK91" s="161"/>
      <c r="AL91" s="163"/>
      <c r="AM91" s="161"/>
      <c r="AN91" s="161"/>
      <c r="AO91" s="162"/>
    </row>
    <row r="92" customFormat="false" ht="12.75" hidden="false" customHeight="false" outlineLevel="0" collapsed="false">
      <c r="A92" s="166" t="n">
        <v>321</v>
      </c>
      <c r="B92" s="167" t="s">
        <v>69</v>
      </c>
      <c r="C92" s="168" t="n">
        <f aca="false">SUM(D92:O92)</f>
        <v>0</v>
      </c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6"/>
      <c r="P92" s="171"/>
      <c r="Q92" s="172"/>
      <c r="R92" s="172"/>
      <c r="S92" s="172"/>
      <c r="T92" s="172"/>
      <c r="U92" s="172"/>
      <c r="V92" s="172"/>
      <c r="W92" s="172"/>
      <c r="X92" s="172"/>
      <c r="Y92" s="173"/>
      <c r="Z92" s="172"/>
      <c r="AA92" s="172"/>
      <c r="AB92" s="174"/>
      <c r="AC92" s="171"/>
      <c r="AD92" s="172"/>
      <c r="AE92" s="172"/>
      <c r="AF92" s="172"/>
      <c r="AG92" s="172"/>
      <c r="AH92" s="172"/>
      <c r="AI92" s="172"/>
      <c r="AJ92" s="172"/>
      <c r="AK92" s="172"/>
      <c r="AL92" s="173"/>
      <c r="AM92" s="172"/>
      <c r="AN92" s="172"/>
      <c r="AO92" s="174"/>
    </row>
    <row r="93" customFormat="false" ht="12.75" hidden="false" customHeight="false" outlineLevel="0" collapsed="false">
      <c r="A93" s="166" t="n">
        <v>323</v>
      </c>
      <c r="B93" s="167" t="s">
        <v>71</v>
      </c>
      <c r="C93" s="168" t="n">
        <f aca="false">SUM(D93:O93)</f>
        <v>0</v>
      </c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6"/>
      <c r="P93" s="171"/>
      <c r="Q93" s="172"/>
      <c r="R93" s="172"/>
      <c r="S93" s="172"/>
      <c r="T93" s="172"/>
      <c r="U93" s="172"/>
      <c r="V93" s="172"/>
      <c r="W93" s="172"/>
      <c r="X93" s="172"/>
      <c r="Y93" s="173"/>
      <c r="Z93" s="172"/>
      <c r="AA93" s="172"/>
      <c r="AB93" s="174"/>
      <c r="AC93" s="171"/>
      <c r="AD93" s="172"/>
      <c r="AE93" s="172"/>
      <c r="AF93" s="172"/>
      <c r="AG93" s="172"/>
      <c r="AH93" s="172"/>
      <c r="AI93" s="172"/>
      <c r="AJ93" s="172"/>
      <c r="AK93" s="172"/>
      <c r="AL93" s="173"/>
      <c r="AM93" s="172"/>
      <c r="AN93" s="172"/>
      <c r="AO93" s="174"/>
    </row>
    <row r="94" customFormat="false" ht="25.5" hidden="false" customHeight="false" outlineLevel="0" collapsed="false">
      <c r="A94" s="177" t="n">
        <v>324</v>
      </c>
      <c r="B94" s="178" t="s">
        <v>72</v>
      </c>
      <c r="C94" s="168" t="n">
        <f aca="false">SUM(D94:O94)</f>
        <v>0</v>
      </c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6"/>
      <c r="P94" s="171"/>
      <c r="Q94" s="172"/>
      <c r="R94" s="172"/>
      <c r="S94" s="172"/>
      <c r="T94" s="172"/>
      <c r="U94" s="172"/>
      <c r="V94" s="172"/>
      <c r="W94" s="172"/>
      <c r="X94" s="172"/>
      <c r="Y94" s="173"/>
      <c r="Z94" s="172"/>
      <c r="AA94" s="172"/>
      <c r="AB94" s="174"/>
      <c r="AC94" s="171"/>
      <c r="AD94" s="172"/>
      <c r="AE94" s="172"/>
      <c r="AF94" s="172"/>
      <c r="AG94" s="172"/>
      <c r="AH94" s="172"/>
      <c r="AI94" s="172"/>
      <c r="AJ94" s="172"/>
      <c r="AK94" s="172"/>
      <c r="AL94" s="173"/>
      <c r="AM94" s="172"/>
      <c r="AN94" s="172"/>
      <c r="AO94" s="174"/>
    </row>
    <row r="95" customFormat="false" ht="12.75" hidden="false" customHeight="false" outlineLevel="0" collapsed="false">
      <c r="A95" s="166" t="n">
        <v>329</v>
      </c>
      <c r="B95" s="167" t="s">
        <v>73</v>
      </c>
      <c r="C95" s="168" t="n">
        <f aca="false">SUM(D95:O95)</f>
        <v>0</v>
      </c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6"/>
      <c r="P95" s="171"/>
      <c r="Q95" s="172"/>
      <c r="R95" s="172"/>
      <c r="S95" s="172"/>
      <c r="T95" s="172"/>
      <c r="U95" s="172"/>
      <c r="V95" s="172"/>
      <c r="W95" s="172"/>
      <c r="X95" s="172"/>
      <c r="Y95" s="173"/>
      <c r="Z95" s="172"/>
      <c r="AA95" s="172"/>
      <c r="AB95" s="174"/>
      <c r="AC95" s="171"/>
      <c r="AD95" s="172"/>
      <c r="AE95" s="172"/>
      <c r="AF95" s="172"/>
      <c r="AG95" s="172"/>
      <c r="AH95" s="172"/>
      <c r="AI95" s="172"/>
      <c r="AJ95" s="172"/>
      <c r="AK95" s="172"/>
      <c r="AL95" s="173"/>
      <c r="AM95" s="172"/>
      <c r="AN95" s="172"/>
      <c r="AO95" s="174"/>
    </row>
    <row r="96" s="135" customFormat="true" ht="25.5" hidden="false" customHeight="true" outlineLevel="0" collapsed="false">
      <c r="A96" s="154" t="s">
        <v>110</v>
      </c>
      <c r="B96" s="155" t="s">
        <v>111</v>
      </c>
      <c r="C96" s="149" t="n">
        <f aca="false">SUM(C97,C100)</f>
        <v>0</v>
      </c>
      <c r="D96" s="156" t="n">
        <f aca="false">SUM(D97,D100)</f>
        <v>0</v>
      </c>
      <c r="E96" s="156" t="n">
        <f aca="false">SUM(E97,E100)</f>
        <v>0</v>
      </c>
      <c r="F96" s="156" t="n">
        <f aca="false">SUM(F97,F100)</f>
        <v>0</v>
      </c>
      <c r="G96" s="156" t="n">
        <f aca="false">SUM(G97,G100)</f>
        <v>0</v>
      </c>
      <c r="H96" s="156" t="n">
        <f aca="false">SUM(H97,H100)</f>
        <v>0</v>
      </c>
      <c r="I96" s="156" t="n">
        <f aca="false">SUM(I97,I100)</f>
        <v>0</v>
      </c>
      <c r="J96" s="156" t="n">
        <f aca="false">SUM(J97,J100)</f>
        <v>0</v>
      </c>
      <c r="K96" s="156" t="n">
        <f aca="false">SUM(K97,K100)</f>
        <v>0</v>
      </c>
      <c r="L96" s="156" t="n">
        <f aca="false">SUM(L97,L100)</f>
        <v>0</v>
      </c>
      <c r="M96" s="156" t="n">
        <f aca="false">SUM(M97,M100)</f>
        <v>0</v>
      </c>
      <c r="N96" s="156" t="n">
        <f aca="false">SUM(N97,N100)</f>
        <v>0</v>
      </c>
      <c r="O96" s="157" t="n">
        <f aca="false">SUM(O97,O100)</f>
        <v>0</v>
      </c>
      <c r="P96" s="152" t="n">
        <f aca="false">SUM(P97,P100)</f>
        <v>0</v>
      </c>
      <c r="Q96" s="156" t="n">
        <f aca="false">SUM(Q97,Q100)</f>
        <v>0</v>
      </c>
      <c r="R96" s="156" t="n">
        <f aca="false">SUM(R97,R100)</f>
        <v>0</v>
      </c>
      <c r="S96" s="156" t="n">
        <f aca="false">SUM(S97,S100)</f>
        <v>0</v>
      </c>
      <c r="T96" s="156" t="n">
        <f aca="false">SUM(T97,T100)</f>
        <v>0</v>
      </c>
      <c r="U96" s="156" t="n">
        <f aca="false">SUM(U97,U100)</f>
        <v>0</v>
      </c>
      <c r="V96" s="156" t="n">
        <f aca="false">SUM(V97,V100)</f>
        <v>0</v>
      </c>
      <c r="W96" s="156" t="n">
        <f aca="false">SUM(W97,W100)</f>
        <v>0</v>
      </c>
      <c r="X96" s="156" t="n">
        <f aca="false">SUM(X97,X100)</f>
        <v>0</v>
      </c>
      <c r="Y96" s="158" t="n">
        <f aca="false">SUM(Y97,Y100)</f>
        <v>0</v>
      </c>
      <c r="Z96" s="156" t="n">
        <f aca="false">SUM(Z97,Z100)</f>
        <v>0</v>
      </c>
      <c r="AA96" s="156" t="n">
        <f aca="false">SUM(AA97,AA100)</f>
        <v>0</v>
      </c>
      <c r="AB96" s="157" t="n">
        <f aca="false">SUM(AB97,AB100)</f>
        <v>0</v>
      </c>
      <c r="AC96" s="152" t="n">
        <f aca="false">SUM(AC97,AC100)</f>
        <v>0</v>
      </c>
      <c r="AD96" s="156" t="n">
        <f aca="false">SUM(AD97,AD100)</f>
        <v>0</v>
      </c>
      <c r="AE96" s="156" t="n">
        <f aca="false">SUM(AE97,AE100)</f>
        <v>0</v>
      </c>
      <c r="AF96" s="156" t="n">
        <f aca="false">SUM(AF97,AF100)</f>
        <v>0</v>
      </c>
      <c r="AG96" s="156" t="n">
        <f aca="false">SUM(AG97,AG100)</f>
        <v>0</v>
      </c>
      <c r="AH96" s="156" t="n">
        <f aca="false">SUM(AH97,AH100)</f>
        <v>0</v>
      </c>
      <c r="AI96" s="156" t="n">
        <f aca="false">SUM(AI97,AI100)</f>
        <v>0</v>
      </c>
      <c r="AJ96" s="156" t="n">
        <f aca="false">SUM(AJ97,AJ100)</f>
        <v>0</v>
      </c>
      <c r="AK96" s="156" t="n">
        <f aca="false">SUM(AK97,AK100)</f>
        <v>0</v>
      </c>
      <c r="AL96" s="158" t="n">
        <f aca="false">SUM(AL97,AL100)</f>
        <v>0</v>
      </c>
      <c r="AM96" s="156" t="n">
        <f aca="false">SUM(AM97,AM100)</f>
        <v>0</v>
      </c>
      <c r="AN96" s="156" t="n">
        <f aca="false">SUM(AN97,AN100)</f>
        <v>0</v>
      </c>
      <c r="AO96" s="157" t="n">
        <f aca="false">SUM(AO97,AO100)</f>
        <v>0</v>
      </c>
    </row>
    <row r="97" s="135" customFormat="true" ht="12.75" hidden="false" customHeight="false" outlineLevel="0" collapsed="false">
      <c r="A97" s="159" t="n">
        <v>3</v>
      </c>
      <c r="B97" s="160" t="s">
        <v>63</v>
      </c>
      <c r="C97" s="149" t="n">
        <f aca="false">SUM(C98)</f>
        <v>0</v>
      </c>
      <c r="D97" s="161" t="n">
        <f aca="false">SUM(D98)</f>
        <v>0</v>
      </c>
      <c r="E97" s="161" t="n">
        <f aca="false">SUM(E98)</f>
        <v>0</v>
      </c>
      <c r="F97" s="161" t="n">
        <f aca="false">SUM(F98)</f>
        <v>0</v>
      </c>
      <c r="G97" s="161" t="n">
        <f aca="false">SUM(G98)</f>
        <v>0</v>
      </c>
      <c r="H97" s="161" t="n">
        <f aca="false">SUM(H98)</f>
        <v>0</v>
      </c>
      <c r="I97" s="161" t="n">
        <f aca="false">SUM(I98)</f>
        <v>0</v>
      </c>
      <c r="J97" s="161" t="n">
        <f aca="false">SUM(J98)</f>
        <v>0</v>
      </c>
      <c r="K97" s="161" t="n">
        <f aca="false">SUM(K98)</f>
        <v>0</v>
      </c>
      <c r="L97" s="161" t="n">
        <f aca="false">SUM(L98)</f>
        <v>0</v>
      </c>
      <c r="M97" s="161" t="n">
        <f aca="false">SUM(M98)</f>
        <v>0</v>
      </c>
      <c r="N97" s="161" t="n">
        <f aca="false">SUM(N98)</f>
        <v>0</v>
      </c>
      <c r="O97" s="162" t="n">
        <f aca="false">SUM(O98)</f>
        <v>0</v>
      </c>
      <c r="P97" s="152" t="n">
        <f aca="false">SUM(P98)</f>
        <v>0</v>
      </c>
      <c r="Q97" s="161" t="n">
        <f aca="false">SUM(Q98)</f>
        <v>0</v>
      </c>
      <c r="R97" s="161" t="n">
        <f aca="false">SUM(R98)</f>
        <v>0</v>
      </c>
      <c r="S97" s="161" t="n">
        <f aca="false">SUM(S98)</f>
        <v>0</v>
      </c>
      <c r="T97" s="161" t="n">
        <f aca="false">SUM(T98)</f>
        <v>0</v>
      </c>
      <c r="U97" s="161" t="n">
        <f aca="false">SUM(U98)</f>
        <v>0</v>
      </c>
      <c r="V97" s="161" t="n">
        <f aca="false">SUM(V98)</f>
        <v>0</v>
      </c>
      <c r="W97" s="161" t="n">
        <f aca="false">SUM(W98)</f>
        <v>0</v>
      </c>
      <c r="X97" s="161" t="n">
        <f aca="false">SUM(X98)</f>
        <v>0</v>
      </c>
      <c r="Y97" s="163" t="n">
        <f aca="false">SUM(Y98)</f>
        <v>0</v>
      </c>
      <c r="Z97" s="161" t="n">
        <f aca="false">SUM(Z98)</f>
        <v>0</v>
      </c>
      <c r="AA97" s="161" t="n">
        <f aca="false">SUM(AA98)</f>
        <v>0</v>
      </c>
      <c r="AB97" s="162" t="n">
        <f aca="false">SUM(AB98)</f>
        <v>0</v>
      </c>
      <c r="AC97" s="152" t="n">
        <f aca="false">SUM(AC98)</f>
        <v>0</v>
      </c>
      <c r="AD97" s="161" t="n">
        <f aca="false">SUM(AD98)</f>
        <v>0</v>
      </c>
      <c r="AE97" s="161" t="n">
        <f aca="false">SUM(AE98)</f>
        <v>0</v>
      </c>
      <c r="AF97" s="161" t="n">
        <f aca="false">SUM(AF98)</f>
        <v>0</v>
      </c>
      <c r="AG97" s="161" t="n">
        <f aca="false">SUM(AG98)</f>
        <v>0</v>
      </c>
      <c r="AH97" s="161" t="n">
        <f aca="false">SUM(AH98)</f>
        <v>0</v>
      </c>
      <c r="AI97" s="161" t="n">
        <f aca="false">SUM(AI98)</f>
        <v>0</v>
      </c>
      <c r="AJ97" s="161" t="n">
        <f aca="false">SUM(AJ98)</f>
        <v>0</v>
      </c>
      <c r="AK97" s="161" t="n">
        <f aca="false">SUM(AK98)</f>
        <v>0</v>
      </c>
      <c r="AL97" s="163" t="n">
        <f aca="false">SUM(AL98)</f>
        <v>0</v>
      </c>
      <c r="AM97" s="161" t="n">
        <f aca="false">SUM(AM98)</f>
        <v>0</v>
      </c>
      <c r="AN97" s="161" t="n">
        <f aca="false">SUM(AN98)</f>
        <v>0</v>
      </c>
      <c r="AO97" s="162" t="n">
        <f aca="false">SUM(AO98)</f>
        <v>0</v>
      </c>
    </row>
    <row r="98" s="135" customFormat="true" ht="12.75" hidden="false" customHeight="false" outlineLevel="0" collapsed="false">
      <c r="A98" s="159" t="n">
        <v>32</v>
      </c>
      <c r="B98" s="160" t="s">
        <v>68</v>
      </c>
      <c r="C98" s="149" t="n">
        <f aca="false">SUM(C99)</f>
        <v>0</v>
      </c>
      <c r="D98" s="161" t="n">
        <f aca="false">SUM(D99)</f>
        <v>0</v>
      </c>
      <c r="E98" s="161" t="n">
        <f aca="false">SUM(E99)</f>
        <v>0</v>
      </c>
      <c r="F98" s="161" t="n">
        <f aca="false">SUM(F99)</f>
        <v>0</v>
      </c>
      <c r="G98" s="161" t="n">
        <f aca="false">SUM(G99)</f>
        <v>0</v>
      </c>
      <c r="H98" s="161" t="n">
        <f aca="false">SUM(H99)</f>
        <v>0</v>
      </c>
      <c r="I98" s="161" t="n">
        <f aca="false">SUM(I99)</f>
        <v>0</v>
      </c>
      <c r="J98" s="161" t="n">
        <f aca="false">SUM(J99)</f>
        <v>0</v>
      </c>
      <c r="K98" s="161" t="n">
        <f aca="false">SUM(K99)</f>
        <v>0</v>
      </c>
      <c r="L98" s="161" t="n">
        <f aca="false">SUM(L99)</f>
        <v>0</v>
      </c>
      <c r="M98" s="161" t="n">
        <f aca="false">SUM(M99)</f>
        <v>0</v>
      </c>
      <c r="N98" s="161" t="n">
        <f aca="false">SUM(N99)</f>
        <v>0</v>
      </c>
      <c r="O98" s="162" t="n">
        <f aca="false">SUM(O99)</f>
        <v>0</v>
      </c>
      <c r="P98" s="152" t="n">
        <f aca="false">SUM(Q98:AB98)</f>
        <v>0</v>
      </c>
      <c r="Q98" s="161"/>
      <c r="R98" s="161"/>
      <c r="S98" s="161"/>
      <c r="T98" s="161"/>
      <c r="U98" s="161"/>
      <c r="V98" s="161"/>
      <c r="W98" s="161"/>
      <c r="X98" s="161"/>
      <c r="Y98" s="163"/>
      <c r="Z98" s="161"/>
      <c r="AA98" s="161"/>
      <c r="AB98" s="162"/>
      <c r="AC98" s="152" t="n">
        <f aca="false">SUM(AD98:AO98)</f>
        <v>0</v>
      </c>
      <c r="AD98" s="161"/>
      <c r="AE98" s="161"/>
      <c r="AF98" s="161"/>
      <c r="AG98" s="161"/>
      <c r="AH98" s="161"/>
      <c r="AI98" s="161"/>
      <c r="AJ98" s="161"/>
      <c r="AK98" s="161"/>
      <c r="AL98" s="163"/>
      <c r="AM98" s="161"/>
      <c r="AN98" s="161"/>
      <c r="AO98" s="162"/>
    </row>
    <row r="99" customFormat="false" ht="12.75" hidden="false" customHeight="false" outlineLevel="0" collapsed="false">
      <c r="A99" s="166" t="n">
        <v>323</v>
      </c>
      <c r="B99" s="167" t="s">
        <v>71</v>
      </c>
      <c r="C99" s="168" t="n">
        <f aca="false">SUM(D99:O99)</f>
        <v>0</v>
      </c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6"/>
      <c r="P99" s="171"/>
      <c r="Q99" s="172"/>
      <c r="R99" s="172"/>
      <c r="S99" s="172"/>
      <c r="T99" s="172"/>
      <c r="U99" s="172"/>
      <c r="V99" s="172"/>
      <c r="W99" s="172"/>
      <c r="X99" s="172"/>
      <c r="Y99" s="173"/>
      <c r="Z99" s="172"/>
      <c r="AA99" s="172"/>
      <c r="AB99" s="174"/>
      <c r="AC99" s="171"/>
      <c r="AD99" s="172"/>
      <c r="AE99" s="172"/>
      <c r="AF99" s="172"/>
      <c r="AG99" s="172"/>
      <c r="AH99" s="172"/>
      <c r="AI99" s="172"/>
      <c r="AJ99" s="172"/>
      <c r="AK99" s="172"/>
      <c r="AL99" s="173"/>
      <c r="AM99" s="172"/>
      <c r="AN99" s="172"/>
      <c r="AO99" s="174"/>
    </row>
    <row r="100" s="135" customFormat="true" ht="12.75" hidden="false" customHeight="false" outlineLevel="0" collapsed="false">
      <c r="A100" s="159" t="n">
        <v>4</v>
      </c>
      <c r="B100" s="160" t="s">
        <v>83</v>
      </c>
      <c r="C100" s="149" t="n">
        <f aca="false">SUM(C101,C103)</f>
        <v>0</v>
      </c>
      <c r="D100" s="161" t="n">
        <f aca="false">SUM(D101,D103)</f>
        <v>0</v>
      </c>
      <c r="E100" s="161" t="n">
        <f aca="false">SUM(E101,E103)</f>
        <v>0</v>
      </c>
      <c r="F100" s="161" t="n">
        <f aca="false">SUM(F101,F103)</f>
        <v>0</v>
      </c>
      <c r="G100" s="161" t="n">
        <f aca="false">SUM(G101,G103)</f>
        <v>0</v>
      </c>
      <c r="H100" s="161" t="n">
        <f aca="false">SUM(H101,H103)</f>
        <v>0</v>
      </c>
      <c r="I100" s="161" t="n">
        <f aca="false">SUM(I101,I103)</f>
        <v>0</v>
      </c>
      <c r="J100" s="161" t="n">
        <f aca="false">SUM(J101,J103)</f>
        <v>0</v>
      </c>
      <c r="K100" s="161" t="n">
        <f aca="false">SUM(K101,K103)</f>
        <v>0</v>
      </c>
      <c r="L100" s="161" t="n">
        <f aca="false">SUM(L101,L103)</f>
        <v>0</v>
      </c>
      <c r="M100" s="161" t="n">
        <f aca="false">SUM(M101,M103)</f>
        <v>0</v>
      </c>
      <c r="N100" s="161" t="n">
        <f aca="false">SUM(N101,N103)</f>
        <v>0</v>
      </c>
      <c r="O100" s="162" t="n">
        <f aca="false">SUM(O101,O103)</f>
        <v>0</v>
      </c>
      <c r="P100" s="152" t="n">
        <f aca="false">SUM(P101,P103)</f>
        <v>0</v>
      </c>
      <c r="Q100" s="161" t="n">
        <f aca="false">SUM(Q101,Q103)</f>
        <v>0</v>
      </c>
      <c r="R100" s="161" t="n">
        <f aca="false">SUM(R101,R103)</f>
        <v>0</v>
      </c>
      <c r="S100" s="161" t="n">
        <f aca="false">SUM(S101,S103)</f>
        <v>0</v>
      </c>
      <c r="T100" s="161" t="n">
        <f aca="false">SUM(T101,T103)</f>
        <v>0</v>
      </c>
      <c r="U100" s="161" t="n">
        <f aca="false">SUM(U101,U103)</f>
        <v>0</v>
      </c>
      <c r="V100" s="161" t="n">
        <f aca="false">SUM(V101,V103)</f>
        <v>0</v>
      </c>
      <c r="W100" s="161" t="n">
        <f aca="false">SUM(W101,W103)</f>
        <v>0</v>
      </c>
      <c r="X100" s="161" t="n">
        <f aca="false">SUM(X101,X103)</f>
        <v>0</v>
      </c>
      <c r="Y100" s="163" t="n">
        <f aca="false">SUM(Y101,Y103)</f>
        <v>0</v>
      </c>
      <c r="Z100" s="161" t="n">
        <f aca="false">SUM(Z101,Z103)</f>
        <v>0</v>
      </c>
      <c r="AA100" s="161" t="n">
        <f aca="false">SUM(AA101,AA103)</f>
        <v>0</v>
      </c>
      <c r="AB100" s="162" t="n">
        <f aca="false">SUM(AB101,AB103)</f>
        <v>0</v>
      </c>
      <c r="AC100" s="152" t="n">
        <f aca="false">SUM(AC101,AC103)</f>
        <v>0</v>
      </c>
      <c r="AD100" s="161" t="n">
        <f aca="false">SUM(AD101,AD103)</f>
        <v>0</v>
      </c>
      <c r="AE100" s="161" t="n">
        <f aca="false">SUM(AE101,AE103)</f>
        <v>0</v>
      </c>
      <c r="AF100" s="161" t="n">
        <f aca="false">SUM(AF101,AF103)</f>
        <v>0</v>
      </c>
      <c r="AG100" s="161" t="n">
        <f aca="false">SUM(AG101,AG103)</f>
        <v>0</v>
      </c>
      <c r="AH100" s="161" t="n">
        <f aca="false">SUM(AH101,AH103)</f>
        <v>0</v>
      </c>
      <c r="AI100" s="161" t="n">
        <f aca="false">SUM(AI101,AI103)</f>
        <v>0</v>
      </c>
      <c r="AJ100" s="161" t="n">
        <f aca="false">SUM(AJ101,AJ103)</f>
        <v>0</v>
      </c>
      <c r="AK100" s="161" t="n">
        <f aca="false">SUM(AK101,AK103)</f>
        <v>0</v>
      </c>
      <c r="AL100" s="163" t="n">
        <f aca="false">SUM(AL101,AL103)</f>
        <v>0</v>
      </c>
      <c r="AM100" s="161" t="n">
        <f aca="false">SUM(AM101,AM103)</f>
        <v>0</v>
      </c>
      <c r="AN100" s="161" t="n">
        <f aca="false">SUM(AN101,AN103)</f>
        <v>0</v>
      </c>
      <c r="AO100" s="162" t="n">
        <f aca="false">SUM(AO101,AO103)</f>
        <v>0</v>
      </c>
    </row>
    <row r="101" s="135" customFormat="true" ht="25.5" hidden="false" customHeight="false" outlineLevel="0" collapsed="false">
      <c r="A101" s="159" t="n">
        <v>42</v>
      </c>
      <c r="B101" s="160" t="s">
        <v>86</v>
      </c>
      <c r="C101" s="149" t="n">
        <f aca="false">SUM(C102:C102)</f>
        <v>0</v>
      </c>
      <c r="D101" s="161" t="n">
        <f aca="false">SUM(D102:D102)</f>
        <v>0</v>
      </c>
      <c r="E101" s="161" t="n">
        <f aca="false">SUM(E102:E102)</f>
        <v>0</v>
      </c>
      <c r="F101" s="161" t="n">
        <f aca="false">SUM(F102:F102)</f>
        <v>0</v>
      </c>
      <c r="G101" s="161" t="n">
        <f aca="false">SUM(G102:G102)</f>
        <v>0</v>
      </c>
      <c r="H101" s="161" t="n">
        <f aca="false">SUM(H102:H102)</f>
        <v>0</v>
      </c>
      <c r="I101" s="161" t="n">
        <f aca="false">SUM(I102:I102)</f>
        <v>0</v>
      </c>
      <c r="J101" s="161" t="n">
        <f aca="false">SUM(J102:J102)</f>
        <v>0</v>
      </c>
      <c r="K101" s="161" t="n">
        <f aca="false">SUM(K102:K102)</f>
        <v>0</v>
      </c>
      <c r="L101" s="161" t="n">
        <f aca="false">SUM(L102:L102)</f>
        <v>0</v>
      </c>
      <c r="M101" s="161" t="n">
        <f aca="false">SUM(M102:M102)</f>
        <v>0</v>
      </c>
      <c r="N101" s="161" t="n">
        <f aca="false">SUM(N102:N102)</f>
        <v>0</v>
      </c>
      <c r="O101" s="162" t="n">
        <f aca="false">SUM(O102:O102)</f>
        <v>0</v>
      </c>
      <c r="P101" s="152" t="n">
        <f aca="false">SUM(Q101:AB101)</f>
        <v>0</v>
      </c>
      <c r="Q101" s="161"/>
      <c r="R101" s="161"/>
      <c r="S101" s="161"/>
      <c r="T101" s="161"/>
      <c r="U101" s="161"/>
      <c r="V101" s="161"/>
      <c r="W101" s="161"/>
      <c r="X101" s="161"/>
      <c r="Y101" s="163"/>
      <c r="Z101" s="161"/>
      <c r="AA101" s="161"/>
      <c r="AB101" s="162"/>
      <c r="AC101" s="152" t="n">
        <f aca="false">SUM(AD101:AO101)</f>
        <v>0</v>
      </c>
      <c r="AD101" s="161"/>
      <c r="AE101" s="161"/>
      <c r="AF101" s="161"/>
      <c r="AG101" s="161"/>
      <c r="AH101" s="161"/>
      <c r="AI101" s="161"/>
      <c r="AJ101" s="161"/>
      <c r="AK101" s="161"/>
      <c r="AL101" s="163"/>
      <c r="AM101" s="161"/>
      <c r="AN101" s="161"/>
      <c r="AO101" s="162"/>
    </row>
    <row r="102" customFormat="false" ht="12.75" hidden="false" customHeight="false" outlineLevel="0" collapsed="false">
      <c r="A102" s="166" t="n">
        <v>426</v>
      </c>
      <c r="B102" s="167" t="s">
        <v>91</v>
      </c>
      <c r="C102" s="168" t="n">
        <f aca="false">SUM(D102:O102)</f>
        <v>0</v>
      </c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6"/>
      <c r="P102" s="171"/>
      <c r="Q102" s="172"/>
      <c r="R102" s="172"/>
      <c r="S102" s="172"/>
      <c r="T102" s="172"/>
      <c r="U102" s="172"/>
      <c r="V102" s="172"/>
      <c r="W102" s="172"/>
      <c r="X102" s="172"/>
      <c r="Y102" s="173"/>
      <c r="Z102" s="172"/>
      <c r="AA102" s="172"/>
      <c r="AB102" s="174"/>
      <c r="AC102" s="171"/>
      <c r="AD102" s="172"/>
      <c r="AE102" s="172"/>
      <c r="AF102" s="172"/>
      <c r="AG102" s="172"/>
      <c r="AH102" s="172"/>
      <c r="AI102" s="172"/>
      <c r="AJ102" s="172"/>
      <c r="AK102" s="172"/>
      <c r="AL102" s="173"/>
      <c r="AM102" s="172"/>
      <c r="AN102" s="172"/>
      <c r="AO102" s="174"/>
    </row>
    <row r="103" s="135" customFormat="true" ht="25.5" hidden="false" customHeight="false" outlineLevel="0" collapsed="false">
      <c r="A103" s="159" t="n">
        <v>45</v>
      </c>
      <c r="B103" s="160" t="s">
        <v>92</v>
      </c>
      <c r="C103" s="149" t="n">
        <f aca="false">SUM(C104)</f>
        <v>0</v>
      </c>
      <c r="D103" s="161" t="n">
        <f aca="false">SUM(D104)</f>
        <v>0</v>
      </c>
      <c r="E103" s="161" t="n">
        <f aca="false">SUM(E104)</f>
        <v>0</v>
      </c>
      <c r="F103" s="161" t="n">
        <f aca="false">SUM(F104)</f>
        <v>0</v>
      </c>
      <c r="G103" s="161" t="n">
        <f aca="false">SUM(G104)</f>
        <v>0</v>
      </c>
      <c r="H103" s="161" t="n">
        <f aca="false">SUM(H104)</f>
        <v>0</v>
      </c>
      <c r="I103" s="161" t="n">
        <f aca="false">SUM(I104)</f>
        <v>0</v>
      </c>
      <c r="J103" s="161" t="n">
        <f aca="false">SUM(J104)</f>
        <v>0</v>
      </c>
      <c r="K103" s="161" t="n">
        <f aca="false">SUM(K104)</f>
        <v>0</v>
      </c>
      <c r="L103" s="161" t="n">
        <f aca="false">SUM(L104)</f>
        <v>0</v>
      </c>
      <c r="M103" s="161" t="n">
        <f aca="false">SUM(M104)</f>
        <v>0</v>
      </c>
      <c r="N103" s="161" t="n">
        <f aca="false">SUM(N104)</f>
        <v>0</v>
      </c>
      <c r="O103" s="162" t="n">
        <f aca="false">SUM(O104)</f>
        <v>0</v>
      </c>
      <c r="P103" s="152" t="n">
        <f aca="false">SUM(Q103:AB103)</f>
        <v>0</v>
      </c>
      <c r="Q103" s="161"/>
      <c r="R103" s="161"/>
      <c r="S103" s="161"/>
      <c r="T103" s="161"/>
      <c r="U103" s="161"/>
      <c r="V103" s="161"/>
      <c r="W103" s="161"/>
      <c r="X103" s="161"/>
      <c r="Y103" s="163"/>
      <c r="Z103" s="161"/>
      <c r="AA103" s="161"/>
      <c r="AB103" s="162"/>
      <c r="AC103" s="152" t="n">
        <f aca="false">SUM(AD103:AO103)</f>
        <v>0</v>
      </c>
      <c r="AD103" s="161"/>
      <c r="AE103" s="161"/>
      <c r="AF103" s="161"/>
      <c r="AG103" s="161"/>
      <c r="AH103" s="161"/>
      <c r="AI103" s="161"/>
      <c r="AJ103" s="161"/>
      <c r="AK103" s="161"/>
      <c r="AL103" s="163"/>
      <c r="AM103" s="161"/>
      <c r="AN103" s="161"/>
      <c r="AO103" s="162"/>
    </row>
    <row r="104" customFormat="false" ht="25.5" hidden="false" customHeight="false" outlineLevel="0" collapsed="false">
      <c r="A104" s="166" t="n">
        <v>451</v>
      </c>
      <c r="B104" s="167" t="s">
        <v>93</v>
      </c>
      <c r="C104" s="168" t="n">
        <f aca="false">SUM(D104:O104)</f>
        <v>0</v>
      </c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6"/>
      <c r="P104" s="171"/>
      <c r="Q104" s="172"/>
      <c r="R104" s="172"/>
      <c r="S104" s="172"/>
      <c r="T104" s="172"/>
      <c r="U104" s="172"/>
      <c r="V104" s="172"/>
      <c r="W104" s="172"/>
      <c r="X104" s="172"/>
      <c r="Y104" s="173"/>
      <c r="Z104" s="172"/>
      <c r="AA104" s="172"/>
      <c r="AB104" s="174"/>
      <c r="AC104" s="171"/>
      <c r="AD104" s="172"/>
      <c r="AE104" s="172"/>
      <c r="AF104" s="172"/>
      <c r="AG104" s="172"/>
      <c r="AH104" s="172"/>
      <c r="AI104" s="172"/>
      <c r="AJ104" s="172"/>
      <c r="AK104" s="172"/>
      <c r="AL104" s="173"/>
      <c r="AM104" s="172"/>
      <c r="AN104" s="172"/>
      <c r="AO104" s="174"/>
    </row>
    <row r="105" s="135" customFormat="true" ht="25.5" hidden="false" customHeight="true" outlineLevel="0" collapsed="false">
      <c r="A105" s="154" t="s">
        <v>112</v>
      </c>
      <c r="B105" s="155" t="s">
        <v>113</v>
      </c>
      <c r="C105" s="149" t="n">
        <f aca="false">SUM(C106)</f>
        <v>0</v>
      </c>
      <c r="D105" s="156" t="n">
        <f aca="false">SUM(D106)</f>
        <v>0</v>
      </c>
      <c r="E105" s="156" t="n">
        <f aca="false">SUM(E106)</f>
        <v>0</v>
      </c>
      <c r="F105" s="156" t="n">
        <f aca="false">SUM(F106)</f>
        <v>0</v>
      </c>
      <c r="G105" s="156" t="n">
        <f aca="false">SUM(G106)</f>
        <v>0</v>
      </c>
      <c r="H105" s="156" t="n">
        <f aca="false">SUM(H106)</f>
        <v>0</v>
      </c>
      <c r="I105" s="156" t="n">
        <f aca="false">SUM(I106)</f>
        <v>0</v>
      </c>
      <c r="J105" s="156" t="n">
        <f aca="false">SUM(J106)</f>
        <v>0</v>
      </c>
      <c r="K105" s="156" t="n">
        <f aca="false">SUM(K106)</f>
        <v>0</v>
      </c>
      <c r="L105" s="156" t="n">
        <f aca="false">SUM(L106)</f>
        <v>0</v>
      </c>
      <c r="M105" s="156" t="n">
        <f aca="false">SUM(M106)</f>
        <v>0</v>
      </c>
      <c r="N105" s="156" t="n">
        <f aca="false">SUM(N106)</f>
        <v>0</v>
      </c>
      <c r="O105" s="157" t="n">
        <f aca="false">SUM(O106)</f>
        <v>0</v>
      </c>
      <c r="P105" s="152" t="n">
        <f aca="false">SUM(P106)</f>
        <v>0</v>
      </c>
      <c r="Q105" s="156" t="n">
        <f aca="false">SUM(Q106)</f>
        <v>0</v>
      </c>
      <c r="R105" s="156" t="n">
        <f aca="false">SUM(R106)</f>
        <v>0</v>
      </c>
      <c r="S105" s="156" t="n">
        <f aca="false">SUM(S106)</f>
        <v>0</v>
      </c>
      <c r="T105" s="156" t="n">
        <f aca="false">SUM(T106)</f>
        <v>0</v>
      </c>
      <c r="U105" s="156" t="n">
        <f aca="false">SUM(U106)</f>
        <v>0</v>
      </c>
      <c r="V105" s="156" t="n">
        <f aca="false">SUM(V106)</f>
        <v>0</v>
      </c>
      <c r="W105" s="156" t="n">
        <f aca="false">SUM(W106)</f>
        <v>0</v>
      </c>
      <c r="X105" s="156" t="n">
        <f aca="false">SUM(X106)</f>
        <v>0</v>
      </c>
      <c r="Y105" s="158" t="n">
        <f aca="false">SUM(Y106)</f>
        <v>0</v>
      </c>
      <c r="Z105" s="156" t="n">
        <f aca="false">SUM(Z106)</f>
        <v>0</v>
      </c>
      <c r="AA105" s="156" t="n">
        <f aca="false">SUM(AA106)</f>
        <v>0</v>
      </c>
      <c r="AB105" s="157" t="n">
        <f aca="false">SUM(AB106)</f>
        <v>0</v>
      </c>
      <c r="AC105" s="152" t="n">
        <f aca="false">SUM(AC106)</f>
        <v>0</v>
      </c>
      <c r="AD105" s="156" t="n">
        <f aca="false">SUM(AD106)</f>
        <v>0</v>
      </c>
      <c r="AE105" s="156" t="n">
        <f aca="false">SUM(AE106)</f>
        <v>0</v>
      </c>
      <c r="AF105" s="156" t="n">
        <f aca="false">SUM(AF106)</f>
        <v>0</v>
      </c>
      <c r="AG105" s="156" t="n">
        <f aca="false">SUM(AG106)</f>
        <v>0</v>
      </c>
      <c r="AH105" s="156" t="n">
        <f aca="false">SUM(AH106)</f>
        <v>0</v>
      </c>
      <c r="AI105" s="156" t="n">
        <f aca="false">SUM(AI106)</f>
        <v>0</v>
      </c>
      <c r="AJ105" s="156" t="n">
        <f aca="false">SUM(AJ106)</f>
        <v>0</v>
      </c>
      <c r="AK105" s="156" t="n">
        <f aca="false">SUM(AK106)</f>
        <v>0</v>
      </c>
      <c r="AL105" s="158" t="n">
        <f aca="false">SUM(AL106)</f>
        <v>0</v>
      </c>
      <c r="AM105" s="156" t="n">
        <f aca="false">SUM(AM106)</f>
        <v>0</v>
      </c>
      <c r="AN105" s="156" t="n">
        <f aca="false">SUM(AN106)</f>
        <v>0</v>
      </c>
      <c r="AO105" s="157" t="n">
        <f aca="false">SUM(AO106)</f>
        <v>0</v>
      </c>
    </row>
    <row r="106" s="135" customFormat="true" ht="12.75" hidden="false" customHeight="false" outlineLevel="0" collapsed="false">
      <c r="A106" s="159" t="n">
        <v>3</v>
      </c>
      <c r="B106" s="160" t="s">
        <v>63</v>
      </c>
      <c r="C106" s="149" t="n">
        <f aca="false">SUM(C107,C111,C113)</f>
        <v>0</v>
      </c>
      <c r="D106" s="161" t="n">
        <f aca="false">SUM(D107,D111,D113)</f>
        <v>0</v>
      </c>
      <c r="E106" s="161" t="n">
        <f aca="false">SUM(E107,E111,E113)</f>
        <v>0</v>
      </c>
      <c r="F106" s="161" t="n">
        <f aca="false">SUM(F107,F111,F113)</f>
        <v>0</v>
      </c>
      <c r="G106" s="161" t="n">
        <f aca="false">SUM(G107,G111,G113)</f>
        <v>0</v>
      </c>
      <c r="H106" s="161" t="n">
        <f aca="false">SUM(H107,H111,H113)</f>
        <v>0</v>
      </c>
      <c r="I106" s="161" t="n">
        <f aca="false">SUM(I107,I111,I113)</f>
        <v>0</v>
      </c>
      <c r="J106" s="161" t="n">
        <f aca="false">SUM(J107,J111,J113)</f>
        <v>0</v>
      </c>
      <c r="K106" s="161" t="n">
        <f aca="false">SUM(K107,K111,K113)</f>
        <v>0</v>
      </c>
      <c r="L106" s="161" t="n">
        <f aca="false">SUM(L107,L111,L113)</f>
        <v>0</v>
      </c>
      <c r="M106" s="161" t="n">
        <f aca="false">SUM(M107,M111,M113)</f>
        <v>0</v>
      </c>
      <c r="N106" s="161" t="n">
        <f aca="false">SUM(N107,N111,N113)</f>
        <v>0</v>
      </c>
      <c r="O106" s="162" t="n">
        <f aca="false">SUM(O107,O111,O113)</f>
        <v>0</v>
      </c>
      <c r="P106" s="152" t="n">
        <f aca="false">SUM(P107,P111,P113)</f>
        <v>0</v>
      </c>
      <c r="Q106" s="161" t="n">
        <f aca="false">SUM(Q107,Q111,Q113)</f>
        <v>0</v>
      </c>
      <c r="R106" s="161" t="n">
        <f aca="false">SUM(R107,R111,R113)</f>
        <v>0</v>
      </c>
      <c r="S106" s="161" t="n">
        <f aca="false">SUM(S107,S111,S113)</f>
        <v>0</v>
      </c>
      <c r="T106" s="161" t="n">
        <f aca="false">SUM(T107,T111,T113)</f>
        <v>0</v>
      </c>
      <c r="U106" s="161" t="n">
        <f aca="false">SUM(U107,U111,U113)</f>
        <v>0</v>
      </c>
      <c r="V106" s="161" t="n">
        <f aca="false">SUM(V107,V111,V113)</f>
        <v>0</v>
      </c>
      <c r="W106" s="161" t="n">
        <f aca="false">SUM(W107,W111,W113)</f>
        <v>0</v>
      </c>
      <c r="X106" s="161" t="n">
        <f aca="false">SUM(X107,X111,X113)</f>
        <v>0</v>
      </c>
      <c r="Y106" s="163" t="n">
        <f aca="false">SUM(Y107,Y111,Y113)</f>
        <v>0</v>
      </c>
      <c r="Z106" s="161" t="n">
        <f aca="false">SUM(Z107,Z111,Z113)</f>
        <v>0</v>
      </c>
      <c r="AA106" s="161" t="n">
        <f aca="false">SUM(AA107,AA111,AA113)</f>
        <v>0</v>
      </c>
      <c r="AB106" s="162" t="n">
        <f aca="false">SUM(AB107,AB111,AB113)</f>
        <v>0</v>
      </c>
      <c r="AC106" s="152" t="n">
        <f aca="false">SUM(AC107,AC111,AC113)</f>
        <v>0</v>
      </c>
      <c r="AD106" s="161" t="n">
        <f aca="false">SUM(AD107,AD111,AD113)</f>
        <v>0</v>
      </c>
      <c r="AE106" s="161" t="n">
        <f aca="false">SUM(AE107,AE111,AE113)</f>
        <v>0</v>
      </c>
      <c r="AF106" s="161" t="n">
        <f aca="false">SUM(AF107,AF111,AF113)</f>
        <v>0</v>
      </c>
      <c r="AG106" s="161" t="n">
        <f aca="false">SUM(AG107,AG111,AG113)</f>
        <v>0</v>
      </c>
      <c r="AH106" s="161" t="n">
        <f aca="false">SUM(AH107,AH111,AH113)</f>
        <v>0</v>
      </c>
      <c r="AI106" s="161" t="n">
        <f aca="false">SUM(AI107,AI111,AI113)</f>
        <v>0</v>
      </c>
      <c r="AJ106" s="161" t="n">
        <f aca="false">SUM(AJ107,AJ111,AJ113)</f>
        <v>0</v>
      </c>
      <c r="AK106" s="161" t="n">
        <f aca="false">SUM(AK107,AK111,AK113)</f>
        <v>0</v>
      </c>
      <c r="AL106" s="163" t="n">
        <f aca="false">SUM(AL107,AL111,AL113)</f>
        <v>0</v>
      </c>
      <c r="AM106" s="161" t="n">
        <f aca="false">SUM(AM107,AM111,AM113)</f>
        <v>0</v>
      </c>
      <c r="AN106" s="161" t="n">
        <f aca="false">SUM(AN107,AN111,AN113)</f>
        <v>0</v>
      </c>
      <c r="AO106" s="162" t="n">
        <f aca="false">SUM(AO107,AO111,AO113)</f>
        <v>0</v>
      </c>
    </row>
    <row r="107" s="135" customFormat="true" ht="12.75" hidden="false" customHeight="false" outlineLevel="0" collapsed="false">
      <c r="A107" s="159" t="n">
        <v>32</v>
      </c>
      <c r="B107" s="160" t="s">
        <v>68</v>
      </c>
      <c r="C107" s="149" t="n">
        <f aca="false">SUM(C108:C110)</f>
        <v>0</v>
      </c>
      <c r="D107" s="161" t="n">
        <f aca="false">SUM(D108:D110)</f>
        <v>0</v>
      </c>
      <c r="E107" s="161" t="n">
        <f aca="false">SUM(E108:E110)</f>
        <v>0</v>
      </c>
      <c r="F107" s="161" t="n">
        <f aca="false">SUM(F108:F110)</f>
        <v>0</v>
      </c>
      <c r="G107" s="161" t="n">
        <f aca="false">SUM(G108:G110)</f>
        <v>0</v>
      </c>
      <c r="H107" s="161" t="n">
        <f aca="false">SUM(H108:H110)</f>
        <v>0</v>
      </c>
      <c r="I107" s="161" t="n">
        <f aca="false">SUM(I108:I110)</f>
        <v>0</v>
      </c>
      <c r="J107" s="161" t="n">
        <f aca="false">SUM(J108:J110)</f>
        <v>0</v>
      </c>
      <c r="K107" s="161" t="n">
        <f aca="false">SUM(K108:K110)</f>
        <v>0</v>
      </c>
      <c r="L107" s="161" t="n">
        <f aca="false">SUM(L108:L110)</f>
        <v>0</v>
      </c>
      <c r="M107" s="161" t="n">
        <f aca="false">SUM(M108:M110)</f>
        <v>0</v>
      </c>
      <c r="N107" s="161" t="n">
        <f aca="false">SUM(N108:N110)</f>
        <v>0</v>
      </c>
      <c r="O107" s="162" t="n">
        <f aca="false">SUM(O108:O110)</f>
        <v>0</v>
      </c>
      <c r="P107" s="152" t="n">
        <f aca="false">SUM(Q107:AB107)</f>
        <v>0</v>
      </c>
      <c r="Q107" s="161"/>
      <c r="R107" s="161"/>
      <c r="S107" s="161"/>
      <c r="T107" s="161"/>
      <c r="U107" s="161"/>
      <c r="V107" s="161"/>
      <c r="W107" s="161"/>
      <c r="X107" s="161"/>
      <c r="Y107" s="163"/>
      <c r="Z107" s="161"/>
      <c r="AA107" s="161"/>
      <c r="AB107" s="162"/>
      <c r="AC107" s="152" t="n">
        <f aca="false">SUM(AD107:AO107)</f>
        <v>0</v>
      </c>
      <c r="AD107" s="161"/>
      <c r="AE107" s="161"/>
      <c r="AF107" s="161"/>
      <c r="AG107" s="161"/>
      <c r="AH107" s="161"/>
      <c r="AI107" s="161"/>
      <c r="AJ107" s="161"/>
      <c r="AK107" s="161"/>
      <c r="AL107" s="163"/>
      <c r="AM107" s="161"/>
      <c r="AN107" s="161"/>
      <c r="AO107" s="162"/>
    </row>
    <row r="108" customFormat="false" ht="12.75" hidden="false" customHeight="false" outlineLevel="0" collapsed="false">
      <c r="A108" s="166" t="n">
        <v>322</v>
      </c>
      <c r="B108" s="167" t="s">
        <v>70</v>
      </c>
      <c r="C108" s="168" t="n">
        <f aca="false">SUM(D108:O108)</f>
        <v>0</v>
      </c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6"/>
      <c r="P108" s="171"/>
      <c r="Q108" s="172"/>
      <c r="R108" s="172"/>
      <c r="S108" s="172"/>
      <c r="T108" s="172"/>
      <c r="U108" s="172"/>
      <c r="V108" s="172"/>
      <c r="W108" s="172"/>
      <c r="X108" s="172"/>
      <c r="Y108" s="173"/>
      <c r="Z108" s="172"/>
      <c r="AA108" s="172"/>
      <c r="AB108" s="174"/>
      <c r="AC108" s="171"/>
      <c r="AD108" s="172"/>
      <c r="AE108" s="172"/>
      <c r="AF108" s="172"/>
      <c r="AG108" s="172"/>
      <c r="AH108" s="172"/>
      <c r="AI108" s="172"/>
      <c r="AJ108" s="172"/>
      <c r="AK108" s="172"/>
      <c r="AL108" s="173"/>
      <c r="AM108" s="172"/>
      <c r="AN108" s="172"/>
      <c r="AO108" s="174"/>
    </row>
    <row r="109" customFormat="false" ht="12.75" hidden="false" customHeight="false" outlineLevel="0" collapsed="false">
      <c r="A109" s="166" t="n">
        <v>323</v>
      </c>
      <c r="B109" s="167" t="s">
        <v>71</v>
      </c>
      <c r="C109" s="168" t="n">
        <f aca="false">SUM(D109:O109)</f>
        <v>0</v>
      </c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6"/>
      <c r="P109" s="171"/>
      <c r="Q109" s="172"/>
      <c r="R109" s="172"/>
      <c r="S109" s="172"/>
      <c r="T109" s="172"/>
      <c r="U109" s="172"/>
      <c r="V109" s="172"/>
      <c r="W109" s="172"/>
      <c r="X109" s="172"/>
      <c r="Y109" s="173"/>
      <c r="Z109" s="172"/>
      <c r="AA109" s="172"/>
      <c r="AB109" s="174"/>
      <c r="AC109" s="171"/>
      <c r="AD109" s="172"/>
      <c r="AE109" s="172"/>
      <c r="AF109" s="172"/>
      <c r="AG109" s="172"/>
      <c r="AH109" s="172"/>
      <c r="AI109" s="172"/>
      <c r="AJ109" s="172"/>
      <c r="AK109" s="172"/>
      <c r="AL109" s="173"/>
      <c r="AM109" s="172"/>
      <c r="AN109" s="172"/>
      <c r="AO109" s="174"/>
    </row>
    <row r="110" customFormat="false" ht="12.75" hidden="false" customHeight="false" outlineLevel="0" collapsed="false">
      <c r="A110" s="166" t="n">
        <v>329</v>
      </c>
      <c r="B110" s="167" t="s">
        <v>73</v>
      </c>
      <c r="C110" s="168" t="n">
        <f aca="false">SUM(D110:O110)</f>
        <v>0</v>
      </c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6"/>
      <c r="P110" s="171"/>
      <c r="Q110" s="172"/>
      <c r="R110" s="172"/>
      <c r="S110" s="172"/>
      <c r="T110" s="172"/>
      <c r="U110" s="172"/>
      <c r="V110" s="172"/>
      <c r="W110" s="172"/>
      <c r="X110" s="172"/>
      <c r="Y110" s="173"/>
      <c r="Z110" s="172"/>
      <c r="AA110" s="172"/>
      <c r="AB110" s="174"/>
      <c r="AC110" s="171"/>
      <c r="AD110" s="172"/>
      <c r="AE110" s="172"/>
      <c r="AF110" s="172"/>
      <c r="AG110" s="172"/>
      <c r="AH110" s="172"/>
      <c r="AI110" s="172"/>
      <c r="AJ110" s="172"/>
      <c r="AK110" s="172"/>
      <c r="AL110" s="173"/>
      <c r="AM110" s="172"/>
      <c r="AN110" s="172"/>
      <c r="AO110" s="174"/>
    </row>
    <row r="111" s="135" customFormat="true" ht="25.5" hidden="false" customHeight="false" outlineLevel="0" collapsed="false">
      <c r="A111" s="159" t="n">
        <v>37</v>
      </c>
      <c r="B111" s="160" t="s">
        <v>76</v>
      </c>
      <c r="C111" s="149" t="n">
        <f aca="false">SUM(C112)</f>
        <v>0</v>
      </c>
      <c r="D111" s="161" t="n">
        <f aca="false">SUM(D112)</f>
        <v>0</v>
      </c>
      <c r="E111" s="161" t="n">
        <f aca="false">SUM(E112)</f>
        <v>0</v>
      </c>
      <c r="F111" s="161" t="n">
        <f aca="false">SUM(F112)</f>
        <v>0</v>
      </c>
      <c r="G111" s="161" t="n">
        <f aca="false">SUM(G112)</f>
        <v>0</v>
      </c>
      <c r="H111" s="161" t="n">
        <f aca="false">SUM(H112)</f>
        <v>0</v>
      </c>
      <c r="I111" s="161" t="n">
        <f aca="false">SUM(I112)</f>
        <v>0</v>
      </c>
      <c r="J111" s="161" t="n">
        <f aca="false">SUM(J112)</f>
        <v>0</v>
      </c>
      <c r="K111" s="161" t="n">
        <f aca="false">SUM(K112)</f>
        <v>0</v>
      </c>
      <c r="L111" s="161" t="n">
        <f aca="false">SUM(L112)</f>
        <v>0</v>
      </c>
      <c r="M111" s="161" t="n">
        <f aca="false">SUM(M112)</f>
        <v>0</v>
      </c>
      <c r="N111" s="161" t="n">
        <f aca="false">SUM(N112)</f>
        <v>0</v>
      </c>
      <c r="O111" s="162" t="n">
        <f aca="false">SUM(O112)</f>
        <v>0</v>
      </c>
      <c r="P111" s="152" t="n">
        <f aca="false">SUM(Q111:AB111)</f>
        <v>0</v>
      </c>
      <c r="Q111" s="161"/>
      <c r="R111" s="161"/>
      <c r="S111" s="161"/>
      <c r="T111" s="161"/>
      <c r="U111" s="161"/>
      <c r="V111" s="161"/>
      <c r="W111" s="161"/>
      <c r="X111" s="161"/>
      <c r="Y111" s="163"/>
      <c r="Z111" s="161"/>
      <c r="AA111" s="161"/>
      <c r="AB111" s="162"/>
      <c r="AC111" s="152" t="n">
        <f aca="false">SUM(AD111:AO111)</f>
        <v>0</v>
      </c>
      <c r="AD111" s="161"/>
      <c r="AE111" s="161"/>
      <c r="AF111" s="161"/>
      <c r="AG111" s="161"/>
      <c r="AH111" s="161"/>
      <c r="AI111" s="161"/>
      <c r="AJ111" s="161"/>
      <c r="AK111" s="161"/>
      <c r="AL111" s="163"/>
      <c r="AM111" s="161"/>
      <c r="AN111" s="161"/>
      <c r="AO111" s="162"/>
    </row>
    <row r="112" customFormat="false" ht="25.5" hidden="false" customHeight="false" outlineLevel="0" collapsed="false">
      <c r="A112" s="166" t="n">
        <v>372</v>
      </c>
      <c r="B112" s="167" t="s">
        <v>77</v>
      </c>
      <c r="C112" s="168" t="n">
        <f aca="false">SUM(D112:O112)</f>
        <v>0</v>
      </c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6"/>
      <c r="P112" s="171"/>
      <c r="Q112" s="172"/>
      <c r="R112" s="172"/>
      <c r="S112" s="172"/>
      <c r="T112" s="172"/>
      <c r="U112" s="172"/>
      <c r="V112" s="172"/>
      <c r="W112" s="172"/>
      <c r="X112" s="172"/>
      <c r="Y112" s="173"/>
      <c r="Z112" s="172"/>
      <c r="AA112" s="172"/>
      <c r="AB112" s="174"/>
      <c r="AC112" s="171"/>
      <c r="AD112" s="172"/>
      <c r="AE112" s="172"/>
      <c r="AF112" s="172"/>
      <c r="AG112" s="172"/>
      <c r="AH112" s="172"/>
      <c r="AI112" s="172"/>
      <c r="AJ112" s="172"/>
      <c r="AK112" s="172"/>
      <c r="AL112" s="173"/>
      <c r="AM112" s="172"/>
      <c r="AN112" s="172"/>
      <c r="AO112" s="174"/>
    </row>
    <row r="113" s="135" customFormat="true" ht="12.75" hidden="false" customHeight="false" outlineLevel="0" collapsed="false">
      <c r="A113" s="159" t="n">
        <v>38</v>
      </c>
      <c r="B113" s="160" t="s">
        <v>78</v>
      </c>
      <c r="C113" s="149" t="n">
        <f aca="false">SUM(C114)</f>
        <v>0</v>
      </c>
      <c r="D113" s="161" t="n">
        <f aca="false">SUM(D114)</f>
        <v>0</v>
      </c>
      <c r="E113" s="161" t="n">
        <f aca="false">SUM(E114)</f>
        <v>0</v>
      </c>
      <c r="F113" s="161" t="n">
        <f aca="false">SUM(F114)</f>
        <v>0</v>
      </c>
      <c r="G113" s="161" t="n">
        <f aca="false">SUM(G114)</f>
        <v>0</v>
      </c>
      <c r="H113" s="161" t="n">
        <f aca="false">SUM(H114)</f>
        <v>0</v>
      </c>
      <c r="I113" s="161" t="n">
        <f aca="false">SUM(I114)</f>
        <v>0</v>
      </c>
      <c r="J113" s="161" t="n">
        <f aca="false">SUM(J114)</f>
        <v>0</v>
      </c>
      <c r="K113" s="161" t="n">
        <f aca="false">SUM(K114)</f>
        <v>0</v>
      </c>
      <c r="L113" s="161" t="n">
        <f aca="false">SUM(L114)</f>
        <v>0</v>
      </c>
      <c r="M113" s="161" t="n">
        <f aca="false">SUM(M114)</f>
        <v>0</v>
      </c>
      <c r="N113" s="161" t="n">
        <f aca="false">SUM(N114)</f>
        <v>0</v>
      </c>
      <c r="O113" s="162" t="n">
        <f aca="false">SUM(O114)</f>
        <v>0</v>
      </c>
      <c r="P113" s="152" t="n">
        <f aca="false">SUM(Q113:AB113)</f>
        <v>0</v>
      </c>
      <c r="Q113" s="161"/>
      <c r="R113" s="161"/>
      <c r="S113" s="161"/>
      <c r="T113" s="161"/>
      <c r="U113" s="161"/>
      <c r="V113" s="161"/>
      <c r="W113" s="161"/>
      <c r="X113" s="161"/>
      <c r="Y113" s="163"/>
      <c r="Z113" s="161"/>
      <c r="AA113" s="161"/>
      <c r="AB113" s="162"/>
      <c r="AC113" s="152" t="n">
        <f aca="false">SUM(AD113:AO113)</f>
        <v>0</v>
      </c>
      <c r="AD113" s="161"/>
      <c r="AE113" s="161"/>
      <c r="AF113" s="161"/>
      <c r="AG113" s="161"/>
      <c r="AH113" s="161"/>
      <c r="AI113" s="161"/>
      <c r="AJ113" s="161"/>
      <c r="AK113" s="161"/>
      <c r="AL113" s="163"/>
      <c r="AM113" s="161"/>
      <c r="AN113" s="161"/>
      <c r="AO113" s="162"/>
    </row>
    <row r="114" customFormat="false" ht="12.75" hidden="false" customHeight="false" outlineLevel="0" collapsed="false">
      <c r="A114" s="166" t="n">
        <v>381</v>
      </c>
      <c r="B114" s="167" t="s">
        <v>79</v>
      </c>
      <c r="C114" s="168" t="n">
        <f aca="false">SUM(D114:O114)</f>
        <v>0</v>
      </c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6"/>
      <c r="P114" s="179"/>
      <c r="Q114" s="172"/>
      <c r="R114" s="172"/>
      <c r="S114" s="172"/>
      <c r="T114" s="172"/>
      <c r="U114" s="172"/>
      <c r="V114" s="172"/>
      <c r="W114" s="172"/>
      <c r="X114" s="172"/>
      <c r="Y114" s="173"/>
      <c r="Z114" s="172"/>
      <c r="AA114" s="172"/>
      <c r="AB114" s="174"/>
      <c r="AC114" s="179"/>
      <c r="AD114" s="172"/>
      <c r="AE114" s="172"/>
      <c r="AF114" s="172"/>
      <c r="AG114" s="172"/>
      <c r="AH114" s="172"/>
      <c r="AI114" s="172"/>
      <c r="AJ114" s="172"/>
      <c r="AK114" s="172"/>
      <c r="AL114" s="173"/>
      <c r="AM114" s="172"/>
      <c r="AN114" s="172"/>
      <c r="AO114" s="174"/>
    </row>
    <row r="115" s="135" customFormat="true" ht="25.5" hidden="false" customHeight="true" outlineLevel="0" collapsed="false">
      <c r="A115" s="154" t="s">
        <v>114</v>
      </c>
      <c r="B115" s="155" t="s">
        <v>115</v>
      </c>
      <c r="C115" s="149" t="n">
        <f aca="false">SUM(C116)</f>
        <v>0</v>
      </c>
      <c r="D115" s="156" t="n">
        <f aca="false">SUM(D116)</f>
        <v>0</v>
      </c>
      <c r="E115" s="156" t="n">
        <f aca="false">SUM(E116)</f>
        <v>0</v>
      </c>
      <c r="F115" s="156" t="n">
        <f aca="false">SUM(F116)</f>
        <v>0</v>
      </c>
      <c r="G115" s="156" t="n">
        <f aca="false">SUM(G116)</f>
        <v>0</v>
      </c>
      <c r="H115" s="156" t="n">
        <f aca="false">SUM(H116)</f>
        <v>0</v>
      </c>
      <c r="I115" s="156" t="n">
        <f aca="false">SUM(I116)</f>
        <v>0</v>
      </c>
      <c r="J115" s="156" t="n">
        <f aca="false">SUM(J116)</f>
        <v>0</v>
      </c>
      <c r="K115" s="156" t="n">
        <f aca="false">SUM(K116)</f>
        <v>0</v>
      </c>
      <c r="L115" s="156" t="n">
        <f aca="false">SUM(L116)</f>
        <v>0</v>
      </c>
      <c r="M115" s="156" t="n">
        <f aca="false">SUM(M116)</f>
        <v>0</v>
      </c>
      <c r="N115" s="156" t="n">
        <f aca="false">SUM(N116)</f>
        <v>0</v>
      </c>
      <c r="O115" s="157" t="n">
        <f aca="false">SUM(O116)</f>
        <v>0</v>
      </c>
      <c r="P115" s="152" t="n">
        <f aca="false">SUM(P116)</f>
        <v>0</v>
      </c>
      <c r="Q115" s="156" t="n">
        <f aca="false">SUM(Q116)</f>
        <v>0</v>
      </c>
      <c r="R115" s="156" t="n">
        <f aca="false">SUM(R116)</f>
        <v>0</v>
      </c>
      <c r="S115" s="156" t="n">
        <f aca="false">SUM(S116)</f>
        <v>0</v>
      </c>
      <c r="T115" s="156" t="n">
        <f aca="false">SUM(T116)</f>
        <v>0</v>
      </c>
      <c r="U115" s="156" t="n">
        <f aca="false">SUM(U116)</f>
        <v>0</v>
      </c>
      <c r="V115" s="156" t="n">
        <f aca="false">SUM(V116)</f>
        <v>0</v>
      </c>
      <c r="W115" s="156" t="n">
        <f aca="false">SUM(W116)</f>
        <v>0</v>
      </c>
      <c r="X115" s="156" t="n">
        <f aca="false">SUM(X116)</f>
        <v>0</v>
      </c>
      <c r="Y115" s="158" t="n">
        <f aca="false">SUM(Y116)</f>
        <v>0</v>
      </c>
      <c r="Z115" s="156" t="n">
        <f aca="false">SUM(Z116)</f>
        <v>0</v>
      </c>
      <c r="AA115" s="156" t="n">
        <f aca="false">SUM(AA116)</f>
        <v>0</v>
      </c>
      <c r="AB115" s="157" t="n">
        <f aca="false">SUM(AB116)</f>
        <v>0</v>
      </c>
      <c r="AC115" s="152" t="n">
        <f aca="false">SUM(AC116)</f>
        <v>0</v>
      </c>
      <c r="AD115" s="156" t="n">
        <f aca="false">SUM(AD116)</f>
        <v>0</v>
      </c>
      <c r="AE115" s="156" t="n">
        <f aca="false">SUM(AE116)</f>
        <v>0</v>
      </c>
      <c r="AF115" s="156" t="n">
        <f aca="false">SUM(AF116)</f>
        <v>0</v>
      </c>
      <c r="AG115" s="156" t="n">
        <f aca="false">SUM(AG116)</f>
        <v>0</v>
      </c>
      <c r="AH115" s="156" t="n">
        <f aca="false">SUM(AH116)</f>
        <v>0</v>
      </c>
      <c r="AI115" s="156" t="n">
        <f aca="false">SUM(AI116)</f>
        <v>0</v>
      </c>
      <c r="AJ115" s="156" t="n">
        <f aca="false">SUM(AJ116)</f>
        <v>0</v>
      </c>
      <c r="AK115" s="156" t="n">
        <f aca="false">SUM(AK116)</f>
        <v>0</v>
      </c>
      <c r="AL115" s="158" t="n">
        <f aca="false">SUM(AL116)</f>
        <v>0</v>
      </c>
      <c r="AM115" s="156" t="n">
        <f aca="false">SUM(AM116)</f>
        <v>0</v>
      </c>
      <c r="AN115" s="156" t="n">
        <f aca="false">SUM(AN116)</f>
        <v>0</v>
      </c>
      <c r="AO115" s="157" t="n">
        <f aca="false">SUM(AO116)</f>
        <v>0</v>
      </c>
    </row>
    <row r="116" s="135" customFormat="true" ht="12.75" hidden="false" customHeight="false" outlineLevel="0" collapsed="false">
      <c r="A116" s="198" t="n">
        <v>3</v>
      </c>
      <c r="B116" s="160" t="s">
        <v>63</v>
      </c>
      <c r="C116" s="149" t="n">
        <f aca="false">SUM(C117,C121)</f>
        <v>0</v>
      </c>
      <c r="D116" s="161" t="n">
        <f aca="false">SUM(D117,D121)</f>
        <v>0</v>
      </c>
      <c r="E116" s="161" t="n">
        <f aca="false">SUM(E117,E121)</f>
        <v>0</v>
      </c>
      <c r="F116" s="161" t="n">
        <f aca="false">SUM(F117,F121)</f>
        <v>0</v>
      </c>
      <c r="G116" s="161" t="n">
        <f aca="false">SUM(G117,G121)</f>
        <v>0</v>
      </c>
      <c r="H116" s="161" t="n">
        <f aca="false">SUM(H117,H121)</f>
        <v>0</v>
      </c>
      <c r="I116" s="161" t="n">
        <f aca="false">SUM(I117,I121)</f>
        <v>0</v>
      </c>
      <c r="J116" s="161" t="n">
        <f aca="false">SUM(J117,J121)</f>
        <v>0</v>
      </c>
      <c r="K116" s="161" t="n">
        <f aca="false">SUM(K117,K121)</f>
        <v>0</v>
      </c>
      <c r="L116" s="161" t="n">
        <f aca="false">SUM(L117,L121)</f>
        <v>0</v>
      </c>
      <c r="M116" s="161" t="n">
        <f aca="false">SUM(M117,M121)</f>
        <v>0</v>
      </c>
      <c r="N116" s="161" t="n">
        <f aca="false">SUM(N117,N121)</f>
        <v>0</v>
      </c>
      <c r="O116" s="162" t="n">
        <f aca="false">SUM(O117,O121)</f>
        <v>0</v>
      </c>
      <c r="P116" s="152" t="n">
        <f aca="false">SUM(P117,P121)</f>
        <v>0</v>
      </c>
      <c r="Q116" s="161" t="n">
        <f aca="false">SUM(Q117,Q121)</f>
        <v>0</v>
      </c>
      <c r="R116" s="161" t="n">
        <f aca="false">SUM(R117,R121)</f>
        <v>0</v>
      </c>
      <c r="S116" s="161" t="n">
        <f aca="false">SUM(S117,S121)</f>
        <v>0</v>
      </c>
      <c r="T116" s="161" t="n">
        <f aca="false">SUM(T117,T121)</f>
        <v>0</v>
      </c>
      <c r="U116" s="161" t="n">
        <f aca="false">SUM(U117,U121)</f>
        <v>0</v>
      </c>
      <c r="V116" s="161" t="n">
        <f aca="false">SUM(V117,V121)</f>
        <v>0</v>
      </c>
      <c r="W116" s="161" t="n">
        <f aca="false">SUM(W117,W121)</f>
        <v>0</v>
      </c>
      <c r="X116" s="161" t="n">
        <f aca="false">SUM(X117,X121)</f>
        <v>0</v>
      </c>
      <c r="Y116" s="163" t="n">
        <f aca="false">SUM(Y117,Y121)</f>
        <v>0</v>
      </c>
      <c r="Z116" s="161" t="n">
        <f aca="false">SUM(Z117,Z121)</f>
        <v>0</v>
      </c>
      <c r="AA116" s="161" t="n">
        <f aca="false">SUM(AA117,AA121)</f>
        <v>0</v>
      </c>
      <c r="AB116" s="162" t="n">
        <f aca="false">SUM(AB117,AB121)</f>
        <v>0</v>
      </c>
      <c r="AC116" s="152" t="n">
        <f aca="false">SUM(AC117,AC121)</f>
        <v>0</v>
      </c>
      <c r="AD116" s="161" t="n">
        <f aca="false">SUM(AD117,AD121)</f>
        <v>0</v>
      </c>
      <c r="AE116" s="161" t="n">
        <f aca="false">SUM(AE117,AE121)</f>
        <v>0</v>
      </c>
      <c r="AF116" s="161" t="n">
        <f aca="false">SUM(AF117,AF121)</f>
        <v>0</v>
      </c>
      <c r="AG116" s="161" t="n">
        <f aca="false">SUM(AG117,AG121)</f>
        <v>0</v>
      </c>
      <c r="AH116" s="161" t="n">
        <f aca="false">SUM(AH117,AH121)</f>
        <v>0</v>
      </c>
      <c r="AI116" s="161" t="n">
        <f aca="false">SUM(AI117,AI121)</f>
        <v>0</v>
      </c>
      <c r="AJ116" s="161" t="n">
        <f aca="false">SUM(AJ117,AJ121)</f>
        <v>0</v>
      </c>
      <c r="AK116" s="161" t="n">
        <f aca="false">SUM(AK117,AK121)</f>
        <v>0</v>
      </c>
      <c r="AL116" s="163" t="n">
        <f aca="false">SUM(AL117,AL121)</f>
        <v>0</v>
      </c>
      <c r="AM116" s="161" t="n">
        <f aca="false">SUM(AM117,AM121)</f>
        <v>0</v>
      </c>
      <c r="AN116" s="161" t="n">
        <f aca="false">SUM(AN117,AN121)</f>
        <v>0</v>
      </c>
      <c r="AO116" s="162" t="n">
        <f aca="false">SUM(AO117,AO121)</f>
        <v>0</v>
      </c>
    </row>
    <row r="117" s="135" customFormat="true" ht="12.75" hidden="false" customHeight="false" outlineLevel="0" collapsed="false">
      <c r="A117" s="198" t="n">
        <v>31</v>
      </c>
      <c r="B117" s="160" t="s">
        <v>64</v>
      </c>
      <c r="C117" s="149" t="n">
        <f aca="false">SUM(C118:C120)</f>
        <v>0</v>
      </c>
      <c r="D117" s="161" t="n">
        <f aca="false">SUM(D118:D120)</f>
        <v>0</v>
      </c>
      <c r="E117" s="161" t="n">
        <f aca="false">SUM(E118:E120)</f>
        <v>0</v>
      </c>
      <c r="F117" s="161" t="n">
        <f aca="false">SUM(F118:F120)</f>
        <v>0</v>
      </c>
      <c r="G117" s="161" t="n">
        <f aca="false">SUM(G118:G120)</f>
        <v>0</v>
      </c>
      <c r="H117" s="161" t="n">
        <f aca="false">SUM(H118:H120)</f>
        <v>0</v>
      </c>
      <c r="I117" s="161" t="n">
        <f aca="false">SUM(I118:I120)</f>
        <v>0</v>
      </c>
      <c r="J117" s="161" t="n">
        <f aca="false">SUM(J118:J120)</f>
        <v>0</v>
      </c>
      <c r="K117" s="161" t="n">
        <f aca="false">SUM(K118:K120)</f>
        <v>0</v>
      </c>
      <c r="L117" s="161" t="n">
        <f aca="false">SUM(L118:L120)</f>
        <v>0</v>
      </c>
      <c r="M117" s="161" t="n">
        <f aca="false">SUM(M118:M120)</f>
        <v>0</v>
      </c>
      <c r="N117" s="161" t="n">
        <f aca="false">SUM(N118:N120)</f>
        <v>0</v>
      </c>
      <c r="O117" s="162" t="n">
        <f aca="false">SUM(O118:O120)</f>
        <v>0</v>
      </c>
      <c r="P117" s="152" t="n">
        <f aca="false">SUM(Q117:AB117)</f>
        <v>0</v>
      </c>
      <c r="Q117" s="161"/>
      <c r="R117" s="161"/>
      <c r="S117" s="161"/>
      <c r="T117" s="161"/>
      <c r="U117" s="161"/>
      <c r="V117" s="161"/>
      <c r="W117" s="161"/>
      <c r="X117" s="161"/>
      <c r="Y117" s="163"/>
      <c r="Z117" s="161"/>
      <c r="AA117" s="161"/>
      <c r="AB117" s="162"/>
      <c r="AC117" s="152" t="n">
        <f aca="false">SUM(AD117:AO117)</f>
        <v>0</v>
      </c>
      <c r="AD117" s="161"/>
      <c r="AE117" s="161"/>
      <c r="AF117" s="161"/>
      <c r="AG117" s="161"/>
      <c r="AH117" s="161"/>
      <c r="AI117" s="161"/>
      <c r="AJ117" s="161"/>
      <c r="AK117" s="161"/>
      <c r="AL117" s="163"/>
      <c r="AM117" s="161"/>
      <c r="AN117" s="161"/>
      <c r="AO117" s="162"/>
    </row>
    <row r="118" customFormat="false" ht="12.75" hidden="false" customHeight="false" outlineLevel="0" collapsed="false">
      <c r="A118" s="199" t="n">
        <v>311</v>
      </c>
      <c r="B118" s="167" t="s">
        <v>65</v>
      </c>
      <c r="C118" s="168" t="n">
        <f aca="false">SUM(D118:O118)</f>
        <v>0</v>
      </c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6"/>
      <c r="P118" s="171"/>
      <c r="Q118" s="172"/>
      <c r="R118" s="172"/>
      <c r="S118" s="172"/>
      <c r="T118" s="172"/>
      <c r="U118" s="172"/>
      <c r="V118" s="172"/>
      <c r="W118" s="172"/>
      <c r="X118" s="172"/>
      <c r="Y118" s="173"/>
      <c r="Z118" s="172"/>
      <c r="AA118" s="172"/>
      <c r="AB118" s="174"/>
      <c r="AC118" s="171"/>
      <c r="AD118" s="172"/>
      <c r="AE118" s="172"/>
      <c r="AF118" s="172"/>
      <c r="AG118" s="172"/>
      <c r="AH118" s="172"/>
      <c r="AI118" s="172"/>
      <c r="AJ118" s="172"/>
      <c r="AK118" s="172"/>
      <c r="AL118" s="173"/>
      <c r="AM118" s="172"/>
      <c r="AN118" s="172"/>
      <c r="AO118" s="174"/>
    </row>
    <row r="119" customFormat="false" ht="12.75" hidden="false" customHeight="false" outlineLevel="0" collapsed="false">
      <c r="A119" s="199" t="n">
        <v>312</v>
      </c>
      <c r="B119" s="167" t="s">
        <v>66</v>
      </c>
      <c r="C119" s="168" t="n">
        <f aca="false">SUM(D119:O119)</f>
        <v>0</v>
      </c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6"/>
      <c r="P119" s="171"/>
      <c r="Q119" s="172"/>
      <c r="R119" s="172"/>
      <c r="S119" s="172"/>
      <c r="T119" s="172"/>
      <c r="U119" s="172"/>
      <c r="V119" s="172"/>
      <c r="W119" s="172"/>
      <c r="X119" s="172"/>
      <c r="Y119" s="173"/>
      <c r="Z119" s="172"/>
      <c r="AA119" s="172"/>
      <c r="AB119" s="174"/>
      <c r="AC119" s="171"/>
      <c r="AD119" s="172"/>
      <c r="AE119" s="172"/>
      <c r="AF119" s="172"/>
      <c r="AG119" s="172"/>
      <c r="AH119" s="172"/>
      <c r="AI119" s="172"/>
      <c r="AJ119" s="172"/>
      <c r="AK119" s="172"/>
      <c r="AL119" s="173"/>
      <c r="AM119" s="172"/>
      <c r="AN119" s="172"/>
      <c r="AO119" s="174"/>
    </row>
    <row r="120" customFormat="false" ht="12.75" hidden="false" customHeight="false" outlineLevel="0" collapsed="false">
      <c r="A120" s="199" t="n">
        <v>313</v>
      </c>
      <c r="B120" s="167" t="s">
        <v>67</v>
      </c>
      <c r="C120" s="168" t="n">
        <f aca="false">SUM(D120:O120)</f>
        <v>0</v>
      </c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6"/>
      <c r="P120" s="171"/>
      <c r="Q120" s="172"/>
      <c r="R120" s="172"/>
      <c r="S120" s="172"/>
      <c r="T120" s="172"/>
      <c r="U120" s="172"/>
      <c r="V120" s="172"/>
      <c r="W120" s="172"/>
      <c r="X120" s="172"/>
      <c r="Y120" s="173"/>
      <c r="Z120" s="172"/>
      <c r="AA120" s="172"/>
      <c r="AB120" s="174"/>
      <c r="AC120" s="171"/>
      <c r="AD120" s="172"/>
      <c r="AE120" s="172"/>
      <c r="AF120" s="172"/>
      <c r="AG120" s="172"/>
      <c r="AH120" s="172"/>
      <c r="AI120" s="172"/>
      <c r="AJ120" s="172"/>
      <c r="AK120" s="172"/>
      <c r="AL120" s="173"/>
      <c r="AM120" s="172"/>
      <c r="AN120" s="172"/>
      <c r="AO120" s="174"/>
    </row>
    <row r="121" s="135" customFormat="true" ht="12.75" hidden="false" customHeight="false" outlineLevel="0" collapsed="false">
      <c r="A121" s="198" t="n">
        <v>32</v>
      </c>
      <c r="B121" s="160" t="s">
        <v>68</v>
      </c>
      <c r="C121" s="149" t="n">
        <f aca="false">SUM(C122:C123)</f>
        <v>0</v>
      </c>
      <c r="D121" s="161" t="n">
        <f aca="false">SUM(D122:D123)</f>
        <v>0</v>
      </c>
      <c r="E121" s="161" t="n">
        <f aca="false">SUM(E122:E123)</f>
        <v>0</v>
      </c>
      <c r="F121" s="161" t="n">
        <f aca="false">SUM(F122:F123)</f>
        <v>0</v>
      </c>
      <c r="G121" s="161" t="n">
        <f aca="false">SUM(G122:G123)</f>
        <v>0</v>
      </c>
      <c r="H121" s="161" t="n">
        <f aca="false">SUM(H122:H123)</f>
        <v>0</v>
      </c>
      <c r="I121" s="161" t="n">
        <f aca="false">SUM(I122:I123)</f>
        <v>0</v>
      </c>
      <c r="J121" s="161" t="n">
        <f aca="false">SUM(J122:J123)</f>
        <v>0</v>
      </c>
      <c r="K121" s="161" t="n">
        <f aca="false">SUM(K122:K123)</f>
        <v>0</v>
      </c>
      <c r="L121" s="161" t="n">
        <f aca="false">SUM(L122:L123)</f>
        <v>0</v>
      </c>
      <c r="M121" s="161" t="n">
        <f aca="false">SUM(M122:M123)</f>
        <v>0</v>
      </c>
      <c r="N121" s="161" t="n">
        <f aca="false">SUM(N122:N123)</f>
        <v>0</v>
      </c>
      <c r="O121" s="162" t="n">
        <f aca="false">SUM(O122:O123)</f>
        <v>0</v>
      </c>
      <c r="P121" s="152" t="n">
        <f aca="false">SUM(Q121:AB121)</f>
        <v>0</v>
      </c>
      <c r="Q121" s="161"/>
      <c r="R121" s="161"/>
      <c r="S121" s="161"/>
      <c r="T121" s="161"/>
      <c r="U121" s="161"/>
      <c r="V121" s="161"/>
      <c r="W121" s="161"/>
      <c r="X121" s="161"/>
      <c r="Y121" s="163"/>
      <c r="Z121" s="161"/>
      <c r="AA121" s="161"/>
      <c r="AB121" s="162"/>
      <c r="AC121" s="152" t="n">
        <f aca="false">SUM(AD121:AO121)</f>
        <v>0</v>
      </c>
      <c r="AD121" s="161"/>
      <c r="AE121" s="161"/>
      <c r="AF121" s="161"/>
      <c r="AG121" s="161"/>
      <c r="AH121" s="161"/>
      <c r="AI121" s="161"/>
      <c r="AJ121" s="161"/>
      <c r="AK121" s="161"/>
      <c r="AL121" s="163"/>
      <c r="AM121" s="161"/>
      <c r="AN121" s="161"/>
      <c r="AO121" s="162"/>
    </row>
    <row r="122" customFormat="false" ht="12.75" hidden="false" customHeight="false" outlineLevel="0" collapsed="false">
      <c r="A122" s="199" t="n">
        <v>321</v>
      </c>
      <c r="B122" s="167" t="s">
        <v>69</v>
      </c>
      <c r="C122" s="168" t="n">
        <f aca="false">SUM(D122:O122)</f>
        <v>0</v>
      </c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6"/>
      <c r="P122" s="171"/>
      <c r="Q122" s="172"/>
      <c r="R122" s="172"/>
      <c r="S122" s="172"/>
      <c r="T122" s="172"/>
      <c r="U122" s="172"/>
      <c r="V122" s="172"/>
      <c r="W122" s="172"/>
      <c r="X122" s="172"/>
      <c r="Y122" s="173"/>
      <c r="Z122" s="172"/>
      <c r="AA122" s="172"/>
      <c r="AB122" s="174"/>
      <c r="AC122" s="171"/>
      <c r="AD122" s="172"/>
      <c r="AE122" s="172"/>
      <c r="AF122" s="172"/>
      <c r="AG122" s="172"/>
      <c r="AH122" s="172"/>
      <c r="AI122" s="172"/>
      <c r="AJ122" s="172"/>
      <c r="AK122" s="172"/>
      <c r="AL122" s="173"/>
      <c r="AM122" s="172"/>
      <c r="AN122" s="172"/>
      <c r="AO122" s="174"/>
    </row>
    <row r="123" customFormat="false" ht="12.75" hidden="false" customHeight="false" outlineLevel="0" collapsed="false">
      <c r="A123" s="199" t="n">
        <v>323</v>
      </c>
      <c r="B123" s="167" t="s">
        <v>71</v>
      </c>
      <c r="C123" s="168" t="n">
        <f aca="false">SUM(D123:O123)</f>
        <v>0</v>
      </c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6"/>
      <c r="P123" s="171"/>
      <c r="Q123" s="172"/>
      <c r="R123" s="172"/>
      <c r="S123" s="172"/>
      <c r="T123" s="172"/>
      <c r="U123" s="172"/>
      <c r="V123" s="172"/>
      <c r="W123" s="172"/>
      <c r="X123" s="172"/>
      <c r="Y123" s="173"/>
      <c r="Z123" s="172"/>
      <c r="AA123" s="172"/>
      <c r="AB123" s="174"/>
      <c r="AC123" s="171"/>
      <c r="AD123" s="172"/>
      <c r="AE123" s="172"/>
      <c r="AF123" s="172"/>
      <c r="AG123" s="172"/>
      <c r="AH123" s="172"/>
      <c r="AI123" s="172"/>
      <c r="AJ123" s="172"/>
      <c r="AK123" s="172"/>
      <c r="AL123" s="173"/>
      <c r="AM123" s="172"/>
      <c r="AN123" s="172"/>
      <c r="AO123" s="174"/>
    </row>
    <row r="124" s="135" customFormat="true" ht="25.5" hidden="false" customHeight="true" outlineLevel="0" collapsed="false">
      <c r="A124" s="154" t="s">
        <v>116</v>
      </c>
      <c r="B124" s="155" t="s">
        <v>117</v>
      </c>
      <c r="C124" s="149" t="n">
        <f aca="false">SUM(C125)</f>
        <v>0</v>
      </c>
      <c r="D124" s="156" t="n">
        <f aca="false">SUM(D125)</f>
        <v>0</v>
      </c>
      <c r="E124" s="156" t="n">
        <f aca="false">SUM(E125)</f>
        <v>0</v>
      </c>
      <c r="F124" s="156" t="n">
        <f aca="false">SUM(F125)</f>
        <v>0</v>
      </c>
      <c r="G124" s="156" t="n">
        <f aca="false">SUM(G125)</f>
        <v>0</v>
      </c>
      <c r="H124" s="156" t="n">
        <f aca="false">SUM(H125)</f>
        <v>0</v>
      </c>
      <c r="I124" s="156" t="n">
        <f aca="false">SUM(I125)</f>
        <v>0</v>
      </c>
      <c r="J124" s="156" t="n">
        <f aca="false">SUM(J125)</f>
        <v>0</v>
      </c>
      <c r="K124" s="156" t="n">
        <f aca="false">SUM(K125)</f>
        <v>0</v>
      </c>
      <c r="L124" s="156" t="n">
        <f aca="false">SUM(L125)</f>
        <v>0</v>
      </c>
      <c r="M124" s="156" t="n">
        <f aca="false">SUM(M125)</f>
        <v>0</v>
      </c>
      <c r="N124" s="156" t="n">
        <f aca="false">SUM(N125)</f>
        <v>0</v>
      </c>
      <c r="O124" s="157" t="n">
        <f aca="false">SUM(O125)</f>
        <v>0</v>
      </c>
      <c r="P124" s="152" t="n">
        <f aca="false">SUM(P125)</f>
        <v>0</v>
      </c>
      <c r="Q124" s="156" t="n">
        <f aca="false">SUM(Q125)</f>
        <v>0</v>
      </c>
      <c r="R124" s="156" t="n">
        <f aca="false">SUM(R125)</f>
        <v>0</v>
      </c>
      <c r="S124" s="156" t="n">
        <f aca="false">SUM(S125)</f>
        <v>0</v>
      </c>
      <c r="T124" s="156" t="n">
        <f aca="false">SUM(T125)</f>
        <v>0</v>
      </c>
      <c r="U124" s="156" t="n">
        <f aca="false">SUM(U125)</f>
        <v>0</v>
      </c>
      <c r="V124" s="156" t="n">
        <f aca="false">SUM(V125)</f>
        <v>0</v>
      </c>
      <c r="W124" s="156" t="n">
        <f aca="false">SUM(W125)</f>
        <v>0</v>
      </c>
      <c r="X124" s="156" t="n">
        <f aca="false">SUM(X125)</f>
        <v>0</v>
      </c>
      <c r="Y124" s="158" t="n">
        <f aca="false">SUM(Y125)</f>
        <v>0</v>
      </c>
      <c r="Z124" s="156" t="n">
        <f aca="false">SUM(Z125)</f>
        <v>0</v>
      </c>
      <c r="AA124" s="156" t="n">
        <f aca="false">SUM(AA125)</f>
        <v>0</v>
      </c>
      <c r="AB124" s="157" t="n">
        <f aca="false">SUM(AB125)</f>
        <v>0</v>
      </c>
      <c r="AC124" s="152" t="n">
        <f aca="false">SUM(AC125)</f>
        <v>0</v>
      </c>
      <c r="AD124" s="156" t="n">
        <f aca="false">SUM(AD125)</f>
        <v>0</v>
      </c>
      <c r="AE124" s="156" t="n">
        <f aca="false">SUM(AE125)</f>
        <v>0</v>
      </c>
      <c r="AF124" s="156" t="n">
        <f aca="false">SUM(AF125)</f>
        <v>0</v>
      </c>
      <c r="AG124" s="156" t="n">
        <f aca="false">SUM(AG125)</f>
        <v>0</v>
      </c>
      <c r="AH124" s="156" t="n">
        <f aca="false">SUM(AH125)</f>
        <v>0</v>
      </c>
      <c r="AI124" s="156" t="n">
        <f aca="false">SUM(AI125)</f>
        <v>0</v>
      </c>
      <c r="AJ124" s="156" t="n">
        <f aca="false">SUM(AJ125)</f>
        <v>0</v>
      </c>
      <c r="AK124" s="156" t="n">
        <f aca="false">SUM(AK125)</f>
        <v>0</v>
      </c>
      <c r="AL124" s="158" t="n">
        <f aca="false">SUM(AL125)</f>
        <v>0</v>
      </c>
      <c r="AM124" s="156" t="n">
        <f aca="false">SUM(AM125)</f>
        <v>0</v>
      </c>
      <c r="AN124" s="156" t="n">
        <f aca="false">SUM(AN125)</f>
        <v>0</v>
      </c>
      <c r="AO124" s="157" t="n">
        <f aca="false">SUM(AO125)</f>
        <v>0</v>
      </c>
    </row>
    <row r="125" s="135" customFormat="true" ht="12.75" hidden="false" customHeight="false" outlineLevel="0" collapsed="false">
      <c r="A125" s="198" t="n">
        <v>3</v>
      </c>
      <c r="B125" s="160" t="s">
        <v>63</v>
      </c>
      <c r="C125" s="149" t="n">
        <f aca="false">SUM(C126,C130,C136)</f>
        <v>0</v>
      </c>
      <c r="D125" s="161" t="n">
        <f aca="false">SUM(D126,D130,D136)</f>
        <v>0</v>
      </c>
      <c r="E125" s="161" t="n">
        <f aca="false">SUM(E126,E130,E136)</f>
        <v>0</v>
      </c>
      <c r="F125" s="161" t="n">
        <f aca="false">SUM(F126,F130,F136)</f>
        <v>0</v>
      </c>
      <c r="G125" s="161" t="n">
        <f aca="false">SUM(G126,G130,G136)</f>
        <v>0</v>
      </c>
      <c r="H125" s="161" t="n">
        <f aca="false">SUM(H126,H130,H136)</f>
        <v>0</v>
      </c>
      <c r="I125" s="161" t="n">
        <f aca="false">SUM(I126,I130,I136)</f>
        <v>0</v>
      </c>
      <c r="J125" s="161" t="n">
        <f aca="false">SUM(J126,J130,J136)</f>
        <v>0</v>
      </c>
      <c r="K125" s="161" t="n">
        <f aca="false">SUM(K126,K130,K136)</f>
        <v>0</v>
      </c>
      <c r="L125" s="161" t="n">
        <f aca="false">SUM(L126,L130,L136)</f>
        <v>0</v>
      </c>
      <c r="M125" s="161" t="n">
        <f aca="false">SUM(M126,M130,M136)</f>
        <v>0</v>
      </c>
      <c r="N125" s="161" t="n">
        <f aca="false">SUM(N126,N130,N136)</f>
        <v>0</v>
      </c>
      <c r="O125" s="162" t="n">
        <f aca="false">SUM(O126,O130,O136)</f>
        <v>0</v>
      </c>
      <c r="P125" s="152" t="n">
        <f aca="false">SUM(P126,P130,P136)</f>
        <v>0</v>
      </c>
      <c r="Q125" s="161" t="n">
        <f aca="false">SUM(Q126,Q130,Q136)</f>
        <v>0</v>
      </c>
      <c r="R125" s="161" t="n">
        <f aca="false">SUM(R126,R130,R136)</f>
        <v>0</v>
      </c>
      <c r="S125" s="161" t="n">
        <f aca="false">SUM(S126,S130,S136)</f>
        <v>0</v>
      </c>
      <c r="T125" s="161" t="n">
        <f aca="false">SUM(T126,T130,T136)</f>
        <v>0</v>
      </c>
      <c r="U125" s="161" t="n">
        <f aca="false">SUM(U126,U130,U136)</f>
        <v>0</v>
      </c>
      <c r="V125" s="161" t="n">
        <f aca="false">SUM(V126,V130,V136)</f>
        <v>0</v>
      </c>
      <c r="W125" s="161" t="n">
        <f aca="false">SUM(W126,W130,W136)</f>
        <v>0</v>
      </c>
      <c r="X125" s="161" t="n">
        <f aca="false">SUM(X126,X130,X136)</f>
        <v>0</v>
      </c>
      <c r="Y125" s="163" t="n">
        <f aca="false">SUM(Y126,Y130,Y136)</f>
        <v>0</v>
      </c>
      <c r="Z125" s="161" t="n">
        <f aca="false">SUM(Z126,Z130,Z136)</f>
        <v>0</v>
      </c>
      <c r="AA125" s="161" t="n">
        <f aca="false">SUM(AA126,AA130,AA136)</f>
        <v>0</v>
      </c>
      <c r="AB125" s="162" t="n">
        <f aca="false">SUM(AB126,AB130,AB136)</f>
        <v>0</v>
      </c>
      <c r="AC125" s="152" t="n">
        <f aca="false">SUM(AC126,AC130,AC136)</f>
        <v>0</v>
      </c>
      <c r="AD125" s="161" t="n">
        <f aca="false">SUM(AD126,AD130,AD136)</f>
        <v>0</v>
      </c>
      <c r="AE125" s="161" t="n">
        <f aca="false">SUM(AE126,AE130,AE136)</f>
        <v>0</v>
      </c>
      <c r="AF125" s="161" t="n">
        <f aca="false">SUM(AF126,AF130,AF136)</f>
        <v>0</v>
      </c>
      <c r="AG125" s="161" t="n">
        <f aca="false">SUM(AG126,AG130,AG136)</f>
        <v>0</v>
      </c>
      <c r="AH125" s="161" t="n">
        <f aca="false">SUM(AH126,AH130,AH136)</f>
        <v>0</v>
      </c>
      <c r="AI125" s="161" t="n">
        <f aca="false">SUM(AI126,AI130,AI136)</f>
        <v>0</v>
      </c>
      <c r="AJ125" s="161" t="n">
        <f aca="false">SUM(AJ126,AJ130,AJ136)</f>
        <v>0</v>
      </c>
      <c r="AK125" s="161" t="n">
        <f aca="false">SUM(AK126,AK130,AK136)</f>
        <v>0</v>
      </c>
      <c r="AL125" s="163" t="n">
        <f aca="false">SUM(AL126,AL130,AL136)</f>
        <v>0</v>
      </c>
      <c r="AM125" s="161" t="n">
        <f aca="false">SUM(AM126,AM130,AM136)</f>
        <v>0</v>
      </c>
      <c r="AN125" s="161" t="n">
        <f aca="false">SUM(AN126,AN130,AN136)</f>
        <v>0</v>
      </c>
      <c r="AO125" s="162" t="n">
        <f aca="false">SUM(AO126,AO130,AO136)</f>
        <v>0</v>
      </c>
    </row>
    <row r="126" s="135" customFormat="true" ht="12.75" hidden="false" customHeight="false" outlineLevel="0" collapsed="false">
      <c r="A126" s="198" t="n">
        <v>31</v>
      </c>
      <c r="B126" s="160" t="s">
        <v>64</v>
      </c>
      <c r="C126" s="149" t="n">
        <f aca="false">SUM(C127:C129)</f>
        <v>0</v>
      </c>
      <c r="D126" s="161" t="n">
        <f aca="false">SUM(D127:D129)</f>
        <v>0</v>
      </c>
      <c r="E126" s="161" t="n">
        <f aca="false">SUM(E127:E129)</f>
        <v>0</v>
      </c>
      <c r="F126" s="161" t="n">
        <f aca="false">SUM(F127:F129)</f>
        <v>0</v>
      </c>
      <c r="G126" s="161" t="n">
        <f aca="false">SUM(G127:G129)</f>
        <v>0</v>
      </c>
      <c r="H126" s="161" t="n">
        <f aca="false">SUM(H127:H129)</f>
        <v>0</v>
      </c>
      <c r="I126" s="161" t="n">
        <f aca="false">SUM(I127:I129)</f>
        <v>0</v>
      </c>
      <c r="J126" s="161" t="n">
        <f aca="false">SUM(J127:J129)</f>
        <v>0</v>
      </c>
      <c r="K126" s="161" t="n">
        <f aca="false">SUM(K127:K129)</f>
        <v>0</v>
      </c>
      <c r="L126" s="161" t="n">
        <f aca="false">SUM(L127:L129)</f>
        <v>0</v>
      </c>
      <c r="M126" s="161" t="n">
        <f aca="false">SUM(M127:M129)</f>
        <v>0</v>
      </c>
      <c r="N126" s="161" t="n">
        <f aca="false">SUM(N127:N129)</f>
        <v>0</v>
      </c>
      <c r="O126" s="162" t="n">
        <f aca="false">SUM(O127:O129)</f>
        <v>0</v>
      </c>
      <c r="P126" s="152" t="n">
        <f aca="false">SUM(Q126:AB126)</f>
        <v>0</v>
      </c>
      <c r="Q126" s="161"/>
      <c r="R126" s="161"/>
      <c r="S126" s="161"/>
      <c r="T126" s="161"/>
      <c r="U126" s="161"/>
      <c r="V126" s="161"/>
      <c r="W126" s="161"/>
      <c r="X126" s="161"/>
      <c r="Y126" s="163"/>
      <c r="Z126" s="161"/>
      <c r="AA126" s="161"/>
      <c r="AB126" s="162"/>
      <c r="AC126" s="152" t="n">
        <f aca="false">SUM(AD126:AO126)</f>
        <v>0</v>
      </c>
      <c r="AD126" s="161"/>
      <c r="AE126" s="161"/>
      <c r="AF126" s="161"/>
      <c r="AG126" s="161"/>
      <c r="AH126" s="161"/>
      <c r="AI126" s="161"/>
      <c r="AJ126" s="161"/>
      <c r="AK126" s="161"/>
      <c r="AL126" s="163"/>
      <c r="AM126" s="161"/>
      <c r="AN126" s="161"/>
      <c r="AO126" s="162"/>
    </row>
    <row r="127" customFormat="false" ht="12.75" hidden="false" customHeight="false" outlineLevel="0" collapsed="false">
      <c r="A127" s="199" t="n">
        <v>311</v>
      </c>
      <c r="B127" s="167" t="s">
        <v>65</v>
      </c>
      <c r="C127" s="168" t="n">
        <f aca="false">SUM(D127:O127)</f>
        <v>0</v>
      </c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6"/>
      <c r="P127" s="171"/>
      <c r="Q127" s="172"/>
      <c r="R127" s="172"/>
      <c r="S127" s="172"/>
      <c r="T127" s="172"/>
      <c r="U127" s="172"/>
      <c r="V127" s="172"/>
      <c r="W127" s="172"/>
      <c r="X127" s="172"/>
      <c r="Y127" s="173"/>
      <c r="Z127" s="172"/>
      <c r="AA127" s="172"/>
      <c r="AB127" s="174"/>
      <c r="AC127" s="171"/>
      <c r="AD127" s="172"/>
      <c r="AE127" s="172"/>
      <c r="AF127" s="172"/>
      <c r="AG127" s="172"/>
      <c r="AH127" s="172"/>
      <c r="AI127" s="172"/>
      <c r="AJ127" s="172"/>
      <c r="AK127" s="172"/>
      <c r="AL127" s="173"/>
      <c r="AM127" s="172"/>
      <c r="AN127" s="172"/>
      <c r="AO127" s="174"/>
    </row>
    <row r="128" customFormat="false" ht="12.75" hidden="false" customHeight="false" outlineLevel="0" collapsed="false">
      <c r="A128" s="199" t="n">
        <v>312</v>
      </c>
      <c r="B128" s="167" t="s">
        <v>66</v>
      </c>
      <c r="C128" s="168" t="n">
        <f aca="false">SUM(D128:O128)</f>
        <v>0</v>
      </c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6"/>
      <c r="P128" s="171"/>
      <c r="Q128" s="172"/>
      <c r="R128" s="172"/>
      <c r="S128" s="172"/>
      <c r="T128" s="172"/>
      <c r="U128" s="172"/>
      <c r="V128" s="172"/>
      <c r="W128" s="172"/>
      <c r="X128" s="172"/>
      <c r="Y128" s="173"/>
      <c r="Z128" s="172"/>
      <c r="AA128" s="172"/>
      <c r="AB128" s="174"/>
      <c r="AC128" s="171"/>
      <c r="AD128" s="172"/>
      <c r="AE128" s="172"/>
      <c r="AF128" s="172"/>
      <c r="AG128" s="172"/>
      <c r="AH128" s="172"/>
      <c r="AI128" s="172"/>
      <c r="AJ128" s="172"/>
      <c r="AK128" s="172"/>
      <c r="AL128" s="173"/>
      <c r="AM128" s="172"/>
      <c r="AN128" s="172"/>
      <c r="AO128" s="174"/>
    </row>
    <row r="129" customFormat="false" ht="12.75" hidden="false" customHeight="false" outlineLevel="0" collapsed="false">
      <c r="A129" s="199" t="n">
        <v>313</v>
      </c>
      <c r="B129" s="167" t="s">
        <v>67</v>
      </c>
      <c r="C129" s="168" t="n">
        <f aca="false">SUM(D129:O129)</f>
        <v>0</v>
      </c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6"/>
      <c r="P129" s="171"/>
      <c r="Q129" s="172"/>
      <c r="R129" s="172"/>
      <c r="S129" s="172"/>
      <c r="T129" s="172"/>
      <c r="U129" s="172"/>
      <c r="V129" s="172"/>
      <c r="W129" s="172"/>
      <c r="X129" s="172"/>
      <c r="Y129" s="173"/>
      <c r="Z129" s="172"/>
      <c r="AA129" s="172"/>
      <c r="AB129" s="174"/>
      <c r="AC129" s="171"/>
      <c r="AD129" s="172"/>
      <c r="AE129" s="172"/>
      <c r="AF129" s="172"/>
      <c r="AG129" s="172"/>
      <c r="AH129" s="172"/>
      <c r="AI129" s="172"/>
      <c r="AJ129" s="172"/>
      <c r="AK129" s="172"/>
      <c r="AL129" s="173"/>
      <c r="AM129" s="172"/>
      <c r="AN129" s="172"/>
      <c r="AO129" s="174"/>
    </row>
    <row r="130" s="135" customFormat="true" ht="12.75" hidden="false" customHeight="false" outlineLevel="0" collapsed="false">
      <c r="A130" s="198" t="n">
        <v>32</v>
      </c>
      <c r="B130" s="160" t="s">
        <v>68</v>
      </c>
      <c r="C130" s="149" t="n">
        <f aca="false">SUM(C131:C135)</f>
        <v>0</v>
      </c>
      <c r="D130" s="161" t="n">
        <f aca="false">SUM(D131:D135)</f>
        <v>0</v>
      </c>
      <c r="E130" s="161" t="n">
        <f aca="false">SUM(E131:E135)</f>
        <v>0</v>
      </c>
      <c r="F130" s="161" t="n">
        <f aca="false">SUM(F131:F135)</f>
        <v>0</v>
      </c>
      <c r="G130" s="161" t="n">
        <f aca="false">SUM(G131:G135)</f>
        <v>0</v>
      </c>
      <c r="H130" s="161" t="n">
        <f aca="false">SUM(H131:H135)</f>
        <v>0</v>
      </c>
      <c r="I130" s="161" t="n">
        <f aca="false">SUM(I131:I135)</f>
        <v>0</v>
      </c>
      <c r="J130" s="161" t="n">
        <f aca="false">SUM(J131:J135)</f>
        <v>0</v>
      </c>
      <c r="K130" s="161" t="n">
        <f aca="false">SUM(K131:K135)</f>
        <v>0</v>
      </c>
      <c r="L130" s="161" t="n">
        <f aca="false">SUM(L131:L135)</f>
        <v>0</v>
      </c>
      <c r="M130" s="161" t="n">
        <f aca="false">SUM(M131:M135)</f>
        <v>0</v>
      </c>
      <c r="N130" s="161" t="n">
        <f aca="false">SUM(N131:N135)</f>
        <v>0</v>
      </c>
      <c r="O130" s="162" t="n">
        <f aca="false">SUM(O131:O135)</f>
        <v>0</v>
      </c>
      <c r="P130" s="152" t="n">
        <f aca="false">SUM(Q130:AB130)</f>
        <v>0</v>
      </c>
      <c r="Q130" s="161"/>
      <c r="R130" s="161"/>
      <c r="S130" s="161"/>
      <c r="T130" s="161"/>
      <c r="U130" s="161"/>
      <c r="V130" s="161"/>
      <c r="W130" s="161"/>
      <c r="X130" s="161"/>
      <c r="Y130" s="163"/>
      <c r="Z130" s="161"/>
      <c r="AA130" s="161"/>
      <c r="AB130" s="162"/>
      <c r="AC130" s="152" t="n">
        <f aca="false">SUM(AD130:AO130)</f>
        <v>0</v>
      </c>
      <c r="AD130" s="161"/>
      <c r="AE130" s="161"/>
      <c r="AF130" s="161"/>
      <c r="AG130" s="161"/>
      <c r="AH130" s="161"/>
      <c r="AI130" s="161"/>
      <c r="AJ130" s="161"/>
      <c r="AK130" s="161"/>
      <c r="AL130" s="163"/>
      <c r="AM130" s="161"/>
      <c r="AN130" s="161"/>
      <c r="AO130" s="162"/>
    </row>
    <row r="131" customFormat="false" ht="12.75" hidden="false" customHeight="false" outlineLevel="0" collapsed="false">
      <c r="A131" s="199" t="n">
        <v>321</v>
      </c>
      <c r="B131" s="167" t="s">
        <v>69</v>
      </c>
      <c r="C131" s="168" t="n">
        <f aca="false">SUM(D131:O131)</f>
        <v>0</v>
      </c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1"/>
      <c r="Q131" s="172"/>
      <c r="R131" s="172"/>
      <c r="S131" s="172"/>
      <c r="T131" s="172"/>
      <c r="U131" s="172"/>
      <c r="V131" s="172"/>
      <c r="W131" s="172"/>
      <c r="X131" s="172"/>
      <c r="Y131" s="173"/>
      <c r="Z131" s="172"/>
      <c r="AA131" s="172"/>
      <c r="AB131" s="174"/>
      <c r="AC131" s="171"/>
      <c r="AD131" s="172"/>
      <c r="AE131" s="172"/>
      <c r="AF131" s="172"/>
      <c r="AG131" s="172"/>
      <c r="AH131" s="172"/>
      <c r="AI131" s="172"/>
      <c r="AJ131" s="172"/>
      <c r="AK131" s="172"/>
      <c r="AL131" s="173"/>
      <c r="AM131" s="172"/>
      <c r="AN131" s="172"/>
      <c r="AO131" s="174"/>
    </row>
    <row r="132" customFormat="false" ht="12.75" hidden="false" customHeight="false" outlineLevel="0" collapsed="false">
      <c r="A132" s="199" t="n">
        <v>322</v>
      </c>
      <c r="B132" s="167" t="s">
        <v>70</v>
      </c>
      <c r="C132" s="168" t="n">
        <f aca="false">SUM(D132:O132)</f>
        <v>0</v>
      </c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6"/>
      <c r="P132" s="171"/>
      <c r="Q132" s="172"/>
      <c r="R132" s="172"/>
      <c r="S132" s="172"/>
      <c r="T132" s="172"/>
      <c r="U132" s="172"/>
      <c r="V132" s="172"/>
      <c r="W132" s="172"/>
      <c r="X132" s="172"/>
      <c r="Y132" s="173"/>
      <c r="Z132" s="172"/>
      <c r="AA132" s="172"/>
      <c r="AB132" s="174"/>
      <c r="AC132" s="171"/>
      <c r="AD132" s="172"/>
      <c r="AE132" s="172"/>
      <c r="AF132" s="172"/>
      <c r="AG132" s="172"/>
      <c r="AH132" s="172"/>
      <c r="AI132" s="172"/>
      <c r="AJ132" s="172"/>
      <c r="AK132" s="172"/>
      <c r="AL132" s="173"/>
      <c r="AM132" s="172"/>
      <c r="AN132" s="172"/>
      <c r="AO132" s="174"/>
    </row>
    <row r="133" customFormat="false" ht="12.75" hidden="false" customHeight="false" outlineLevel="0" collapsed="false">
      <c r="A133" s="199" t="n">
        <v>323</v>
      </c>
      <c r="B133" s="167" t="s">
        <v>71</v>
      </c>
      <c r="C133" s="168" t="n">
        <f aca="false">SUM(D133:O133)</f>
        <v>0</v>
      </c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6"/>
      <c r="P133" s="171"/>
      <c r="Q133" s="172"/>
      <c r="R133" s="172"/>
      <c r="S133" s="172"/>
      <c r="T133" s="172"/>
      <c r="U133" s="172"/>
      <c r="V133" s="172"/>
      <c r="W133" s="172"/>
      <c r="X133" s="172"/>
      <c r="Y133" s="173"/>
      <c r="Z133" s="172"/>
      <c r="AA133" s="172"/>
      <c r="AB133" s="174"/>
      <c r="AC133" s="171"/>
      <c r="AD133" s="172"/>
      <c r="AE133" s="172"/>
      <c r="AF133" s="172"/>
      <c r="AG133" s="172"/>
      <c r="AH133" s="172"/>
      <c r="AI133" s="172"/>
      <c r="AJ133" s="172"/>
      <c r="AK133" s="172"/>
      <c r="AL133" s="173"/>
      <c r="AM133" s="172"/>
      <c r="AN133" s="172"/>
      <c r="AO133" s="174"/>
    </row>
    <row r="134" customFormat="false" ht="25.5" hidden="false" customHeight="false" outlineLevel="0" collapsed="false">
      <c r="A134" s="200" t="n">
        <v>324</v>
      </c>
      <c r="B134" s="178" t="s">
        <v>72</v>
      </c>
      <c r="C134" s="168" t="n">
        <f aca="false">SUM(D134:O134)</f>
        <v>0</v>
      </c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6"/>
      <c r="P134" s="171"/>
      <c r="Q134" s="172"/>
      <c r="R134" s="172"/>
      <c r="S134" s="172"/>
      <c r="T134" s="172"/>
      <c r="U134" s="172"/>
      <c r="V134" s="172"/>
      <c r="W134" s="172"/>
      <c r="X134" s="172"/>
      <c r="Y134" s="173"/>
      <c r="Z134" s="172"/>
      <c r="AA134" s="172"/>
      <c r="AB134" s="174"/>
      <c r="AC134" s="171"/>
      <c r="AD134" s="172"/>
      <c r="AE134" s="172"/>
      <c r="AF134" s="172"/>
      <c r="AG134" s="172"/>
      <c r="AH134" s="172"/>
      <c r="AI134" s="172"/>
      <c r="AJ134" s="172"/>
      <c r="AK134" s="172"/>
      <c r="AL134" s="173"/>
      <c r="AM134" s="172"/>
      <c r="AN134" s="172"/>
      <c r="AO134" s="174"/>
    </row>
    <row r="135" customFormat="false" ht="12.75" hidden="false" customHeight="false" outlineLevel="0" collapsed="false">
      <c r="A135" s="199" t="n">
        <v>329</v>
      </c>
      <c r="B135" s="167" t="s">
        <v>73</v>
      </c>
      <c r="C135" s="168" t="n">
        <f aca="false">SUM(D135:O135)</f>
        <v>0</v>
      </c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6"/>
      <c r="P135" s="171"/>
      <c r="Q135" s="172"/>
      <c r="R135" s="172"/>
      <c r="S135" s="172"/>
      <c r="T135" s="172"/>
      <c r="U135" s="172"/>
      <c r="V135" s="172"/>
      <c r="W135" s="172"/>
      <c r="X135" s="172"/>
      <c r="Y135" s="173"/>
      <c r="Z135" s="172"/>
      <c r="AA135" s="172"/>
      <c r="AB135" s="174"/>
      <c r="AC135" s="171"/>
      <c r="AD135" s="172"/>
      <c r="AE135" s="172"/>
      <c r="AF135" s="172"/>
      <c r="AG135" s="172"/>
      <c r="AH135" s="172"/>
      <c r="AI135" s="172"/>
      <c r="AJ135" s="172"/>
      <c r="AK135" s="172"/>
      <c r="AL135" s="173"/>
      <c r="AM135" s="172"/>
      <c r="AN135" s="172"/>
      <c r="AO135" s="174"/>
    </row>
    <row r="136" s="135" customFormat="true" ht="12.75" hidden="false" customHeight="false" outlineLevel="0" collapsed="false">
      <c r="A136" s="198" t="n">
        <v>34</v>
      </c>
      <c r="B136" s="160" t="s">
        <v>74</v>
      </c>
      <c r="C136" s="149" t="n">
        <f aca="false">SUM(C137)</f>
        <v>0</v>
      </c>
      <c r="D136" s="161" t="n">
        <f aca="false">SUM(D137)</f>
        <v>0</v>
      </c>
      <c r="E136" s="161" t="n">
        <f aca="false">SUM(E137)</f>
        <v>0</v>
      </c>
      <c r="F136" s="161" t="n">
        <f aca="false">SUM(F137)</f>
        <v>0</v>
      </c>
      <c r="G136" s="161" t="n">
        <f aca="false">SUM(G137)</f>
        <v>0</v>
      </c>
      <c r="H136" s="161" t="n">
        <f aca="false">SUM(H137)</f>
        <v>0</v>
      </c>
      <c r="I136" s="161" t="n">
        <f aca="false">SUM(I137)</f>
        <v>0</v>
      </c>
      <c r="J136" s="161" t="n">
        <f aca="false">SUM(J137)</f>
        <v>0</v>
      </c>
      <c r="K136" s="161" t="n">
        <f aca="false">SUM(K137)</f>
        <v>0</v>
      </c>
      <c r="L136" s="161" t="n">
        <f aca="false">SUM(L137)</f>
        <v>0</v>
      </c>
      <c r="M136" s="161" t="n">
        <f aca="false">SUM(M137)</f>
        <v>0</v>
      </c>
      <c r="N136" s="161" t="n">
        <f aca="false">SUM(N137)</f>
        <v>0</v>
      </c>
      <c r="O136" s="162" t="n">
        <f aca="false">SUM(O137)</f>
        <v>0</v>
      </c>
      <c r="P136" s="152" t="n">
        <f aca="false">SUM(Q136:AB136)</f>
        <v>0</v>
      </c>
      <c r="Q136" s="161"/>
      <c r="R136" s="161"/>
      <c r="S136" s="161"/>
      <c r="T136" s="161"/>
      <c r="U136" s="161"/>
      <c r="V136" s="161"/>
      <c r="W136" s="161"/>
      <c r="X136" s="161"/>
      <c r="Y136" s="163"/>
      <c r="Z136" s="161"/>
      <c r="AA136" s="161"/>
      <c r="AB136" s="162"/>
      <c r="AC136" s="152" t="n">
        <f aca="false">SUM(AD136:AO136)</f>
        <v>0</v>
      </c>
      <c r="AD136" s="161"/>
      <c r="AE136" s="161"/>
      <c r="AF136" s="161"/>
      <c r="AG136" s="161"/>
      <c r="AH136" s="161"/>
      <c r="AI136" s="161"/>
      <c r="AJ136" s="161"/>
      <c r="AK136" s="161"/>
      <c r="AL136" s="163"/>
      <c r="AM136" s="161"/>
      <c r="AN136" s="161"/>
      <c r="AO136" s="162"/>
    </row>
    <row r="137" customFormat="false" ht="12.75" hidden="false" customHeight="false" outlineLevel="0" collapsed="false">
      <c r="A137" s="199" t="n">
        <v>343</v>
      </c>
      <c r="B137" s="167" t="s">
        <v>75</v>
      </c>
      <c r="C137" s="168" t="n">
        <f aca="false">SUM(D137:O137)</f>
        <v>0</v>
      </c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6"/>
      <c r="P137" s="179"/>
      <c r="Q137" s="172"/>
      <c r="R137" s="172"/>
      <c r="S137" s="172"/>
      <c r="T137" s="172"/>
      <c r="U137" s="172"/>
      <c r="V137" s="172"/>
      <c r="W137" s="172"/>
      <c r="X137" s="172"/>
      <c r="Y137" s="173"/>
      <c r="Z137" s="172"/>
      <c r="AA137" s="172"/>
      <c r="AB137" s="174"/>
      <c r="AC137" s="179"/>
      <c r="AD137" s="172"/>
      <c r="AE137" s="172"/>
      <c r="AF137" s="172"/>
      <c r="AG137" s="172"/>
      <c r="AH137" s="172"/>
      <c r="AI137" s="172"/>
      <c r="AJ137" s="172"/>
      <c r="AK137" s="172"/>
      <c r="AL137" s="173"/>
      <c r="AM137" s="172"/>
      <c r="AN137" s="172"/>
      <c r="AO137" s="174"/>
    </row>
    <row r="138" s="135" customFormat="true" ht="25.5" hidden="false" customHeight="true" outlineLevel="0" collapsed="false">
      <c r="A138" s="154" t="s">
        <v>118</v>
      </c>
      <c r="B138" s="155" t="s">
        <v>119</v>
      </c>
      <c r="C138" s="149" t="n">
        <f aca="false">SUM(C139)</f>
        <v>0</v>
      </c>
      <c r="D138" s="156" t="n">
        <f aca="false">SUM(D139)</f>
        <v>0</v>
      </c>
      <c r="E138" s="156" t="n">
        <f aca="false">SUM(E139)</f>
        <v>0</v>
      </c>
      <c r="F138" s="156" t="n">
        <f aca="false">SUM(F139)</f>
        <v>0</v>
      </c>
      <c r="G138" s="156" t="n">
        <f aca="false">SUM(G139)</f>
        <v>0</v>
      </c>
      <c r="H138" s="156" t="n">
        <f aca="false">SUM(H139)</f>
        <v>0</v>
      </c>
      <c r="I138" s="156" t="n">
        <f aca="false">SUM(I139)</f>
        <v>0</v>
      </c>
      <c r="J138" s="156" t="n">
        <f aca="false">SUM(J139)</f>
        <v>0</v>
      </c>
      <c r="K138" s="156" t="n">
        <f aca="false">SUM(K139)</f>
        <v>0</v>
      </c>
      <c r="L138" s="156" t="n">
        <f aca="false">SUM(L139)</f>
        <v>0</v>
      </c>
      <c r="M138" s="156" t="n">
        <f aca="false">SUM(M139)</f>
        <v>0</v>
      </c>
      <c r="N138" s="156" t="n">
        <f aca="false">SUM(N139)</f>
        <v>0</v>
      </c>
      <c r="O138" s="157" t="n">
        <f aca="false">SUM(O139)</f>
        <v>0</v>
      </c>
      <c r="P138" s="152" t="n">
        <f aca="false">SUM(P139)</f>
        <v>0</v>
      </c>
      <c r="Q138" s="156" t="n">
        <f aca="false">SUM(Q139)</f>
        <v>0</v>
      </c>
      <c r="R138" s="156" t="n">
        <f aca="false">SUM(R139)</f>
        <v>0</v>
      </c>
      <c r="S138" s="156" t="n">
        <f aca="false">SUM(S139)</f>
        <v>0</v>
      </c>
      <c r="T138" s="156" t="n">
        <f aca="false">SUM(T139)</f>
        <v>0</v>
      </c>
      <c r="U138" s="156" t="n">
        <f aca="false">SUM(U139)</f>
        <v>0</v>
      </c>
      <c r="V138" s="156" t="n">
        <f aca="false">SUM(V139)</f>
        <v>0</v>
      </c>
      <c r="W138" s="156" t="n">
        <f aca="false">SUM(W139)</f>
        <v>0</v>
      </c>
      <c r="X138" s="156" t="n">
        <f aca="false">SUM(X139)</f>
        <v>0</v>
      </c>
      <c r="Y138" s="158" t="n">
        <f aca="false">SUM(Y139)</f>
        <v>0</v>
      </c>
      <c r="Z138" s="158" t="n">
        <f aca="false">SUM(Z139)</f>
        <v>0</v>
      </c>
      <c r="AA138" s="158" t="n">
        <f aca="false">SUM(AA139)</f>
        <v>0</v>
      </c>
      <c r="AB138" s="157" t="n">
        <f aca="false">SUM(AB139)</f>
        <v>0</v>
      </c>
      <c r="AC138" s="152" t="n">
        <f aca="false">SUM(AC139)</f>
        <v>0</v>
      </c>
      <c r="AD138" s="156" t="n">
        <f aca="false">SUM(AD139)</f>
        <v>0</v>
      </c>
      <c r="AE138" s="156" t="n">
        <f aca="false">SUM(AE139)</f>
        <v>0</v>
      </c>
      <c r="AF138" s="156" t="n">
        <f aca="false">SUM(AF139)</f>
        <v>0</v>
      </c>
      <c r="AG138" s="156" t="n">
        <f aca="false">SUM(AG139)</f>
        <v>0</v>
      </c>
      <c r="AH138" s="156" t="n">
        <f aca="false">SUM(AH139)</f>
        <v>0</v>
      </c>
      <c r="AI138" s="156" t="n">
        <f aca="false">SUM(AI139)</f>
        <v>0</v>
      </c>
      <c r="AJ138" s="156" t="n">
        <f aca="false">SUM(AJ139)</f>
        <v>0</v>
      </c>
      <c r="AK138" s="156" t="n">
        <f aca="false">SUM(AK139)</f>
        <v>0</v>
      </c>
      <c r="AL138" s="158" t="n">
        <f aca="false">SUM(AL139)</f>
        <v>0</v>
      </c>
      <c r="AM138" s="158" t="n">
        <f aca="false">SUM(AM139)</f>
        <v>0</v>
      </c>
      <c r="AN138" s="158" t="n">
        <f aca="false">SUM(AN139)</f>
        <v>0</v>
      </c>
      <c r="AO138" s="157" t="n">
        <f aca="false">SUM(AO139)</f>
        <v>0</v>
      </c>
    </row>
    <row r="139" s="135" customFormat="true" ht="12.75" hidden="false" customHeight="false" outlineLevel="0" collapsed="false">
      <c r="A139" s="198" t="n">
        <v>3</v>
      </c>
      <c r="B139" s="160" t="s">
        <v>63</v>
      </c>
      <c r="C139" s="149" t="n">
        <f aca="false">SUM(C140,C143)</f>
        <v>0</v>
      </c>
      <c r="D139" s="161" t="n">
        <f aca="false">SUM(D140,D143)</f>
        <v>0</v>
      </c>
      <c r="E139" s="161" t="n">
        <f aca="false">SUM(E140,E143)</f>
        <v>0</v>
      </c>
      <c r="F139" s="161" t="n">
        <f aca="false">SUM(F140,F143)</f>
        <v>0</v>
      </c>
      <c r="G139" s="161" t="n">
        <f aca="false">SUM(G140,G143)</f>
        <v>0</v>
      </c>
      <c r="H139" s="161" t="n">
        <f aca="false">SUM(H140,H143)</f>
        <v>0</v>
      </c>
      <c r="I139" s="161" t="n">
        <f aca="false">SUM(I140,I143)</f>
        <v>0</v>
      </c>
      <c r="J139" s="161" t="n">
        <f aca="false">SUM(J140,J143)</f>
        <v>0</v>
      </c>
      <c r="K139" s="161" t="n">
        <f aca="false">SUM(K140,K143)</f>
        <v>0</v>
      </c>
      <c r="L139" s="161" t="n">
        <f aca="false">SUM(L140,L143)</f>
        <v>0</v>
      </c>
      <c r="M139" s="161" t="n">
        <f aca="false">SUM(M140,M143)</f>
        <v>0</v>
      </c>
      <c r="N139" s="161" t="n">
        <f aca="false">SUM(N140,N143)</f>
        <v>0</v>
      </c>
      <c r="O139" s="162" t="n">
        <f aca="false">SUM(O140,O143)</f>
        <v>0</v>
      </c>
      <c r="P139" s="152" t="n">
        <f aca="false">SUM(P140,P143)</f>
        <v>0</v>
      </c>
      <c r="Q139" s="161" t="n">
        <f aca="false">SUM(Q140,Q143)</f>
        <v>0</v>
      </c>
      <c r="R139" s="161" t="n">
        <f aca="false">SUM(R140,R143)</f>
        <v>0</v>
      </c>
      <c r="S139" s="161" t="n">
        <f aca="false">SUM(S140,S143)</f>
        <v>0</v>
      </c>
      <c r="T139" s="161" t="n">
        <f aca="false">SUM(T140,T143)</f>
        <v>0</v>
      </c>
      <c r="U139" s="161" t="n">
        <f aca="false">SUM(U140,U143)</f>
        <v>0</v>
      </c>
      <c r="V139" s="161" t="n">
        <f aca="false">SUM(V140,V143)</f>
        <v>0</v>
      </c>
      <c r="W139" s="161" t="n">
        <f aca="false">SUM(W140,W143)</f>
        <v>0</v>
      </c>
      <c r="X139" s="161" t="n">
        <f aca="false">SUM(X140,X143)</f>
        <v>0</v>
      </c>
      <c r="Y139" s="163" t="n">
        <f aca="false">SUM(Y140,Y143)</f>
        <v>0</v>
      </c>
      <c r="Z139" s="163" t="n">
        <f aca="false">SUM(Z140,Z143)</f>
        <v>0</v>
      </c>
      <c r="AA139" s="163" t="n">
        <f aca="false">SUM(AA140,AA143)</f>
        <v>0</v>
      </c>
      <c r="AB139" s="162" t="n">
        <f aca="false">SUM(AB140,AB143)</f>
        <v>0</v>
      </c>
      <c r="AC139" s="152" t="n">
        <f aca="false">SUM(AC140,AC143)</f>
        <v>0</v>
      </c>
      <c r="AD139" s="161" t="n">
        <f aca="false">SUM(AD140,AD143)</f>
        <v>0</v>
      </c>
      <c r="AE139" s="161" t="n">
        <f aca="false">SUM(AE140,AE143)</f>
        <v>0</v>
      </c>
      <c r="AF139" s="161" t="n">
        <f aca="false">SUM(AF140,AF143)</f>
        <v>0</v>
      </c>
      <c r="AG139" s="161" t="n">
        <f aca="false">SUM(AG140,AG143)</f>
        <v>0</v>
      </c>
      <c r="AH139" s="161" t="n">
        <f aca="false">SUM(AH140,AH143)</f>
        <v>0</v>
      </c>
      <c r="AI139" s="161" t="n">
        <f aca="false">SUM(AI140,AI143)</f>
        <v>0</v>
      </c>
      <c r="AJ139" s="161" t="n">
        <f aca="false">SUM(AJ140,AJ143)</f>
        <v>0</v>
      </c>
      <c r="AK139" s="161" t="n">
        <f aca="false">SUM(AK140,AK143)</f>
        <v>0</v>
      </c>
      <c r="AL139" s="163" t="n">
        <f aca="false">SUM(AL140,AL143)</f>
        <v>0</v>
      </c>
      <c r="AM139" s="163" t="n">
        <f aca="false">SUM(AM140,AM143)</f>
        <v>0</v>
      </c>
      <c r="AN139" s="163" t="n">
        <f aca="false">SUM(AN140,AN143)</f>
        <v>0</v>
      </c>
      <c r="AO139" s="162" t="n">
        <f aca="false">SUM(AO140,AO143)</f>
        <v>0</v>
      </c>
    </row>
    <row r="140" s="135" customFormat="true" ht="12.75" hidden="false" customHeight="false" outlineLevel="0" collapsed="false">
      <c r="A140" s="198" t="n">
        <v>31</v>
      </c>
      <c r="B140" s="160" t="s">
        <v>64</v>
      </c>
      <c r="C140" s="149" t="n">
        <f aca="false">SUM(C141:C142)</f>
        <v>0</v>
      </c>
      <c r="D140" s="161" t="n">
        <f aca="false">SUM(D141:D142)</f>
        <v>0</v>
      </c>
      <c r="E140" s="161" t="n">
        <f aca="false">SUM(E141:E142)</f>
        <v>0</v>
      </c>
      <c r="F140" s="161" t="n">
        <f aca="false">SUM(F141:F142)</f>
        <v>0</v>
      </c>
      <c r="G140" s="161" t="n">
        <f aca="false">SUM(G141:G142)</f>
        <v>0</v>
      </c>
      <c r="H140" s="161" t="n">
        <f aca="false">SUM(H141:H142)</f>
        <v>0</v>
      </c>
      <c r="I140" s="161" t="n">
        <f aca="false">SUM(I141:I142)</f>
        <v>0</v>
      </c>
      <c r="J140" s="161" t="n">
        <f aca="false">SUM(J141:J142)</f>
        <v>0</v>
      </c>
      <c r="K140" s="161" t="n">
        <f aca="false">SUM(K141:K142)</f>
        <v>0</v>
      </c>
      <c r="L140" s="161" t="n">
        <f aca="false">SUM(L141:L142)</f>
        <v>0</v>
      </c>
      <c r="M140" s="161" t="n">
        <f aca="false">SUM(M141:M142)</f>
        <v>0</v>
      </c>
      <c r="N140" s="161" t="n">
        <f aca="false">SUM(N141:N142)</f>
        <v>0</v>
      </c>
      <c r="O140" s="162" t="n">
        <f aca="false">SUM(O141:O142)</f>
        <v>0</v>
      </c>
      <c r="P140" s="152" t="n">
        <f aca="false">SUM(Q140:AB140)</f>
        <v>0</v>
      </c>
      <c r="Q140" s="161"/>
      <c r="R140" s="161"/>
      <c r="S140" s="161"/>
      <c r="T140" s="161"/>
      <c r="U140" s="161"/>
      <c r="V140" s="161"/>
      <c r="W140" s="161"/>
      <c r="X140" s="161"/>
      <c r="Y140" s="163"/>
      <c r="Z140" s="161"/>
      <c r="AA140" s="161"/>
      <c r="AB140" s="162"/>
      <c r="AC140" s="152" t="n">
        <f aca="false">SUM(AD140:AO140)</f>
        <v>0</v>
      </c>
      <c r="AD140" s="161"/>
      <c r="AE140" s="161"/>
      <c r="AF140" s="161"/>
      <c r="AG140" s="161"/>
      <c r="AH140" s="161"/>
      <c r="AI140" s="161"/>
      <c r="AJ140" s="161"/>
      <c r="AK140" s="161"/>
      <c r="AL140" s="163"/>
      <c r="AM140" s="161"/>
      <c r="AN140" s="161"/>
      <c r="AO140" s="162"/>
    </row>
    <row r="141" customFormat="false" ht="12.75" hidden="false" customHeight="false" outlineLevel="0" collapsed="false">
      <c r="A141" s="199" t="n">
        <v>311</v>
      </c>
      <c r="B141" s="167" t="s">
        <v>65</v>
      </c>
      <c r="C141" s="168" t="n">
        <f aca="false">SUM(D141:O141)</f>
        <v>0</v>
      </c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6"/>
      <c r="P141" s="171"/>
      <c r="Q141" s="172"/>
      <c r="R141" s="172"/>
      <c r="S141" s="172"/>
      <c r="T141" s="172"/>
      <c r="U141" s="172"/>
      <c r="V141" s="172"/>
      <c r="W141" s="172"/>
      <c r="X141" s="172"/>
      <c r="Y141" s="173"/>
      <c r="Z141" s="172"/>
      <c r="AA141" s="172"/>
      <c r="AB141" s="174"/>
      <c r="AC141" s="171"/>
      <c r="AD141" s="172"/>
      <c r="AE141" s="172"/>
      <c r="AF141" s="172"/>
      <c r="AG141" s="172"/>
      <c r="AH141" s="172"/>
      <c r="AI141" s="172"/>
      <c r="AJ141" s="172"/>
      <c r="AK141" s="172"/>
      <c r="AL141" s="173"/>
      <c r="AM141" s="172"/>
      <c r="AN141" s="172"/>
      <c r="AO141" s="174"/>
    </row>
    <row r="142" customFormat="false" ht="12.75" hidden="false" customHeight="false" outlineLevel="0" collapsed="false">
      <c r="A142" s="199" t="n">
        <v>313</v>
      </c>
      <c r="B142" s="167" t="s">
        <v>67</v>
      </c>
      <c r="C142" s="168" t="n">
        <f aca="false">SUM(D142:O142)</f>
        <v>0</v>
      </c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6"/>
      <c r="P142" s="171"/>
      <c r="Q142" s="172"/>
      <c r="R142" s="172"/>
      <c r="S142" s="172"/>
      <c r="T142" s="172"/>
      <c r="U142" s="172"/>
      <c r="V142" s="172"/>
      <c r="W142" s="172"/>
      <c r="X142" s="172"/>
      <c r="Y142" s="173"/>
      <c r="Z142" s="172"/>
      <c r="AA142" s="172"/>
      <c r="AB142" s="174"/>
      <c r="AC142" s="171"/>
      <c r="AD142" s="172"/>
      <c r="AE142" s="172"/>
      <c r="AF142" s="172"/>
      <c r="AG142" s="172"/>
      <c r="AH142" s="172"/>
      <c r="AI142" s="172"/>
      <c r="AJ142" s="172"/>
      <c r="AK142" s="172"/>
      <c r="AL142" s="173"/>
      <c r="AM142" s="172"/>
      <c r="AN142" s="172"/>
      <c r="AO142" s="174"/>
    </row>
    <row r="143" s="135" customFormat="true" ht="12.75" hidden="false" customHeight="false" outlineLevel="0" collapsed="false">
      <c r="A143" s="198" t="n">
        <v>32</v>
      </c>
      <c r="B143" s="160" t="s">
        <v>68</v>
      </c>
      <c r="C143" s="149" t="n">
        <f aca="false">SUM(C144:C144)</f>
        <v>0</v>
      </c>
      <c r="D143" s="161" t="n">
        <f aca="false">SUM(D144:D144)</f>
        <v>0</v>
      </c>
      <c r="E143" s="161" t="n">
        <f aca="false">SUM(E144:E144)</f>
        <v>0</v>
      </c>
      <c r="F143" s="161" t="n">
        <f aca="false">SUM(F144:F144)</f>
        <v>0</v>
      </c>
      <c r="G143" s="161" t="n">
        <f aca="false">SUM(G144:G144)</f>
        <v>0</v>
      </c>
      <c r="H143" s="161" t="n">
        <f aca="false">SUM(H144:H144)</f>
        <v>0</v>
      </c>
      <c r="I143" s="161" t="n">
        <f aca="false">SUM(I144:I144)</f>
        <v>0</v>
      </c>
      <c r="J143" s="161" t="n">
        <f aca="false">SUM(J144:J144)</f>
        <v>0</v>
      </c>
      <c r="K143" s="161" t="n">
        <f aca="false">SUM(K144:K144)</f>
        <v>0</v>
      </c>
      <c r="L143" s="161" t="n">
        <f aca="false">SUM(L144:L144)</f>
        <v>0</v>
      </c>
      <c r="M143" s="161" t="n">
        <f aca="false">SUM(M144:M144)</f>
        <v>0</v>
      </c>
      <c r="N143" s="161" t="n">
        <f aca="false">SUM(N144:N144)</f>
        <v>0</v>
      </c>
      <c r="O143" s="162" t="n">
        <f aca="false">SUM(O144:O144)</f>
        <v>0</v>
      </c>
      <c r="P143" s="152" t="n">
        <f aca="false">SUM(Q143:AB143)</f>
        <v>0</v>
      </c>
      <c r="Q143" s="161"/>
      <c r="R143" s="161"/>
      <c r="S143" s="161"/>
      <c r="T143" s="161"/>
      <c r="U143" s="161"/>
      <c r="V143" s="161"/>
      <c r="W143" s="161"/>
      <c r="X143" s="161"/>
      <c r="Y143" s="163"/>
      <c r="Z143" s="163"/>
      <c r="AA143" s="163"/>
      <c r="AB143" s="162"/>
      <c r="AC143" s="152" t="n">
        <f aca="false">SUM(AD143:AO143)</f>
        <v>0</v>
      </c>
      <c r="AD143" s="161"/>
      <c r="AE143" s="161"/>
      <c r="AF143" s="161"/>
      <c r="AG143" s="161"/>
      <c r="AH143" s="161"/>
      <c r="AI143" s="161"/>
      <c r="AJ143" s="161"/>
      <c r="AK143" s="161"/>
      <c r="AL143" s="163"/>
      <c r="AM143" s="163"/>
      <c r="AN143" s="163"/>
      <c r="AO143" s="162"/>
    </row>
    <row r="144" customFormat="false" ht="12.75" hidden="false" customHeight="false" outlineLevel="0" collapsed="false">
      <c r="A144" s="199" t="n">
        <v>323</v>
      </c>
      <c r="B144" s="167" t="s">
        <v>71</v>
      </c>
      <c r="C144" s="201" t="n">
        <f aca="false">SUM(D144:O144)</f>
        <v>0</v>
      </c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6"/>
      <c r="P144" s="171"/>
      <c r="Q144" s="172"/>
      <c r="R144" s="172"/>
      <c r="S144" s="172"/>
      <c r="T144" s="172"/>
      <c r="U144" s="172"/>
      <c r="V144" s="172"/>
      <c r="W144" s="172"/>
      <c r="X144" s="172"/>
      <c r="Y144" s="173"/>
      <c r="Z144" s="173"/>
      <c r="AA144" s="173"/>
      <c r="AB144" s="174"/>
      <c r="AC144" s="171"/>
      <c r="AD144" s="172"/>
      <c r="AE144" s="172"/>
      <c r="AF144" s="172"/>
      <c r="AG144" s="172"/>
      <c r="AH144" s="172"/>
      <c r="AI144" s="172"/>
      <c r="AJ144" s="172"/>
      <c r="AK144" s="172"/>
      <c r="AL144" s="173"/>
      <c r="AM144" s="173"/>
      <c r="AN144" s="173"/>
      <c r="AO144" s="174"/>
    </row>
    <row r="145" s="135" customFormat="true" ht="25.5" hidden="false" customHeight="true" outlineLevel="0" collapsed="false">
      <c r="A145" s="154" t="s">
        <v>120</v>
      </c>
      <c r="B145" s="155" t="s">
        <v>121</v>
      </c>
      <c r="C145" s="149" t="n">
        <f aca="false">SUM(C146)</f>
        <v>0</v>
      </c>
      <c r="D145" s="156" t="n">
        <f aca="false">SUM(D146)</f>
        <v>0</v>
      </c>
      <c r="E145" s="156" t="n">
        <f aca="false">SUM(E146)</f>
        <v>0</v>
      </c>
      <c r="F145" s="156" t="n">
        <f aca="false">SUM(F146)</f>
        <v>0</v>
      </c>
      <c r="G145" s="156" t="n">
        <f aca="false">SUM(G146)</f>
        <v>0</v>
      </c>
      <c r="H145" s="156" t="n">
        <f aca="false">SUM(H146)</f>
        <v>0</v>
      </c>
      <c r="I145" s="156" t="n">
        <f aca="false">SUM(I146)</f>
        <v>0</v>
      </c>
      <c r="J145" s="156" t="n">
        <f aca="false">SUM(J146)</f>
        <v>0</v>
      </c>
      <c r="K145" s="156" t="n">
        <f aca="false">SUM(K146)</f>
        <v>0</v>
      </c>
      <c r="L145" s="156" t="n">
        <f aca="false">SUM(L146)</f>
        <v>0</v>
      </c>
      <c r="M145" s="156" t="n">
        <f aca="false">SUM(M146)</f>
        <v>0</v>
      </c>
      <c r="N145" s="156" t="n">
        <f aca="false">SUM(N146)</f>
        <v>0</v>
      </c>
      <c r="O145" s="157" t="n">
        <f aca="false">SUM(O146)</f>
        <v>0</v>
      </c>
      <c r="P145" s="152" t="n">
        <f aca="false">SUM(P146)</f>
        <v>0</v>
      </c>
      <c r="Q145" s="156" t="n">
        <f aca="false">SUM(Q146)</f>
        <v>0</v>
      </c>
      <c r="R145" s="156" t="n">
        <f aca="false">SUM(R146)</f>
        <v>0</v>
      </c>
      <c r="S145" s="156" t="n">
        <f aca="false">SUM(S146)</f>
        <v>0</v>
      </c>
      <c r="T145" s="156" t="n">
        <f aca="false">SUM(T146)</f>
        <v>0</v>
      </c>
      <c r="U145" s="156" t="n">
        <f aca="false">SUM(U146)</f>
        <v>0</v>
      </c>
      <c r="V145" s="156" t="n">
        <f aca="false">SUM(V146)</f>
        <v>0</v>
      </c>
      <c r="W145" s="156" t="n">
        <f aca="false">SUM(W146)</f>
        <v>0</v>
      </c>
      <c r="X145" s="156" t="n">
        <f aca="false">SUM(X146)</f>
        <v>0</v>
      </c>
      <c r="Y145" s="158" t="n">
        <f aca="false">SUM(Y146)</f>
        <v>0</v>
      </c>
      <c r="Z145" s="156" t="n">
        <f aca="false">SUM(Z146)</f>
        <v>0</v>
      </c>
      <c r="AA145" s="156" t="n">
        <f aca="false">SUM(AA146)</f>
        <v>0</v>
      </c>
      <c r="AB145" s="157" t="n">
        <f aca="false">SUM(AB146)</f>
        <v>0</v>
      </c>
      <c r="AC145" s="152" t="n">
        <f aca="false">SUM(AC146)</f>
        <v>0</v>
      </c>
      <c r="AD145" s="156" t="n">
        <f aca="false">SUM(AD146)</f>
        <v>0</v>
      </c>
      <c r="AE145" s="156" t="n">
        <f aca="false">SUM(AE146)</f>
        <v>0</v>
      </c>
      <c r="AF145" s="156" t="n">
        <f aca="false">SUM(AF146)</f>
        <v>0</v>
      </c>
      <c r="AG145" s="156" t="n">
        <f aca="false">SUM(AG146)</f>
        <v>0</v>
      </c>
      <c r="AH145" s="156" t="n">
        <f aca="false">SUM(AH146)</f>
        <v>0</v>
      </c>
      <c r="AI145" s="156" t="n">
        <f aca="false">SUM(AI146)</f>
        <v>0</v>
      </c>
      <c r="AJ145" s="156" t="n">
        <f aca="false">SUM(AJ146)</f>
        <v>0</v>
      </c>
      <c r="AK145" s="156" t="n">
        <f aca="false">SUM(AK146)</f>
        <v>0</v>
      </c>
      <c r="AL145" s="158" t="n">
        <f aca="false">SUM(AL146)</f>
        <v>0</v>
      </c>
      <c r="AM145" s="156" t="n">
        <f aca="false">SUM(AM146)</f>
        <v>0</v>
      </c>
      <c r="AN145" s="156" t="n">
        <f aca="false">SUM(AN146)</f>
        <v>0</v>
      </c>
      <c r="AO145" s="157" t="n">
        <f aca="false">SUM(AO146)</f>
        <v>0</v>
      </c>
    </row>
    <row r="146" s="135" customFormat="true" ht="12.75" hidden="false" customHeight="false" outlineLevel="0" collapsed="false">
      <c r="A146" s="198" t="n">
        <v>3</v>
      </c>
      <c r="B146" s="160" t="s">
        <v>63</v>
      </c>
      <c r="C146" s="149" t="n">
        <f aca="false">SUM(C147)</f>
        <v>0</v>
      </c>
      <c r="D146" s="161" t="n">
        <f aca="false">SUM(D147)</f>
        <v>0</v>
      </c>
      <c r="E146" s="161" t="n">
        <f aca="false">SUM(E147)</f>
        <v>0</v>
      </c>
      <c r="F146" s="161" t="n">
        <f aca="false">SUM(F147)</f>
        <v>0</v>
      </c>
      <c r="G146" s="161" t="n">
        <f aca="false">SUM(G147)</f>
        <v>0</v>
      </c>
      <c r="H146" s="161" t="n">
        <f aca="false">SUM(H147)</f>
        <v>0</v>
      </c>
      <c r="I146" s="161" t="n">
        <f aca="false">SUM(I147)</f>
        <v>0</v>
      </c>
      <c r="J146" s="161" t="n">
        <f aca="false">SUM(J147)</f>
        <v>0</v>
      </c>
      <c r="K146" s="161" t="n">
        <f aca="false">SUM(K147)</f>
        <v>0</v>
      </c>
      <c r="L146" s="161" t="n">
        <f aca="false">SUM(L147)</f>
        <v>0</v>
      </c>
      <c r="M146" s="161" t="n">
        <f aca="false">SUM(M147)</f>
        <v>0</v>
      </c>
      <c r="N146" s="161" t="n">
        <f aca="false">SUM(N147)</f>
        <v>0</v>
      </c>
      <c r="O146" s="162" t="n">
        <f aca="false">SUM(O147)</f>
        <v>0</v>
      </c>
      <c r="P146" s="152" t="n">
        <f aca="false">SUM(P147)</f>
        <v>0</v>
      </c>
      <c r="Q146" s="161" t="n">
        <f aca="false">SUM(Q147)</f>
        <v>0</v>
      </c>
      <c r="R146" s="161" t="n">
        <f aca="false">SUM(R147)</f>
        <v>0</v>
      </c>
      <c r="S146" s="161" t="n">
        <f aca="false">SUM(S147)</f>
        <v>0</v>
      </c>
      <c r="T146" s="161" t="n">
        <f aca="false">SUM(T147)</f>
        <v>0</v>
      </c>
      <c r="U146" s="161" t="n">
        <f aca="false">SUM(U147)</f>
        <v>0</v>
      </c>
      <c r="V146" s="161" t="n">
        <f aca="false">SUM(V147)</f>
        <v>0</v>
      </c>
      <c r="W146" s="161" t="n">
        <f aca="false">SUM(W147)</f>
        <v>0</v>
      </c>
      <c r="X146" s="161" t="n">
        <f aca="false">SUM(X147)</f>
        <v>0</v>
      </c>
      <c r="Y146" s="161" t="n">
        <f aca="false">SUM(Y147)</f>
        <v>0</v>
      </c>
      <c r="Z146" s="161" t="n">
        <f aca="false">SUM(Z147)</f>
        <v>0</v>
      </c>
      <c r="AA146" s="161" t="n">
        <f aca="false">SUM(AA147)</f>
        <v>0</v>
      </c>
      <c r="AB146" s="162" t="n">
        <f aca="false">SUM(AB147)</f>
        <v>0</v>
      </c>
      <c r="AC146" s="152" t="n">
        <f aca="false">SUM(AC147)</f>
        <v>0</v>
      </c>
      <c r="AD146" s="161" t="n">
        <f aca="false">SUM(AD147)</f>
        <v>0</v>
      </c>
      <c r="AE146" s="161" t="n">
        <f aca="false">SUM(AE147)</f>
        <v>0</v>
      </c>
      <c r="AF146" s="161" t="n">
        <f aca="false">SUM(AF147)</f>
        <v>0</v>
      </c>
      <c r="AG146" s="161" t="n">
        <f aca="false">SUM(AG147)</f>
        <v>0</v>
      </c>
      <c r="AH146" s="161" t="n">
        <f aca="false">SUM(AH147)</f>
        <v>0</v>
      </c>
      <c r="AI146" s="161" t="n">
        <f aca="false">SUM(AI147)</f>
        <v>0</v>
      </c>
      <c r="AJ146" s="161" t="n">
        <f aca="false">SUM(AJ147)</f>
        <v>0</v>
      </c>
      <c r="AK146" s="161" t="n">
        <f aca="false">SUM(AK147)</f>
        <v>0</v>
      </c>
      <c r="AL146" s="161" t="n">
        <f aca="false">SUM(AL147)</f>
        <v>0</v>
      </c>
      <c r="AM146" s="161" t="n">
        <f aca="false">SUM(AM147)</f>
        <v>0</v>
      </c>
      <c r="AN146" s="161" t="n">
        <f aca="false">SUM(AN147)</f>
        <v>0</v>
      </c>
      <c r="AO146" s="162" t="n">
        <f aca="false">SUM(AO147)</f>
        <v>0</v>
      </c>
    </row>
    <row r="147" s="135" customFormat="true" ht="12.75" hidden="false" customHeight="false" outlineLevel="0" collapsed="false">
      <c r="A147" s="198" t="n">
        <v>32</v>
      </c>
      <c r="B147" s="160" t="s">
        <v>68</v>
      </c>
      <c r="C147" s="149" t="n">
        <f aca="false">SUM(C148:C148)</f>
        <v>0</v>
      </c>
      <c r="D147" s="161" t="n">
        <f aca="false">SUM(D148:D148)</f>
        <v>0</v>
      </c>
      <c r="E147" s="161" t="n">
        <f aca="false">SUM(E148:E148)</f>
        <v>0</v>
      </c>
      <c r="F147" s="161" t="n">
        <f aca="false">SUM(F148:F148)</f>
        <v>0</v>
      </c>
      <c r="G147" s="161" t="n">
        <f aca="false">SUM(G148:G148)</f>
        <v>0</v>
      </c>
      <c r="H147" s="161" t="n">
        <f aca="false">SUM(H148:H148)</f>
        <v>0</v>
      </c>
      <c r="I147" s="161" t="n">
        <f aca="false">SUM(I148:I148)</f>
        <v>0</v>
      </c>
      <c r="J147" s="161" t="n">
        <f aca="false">SUM(J148:J148)</f>
        <v>0</v>
      </c>
      <c r="K147" s="161" t="n">
        <f aca="false">SUM(K148:K148)</f>
        <v>0</v>
      </c>
      <c r="L147" s="161" t="n">
        <f aca="false">SUM(L148:L148)</f>
        <v>0</v>
      </c>
      <c r="M147" s="161" t="n">
        <f aca="false">SUM(M148:M148)</f>
        <v>0</v>
      </c>
      <c r="N147" s="161" t="n">
        <f aca="false">SUM(N148:N148)</f>
        <v>0</v>
      </c>
      <c r="O147" s="162" t="n">
        <f aca="false">SUM(O148:O148)</f>
        <v>0</v>
      </c>
      <c r="P147" s="152" t="n">
        <f aca="false">SUM(Q147:AB147)</f>
        <v>0</v>
      </c>
      <c r="Q147" s="161"/>
      <c r="R147" s="161"/>
      <c r="S147" s="161"/>
      <c r="T147" s="161"/>
      <c r="U147" s="161"/>
      <c r="V147" s="161"/>
      <c r="W147" s="161"/>
      <c r="X147" s="161"/>
      <c r="Y147" s="163"/>
      <c r="Z147" s="161"/>
      <c r="AA147" s="161"/>
      <c r="AB147" s="162"/>
      <c r="AC147" s="152" t="n">
        <f aca="false">SUM(AD147:AO147)</f>
        <v>0</v>
      </c>
      <c r="AD147" s="161"/>
      <c r="AE147" s="161"/>
      <c r="AF147" s="161"/>
      <c r="AG147" s="161"/>
      <c r="AH147" s="161"/>
      <c r="AI147" s="161"/>
      <c r="AJ147" s="161"/>
      <c r="AK147" s="161"/>
      <c r="AL147" s="163"/>
      <c r="AM147" s="161"/>
      <c r="AN147" s="161"/>
      <c r="AO147" s="162"/>
    </row>
    <row r="148" customFormat="false" ht="12.75" hidden="false" customHeight="false" outlineLevel="0" collapsed="false">
      <c r="A148" s="199" t="n">
        <v>322</v>
      </c>
      <c r="B148" s="167" t="s">
        <v>70</v>
      </c>
      <c r="C148" s="168" t="n">
        <f aca="false">SUM(D148:O148)</f>
        <v>0</v>
      </c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6"/>
      <c r="P148" s="171"/>
      <c r="Q148" s="172"/>
      <c r="R148" s="172"/>
      <c r="S148" s="172"/>
      <c r="T148" s="172"/>
      <c r="U148" s="172"/>
      <c r="V148" s="172"/>
      <c r="W148" s="172"/>
      <c r="X148" s="172"/>
      <c r="Y148" s="173"/>
      <c r="Z148" s="172"/>
      <c r="AA148" s="172"/>
      <c r="AB148" s="174"/>
      <c r="AC148" s="171"/>
      <c r="AD148" s="172"/>
      <c r="AE148" s="172"/>
      <c r="AF148" s="172"/>
      <c r="AG148" s="172"/>
      <c r="AH148" s="172"/>
      <c r="AI148" s="172"/>
      <c r="AJ148" s="172"/>
      <c r="AK148" s="172"/>
      <c r="AL148" s="173"/>
      <c r="AM148" s="172"/>
      <c r="AN148" s="172"/>
      <c r="AO148" s="174"/>
    </row>
    <row r="149" s="135" customFormat="true" ht="25.5" hidden="false" customHeight="true" outlineLevel="0" collapsed="false">
      <c r="A149" s="154" t="s">
        <v>122</v>
      </c>
      <c r="B149" s="155" t="s">
        <v>123</v>
      </c>
      <c r="C149" s="149" t="n">
        <f aca="false">SUM(C150,)</f>
        <v>0</v>
      </c>
      <c r="D149" s="156" t="n">
        <f aca="false">SUM(D150,)</f>
        <v>0</v>
      </c>
      <c r="E149" s="156" t="n">
        <f aca="false">SUM(E150,)</f>
        <v>0</v>
      </c>
      <c r="F149" s="156" t="n">
        <f aca="false">SUM(F150,)</f>
        <v>0</v>
      </c>
      <c r="G149" s="156" t="n">
        <f aca="false">SUM(G150,)</f>
        <v>0</v>
      </c>
      <c r="H149" s="156" t="n">
        <f aca="false">SUM(H150,)</f>
        <v>0</v>
      </c>
      <c r="I149" s="156" t="n">
        <f aca="false">SUM(I150,)</f>
        <v>0</v>
      </c>
      <c r="J149" s="156" t="n">
        <f aca="false">SUM(J150,)</f>
        <v>0</v>
      </c>
      <c r="K149" s="156" t="n">
        <f aca="false">SUM(K150,)</f>
        <v>0</v>
      </c>
      <c r="L149" s="156" t="n">
        <f aca="false">SUM(L150,)</f>
        <v>0</v>
      </c>
      <c r="M149" s="156" t="n">
        <f aca="false">SUM(M150,)</f>
        <v>0</v>
      </c>
      <c r="N149" s="156" t="n">
        <f aca="false">SUM(N150,)</f>
        <v>0</v>
      </c>
      <c r="O149" s="157" t="n">
        <f aca="false">SUM(O150,)</f>
        <v>0</v>
      </c>
      <c r="P149" s="152" t="n">
        <f aca="false">SUM(P150,)</f>
        <v>0</v>
      </c>
      <c r="Q149" s="156" t="n">
        <f aca="false">SUM(Q150,)</f>
        <v>0</v>
      </c>
      <c r="R149" s="156" t="n">
        <f aca="false">SUM(R150,)</f>
        <v>0</v>
      </c>
      <c r="S149" s="156" t="n">
        <f aca="false">SUM(S150,)</f>
        <v>0</v>
      </c>
      <c r="T149" s="156" t="n">
        <f aca="false">SUM(T150,)</f>
        <v>0</v>
      </c>
      <c r="U149" s="156" t="n">
        <f aca="false">SUM(U150,)</f>
        <v>0</v>
      </c>
      <c r="V149" s="156" t="n">
        <f aca="false">SUM(V150,)</f>
        <v>0</v>
      </c>
      <c r="W149" s="156" t="n">
        <f aca="false">SUM(W150,)</f>
        <v>0</v>
      </c>
      <c r="X149" s="156" t="n">
        <f aca="false">SUM(X150,)</f>
        <v>0</v>
      </c>
      <c r="Y149" s="158" t="n">
        <f aca="false">SUM(Y150,)</f>
        <v>0</v>
      </c>
      <c r="Z149" s="158" t="n">
        <f aca="false">SUM(Z150,)</f>
        <v>0</v>
      </c>
      <c r="AA149" s="158" t="n">
        <f aca="false">SUM(AA150,)</f>
        <v>0</v>
      </c>
      <c r="AB149" s="157" t="n">
        <f aca="false">SUM(AB150,)</f>
        <v>0</v>
      </c>
      <c r="AC149" s="152" t="n">
        <f aca="false">SUM(AC150,)</f>
        <v>0</v>
      </c>
      <c r="AD149" s="156" t="n">
        <f aca="false">SUM(AD150,)</f>
        <v>0</v>
      </c>
      <c r="AE149" s="156" t="n">
        <f aca="false">SUM(AE150,)</f>
        <v>0</v>
      </c>
      <c r="AF149" s="156" t="n">
        <f aca="false">SUM(AF150,)</f>
        <v>0</v>
      </c>
      <c r="AG149" s="156" t="n">
        <f aca="false">SUM(AG150,)</f>
        <v>0</v>
      </c>
      <c r="AH149" s="156" t="n">
        <f aca="false">SUM(AH150,)</f>
        <v>0</v>
      </c>
      <c r="AI149" s="156" t="n">
        <f aca="false">SUM(AI150,)</f>
        <v>0</v>
      </c>
      <c r="AJ149" s="156" t="n">
        <f aca="false">SUM(AJ150,)</f>
        <v>0</v>
      </c>
      <c r="AK149" s="156" t="n">
        <f aca="false">SUM(AK150,)</f>
        <v>0</v>
      </c>
      <c r="AL149" s="158" t="n">
        <f aca="false">SUM(AL150,)</f>
        <v>0</v>
      </c>
      <c r="AM149" s="158" t="n">
        <f aca="false">SUM(AM150,)</f>
        <v>0</v>
      </c>
      <c r="AN149" s="158" t="n">
        <f aca="false">SUM(AN150,)</f>
        <v>0</v>
      </c>
      <c r="AO149" s="157" t="n">
        <f aca="false">SUM(AO150,)</f>
        <v>0</v>
      </c>
    </row>
    <row r="150" s="135" customFormat="true" ht="12.75" hidden="false" customHeight="false" outlineLevel="0" collapsed="false">
      <c r="A150" s="198" t="n">
        <v>3</v>
      </c>
      <c r="B150" s="160" t="s">
        <v>63</v>
      </c>
      <c r="C150" s="149" t="n">
        <f aca="false">SUM(C151,C155,C161)</f>
        <v>0</v>
      </c>
      <c r="D150" s="161" t="n">
        <f aca="false">SUM(D151,D155,D161)</f>
        <v>0</v>
      </c>
      <c r="E150" s="161" t="n">
        <f aca="false">SUM(E151,E155,E161)</f>
        <v>0</v>
      </c>
      <c r="F150" s="161" t="n">
        <f aca="false">SUM(F151,F155,F161)</f>
        <v>0</v>
      </c>
      <c r="G150" s="161" t="n">
        <f aca="false">SUM(G151,G155,G161)</f>
        <v>0</v>
      </c>
      <c r="H150" s="161" t="n">
        <f aca="false">SUM(H151,H155,H161)</f>
        <v>0</v>
      </c>
      <c r="I150" s="161" t="n">
        <f aca="false">SUM(I151,I155,I161)</f>
        <v>0</v>
      </c>
      <c r="J150" s="161" t="n">
        <f aca="false">SUM(J151,J155,J161)</f>
        <v>0</v>
      </c>
      <c r="K150" s="161" t="n">
        <f aca="false">SUM(K151,K155,K161)</f>
        <v>0</v>
      </c>
      <c r="L150" s="161" t="n">
        <f aca="false">SUM(L151,L155,L161)</f>
        <v>0</v>
      </c>
      <c r="M150" s="161" t="n">
        <f aca="false">SUM(M151,M155,M161)</f>
        <v>0</v>
      </c>
      <c r="N150" s="161" t="n">
        <f aca="false">SUM(N151,N155,N161)</f>
        <v>0</v>
      </c>
      <c r="O150" s="162" t="n">
        <f aca="false">SUM(O151,O155,O161)</f>
        <v>0</v>
      </c>
      <c r="P150" s="152" t="n">
        <f aca="false">SUM(P151,P155,P161)</f>
        <v>0</v>
      </c>
      <c r="Q150" s="161" t="n">
        <f aca="false">SUM(Q151,Q155,Q161)</f>
        <v>0</v>
      </c>
      <c r="R150" s="161" t="n">
        <f aca="false">SUM(R151,R155,R161)</f>
        <v>0</v>
      </c>
      <c r="S150" s="161" t="n">
        <f aca="false">SUM(S151,S155,S161)</f>
        <v>0</v>
      </c>
      <c r="T150" s="161" t="n">
        <f aca="false">SUM(T151,T155,T161)</f>
        <v>0</v>
      </c>
      <c r="U150" s="161" t="n">
        <f aca="false">SUM(U151,U155,U161)</f>
        <v>0</v>
      </c>
      <c r="V150" s="161" t="n">
        <f aca="false">SUM(V151,V155,V161)</f>
        <v>0</v>
      </c>
      <c r="W150" s="161" t="n">
        <f aca="false">SUM(W151,W155,W161)</f>
        <v>0</v>
      </c>
      <c r="X150" s="161" t="n">
        <f aca="false">SUM(X151,X155,X161)</f>
        <v>0</v>
      </c>
      <c r="Y150" s="163" t="n">
        <f aca="false">SUM(Y151,Y155,Y161)</f>
        <v>0</v>
      </c>
      <c r="Z150" s="163" t="n">
        <f aca="false">SUM(Z151,Z155,Z161)</f>
        <v>0</v>
      </c>
      <c r="AA150" s="163" t="n">
        <f aca="false">SUM(AA151,AA155,AA161)</f>
        <v>0</v>
      </c>
      <c r="AB150" s="162" t="n">
        <f aca="false">SUM(AB151,AB155,AB161)</f>
        <v>0</v>
      </c>
      <c r="AC150" s="152" t="n">
        <f aca="false">SUM(AC151,AC155,AC161)</f>
        <v>0</v>
      </c>
      <c r="AD150" s="161" t="n">
        <f aca="false">SUM(AD151,AD155,AD161)</f>
        <v>0</v>
      </c>
      <c r="AE150" s="161" t="n">
        <f aca="false">SUM(AE151,AE155,AE161)</f>
        <v>0</v>
      </c>
      <c r="AF150" s="161" t="n">
        <f aca="false">SUM(AF151,AF155,AF161)</f>
        <v>0</v>
      </c>
      <c r="AG150" s="161" t="n">
        <f aca="false">SUM(AG151,AG155,AG161)</f>
        <v>0</v>
      </c>
      <c r="AH150" s="161" t="n">
        <f aca="false">SUM(AH151,AH155,AH161)</f>
        <v>0</v>
      </c>
      <c r="AI150" s="161" t="n">
        <f aca="false">SUM(AI151,AI155,AI161)</f>
        <v>0</v>
      </c>
      <c r="AJ150" s="161" t="n">
        <f aca="false">SUM(AJ151,AJ155,AJ161)</f>
        <v>0</v>
      </c>
      <c r="AK150" s="161" t="n">
        <f aca="false">SUM(AK151,AK155,AK161)</f>
        <v>0</v>
      </c>
      <c r="AL150" s="163" t="n">
        <f aca="false">SUM(AL151,AL155,AL161)</f>
        <v>0</v>
      </c>
      <c r="AM150" s="163" t="n">
        <f aca="false">SUM(AM151,AM155,AM161)</f>
        <v>0</v>
      </c>
      <c r="AN150" s="163" t="n">
        <f aca="false">SUM(AN151,AN155,AN161)</f>
        <v>0</v>
      </c>
      <c r="AO150" s="162" t="n">
        <f aca="false">SUM(AO151,AO155,AO161)</f>
        <v>0</v>
      </c>
    </row>
    <row r="151" s="135" customFormat="true" ht="12.75" hidden="false" customHeight="false" outlineLevel="0" collapsed="false">
      <c r="A151" s="198" t="n">
        <v>31</v>
      </c>
      <c r="B151" s="160" t="s">
        <v>64</v>
      </c>
      <c r="C151" s="149" t="n">
        <f aca="false">SUM(C152:C154)</f>
        <v>0</v>
      </c>
      <c r="D151" s="161" t="n">
        <f aca="false">SUM(D152:D154)</f>
        <v>0</v>
      </c>
      <c r="E151" s="161" t="n">
        <f aca="false">SUM(E152:E154)</f>
        <v>0</v>
      </c>
      <c r="F151" s="161" t="n">
        <f aca="false">SUM(F152:F154)</f>
        <v>0</v>
      </c>
      <c r="G151" s="161" t="n">
        <f aca="false">SUM(G152:G154)</f>
        <v>0</v>
      </c>
      <c r="H151" s="161" t="n">
        <f aca="false">SUM(H152:H154)</f>
        <v>0</v>
      </c>
      <c r="I151" s="161" t="n">
        <f aca="false">SUM(I152:I154)</f>
        <v>0</v>
      </c>
      <c r="J151" s="161" t="n">
        <f aca="false">SUM(J152:J154)</f>
        <v>0</v>
      </c>
      <c r="K151" s="161" t="n">
        <f aca="false">SUM(K152:K154)</f>
        <v>0</v>
      </c>
      <c r="L151" s="161" t="n">
        <f aca="false">SUM(L152:L154)</f>
        <v>0</v>
      </c>
      <c r="M151" s="161" t="n">
        <f aca="false">SUM(M152:M154)</f>
        <v>0</v>
      </c>
      <c r="N151" s="161" t="n">
        <f aca="false">SUM(N152:N154)</f>
        <v>0</v>
      </c>
      <c r="O151" s="162" t="n">
        <f aca="false">SUM(O152:O154)</f>
        <v>0</v>
      </c>
      <c r="P151" s="152" t="n">
        <f aca="false">SUM(Q151:AB151)</f>
        <v>0</v>
      </c>
      <c r="Q151" s="161"/>
      <c r="R151" s="161"/>
      <c r="S151" s="161"/>
      <c r="T151" s="161"/>
      <c r="U151" s="161"/>
      <c r="V151" s="161"/>
      <c r="W151" s="161"/>
      <c r="X151" s="161"/>
      <c r="Y151" s="163"/>
      <c r="Z151" s="163"/>
      <c r="AA151" s="163"/>
      <c r="AB151" s="162"/>
      <c r="AC151" s="152" t="n">
        <f aca="false">SUM(AD151:AO151)</f>
        <v>0</v>
      </c>
      <c r="AD151" s="161"/>
      <c r="AE151" s="161"/>
      <c r="AF151" s="161"/>
      <c r="AG151" s="161"/>
      <c r="AH151" s="161"/>
      <c r="AI151" s="161"/>
      <c r="AJ151" s="161"/>
      <c r="AK151" s="161"/>
      <c r="AL151" s="163"/>
      <c r="AM151" s="163"/>
      <c r="AN151" s="163"/>
      <c r="AO151" s="162"/>
    </row>
    <row r="152" customFormat="false" ht="12.75" hidden="false" customHeight="false" outlineLevel="0" collapsed="false">
      <c r="A152" s="199" t="n">
        <v>311</v>
      </c>
      <c r="B152" s="167" t="s">
        <v>65</v>
      </c>
      <c r="C152" s="201" t="n">
        <f aca="false">SUM(D152:O152)</f>
        <v>0</v>
      </c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6"/>
      <c r="P152" s="171"/>
      <c r="Q152" s="172"/>
      <c r="R152" s="172"/>
      <c r="S152" s="172"/>
      <c r="T152" s="172"/>
      <c r="U152" s="172"/>
      <c r="V152" s="172"/>
      <c r="W152" s="172"/>
      <c r="X152" s="172"/>
      <c r="Y152" s="173"/>
      <c r="Z152" s="173"/>
      <c r="AA152" s="173"/>
      <c r="AB152" s="174"/>
      <c r="AC152" s="171"/>
      <c r="AD152" s="172"/>
      <c r="AE152" s="172"/>
      <c r="AF152" s="172"/>
      <c r="AG152" s="172"/>
      <c r="AH152" s="172"/>
      <c r="AI152" s="172"/>
      <c r="AJ152" s="172"/>
      <c r="AK152" s="172"/>
      <c r="AL152" s="173"/>
      <c r="AM152" s="173"/>
      <c r="AN152" s="173"/>
      <c r="AO152" s="174"/>
    </row>
    <row r="153" customFormat="false" ht="12.75" hidden="false" customHeight="false" outlineLevel="0" collapsed="false">
      <c r="A153" s="199" t="n">
        <v>312</v>
      </c>
      <c r="B153" s="167" t="s">
        <v>66</v>
      </c>
      <c r="C153" s="201" t="n">
        <f aca="false">SUM(D153:O153)</f>
        <v>0</v>
      </c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6"/>
      <c r="P153" s="171"/>
      <c r="Q153" s="172"/>
      <c r="R153" s="172"/>
      <c r="S153" s="172"/>
      <c r="T153" s="172"/>
      <c r="U153" s="172"/>
      <c r="V153" s="172"/>
      <c r="W153" s="172"/>
      <c r="X153" s="172"/>
      <c r="Y153" s="173"/>
      <c r="Z153" s="173"/>
      <c r="AA153" s="173"/>
      <c r="AB153" s="174"/>
      <c r="AC153" s="171"/>
      <c r="AD153" s="172"/>
      <c r="AE153" s="172"/>
      <c r="AF153" s="172"/>
      <c r="AG153" s="172"/>
      <c r="AH153" s="172"/>
      <c r="AI153" s="172"/>
      <c r="AJ153" s="172"/>
      <c r="AK153" s="172"/>
      <c r="AL153" s="173"/>
      <c r="AM153" s="173"/>
      <c r="AN153" s="173"/>
      <c r="AO153" s="174"/>
    </row>
    <row r="154" customFormat="false" ht="12.75" hidden="false" customHeight="false" outlineLevel="0" collapsed="false">
      <c r="A154" s="199" t="n">
        <v>313</v>
      </c>
      <c r="B154" s="167" t="s">
        <v>67</v>
      </c>
      <c r="C154" s="201" t="n">
        <f aca="false">SUM(D154:O154)</f>
        <v>0</v>
      </c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6"/>
      <c r="P154" s="171"/>
      <c r="Q154" s="172"/>
      <c r="R154" s="172"/>
      <c r="S154" s="172"/>
      <c r="T154" s="172"/>
      <c r="U154" s="172"/>
      <c r="V154" s="172"/>
      <c r="W154" s="172"/>
      <c r="X154" s="172"/>
      <c r="Y154" s="173"/>
      <c r="Z154" s="173"/>
      <c r="AA154" s="173"/>
      <c r="AB154" s="174"/>
      <c r="AC154" s="171"/>
      <c r="AD154" s="172"/>
      <c r="AE154" s="172"/>
      <c r="AF154" s="172"/>
      <c r="AG154" s="172"/>
      <c r="AH154" s="172"/>
      <c r="AI154" s="172"/>
      <c r="AJ154" s="172"/>
      <c r="AK154" s="172"/>
      <c r="AL154" s="173"/>
      <c r="AM154" s="173"/>
      <c r="AN154" s="173"/>
      <c r="AO154" s="174"/>
    </row>
    <row r="155" s="135" customFormat="true" ht="12.75" hidden="false" customHeight="false" outlineLevel="0" collapsed="false">
      <c r="A155" s="198" t="n">
        <v>32</v>
      </c>
      <c r="B155" s="160" t="s">
        <v>68</v>
      </c>
      <c r="C155" s="149" t="n">
        <f aca="false">SUM(C156:C160)</f>
        <v>0</v>
      </c>
      <c r="D155" s="161" t="n">
        <f aca="false">SUM(D156:D160)</f>
        <v>0</v>
      </c>
      <c r="E155" s="161" t="n">
        <f aca="false">SUM(E156:E160)</f>
        <v>0</v>
      </c>
      <c r="F155" s="161" t="n">
        <f aca="false">SUM(F156:F160)</f>
        <v>0</v>
      </c>
      <c r="G155" s="161" t="n">
        <f aca="false">SUM(G156:G160)</f>
        <v>0</v>
      </c>
      <c r="H155" s="161" t="n">
        <f aca="false">SUM(H156:H160)</f>
        <v>0</v>
      </c>
      <c r="I155" s="161" t="n">
        <f aca="false">SUM(I156:I160)</f>
        <v>0</v>
      </c>
      <c r="J155" s="161" t="n">
        <f aca="false">SUM(J156:J160)</f>
        <v>0</v>
      </c>
      <c r="K155" s="161" t="n">
        <f aca="false">SUM(K156:K160)</f>
        <v>0</v>
      </c>
      <c r="L155" s="161" t="n">
        <f aca="false">SUM(L156:L160)</f>
        <v>0</v>
      </c>
      <c r="M155" s="161" t="n">
        <f aca="false">SUM(M156:M160)</f>
        <v>0</v>
      </c>
      <c r="N155" s="161" t="n">
        <f aca="false">SUM(N156:N160)</f>
        <v>0</v>
      </c>
      <c r="O155" s="162" t="n">
        <f aca="false">SUM(O156:O160)</f>
        <v>0</v>
      </c>
      <c r="P155" s="152" t="n">
        <f aca="false">SUM(Q155:AB155)</f>
        <v>0</v>
      </c>
      <c r="Q155" s="161"/>
      <c r="R155" s="161"/>
      <c r="S155" s="161"/>
      <c r="T155" s="161"/>
      <c r="U155" s="161"/>
      <c r="V155" s="161"/>
      <c r="W155" s="161"/>
      <c r="X155" s="161"/>
      <c r="Y155" s="163"/>
      <c r="Z155" s="163"/>
      <c r="AA155" s="163"/>
      <c r="AB155" s="162"/>
      <c r="AC155" s="152" t="n">
        <f aca="false">SUM(AD155:AO155)</f>
        <v>0</v>
      </c>
      <c r="AD155" s="161"/>
      <c r="AE155" s="161"/>
      <c r="AF155" s="161"/>
      <c r="AG155" s="161"/>
      <c r="AH155" s="161"/>
      <c r="AI155" s="161"/>
      <c r="AJ155" s="161"/>
      <c r="AK155" s="161"/>
      <c r="AL155" s="163"/>
      <c r="AM155" s="163"/>
      <c r="AN155" s="163"/>
      <c r="AO155" s="162"/>
    </row>
    <row r="156" customFormat="false" ht="12.75" hidden="false" customHeight="false" outlineLevel="0" collapsed="false">
      <c r="A156" s="199" t="n">
        <v>321</v>
      </c>
      <c r="B156" s="167" t="s">
        <v>69</v>
      </c>
      <c r="C156" s="201" t="n">
        <f aca="false">SUM(D156:O156)</f>
        <v>0</v>
      </c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6"/>
      <c r="P156" s="171"/>
      <c r="Q156" s="172"/>
      <c r="R156" s="172"/>
      <c r="S156" s="172"/>
      <c r="T156" s="172"/>
      <c r="U156" s="172"/>
      <c r="V156" s="172"/>
      <c r="W156" s="172"/>
      <c r="X156" s="172"/>
      <c r="Y156" s="173"/>
      <c r="Z156" s="173"/>
      <c r="AA156" s="173"/>
      <c r="AB156" s="174"/>
      <c r="AC156" s="171"/>
      <c r="AD156" s="172"/>
      <c r="AE156" s="172"/>
      <c r="AF156" s="172"/>
      <c r="AG156" s="172"/>
      <c r="AH156" s="172"/>
      <c r="AI156" s="172"/>
      <c r="AJ156" s="172"/>
      <c r="AK156" s="172"/>
      <c r="AL156" s="173"/>
      <c r="AM156" s="173"/>
      <c r="AN156" s="173"/>
      <c r="AO156" s="174"/>
    </row>
    <row r="157" customFormat="false" ht="12.75" hidden="false" customHeight="false" outlineLevel="0" collapsed="false">
      <c r="A157" s="199" t="n">
        <v>322</v>
      </c>
      <c r="B157" s="167" t="s">
        <v>70</v>
      </c>
      <c r="C157" s="201" t="n">
        <f aca="false">SUM(D157:O157)</f>
        <v>0</v>
      </c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6"/>
      <c r="P157" s="171"/>
      <c r="Q157" s="172"/>
      <c r="R157" s="172"/>
      <c r="S157" s="172"/>
      <c r="T157" s="172"/>
      <c r="U157" s="172"/>
      <c r="V157" s="172"/>
      <c r="W157" s="172"/>
      <c r="X157" s="172"/>
      <c r="Y157" s="173"/>
      <c r="Z157" s="173"/>
      <c r="AA157" s="173"/>
      <c r="AB157" s="174"/>
      <c r="AC157" s="171"/>
      <c r="AD157" s="172"/>
      <c r="AE157" s="172"/>
      <c r="AF157" s="172"/>
      <c r="AG157" s="172"/>
      <c r="AH157" s="172"/>
      <c r="AI157" s="172"/>
      <c r="AJ157" s="172"/>
      <c r="AK157" s="172"/>
      <c r="AL157" s="173"/>
      <c r="AM157" s="173"/>
      <c r="AN157" s="173"/>
      <c r="AO157" s="174"/>
    </row>
    <row r="158" customFormat="false" ht="12.75" hidden="false" customHeight="false" outlineLevel="0" collapsed="false">
      <c r="A158" s="199" t="n">
        <v>323</v>
      </c>
      <c r="B158" s="167" t="s">
        <v>71</v>
      </c>
      <c r="C158" s="201" t="n">
        <f aca="false">SUM(D158:O158)</f>
        <v>0</v>
      </c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6"/>
      <c r="P158" s="171"/>
      <c r="Q158" s="172"/>
      <c r="R158" s="172"/>
      <c r="S158" s="172"/>
      <c r="T158" s="172"/>
      <c r="U158" s="172"/>
      <c r="V158" s="172"/>
      <c r="W158" s="172"/>
      <c r="X158" s="172"/>
      <c r="Y158" s="173"/>
      <c r="Z158" s="173"/>
      <c r="AA158" s="173"/>
      <c r="AB158" s="174"/>
      <c r="AC158" s="171"/>
      <c r="AD158" s="172"/>
      <c r="AE158" s="172"/>
      <c r="AF158" s="172"/>
      <c r="AG158" s="172"/>
      <c r="AH158" s="172"/>
      <c r="AI158" s="172"/>
      <c r="AJ158" s="172"/>
      <c r="AK158" s="172"/>
      <c r="AL158" s="173"/>
      <c r="AM158" s="173"/>
      <c r="AN158" s="173"/>
      <c r="AO158" s="174"/>
    </row>
    <row r="159" customFormat="false" ht="25.5" hidden="false" customHeight="false" outlineLevel="0" collapsed="false">
      <c r="A159" s="200" t="n">
        <v>324</v>
      </c>
      <c r="B159" s="178" t="s">
        <v>72</v>
      </c>
      <c r="C159" s="201" t="n">
        <f aca="false">SUM(D159:O159)</f>
        <v>0</v>
      </c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6"/>
      <c r="P159" s="171"/>
      <c r="Q159" s="172"/>
      <c r="R159" s="172"/>
      <c r="S159" s="172"/>
      <c r="T159" s="172"/>
      <c r="U159" s="172"/>
      <c r="V159" s="172"/>
      <c r="W159" s="172"/>
      <c r="X159" s="172"/>
      <c r="Y159" s="173"/>
      <c r="Z159" s="173"/>
      <c r="AA159" s="173"/>
      <c r="AB159" s="174"/>
      <c r="AC159" s="171"/>
      <c r="AD159" s="172"/>
      <c r="AE159" s="172"/>
      <c r="AF159" s="172"/>
      <c r="AG159" s="172"/>
      <c r="AH159" s="172"/>
      <c r="AI159" s="172"/>
      <c r="AJ159" s="172"/>
      <c r="AK159" s="172"/>
      <c r="AL159" s="173"/>
      <c r="AM159" s="173"/>
      <c r="AN159" s="173"/>
      <c r="AO159" s="174"/>
    </row>
    <row r="160" customFormat="false" ht="12.75" hidden="false" customHeight="false" outlineLevel="0" collapsed="false">
      <c r="A160" s="199" t="n">
        <v>329</v>
      </c>
      <c r="B160" s="167" t="s">
        <v>73</v>
      </c>
      <c r="C160" s="201" t="n">
        <f aca="false">SUM(D160:O160)</f>
        <v>0</v>
      </c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6"/>
      <c r="P160" s="171"/>
      <c r="Q160" s="172"/>
      <c r="R160" s="172"/>
      <c r="S160" s="172"/>
      <c r="T160" s="172"/>
      <c r="U160" s="172"/>
      <c r="V160" s="172"/>
      <c r="W160" s="172"/>
      <c r="X160" s="172"/>
      <c r="Y160" s="173"/>
      <c r="Z160" s="173"/>
      <c r="AA160" s="173"/>
      <c r="AB160" s="174"/>
      <c r="AC160" s="171"/>
      <c r="AD160" s="172"/>
      <c r="AE160" s="172"/>
      <c r="AF160" s="172"/>
      <c r="AG160" s="172"/>
      <c r="AH160" s="172"/>
      <c r="AI160" s="172"/>
      <c r="AJ160" s="172"/>
      <c r="AK160" s="172"/>
      <c r="AL160" s="173"/>
      <c r="AM160" s="173"/>
      <c r="AN160" s="173"/>
      <c r="AO160" s="174"/>
    </row>
    <row r="161" s="135" customFormat="true" ht="12.75" hidden="false" customHeight="false" outlineLevel="0" collapsed="false">
      <c r="A161" s="198" t="n">
        <v>34</v>
      </c>
      <c r="B161" s="160" t="s">
        <v>74</v>
      </c>
      <c r="C161" s="149" t="n">
        <f aca="false">SUM(C162)</f>
        <v>0</v>
      </c>
      <c r="D161" s="161" t="n">
        <f aca="false">SUM(D162)</f>
        <v>0</v>
      </c>
      <c r="E161" s="161" t="n">
        <f aca="false">SUM(E162)</f>
        <v>0</v>
      </c>
      <c r="F161" s="161" t="n">
        <f aca="false">SUM(F162)</f>
        <v>0</v>
      </c>
      <c r="G161" s="161" t="n">
        <f aca="false">SUM(G162)</f>
        <v>0</v>
      </c>
      <c r="H161" s="161" t="n">
        <f aca="false">SUM(H162)</f>
        <v>0</v>
      </c>
      <c r="I161" s="161" t="n">
        <f aca="false">SUM(I162)</f>
        <v>0</v>
      </c>
      <c r="J161" s="161" t="n">
        <f aca="false">SUM(J162)</f>
        <v>0</v>
      </c>
      <c r="K161" s="161" t="n">
        <f aca="false">SUM(K162)</f>
        <v>0</v>
      </c>
      <c r="L161" s="161" t="n">
        <f aca="false">SUM(L162)</f>
        <v>0</v>
      </c>
      <c r="M161" s="161" t="n">
        <f aca="false">SUM(M162)</f>
        <v>0</v>
      </c>
      <c r="N161" s="161" t="n">
        <f aca="false">SUM(N162)</f>
        <v>0</v>
      </c>
      <c r="O161" s="162" t="n">
        <f aca="false">SUM(O162)</f>
        <v>0</v>
      </c>
      <c r="P161" s="152" t="n">
        <f aca="false">SUM(Q161:AB161)</f>
        <v>0</v>
      </c>
      <c r="Q161" s="161"/>
      <c r="R161" s="161"/>
      <c r="S161" s="161"/>
      <c r="T161" s="161"/>
      <c r="U161" s="161"/>
      <c r="V161" s="161"/>
      <c r="W161" s="161"/>
      <c r="X161" s="161"/>
      <c r="Y161" s="163"/>
      <c r="Z161" s="163"/>
      <c r="AA161" s="163"/>
      <c r="AB161" s="162"/>
      <c r="AC161" s="152" t="n">
        <f aca="false">SUM(AD161:AO161)</f>
        <v>0</v>
      </c>
      <c r="AD161" s="161"/>
      <c r="AE161" s="161"/>
      <c r="AF161" s="161"/>
      <c r="AG161" s="161"/>
      <c r="AH161" s="161"/>
      <c r="AI161" s="161"/>
      <c r="AJ161" s="161"/>
      <c r="AK161" s="161"/>
      <c r="AL161" s="163"/>
      <c r="AM161" s="163"/>
      <c r="AN161" s="163"/>
      <c r="AO161" s="162"/>
    </row>
    <row r="162" customFormat="false" ht="12.75" hidden="false" customHeight="false" outlineLevel="0" collapsed="false">
      <c r="A162" s="199" t="n">
        <v>343</v>
      </c>
      <c r="B162" s="167" t="s">
        <v>75</v>
      </c>
      <c r="C162" s="201" t="n">
        <f aca="false">SUM(D162:O162)</f>
        <v>0</v>
      </c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6"/>
      <c r="P162" s="179"/>
      <c r="Q162" s="172"/>
      <c r="R162" s="172"/>
      <c r="S162" s="172"/>
      <c r="T162" s="172"/>
      <c r="U162" s="172"/>
      <c r="V162" s="172"/>
      <c r="W162" s="172"/>
      <c r="X162" s="172"/>
      <c r="Y162" s="173"/>
      <c r="Z162" s="173"/>
      <c r="AA162" s="173"/>
      <c r="AB162" s="174"/>
      <c r="AC162" s="179"/>
      <c r="AD162" s="172"/>
      <c r="AE162" s="172"/>
      <c r="AF162" s="172"/>
      <c r="AG162" s="172"/>
      <c r="AH162" s="172"/>
      <c r="AI162" s="172"/>
      <c r="AJ162" s="172"/>
      <c r="AK162" s="172"/>
      <c r="AL162" s="173"/>
      <c r="AM162" s="173"/>
      <c r="AN162" s="173"/>
      <c r="AO162" s="174"/>
    </row>
    <row r="163" s="135" customFormat="true" ht="25.5" hidden="false" customHeight="true" outlineLevel="0" collapsed="false">
      <c r="A163" s="154"/>
      <c r="B163" s="155" t="s">
        <v>124</v>
      </c>
      <c r="C163" s="149" t="n">
        <f aca="false">SUM(C164,C177)</f>
        <v>0</v>
      </c>
      <c r="D163" s="156" t="n">
        <f aca="false">SUM(D164,D177)</f>
        <v>0</v>
      </c>
      <c r="E163" s="156" t="n">
        <f aca="false">SUM(E164,E177)</f>
        <v>0</v>
      </c>
      <c r="F163" s="156" t="n">
        <f aca="false">SUM(F164,F177)</f>
        <v>0</v>
      </c>
      <c r="G163" s="156" t="n">
        <f aca="false">SUM(G164,G177)</f>
        <v>0</v>
      </c>
      <c r="H163" s="156" t="n">
        <f aca="false">SUM(H164,H177)</f>
        <v>0</v>
      </c>
      <c r="I163" s="156" t="n">
        <f aca="false">SUM(I164,I177)</f>
        <v>0</v>
      </c>
      <c r="J163" s="156" t="n">
        <f aca="false">SUM(J164,J177)</f>
        <v>0</v>
      </c>
      <c r="K163" s="156" t="n">
        <f aca="false">SUM(K164,K177)</f>
        <v>0</v>
      </c>
      <c r="L163" s="156" t="n">
        <f aca="false">SUM(L164,L177)</f>
        <v>0</v>
      </c>
      <c r="M163" s="156" t="n">
        <f aca="false">SUM(M164,M177)</f>
        <v>0</v>
      </c>
      <c r="N163" s="156" t="n">
        <f aca="false">SUM(N164,N177)</f>
        <v>0</v>
      </c>
      <c r="O163" s="157" t="n">
        <f aca="false">SUM(O164,O177)</f>
        <v>0</v>
      </c>
      <c r="P163" s="152" t="n">
        <f aca="false">SUM(P164,P177)</f>
        <v>0</v>
      </c>
      <c r="Q163" s="156" t="n">
        <f aca="false">SUM(Q164,Q177)</f>
        <v>0</v>
      </c>
      <c r="R163" s="156" t="n">
        <f aca="false">SUM(R164,R177)</f>
        <v>0</v>
      </c>
      <c r="S163" s="156" t="n">
        <f aca="false">SUM(S164,S177)</f>
        <v>0</v>
      </c>
      <c r="T163" s="156" t="n">
        <f aca="false">SUM(T164,T177)</f>
        <v>0</v>
      </c>
      <c r="U163" s="156" t="n">
        <f aca="false">SUM(U164,U177)</f>
        <v>0</v>
      </c>
      <c r="V163" s="156" t="n">
        <f aca="false">SUM(V164,V177)</f>
        <v>0</v>
      </c>
      <c r="W163" s="156" t="n">
        <f aca="false">SUM(W164,W177)</f>
        <v>0</v>
      </c>
      <c r="X163" s="156" t="n">
        <f aca="false">SUM(X164,X177)</f>
        <v>0</v>
      </c>
      <c r="Y163" s="158" t="n">
        <f aca="false">SUM(Y164,Y177)</f>
        <v>0</v>
      </c>
      <c r="Z163" s="158" t="n">
        <f aca="false">SUM(Z164,Z177)</f>
        <v>0</v>
      </c>
      <c r="AA163" s="158" t="n">
        <f aca="false">SUM(AA164,AA177)</f>
        <v>0</v>
      </c>
      <c r="AB163" s="157" t="n">
        <f aca="false">SUM(AB164,AB177)</f>
        <v>0</v>
      </c>
      <c r="AC163" s="152" t="n">
        <f aca="false">SUM(AC164,AC177)</f>
        <v>0</v>
      </c>
      <c r="AD163" s="156" t="n">
        <f aca="false">SUM(AD164,AD177)</f>
        <v>0</v>
      </c>
      <c r="AE163" s="156" t="n">
        <f aca="false">SUM(AE164,AE177)</f>
        <v>0</v>
      </c>
      <c r="AF163" s="156" t="n">
        <f aca="false">SUM(AF164,AF177)</f>
        <v>0</v>
      </c>
      <c r="AG163" s="156" t="n">
        <f aca="false">SUM(AG164,AG177)</f>
        <v>0</v>
      </c>
      <c r="AH163" s="156" t="n">
        <f aca="false">SUM(AH164,AH177)</f>
        <v>0</v>
      </c>
      <c r="AI163" s="156" t="n">
        <f aca="false">SUM(AI164,AI177)</f>
        <v>0</v>
      </c>
      <c r="AJ163" s="156" t="n">
        <f aca="false">SUM(AJ164,AJ177)</f>
        <v>0</v>
      </c>
      <c r="AK163" s="156" t="n">
        <f aca="false">SUM(AK164,AK177)</f>
        <v>0</v>
      </c>
      <c r="AL163" s="158" t="n">
        <f aca="false">SUM(AL164,AL177)</f>
        <v>0</v>
      </c>
      <c r="AM163" s="158" t="n">
        <f aca="false">SUM(AM164,AM177)</f>
        <v>0</v>
      </c>
      <c r="AN163" s="158" t="n">
        <f aca="false">SUM(AN164,AN177)</f>
        <v>0</v>
      </c>
      <c r="AO163" s="157" t="n">
        <f aca="false">SUM(AO164,AO177)</f>
        <v>0</v>
      </c>
    </row>
    <row r="164" s="135" customFormat="true" ht="12.75" hidden="false" customHeight="false" outlineLevel="0" collapsed="false">
      <c r="A164" s="198" t="n">
        <v>3</v>
      </c>
      <c r="B164" s="160" t="s">
        <v>63</v>
      </c>
      <c r="C164" s="149" t="n">
        <f aca="false">SUM(C165,C169,C175)</f>
        <v>0</v>
      </c>
      <c r="D164" s="161" t="n">
        <f aca="false">SUM(D165,D169,D175)</f>
        <v>0</v>
      </c>
      <c r="E164" s="161" t="n">
        <f aca="false">SUM(E165,E169,E175)</f>
        <v>0</v>
      </c>
      <c r="F164" s="161" t="n">
        <f aca="false">SUM(F165,F169,F175)</f>
        <v>0</v>
      </c>
      <c r="G164" s="161" t="n">
        <f aca="false">SUM(G165,G169,G175)</f>
        <v>0</v>
      </c>
      <c r="H164" s="161" t="n">
        <f aca="false">SUM(H165,H169,H175)</f>
        <v>0</v>
      </c>
      <c r="I164" s="161" t="n">
        <f aca="false">SUM(I165,I169,I175)</f>
        <v>0</v>
      </c>
      <c r="J164" s="161" t="n">
        <f aca="false">SUM(J165,J169,J175)</f>
        <v>0</v>
      </c>
      <c r="K164" s="161" t="n">
        <f aca="false">SUM(K165,K169,K175)</f>
        <v>0</v>
      </c>
      <c r="L164" s="161" t="n">
        <f aca="false">SUM(L165,L169,L175)</f>
        <v>0</v>
      </c>
      <c r="M164" s="161" t="n">
        <f aca="false">SUM(M165,M169,M175)</f>
        <v>0</v>
      </c>
      <c r="N164" s="161" t="n">
        <f aca="false">SUM(N165,N169,N175)</f>
        <v>0</v>
      </c>
      <c r="O164" s="162" t="n">
        <f aca="false">SUM(O165,O169,O175)</f>
        <v>0</v>
      </c>
      <c r="P164" s="152" t="n">
        <f aca="false">SUM(P165,P169,P175)</f>
        <v>0</v>
      </c>
      <c r="Q164" s="161" t="n">
        <f aca="false">SUM(Q165,Q169,Q175)</f>
        <v>0</v>
      </c>
      <c r="R164" s="161" t="n">
        <f aca="false">SUM(R165,R169,R175)</f>
        <v>0</v>
      </c>
      <c r="S164" s="161" t="n">
        <f aca="false">SUM(S165,S169,S175)</f>
        <v>0</v>
      </c>
      <c r="T164" s="161" t="n">
        <f aca="false">SUM(T165,T169,T175)</f>
        <v>0</v>
      </c>
      <c r="U164" s="161" t="n">
        <f aca="false">SUM(U165,U169,U175)</f>
        <v>0</v>
      </c>
      <c r="V164" s="161" t="n">
        <f aca="false">SUM(V165,V169,V175)</f>
        <v>0</v>
      </c>
      <c r="W164" s="161" t="n">
        <f aca="false">SUM(W165,W169,W175)</f>
        <v>0</v>
      </c>
      <c r="X164" s="161" t="n">
        <f aca="false">SUM(X165,X169,X175)</f>
        <v>0</v>
      </c>
      <c r="Y164" s="163" t="n">
        <f aca="false">SUM(Y165,Y169,Y175)</f>
        <v>0</v>
      </c>
      <c r="Z164" s="163" t="n">
        <f aca="false">SUM(Z165,Z169,Z175)</f>
        <v>0</v>
      </c>
      <c r="AA164" s="163" t="n">
        <f aca="false">SUM(AA165,AA169,AA175)</f>
        <v>0</v>
      </c>
      <c r="AB164" s="162" t="n">
        <f aca="false">SUM(AB165,AB169,AB175)</f>
        <v>0</v>
      </c>
      <c r="AC164" s="152" t="n">
        <f aca="false">SUM(AC165,AC169,AC175)</f>
        <v>0</v>
      </c>
      <c r="AD164" s="161" t="n">
        <f aca="false">SUM(AD165,AD169,AD175)</f>
        <v>0</v>
      </c>
      <c r="AE164" s="161" t="n">
        <f aca="false">SUM(AE165,AE169,AE175)</f>
        <v>0</v>
      </c>
      <c r="AF164" s="161" t="n">
        <f aca="false">SUM(AF165,AF169,AF175)</f>
        <v>0</v>
      </c>
      <c r="AG164" s="161" t="n">
        <f aca="false">SUM(AG165,AG169,AG175)</f>
        <v>0</v>
      </c>
      <c r="AH164" s="161" t="n">
        <f aca="false">SUM(AH165,AH169,AH175)</f>
        <v>0</v>
      </c>
      <c r="AI164" s="161" t="n">
        <f aca="false">SUM(AI165,AI169,AI175)</f>
        <v>0</v>
      </c>
      <c r="AJ164" s="161" t="n">
        <f aca="false">SUM(AJ165,AJ169,AJ175)</f>
        <v>0</v>
      </c>
      <c r="AK164" s="161" t="n">
        <f aca="false">SUM(AK165,AK169,AK175)</f>
        <v>0</v>
      </c>
      <c r="AL164" s="163" t="n">
        <f aca="false">SUM(AL165,AL169,AL175)</f>
        <v>0</v>
      </c>
      <c r="AM164" s="163" t="n">
        <f aca="false">SUM(AM165,AM169,AM175)</f>
        <v>0</v>
      </c>
      <c r="AN164" s="163" t="n">
        <f aca="false">SUM(AN165,AN169,AN175)</f>
        <v>0</v>
      </c>
      <c r="AO164" s="162" t="n">
        <f aca="false">SUM(AO165,AO169,AO175)</f>
        <v>0</v>
      </c>
    </row>
    <row r="165" s="135" customFormat="true" ht="12.75" hidden="false" customHeight="false" outlineLevel="0" collapsed="false">
      <c r="A165" s="198" t="n">
        <v>31</v>
      </c>
      <c r="B165" s="160" t="s">
        <v>64</v>
      </c>
      <c r="C165" s="149" t="n">
        <f aca="false">SUM(C166,C167,C168)</f>
        <v>0</v>
      </c>
      <c r="D165" s="161" t="n">
        <f aca="false">SUM(D166,D167,D168)</f>
        <v>0</v>
      </c>
      <c r="E165" s="161" t="n">
        <f aca="false">SUM(E166,E167,E168)</f>
        <v>0</v>
      </c>
      <c r="F165" s="161" t="n">
        <f aca="false">SUM(F166,F167,F168)</f>
        <v>0</v>
      </c>
      <c r="G165" s="161" t="n">
        <f aca="false">SUM(G166,G167,G168)</f>
        <v>0</v>
      </c>
      <c r="H165" s="161" t="n">
        <f aca="false">SUM(H166,H167,H168)</f>
        <v>0</v>
      </c>
      <c r="I165" s="161" t="n">
        <f aca="false">SUM(I166,I167,I168)</f>
        <v>0</v>
      </c>
      <c r="J165" s="161" t="n">
        <f aca="false">SUM(J166,J167,J168)</f>
        <v>0</v>
      </c>
      <c r="K165" s="161" t="n">
        <f aca="false">SUM(K166,K167,K168)</f>
        <v>0</v>
      </c>
      <c r="L165" s="161" t="n">
        <f aca="false">SUM(L166,L167,L168)</f>
        <v>0</v>
      </c>
      <c r="M165" s="161" t="n">
        <f aca="false">SUM(M166,M167,M168)</f>
        <v>0</v>
      </c>
      <c r="N165" s="161" t="n">
        <f aca="false">SUM(N166,N167,N168)</f>
        <v>0</v>
      </c>
      <c r="O165" s="162" t="n">
        <f aca="false">SUM(O166,O167,O168)</f>
        <v>0</v>
      </c>
      <c r="P165" s="152" t="n">
        <f aca="false">SUM(Q165:AB165)</f>
        <v>0</v>
      </c>
      <c r="Q165" s="161"/>
      <c r="R165" s="161"/>
      <c r="S165" s="161"/>
      <c r="T165" s="161"/>
      <c r="U165" s="161"/>
      <c r="V165" s="161"/>
      <c r="W165" s="161"/>
      <c r="X165" s="161"/>
      <c r="Y165" s="163"/>
      <c r="Z165" s="163"/>
      <c r="AA165" s="163"/>
      <c r="AB165" s="162"/>
      <c r="AC165" s="152" t="n">
        <f aca="false">SUM(AD165:AO165)</f>
        <v>0</v>
      </c>
      <c r="AD165" s="161"/>
      <c r="AE165" s="161"/>
      <c r="AF165" s="161"/>
      <c r="AG165" s="161"/>
      <c r="AH165" s="161"/>
      <c r="AI165" s="161"/>
      <c r="AJ165" s="161"/>
      <c r="AK165" s="161"/>
      <c r="AL165" s="163"/>
      <c r="AM165" s="163"/>
      <c r="AN165" s="163"/>
      <c r="AO165" s="162"/>
    </row>
    <row r="166" customFormat="false" ht="12.75" hidden="false" customHeight="false" outlineLevel="0" collapsed="false">
      <c r="A166" s="199" t="n">
        <v>311</v>
      </c>
      <c r="B166" s="167" t="s">
        <v>65</v>
      </c>
      <c r="C166" s="201" t="n">
        <f aca="false">SUM(D166:O166)</f>
        <v>0</v>
      </c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6"/>
      <c r="P166" s="171"/>
      <c r="Q166" s="172"/>
      <c r="R166" s="172"/>
      <c r="S166" s="172"/>
      <c r="T166" s="172"/>
      <c r="U166" s="172"/>
      <c r="V166" s="172"/>
      <c r="W166" s="172"/>
      <c r="X166" s="172"/>
      <c r="Y166" s="173"/>
      <c r="Z166" s="173"/>
      <c r="AA166" s="173"/>
      <c r="AB166" s="174"/>
      <c r="AC166" s="171"/>
      <c r="AD166" s="172"/>
      <c r="AE166" s="172"/>
      <c r="AF166" s="172"/>
      <c r="AG166" s="172"/>
      <c r="AH166" s="172"/>
      <c r="AI166" s="172"/>
      <c r="AJ166" s="172"/>
      <c r="AK166" s="172"/>
      <c r="AL166" s="173"/>
      <c r="AM166" s="173"/>
      <c r="AN166" s="173"/>
      <c r="AO166" s="174"/>
    </row>
    <row r="167" customFormat="false" ht="12.75" hidden="false" customHeight="false" outlineLevel="0" collapsed="false">
      <c r="A167" s="199" t="n">
        <v>312</v>
      </c>
      <c r="B167" s="167" t="s">
        <v>66</v>
      </c>
      <c r="C167" s="201" t="n">
        <f aca="false">SUM(D167:O167)</f>
        <v>0</v>
      </c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6"/>
      <c r="P167" s="171"/>
      <c r="Q167" s="172"/>
      <c r="R167" s="172"/>
      <c r="S167" s="172"/>
      <c r="T167" s="172"/>
      <c r="U167" s="172"/>
      <c r="V167" s="172"/>
      <c r="W167" s="172"/>
      <c r="X167" s="172"/>
      <c r="Y167" s="173"/>
      <c r="Z167" s="173"/>
      <c r="AA167" s="173"/>
      <c r="AB167" s="174"/>
      <c r="AC167" s="171"/>
      <c r="AD167" s="172"/>
      <c r="AE167" s="172"/>
      <c r="AF167" s="172"/>
      <c r="AG167" s="172"/>
      <c r="AH167" s="172"/>
      <c r="AI167" s="172"/>
      <c r="AJ167" s="172"/>
      <c r="AK167" s="172"/>
      <c r="AL167" s="173"/>
      <c r="AM167" s="173"/>
      <c r="AN167" s="173"/>
      <c r="AO167" s="174"/>
    </row>
    <row r="168" customFormat="false" ht="12.75" hidden="false" customHeight="false" outlineLevel="0" collapsed="false">
      <c r="A168" s="199" t="n">
        <v>313</v>
      </c>
      <c r="B168" s="167" t="s">
        <v>67</v>
      </c>
      <c r="C168" s="201" t="n">
        <f aca="false">SUM(D168:O168)</f>
        <v>0</v>
      </c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6"/>
      <c r="P168" s="171"/>
      <c r="Q168" s="172"/>
      <c r="R168" s="172"/>
      <c r="S168" s="172"/>
      <c r="T168" s="172"/>
      <c r="U168" s="172"/>
      <c r="V168" s="172"/>
      <c r="W168" s="172"/>
      <c r="X168" s="172"/>
      <c r="Y168" s="173"/>
      <c r="Z168" s="173"/>
      <c r="AA168" s="173"/>
      <c r="AB168" s="174"/>
      <c r="AC168" s="171"/>
      <c r="AD168" s="172"/>
      <c r="AE168" s="172"/>
      <c r="AF168" s="172"/>
      <c r="AG168" s="172"/>
      <c r="AH168" s="172"/>
      <c r="AI168" s="172"/>
      <c r="AJ168" s="172"/>
      <c r="AK168" s="172"/>
      <c r="AL168" s="173"/>
      <c r="AM168" s="173"/>
      <c r="AN168" s="173"/>
      <c r="AO168" s="174"/>
    </row>
    <row r="169" s="135" customFormat="true" ht="12.75" hidden="false" customHeight="false" outlineLevel="0" collapsed="false">
      <c r="A169" s="198" t="n">
        <v>32</v>
      </c>
      <c r="B169" s="160" t="s">
        <v>68</v>
      </c>
      <c r="C169" s="149" t="n">
        <f aca="false">SUM(C170:C174)</f>
        <v>0</v>
      </c>
      <c r="D169" s="161" t="n">
        <f aca="false">SUM(D170:D174)</f>
        <v>0</v>
      </c>
      <c r="E169" s="161" t="n">
        <f aca="false">SUM(E170:E174)</f>
        <v>0</v>
      </c>
      <c r="F169" s="161" t="n">
        <f aca="false">SUM(F170:F174)</f>
        <v>0</v>
      </c>
      <c r="G169" s="161" t="n">
        <f aca="false">SUM(G170:G174)</f>
        <v>0</v>
      </c>
      <c r="H169" s="161" t="n">
        <f aca="false">SUM(H170:H174)</f>
        <v>0</v>
      </c>
      <c r="I169" s="161" t="n">
        <f aca="false">SUM(I170:I174)</f>
        <v>0</v>
      </c>
      <c r="J169" s="161" t="n">
        <f aca="false">SUM(J170:J174)</f>
        <v>0</v>
      </c>
      <c r="K169" s="161" t="n">
        <f aca="false">SUM(K170:K174)</f>
        <v>0</v>
      </c>
      <c r="L169" s="161" t="n">
        <f aca="false">SUM(L170:L174)</f>
        <v>0</v>
      </c>
      <c r="M169" s="161" t="n">
        <f aca="false">SUM(M170:M174)</f>
        <v>0</v>
      </c>
      <c r="N169" s="161" t="n">
        <f aca="false">SUM(N170:N174)</f>
        <v>0</v>
      </c>
      <c r="O169" s="162" t="n">
        <f aca="false">SUM(O170:O174)</f>
        <v>0</v>
      </c>
      <c r="P169" s="152" t="n">
        <f aca="false">SUM(Q169:AB169)</f>
        <v>0</v>
      </c>
      <c r="Q169" s="161"/>
      <c r="R169" s="161"/>
      <c r="S169" s="161"/>
      <c r="T169" s="161"/>
      <c r="U169" s="161"/>
      <c r="V169" s="161"/>
      <c r="W169" s="161"/>
      <c r="X169" s="161"/>
      <c r="Y169" s="163"/>
      <c r="Z169" s="163"/>
      <c r="AA169" s="163"/>
      <c r="AB169" s="162"/>
      <c r="AC169" s="152" t="n">
        <f aca="false">SUM(AD169:AO169)</f>
        <v>0</v>
      </c>
      <c r="AD169" s="161"/>
      <c r="AE169" s="161"/>
      <c r="AF169" s="161"/>
      <c r="AG169" s="161"/>
      <c r="AH169" s="161"/>
      <c r="AI169" s="161"/>
      <c r="AJ169" s="161"/>
      <c r="AK169" s="161"/>
      <c r="AL169" s="163"/>
      <c r="AM169" s="163"/>
      <c r="AN169" s="163"/>
      <c r="AO169" s="162"/>
    </row>
    <row r="170" customFormat="false" ht="12.75" hidden="false" customHeight="false" outlineLevel="0" collapsed="false">
      <c r="A170" s="199" t="n">
        <v>321</v>
      </c>
      <c r="B170" s="167" t="s">
        <v>69</v>
      </c>
      <c r="C170" s="201" t="n">
        <f aca="false">SUM(D170:O170)</f>
        <v>0</v>
      </c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6"/>
      <c r="P170" s="171"/>
      <c r="Q170" s="172"/>
      <c r="R170" s="172"/>
      <c r="S170" s="172"/>
      <c r="T170" s="172"/>
      <c r="U170" s="172"/>
      <c r="V170" s="172"/>
      <c r="W170" s="172"/>
      <c r="X170" s="172"/>
      <c r="Y170" s="173"/>
      <c r="Z170" s="173"/>
      <c r="AA170" s="173"/>
      <c r="AB170" s="174"/>
      <c r="AC170" s="171"/>
      <c r="AD170" s="172"/>
      <c r="AE170" s="172"/>
      <c r="AF170" s="172"/>
      <c r="AG170" s="172"/>
      <c r="AH170" s="172"/>
      <c r="AI170" s="172"/>
      <c r="AJ170" s="172"/>
      <c r="AK170" s="172"/>
      <c r="AL170" s="173"/>
      <c r="AM170" s="173"/>
      <c r="AN170" s="173"/>
      <c r="AO170" s="174"/>
    </row>
    <row r="171" customFormat="false" ht="12.75" hidden="false" customHeight="false" outlineLevel="0" collapsed="false">
      <c r="A171" s="199" t="n">
        <v>322</v>
      </c>
      <c r="B171" s="167" t="s">
        <v>70</v>
      </c>
      <c r="C171" s="201" t="n">
        <f aca="false">SUM(D171:O171)</f>
        <v>0</v>
      </c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6"/>
      <c r="P171" s="171"/>
      <c r="Q171" s="172"/>
      <c r="R171" s="172"/>
      <c r="S171" s="172"/>
      <c r="T171" s="172"/>
      <c r="U171" s="172"/>
      <c r="V171" s="172"/>
      <c r="W171" s="172"/>
      <c r="X171" s="172"/>
      <c r="Y171" s="173"/>
      <c r="Z171" s="173"/>
      <c r="AA171" s="173"/>
      <c r="AB171" s="174"/>
      <c r="AC171" s="171"/>
      <c r="AD171" s="172"/>
      <c r="AE171" s="172"/>
      <c r="AF171" s="172"/>
      <c r="AG171" s="172"/>
      <c r="AH171" s="172"/>
      <c r="AI171" s="172"/>
      <c r="AJ171" s="172"/>
      <c r="AK171" s="172"/>
      <c r="AL171" s="173"/>
      <c r="AM171" s="173"/>
      <c r="AN171" s="173"/>
      <c r="AO171" s="174"/>
    </row>
    <row r="172" customFormat="false" ht="12.75" hidden="false" customHeight="false" outlineLevel="0" collapsed="false">
      <c r="A172" s="199" t="n">
        <v>323</v>
      </c>
      <c r="B172" s="167" t="s">
        <v>71</v>
      </c>
      <c r="C172" s="201" t="n">
        <f aca="false">SUM(D172:O172)</f>
        <v>0</v>
      </c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6"/>
      <c r="P172" s="171"/>
      <c r="Q172" s="172"/>
      <c r="R172" s="172"/>
      <c r="S172" s="172"/>
      <c r="T172" s="172"/>
      <c r="U172" s="172"/>
      <c r="V172" s="172"/>
      <c r="W172" s="172"/>
      <c r="X172" s="172"/>
      <c r="Y172" s="173"/>
      <c r="Z172" s="173"/>
      <c r="AA172" s="173"/>
      <c r="AB172" s="174"/>
      <c r="AC172" s="171"/>
      <c r="AD172" s="172"/>
      <c r="AE172" s="172"/>
      <c r="AF172" s="172"/>
      <c r="AG172" s="172"/>
      <c r="AH172" s="172"/>
      <c r="AI172" s="172"/>
      <c r="AJ172" s="172"/>
      <c r="AK172" s="172"/>
      <c r="AL172" s="173"/>
      <c r="AM172" s="173"/>
      <c r="AN172" s="173"/>
      <c r="AO172" s="174"/>
    </row>
    <row r="173" customFormat="false" ht="25.5" hidden="false" customHeight="false" outlineLevel="0" collapsed="false">
      <c r="A173" s="200" t="n">
        <v>324</v>
      </c>
      <c r="B173" s="178" t="s">
        <v>72</v>
      </c>
      <c r="C173" s="201" t="n">
        <f aca="false">SUM(D173:O173)</f>
        <v>0</v>
      </c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6"/>
      <c r="P173" s="171"/>
      <c r="Q173" s="172"/>
      <c r="R173" s="172"/>
      <c r="S173" s="172"/>
      <c r="T173" s="172"/>
      <c r="U173" s="172"/>
      <c r="V173" s="172"/>
      <c r="W173" s="172"/>
      <c r="X173" s="172"/>
      <c r="Y173" s="173"/>
      <c r="Z173" s="173"/>
      <c r="AA173" s="173"/>
      <c r="AB173" s="174"/>
      <c r="AC173" s="171"/>
      <c r="AD173" s="172"/>
      <c r="AE173" s="172"/>
      <c r="AF173" s="172"/>
      <c r="AG173" s="172"/>
      <c r="AH173" s="172"/>
      <c r="AI173" s="172"/>
      <c r="AJ173" s="172"/>
      <c r="AK173" s="172"/>
      <c r="AL173" s="173"/>
      <c r="AM173" s="173"/>
      <c r="AN173" s="173"/>
      <c r="AO173" s="174"/>
    </row>
    <row r="174" customFormat="false" ht="12.75" hidden="false" customHeight="false" outlineLevel="0" collapsed="false">
      <c r="A174" s="199" t="n">
        <v>329</v>
      </c>
      <c r="B174" s="167" t="s">
        <v>73</v>
      </c>
      <c r="C174" s="201" t="n">
        <f aca="false">SUM(D174:O174)</f>
        <v>0</v>
      </c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6"/>
      <c r="P174" s="171"/>
      <c r="Q174" s="172"/>
      <c r="R174" s="172"/>
      <c r="S174" s="172"/>
      <c r="T174" s="172"/>
      <c r="U174" s="172"/>
      <c r="V174" s="172"/>
      <c r="W174" s="172"/>
      <c r="X174" s="172"/>
      <c r="Y174" s="173"/>
      <c r="Z174" s="173"/>
      <c r="AA174" s="173"/>
      <c r="AB174" s="174"/>
      <c r="AC174" s="171"/>
      <c r="AD174" s="172"/>
      <c r="AE174" s="172"/>
      <c r="AF174" s="172"/>
      <c r="AG174" s="172"/>
      <c r="AH174" s="172"/>
      <c r="AI174" s="172"/>
      <c r="AJ174" s="172"/>
      <c r="AK174" s="172"/>
      <c r="AL174" s="173"/>
      <c r="AM174" s="173"/>
      <c r="AN174" s="173"/>
      <c r="AO174" s="174"/>
    </row>
    <row r="175" s="135" customFormat="true" ht="12.75" hidden="false" customHeight="false" outlineLevel="0" collapsed="false">
      <c r="A175" s="198" t="n">
        <v>34</v>
      </c>
      <c r="B175" s="160" t="s">
        <v>74</v>
      </c>
      <c r="C175" s="149" t="n">
        <f aca="false">SUM(C176)</f>
        <v>0</v>
      </c>
      <c r="D175" s="161" t="n">
        <f aca="false">SUM(D176)</f>
        <v>0</v>
      </c>
      <c r="E175" s="161" t="n">
        <f aca="false">SUM(E176)</f>
        <v>0</v>
      </c>
      <c r="F175" s="161" t="n">
        <f aca="false">SUM(F176)</f>
        <v>0</v>
      </c>
      <c r="G175" s="161" t="n">
        <f aca="false">SUM(G176)</f>
        <v>0</v>
      </c>
      <c r="H175" s="161" t="n">
        <f aca="false">SUM(H176)</f>
        <v>0</v>
      </c>
      <c r="I175" s="161" t="n">
        <f aca="false">SUM(I176)</f>
        <v>0</v>
      </c>
      <c r="J175" s="161" t="n">
        <f aca="false">SUM(J176)</f>
        <v>0</v>
      </c>
      <c r="K175" s="161" t="n">
        <f aca="false">SUM(K176)</f>
        <v>0</v>
      </c>
      <c r="L175" s="161" t="n">
        <f aca="false">SUM(L176)</f>
        <v>0</v>
      </c>
      <c r="M175" s="161" t="n">
        <f aca="false">SUM(M176)</f>
        <v>0</v>
      </c>
      <c r="N175" s="161" t="n">
        <f aca="false">SUM(N176)</f>
        <v>0</v>
      </c>
      <c r="O175" s="162" t="n">
        <f aca="false">SUM(O176)</f>
        <v>0</v>
      </c>
      <c r="P175" s="152" t="n">
        <f aca="false">SUM(Q175:AB175)</f>
        <v>0</v>
      </c>
      <c r="Q175" s="161"/>
      <c r="R175" s="161"/>
      <c r="S175" s="161"/>
      <c r="T175" s="161"/>
      <c r="U175" s="161"/>
      <c r="V175" s="161"/>
      <c r="W175" s="161"/>
      <c r="X175" s="161"/>
      <c r="Y175" s="163"/>
      <c r="Z175" s="163"/>
      <c r="AA175" s="163"/>
      <c r="AB175" s="162"/>
      <c r="AC175" s="152" t="n">
        <f aca="false">SUM(AD175:AO175)</f>
        <v>0</v>
      </c>
      <c r="AD175" s="161"/>
      <c r="AE175" s="161"/>
      <c r="AF175" s="161"/>
      <c r="AG175" s="161"/>
      <c r="AH175" s="161"/>
      <c r="AI175" s="161"/>
      <c r="AJ175" s="161"/>
      <c r="AK175" s="161"/>
      <c r="AL175" s="163"/>
      <c r="AM175" s="163"/>
      <c r="AN175" s="163"/>
      <c r="AO175" s="162"/>
    </row>
    <row r="176" customFormat="false" ht="12.75" hidden="false" customHeight="false" outlineLevel="0" collapsed="false">
      <c r="A176" s="199" t="n">
        <v>343</v>
      </c>
      <c r="B176" s="167" t="s">
        <v>75</v>
      </c>
      <c r="C176" s="201" t="n">
        <f aca="false">SUM(D176:O176)</f>
        <v>0</v>
      </c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6"/>
      <c r="P176" s="179"/>
      <c r="Q176" s="172"/>
      <c r="R176" s="172"/>
      <c r="S176" s="172"/>
      <c r="T176" s="172"/>
      <c r="U176" s="172"/>
      <c r="V176" s="172"/>
      <c r="W176" s="172"/>
      <c r="X176" s="172"/>
      <c r="Y176" s="173"/>
      <c r="Z176" s="173"/>
      <c r="AA176" s="173"/>
      <c r="AB176" s="174"/>
      <c r="AC176" s="179"/>
      <c r="AD176" s="172"/>
      <c r="AE176" s="172"/>
      <c r="AF176" s="172"/>
      <c r="AG176" s="172"/>
      <c r="AH176" s="172"/>
      <c r="AI176" s="172"/>
      <c r="AJ176" s="172"/>
      <c r="AK176" s="172"/>
      <c r="AL176" s="173"/>
      <c r="AM176" s="173"/>
      <c r="AN176" s="173"/>
      <c r="AO176" s="174"/>
    </row>
    <row r="177" s="135" customFormat="true" ht="12.75" hidden="false" customHeight="false" outlineLevel="0" collapsed="false">
      <c r="A177" s="198" t="n">
        <v>4</v>
      </c>
      <c r="B177" s="160" t="s">
        <v>83</v>
      </c>
      <c r="C177" s="149" t="n">
        <f aca="false">SUM(C178,C183)</f>
        <v>0</v>
      </c>
      <c r="D177" s="161" t="n">
        <f aca="false">SUM(D178,D183)</f>
        <v>0</v>
      </c>
      <c r="E177" s="161" t="n">
        <f aca="false">SUM(E178,E183)</f>
        <v>0</v>
      </c>
      <c r="F177" s="161" t="n">
        <f aca="false">SUM(F178,F183)</f>
        <v>0</v>
      </c>
      <c r="G177" s="161" t="n">
        <f aca="false">SUM(G178,G183)</f>
        <v>0</v>
      </c>
      <c r="H177" s="161" t="n">
        <f aca="false">SUM(H178,H183)</f>
        <v>0</v>
      </c>
      <c r="I177" s="161" t="n">
        <f aca="false">SUM(I178,I183)</f>
        <v>0</v>
      </c>
      <c r="J177" s="161" t="n">
        <f aca="false">SUM(J178,J183)</f>
        <v>0</v>
      </c>
      <c r="K177" s="161" t="n">
        <f aca="false">SUM(K178,K183)</f>
        <v>0</v>
      </c>
      <c r="L177" s="161" t="n">
        <f aca="false">SUM(L178,L183)</f>
        <v>0</v>
      </c>
      <c r="M177" s="161" t="n">
        <f aca="false">SUM(M178,M183)</f>
        <v>0</v>
      </c>
      <c r="N177" s="161" t="n">
        <f aca="false">SUM(N178,N183)</f>
        <v>0</v>
      </c>
      <c r="O177" s="162" t="n">
        <f aca="false">SUM(O178,O183)</f>
        <v>0</v>
      </c>
      <c r="P177" s="152" t="n">
        <f aca="false">SUM(P178,P183)</f>
        <v>0</v>
      </c>
      <c r="Q177" s="161" t="n">
        <f aca="false">SUM(Q178,Q183)</f>
        <v>0</v>
      </c>
      <c r="R177" s="161" t="n">
        <f aca="false">SUM(R178,R183)</f>
        <v>0</v>
      </c>
      <c r="S177" s="161" t="n">
        <f aca="false">SUM(S178,S183)</f>
        <v>0</v>
      </c>
      <c r="T177" s="161" t="n">
        <f aca="false">SUM(T178,T183)</f>
        <v>0</v>
      </c>
      <c r="U177" s="161" t="n">
        <f aca="false">SUM(U178,U183)</f>
        <v>0</v>
      </c>
      <c r="V177" s="161" t="n">
        <f aca="false">SUM(V178,V183)</f>
        <v>0</v>
      </c>
      <c r="W177" s="161" t="n">
        <f aca="false">SUM(W178,W183)</f>
        <v>0</v>
      </c>
      <c r="X177" s="161" t="n">
        <f aca="false">SUM(X178,X183)</f>
        <v>0</v>
      </c>
      <c r="Y177" s="163" t="n">
        <f aca="false">SUM(Y178,Y183)</f>
        <v>0</v>
      </c>
      <c r="Z177" s="163" t="n">
        <f aca="false">SUM(Z178,Z183)</f>
        <v>0</v>
      </c>
      <c r="AA177" s="163" t="n">
        <f aca="false">SUM(AA178,AA183)</f>
        <v>0</v>
      </c>
      <c r="AB177" s="162" t="n">
        <f aca="false">SUM(AB178,AB183)</f>
        <v>0</v>
      </c>
      <c r="AC177" s="152" t="n">
        <f aca="false">SUM(AC178,AC183)</f>
        <v>0</v>
      </c>
      <c r="AD177" s="161" t="n">
        <f aca="false">SUM(AD178,AD183)</f>
        <v>0</v>
      </c>
      <c r="AE177" s="161" t="n">
        <f aca="false">SUM(AE178,AE183)</f>
        <v>0</v>
      </c>
      <c r="AF177" s="161" t="n">
        <f aca="false">SUM(AF178,AF183)</f>
        <v>0</v>
      </c>
      <c r="AG177" s="161" t="n">
        <f aca="false">SUM(AG178,AG183)</f>
        <v>0</v>
      </c>
      <c r="AH177" s="161" t="n">
        <f aca="false">SUM(AH178,AH183)</f>
        <v>0</v>
      </c>
      <c r="AI177" s="161" t="n">
        <f aca="false">SUM(AI178,AI183)</f>
        <v>0</v>
      </c>
      <c r="AJ177" s="161" t="n">
        <f aca="false">SUM(AJ178,AJ183)</f>
        <v>0</v>
      </c>
      <c r="AK177" s="161" t="n">
        <f aca="false">SUM(AK178,AK183)</f>
        <v>0</v>
      </c>
      <c r="AL177" s="163" t="n">
        <f aca="false">SUM(AL178,AL183)</f>
        <v>0</v>
      </c>
      <c r="AM177" s="163" t="n">
        <f aca="false">SUM(AM178,AM183)</f>
        <v>0</v>
      </c>
      <c r="AN177" s="163" t="n">
        <f aca="false">SUM(AN178,AN183)</f>
        <v>0</v>
      </c>
      <c r="AO177" s="162" t="n">
        <f aca="false">SUM(AO178,AO183)</f>
        <v>0</v>
      </c>
    </row>
    <row r="178" s="135" customFormat="true" ht="25.5" hidden="false" customHeight="false" outlineLevel="0" collapsed="false">
      <c r="A178" s="198" t="n">
        <v>42</v>
      </c>
      <c r="B178" s="160" t="s">
        <v>86</v>
      </c>
      <c r="C178" s="149" t="n">
        <f aca="false">SUM(C179:C182)</f>
        <v>0</v>
      </c>
      <c r="D178" s="161" t="n">
        <f aca="false">SUM(D179:D182)</f>
        <v>0</v>
      </c>
      <c r="E178" s="161" t="n">
        <f aca="false">SUM(E179:E182)</f>
        <v>0</v>
      </c>
      <c r="F178" s="161" t="n">
        <f aca="false">SUM(F179:F182)</f>
        <v>0</v>
      </c>
      <c r="G178" s="161" t="n">
        <f aca="false">SUM(G179:G182)</f>
        <v>0</v>
      </c>
      <c r="H178" s="161" t="n">
        <f aca="false">SUM(H179:H182)</f>
        <v>0</v>
      </c>
      <c r="I178" s="161" t="n">
        <f aca="false">SUM(I179:I182)</f>
        <v>0</v>
      </c>
      <c r="J178" s="161" t="n">
        <f aca="false">SUM(J179:J182)</f>
        <v>0</v>
      </c>
      <c r="K178" s="161" t="n">
        <f aca="false">SUM(K179:K182)</f>
        <v>0</v>
      </c>
      <c r="L178" s="161" t="n">
        <f aca="false">SUM(L179:L182)</f>
        <v>0</v>
      </c>
      <c r="M178" s="161" t="n">
        <f aca="false">SUM(M179:M182)</f>
        <v>0</v>
      </c>
      <c r="N178" s="161" t="n">
        <f aca="false">SUM(N179:N182)</f>
        <v>0</v>
      </c>
      <c r="O178" s="162" t="n">
        <f aca="false">SUM(O179:O182)</f>
        <v>0</v>
      </c>
      <c r="P178" s="152" t="n">
        <f aca="false">SUM(Q178:AB178)</f>
        <v>0</v>
      </c>
      <c r="Q178" s="161"/>
      <c r="R178" s="161"/>
      <c r="S178" s="161"/>
      <c r="T178" s="161"/>
      <c r="U178" s="161"/>
      <c r="V178" s="161"/>
      <c r="W178" s="161"/>
      <c r="X178" s="161"/>
      <c r="Y178" s="163"/>
      <c r="Z178" s="163"/>
      <c r="AA178" s="163"/>
      <c r="AB178" s="162"/>
      <c r="AC178" s="152" t="n">
        <f aca="false">SUM(AD178:AO178)</f>
        <v>0</v>
      </c>
      <c r="AD178" s="161"/>
      <c r="AE178" s="161"/>
      <c r="AF178" s="161"/>
      <c r="AG178" s="161"/>
      <c r="AH178" s="161"/>
      <c r="AI178" s="161"/>
      <c r="AJ178" s="161"/>
      <c r="AK178" s="161"/>
      <c r="AL178" s="163"/>
      <c r="AM178" s="163"/>
      <c r="AN178" s="163"/>
      <c r="AO178" s="162"/>
    </row>
    <row r="179" customFormat="false" ht="12.75" hidden="false" customHeight="false" outlineLevel="0" collapsed="false">
      <c r="A179" s="199" t="n">
        <v>421</v>
      </c>
      <c r="B179" s="167" t="s">
        <v>87</v>
      </c>
      <c r="C179" s="201" t="n">
        <f aca="false">SUM(D179:O179)</f>
        <v>0</v>
      </c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6"/>
      <c r="P179" s="171"/>
      <c r="Q179" s="172"/>
      <c r="R179" s="172"/>
      <c r="S179" s="172"/>
      <c r="T179" s="172"/>
      <c r="U179" s="172"/>
      <c r="V179" s="172"/>
      <c r="W179" s="172"/>
      <c r="X179" s="172"/>
      <c r="Y179" s="173"/>
      <c r="Z179" s="173"/>
      <c r="AA179" s="173"/>
      <c r="AB179" s="174"/>
      <c r="AC179" s="171"/>
      <c r="AD179" s="172"/>
      <c r="AE179" s="172"/>
      <c r="AF179" s="172"/>
      <c r="AG179" s="172"/>
      <c r="AH179" s="172"/>
      <c r="AI179" s="172"/>
      <c r="AJ179" s="172"/>
      <c r="AK179" s="172"/>
      <c r="AL179" s="173"/>
      <c r="AM179" s="173"/>
      <c r="AN179" s="173"/>
      <c r="AO179" s="174"/>
    </row>
    <row r="180" customFormat="false" ht="12.75" hidden="false" customHeight="false" outlineLevel="0" collapsed="false">
      <c r="A180" s="199" t="n">
        <v>422</v>
      </c>
      <c r="B180" s="167" t="s">
        <v>88</v>
      </c>
      <c r="C180" s="201" t="n">
        <f aca="false">SUM(D180:O180)</f>
        <v>0</v>
      </c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6"/>
      <c r="P180" s="171"/>
      <c r="Q180" s="172"/>
      <c r="R180" s="172"/>
      <c r="S180" s="172"/>
      <c r="T180" s="172"/>
      <c r="U180" s="172"/>
      <c r="V180" s="172"/>
      <c r="W180" s="172"/>
      <c r="X180" s="172"/>
      <c r="Y180" s="173"/>
      <c r="Z180" s="173"/>
      <c r="AA180" s="173"/>
      <c r="AB180" s="174"/>
      <c r="AC180" s="171"/>
      <c r="AD180" s="172"/>
      <c r="AE180" s="172"/>
      <c r="AF180" s="172"/>
      <c r="AG180" s="172"/>
      <c r="AH180" s="172"/>
      <c r="AI180" s="172"/>
      <c r="AJ180" s="172"/>
      <c r="AK180" s="172"/>
      <c r="AL180" s="173"/>
      <c r="AM180" s="173"/>
      <c r="AN180" s="173"/>
      <c r="AO180" s="174"/>
    </row>
    <row r="181" customFormat="false" ht="12.75" hidden="false" customHeight="false" outlineLevel="0" collapsed="false">
      <c r="A181" s="199" t="n">
        <v>423</v>
      </c>
      <c r="B181" s="167" t="s">
        <v>89</v>
      </c>
      <c r="C181" s="201" t="n">
        <f aca="false">SUM(D181:O181)</f>
        <v>0</v>
      </c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6"/>
      <c r="P181" s="171"/>
      <c r="Q181" s="172"/>
      <c r="R181" s="172"/>
      <c r="S181" s="172"/>
      <c r="T181" s="172"/>
      <c r="U181" s="172"/>
      <c r="V181" s="172"/>
      <c r="W181" s="172"/>
      <c r="X181" s="172"/>
      <c r="Y181" s="173"/>
      <c r="Z181" s="173"/>
      <c r="AA181" s="173"/>
      <c r="AB181" s="174"/>
      <c r="AC181" s="171"/>
      <c r="AD181" s="172"/>
      <c r="AE181" s="172"/>
      <c r="AF181" s="172"/>
      <c r="AG181" s="172"/>
      <c r="AH181" s="172"/>
      <c r="AI181" s="172"/>
      <c r="AJ181" s="172"/>
      <c r="AK181" s="172"/>
      <c r="AL181" s="173"/>
      <c r="AM181" s="173"/>
      <c r="AN181" s="173"/>
      <c r="AO181" s="174"/>
    </row>
    <row r="182" customFormat="false" ht="25.5" hidden="false" customHeight="false" outlineLevel="0" collapsed="false">
      <c r="A182" s="199" t="n">
        <v>424</v>
      </c>
      <c r="B182" s="167" t="s">
        <v>90</v>
      </c>
      <c r="C182" s="201" t="n">
        <f aca="false">SUM(D182:O182)</f>
        <v>0</v>
      </c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6"/>
      <c r="P182" s="171"/>
      <c r="Q182" s="172"/>
      <c r="R182" s="172"/>
      <c r="S182" s="172"/>
      <c r="T182" s="172"/>
      <c r="U182" s="172"/>
      <c r="V182" s="172"/>
      <c r="W182" s="172"/>
      <c r="X182" s="172"/>
      <c r="Y182" s="173"/>
      <c r="Z182" s="173"/>
      <c r="AA182" s="173"/>
      <c r="AB182" s="174"/>
      <c r="AC182" s="171"/>
      <c r="AD182" s="172"/>
      <c r="AE182" s="172"/>
      <c r="AF182" s="172"/>
      <c r="AG182" s="172"/>
      <c r="AH182" s="172"/>
      <c r="AI182" s="172"/>
      <c r="AJ182" s="172"/>
      <c r="AK182" s="172"/>
      <c r="AL182" s="173"/>
      <c r="AM182" s="173"/>
      <c r="AN182" s="173"/>
      <c r="AO182" s="174"/>
    </row>
    <row r="183" s="135" customFormat="true" ht="25.5" hidden="false" customHeight="false" outlineLevel="0" collapsed="false">
      <c r="A183" s="198" t="n">
        <v>45</v>
      </c>
      <c r="B183" s="160" t="s">
        <v>92</v>
      </c>
      <c r="C183" s="149" t="n">
        <f aca="false">SUM(C184:C187)</f>
        <v>0</v>
      </c>
      <c r="D183" s="161" t="n">
        <f aca="false">SUM(D184:D187)</f>
        <v>0</v>
      </c>
      <c r="E183" s="161" t="n">
        <f aca="false">SUM(E184:E187)</f>
        <v>0</v>
      </c>
      <c r="F183" s="161" t="n">
        <f aca="false">SUM(F184:F187)</f>
        <v>0</v>
      </c>
      <c r="G183" s="161" t="n">
        <f aca="false">SUM(G184:G187)</f>
        <v>0</v>
      </c>
      <c r="H183" s="161" t="n">
        <f aca="false">SUM(H184:H187)</f>
        <v>0</v>
      </c>
      <c r="I183" s="161" t="n">
        <f aca="false">SUM(I184:I187)</f>
        <v>0</v>
      </c>
      <c r="J183" s="161" t="n">
        <f aca="false">SUM(J184:J187)</f>
        <v>0</v>
      </c>
      <c r="K183" s="161" t="n">
        <f aca="false">SUM(K184:K187)</f>
        <v>0</v>
      </c>
      <c r="L183" s="161" t="n">
        <f aca="false">SUM(L184:L187)</f>
        <v>0</v>
      </c>
      <c r="M183" s="161" t="n">
        <f aca="false">SUM(M184:M187)</f>
        <v>0</v>
      </c>
      <c r="N183" s="161" t="n">
        <f aca="false">SUM(N184:N187)</f>
        <v>0</v>
      </c>
      <c r="O183" s="162" t="n">
        <f aca="false">SUM(O184:O187)</f>
        <v>0</v>
      </c>
      <c r="P183" s="152" t="n">
        <f aca="false">SUM(Q183:AB183)</f>
        <v>0</v>
      </c>
      <c r="Q183" s="161"/>
      <c r="R183" s="161"/>
      <c r="S183" s="161"/>
      <c r="T183" s="161"/>
      <c r="U183" s="161"/>
      <c r="V183" s="161"/>
      <c r="W183" s="161"/>
      <c r="X183" s="161"/>
      <c r="Y183" s="163"/>
      <c r="Z183" s="163"/>
      <c r="AA183" s="163"/>
      <c r="AB183" s="162"/>
      <c r="AC183" s="152" t="n">
        <f aca="false">SUM(AD183:AO183)</f>
        <v>0</v>
      </c>
      <c r="AD183" s="161"/>
      <c r="AE183" s="161"/>
      <c r="AF183" s="161"/>
      <c r="AG183" s="161"/>
      <c r="AH183" s="161"/>
      <c r="AI183" s="161"/>
      <c r="AJ183" s="161"/>
      <c r="AK183" s="161"/>
      <c r="AL183" s="163"/>
      <c r="AM183" s="163"/>
      <c r="AN183" s="163"/>
      <c r="AO183" s="162"/>
    </row>
    <row r="184" customFormat="false" ht="25.5" hidden="false" customHeight="false" outlineLevel="0" collapsed="false">
      <c r="A184" s="199" t="n">
        <v>451</v>
      </c>
      <c r="B184" s="167" t="s">
        <v>93</v>
      </c>
      <c r="C184" s="201" t="n">
        <f aca="false">SUM(D184:O184)</f>
        <v>0</v>
      </c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6"/>
      <c r="P184" s="171"/>
      <c r="Q184" s="172"/>
      <c r="R184" s="172"/>
      <c r="S184" s="172"/>
      <c r="T184" s="172"/>
      <c r="U184" s="172"/>
      <c r="V184" s="172"/>
      <c r="W184" s="172"/>
      <c r="X184" s="172"/>
      <c r="Y184" s="173"/>
      <c r="Z184" s="173"/>
      <c r="AA184" s="173"/>
      <c r="AB184" s="174"/>
      <c r="AC184" s="171"/>
      <c r="AD184" s="172"/>
      <c r="AE184" s="172"/>
      <c r="AF184" s="172"/>
      <c r="AG184" s="172"/>
      <c r="AH184" s="172"/>
      <c r="AI184" s="172"/>
      <c r="AJ184" s="172"/>
      <c r="AK184" s="172"/>
      <c r="AL184" s="173"/>
      <c r="AM184" s="173"/>
      <c r="AN184" s="173"/>
      <c r="AO184" s="174"/>
    </row>
    <row r="185" customFormat="false" ht="25.5" hidden="false" customHeight="false" outlineLevel="0" collapsed="false">
      <c r="A185" s="199" t="n">
        <v>452</v>
      </c>
      <c r="B185" s="167" t="s">
        <v>94</v>
      </c>
      <c r="C185" s="201" t="n">
        <f aca="false">SUM(D185:O185)</f>
        <v>0</v>
      </c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6"/>
      <c r="P185" s="171"/>
      <c r="Q185" s="172"/>
      <c r="R185" s="172"/>
      <c r="S185" s="172"/>
      <c r="T185" s="172"/>
      <c r="U185" s="172"/>
      <c r="V185" s="172"/>
      <c r="W185" s="172"/>
      <c r="X185" s="172"/>
      <c r="Y185" s="173"/>
      <c r="Z185" s="173"/>
      <c r="AA185" s="173"/>
      <c r="AB185" s="174"/>
      <c r="AC185" s="171"/>
      <c r="AD185" s="172"/>
      <c r="AE185" s="172"/>
      <c r="AF185" s="172"/>
      <c r="AG185" s="172"/>
      <c r="AH185" s="172"/>
      <c r="AI185" s="172"/>
      <c r="AJ185" s="172"/>
      <c r="AK185" s="172"/>
      <c r="AL185" s="173"/>
      <c r="AM185" s="173"/>
      <c r="AN185" s="173"/>
      <c r="AO185" s="174"/>
    </row>
    <row r="186" customFormat="false" ht="25.5" hidden="false" customHeight="false" outlineLevel="0" collapsed="false">
      <c r="A186" s="199" t="n">
        <v>453</v>
      </c>
      <c r="B186" s="167" t="s">
        <v>95</v>
      </c>
      <c r="C186" s="201" t="n">
        <f aca="false">SUM(D186:O186)</f>
        <v>0</v>
      </c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6"/>
      <c r="P186" s="171"/>
      <c r="Q186" s="172"/>
      <c r="R186" s="172"/>
      <c r="S186" s="172"/>
      <c r="T186" s="172"/>
      <c r="U186" s="172"/>
      <c r="V186" s="172"/>
      <c r="W186" s="172"/>
      <c r="X186" s="172"/>
      <c r="Y186" s="173"/>
      <c r="Z186" s="173"/>
      <c r="AA186" s="173"/>
      <c r="AB186" s="174"/>
      <c r="AC186" s="171"/>
      <c r="AD186" s="172"/>
      <c r="AE186" s="172"/>
      <c r="AF186" s="172"/>
      <c r="AG186" s="172"/>
      <c r="AH186" s="172"/>
      <c r="AI186" s="172"/>
      <c r="AJ186" s="172"/>
      <c r="AK186" s="172"/>
      <c r="AL186" s="173"/>
      <c r="AM186" s="173"/>
      <c r="AN186" s="173"/>
      <c r="AO186" s="174"/>
    </row>
    <row r="187" customFormat="false" ht="25.5" hidden="false" customHeight="false" outlineLevel="0" collapsed="false">
      <c r="A187" s="199" t="n">
        <v>454</v>
      </c>
      <c r="B187" s="167" t="s">
        <v>96</v>
      </c>
      <c r="C187" s="201" t="n">
        <f aca="false">SUM(D187:O187)</f>
        <v>0</v>
      </c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6"/>
      <c r="P187" s="171"/>
      <c r="Q187" s="172"/>
      <c r="R187" s="172"/>
      <c r="S187" s="172"/>
      <c r="T187" s="172"/>
      <c r="U187" s="172"/>
      <c r="V187" s="172"/>
      <c r="W187" s="172"/>
      <c r="X187" s="172"/>
      <c r="Y187" s="173"/>
      <c r="Z187" s="173"/>
      <c r="AA187" s="173"/>
      <c r="AB187" s="174"/>
      <c r="AC187" s="171"/>
      <c r="AD187" s="172"/>
      <c r="AE187" s="172"/>
      <c r="AF187" s="172"/>
      <c r="AG187" s="172"/>
      <c r="AH187" s="172"/>
      <c r="AI187" s="172"/>
      <c r="AJ187" s="172"/>
      <c r="AK187" s="172"/>
      <c r="AL187" s="173"/>
      <c r="AM187" s="173"/>
      <c r="AN187" s="173"/>
      <c r="AO187" s="174"/>
    </row>
    <row r="188" s="135" customFormat="true" ht="25.5" hidden="false" customHeight="true" outlineLevel="0" collapsed="false">
      <c r="A188" s="154"/>
      <c r="B188" s="155" t="s">
        <v>124</v>
      </c>
      <c r="C188" s="149" t="n">
        <f aca="false">SUM(C189,C202)</f>
        <v>0</v>
      </c>
      <c r="D188" s="156" t="n">
        <f aca="false">SUM(D189,D202)</f>
        <v>0</v>
      </c>
      <c r="E188" s="156" t="n">
        <f aca="false">SUM(E189,E202)</f>
        <v>0</v>
      </c>
      <c r="F188" s="156" t="n">
        <f aca="false">SUM(F189,F202)</f>
        <v>0</v>
      </c>
      <c r="G188" s="156" t="n">
        <f aca="false">SUM(G189,G202)</f>
        <v>0</v>
      </c>
      <c r="H188" s="156" t="n">
        <f aca="false">SUM(H189,H202)</f>
        <v>0</v>
      </c>
      <c r="I188" s="156" t="n">
        <f aca="false">SUM(I189,I202)</f>
        <v>0</v>
      </c>
      <c r="J188" s="156" t="n">
        <f aca="false">SUM(J189,J202)</f>
        <v>0</v>
      </c>
      <c r="K188" s="156" t="n">
        <f aca="false">SUM(K189,K202)</f>
        <v>0</v>
      </c>
      <c r="L188" s="156" t="n">
        <f aca="false">SUM(L189,L202)</f>
        <v>0</v>
      </c>
      <c r="M188" s="156" t="n">
        <f aca="false">SUM(M189,M202)</f>
        <v>0</v>
      </c>
      <c r="N188" s="156" t="n">
        <f aca="false">SUM(N189,N202)</f>
        <v>0</v>
      </c>
      <c r="O188" s="157" t="n">
        <f aca="false">SUM(O189,O202)</f>
        <v>0</v>
      </c>
      <c r="P188" s="152" t="n">
        <f aca="false">SUM(P189,P202)</f>
        <v>0</v>
      </c>
      <c r="Q188" s="156" t="n">
        <f aca="false">SUM(Q189,Q202)</f>
        <v>0</v>
      </c>
      <c r="R188" s="156" t="n">
        <f aca="false">SUM(R189,R202)</f>
        <v>0</v>
      </c>
      <c r="S188" s="156" t="n">
        <f aca="false">SUM(S189,S202)</f>
        <v>0</v>
      </c>
      <c r="T188" s="156" t="n">
        <f aca="false">SUM(T189,T202)</f>
        <v>0</v>
      </c>
      <c r="U188" s="156" t="n">
        <f aca="false">SUM(U189,U202)</f>
        <v>0</v>
      </c>
      <c r="V188" s="156" t="n">
        <f aca="false">SUM(V189,V202)</f>
        <v>0</v>
      </c>
      <c r="W188" s="156" t="n">
        <f aca="false">SUM(W189,W202)</f>
        <v>0</v>
      </c>
      <c r="X188" s="156" t="n">
        <f aca="false">SUM(X189,X202)</f>
        <v>0</v>
      </c>
      <c r="Y188" s="158" t="n">
        <f aca="false">SUM(Y189,Y202)</f>
        <v>0</v>
      </c>
      <c r="Z188" s="158" t="n">
        <f aca="false">SUM(Z189,Z202)</f>
        <v>0</v>
      </c>
      <c r="AA188" s="158" t="n">
        <f aca="false">SUM(AA189,AA202)</f>
        <v>0</v>
      </c>
      <c r="AB188" s="157" t="n">
        <f aca="false">SUM(AB189,AB202)</f>
        <v>0</v>
      </c>
      <c r="AC188" s="152" t="n">
        <f aca="false">SUM(AC189,AC202)</f>
        <v>0</v>
      </c>
      <c r="AD188" s="156" t="n">
        <f aca="false">SUM(AD189,AD202)</f>
        <v>0</v>
      </c>
      <c r="AE188" s="156" t="n">
        <f aca="false">SUM(AE189,AE202)</f>
        <v>0</v>
      </c>
      <c r="AF188" s="156" t="n">
        <f aca="false">SUM(AF189,AF202)</f>
        <v>0</v>
      </c>
      <c r="AG188" s="156" t="n">
        <f aca="false">SUM(AG189,AG202)</f>
        <v>0</v>
      </c>
      <c r="AH188" s="156" t="n">
        <f aca="false">SUM(AH189,AH202)</f>
        <v>0</v>
      </c>
      <c r="AI188" s="156" t="n">
        <f aca="false">SUM(AI189,AI202)</f>
        <v>0</v>
      </c>
      <c r="AJ188" s="156" t="n">
        <f aca="false">SUM(AJ189,AJ202)</f>
        <v>0</v>
      </c>
      <c r="AK188" s="156" t="n">
        <f aca="false">SUM(AK189,AK202)</f>
        <v>0</v>
      </c>
      <c r="AL188" s="158" t="n">
        <f aca="false">SUM(AL189,AL202)</f>
        <v>0</v>
      </c>
      <c r="AM188" s="158" t="n">
        <f aca="false">SUM(AM189,AM202)</f>
        <v>0</v>
      </c>
      <c r="AN188" s="158" t="n">
        <f aca="false">SUM(AN189,AN202)</f>
        <v>0</v>
      </c>
      <c r="AO188" s="157" t="n">
        <f aca="false">SUM(AO189,AO202)</f>
        <v>0</v>
      </c>
    </row>
    <row r="189" s="135" customFormat="true" ht="12.75" hidden="false" customHeight="false" outlineLevel="0" collapsed="false">
      <c r="A189" s="198" t="n">
        <v>3</v>
      </c>
      <c r="B189" s="160" t="s">
        <v>63</v>
      </c>
      <c r="C189" s="149" t="n">
        <f aca="false">SUM(C190,C194,C200)</f>
        <v>0</v>
      </c>
      <c r="D189" s="161" t="n">
        <f aca="false">SUM(D190,D194,D200)</f>
        <v>0</v>
      </c>
      <c r="E189" s="161" t="n">
        <f aca="false">SUM(E190,E194,E200)</f>
        <v>0</v>
      </c>
      <c r="F189" s="161" t="n">
        <f aca="false">SUM(F190,F194,F200)</f>
        <v>0</v>
      </c>
      <c r="G189" s="161" t="n">
        <f aca="false">SUM(G190,G194,G200)</f>
        <v>0</v>
      </c>
      <c r="H189" s="161" t="n">
        <f aca="false">SUM(H190,H194,H200)</f>
        <v>0</v>
      </c>
      <c r="I189" s="161" t="n">
        <f aca="false">SUM(I190,I194,I200)</f>
        <v>0</v>
      </c>
      <c r="J189" s="161" t="n">
        <f aca="false">SUM(J190,J194,J200)</f>
        <v>0</v>
      </c>
      <c r="K189" s="161" t="n">
        <f aca="false">SUM(K190,K194,K200)</f>
        <v>0</v>
      </c>
      <c r="L189" s="161" t="n">
        <f aca="false">SUM(L190,L194,L200)</f>
        <v>0</v>
      </c>
      <c r="M189" s="161" t="n">
        <f aca="false">SUM(M190,M194,M200)</f>
        <v>0</v>
      </c>
      <c r="N189" s="161" t="n">
        <f aca="false">SUM(N190,N194,N200)</f>
        <v>0</v>
      </c>
      <c r="O189" s="162" t="n">
        <f aca="false">SUM(O190,O194,O200)</f>
        <v>0</v>
      </c>
      <c r="P189" s="152" t="n">
        <f aca="false">SUM(P190,P194,P200)</f>
        <v>0</v>
      </c>
      <c r="Q189" s="161" t="n">
        <f aca="false">SUM(Q190,Q194,Q200)</f>
        <v>0</v>
      </c>
      <c r="R189" s="161" t="n">
        <f aca="false">SUM(R190,R194,R200)</f>
        <v>0</v>
      </c>
      <c r="S189" s="161" t="n">
        <f aca="false">SUM(S190,S194,S200)</f>
        <v>0</v>
      </c>
      <c r="T189" s="161" t="n">
        <f aca="false">SUM(T190,T194,T200)</f>
        <v>0</v>
      </c>
      <c r="U189" s="161" t="n">
        <f aca="false">SUM(U190,U194,U200)</f>
        <v>0</v>
      </c>
      <c r="V189" s="161" t="n">
        <f aca="false">SUM(V190,V194,V200)</f>
        <v>0</v>
      </c>
      <c r="W189" s="161" t="n">
        <f aca="false">SUM(W190,W194,W200)</f>
        <v>0</v>
      </c>
      <c r="X189" s="161" t="n">
        <f aca="false">SUM(X190,X194,X200)</f>
        <v>0</v>
      </c>
      <c r="Y189" s="163" t="n">
        <f aca="false">SUM(Y190,Y194,Y200)</f>
        <v>0</v>
      </c>
      <c r="Z189" s="163" t="n">
        <f aca="false">SUM(Z190,Z194,Z200)</f>
        <v>0</v>
      </c>
      <c r="AA189" s="163" t="n">
        <f aca="false">SUM(AA190,AA194,AA200)</f>
        <v>0</v>
      </c>
      <c r="AB189" s="162" t="n">
        <f aca="false">SUM(AB190,AB194,AB200)</f>
        <v>0</v>
      </c>
      <c r="AC189" s="152" t="n">
        <f aca="false">SUM(AC190,AC194,AC200)</f>
        <v>0</v>
      </c>
      <c r="AD189" s="161" t="n">
        <f aca="false">SUM(AD190,AD194,AD200)</f>
        <v>0</v>
      </c>
      <c r="AE189" s="161" t="n">
        <f aca="false">SUM(AE190,AE194,AE200)</f>
        <v>0</v>
      </c>
      <c r="AF189" s="161" t="n">
        <f aca="false">SUM(AF190,AF194,AF200)</f>
        <v>0</v>
      </c>
      <c r="AG189" s="161" t="n">
        <f aca="false">SUM(AG190,AG194,AG200)</f>
        <v>0</v>
      </c>
      <c r="AH189" s="161" t="n">
        <f aca="false">SUM(AH190,AH194,AH200)</f>
        <v>0</v>
      </c>
      <c r="AI189" s="161" t="n">
        <f aca="false">SUM(AI190,AI194,AI200)</f>
        <v>0</v>
      </c>
      <c r="AJ189" s="161" t="n">
        <f aca="false">SUM(AJ190,AJ194,AJ200)</f>
        <v>0</v>
      </c>
      <c r="AK189" s="161" t="n">
        <f aca="false">SUM(AK190,AK194,AK200)</f>
        <v>0</v>
      </c>
      <c r="AL189" s="163" t="n">
        <f aca="false">SUM(AL190,AL194,AL200)</f>
        <v>0</v>
      </c>
      <c r="AM189" s="163" t="n">
        <f aca="false">SUM(AM190,AM194,AM200)</f>
        <v>0</v>
      </c>
      <c r="AN189" s="163" t="n">
        <f aca="false">SUM(AN190,AN194,AN200)</f>
        <v>0</v>
      </c>
      <c r="AO189" s="162" t="n">
        <f aca="false">SUM(AO190,AO194,AO200)</f>
        <v>0</v>
      </c>
    </row>
    <row r="190" s="135" customFormat="true" ht="12.75" hidden="false" customHeight="false" outlineLevel="0" collapsed="false">
      <c r="A190" s="198" t="n">
        <v>31</v>
      </c>
      <c r="B190" s="160" t="s">
        <v>64</v>
      </c>
      <c r="C190" s="149" t="n">
        <f aca="false">SUM(C191,C192,C193)</f>
        <v>0</v>
      </c>
      <c r="D190" s="161" t="n">
        <f aca="false">SUM(D191,D192,D193)</f>
        <v>0</v>
      </c>
      <c r="E190" s="161" t="n">
        <f aca="false">SUM(E191,E192,E193)</f>
        <v>0</v>
      </c>
      <c r="F190" s="161" t="n">
        <f aca="false">SUM(F191,F192,F193)</f>
        <v>0</v>
      </c>
      <c r="G190" s="161" t="n">
        <f aca="false">SUM(G191,G192,G193)</f>
        <v>0</v>
      </c>
      <c r="H190" s="161" t="n">
        <f aca="false">SUM(H191,H192,H193)</f>
        <v>0</v>
      </c>
      <c r="I190" s="161" t="n">
        <f aca="false">SUM(I191,I192,I193)</f>
        <v>0</v>
      </c>
      <c r="J190" s="161" t="n">
        <f aca="false">SUM(J191,J192,J193)</f>
        <v>0</v>
      </c>
      <c r="K190" s="161" t="n">
        <f aca="false">SUM(K191,K192,K193)</f>
        <v>0</v>
      </c>
      <c r="L190" s="161" t="n">
        <f aca="false">SUM(L191,L192,L193)</f>
        <v>0</v>
      </c>
      <c r="M190" s="161" t="n">
        <f aca="false">SUM(M191,M192,M193)</f>
        <v>0</v>
      </c>
      <c r="N190" s="161" t="n">
        <f aca="false">SUM(N191,N192,N193)</f>
        <v>0</v>
      </c>
      <c r="O190" s="162" t="n">
        <f aca="false">SUM(O191,O192,O193)</f>
        <v>0</v>
      </c>
      <c r="P190" s="152" t="n">
        <f aca="false">SUM(Q190:AB190)</f>
        <v>0</v>
      </c>
      <c r="Q190" s="161"/>
      <c r="R190" s="161"/>
      <c r="S190" s="161"/>
      <c r="T190" s="161"/>
      <c r="U190" s="161"/>
      <c r="V190" s="161"/>
      <c r="W190" s="161"/>
      <c r="X190" s="161"/>
      <c r="Y190" s="163"/>
      <c r="Z190" s="163"/>
      <c r="AA190" s="163"/>
      <c r="AB190" s="162"/>
      <c r="AC190" s="152" t="n">
        <f aca="false">SUM(AD190:AO190)</f>
        <v>0</v>
      </c>
      <c r="AD190" s="161"/>
      <c r="AE190" s="161"/>
      <c r="AF190" s="161"/>
      <c r="AG190" s="161"/>
      <c r="AH190" s="161"/>
      <c r="AI190" s="161"/>
      <c r="AJ190" s="161"/>
      <c r="AK190" s="161"/>
      <c r="AL190" s="163"/>
      <c r="AM190" s="163"/>
      <c r="AN190" s="163"/>
      <c r="AO190" s="162"/>
    </row>
    <row r="191" customFormat="false" ht="12.75" hidden="false" customHeight="false" outlineLevel="0" collapsed="false">
      <c r="A191" s="199" t="n">
        <v>311</v>
      </c>
      <c r="B191" s="167" t="s">
        <v>65</v>
      </c>
      <c r="C191" s="201" t="n">
        <f aca="false">SUM(D191:O191)</f>
        <v>0</v>
      </c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6"/>
      <c r="P191" s="171"/>
      <c r="Q191" s="172"/>
      <c r="R191" s="172"/>
      <c r="S191" s="172"/>
      <c r="T191" s="172"/>
      <c r="U191" s="172"/>
      <c r="V191" s="172"/>
      <c r="W191" s="172"/>
      <c r="X191" s="172"/>
      <c r="Y191" s="173"/>
      <c r="Z191" s="173"/>
      <c r="AA191" s="173"/>
      <c r="AB191" s="174"/>
      <c r="AC191" s="171"/>
      <c r="AD191" s="172"/>
      <c r="AE191" s="172"/>
      <c r="AF191" s="172"/>
      <c r="AG191" s="172"/>
      <c r="AH191" s="172"/>
      <c r="AI191" s="172"/>
      <c r="AJ191" s="172"/>
      <c r="AK191" s="172"/>
      <c r="AL191" s="173"/>
      <c r="AM191" s="173"/>
      <c r="AN191" s="173"/>
      <c r="AO191" s="174"/>
    </row>
    <row r="192" customFormat="false" ht="12.75" hidden="false" customHeight="false" outlineLevel="0" collapsed="false">
      <c r="A192" s="199" t="n">
        <v>312</v>
      </c>
      <c r="B192" s="167" t="s">
        <v>66</v>
      </c>
      <c r="C192" s="201" t="n">
        <f aca="false">SUM(D192:O192)</f>
        <v>0</v>
      </c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6"/>
      <c r="P192" s="171"/>
      <c r="Q192" s="172"/>
      <c r="R192" s="172"/>
      <c r="S192" s="172"/>
      <c r="T192" s="172"/>
      <c r="U192" s="172"/>
      <c r="V192" s="172"/>
      <c r="W192" s="172"/>
      <c r="X192" s="172"/>
      <c r="Y192" s="173"/>
      <c r="Z192" s="173"/>
      <c r="AA192" s="173"/>
      <c r="AB192" s="174"/>
      <c r="AC192" s="171"/>
      <c r="AD192" s="172"/>
      <c r="AE192" s="172"/>
      <c r="AF192" s="172"/>
      <c r="AG192" s="172"/>
      <c r="AH192" s="172"/>
      <c r="AI192" s="172"/>
      <c r="AJ192" s="172"/>
      <c r="AK192" s="172"/>
      <c r="AL192" s="173"/>
      <c r="AM192" s="173"/>
      <c r="AN192" s="173"/>
      <c r="AO192" s="174"/>
    </row>
    <row r="193" customFormat="false" ht="12.75" hidden="false" customHeight="false" outlineLevel="0" collapsed="false">
      <c r="A193" s="199" t="n">
        <v>313</v>
      </c>
      <c r="B193" s="167" t="s">
        <v>67</v>
      </c>
      <c r="C193" s="201" t="n">
        <f aca="false">SUM(D193:O193)</f>
        <v>0</v>
      </c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6"/>
      <c r="P193" s="171"/>
      <c r="Q193" s="172"/>
      <c r="R193" s="172"/>
      <c r="S193" s="172"/>
      <c r="T193" s="172"/>
      <c r="U193" s="172"/>
      <c r="V193" s="172"/>
      <c r="W193" s="172"/>
      <c r="X193" s="172"/>
      <c r="Y193" s="173"/>
      <c r="Z193" s="173"/>
      <c r="AA193" s="173"/>
      <c r="AB193" s="174"/>
      <c r="AC193" s="171"/>
      <c r="AD193" s="172"/>
      <c r="AE193" s="172"/>
      <c r="AF193" s="172"/>
      <c r="AG193" s="172"/>
      <c r="AH193" s="172"/>
      <c r="AI193" s="172"/>
      <c r="AJ193" s="172"/>
      <c r="AK193" s="172"/>
      <c r="AL193" s="173"/>
      <c r="AM193" s="173"/>
      <c r="AN193" s="173"/>
      <c r="AO193" s="174"/>
    </row>
    <row r="194" s="135" customFormat="true" ht="12.75" hidden="false" customHeight="false" outlineLevel="0" collapsed="false">
      <c r="A194" s="198" t="n">
        <v>32</v>
      </c>
      <c r="B194" s="160" t="s">
        <v>68</v>
      </c>
      <c r="C194" s="149" t="n">
        <f aca="false">SUM(C195:C199)</f>
        <v>0</v>
      </c>
      <c r="D194" s="161" t="n">
        <f aca="false">SUM(D195:D199)</f>
        <v>0</v>
      </c>
      <c r="E194" s="161" t="n">
        <f aca="false">SUM(E195:E199)</f>
        <v>0</v>
      </c>
      <c r="F194" s="161" t="n">
        <f aca="false">SUM(F195:F199)</f>
        <v>0</v>
      </c>
      <c r="G194" s="161" t="n">
        <f aca="false">SUM(G195:G199)</f>
        <v>0</v>
      </c>
      <c r="H194" s="161" t="n">
        <f aca="false">SUM(H195:H199)</f>
        <v>0</v>
      </c>
      <c r="I194" s="161" t="n">
        <f aca="false">SUM(I195:I199)</f>
        <v>0</v>
      </c>
      <c r="J194" s="161" t="n">
        <f aca="false">SUM(J195:J199)</f>
        <v>0</v>
      </c>
      <c r="K194" s="161" t="n">
        <f aca="false">SUM(K195:K199)</f>
        <v>0</v>
      </c>
      <c r="L194" s="161" t="n">
        <f aca="false">SUM(L195:L199)</f>
        <v>0</v>
      </c>
      <c r="M194" s="161" t="n">
        <f aca="false">SUM(M195:M199)</f>
        <v>0</v>
      </c>
      <c r="N194" s="161" t="n">
        <f aca="false">SUM(N195:N199)</f>
        <v>0</v>
      </c>
      <c r="O194" s="162" t="n">
        <f aca="false">SUM(O195:O199)</f>
        <v>0</v>
      </c>
      <c r="P194" s="152" t="n">
        <f aca="false">SUM(Q194:AB194)</f>
        <v>0</v>
      </c>
      <c r="Q194" s="161"/>
      <c r="R194" s="161"/>
      <c r="S194" s="161"/>
      <c r="T194" s="161"/>
      <c r="U194" s="161"/>
      <c r="V194" s="161"/>
      <c r="W194" s="161"/>
      <c r="X194" s="161"/>
      <c r="Y194" s="163"/>
      <c r="Z194" s="163"/>
      <c r="AA194" s="163"/>
      <c r="AB194" s="162"/>
      <c r="AC194" s="152" t="n">
        <f aca="false">SUM(AD194:AO194)</f>
        <v>0</v>
      </c>
      <c r="AD194" s="161"/>
      <c r="AE194" s="161"/>
      <c r="AF194" s="161"/>
      <c r="AG194" s="161"/>
      <c r="AH194" s="161"/>
      <c r="AI194" s="161"/>
      <c r="AJ194" s="161"/>
      <c r="AK194" s="161"/>
      <c r="AL194" s="163"/>
      <c r="AM194" s="163"/>
      <c r="AN194" s="163"/>
      <c r="AO194" s="162"/>
    </row>
    <row r="195" customFormat="false" ht="12.75" hidden="false" customHeight="false" outlineLevel="0" collapsed="false">
      <c r="A195" s="199" t="n">
        <v>321</v>
      </c>
      <c r="B195" s="167" t="s">
        <v>69</v>
      </c>
      <c r="C195" s="201" t="n">
        <f aca="false">SUM(D195:O195)</f>
        <v>0</v>
      </c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6"/>
      <c r="P195" s="171"/>
      <c r="Q195" s="172"/>
      <c r="R195" s="172"/>
      <c r="S195" s="172"/>
      <c r="T195" s="172"/>
      <c r="U195" s="172"/>
      <c r="V195" s="172"/>
      <c r="W195" s="172"/>
      <c r="X195" s="172"/>
      <c r="Y195" s="173"/>
      <c r="Z195" s="173"/>
      <c r="AA195" s="173"/>
      <c r="AB195" s="174"/>
      <c r="AC195" s="171"/>
      <c r="AD195" s="172"/>
      <c r="AE195" s="172"/>
      <c r="AF195" s="172"/>
      <c r="AG195" s="172"/>
      <c r="AH195" s="172"/>
      <c r="AI195" s="172"/>
      <c r="AJ195" s="172"/>
      <c r="AK195" s="172"/>
      <c r="AL195" s="173"/>
      <c r="AM195" s="173"/>
      <c r="AN195" s="173"/>
      <c r="AO195" s="174"/>
    </row>
    <row r="196" customFormat="false" ht="12.75" hidden="false" customHeight="false" outlineLevel="0" collapsed="false">
      <c r="A196" s="199" t="n">
        <v>322</v>
      </c>
      <c r="B196" s="167" t="s">
        <v>70</v>
      </c>
      <c r="C196" s="201" t="n">
        <f aca="false">SUM(D196:O196)</f>
        <v>0</v>
      </c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6"/>
      <c r="P196" s="171"/>
      <c r="Q196" s="172"/>
      <c r="R196" s="172"/>
      <c r="S196" s="172"/>
      <c r="T196" s="172"/>
      <c r="U196" s="172"/>
      <c r="V196" s="172"/>
      <c r="W196" s="172"/>
      <c r="X196" s="172"/>
      <c r="Y196" s="173"/>
      <c r="Z196" s="173"/>
      <c r="AA196" s="173"/>
      <c r="AB196" s="174"/>
      <c r="AC196" s="171"/>
      <c r="AD196" s="172"/>
      <c r="AE196" s="172"/>
      <c r="AF196" s="172"/>
      <c r="AG196" s="172"/>
      <c r="AH196" s="172"/>
      <c r="AI196" s="172"/>
      <c r="AJ196" s="172"/>
      <c r="AK196" s="172"/>
      <c r="AL196" s="173"/>
      <c r="AM196" s="173"/>
      <c r="AN196" s="173"/>
      <c r="AO196" s="174"/>
    </row>
    <row r="197" customFormat="false" ht="12.75" hidden="false" customHeight="false" outlineLevel="0" collapsed="false">
      <c r="A197" s="199" t="n">
        <v>323</v>
      </c>
      <c r="B197" s="167" t="s">
        <v>71</v>
      </c>
      <c r="C197" s="201" t="n">
        <f aca="false">SUM(D197:O197)</f>
        <v>0</v>
      </c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6"/>
      <c r="P197" s="171"/>
      <c r="Q197" s="172"/>
      <c r="R197" s="172"/>
      <c r="S197" s="172"/>
      <c r="T197" s="172"/>
      <c r="U197" s="172"/>
      <c r="V197" s="172"/>
      <c r="W197" s="172"/>
      <c r="X197" s="172"/>
      <c r="Y197" s="173"/>
      <c r="Z197" s="173"/>
      <c r="AA197" s="173"/>
      <c r="AB197" s="174"/>
      <c r="AC197" s="171"/>
      <c r="AD197" s="172"/>
      <c r="AE197" s="172"/>
      <c r="AF197" s="172"/>
      <c r="AG197" s="172"/>
      <c r="AH197" s="172"/>
      <c r="AI197" s="172"/>
      <c r="AJ197" s="172"/>
      <c r="AK197" s="172"/>
      <c r="AL197" s="173"/>
      <c r="AM197" s="173"/>
      <c r="AN197" s="173"/>
      <c r="AO197" s="174"/>
    </row>
    <row r="198" customFormat="false" ht="25.5" hidden="false" customHeight="false" outlineLevel="0" collapsed="false">
      <c r="A198" s="200" t="n">
        <v>324</v>
      </c>
      <c r="B198" s="178" t="s">
        <v>72</v>
      </c>
      <c r="C198" s="201" t="n">
        <f aca="false">SUM(D198:O198)</f>
        <v>0</v>
      </c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6"/>
      <c r="P198" s="171"/>
      <c r="Q198" s="172"/>
      <c r="R198" s="172"/>
      <c r="S198" s="172"/>
      <c r="T198" s="172"/>
      <c r="U198" s="172"/>
      <c r="V198" s="172"/>
      <c r="W198" s="172"/>
      <c r="X198" s="172"/>
      <c r="Y198" s="173"/>
      <c r="Z198" s="173"/>
      <c r="AA198" s="173"/>
      <c r="AB198" s="174"/>
      <c r="AC198" s="171"/>
      <c r="AD198" s="172"/>
      <c r="AE198" s="172"/>
      <c r="AF198" s="172"/>
      <c r="AG198" s="172"/>
      <c r="AH198" s="172"/>
      <c r="AI198" s="172"/>
      <c r="AJ198" s="172"/>
      <c r="AK198" s="172"/>
      <c r="AL198" s="173"/>
      <c r="AM198" s="173"/>
      <c r="AN198" s="173"/>
      <c r="AO198" s="174"/>
    </row>
    <row r="199" customFormat="false" ht="12.75" hidden="false" customHeight="false" outlineLevel="0" collapsed="false">
      <c r="A199" s="199" t="n">
        <v>329</v>
      </c>
      <c r="B199" s="167" t="s">
        <v>73</v>
      </c>
      <c r="C199" s="201" t="n">
        <f aca="false">SUM(D199:O199)</f>
        <v>0</v>
      </c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6"/>
      <c r="P199" s="171"/>
      <c r="Q199" s="172"/>
      <c r="R199" s="172"/>
      <c r="S199" s="172"/>
      <c r="T199" s="172"/>
      <c r="U199" s="172"/>
      <c r="V199" s="172"/>
      <c r="W199" s="172"/>
      <c r="X199" s="172"/>
      <c r="Y199" s="173"/>
      <c r="Z199" s="173"/>
      <c r="AA199" s="173"/>
      <c r="AB199" s="174"/>
      <c r="AC199" s="171"/>
      <c r="AD199" s="172"/>
      <c r="AE199" s="172"/>
      <c r="AF199" s="172"/>
      <c r="AG199" s="172"/>
      <c r="AH199" s="172"/>
      <c r="AI199" s="172"/>
      <c r="AJ199" s="172"/>
      <c r="AK199" s="172"/>
      <c r="AL199" s="173"/>
      <c r="AM199" s="173"/>
      <c r="AN199" s="173"/>
      <c r="AO199" s="174"/>
    </row>
    <row r="200" s="135" customFormat="true" ht="12.75" hidden="false" customHeight="false" outlineLevel="0" collapsed="false">
      <c r="A200" s="198" t="n">
        <v>34</v>
      </c>
      <c r="B200" s="160" t="s">
        <v>74</v>
      </c>
      <c r="C200" s="149" t="n">
        <f aca="false">SUM(C201)</f>
        <v>0</v>
      </c>
      <c r="D200" s="161" t="n">
        <f aca="false">SUM(D201)</f>
        <v>0</v>
      </c>
      <c r="E200" s="161" t="n">
        <f aca="false">SUM(E201)</f>
        <v>0</v>
      </c>
      <c r="F200" s="161" t="n">
        <f aca="false">SUM(F201)</f>
        <v>0</v>
      </c>
      <c r="G200" s="161" t="n">
        <f aca="false">SUM(G201)</f>
        <v>0</v>
      </c>
      <c r="H200" s="161" t="n">
        <f aca="false">SUM(H201)</f>
        <v>0</v>
      </c>
      <c r="I200" s="161" t="n">
        <f aca="false">SUM(I201)</f>
        <v>0</v>
      </c>
      <c r="J200" s="161" t="n">
        <f aca="false">SUM(J201)</f>
        <v>0</v>
      </c>
      <c r="K200" s="161" t="n">
        <f aca="false">SUM(K201)</f>
        <v>0</v>
      </c>
      <c r="L200" s="161" t="n">
        <f aca="false">SUM(L201)</f>
        <v>0</v>
      </c>
      <c r="M200" s="161" t="n">
        <f aca="false">SUM(M201)</f>
        <v>0</v>
      </c>
      <c r="N200" s="161" t="n">
        <f aca="false">SUM(N201)</f>
        <v>0</v>
      </c>
      <c r="O200" s="162" t="n">
        <f aca="false">SUM(O201)</f>
        <v>0</v>
      </c>
      <c r="P200" s="152" t="n">
        <f aca="false">SUM(Q200:AB200)</f>
        <v>0</v>
      </c>
      <c r="Q200" s="161"/>
      <c r="R200" s="161"/>
      <c r="S200" s="161"/>
      <c r="T200" s="161"/>
      <c r="U200" s="161"/>
      <c r="V200" s="161"/>
      <c r="W200" s="161"/>
      <c r="X200" s="161"/>
      <c r="Y200" s="163"/>
      <c r="Z200" s="163"/>
      <c r="AA200" s="163"/>
      <c r="AB200" s="162"/>
      <c r="AC200" s="152" t="n">
        <f aca="false">SUM(AD200:AO200)</f>
        <v>0</v>
      </c>
      <c r="AD200" s="161"/>
      <c r="AE200" s="161"/>
      <c r="AF200" s="161"/>
      <c r="AG200" s="161"/>
      <c r="AH200" s="161"/>
      <c r="AI200" s="161"/>
      <c r="AJ200" s="161"/>
      <c r="AK200" s="161"/>
      <c r="AL200" s="163"/>
      <c r="AM200" s="163"/>
      <c r="AN200" s="163"/>
      <c r="AO200" s="162"/>
    </row>
    <row r="201" customFormat="false" ht="12.75" hidden="false" customHeight="false" outlineLevel="0" collapsed="false">
      <c r="A201" s="199" t="n">
        <v>343</v>
      </c>
      <c r="B201" s="167" t="s">
        <v>75</v>
      </c>
      <c r="C201" s="201" t="n">
        <f aca="false">SUM(D201:O201)</f>
        <v>0</v>
      </c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6"/>
      <c r="P201" s="179"/>
      <c r="Q201" s="172"/>
      <c r="R201" s="172"/>
      <c r="S201" s="172"/>
      <c r="T201" s="172"/>
      <c r="U201" s="172"/>
      <c r="V201" s="172"/>
      <c r="W201" s="172"/>
      <c r="X201" s="172"/>
      <c r="Y201" s="173"/>
      <c r="Z201" s="173"/>
      <c r="AA201" s="173"/>
      <c r="AB201" s="174"/>
      <c r="AC201" s="179"/>
      <c r="AD201" s="172"/>
      <c r="AE201" s="172"/>
      <c r="AF201" s="172"/>
      <c r="AG201" s="172"/>
      <c r="AH201" s="172"/>
      <c r="AI201" s="172"/>
      <c r="AJ201" s="172"/>
      <c r="AK201" s="172"/>
      <c r="AL201" s="173"/>
      <c r="AM201" s="173"/>
      <c r="AN201" s="173"/>
      <c r="AO201" s="174"/>
    </row>
    <row r="202" s="135" customFormat="true" ht="12.75" hidden="false" customHeight="false" outlineLevel="0" collapsed="false">
      <c r="A202" s="198" t="n">
        <v>4</v>
      </c>
      <c r="B202" s="160" t="s">
        <v>83</v>
      </c>
      <c r="C202" s="149" t="n">
        <f aca="false">SUM(C203,C208)</f>
        <v>0</v>
      </c>
      <c r="D202" s="161" t="n">
        <f aca="false">SUM(D203,D208)</f>
        <v>0</v>
      </c>
      <c r="E202" s="161" t="n">
        <f aca="false">SUM(E203,E208)</f>
        <v>0</v>
      </c>
      <c r="F202" s="161" t="n">
        <f aca="false">SUM(F203,F208)</f>
        <v>0</v>
      </c>
      <c r="G202" s="161" t="n">
        <f aca="false">SUM(G203,G208)</f>
        <v>0</v>
      </c>
      <c r="H202" s="161" t="n">
        <f aca="false">SUM(H203,H208)</f>
        <v>0</v>
      </c>
      <c r="I202" s="161" t="n">
        <f aca="false">SUM(I203,I208)</f>
        <v>0</v>
      </c>
      <c r="J202" s="161" t="n">
        <f aca="false">SUM(J203,J208)</f>
        <v>0</v>
      </c>
      <c r="K202" s="161" t="n">
        <f aca="false">SUM(K203,K208)</f>
        <v>0</v>
      </c>
      <c r="L202" s="161" t="n">
        <f aca="false">SUM(L203,L208)</f>
        <v>0</v>
      </c>
      <c r="M202" s="161" t="n">
        <f aca="false">SUM(M203,M208)</f>
        <v>0</v>
      </c>
      <c r="N202" s="161" t="n">
        <f aca="false">SUM(N203,N208)</f>
        <v>0</v>
      </c>
      <c r="O202" s="162" t="n">
        <f aca="false">SUM(O203,O208)</f>
        <v>0</v>
      </c>
      <c r="P202" s="152" t="n">
        <f aca="false">SUM(P203,P208)</f>
        <v>0</v>
      </c>
      <c r="Q202" s="161" t="n">
        <f aca="false">SUM(Q203,Q208)</f>
        <v>0</v>
      </c>
      <c r="R202" s="161" t="n">
        <f aca="false">SUM(R203,R208)</f>
        <v>0</v>
      </c>
      <c r="S202" s="161" t="n">
        <f aca="false">SUM(S203,S208)</f>
        <v>0</v>
      </c>
      <c r="T202" s="161" t="n">
        <f aca="false">SUM(T203,T208)</f>
        <v>0</v>
      </c>
      <c r="U202" s="161" t="n">
        <f aca="false">SUM(U203,U208)</f>
        <v>0</v>
      </c>
      <c r="V202" s="161" t="n">
        <f aca="false">SUM(V203,V208)</f>
        <v>0</v>
      </c>
      <c r="W202" s="161" t="n">
        <f aca="false">SUM(W203,W208)</f>
        <v>0</v>
      </c>
      <c r="X202" s="161" t="n">
        <f aca="false">SUM(X203,X208)</f>
        <v>0</v>
      </c>
      <c r="Y202" s="163" t="n">
        <f aca="false">SUM(Y203,Y208)</f>
        <v>0</v>
      </c>
      <c r="Z202" s="163" t="n">
        <f aca="false">SUM(Z203,Z208)</f>
        <v>0</v>
      </c>
      <c r="AA202" s="163" t="n">
        <f aca="false">SUM(AA203,AA208)</f>
        <v>0</v>
      </c>
      <c r="AB202" s="162" t="n">
        <f aca="false">SUM(AB203,AB208)</f>
        <v>0</v>
      </c>
      <c r="AC202" s="152" t="n">
        <f aca="false">SUM(AC203,AC208)</f>
        <v>0</v>
      </c>
      <c r="AD202" s="161" t="n">
        <f aca="false">SUM(AD203,AD208)</f>
        <v>0</v>
      </c>
      <c r="AE202" s="161" t="n">
        <f aca="false">SUM(AE203,AE208)</f>
        <v>0</v>
      </c>
      <c r="AF202" s="161" t="n">
        <f aca="false">SUM(AF203,AF208)</f>
        <v>0</v>
      </c>
      <c r="AG202" s="161" t="n">
        <f aca="false">SUM(AG203,AG208)</f>
        <v>0</v>
      </c>
      <c r="AH202" s="161" t="n">
        <f aca="false">SUM(AH203,AH208)</f>
        <v>0</v>
      </c>
      <c r="AI202" s="161" t="n">
        <f aca="false">SUM(AI203,AI208)</f>
        <v>0</v>
      </c>
      <c r="AJ202" s="161" t="n">
        <f aca="false">SUM(AJ203,AJ208)</f>
        <v>0</v>
      </c>
      <c r="AK202" s="161" t="n">
        <f aca="false">SUM(AK203,AK208)</f>
        <v>0</v>
      </c>
      <c r="AL202" s="163" t="n">
        <f aca="false">SUM(AL203,AL208)</f>
        <v>0</v>
      </c>
      <c r="AM202" s="163" t="n">
        <f aca="false">SUM(AM203,AM208)</f>
        <v>0</v>
      </c>
      <c r="AN202" s="163" t="n">
        <f aca="false">SUM(AN203,AN208)</f>
        <v>0</v>
      </c>
      <c r="AO202" s="162" t="n">
        <f aca="false">SUM(AO203,AO208)</f>
        <v>0</v>
      </c>
    </row>
    <row r="203" s="135" customFormat="true" ht="25.5" hidden="false" customHeight="false" outlineLevel="0" collapsed="false">
      <c r="A203" s="198" t="n">
        <v>42</v>
      </c>
      <c r="B203" s="160" t="s">
        <v>86</v>
      </c>
      <c r="C203" s="149" t="n">
        <f aca="false">SUM(C204:C207)</f>
        <v>0</v>
      </c>
      <c r="D203" s="161" t="n">
        <f aca="false">SUM(D204:D207)</f>
        <v>0</v>
      </c>
      <c r="E203" s="161" t="n">
        <f aca="false">SUM(E204:E207)</f>
        <v>0</v>
      </c>
      <c r="F203" s="161" t="n">
        <f aca="false">SUM(F204:F207)</f>
        <v>0</v>
      </c>
      <c r="G203" s="161" t="n">
        <f aca="false">SUM(G204:G207)</f>
        <v>0</v>
      </c>
      <c r="H203" s="161" t="n">
        <f aca="false">SUM(H204:H207)</f>
        <v>0</v>
      </c>
      <c r="I203" s="161" t="n">
        <f aca="false">SUM(I204:I207)</f>
        <v>0</v>
      </c>
      <c r="J203" s="161" t="n">
        <f aca="false">SUM(J204:J207)</f>
        <v>0</v>
      </c>
      <c r="K203" s="161" t="n">
        <f aca="false">SUM(K204:K207)</f>
        <v>0</v>
      </c>
      <c r="L203" s="161" t="n">
        <f aca="false">SUM(L204:L207)</f>
        <v>0</v>
      </c>
      <c r="M203" s="161" t="n">
        <f aca="false">SUM(M204:M207)</f>
        <v>0</v>
      </c>
      <c r="N203" s="161" t="n">
        <f aca="false">SUM(N204:N207)</f>
        <v>0</v>
      </c>
      <c r="O203" s="162" t="n">
        <f aca="false">SUM(O204:O207)</f>
        <v>0</v>
      </c>
      <c r="P203" s="152" t="n">
        <f aca="false">SUM(Q203:AB203)</f>
        <v>0</v>
      </c>
      <c r="Q203" s="161"/>
      <c r="R203" s="161"/>
      <c r="S203" s="161"/>
      <c r="T203" s="161"/>
      <c r="U203" s="161"/>
      <c r="V203" s="161"/>
      <c r="W203" s="161"/>
      <c r="X203" s="161"/>
      <c r="Y203" s="163"/>
      <c r="Z203" s="163"/>
      <c r="AA203" s="163"/>
      <c r="AB203" s="162"/>
      <c r="AC203" s="152" t="n">
        <f aca="false">SUM(AD203:AO203)</f>
        <v>0</v>
      </c>
      <c r="AD203" s="161"/>
      <c r="AE203" s="161"/>
      <c r="AF203" s="161"/>
      <c r="AG203" s="161"/>
      <c r="AH203" s="161"/>
      <c r="AI203" s="161"/>
      <c r="AJ203" s="161"/>
      <c r="AK203" s="161"/>
      <c r="AL203" s="163"/>
      <c r="AM203" s="163"/>
      <c r="AN203" s="163"/>
      <c r="AO203" s="162"/>
    </row>
    <row r="204" customFormat="false" ht="12.75" hidden="false" customHeight="false" outlineLevel="0" collapsed="false">
      <c r="A204" s="199" t="n">
        <v>421</v>
      </c>
      <c r="B204" s="167" t="s">
        <v>87</v>
      </c>
      <c r="C204" s="201" t="n">
        <f aca="false">SUM(D204:O204)</f>
        <v>0</v>
      </c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6"/>
      <c r="P204" s="171"/>
      <c r="Q204" s="172"/>
      <c r="R204" s="172"/>
      <c r="S204" s="172"/>
      <c r="T204" s="172"/>
      <c r="U204" s="172"/>
      <c r="V204" s="172"/>
      <c r="W204" s="172"/>
      <c r="X204" s="172"/>
      <c r="Y204" s="173"/>
      <c r="Z204" s="173"/>
      <c r="AA204" s="173"/>
      <c r="AB204" s="174"/>
      <c r="AC204" s="171"/>
      <c r="AD204" s="172"/>
      <c r="AE204" s="172"/>
      <c r="AF204" s="172"/>
      <c r="AG204" s="172"/>
      <c r="AH204" s="172"/>
      <c r="AI204" s="172"/>
      <c r="AJ204" s="172"/>
      <c r="AK204" s="172"/>
      <c r="AL204" s="173"/>
      <c r="AM204" s="173"/>
      <c r="AN204" s="173"/>
      <c r="AO204" s="174"/>
    </row>
    <row r="205" customFormat="false" ht="12.75" hidden="false" customHeight="false" outlineLevel="0" collapsed="false">
      <c r="A205" s="199" t="n">
        <v>422</v>
      </c>
      <c r="B205" s="167" t="s">
        <v>88</v>
      </c>
      <c r="C205" s="201" t="n">
        <f aca="false">SUM(D205:O205)</f>
        <v>0</v>
      </c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6"/>
      <c r="P205" s="171"/>
      <c r="Q205" s="172"/>
      <c r="R205" s="172"/>
      <c r="S205" s="172"/>
      <c r="T205" s="172"/>
      <c r="U205" s="172"/>
      <c r="V205" s="172"/>
      <c r="W205" s="172"/>
      <c r="X205" s="172"/>
      <c r="Y205" s="173"/>
      <c r="Z205" s="173"/>
      <c r="AA205" s="173"/>
      <c r="AB205" s="174"/>
      <c r="AC205" s="171"/>
      <c r="AD205" s="172"/>
      <c r="AE205" s="172"/>
      <c r="AF205" s="172"/>
      <c r="AG205" s="172"/>
      <c r="AH205" s="172"/>
      <c r="AI205" s="172"/>
      <c r="AJ205" s="172"/>
      <c r="AK205" s="172"/>
      <c r="AL205" s="173"/>
      <c r="AM205" s="173"/>
      <c r="AN205" s="173"/>
      <c r="AO205" s="174"/>
    </row>
    <row r="206" customFormat="false" ht="12.75" hidden="false" customHeight="false" outlineLevel="0" collapsed="false">
      <c r="A206" s="199" t="n">
        <v>423</v>
      </c>
      <c r="B206" s="167" t="s">
        <v>89</v>
      </c>
      <c r="C206" s="201" t="n">
        <f aca="false">SUM(D206:O206)</f>
        <v>0</v>
      </c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6"/>
      <c r="P206" s="171"/>
      <c r="Q206" s="172"/>
      <c r="R206" s="172"/>
      <c r="S206" s="172"/>
      <c r="T206" s="172"/>
      <c r="U206" s="172"/>
      <c r="V206" s="172"/>
      <c r="W206" s="172"/>
      <c r="X206" s="172"/>
      <c r="Y206" s="173"/>
      <c r="Z206" s="173"/>
      <c r="AA206" s="173"/>
      <c r="AB206" s="174"/>
      <c r="AC206" s="171"/>
      <c r="AD206" s="172"/>
      <c r="AE206" s="172"/>
      <c r="AF206" s="172"/>
      <c r="AG206" s="172"/>
      <c r="AH206" s="172"/>
      <c r="AI206" s="172"/>
      <c r="AJ206" s="172"/>
      <c r="AK206" s="172"/>
      <c r="AL206" s="173"/>
      <c r="AM206" s="173"/>
      <c r="AN206" s="173"/>
      <c r="AO206" s="174"/>
    </row>
    <row r="207" customFormat="false" ht="25.5" hidden="false" customHeight="false" outlineLevel="0" collapsed="false">
      <c r="A207" s="199" t="n">
        <v>424</v>
      </c>
      <c r="B207" s="167" t="s">
        <v>90</v>
      </c>
      <c r="C207" s="201" t="n">
        <f aca="false">SUM(D207:O207)</f>
        <v>0</v>
      </c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6"/>
      <c r="P207" s="171"/>
      <c r="Q207" s="172"/>
      <c r="R207" s="172"/>
      <c r="S207" s="172"/>
      <c r="T207" s="172"/>
      <c r="U207" s="172"/>
      <c r="V207" s="172"/>
      <c r="W207" s="172"/>
      <c r="X207" s="172"/>
      <c r="Y207" s="173"/>
      <c r="Z207" s="173"/>
      <c r="AA207" s="173"/>
      <c r="AB207" s="174"/>
      <c r="AC207" s="171"/>
      <c r="AD207" s="172"/>
      <c r="AE207" s="172"/>
      <c r="AF207" s="172"/>
      <c r="AG207" s="172"/>
      <c r="AH207" s="172"/>
      <c r="AI207" s="172"/>
      <c r="AJ207" s="172"/>
      <c r="AK207" s="172"/>
      <c r="AL207" s="173"/>
      <c r="AM207" s="173"/>
      <c r="AN207" s="173"/>
      <c r="AO207" s="174"/>
    </row>
    <row r="208" s="135" customFormat="true" ht="25.5" hidden="false" customHeight="false" outlineLevel="0" collapsed="false">
      <c r="A208" s="198" t="n">
        <v>45</v>
      </c>
      <c r="B208" s="160" t="s">
        <v>92</v>
      </c>
      <c r="C208" s="149" t="n">
        <f aca="false">SUM(C209:C212)</f>
        <v>0</v>
      </c>
      <c r="D208" s="161" t="n">
        <f aca="false">SUM(D209:D212)</f>
        <v>0</v>
      </c>
      <c r="E208" s="161" t="n">
        <f aca="false">SUM(E209:E212)</f>
        <v>0</v>
      </c>
      <c r="F208" s="161" t="n">
        <f aca="false">SUM(F209:F212)</f>
        <v>0</v>
      </c>
      <c r="G208" s="161" t="n">
        <f aca="false">SUM(G209:G212)</f>
        <v>0</v>
      </c>
      <c r="H208" s="161" t="n">
        <f aca="false">SUM(H209:H212)</f>
        <v>0</v>
      </c>
      <c r="I208" s="161" t="n">
        <f aca="false">SUM(I209:I212)</f>
        <v>0</v>
      </c>
      <c r="J208" s="161" t="n">
        <f aca="false">SUM(J209:J212)</f>
        <v>0</v>
      </c>
      <c r="K208" s="161" t="n">
        <f aca="false">SUM(K209:K212)</f>
        <v>0</v>
      </c>
      <c r="L208" s="161" t="n">
        <f aca="false">SUM(L209:L212)</f>
        <v>0</v>
      </c>
      <c r="M208" s="161" t="n">
        <f aca="false">SUM(M209:M212)</f>
        <v>0</v>
      </c>
      <c r="N208" s="161" t="n">
        <f aca="false">SUM(N209:N212)</f>
        <v>0</v>
      </c>
      <c r="O208" s="162" t="n">
        <f aca="false">SUM(O209:O212)</f>
        <v>0</v>
      </c>
      <c r="P208" s="152" t="n">
        <f aca="false">SUM(Q208:AB208)</f>
        <v>0</v>
      </c>
      <c r="Q208" s="161"/>
      <c r="R208" s="161"/>
      <c r="S208" s="161"/>
      <c r="T208" s="161"/>
      <c r="U208" s="161"/>
      <c r="V208" s="161"/>
      <c r="W208" s="161"/>
      <c r="X208" s="161"/>
      <c r="Y208" s="163"/>
      <c r="Z208" s="163"/>
      <c r="AA208" s="163"/>
      <c r="AB208" s="162"/>
      <c r="AC208" s="152" t="n">
        <f aca="false">SUM(AD208:AO208)</f>
        <v>0</v>
      </c>
      <c r="AD208" s="161"/>
      <c r="AE208" s="161"/>
      <c r="AF208" s="161"/>
      <c r="AG208" s="161"/>
      <c r="AH208" s="161"/>
      <c r="AI208" s="161"/>
      <c r="AJ208" s="161"/>
      <c r="AK208" s="161"/>
      <c r="AL208" s="163"/>
      <c r="AM208" s="163"/>
      <c r="AN208" s="163"/>
      <c r="AO208" s="162"/>
    </row>
    <row r="209" customFormat="false" ht="25.5" hidden="false" customHeight="false" outlineLevel="0" collapsed="false">
      <c r="A209" s="199" t="n">
        <v>451</v>
      </c>
      <c r="B209" s="167" t="s">
        <v>93</v>
      </c>
      <c r="C209" s="201" t="n">
        <f aca="false">SUM(D209:O209)</f>
        <v>0</v>
      </c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6"/>
      <c r="P209" s="171"/>
      <c r="Q209" s="172"/>
      <c r="R209" s="172"/>
      <c r="S209" s="172"/>
      <c r="T209" s="172"/>
      <c r="U209" s="172"/>
      <c r="V209" s="172"/>
      <c r="W209" s="172"/>
      <c r="X209" s="172"/>
      <c r="Y209" s="173"/>
      <c r="Z209" s="173"/>
      <c r="AA209" s="173"/>
      <c r="AB209" s="174"/>
      <c r="AC209" s="171"/>
      <c r="AD209" s="172"/>
      <c r="AE209" s="172"/>
      <c r="AF209" s="172"/>
      <c r="AG209" s="172"/>
      <c r="AH209" s="172"/>
      <c r="AI209" s="172"/>
      <c r="AJ209" s="172"/>
      <c r="AK209" s="172"/>
      <c r="AL209" s="173"/>
      <c r="AM209" s="173"/>
      <c r="AN209" s="173"/>
      <c r="AO209" s="174"/>
    </row>
    <row r="210" customFormat="false" ht="25.5" hidden="false" customHeight="false" outlineLevel="0" collapsed="false">
      <c r="A210" s="199" t="n">
        <v>452</v>
      </c>
      <c r="B210" s="167" t="s">
        <v>94</v>
      </c>
      <c r="C210" s="201" t="n">
        <f aca="false">SUM(D210:O210)</f>
        <v>0</v>
      </c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6"/>
      <c r="P210" s="171"/>
      <c r="Q210" s="172"/>
      <c r="R210" s="172"/>
      <c r="S210" s="172"/>
      <c r="T210" s="172"/>
      <c r="U210" s="172"/>
      <c r="V210" s="172"/>
      <c r="W210" s="172"/>
      <c r="X210" s="172"/>
      <c r="Y210" s="173"/>
      <c r="Z210" s="173"/>
      <c r="AA210" s="173"/>
      <c r="AB210" s="174"/>
      <c r="AC210" s="171"/>
      <c r="AD210" s="172"/>
      <c r="AE210" s="172"/>
      <c r="AF210" s="172"/>
      <c r="AG210" s="172"/>
      <c r="AH210" s="172"/>
      <c r="AI210" s="172"/>
      <c r="AJ210" s="172"/>
      <c r="AK210" s="172"/>
      <c r="AL210" s="173"/>
      <c r="AM210" s="173"/>
      <c r="AN210" s="173"/>
      <c r="AO210" s="174"/>
    </row>
    <row r="211" customFormat="false" ht="25.5" hidden="false" customHeight="false" outlineLevel="0" collapsed="false">
      <c r="A211" s="199" t="n">
        <v>453</v>
      </c>
      <c r="B211" s="167" t="s">
        <v>95</v>
      </c>
      <c r="C211" s="201" t="n">
        <f aca="false">SUM(D211:O211)</f>
        <v>0</v>
      </c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6"/>
      <c r="P211" s="171"/>
      <c r="Q211" s="172"/>
      <c r="R211" s="172"/>
      <c r="S211" s="172"/>
      <c r="T211" s="172"/>
      <c r="U211" s="172"/>
      <c r="V211" s="172"/>
      <c r="W211" s="172"/>
      <c r="X211" s="172"/>
      <c r="Y211" s="173"/>
      <c r="Z211" s="173"/>
      <c r="AA211" s="173"/>
      <c r="AB211" s="174"/>
      <c r="AC211" s="171"/>
      <c r="AD211" s="172"/>
      <c r="AE211" s="172"/>
      <c r="AF211" s="172"/>
      <c r="AG211" s="172"/>
      <c r="AH211" s="172"/>
      <c r="AI211" s="172"/>
      <c r="AJ211" s="172"/>
      <c r="AK211" s="172"/>
      <c r="AL211" s="173"/>
      <c r="AM211" s="173"/>
      <c r="AN211" s="173"/>
      <c r="AO211" s="174"/>
    </row>
    <row r="212" customFormat="false" ht="25.5" hidden="false" customHeight="false" outlineLevel="0" collapsed="false">
      <c r="A212" s="199" t="n">
        <v>454</v>
      </c>
      <c r="B212" s="167" t="s">
        <v>96</v>
      </c>
      <c r="C212" s="201" t="n">
        <f aca="false">SUM(D212:O212)</f>
        <v>0</v>
      </c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6"/>
      <c r="P212" s="171"/>
      <c r="Q212" s="172"/>
      <c r="R212" s="172"/>
      <c r="S212" s="172"/>
      <c r="T212" s="172"/>
      <c r="U212" s="172"/>
      <c r="V212" s="172"/>
      <c r="W212" s="172"/>
      <c r="X212" s="172"/>
      <c r="Y212" s="173"/>
      <c r="Z212" s="173"/>
      <c r="AA212" s="173"/>
      <c r="AB212" s="174"/>
      <c r="AC212" s="171"/>
      <c r="AD212" s="172"/>
      <c r="AE212" s="172"/>
      <c r="AF212" s="172"/>
      <c r="AG212" s="172"/>
      <c r="AH212" s="172"/>
      <c r="AI212" s="172"/>
      <c r="AJ212" s="172"/>
      <c r="AK212" s="172"/>
      <c r="AL212" s="173"/>
      <c r="AM212" s="173"/>
      <c r="AN212" s="173"/>
      <c r="AO212" s="174"/>
    </row>
    <row r="213" s="135" customFormat="true" ht="12.75" hidden="false" customHeight="false" outlineLevel="0" collapsed="false">
      <c r="A213" s="202"/>
      <c r="B213" s="203"/>
      <c r="C213" s="204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6"/>
      <c r="P213" s="207"/>
      <c r="Q213" s="205"/>
      <c r="R213" s="205"/>
      <c r="S213" s="205"/>
      <c r="T213" s="205"/>
      <c r="U213" s="205"/>
      <c r="V213" s="205"/>
      <c r="W213" s="205"/>
      <c r="X213" s="205"/>
      <c r="Y213" s="208"/>
      <c r="Z213" s="205"/>
      <c r="AA213" s="205"/>
      <c r="AB213" s="206"/>
      <c r="AC213" s="207"/>
      <c r="AD213" s="205"/>
      <c r="AE213" s="205"/>
      <c r="AF213" s="205"/>
      <c r="AG213" s="205"/>
      <c r="AH213" s="205"/>
      <c r="AI213" s="205"/>
      <c r="AJ213" s="205"/>
      <c r="AK213" s="205"/>
      <c r="AL213" s="208"/>
      <c r="AM213" s="205"/>
      <c r="AN213" s="205"/>
      <c r="AO213" s="206"/>
    </row>
    <row r="214" customFormat="false" ht="13.5" hidden="false" customHeight="false" outlineLevel="0" collapsed="false">
      <c r="A214" s="209"/>
      <c r="B214" s="210"/>
      <c r="C214" s="211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3"/>
      <c r="P214" s="214"/>
      <c r="Q214" s="212"/>
      <c r="R214" s="212"/>
      <c r="S214" s="212"/>
      <c r="T214" s="212"/>
      <c r="U214" s="212"/>
      <c r="V214" s="212"/>
      <c r="W214" s="212"/>
      <c r="X214" s="212"/>
      <c r="Y214" s="215"/>
      <c r="Z214" s="215"/>
      <c r="AA214" s="216"/>
      <c r="AB214" s="217"/>
      <c r="AC214" s="214"/>
      <c r="AD214" s="212"/>
      <c r="AE214" s="212"/>
      <c r="AF214" s="212"/>
      <c r="AG214" s="212"/>
      <c r="AH214" s="212"/>
      <c r="AI214" s="212"/>
      <c r="AJ214" s="212"/>
      <c r="AK214" s="212"/>
      <c r="AL214" s="215"/>
      <c r="AM214" s="215"/>
      <c r="AN214" s="216"/>
      <c r="AO214" s="217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8" width="3.28"/>
    <col collapsed="false" customWidth="true" hidden="false" outlineLevel="0" max="2" min="2" style="219" width="5.7"/>
    <col collapsed="false" customWidth="true" hidden="false" outlineLevel="0" max="3" min="3" style="218" width="65.99"/>
    <col collapsed="false" customWidth="true" hidden="false" outlineLevel="0" max="4" min="4" style="218" width="15.56"/>
    <col collapsed="false" customWidth="true" hidden="false" outlineLevel="0" max="5" min="5" style="218" width="34.56"/>
    <col collapsed="false" customWidth="false" hidden="false" outlineLevel="0" max="257" min="6" style="218" width="9.13"/>
  </cols>
  <sheetData>
    <row r="1" customFormat="false" ht="25.5" hidden="false" customHeight="true" outlineLevel="0" collapsed="false">
      <c r="B1" s="220" t="s">
        <v>125</v>
      </c>
      <c r="C1" s="220"/>
      <c r="D1" s="221" t="s">
        <v>126</v>
      </c>
    </row>
    <row r="2" customFormat="false" ht="14.25" hidden="false" customHeight="false" outlineLevel="0" collapsed="false">
      <c r="B2" s="222" t="s">
        <v>127</v>
      </c>
      <c r="C2" s="223" t="s">
        <v>128</v>
      </c>
      <c r="D2" s="224" t="n">
        <v>671</v>
      </c>
    </row>
    <row r="3" customFormat="false" ht="25.5" hidden="false" customHeight="true" outlineLevel="0" collapsed="false">
      <c r="B3" s="225" t="s">
        <v>129</v>
      </c>
      <c r="C3" s="225"/>
      <c r="D3" s="225"/>
    </row>
    <row r="4" s="231" customFormat="true" ht="12.75" hidden="false" customHeight="false" outlineLevel="0" collapsed="false">
      <c r="A4" s="226"/>
      <c r="B4" s="227"/>
      <c r="C4" s="228" t="s">
        <v>130</v>
      </c>
      <c r="D4" s="229"/>
      <c r="E4" s="230"/>
    </row>
    <row r="5" customFormat="false" ht="12.75" hidden="false" customHeight="false" outlineLevel="0" collapsed="false">
      <c r="B5" s="227"/>
      <c r="C5" s="228" t="s">
        <v>131</v>
      </c>
      <c r="D5" s="229"/>
    </row>
    <row r="6" s="231" customFormat="true" ht="25.5" hidden="false" customHeight="false" outlineLevel="0" collapsed="false">
      <c r="A6" s="226"/>
      <c r="B6" s="232"/>
      <c r="C6" s="233" t="s">
        <v>132</v>
      </c>
      <c r="D6" s="234"/>
      <c r="E6" s="230"/>
    </row>
    <row r="7" s="235" customFormat="true" ht="14.25" hidden="false" customHeight="false" outlineLevel="0" collapsed="false">
      <c r="B7" s="222" t="s">
        <v>133</v>
      </c>
      <c r="C7" s="223" t="s">
        <v>48</v>
      </c>
      <c r="D7" s="236" t="s">
        <v>134</v>
      </c>
    </row>
    <row r="8" customFormat="false" ht="28.5" hidden="false" customHeight="true" outlineLevel="0" collapsed="false">
      <c r="B8" s="237" t="s">
        <v>135</v>
      </c>
      <c r="C8" s="237"/>
      <c r="D8" s="237"/>
    </row>
    <row r="9" customFormat="false" ht="12.75" hidden="false" customHeight="false" outlineLevel="0" collapsed="false">
      <c r="B9" s="238"/>
      <c r="C9" s="239" t="s">
        <v>136</v>
      </c>
      <c r="D9" s="240" t="n">
        <v>641</v>
      </c>
    </row>
    <row r="10" customFormat="false" ht="12.75" hidden="false" customHeight="false" outlineLevel="0" collapsed="false">
      <c r="B10" s="238"/>
      <c r="C10" s="239" t="s">
        <v>137</v>
      </c>
      <c r="D10" s="240" t="n">
        <v>66151</v>
      </c>
      <c r="E10" s="241" t="s">
        <v>138</v>
      </c>
    </row>
    <row r="11" customFormat="false" ht="12.75" hidden="false" customHeight="false" outlineLevel="0" collapsed="false">
      <c r="B11" s="238"/>
      <c r="C11" s="239" t="s">
        <v>139</v>
      </c>
      <c r="D11" s="240" t="n">
        <v>661</v>
      </c>
    </row>
    <row r="12" customFormat="false" ht="12.75" hidden="false" customHeight="false" outlineLevel="0" collapsed="false">
      <c r="B12" s="238"/>
      <c r="C12" s="239" t="s">
        <v>140</v>
      </c>
      <c r="D12" s="240" t="n">
        <v>661</v>
      </c>
    </row>
    <row r="13" customFormat="false" ht="12.75" hidden="false" customHeight="false" outlineLevel="0" collapsed="false">
      <c r="B13" s="238"/>
      <c r="C13" s="239" t="s">
        <v>141</v>
      </c>
      <c r="D13" s="240" t="n">
        <v>661</v>
      </c>
    </row>
    <row r="14" customFormat="false" ht="12.75" hidden="false" customHeight="false" outlineLevel="0" collapsed="false">
      <c r="B14" s="238"/>
      <c r="C14" s="239" t="s">
        <v>142</v>
      </c>
      <c r="D14" s="240" t="n">
        <v>661</v>
      </c>
    </row>
    <row r="15" customFormat="false" ht="38.25" hidden="false" customHeight="false" outlineLevel="0" collapsed="false">
      <c r="B15" s="238"/>
      <c r="C15" s="239" t="s">
        <v>143</v>
      </c>
      <c r="D15" s="240" t="n">
        <v>661</v>
      </c>
    </row>
    <row r="16" customFormat="false" ht="14.25" hidden="false" customHeight="false" outlineLevel="0" collapsed="false">
      <c r="B16" s="222" t="s">
        <v>144</v>
      </c>
      <c r="C16" s="223" t="s">
        <v>145</v>
      </c>
      <c r="D16" s="236" t="s">
        <v>146</v>
      </c>
    </row>
    <row r="17" customFormat="false" ht="44.25" hidden="false" customHeight="true" outlineLevel="0" collapsed="false">
      <c r="B17" s="237" t="s">
        <v>147</v>
      </c>
      <c r="C17" s="237"/>
      <c r="D17" s="237"/>
    </row>
    <row r="18" s="242" customFormat="true" ht="51" hidden="false" customHeight="false" outlineLevel="0" collapsed="false">
      <c r="B18" s="243"/>
      <c r="C18" s="239" t="s">
        <v>148</v>
      </c>
      <c r="D18" s="244" t="n">
        <v>65264</v>
      </c>
      <c r="E18" s="245" t="s">
        <v>149</v>
      </c>
    </row>
    <row r="19" s="242" customFormat="true" ht="13.5" hidden="false" customHeight="false" outlineLevel="0" collapsed="false">
      <c r="B19" s="243"/>
      <c r="C19" s="239" t="s">
        <v>150</v>
      </c>
      <c r="D19" s="244" t="n">
        <v>65267</v>
      </c>
    </row>
    <row r="20" s="242" customFormat="true" ht="25.5" hidden="false" customHeight="false" outlineLevel="0" collapsed="false">
      <c r="B20" s="243"/>
      <c r="C20" s="239" t="s">
        <v>151</v>
      </c>
      <c r="D20" s="244" t="n">
        <v>65268</v>
      </c>
    </row>
    <row r="21" s="242" customFormat="true" ht="25.5" hidden="false" customHeight="false" outlineLevel="0" collapsed="false">
      <c r="B21" s="243"/>
      <c r="C21" s="239" t="s">
        <v>152</v>
      </c>
      <c r="D21" s="244" t="n">
        <v>65269</v>
      </c>
    </row>
    <row r="22" s="235" customFormat="true" ht="14.25" hidden="false" customHeight="false" outlineLevel="0" collapsed="false">
      <c r="B22" s="222" t="s">
        <v>153</v>
      </c>
      <c r="C22" s="223" t="s">
        <v>154</v>
      </c>
      <c r="D22" s="236" t="s">
        <v>155</v>
      </c>
    </row>
    <row r="23" customFormat="false" ht="28.5" hidden="false" customHeight="true" outlineLevel="0" collapsed="false">
      <c r="B23" s="237" t="s">
        <v>156</v>
      </c>
      <c r="C23" s="237"/>
      <c r="D23" s="237"/>
    </row>
    <row r="24" customFormat="false" ht="12.75" hidden="false" customHeight="false" outlineLevel="0" collapsed="false">
      <c r="B24" s="246"/>
      <c r="C24" s="247" t="s">
        <v>157</v>
      </c>
      <c r="D24" s="248" t="n">
        <v>636</v>
      </c>
    </row>
    <row r="25" customFormat="false" ht="12.75" hidden="false" customHeight="false" outlineLevel="0" collapsed="false">
      <c r="B25" s="246"/>
      <c r="C25" s="247" t="s">
        <v>158</v>
      </c>
      <c r="D25" s="248" t="n">
        <v>636</v>
      </c>
    </row>
    <row r="26" customFormat="false" ht="12.75" hidden="false" customHeight="false" outlineLevel="0" collapsed="false">
      <c r="B26" s="246"/>
      <c r="C26" s="247" t="s">
        <v>159</v>
      </c>
      <c r="D26" s="248" t="n">
        <v>634</v>
      </c>
    </row>
    <row r="27" customFormat="false" ht="12.75" hidden="false" customHeight="false" outlineLevel="0" collapsed="false">
      <c r="B27" s="249"/>
      <c r="C27" s="250" t="s">
        <v>160</v>
      </c>
      <c r="D27" s="251" t="n">
        <v>639</v>
      </c>
    </row>
    <row r="28" s="235" customFormat="true" ht="14.25" hidden="false" customHeight="false" outlineLevel="0" collapsed="false">
      <c r="B28" s="252" t="s">
        <v>161</v>
      </c>
      <c r="C28" s="253" t="s">
        <v>162</v>
      </c>
      <c r="D28" s="254" t="s">
        <v>163</v>
      </c>
    </row>
    <row r="29" s="235" customFormat="true" ht="12.75" hidden="false" customHeight="false" outlineLevel="0" collapsed="false">
      <c r="B29" s="238"/>
      <c r="C29" s="255" t="s">
        <v>164</v>
      </c>
      <c r="D29" s="256" t="n">
        <v>638</v>
      </c>
    </row>
    <row r="30" customFormat="false" ht="12.75" hidden="false" customHeight="false" outlineLevel="0" collapsed="false">
      <c r="B30" s="238"/>
      <c r="C30" s="257" t="s">
        <v>165</v>
      </c>
      <c r="D30" s="248" t="n">
        <v>632</v>
      </c>
    </row>
    <row r="31" s="235" customFormat="true" ht="14.25" hidden="false" customHeight="false" outlineLevel="0" collapsed="false">
      <c r="B31" s="222" t="s">
        <v>166</v>
      </c>
      <c r="C31" s="223" t="s">
        <v>52</v>
      </c>
      <c r="D31" s="236" t="n">
        <v>663</v>
      </c>
    </row>
    <row r="32" customFormat="false" ht="38.25" hidden="false" customHeight="true" outlineLevel="0" collapsed="false">
      <c r="B32" s="237" t="s">
        <v>167</v>
      </c>
      <c r="C32" s="237"/>
      <c r="D32" s="237"/>
    </row>
    <row r="33" s="235" customFormat="true" ht="32.25" hidden="false" customHeight="true" outlineLevel="0" collapsed="false">
      <c r="B33" s="222" t="s">
        <v>168</v>
      </c>
      <c r="C33" s="223" t="s">
        <v>29</v>
      </c>
      <c r="D33" s="224" t="n">
        <v>721</v>
      </c>
    </row>
    <row r="34" customFormat="false" ht="38.25" hidden="false" customHeight="true" outlineLevel="0" collapsed="false">
      <c r="B34" s="237" t="s">
        <v>169</v>
      </c>
      <c r="C34" s="237"/>
      <c r="D34" s="237"/>
    </row>
    <row r="35" customFormat="false" ht="12.75" hidden="false" customHeight="false" outlineLevel="0" collapsed="false">
      <c r="B35" s="258"/>
      <c r="C35" s="259" t="s">
        <v>170</v>
      </c>
      <c r="D35" s="244" t="n">
        <v>65267</v>
      </c>
    </row>
    <row r="36" s="235" customFormat="true" ht="14.25" hidden="false" customHeight="false" outlineLevel="0" collapsed="false">
      <c r="B36" s="222" t="s">
        <v>171</v>
      </c>
      <c r="C36" s="223" t="s">
        <v>172</v>
      </c>
      <c r="D36" s="224" t="n">
        <v>84</v>
      </c>
    </row>
    <row r="37" customFormat="false" ht="38.25" hidden="false" customHeight="true" outlineLevel="0" collapsed="false">
      <c r="B37" s="260" t="s">
        <v>173</v>
      </c>
      <c r="C37" s="260"/>
      <c r="D37" s="260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7-29T10:35:38Z</cp:lastPrinted>
  <dcterms:modified xsi:type="dcterms:W3CDTF">2020-10-13T1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