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NOVNA POJEDINAČNO" sheetId="1" state="visible" r:id="rId2"/>
    <sheet name="OSNOVNA EKIPNO" sheetId="2" state="visible" r:id="rId3"/>
    <sheet name="OSNOVNA S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29">
  <si>
    <r>
      <rPr>
        <b val="true"/>
        <sz val="18"/>
        <color rgb="FF000000"/>
        <rFont val="Calibri"/>
        <family val="2"/>
        <charset val="238"/>
      </rPr>
      <t xml:space="preserve">Prvenstvo srednjih i osnovnih škola  </t>
    </r>
    <r>
      <rPr>
        <b val="true"/>
        <i val="true"/>
        <sz val="18"/>
        <color rgb="FF000000"/>
        <rFont val="Calibri"/>
        <family val="2"/>
        <charset val="238"/>
      </rPr>
      <t xml:space="preserve">SPLIT 2016</t>
    </r>
  </si>
  <si>
    <t xml:space="preserve">Poredak</t>
  </si>
  <si>
    <t xml:space="preserve">Ime i prezime</t>
  </si>
  <si>
    <t xml:space="preserve">Škola</t>
  </si>
  <si>
    <t xml:space="preserve">Ekipa</t>
  </si>
  <si>
    <t xml:space="preserve">Dijagonalni  6x6</t>
  </si>
  <si>
    <t xml:space="preserve">Bonus  (30, 20, 10, 5, 1)</t>
  </si>
  <si>
    <t xml:space="preserve">BRZINAC</t>
  </si>
  <si>
    <t xml:space="preserve">Minijatura  4x4</t>
  </si>
  <si>
    <t xml:space="preserve">Minijatura  5x5</t>
  </si>
  <si>
    <t xml:space="preserve">Sudoku  7x7</t>
  </si>
  <si>
    <t xml:space="preserve">Klasični  9x9</t>
  </si>
  <si>
    <t xml:space="preserve">Dijagonalni  9x9</t>
  </si>
  <si>
    <t xml:space="preserve">Nepravilni  9x9</t>
  </si>
  <si>
    <t xml:space="preserve">Dija-nepravilni  9x9</t>
  </si>
  <si>
    <t xml:space="preserve">SET  KLASIKA  </t>
  </si>
  <si>
    <t xml:space="preserve">UKUPNO</t>
  </si>
  <si>
    <t xml:space="preserve">123 - 456</t>
  </si>
  <si>
    <t xml:space="preserve">123 - 456 - 789</t>
  </si>
  <si>
    <t xml:space="preserve">Susjedi  6x6</t>
  </si>
  <si>
    <t xml:space="preserve">Susjedi  9x9</t>
  </si>
  <si>
    <t xml:space="preserve">Par - nepar  6x6</t>
  </si>
  <si>
    <t xml:space="preserve">Par - nepar  9x9</t>
  </si>
  <si>
    <t xml:space="preserve">Niz  6x6</t>
  </si>
  <si>
    <t xml:space="preserve">Niz  9x9</t>
  </si>
  <si>
    <t xml:space="preserve">Slovni  6x6</t>
  </si>
  <si>
    <t xml:space="preserve">VX Sudoku  6x6</t>
  </si>
  <si>
    <t xml:space="preserve">VX Sudoku  9x9</t>
  </si>
  <si>
    <t xml:space="preserve">SET  VARIJACIJA  </t>
  </si>
  <si>
    <t xml:space="preserve">Ana Buljan</t>
  </si>
  <si>
    <t xml:space="preserve">O</t>
  </si>
  <si>
    <t xml:space="preserve">OŠ Dinka Šimunovića</t>
  </si>
  <si>
    <t xml:space="preserve">Hrvace - A</t>
  </si>
  <si>
    <t xml:space="preserve">Emma Milić</t>
  </si>
  <si>
    <t xml:space="preserve">Helena Kelava</t>
  </si>
  <si>
    <t xml:space="preserve">OŠ Bijaći</t>
  </si>
  <si>
    <t xml:space="preserve">Bijaći</t>
  </si>
  <si>
    <t xml:space="preserve">Ana Doljanin</t>
  </si>
  <si>
    <t xml:space="preserve">Viktorija Armanda</t>
  </si>
  <si>
    <t xml:space="preserve">Lara Udiljak</t>
  </si>
  <si>
    <t xml:space="preserve">OŠ Mertojak</t>
  </si>
  <si>
    <t xml:space="preserve">Majstori</t>
  </si>
  <si>
    <t xml:space="preserve">Roko Pupačić</t>
  </si>
  <si>
    <t xml:space="preserve">OŠ "Split 3"</t>
  </si>
  <si>
    <t xml:space="preserve">Tršlja 2</t>
  </si>
  <si>
    <t xml:space="preserve">Marina Štambuk</t>
  </si>
  <si>
    <t xml:space="preserve">OŠ Blatine Škrape</t>
  </si>
  <si>
    <t xml:space="preserve">Dora Oreb</t>
  </si>
  <si>
    <t xml:space="preserve">Tina Hrga</t>
  </si>
  <si>
    <t xml:space="preserve">Monika Galić</t>
  </si>
  <si>
    <t xml:space="preserve">Hrvace - B</t>
  </si>
  <si>
    <t xml:space="preserve">Bože Radman Livaja</t>
  </si>
  <si>
    <t xml:space="preserve">Lana Borovčić Kurir</t>
  </si>
  <si>
    <t xml:space="preserve">Sveznalice</t>
  </si>
  <si>
    <t xml:space="preserve">Roko Bruno Donkov</t>
  </si>
  <si>
    <t xml:space="preserve">Ruža Šekerija</t>
  </si>
  <si>
    <t xml:space="preserve">OŠ Filipa Lukasa</t>
  </si>
  <si>
    <t xml:space="preserve">Bili</t>
  </si>
  <si>
    <t xml:space="preserve">Toma Peran</t>
  </si>
  <si>
    <t xml:space="preserve">Stipe Čovo</t>
  </si>
  <si>
    <t xml:space="preserve">Hrvace Rekreativci</t>
  </si>
  <si>
    <t xml:space="preserve">Antun Vrdoljak</t>
  </si>
  <si>
    <t xml:space="preserve">Josip Botić</t>
  </si>
  <si>
    <t xml:space="preserve">Karlo Buljan</t>
  </si>
  <si>
    <t xml:space="preserve">Andrea Ćurković</t>
  </si>
  <si>
    <t xml:space="preserve">Valentina Zorica</t>
  </si>
  <si>
    <t xml:space="preserve">Luka Grbelja</t>
  </si>
  <si>
    <t xml:space="preserve">Petra Maria Marković</t>
  </si>
  <si>
    <t xml:space="preserve">OŠ Kraljice Jelene</t>
  </si>
  <si>
    <t xml:space="preserve">Kukuruz 21</t>
  </si>
  <si>
    <t xml:space="preserve">Lara Mešin</t>
  </si>
  <si>
    <t xml:space="preserve">4cool4school</t>
  </si>
  <si>
    <t xml:space="preserve">Jerko Vukman</t>
  </si>
  <si>
    <t xml:space="preserve">Leon Pelivan</t>
  </si>
  <si>
    <t xml:space="preserve">Tršlja 1</t>
  </si>
  <si>
    <t xml:space="preserve">Luka Skoko</t>
  </si>
  <si>
    <t xml:space="preserve">Ana Perković</t>
  </si>
  <si>
    <t xml:space="preserve">OŠ Mejaši</t>
  </si>
  <si>
    <t xml:space="preserve">Cappy</t>
  </si>
  <si>
    <t xml:space="preserve">Luka Tomaš</t>
  </si>
  <si>
    <t xml:space="preserve">OŠ Lučac</t>
  </si>
  <si>
    <t xml:space="preserve">Lučac</t>
  </si>
  <si>
    <t xml:space="preserve">Luka Šunjić</t>
  </si>
  <si>
    <t xml:space="preserve">Paola Brzica</t>
  </si>
  <si>
    <t xml:space="preserve">Leonarda Miljak</t>
  </si>
  <si>
    <t xml:space="preserve">Marina Vuković</t>
  </si>
  <si>
    <t xml:space="preserve">Ante Grbavac</t>
  </si>
  <si>
    <t xml:space="preserve">Adriano Vulas</t>
  </si>
  <si>
    <t xml:space="preserve">Duje Štolfa</t>
  </si>
  <si>
    <t xml:space="preserve">Andrija Koljanin</t>
  </si>
  <si>
    <t xml:space="preserve">Borci</t>
  </si>
  <si>
    <t xml:space="preserve">Luka Punoš</t>
  </si>
  <si>
    <t xml:space="preserve">Elita</t>
  </si>
  <si>
    <t xml:space="preserve">Matea Pavić</t>
  </si>
  <si>
    <t xml:space="preserve">Duje Ramljak</t>
  </si>
  <si>
    <t xml:space="preserve">Lucija Jelavić</t>
  </si>
  <si>
    <t xml:space="preserve">Leo Ćuk</t>
  </si>
  <si>
    <t xml:space="preserve">Lorin Perin</t>
  </si>
  <si>
    <t xml:space="preserve">Nikola Baričević</t>
  </si>
  <si>
    <t xml:space="preserve">Toni Knez</t>
  </si>
  <si>
    <t xml:space="preserve">Jure Bakota</t>
  </si>
  <si>
    <t xml:space="preserve">Bruno Košta</t>
  </si>
  <si>
    <t xml:space="preserve">Bruno Ozretić</t>
  </si>
  <si>
    <t xml:space="preserve">OŠ Trstenik</t>
  </si>
  <si>
    <t xml:space="preserve">Trstenik</t>
  </si>
  <si>
    <t xml:space="preserve">Lana Bitanga</t>
  </si>
  <si>
    <t xml:space="preserve">Zvjezdice</t>
  </si>
  <si>
    <t xml:space="preserve">Antea Najev</t>
  </si>
  <si>
    <t xml:space="preserve">Leonarda Šparmajer</t>
  </si>
  <si>
    <t xml:space="preserve">Ana Mustić</t>
  </si>
  <si>
    <t xml:space="preserve">Bruna Panžić</t>
  </si>
  <si>
    <t xml:space="preserve">Josip Bratim</t>
  </si>
  <si>
    <t xml:space="preserve">Duje Tičinović</t>
  </si>
  <si>
    <t xml:space="preserve">Anja Lončar</t>
  </si>
  <si>
    <t xml:space="preserve">Marko Vuletić</t>
  </si>
  <si>
    <t xml:space="preserve">Ivan Vukušić</t>
  </si>
  <si>
    <t xml:space="preserve">Mia Rakocija</t>
  </si>
  <si>
    <t xml:space="preserve">Nikola Bareta</t>
  </si>
  <si>
    <t xml:space="preserve">Mia Grizelj</t>
  </si>
  <si>
    <t xml:space="preserve">Rafaela Jezidžić</t>
  </si>
  <si>
    <t xml:space="preserve">Milan Ramljak</t>
  </si>
  <si>
    <t xml:space="preserve">David Rogošić</t>
  </si>
  <si>
    <t xml:space="preserve">Antea Brzica</t>
  </si>
  <si>
    <t xml:space="preserve">SAMURAJ  SUDOKU</t>
  </si>
  <si>
    <t xml:space="preserve">SVEUKUPNO</t>
  </si>
  <si>
    <t xml:space="preserve">*</t>
  </si>
  <si>
    <t xml:space="preserve">* Ekipa nema službeni plasman jer je sastavljena iz različitih škola</t>
  </si>
  <si>
    <t xml:space="preserve">R. Br.</t>
  </si>
  <si>
    <t xml:space="preserve"> 6x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M15" activeCellId="0" sqref="A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true" outlineLevel="0" max="3" min="3" style="2" width="4.41"/>
    <col collapsed="false" customWidth="true" hidden="false" outlineLevel="0" max="4" min="4" style="2" width="23.99"/>
    <col collapsed="false" customWidth="true" hidden="false" outlineLevel="0" max="5" min="5" style="2" width="20.41"/>
    <col collapsed="false" customWidth="true" hidden="true" outlineLevel="0" max="7" min="6" style="3" width="4.41"/>
    <col collapsed="false" customWidth="true" hidden="false" outlineLevel="0" max="8" min="8" style="2" width="4.41"/>
    <col collapsed="false" customWidth="true" hidden="true" outlineLevel="0" max="18" min="9" style="3" width="4.41"/>
    <col collapsed="false" customWidth="true" hidden="false" outlineLevel="0" max="19" min="19" style="2" width="4.41"/>
    <col collapsed="false" customWidth="true" hidden="true" outlineLevel="0" max="21" min="20" style="2" width="4.41"/>
    <col collapsed="false" customWidth="true" hidden="true" outlineLevel="0" max="33" min="22" style="1" width="4.41"/>
    <col collapsed="false" customWidth="true" hidden="false" outlineLevel="0" max="34" min="34" style="1" width="4.41"/>
    <col collapsed="false" customWidth="true" hidden="false" outlineLevel="0" max="35" min="35" style="4" width="4.41"/>
    <col collapsed="false" customWidth="false" hidden="false" outlineLevel="0" max="257" min="36" style="1" width="9.14"/>
  </cols>
  <sheetData>
    <row r="2" customFormat="false" ht="23.25" hidden="false" customHeight="false" outlineLevel="0" collapsed="false">
      <c r="B2" s="5" t="s">
        <v>0</v>
      </c>
      <c r="C2" s="6"/>
      <c r="D2" s="6"/>
      <c r="F2" s="1"/>
      <c r="G2" s="6"/>
    </row>
    <row r="3" customFormat="false" ht="16.5" hidden="false" customHeight="false" outlineLevel="0" collapsed="false"/>
    <row r="4" s="20" customFormat="true" ht="125.2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9</v>
      </c>
      <c r="L4" s="15" t="s">
        <v>10</v>
      </c>
      <c r="M4" s="15" t="s">
        <v>10</v>
      </c>
      <c r="N4" s="15" t="s">
        <v>11</v>
      </c>
      <c r="O4" s="15" t="s">
        <v>12</v>
      </c>
      <c r="P4" s="15" t="s">
        <v>13</v>
      </c>
      <c r="Q4" s="15" t="s">
        <v>14</v>
      </c>
      <c r="R4" s="16" t="s">
        <v>6</v>
      </c>
      <c r="S4" s="14" t="s">
        <v>15</v>
      </c>
      <c r="T4" s="17" t="s">
        <v>16</v>
      </c>
      <c r="U4" s="15" t="s">
        <v>17</v>
      </c>
      <c r="V4" s="15" t="s">
        <v>18</v>
      </c>
      <c r="W4" s="18" t="s">
        <v>19</v>
      </c>
      <c r="X4" s="18" t="s">
        <v>20</v>
      </c>
      <c r="Y4" s="18" t="s">
        <v>21</v>
      </c>
      <c r="Z4" s="18" t="s">
        <v>22</v>
      </c>
      <c r="AA4" s="18" t="s">
        <v>23</v>
      </c>
      <c r="AB4" s="18" t="s">
        <v>24</v>
      </c>
      <c r="AC4" s="18" t="s">
        <v>25</v>
      </c>
      <c r="AD4" s="18" t="s">
        <v>25</v>
      </c>
      <c r="AE4" s="18" t="s">
        <v>26</v>
      </c>
      <c r="AF4" s="18" t="s">
        <v>27</v>
      </c>
      <c r="AG4" s="16" t="s">
        <v>6</v>
      </c>
      <c r="AH4" s="14" t="s">
        <v>28</v>
      </c>
      <c r="AI4" s="19" t="s">
        <v>16</v>
      </c>
    </row>
    <row r="5" s="33" customFormat="true" ht="15.75" hidden="false" customHeight="false" outlineLevel="0" collapsed="false">
      <c r="A5" s="21"/>
      <c r="B5" s="22"/>
      <c r="C5" s="23"/>
      <c r="D5" s="23"/>
      <c r="E5" s="24"/>
      <c r="F5" s="25" t="n">
        <v>45</v>
      </c>
      <c r="G5" s="26"/>
      <c r="H5" s="27"/>
      <c r="I5" s="28"/>
      <c r="J5" s="29"/>
      <c r="K5" s="29"/>
      <c r="L5" s="29"/>
      <c r="M5" s="29"/>
      <c r="N5" s="29"/>
      <c r="O5" s="29"/>
      <c r="P5" s="29"/>
      <c r="Q5" s="29"/>
      <c r="R5" s="30"/>
      <c r="S5" s="27"/>
      <c r="T5" s="31"/>
      <c r="U5" s="28"/>
      <c r="V5" s="28"/>
      <c r="W5" s="29"/>
      <c r="X5" s="29"/>
      <c r="Y5" s="29"/>
      <c r="Z5" s="29"/>
      <c r="AA5" s="29"/>
      <c r="AB5" s="29"/>
      <c r="AC5" s="29"/>
      <c r="AD5" s="29"/>
      <c r="AE5" s="29"/>
      <c r="AF5" s="30"/>
      <c r="AG5" s="30"/>
      <c r="AH5" s="27"/>
      <c r="AI5" s="32"/>
    </row>
    <row r="6" customFormat="false" ht="15.75" hidden="false" customHeight="false" outlineLevel="0" collapsed="false">
      <c r="A6" s="34" t="n">
        <f aca="false">+A5+1</f>
        <v>1</v>
      </c>
      <c r="B6" s="35" t="s">
        <v>29</v>
      </c>
      <c r="C6" s="36" t="s">
        <v>30</v>
      </c>
      <c r="D6" s="37" t="s">
        <v>31</v>
      </c>
      <c r="E6" s="38" t="s">
        <v>32</v>
      </c>
      <c r="F6" s="39" t="n">
        <v>45</v>
      </c>
      <c r="G6" s="40" t="n">
        <v>30</v>
      </c>
      <c r="H6" s="41" t="n">
        <f aca="false">SUM(F6:G6)</f>
        <v>75</v>
      </c>
      <c r="I6" s="42" t="n">
        <v>3</v>
      </c>
      <c r="J6" s="39" t="n">
        <v>5</v>
      </c>
      <c r="K6" s="39" t="n">
        <v>5</v>
      </c>
      <c r="L6" s="39" t="n">
        <v>10</v>
      </c>
      <c r="M6" s="39" t="n">
        <v>10</v>
      </c>
      <c r="N6" s="39" t="n">
        <v>20</v>
      </c>
      <c r="O6" s="39" t="n">
        <v>20</v>
      </c>
      <c r="P6" s="39" t="n">
        <v>20</v>
      </c>
      <c r="Q6" s="39" t="n">
        <v>20</v>
      </c>
      <c r="R6" s="43" t="n">
        <v>30</v>
      </c>
      <c r="S6" s="41" t="n">
        <f aca="false">SUM(I6:R6)</f>
        <v>143</v>
      </c>
      <c r="T6" s="44" t="n">
        <f aca="false">+H6+S6</f>
        <v>218</v>
      </c>
      <c r="U6" s="42" t="n">
        <v>10</v>
      </c>
      <c r="V6" s="42" t="n">
        <v>20</v>
      </c>
      <c r="W6" s="39" t="n">
        <v>10</v>
      </c>
      <c r="X6" s="39" t="n">
        <v>20</v>
      </c>
      <c r="Y6" s="39" t="n">
        <v>10</v>
      </c>
      <c r="Z6" s="39" t="n">
        <v>15</v>
      </c>
      <c r="AA6" s="39" t="n">
        <v>10</v>
      </c>
      <c r="AB6" s="39" t="n">
        <v>0</v>
      </c>
      <c r="AC6" s="39" t="n">
        <v>10</v>
      </c>
      <c r="AD6" s="39" t="n">
        <v>10</v>
      </c>
      <c r="AE6" s="39" t="n">
        <v>10</v>
      </c>
      <c r="AF6" s="43" t="n">
        <v>20</v>
      </c>
      <c r="AG6" s="43" t="n">
        <v>0</v>
      </c>
      <c r="AH6" s="45" t="n">
        <f aca="false">SUM(U6:AG6)</f>
        <v>145</v>
      </c>
      <c r="AI6" s="46" t="n">
        <f aca="false">+T6+AH6</f>
        <v>363</v>
      </c>
    </row>
    <row r="7" customFormat="false" ht="15.75" hidden="false" customHeight="false" outlineLevel="0" collapsed="false">
      <c r="A7" s="47" t="n">
        <f aca="false">+A6+1</f>
        <v>2</v>
      </c>
      <c r="B7" s="48" t="s">
        <v>33</v>
      </c>
      <c r="C7" s="49" t="s">
        <v>30</v>
      </c>
      <c r="D7" s="37" t="s">
        <v>31</v>
      </c>
      <c r="E7" s="50" t="s">
        <v>32</v>
      </c>
      <c r="F7" s="51" t="n">
        <v>35</v>
      </c>
      <c r="G7" s="52" t="n">
        <v>0</v>
      </c>
      <c r="H7" s="53" t="n">
        <f aca="false">SUM(F7:G7)</f>
        <v>35</v>
      </c>
      <c r="I7" s="54" t="n">
        <v>3</v>
      </c>
      <c r="J7" s="51" t="n">
        <v>5</v>
      </c>
      <c r="K7" s="51" t="n">
        <v>5</v>
      </c>
      <c r="L7" s="51" t="n">
        <v>10</v>
      </c>
      <c r="M7" s="51" t="n">
        <v>10</v>
      </c>
      <c r="N7" s="51" t="n">
        <v>20</v>
      </c>
      <c r="O7" s="51" t="n">
        <v>15</v>
      </c>
      <c r="P7" s="51" t="n">
        <v>20</v>
      </c>
      <c r="Q7" s="51" t="n">
        <v>20</v>
      </c>
      <c r="R7" s="55" t="n">
        <v>0</v>
      </c>
      <c r="S7" s="53" t="n">
        <f aca="false">SUM(I7:R7)</f>
        <v>108</v>
      </c>
      <c r="T7" s="56" t="n">
        <f aca="false">+H7+S7</f>
        <v>143</v>
      </c>
      <c r="U7" s="54" t="n">
        <v>10</v>
      </c>
      <c r="V7" s="54" t="n">
        <v>20</v>
      </c>
      <c r="W7" s="51" t="n">
        <v>10</v>
      </c>
      <c r="X7" s="51" t="n">
        <v>20</v>
      </c>
      <c r="Y7" s="51" t="n">
        <v>10</v>
      </c>
      <c r="Z7" s="51" t="n">
        <v>20</v>
      </c>
      <c r="AA7" s="51" t="n">
        <v>10</v>
      </c>
      <c r="AB7" s="51" t="n">
        <v>20</v>
      </c>
      <c r="AC7" s="51" t="n">
        <v>5</v>
      </c>
      <c r="AD7" s="51" t="n">
        <v>10</v>
      </c>
      <c r="AE7" s="51" t="n">
        <v>10</v>
      </c>
      <c r="AF7" s="55" t="n">
        <v>20</v>
      </c>
      <c r="AG7" s="55" t="n">
        <v>0</v>
      </c>
      <c r="AH7" s="57" t="n">
        <f aca="false">SUM(U7:AG7)</f>
        <v>165</v>
      </c>
      <c r="AI7" s="58" t="n">
        <f aca="false">+T7+AH7</f>
        <v>308</v>
      </c>
    </row>
    <row r="8" customFormat="false" ht="15.75" hidden="false" customHeight="false" outlineLevel="0" collapsed="false">
      <c r="A8" s="47" t="n">
        <f aca="false">+A7+1</f>
        <v>3</v>
      </c>
      <c r="B8" s="48" t="s">
        <v>34</v>
      </c>
      <c r="C8" s="49" t="s">
        <v>30</v>
      </c>
      <c r="D8" s="37" t="s">
        <v>35</v>
      </c>
      <c r="E8" s="50" t="s">
        <v>36</v>
      </c>
      <c r="F8" s="51" t="n">
        <v>40</v>
      </c>
      <c r="G8" s="52" t="n">
        <v>0</v>
      </c>
      <c r="H8" s="53" t="n">
        <f aca="false">SUM(F8:G8)</f>
        <v>40</v>
      </c>
      <c r="I8" s="54" t="n">
        <v>3</v>
      </c>
      <c r="J8" s="51" t="n">
        <v>5</v>
      </c>
      <c r="K8" s="51" t="n">
        <v>5</v>
      </c>
      <c r="L8" s="51" t="n">
        <v>10</v>
      </c>
      <c r="M8" s="51" t="n">
        <v>10</v>
      </c>
      <c r="N8" s="51" t="n">
        <v>0</v>
      </c>
      <c r="O8" s="51" t="n">
        <v>20</v>
      </c>
      <c r="P8" s="51" t="n">
        <v>20</v>
      </c>
      <c r="Q8" s="51" t="n">
        <v>20</v>
      </c>
      <c r="R8" s="55" t="n">
        <v>0</v>
      </c>
      <c r="S8" s="53" t="n">
        <f aca="false">SUM(I8:R8)</f>
        <v>93</v>
      </c>
      <c r="T8" s="56" t="n">
        <f aca="false">+H8+S8</f>
        <v>133</v>
      </c>
      <c r="U8" s="54" t="n">
        <v>3</v>
      </c>
      <c r="V8" s="54" t="n">
        <v>20</v>
      </c>
      <c r="W8" s="51" t="n">
        <v>0</v>
      </c>
      <c r="X8" s="51" t="n">
        <v>20</v>
      </c>
      <c r="Y8" s="51" t="n">
        <v>10</v>
      </c>
      <c r="Z8" s="51" t="n">
        <v>20</v>
      </c>
      <c r="AA8" s="51" t="n">
        <v>3</v>
      </c>
      <c r="AB8" s="51" t="n">
        <v>20</v>
      </c>
      <c r="AC8" s="51" t="n">
        <v>10</v>
      </c>
      <c r="AD8" s="51" t="n">
        <v>10</v>
      </c>
      <c r="AE8" s="51" t="n">
        <v>10</v>
      </c>
      <c r="AF8" s="55" t="n">
        <v>0</v>
      </c>
      <c r="AG8" s="55" t="n">
        <v>0</v>
      </c>
      <c r="AH8" s="57" t="n">
        <f aca="false">SUM(U8:AG8)</f>
        <v>126</v>
      </c>
      <c r="AI8" s="58" t="n">
        <f aca="false">+T8+AH8</f>
        <v>259</v>
      </c>
    </row>
    <row r="9" customFormat="false" ht="15.75" hidden="false" customHeight="false" outlineLevel="0" collapsed="false">
      <c r="A9" s="59" t="n">
        <f aca="false">+A8+1</f>
        <v>4</v>
      </c>
      <c r="B9" s="60" t="s">
        <v>37</v>
      </c>
      <c r="C9" s="61" t="s">
        <v>30</v>
      </c>
      <c r="D9" s="62" t="s">
        <v>31</v>
      </c>
      <c r="E9" s="63" t="s">
        <v>32</v>
      </c>
      <c r="F9" s="51" t="n">
        <v>25</v>
      </c>
      <c r="G9" s="52" t="n">
        <v>0</v>
      </c>
      <c r="H9" s="53" t="n">
        <f aca="false">SUM(F9:G9)</f>
        <v>25</v>
      </c>
      <c r="I9" s="54" t="n">
        <v>3</v>
      </c>
      <c r="J9" s="51" t="n">
        <v>5</v>
      </c>
      <c r="K9" s="51" t="n">
        <v>5</v>
      </c>
      <c r="L9" s="51" t="n">
        <v>0</v>
      </c>
      <c r="M9" s="51" t="n">
        <v>10</v>
      </c>
      <c r="N9" s="51" t="n">
        <v>20</v>
      </c>
      <c r="O9" s="51" t="n">
        <v>20</v>
      </c>
      <c r="P9" s="51" t="n">
        <v>0</v>
      </c>
      <c r="Q9" s="51" t="n">
        <v>0</v>
      </c>
      <c r="R9" s="55" t="n">
        <v>0</v>
      </c>
      <c r="S9" s="53" t="n">
        <f aca="false">SUM(I9:R9)</f>
        <v>63</v>
      </c>
      <c r="T9" s="56" t="n">
        <f aca="false">+H9+S9</f>
        <v>88</v>
      </c>
      <c r="U9" s="54" t="n">
        <v>10</v>
      </c>
      <c r="V9" s="54" t="n">
        <v>20</v>
      </c>
      <c r="W9" s="51" t="n">
        <v>0</v>
      </c>
      <c r="X9" s="51" t="n">
        <v>20</v>
      </c>
      <c r="Y9" s="51" t="n">
        <v>10</v>
      </c>
      <c r="Z9" s="51" t="n">
        <v>20</v>
      </c>
      <c r="AA9" s="51" t="n">
        <v>10</v>
      </c>
      <c r="AB9" s="51" t="n">
        <v>20</v>
      </c>
      <c r="AC9" s="51" t="n">
        <v>10</v>
      </c>
      <c r="AD9" s="51" t="n">
        <v>10</v>
      </c>
      <c r="AE9" s="51" t="n">
        <v>10</v>
      </c>
      <c r="AF9" s="55" t="n">
        <v>20</v>
      </c>
      <c r="AG9" s="55" t="n">
        <v>0</v>
      </c>
      <c r="AH9" s="64" t="n">
        <f aca="false">SUM(U9:AG9)</f>
        <v>160</v>
      </c>
      <c r="AI9" s="65" t="n">
        <f aca="false">+T9+AH9</f>
        <v>248</v>
      </c>
    </row>
    <row r="10" customFormat="false" ht="15.75" hidden="false" customHeight="false" outlineLevel="0" collapsed="false">
      <c r="A10" s="59" t="n">
        <f aca="false">+A9+1</f>
        <v>5</v>
      </c>
      <c r="B10" s="60" t="s">
        <v>38</v>
      </c>
      <c r="C10" s="61" t="s">
        <v>30</v>
      </c>
      <c r="D10" s="62" t="s">
        <v>31</v>
      </c>
      <c r="E10" s="63" t="s">
        <v>32</v>
      </c>
      <c r="F10" s="51" t="n">
        <v>45</v>
      </c>
      <c r="G10" s="52" t="n">
        <v>0</v>
      </c>
      <c r="H10" s="53" t="n">
        <f aca="false">SUM(F10:G10)</f>
        <v>45</v>
      </c>
      <c r="I10" s="54" t="n">
        <v>3</v>
      </c>
      <c r="J10" s="51" t="n">
        <v>5</v>
      </c>
      <c r="K10" s="51" t="n">
        <v>5</v>
      </c>
      <c r="L10" s="51" t="n">
        <v>10</v>
      </c>
      <c r="M10" s="51" t="n">
        <v>0</v>
      </c>
      <c r="N10" s="51" t="n">
        <v>13</v>
      </c>
      <c r="O10" s="51" t="n">
        <v>20</v>
      </c>
      <c r="P10" s="51" t="n">
        <v>20</v>
      </c>
      <c r="Q10" s="51" t="n">
        <v>0</v>
      </c>
      <c r="R10" s="55" t="n">
        <v>0</v>
      </c>
      <c r="S10" s="53" t="n">
        <f aca="false">SUM(I10:R10)</f>
        <v>76</v>
      </c>
      <c r="T10" s="56" t="n">
        <f aca="false">+H10+S10</f>
        <v>121</v>
      </c>
      <c r="U10" s="54" t="n">
        <v>10</v>
      </c>
      <c r="V10" s="54" t="n">
        <v>20</v>
      </c>
      <c r="W10" s="51" t="n">
        <v>10</v>
      </c>
      <c r="X10" s="51" t="n">
        <v>20</v>
      </c>
      <c r="Y10" s="51" t="n">
        <v>10</v>
      </c>
      <c r="Z10" s="51" t="n">
        <v>20</v>
      </c>
      <c r="AA10" s="51" t="n">
        <v>10</v>
      </c>
      <c r="AB10" s="51" t="n">
        <v>0</v>
      </c>
      <c r="AC10" s="51" t="n">
        <v>10</v>
      </c>
      <c r="AD10" s="51" t="n">
        <v>5</v>
      </c>
      <c r="AE10" s="51" t="n">
        <v>5</v>
      </c>
      <c r="AF10" s="55" t="n">
        <v>0</v>
      </c>
      <c r="AG10" s="55" t="n">
        <v>0</v>
      </c>
      <c r="AH10" s="57" t="n">
        <f aca="false">SUM(U10:AG10)</f>
        <v>120</v>
      </c>
      <c r="AI10" s="58" t="n">
        <f aca="false">+T10+AH10</f>
        <v>241</v>
      </c>
    </row>
    <row r="11" customFormat="false" ht="15.75" hidden="false" customHeight="false" outlineLevel="0" collapsed="false">
      <c r="A11" s="59" t="n">
        <v>5</v>
      </c>
      <c r="B11" s="60" t="s">
        <v>39</v>
      </c>
      <c r="C11" s="61" t="s">
        <v>30</v>
      </c>
      <c r="D11" s="62" t="s">
        <v>40</v>
      </c>
      <c r="E11" s="63" t="s">
        <v>41</v>
      </c>
      <c r="F11" s="51" t="n">
        <v>35</v>
      </c>
      <c r="G11" s="52" t="n">
        <v>0</v>
      </c>
      <c r="H11" s="53" t="n">
        <f aca="false">SUM(F11:G11)</f>
        <v>35</v>
      </c>
      <c r="I11" s="54" t="n">
        <v>0</v>
      </c>
      <c r="J11" s="51" t="n">
        <v>5</v>
      </c>
      <c r="K11" s="51" t="n">
        <v>5</v>
      </c>
      <c r="L11" s="51" t="n">
        <v>10</v>
      </c>
      <c r="M11" s="51" t="n">
        <v>10</v>
      </c>
      <c r="N11" s="51" t="n">
        <v>0</v>
      </c>
      <c r="O11" s="51" t="n">
        <v>20</v>
      </c>
      <c r="P11" s="51" t="n">
        <v>20</v>
      </c>
      <c r="Q11" s="51" t="n">
        <v>0</v>
      </c>
      <c r="R11" s="55" t="n">
        <v>0</v>
      </c>
      <c r="S11" s="53" t="n">
        <f aca="false">SUM(I11:R11)</f>
        <v>70</v>
      </c>
      <c r="T11" s="56" t="n">
        <f aca="false">+H11+S11</f>
        <v>105</v>
      </c>
      <c r="U11" s="54" t="n">
        <v>10</v>
      </c>
      <c r="V11" s="54" t="n">
        <v>20</v>
      </c>
      <c r="W11" s="51" t="n">
        <v>10</v>
      </c>
      <c r="X11" s="51" t="n">
        <v>0</v>
      </c>
      <c r="Y11" s="51" t="n">
        <v>3</v>
      </c>
      <c r="Z11" s="51" t="n">
        <v>13</v>
      </c>
      <c r="AA11" s="51" t="n">
        <v>10</v>
      </c>
      <c r="AB11" s="51" t="n">
        <v>20</v>
      </c>
      <c r="AC11" s="51" t="n">
        <v>10</v>
      </c>
      <c r="AD11" s="51" t="n">
        <v>10</v>
      </c>
      <c r="AE11" s="51" t="n">
        <v>10</v>
      </c>
      <c r="AF11" s="55" t="n">
        <v>20</v>
      </c>
      <c r="AG11" s="55" t="n">
        <v>0</v>
      </c>
      <c r="AH11" s="57" t="n">
        <f aca="false">SUM(U11:AG11)</f>
        <v>136</v>
      </c>
      <c r="AI11" s="58" t="n">
        <f aca="false">+T11+AH11</f>
        <v>241</v>
      </c>
    </row>
    <row r="12" customFormat="false" ht="15.75" hidden="false" customHeight="false" outlineLevel="0" collapsed="false">
      <c r="A12" s="59" t="n">
        <v>5</v>
      </c>
      <c r="B12" s="60" t="s">
        <v>42</v>
      </c>
      <c r="C12" s="61" t="s">
        <v>30</v>
      </c>
      <c r="D12" s="62" t="s">
        <v>43</v>
      </c>
      <c r="E12" s="63" t="s">
        <v>44</v>
      </c>
      <c r="F12" s="51" t="n">
        <v>25</v>
      </c>
      <c r="G12" s="52" t="n">
        <v>0</v>
      </c>
      <c r="H12" s="53" t="n">
        <f aca="false">SUM(F12:G12)</f>
        <v>25</v>
      </c>
      <c r="I12" s="54" t="n">
        <v>3</v>
      </c>
      <c r="J12" s="51" t="n">
        <v>5</v>
      </c>
      <c r="K12" s="51" t="n">
        <v>5</v>
      </c>
      <c r="L12" s="51" t="n">
        <v>10</v>
      </c>
      <c r="M12" s="51" t="n">
        <v>10</v>
      </c>
      <c r="N12" s="51" t="n">
        <v>0</v>
      </c>
      <c r="O12" s="51" t="n">
        <v>20</v>
      </c>
      <c r="P12" s="51" t="n">
        <v>20</v>
      </c>
      <c r="Q12" s="51" t="n">
        <v>20</v>
      </c>
      <c r="R12" s="55" t="n">
        <v>0</v>
      </c>
      <c r="S12" s="53" t="n">
        <f aca="false">SUM(I12:R12)</f>
        <v>93</v>
      </c>
      <c r="T12" s="56" t="n">
        <f aca="false">+H12+S12</f>
        <v>118</v>
      </c>
      <c r="U12" s="54" t="n">
        <v>10</v>
      </c>
      <c r="V12" s="54" t="n">
        <v>20</v>
      </c>
      <c r="W12" s="51" t="n">
        <v>10</v>
      </c>
      <c r="X12" s="51" t="n">
        <v>0</v>
      </c>
      <c r="Y12" s="51" t="n">
        <v>3</v>
      </c>
      <c r="Z12" s="51" t="n">
        <v>20</v>
      </c>
      <c r="AA12" s="51" t="n">
        <v>10</v>
      </c>
      <c r="AB12" s="51" t="n">
        <v>0</v>
      </c>
      <c r="AC12" s="51" t="n">
        <v>10</v>
      </c>
      <c r="AD12" s="51" t="n">
        <v>10</v>
      </c>
      <c r="AE12" s="51" t="n">
        <v>10</v>
      </c>
      <c r="AF12" s="55" t="n">
        <v>20</v>
      </c>
      <c r="AG12" s="55" t="n">
        <v>0</v>
      </c>
      <c r="AH12" s="57" t="n">
        <f aca="false">SUM(U12:AG12)</f>
        <v>123</v>
      </c>
      <c r="AI12" s="58" t="n">
        <f aca="false">+T12+AH12</f>
        <v>241</v>
      </c>
    </row>
    <row r="13" customFormat="false" ht="15.75" hidden="false" customHeight="false" outlineLevel="0" collapsed="false">
      <c r="A13" s="59" t="n">
        <v>8</v>
      </c>
      <c r="B13" s="60" t="s">
        <v>45</v>
      </c>
      <c r="C13" s="61" t="s">
        <v>30</v>
      </c>
      <c r="D13" s="62" t="s">
        <v>46</v>
      </c>
      <c r="E13" s="63" t="s">
        <v>44</v>
      </c>
      <c r="F13" s="51" t="n">
        <v>30</v>
      </c>
      <c r="G13" s="52" t="n">
        <v>0</v>
      </c>
      <c r="H13" s="53" t="n">
        <f aca="false">SUM(F13:G13)</f>
        <v>30</v>
      </c>
      <c r="I13" s="54" t="n">
        <v>3</v>
      </c>
      <c r="J13" s="51" t="n">
        <v>5</v>
      </c>
      <c r="K13" s="51" t="n">
        <v>5</v>
      </c>
      <c r="L13" s="51" t="n">
        <v>10</v>
      </c>
      <c r="M13" s="51" t="n">
        <v>10</v>
      </c>
      <c r="N13" s="51" t="n">
        <v>0</v>
      </c>
      <c r="O13" s="51" t="n">
        <v>20</v>
      </c>
      <c r="P13" s="51" t="n">
        <v>0</v>
      </c>
      <c r="Q13" s="51" t="n">
        <v>0</v>
      </c>
      <c r="R13" s="55" t="n">
        <v>0</v>
      </c>
      <c r="S13" s="53" t="n">
        <f aca="false">SUM(I13:R13)</f>
        <v>53</v>
      </c>
      <c r="T13" s="56" t="n">
        <f aca="false">+H13+S13</f>
        <v>83</v>
      </c>
      <c r="U13" s="54" t="n">
        <v>10</v>
      </c>
      <c r="V13" s="54" t="n">
        <v>20</v>
      </c>
      <c r="W13" s="51" t="n">
        <v>10</v>
      </c>
      <c r="X13" s="51" t="n">
        <v>0</v>
      </c>
      <c r="Y13" s="51" t="n">
        <v>10</v>
      </c>
      <c r="Z13" s="51" t="n">
        <v>20</v>
      </c>
      <c r="AA13" s="51" t="n">
        <v>10</v>
      </c>
      <c r="AB13" s="51" t="n">
        <v>20</v>
      </c>
      <c r="AC13" s="51" t="n">
        <v>10</v>
      </c>
      <c r="AD13" s="51" t="n">
        <v>10</v>
      </c>
      <c r="AE13" s="51" t="n">
        <v>10</v>
      </c>
      <c r="AF13" s="55" t="n">
        <v>20</v>
      </c>
      <c r="AG13" s="55" t="n">
        <v>0</v>
      </c>
      <c r="AH13" s="57" t="n">
        <f aca="false">SUM(U13:AG13)</f>
        <v>150</v>
      </c>
      <c r="AI13" s="58" t="n">
        <f aca="false">+T13+AH13</f>
        <v>233</v>
      </c>
    </row>
    <row r="14" customFormat="false" ht="15.75" hidden="false" customHeight="false" outlineLevel="0" collapsed="false">
      <c r="A14" s="59" t="n">
        <f aca="false">+A13+1</f>
        <v>9</v>
      </c>
      <c r="B14" s="60" t="s">
        <v>47</v>
      </c>
      <c r="C14" s="61" t="s">
        <v>30</v>
      </c>
      <c r="D14" s="62" t="s">
        <v>40</v>
      </c>
      <c r="E14" s="63" t="s">
        <v>41</v>
      </c>
      <c r="F14" s="51" t="n">
        <v>20</v>
      </c>
      <c r="G14" s="52" t="n">
        <v>0</v>
      </c>
      <c r="H14" s="53" t="n">
        <f aca="false">SUM(F14:G14)</f>
        <v>20</v>
      </c>
      <c r="I14" s="54" t="n">
        <v>3</v>
      </c>
      <c r="J14" s="51" t="n">
        <v>5</v>
      </c>
      <c r="K14" s="51" t="n">
        <v>5</v>
      </c>
      <c r="L14" s="51" t="n">
        <v>10</v>
      </c>
      <c r="M14" s="51" t="n">
        <v>10</v>
      </c>
      <c r="N14" s="51" t="n">
        <v>20</v>
      </c>
      <c r="O14" s="51" t="n">
        <v>20</v>
      </c>
      <c r="P14" s="51" t="n">
        <v>0</v>
      </c>
      <c r="Q14" s="51" t="n">
        <v>0</v>
      </c>
      <c r="R14" s="55" t="n">
        <v>0</v>
      </c>
      <c r="S14" s="53" t="n">
        <f aca="false">SUM(I14:R14)</f>
        <v>73</v>
      </c>
      <c r="T14" s="56" t="n">
        <f aca="false">+H14+S14</f>
        <v>93</v>
      </c>
      <c r="U14" s="54" t="n">
        <v>10</v>
      </c>
      <c r="V14" s="54" t="n">
        <v>13</v>
      </c>
      <c r="W14" s="51" t="n">
        <v>10</v>
      </c>
      <c r="X14" s="51" t="n">
        <v>0</v>
      </c>
      <c r="Y14" s="51" t="n">
        <v>10</v>
      </c>
      <c r="Z14" s="51" t="n">
        <v>20</v>
      </c>
      <c r="AA14" s="51" t="n">
        <v>10</v>
      </c>
      <c r="AB14" s="51" t="n">
        <v>0</v>
      </c>
      <c r="AC14" s="51" t="n">
        <v>10</v>
      </c>
      <c r="AD14" s="51" t="n">
        <v>10</v>
      </c>
      <c r="AE14" s="51" t="n">
        <v>10</v>
      </c>
      <c r="AF14" s="55" t="n">
        <v>20</v>
      </c>
      <c r="AG14" s="55" t="n">
        <v>0</v>
      </c>
      <c r="AH14" s="57" t="n">
        <f aca="false">SUM(U14:AG14)</f>
        <v>123</v>
      </c>
      <c r="AI14" s="58" t="n">
        <f aca="false">+T14+AH14</f>
        <v>216</v>
      </c>
    </row>
    <row r="15" customFormat="false" ht="15.75" hidden="false" customHeight="false" outlineLevel="0" collapsed="false">
      <c r="A15" s="59" t="n">
        <f aca="false">+A14+1</f>
        <v>10</v>
      </c>
      <c r="B15" s="60" t="s">
        <v>48</v>
      </c>
      <c r="C15" s="61" t="s">
        <v>30</v>
      </c>
      <c r="D15" s="62" t="s">
        <v>35</v>
      </c>
      <c r="E15" s="63" t="s">
        <v>36</v>
      </c>
      <c r="F15" s="51" t="n">
        <v>25</v>
      </c>
      <c r="G15" s="52" t="n">
        <v>0</v>
      </c>
      <c r="H15" s="53" t="n">
        <f aca="false">SUM(F15:G15)</f>
        <v>25</v>
      </c>
      <c r="I15" s="54" t="n">
        <v>3</v>
      </c>
      <c r="J15" s="51" t="n">
        <v>5</v>
      </c>
      <c r="K15" s="51" t="n">
        <v>5</v>
      </c>
      <c r="L15" s="51" t="n">
        <v>10</v>
      </c>
      <c r="M15" s="51" t="n">
        <v>10</v>
      </c>
      <c r="N15" s="51" t="n">
        <v>20</v>
      </c>
      <c r="O15" s="51" t="n">
        <v>0</v>
      </c>
      <c r="P15" s="51" t="n">
        <v>0</v>
      </c>
      <c r="Q15" s="51" t="n">
        <v>0</v>
      </c>
      <c r="R15" s="55" t="n">
        <v>0</v>
      </c>
      <c r="S15" s="53" t="n">
        <f aca="false">SUM(I15:R15)</f>
        <v>53</v>
      </c>
      <c r="T15" s="56" t="n">
        <f aca="false">+H15+S15</f>
        <v>78</v>
      </c>
      <c r="U15" s="54" t="n">
        <v>10</v>
      </c>
      <c r="V15" s="54" t="n">
        <v>20</v>
      </c>
      <c r="W15" s="51" t="n">
        <v>0</v>
      </c>
      <c r="X15" s="51" t="n">
        <v>20</v>
      </c>
      <c r="Y15" s="51" t="n">
        <v>10</v>
      </c>
      <c r="Z15" s="51" t="n">
        <v>20</v>
      </c>
      <c r="AA15" s="51" t="n">
        <v>0</v>
      </c>
      <c r="AB15" s="51" t="n">
        <v>20</v>
      </c>
      <c r="AC15" s="51" t="n">
        <v>0</v>
      </c>
      <c r="AD15" s="51" t="n">
        <v>10</v>
      </c>
      <c r="AE15" s="51" t="n">
        <v>10</v>
      </c>
      <c r="AF15" s="55" t="n">
        <v>0</v>
      </c>
      <c r="AG15" s="55" t="n">
        <v>0</v>
      </c>
      <c r="AH15" s="57" t="n">
        <f aca="false">SUM(U15:AG15)</f>
        <v>120</v>
      </c>
      <c r="AI15" s="58" t="n">
        <f aca="false">+T15+AH15</f>
        <v>198</v>
      </c>
    </row>
    <row r="16" customFormat="false" ht="15.75" hidden="false" customHeight="false" outlineLevel="0" collapsed="false">
      <c r="A16" s="59" t="n">
        <f aca="false">+A15+1</f>
        <v>11</v>
      </c>
      <c r="B16" s="60" t="s">
        <v>49</v>
      </c>
      <c r="C16" s="61" t="s">
        <v>30</v>
      </c>
      <c r="D16" s="62" t="s">
        <v>31</v>
      </c>
      <c r="E16" s="63" t="s">
        <v>50</v>
      </c>
      <c r="F16" s="51" t="n">
        <v>35</v>
      </c>
      <c r="G16" s="52" t="n">
        <v>0</v>
      </c>
      <c r="H16" s="53" t="n">
        <f aca="false">SUM(F16:G16)</f>
        <v>35</v>
      </c>
      <c r="I16" s="54" t="n">
        <v>3</v>
      </c>
      <c r="J16" s="51" t="n">
        <v>5</v>
      </c>
      <c r="K16" s="51" t="n">
        <v>5</v>
      </c>
      <c r="L16" s="51" t="n">
        <v>0</v>
      </c>
      <c r="M16" s="51" t="n">
        <v>5</v>
      </c>
      <c r="N16" s="51" t="n">
        <v>0</v>
      </c>
      <c r="O16" s="51" t="n">
        <v>20</v>
      </c>
      <c r="P16" s="51" t="n">
        <v>0</v>
      </c>
      <c r="Q16" s="51" t="n">
        <v>0</v>
      </c>
      <c r="R16" s="55" t="n">
        <v>0</v>
      </c>
      <c r="S16" s="53" t="n">
        <f aca="false">SUM(I16:R16)</f>
        <v>38</v>
      </c>
      <c r="T16" s="56" t="n">
        <f aca="false">+H16+S16</f>
        <v>73</v>
      </c>
      <c r="U16" s="54" t="n">
        <v>10</v>
      </c>
      <c r="V16" s="54" t="n">
        <v>20</v>
      </c>
      <c r="W16" s="51" t="n">
        <v>0</v>
      </c>
      <c r="X16" s="51" t="n">
        <v>0</v>
      </c>
      <c r="Y16" s="51" t="n">
        <v>10</v>
      </c>
      <c r="Z16" s="51" t="n">
        <v>20</v>
      </c>
      <c r="AA16" s="51" t="n">
        <v>10</v>
      </c>
      <c r="AB16" s="51" t="n">
        <v>0</v>
      </c>
      <c r="AC16" s="51" t="n">
        <v>10</v>
      </c>
      <c r="AD16" s="51" t="n">
        <v>10</v>
      </c>
      <c r="AE16" s="51" t="n">
        <v>10</v>
      </c>
      <c r="AF16" s="55" t="n">
        <v>20</v>
      </c>
      <c r="AG16" s="55" t="n">
        <v>0</v>
      </c>
      <c r="AH16" s="57" t="n">
        <f aca="false">SUM(U16:AG16)</f>
        <v>120</v>
      </c>
      <c r="AI16" s="58" t="n">
        <f aca="false">+T16+AH16</f>
        <v>193</v>
      </c>
    </row>
    <row r="17" customFormat="false" ht="15.75" hidden="false" customHeight="false" outlineLevel="0" collapsed="false">
      <c r="A17" s="59" t="n">
        <f aca="false">+A16+1</f>
        <v>12</v>
      </c>
      <c r="B17" s="60" t="s">
        <v>51</v>
      </c>
      <c r="C17" s="61" t="s">
        <v>30</v>
      </c>
      <c r="D17" s="62" t="s">
        <v>31</v>
      </c>
      <c r="E17" s="63" t="s">
        <v>50</v>
      </c>
      <c r="F17" s="51" t="n">
        <v>30</v>
      </c>
      <c r="G17" s="52" t="n">
        <v>0</v>
      </c>
      <c r="H17" s="53" t="n">
        <f aca="false">SUM(F17:G17)</f>
        <v>30</v>
      </c>
      <c r="I17" s="54" t="n">
        <v>3</v>
      </c>
      <c r="J17" s="51" t="n">
        <v>5</v>
      </c>
      <c r="K17" s="51" t="n">
        <v>5</v>
      </c>
      <c r="L17" s="51" t="n">
        <v>0</v>
      </c>
      <c r="M17" s="51" t="n">
        <v>0</v>
      </c>
      <c r="N17" s="51" t="n">
        <v>20</v>
      </c>
      <c r="O17" s="51" t="n">
        <v>0</v>
      </c>
      <c r="P17" s="51" t="n">
        <v>0</v>
      </c>
      <c r="Q17" s="51" t="n">
        <v>0</v>
      </c>
      <c r="R17" s="55" t="n">
        <v>0</v>
      </c>
      <c r="S17" s="53" t="n">
        <f aca="false">SUM(I17:R17)</f>
        <v>33</v>
      </c>
      <c r="T17" s="56" t="n">
        <f aca="false">+H17+S17</f>
        <v>63</v>
      </c>
      <c r="U17" s="54" t="n">
        <v>10</v>
      </c>
      <c r="V17" s="54" t="n">
        <v>20</v>
      </c>
      <c r="W17" s="51" t="n">
        <v>0</v>
      </c>
      <c r="X17" s="51" t="n">
        <v>0</v>
      </c>
      <c r="Y17" s="51" t="n">
        <v>10</v>
      </c>
      <c r="Z17" s="51" t="n">
        <v>20</v>
      </c>
      <c r="AA17" s="51" t="n">
        <v>0</v>
      </c>
      <c r="AB17" s="51" t="n">
        <v>0</v>
      </c>
      <c r="AC17" s="51" t="n">
        <v>10</v>
      </c>
      <c r="AD17" s="51" t="n">
        <v>10</v>
      </c>
      <c r="AE17" s="51" t="n">
        <v>10</v>
      </c>
      <c r="AF17" s="55" t="n">
        <v>20</v>
      </c>
      <c r="AG17" s="55" t="n">
        <v>0</v>
      </c>
      <c r="AH17" s="57" t="n">
        <f aca="false">SUM(U17:AG17)</f>
        <v>110</v>
      </c>
      <c r="AI17" s="58" t="n">
        <f aca="false">+T17+AH17</f>
        <v>173</v>
      </c>
    </row>
    <row r="18" customFormat="false" ht="15.75" hidden="false" customHeight="false" outlineLevel="0" collapsed="false">
      <c r="A18" s="59" t="n">
        <v>12</v>
      </c>
      <c r="B18" s="60" t="s">
        <v>52</v>
      </c>
      <c r="C18" s="61" t="s">
        <v>30</v>
      </c>
      <c r="D18" s="62" t="s">
        <v>40</v>
      </c>
      <c r="E18" s="63" t="s">
        <v>53</v>
      </c>
      <c r="F18" s="51" t="n">
        <v>15</v>
      </c>
      <c r="G18" s="52" t="n">
        <v>0</v>
      </c>
      <c r="H18" s="53" t="n">
        <f aca="false">SUM(F18:G18)</f>
        <v>15</v>
      </c>
      <c r="I18" s="54" t="n">
        <v>3</v>
      </c>
      <c r="J18" s="51" t="n">
        <v>5</v>
      </c>
      <c r="K18" s="51" t="n">
        <v>5</v>
      </c>
      <c r="L18" s="51" t="n">
        <v>10</v>
      </c>
      <c r="M18" s="51" t="n">
        <v>0</v>
      </c>
      <c r="N18" s="51" t="n">
        <v>0</v>
      </c>
      <c r="O18" s="51" t="n">
        <v>20</v>
      </c>
      <c r="P18" s="51" t="n">
        <v>0</v>
      </c>
      <c r="Q18" s="51" t="n">
        <v>0</v>
      </c>
      <c r="R18" s="55" t="n">
        <v>0</v>
      </c>
      <c r="S18" s="53" t="n">
        <f aca="false">SUM(I18:R18)</f>
        <v>43</v>
      </c>
      <c r="T18" s="56" t="n">
        <f aca="false">+H18+S18</f>
        <v>58</v>
      </c>
      <c r="U18" s="54" t="n">
        <v>10</v>
      </c>
      <c r="V18" s="54" t="n">
        <v>0</v>
      </c>
      <c r="W18" s="51" t="n">
        <v>0</v>
      </c>
      <c r="X18" s="51" t="n">
        <v>0</v>
      </c>
      <c r="Y18" s="51" t="n">
        <v>10</v>
      </c>
      <c r="Z18" s="51" t="n">
        <v>20</v>
      </c>
      <c r="AA18" s="51" t="n">
        <v>10</v>
      </c>
      <c r="AB18" s="51" t="n">
        <v>20</v>
      </c>
      <c r="AC18" s="51" t="n">
        <v>10</v>
      </c>
      <c r="AD18" s="51" t="n">
        <v>5</v>
      </c>
      <c r="AE18" s="51" t="n">
        <v>10</v>
      </c>
      <c r="AF18" s="55" t="n">
        <v>20</v>
      </c>
      <c r="AG18" s="55" t="n">
        <v>0</v>
      </c>
      <c r="AH18" s="57" t="n">
        <f aca="false">SUM(U18:AG18)</f>
        <v>115</v>
      </c>
      <c r="AI18" s="58" t="n">
        <f aca="false">+T18+AH18</f>
        <v>173</v>
      </c>
    </row>
    <row r="19" customFormat="false" ht="15.75" hidden="false" customHeight="false" outlineLevel="0" collapsed="false">
      <c r="A19" s="59" t="n">
        <v>14</v>
      </c>
      <c r="B19" s="60" t="s">
        <v>54</v>
      </c>
      <c r="C19" s="61" t="s">
        <v>30</v>
      </c>
      <c r="D19" s="62" t="s">
        <v>35</v>
      </c>
      <c r="E19" s="63" t="s">
        <v>36</v>
      </c>
      <c r="F19" s="51" t="n">
        <v>30</v>
      </c>
      <c r="G19" s="52" t="n">
        <v>0</v>
      </c>
      <c r="H19" s="53" t="n">
        <f aca="false">SUM(F19:G19)</f>
        <v>30</v>
      </c>
      <c r="I19" s="54" t="n">
        <v>3</v>
      </c>
      <c r="J19" s="51" t="n">
        <v>5</v>
      </c>
      <c r="K19" s="51" t="n">
        <v>5</v>
      </c>
      <c r="L19" s="51" t="n">
        <v>10</v>
      </c>
      <c r="M19" s="51" t="n">
        <v>10</v>
      </c>
      <c r="N19" s="51" t="n">
        <v>20</v>
      </c>
      <c r="O19" s="51" t="n">
        <v>20</v>
      </c>
      <c r="P19" s="51" t="n">
        <v>0</v>
      </c>
      <c r="Q19" s="51" t="n">
        <v>0</v>
      </c>
      <c r="R19" s="55" t="n">
        <v>0</v>
      </c>
      <c r="S19" s="53" t="n">
        <f aca="false">SUM(I19:R19)</f>
        <v>73</v>
      </c>
      <c r="T19" s="56" t="n">
        <f aca="false">+H19+S19</f>
        <v>103</v>
      </c>
      <c r="U19" s="54" t="n">
        <v>10</v>
      </c>
      <c r="V19" s="54" t="n">
        <v>20</v>
      </c>
      <c r="W19" s="51" t="n">
        <v>0</v>
      </c>
      <c r="X19" s="51" t="n">
        <v>0</v>
      </c>
      <c r="Y19" s="51" t="n">
        <v>10</v>
      </c>
      <c r="Z19" s="51" t="n">
        <v>0</v>
      </c>
      <c r="AA19" s="51" t="n">
        <v>3</v>
      </c>
      <c r="AB19" s="51" t="n">
        <v>0</v>
      </c>
      <c r="AC19" s="51" t="n">
        <v>0</v>
      </c>
      <c r="AD19" s="51" t="n">
        <v>10</v>
      </c>
      <c r="AE19" s="51" t="n">
        <v>0</v>
      </c>
      <c r="AF19" s="55" t="n">
        <v>0</v>
      </c>
      <c r="AG19" s="55" t="n">
        <v>0</v>
      </c>
      <c r="AH19" s="57" t="n">
        <f aca="false">SUM(U19:AG19)</f>
        <v>53</v>
      </c>
      <c r="AI19" s="58" t="n">
        <f aca="false">+T19+AH19</f>
        <v>156</v>
      </c>
    </row>
    <row r="20" customFormat="false" ht="15.75" hidden="false" customHeight="false" outlineLevel="0" collapsed="false">
      <c r="A20" s="59" t="n">
        <f aca="false">+A19+1</f>
        <v>15</v>
      </c>
      <c r="B20" s="60" t="s">
        <v>55</v>
      </c>
      <c r="C20" s="61" t="s">
        <v>30</v>
      </c>
      <c r="D20" s="62" t="s">
        <v>56</v>
      </c>
      <c r="E20" s="63" t="s">
        <v>57</v>
      </c>
      <c r="F20" s="51" t="n">
        <v>20</v>
      </c>
      <c r="G20" s="52" t="n">
        <v>0</v>
      </c>
      <c r="H20" s="53" t="n">
        <f aca="false">SUM(F20:G20)</f>
        <v>20</v>
      </c>
      <c r="I20" s="54" t="n">
        <v>3</v>
      </c>
      <c r="J20" s="51" t="n">
        <v>5</v>
      </c>
      <c r="K20" s="51" t="n">
        <v>5</v>
      </c>
      <c r="L20" s="51" t="n">
        <v>10</v>
      </c>
      <c r="M20" s="51" t="n">
        <v>10</v>
      </c>
      <c r="N20" s="51" t="n">
        <v>0</v>
      </c>
      <c r="O20" s="51" t="n">
        <v>20</v>
      </c>
      <c r="P20" s="51" t="n">
        <v>0</v>
      </c>
      <c r="Q20" s="51" t="n">
        <v>0</v>
      </c>
      <c r="R20" s="55" t="n">
        <v>0</v>
      </c>
      <c r="S20" s="53" t="n">
        <f aca="false">SUM(I20:R20)</f>
        <v>53</v>
      </c>
      <c r="T20" s="56" t="n">
        <f aca="false">+H20+S20</f>
        <v>73</v>
      </c>
      <c r="U20" s="54" t="n">
        <v>0</v>
      </c>
      <c r="V20" s="54" t="n">
        <v>0</v>
      </c>
      <c r="W20" s="51" t="n">
        <v>0</v>
      </c>
      <c r="X20" s="51" t="n">
        <v>0</v>
      </c>
      <c r="Y20" s="51" t="n">
        <v>10</v>
      </c>
      <c r="Z20" s="51" t="n">
        <v>20</v>
      </c>
      <c r="AA20" s="51" t="n">
        <v>0</v>
      </c>
      <c r="AB20" s="51" t="n">
        <v>0</v>
      </c>
      <c r="AC20" s="51" t="n">
        <v>10</v>
      </c>
      <c r="AD20" s="51" t="n">
        <v>10</v>
      </c>
      <c r="AE20" s="51" t="n">
        <v>10</v>
      </c>
      <c r="AF20" s="55" t="n">
        <v>20</v>
      </c>
      <c r="AG20" s="55" t="n">
        <v>0</v>
      </c>
      <c r="AH20" s="57" t="n">
        <f aca="false">SUM(U20:AG20)</f>
        <v>80</v>
      </c>
      <c r="AI20" s="58" t="n">
        <f aca="false">+T20+AH20</f>
        <v>153</v>
      </c>
    </row>
    <row r="21" customFormat="false" ht="15.75" hidden="false" customHeight="false" outlineLevel="0" collapsed="false">
      <c r="A21" s="59" t="n">
        <f aca="false">+A20+1</f>
        <v>16</v>
      </c>
      <c r="B21" s="60" t="s">
        <v>58</v>
      </c>
      <c r="C21" s="61" t="s">
        <v>30</v>
      </c>
      <c r="D21" s="62" t="s">
        <v>56</v>
      </c>
      <c r="E21" s="63" t="s">
        <v>57</v>
      </c>
      <c r="F21" s="51" t="n">
        <v>25</v>
      </c>
      <c r="G21" s="52" t="n">
        <v>0</v>
      </c>
      <c r="H21" s="53" t="n">
        <f aca="false">SUM(F21:G21)</f>
        <v>25</v>
      </c>
      <c r="I21" s="54" t="n">
        <v>3</v>
      </c>
      <c r="J21" s="51" t="n">
        <v>5</v>
      </c>
      <c r="K21" s="51" t="n">
        <v>5</v>
      </c>
      <c r="L21" s="51" t="n">
        <v>10</v>
      </c>
      <c r="M21" s="51" t="n">
        <v>3</v>
      </c>
      <c r="N21" s="51" t="n">
        <v>0</v>
      </c>
      <c r="O21" s="51" t="n">
        <v>20</v>
      </c>
      <c r="P21" s="51" t="n">
        <v>0</v>
      </c>
      <c r="Q21" s="51" t="n">
        <v>0</v>
      </c>
      <c r="R21" s="55" t="n">
        <v>0</v>
      </c>
      <c r="S21" s="53" t="n">
        <f aca="false">SUM(I21:R21)</f>
        <v>46</v>
      </c>
      <c r="T21" s="56" t="n">
        <f aca="false">+H21+S21</f>
        <v>71</v>
      </c>
      <c r="U21" s="54" t="n">
        <v>10</v>
      </c>
      <c r="V21" s="54" t="n">
        <v>20</v>
      </c>
      <c r="W21" s="51" t="n">
        <v>0</v>
      </c>
      <c r="X21" s="51" t="n">
        <v>20</v>
      </c>
      <c r="Y21" s="51" t="n">
        <v>10</v>
      </c>
      <c r="Z21" s="51" t="n">
        <v>2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5" t="n">
        <v>0</v>
      </c>
      <c r="AG21" s="55" t="n">
        <v>0</v>
      </c>
      <c r="AH21" s="57" t="n">
        <f aca="false">SUM(U21:AG21)</f>
        <v>80</v>
      </c>
      <c r="AI21" s="58" t="n">
        <f aca="false">+T21+AH21</f>
        <v>151</v>
      </c>
    </row>
    <row r="22" customFormat="false" ht="15.75" hidden="false" customHeight="false" outlineLevel="0" collapsed="false">
      <c r="A22" s="59" t="n">
        <f aca="false">+A21+1</f>
        <v>17</v>
      </c>
      <c r="B22" s="60" t="s">
        <v>59</v>
      </c>
      <c r="C22" s="61" t="s">
        <v>30</v>
      </c>
      <c r="D22" s="62" t="s">
        <v>31</v>
      </c>
      <c r="E22" s="63" t="s">
        <v>60</v>
      </c>
      <c r="F22" s="51" t="n">
        <v>15</v>
      </c>
      <c r="G22" s="52" t="n">
        <v>0</v>
      </c>
      <c r="H22" s="53" t="n">
        <f aca="false">SUM(F22:G22)</f>
        <v>15</v>
      </c>
      <c r="I22" s="54" t="n">
        <v>3</v>
      </c>
      <c r="J22" s="51" t="n">
        <v>5</v>
      </c>
      <c r="K22" s="51" t="n">
        <v>5</v>
      </c>
      <c r="L22" s="51" t="n">
        <v>1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5" t="n">
        <v>0</v>
      </c>
      <c r="S22" s="53" t="n">
        <f aca="false">SUM(I22:R22)</f>
        <v>23</v>
      </c>
      <c r="T22" s="56" t="n">
        <f aca="false">+H22+S22</f>
        <v>38</v>
      </c>
      <c r="U22" s="54" t="n">
        <v>10</v>
      </c>
      <c r="V22" s="54" t="n">
        <v>20</v>
      </c>
      <c r="W22" s="51" t="n">
        <v>0</v>
      </c>
      <c r="X22" s="51" t="n">
        <v>0</v>
      </c>
      <c r="Y22" s="51" t="n">
        <v>10</v>
      </c>
      <c r="Z22" s="51" t="n">
        <v>20</v>
      </c>
      <c r="AA22" s="51" t="n">
        <v>0</v>
      </c>
      <c r="AB22" s="51" t="n">
        <v>0</v>
      </c>
      <c r="AC22" s="51" t="n">
        <v>10</v>
      </c>
      <c r="AD22" s="51" t="n">
        <v>10</v>
      </c>
      <c r="AE22" s="51" t="n">
        <v>10</v>
      </c>
      <c r="AF22" s="55" t="n">
        <v>20</v>
      </c>
      <c r="AG22" s="55" t="n">
        <v>0</v>
      </c>
      <c r="AH22" s="57" t="n">
        <f aca="false">SUM(U22:AG22)</f>
        <v>110</v>
      </c>
      <c r="AI22" s="58" t="n">
        <f aca="false">+T22+AH22</f>
        <v>148</v>
      </c>
    </row>
    <row r="23" customFormat="false" ht="15.75" hidden="false" customHeight="false" outlineLevel="0" collapsed="false">
      <c r="A23" s="59" t="n">
        <v>17</v>
      </c>
      <c r="B23" s="60" t="s">
        <v>61</v>
      </c>
      <c r="C23" s="61" t="s">
        <v>30</v>
      </c>
      <c r="D23" s="62" t="s">
        <v>40</v>
      </c>
      <c r="E23" s="63" t="s">
        <v>41</v>
      </c>
      <c r="F23" s="51" t="n">
        <v>15</v>
      </c>
      <c r="G23" s="52" t="n">
        <v>0</v>
      </c>
      <c r="H23" s="53" t="n">
        <f aca="false">SUM(F23:G23)</f>
        <v>15</v>
      </c>
      <c r="I23" s="54" t="n">
        <v>3</v>
      </c>
      <c r="J23" s="51" t="n">
        <v>5</v>
      </c>
      <c r="K23" s="51" t="n">
        <v>5</v>
      </c>
      <c r="L23" s="51" t="n">
        <v>0</v>
      </c>
      <c r="M23" s="51" t="n">
        <v>0</v>
      </c>
      <c r="N23" s="51" t="n">
        <v>20</v>
      </c>
      <c r="O23" s="51" t="n">
        <v>20</v>
      </c>
      <c r="P23" s="51" t="n">
        <v>0</v>
      </c>
      <c r="Q23" s="51" t="n">
        <v>0</v>
      </c>
      <c r="R23" s="55" t="n">
        <v>0</v>
      </c>
      <c r="S23" s="53" t="n">
        <f aca="false">SUM(I23:R23)</f>
        <v>53</v>
      </c>
      <c r="T23" s="56" t="n">
        <f aca="false">+H23+S23</f>
        <v>68</v>
      </c>
      <c r="U23" s="54" t="n">
        <v>10</v>
      </c>
      <c r="V23" s="54" t="n">
        <v>20</v>
      </c>
      <c r="W23" s="51" t="n">
        <v>5</v>
      </c>
      <c r="X23" s="51" t="n">
        <v>0</v>
      </c>
      <c r="Y23" s="51" t="n">
        <v>10</v>
      </c>
      <c r="Z23" s="51" t="n">
        <v>15</v>
      </c>
      <c r="AA23" s="51" t="n">
        <v>0</v>
      </c>
      <c r="AB23" s="51" t="n">
        <v>0</v>
      </c>
      <c r="AC23" s="51" t="n">
        <v>10</v>
      </c>
      <c r="AD23" s="51" t="n">
        <v>0</v>
      </c>
      <c r="AE23" s="51" t="n">
        <v>10</v>
      </c>
      <c r="AF23" s="55" t="n">
        <v>0</v>
      </c>
      <c r="AG23" s="55" t="n">
        <v>0</v>
      </c>
      <c r="AH23" s="57" t="n">
        <f aca="false">SUM(U23:AG23)</f>
        <v>80</v>
      </c>
      <c r="AI23" s="58" t="n">
        <f aca="false">+T23+AH23</f>
        <v>148</v>
      </c>
    </row>
    <row r="24" customFormat="false" ht="15.75" hidden="false" customHeight="false" outlineLevel="0" collapsed="false">
      <c r="A24" s="59" t="n">
        <v>19</v>
      </c>
      <c r="B24" s="60" t="s">
        <v>62</v>
      </c>
      <c r="C24" s="61" t="s">
        <v>30</v>
      </c>
      <c r="D24" s="62" t="s">
        <v>56</v>
      </c>
      <c r="E24" s="63" t="s">
        <v>57</v>
      </c>
      <c r="F24" s="51" t="n">
        <v>20</v>
      </c>
      <c r="G24" s="52" t="n">
        <v>0</v>
      </c>
      <c r="H24" s="53" t="n">
        <f aca="false">SUM(F24:G24)</f>
        <v>20</v>
      </c>
      <c r="I24" s="54" t="n">
        <v>3</v>
      </c>
      <c r="J24" s="51" t="n">
        <v>5</v>
      </c>
      <c r="K24" s="51" t="n">
        <v>5</v>
      </c>
      <c r="L24" s="51" t="n">
        <v>10</v>
      </c>
      <c r="M24" s="51" t="n">
        <v>0</v>
      </c>
      <c r="N24" s="51" t="n">
        <v>0</v>
      </c>
      <c r="O24" s="51" t="n">
        <v>0</v>
      </c>
      <c r="P24" s="51" t="n">
        <v>20</v>
      </c>
      <c r="Q24" s="51" t="n">
        <v>0</v>
      </c>
      <c r="R24" s="55" t="n">
        <v>0</v>
      </c>
      <c r="S24" s="53" t="n">
        <f aca="false">SUM(I24:R24)</f>
        <v>43</v>
      </c>
      <c r="T24" s="56" t="n">
        <f aca="false">+H24+S24</f>
        <v>63</v>
      </c>
      <c r="U24" s="54" t="n">
        <v>0</v>
      </c>
      <c r="V24" s="54" t="n">
        <v>0</v>
      </c>
      <c r="W24" s="51" t="n">
        <v>0</v>
      </c>
      <c r="X24" s="51" t="n">
        <v>0</v>
      </c>
      <c r="Y24" s="51" t="n">
        <v>10</v>
      </c>
      <c r="Z24" s="51" t="n">
        <v>20</v>
      </c>
      <c r="AA24" s="51" t="n">
        <v>0</v>
      </c>
      <c r="AB24" s="51" t="n">
        <v>0</v>
      </c>
      <c r="AC24" s="51" t="n">
        <v>10</v>
      </c>
      <c r="AD24" s="51" t="n">
        <v>10</v>
      </c>
      <c r="AE24" s="51" t="n">
        <v>10</v>
      </c>
      <c r="AF24" s="55" t="n">
        <v>20</v>
      </c>
      <c r="AG24" s="55" t="n">
        <v>0</v>
      </c>
      <c r="AH24" s="57" t="n">
        <f aca="false">SUM(U24:AG24)</f>
        <v>80</v>
      </c>
      <c r="AI24" s="58" t="n">
        <f aca="false">+T24+AH24</f>
        <v>143</v>
      </c>
    </row>
    <row r="25" customFormat="false" ht="15.75" hidden="false" customHeight="false" outlineLevel="0" collapsed="false">
      <c r="A25" s="59" t="n">
        <f aca="false">+A24+1</f>
        <v>20</v>
      </c>
      <c r="B25" s="60" t="s">
        <v>63</v>
      </c>
      <c r="C25" s="61" t="s">
        <v>30</v>
      </c>
      <c r="D25" s="62" t="s">
        <v>31</v>
      </c>
      <c r="E25" s="63" t="s">
        <v>60</v>
      </c>
      <c r="F25" s="51" t="n">
        <v>25</v>
      </c>
      <c r="G25" s="52" t="n">
        <v>0</v>
      </c>
      <c r="H25" s="53" t="n">
        <f aca="false">SUM(F25:G25)</f>
        <v>25</v>
      </c>
      <c r="I25" s="54" t="n">
        <v>3</v>
      </c>
      <c r="J25" s="51" t="n">
        <v>5</v>
      </c>
      <c r="K25" s="51" t="n">
        <v>5</v>
      </c>
      <c r="L25" s="51" t="n">
        <v>10</v>
      </c>
      <c r="M25" s="51" t="n">
        <v>0</v>
      </c>
      <c r="N25" s="51" t="n">
        <v>20</v>
      </c>
      <c r="O25" s="51" t="n">
        <v>0</v>
      </c>
      <c r="P25" s="51" t="n">
        <v>0</v>
      </c>
      <c r="Q25" s="51" t="n">
        <v>0</v>
      </c>
      <c r="R25" s="55" t="n">
        <v>0</v>
      </c>
      <c r="S25" s="53" t="n">
        <f aca="false">SUM(I25:R25)</f>
        <v>43</v>
      </c>
      <c r="T25" s="56" t="n">
        <f aca="false">+H25+S25</f>
        <v>68</v>
      </c>
      <c r="U25" s="54" t="n">
        <v>10</v>
      </c>
      <c r="V25" s="54" t="n">
        <v>20</v>
      </c>
      <c r="W25" s="51" t="n">
        <v>0</v>
      </c>
      <c r="X25" s="51" t="n">
        <v>0</v>
      </c>
      <c r="Y25" s="51" t="n">
        <v>10</v>
      </c>
      <c r="Z25" s="51" t="n">
        <v>0</v>
      </c>
      <c r="AA25" s="51" t="n">
        <v>0</v>
      </c>
      <c r="AB25" s="51" t="n">
        <v>0</v>
      </c>
      <c r="AC25" s="51" t="n">
        <v>10</v>
      </c>
      <c r="AD25" s="51" t="n">
        <v>10</v>
      </c>
      <c r="AE25" s="51" t="n">
        <v>10</v>
      </c>
      <c r="AF25" s="55" t="n">
        <v>0</v>
      </c>
      <c r="AG25" s="55" t="n">
        <v>0</v>
      </c>
      <c r="AH25" s="57" t="n">
        <f aca="false">SUM(U25:AG25)</f>
        <v>70</v>
      </c>
      <c r="AI25" s="58" t="n">
        <f aca="false">+T25+AH25</f>
        <v>138</v>
      </c>
    </row>
    <row r="26" customFormat="false" ht="15.75" hidden="false" customHeight="false" outlineLevel="0" collapsed="false">
      <c r="A26" s="59" t="n">
        <f aca="false">+A25+1</f>
        <v>21</v>
      </c>
      <c r="B26" s="60" t="s">
        <v>64</v>
      </c>
      <c r="C26" s="61" t="s">
        <v>30</v>
      </c>
      <c r="D26" s="62" t="s">
        <v>31</v>
      </c>
      <c r="E26" s="63" t="s">
        <v>50</v>
      </c>
      <c r="F26" s="51" t="n">
        <v>25</v>
      </c>
      <c r="G26" s="52" t="n">
        <v>0</v>
      </c>
      <c r="H26" s="53" t="n">
        <f aca="false">SUM(F26:G26)</f>
        <v>25</v>
      </c>
      <c r="I26" s="54" t="n">
        <v>3</v>
      </c>
      <c r="J26" s="51" t="n">
        <v>5</v>
      </c>
      <c r="K26" s="51" t="n">
        <v>5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5" t="n">
        <v>0</v>
      </c>
      <c r="S26" s="53" t="n">
        <f aca="false">SUM(I26:R26)</f>
        <v>13</v>
      </c>
      <c r="T26" s="56" t="n">
        <f aca="false">+H26+S26</f>
        <v>38</v>
      </c>
      <c r="U26" s="54" t="n">
        <v>10</v>
      </c>
      <c r="V26" s="54" t="n">
        <v>20</v>
      </c>
      <c r="W26" s="51" t="n">
        <v>0</v>
      </c>
      <c r="X26" s="51" t="n">
        <v>0</v>
      </c>
      <c r="Y26" s="51" t="n">
        <v>10</v>
      </c>
      <c r="Z26" s="51" t="n">
        <v>20</v>
      </c>
      <c r="AA26" s="51" t="n">
        <v>0</v>
      </c>
      <c r="AB26" s="51" t="n">
        <v>0</v>
      </c>
      <c r="AC26" s="51" t="n">
        <v>10</v>
      </c>
      <c r="AD26" s="51" t="n">
        <v>10</v>
      </c>
      <c r="AE26" s="51" t="n">
        <v>10</v>
      </c>
      <c r="AF26" s="55" t="n">
        <v>0</v>
      </c>
      <c r="AG26" s="55" t="n">
        <v>0</v>
      </c>
      <c r="AH26" s="57" t="n">
        <f aca="false">SUM(U26:AG26)</f>
        <v>90</v>
      </c>
      <c r="AI26" s="58" t="n">
        <f aca="false">+T26+AH26</f>
        <v>128</v>
      </c>
    </row>
    <row r="27" customFormat="false" ht="15.75" hidden="false" customHeight="false" outlineLevel="0" collapsed="false">
      <c r="A27" s="59" t="n">
        <v>21</v>
      </c>
      <c r="B27" s="60" t="s">
        <v>65</v>
      </c>
      <c r="C27" s="61" t="s">
        <v>30</v>
      </c>
      <c r="D27" s="62" t="s">
        <v>31</v>
      </c>
      <c r="E27" s="63" t="s">
        <v>60</v>
      </c>
      <c r="F27" s="51" t="n">
        <v>30</v>
      </c>
      <c r="G27" s="52" t="n">
        <v>0</v>
      </c>
      <c r="H27" s="53" t="n">
        <f aca="false">SUM(F27:G27)</f>
        <v>30</v>
      </c>
      <c r="I27" s="54" t="n">
        <v>3</v>
      </c>
      <c r="J27" s="51" t="n">
        <v>5</v>
      </c>
      <c r="K27" s="51" t="n">
        <v>5</v>
      </c>
      <c r="L27" s="51" t="n">
        <v>10</v>
      </c>
      <c r="M27" s="51" t="n">
        <v>10</v>
      </c>
      <c r="N27" s="51" t="n">
        <v>0</v>
      </c>
      <c r="O27" s="51" t="n">
        <v>15</v>
      </c>
      <c r="P27" s="51" t="n">
        <v>0</v>
      </c>
      <c r="Q27" s="51" t="n">
        <v>0</v>
      </c>
      <c r="R27" s="55" t="n">
        <v>0</v>
      </c>
      <c r="S27" s="53" t="n">
        <f aca="false">SUM(I27:R27)</f>
        <v>48</v>
      </c>
      <c r="T27" s="56" t="n">
        <f aca="false">+H27+S27</f>
        <v>78</v>
      </c>
      <c r="U27" s="54" t="n">
        <v>10</v>
      </c>
      <c r="V27" s="54" t="n">
        <v>0</v>
      </c>
      <c r="W27" s="51" t="n">
        <v>0</v>
      </c>
      <c r="X27" s="51" t="n">
        <v>0</v>
      </c>
      <c r="Y27" s="51" t="n">
        <v>10</v>
      </c>
      <c r="Z27" s="51" t="n">
        <v>0</v>
      </c>
      <c r="AA27" s="51" t="n">
        <v>0</v>
      </c>
      <c r="AB27" s="51" t="n">
        <v>0</v>
      </c>
      <c r="AC27" s="51" t="n">
        <v>10</v>
      </c>
      <c r="AD27" s="51" t="n">
        <v>10</v>
      </c>
      <c r="AE27" s="51" t="n">
        <v>10</v>
      </c>
      <c r="AF27" s="55" t="n">
        <v>0</v>
      </c>
      <c r="AG27" s="55" t="n">
        <v>0</v>
      </c>
      <c r="AH27" s="57" t="n">
        <f aca="false">SUM(U27:AG27)</f>
        <v>50</v>
      </c>
      <c r="AI27" s="58" t="n">
        <f aca="false">+T27+AH27</f>
        <v>128</v>
      </c>
    </row>
    <row r="28" customFormat="false" ht="15.75" hidden="false" customHeight="false" outlineLevel="0" collapsed="false">
      <c r="A28" s="59" t="n">
        <v>23</v>
      </c>
      <c r="B28" s="60" t="s">
        <v>66</v>
      </c>
      <c r="C28" s="61" t="s">
        <v>30</v>
      </c>
      <c r="D28" s="62" t="s">
        <v>43</v>
      </c>
      <c r="E28" s="63" t="s">
        <v>44</v>
      </c>
      <c r="F28" s="51" t="n">
        <v>20</v>
      </c>
      <c r="G28" s="52" t="n">
        <v>0</v>
      </c>
      <c r="H28" s="53" t="n">
        <f aca="false">SUM(F28:G28)</f>
        <v>20</v>
      </c>
      <c r="I28" s="54" t="n">
        <v>3</v>
      </c>
      <c r="J28" s="51" t="n">
        <v>5</v>
      </c>
      <c r="K28" s="51" t="n">
        <v>5</v>
      </c>
      <c r="L28" s="51" t="n">
        <v>0</v>
      </c>
      <c r="M28" s="51" t="n">
        <v>0</v>
      </c>
      <c r="N28" s="51" t="n">
        <v>0</v>
      </c>
      <c r="O28" s="51" t="n">
        <v>20</v>
      </c>
      <c r="P28" s="51" t="n">
        <v>0</v>
      </c>
      <c r="Q28" s="51" t="n">
        <v>0</v>
      </c>
      <c r="R28" s="55" t="n">
        <v>0</v>
      </c>
      <c r="S28" s="53" t="n">
        <f aca="false">SUM(I28:R28)</f>
        <v>33</v>
      </c>
      <c r="T28" s="56" t="n">
        <f aca="false">+H28+S28</f>
        <v>53</v>
      </c>
      <c r="U28" s="54" t="n">
        <v>10</v>
      </c>
      <c r="V28" s="54" t="n">
        <v>20</v>
      </c>
      <c r="W28" s="51" t="n">
        <v>10</v>
      </c>
      <c r="X28" s="51" t="n">
        <v>0</v>
      </c>
      <c r="Y28" s="51" t="n">
        <v>1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10</v>
      </c>
      <c r="AE28" s="51" t="n">
        <v>10</v>
      </c>
      <c r="AF28" s="55" t="n">
        <v>0</v>
      </c>
      <c r="AG28" s="55" t="n">
        <v>0</v>
      </c>
      <c r="AH28" s="57" t="n">
        <f aca="false">SUM(U28:AG28)</f>
        <v>70</v>
      </c>
      <c r="AI28" s="58" t="n">
        <f aca="false">+T28+AH28</f>
        <v>123</v>
      </c>
    </row>
    <row r="29" customFormat="false" ht="15.75" hidden="false" customHeight="false" outlineLevel="0" collapsed="false">
      <c r="A29" s="59" t="n">
        <f aca="false">+A28+1</f>
        <v>24</v>
      </c>
      <c r="B29" s="60" t="s">
        <v>67</v>
      </c>
      <c r="C29" s="61" t="s">
        <v>30</v>
      </c>
      <c r="D29" s="62" t="s">
        <v>68</v>
      </c>
      <c r="E29" s="63" t="s">
        <v>69</v>
      </c>
      <c r="F29" s="51" t="n">
        <v>15</v>
      </c>
      <c r="G29" s="52" t="n">
        <v>0</v>
      </c>
      <c r="H29" s="53" t="n">
        <f aca="false">SUM(F29:G29)</f>
        <v>15</v>
      </c>
      <c r="I29" s="54" t="n">
        <v>3</v>
      </c>
      <c r="J29" s="51" t="n">
        <v>5</v>
      </c>
      <c r="K29" s="51" t="n">
        <v>5</v>
      </c>
      <c r="L29" s="51" t="n">
        <v>0</v>
      </c>
      <c r="M29" s="51" t="n">
        <v>0</v>
      </c>
      <c r="N29" s="51" t="n">
        <v>20</v>
      </c>
      <c r="O29" s="51" t="n">
        <v>20</v>
      </c>
      <c r="P29" s="51" t="n">
        <v>0</v>
      </c>
      <c r="Q29" s="51" t="n">
        <v>0</v>
      </c>
      <c r="R29" s="55" t="n">
        <v>0</v>
      </c>
      <c r="S29" s="53" t="n">
        <f aca="false">SUM(I29:R29)</f>
        <v>53</v>
      </c>
      <c r="T29" s="56" t="n">
        <f aca="false">+H29+S29</f>
        <v>68</v>
      </c>
      <c r="U29" s="54" t="n">
        <v>10</v>
      </c>
      <c r="V29" s="54" t="n">
        <v>13</v>
      </c>
      <c r="W29" s="51" t="n">
        <v>0</v>
      </c>
      <c r="X29" s="51" t="n">
        <v>0</v>
      </c>
      <c r="Y29" s="51" t="n">
        <v>10</v>
      </c>
      <c r="Z29" s="51" t="n">
        <v>0</v>
      </c>
      <c r="AA29" s="51" t="n">
        <v>0</v>
      </c>
      <c r="AB29" s="51" t="n">
        <v>0</v>
      </c>
      <c r="AC29" s="51" t="n">
        <v>10</v>
      </c>
      <c r="AD29" s="51" t="n">
        <v>10</v>
      </c>
      <c r="AE29" s="51" t="n">
        <v>0</v>
      </c>
      <c r="AF29" s="55" t="n">
        <v>0</v>
      </c>
      <c r="AG29" s="55" t="n">
        <v>0</v>
      </c>
      <c r="AH29" s="57" t="n">
        <f aca="false">SUM(U29:AG29)</f>
        <v>53</v>
      </c>
      <c r="AI29" s="58" t="n">
        <f aca="false">+T29+AH29</f>
        <v>121</v>
      </c>
    </row>
    <row r="30" customFormat="false" ht="15.75" hidden="false" customHeight="false" outlineLevel="0" collapsed="false">
      <c r="A30" s="59" t="n">
        <f aca="false">+A29+1</f>
        <v>25</v>
      </c>
      <c r="B30" s="60" t="s">
        <v>70</v>
      </c>
      <c r="C30" s="61" t="s">
        <v>30</v>
      </c>
      <c r="D30" s="62" t="s">
        <v>40</v>
      </c>
      <c r="E30" s="63" t="s">
        <v>71</v>
      </c>
      <c r="F30" s="51" t="n">
        <v>25</v>
      </c>
      <c r="G30" s="52" t="n">
        <v>0</v>
      </c>
      <c r="H30" s="53" t="n">
        <f aca="false">SUM(F30:G30)</f>
        <v>25</v>
      </c>
      <c r="I30" s="54" t="n">
        <v>3</v>
      </c>
      <c r="J30" s="51" t="n">
        <v>5</v>
      </c>
      <c r="K30" s="51" t="n">
        <v>5</v>
      </c>
      <c r="L30" s="51" t="n">
        <v>0</v>
      </c>
      <c r="M30" s="51" t="n">
        <v>0</v>
      </c>
      <c r="N30" s="51" t="n">
        <v>0</v>
      </c>
      <c r="O30" s="51" t="n">
        <v>20</v>
      </c>
      <c r="P30" s="51" t="n">
        <v>0</v>
      </c>
      <c r="Q30" s="51" t="n">
        <v>0</v>
      </c>
      <c r="R30" s="55" t="n">
        <v>0</v>
      </c>
      <c r="S30" s="53" t="n">
        <f aca="false">SUM(I30:R30)</f>
        <v>33</v>
      </c>
      <c r="T30" s="56" t="n">
        <f aca="false">+H30+S30</f>
        <v>58</v>
      </c>
      <c r="U30" s="54" t="n">
        <v>10</v>
      </c>
      <c r="V30" s="54" t="n">
        <v>0</v>
      </c>
      <c r="W30" s="51" t="n">
        <v>0</v>
      </c>
      <c r="X30" s="51" t="n">
        <v>0</v>
      </c>
      <c r="Y30" s="51" t="n">
        <v>5</v>
      </c>
      <c r="Z30" s="51" t="n">
        <v>15</v>
      </c>
      <c r="AA30" s="51" t="n">
        <v>0</v>
      </c>
      <c r="AB30" s="51" t="n">
        <v>0</v>
      </c>
      <c r="AC30" s="51" t="n">
        <v>10</v>
      </c>
      <c r="AD30" s="51" t="n">
        <v>10</v>
      </c>
      <c r="AE30" s="51" t="n">
        <v>0</v>
      </c>
      <c r="AF30" s="55" t="n">
        <v>0</v>
      </c>
      <c r="AG30" s="55" t="n">
        <v>0</v>
      </c>
      <c r="AH30" s="57" t="n">
        <f aca="false">SUM(U30:AG30)</f>
        <v>50</v>
      </c>
      <c r="AI30" s="58" t="n">
        <f aca="false">+T30+AH30</f>
        <v>108</v>
      </c>
    </row>
    <row r="31" customFormat="false" ht="15.75" hidden="false" customHeight="false" outlineLevel="0" collapsed="false">
      <c r="A31" s="59" t="n">
        <v>25</v>
      </c>
      <c r="B31" s="60" t="s">
        <v>72</v>
      </c>
      <c r="C31" s="61" t="s">
        <v>30</v>
      </c>
      <c r="D31" s="62" t="s">
        <v>31</v>
      </c>
      <c r="E31" s="63" t="s">
        <v>50</v>
      </c>
      <c r="F31" s="51" t="n">
        <v>25</v>
      </c>
      <c r="G31" s="52" t="n">
        <v>0</v>
      </c>
      <c r="H31" s="53" t="n">
        <f aca="false">SUM(F31:G31)</f>
        <v>25</v>
      </c>
      <c r="I31" s="54" t="n">
        <v>3</v>
      </c>
      <c r="J31" s="51" t="n">
        <v>5</v>
      </c>
      <c r="K31" s="51" t="n">
        <v>5</v>
      </c>
      <c r="L31" s="51" t="n">
        <v>10</v>
      </c>
      <c r="M31" s="51" t="n">
        <v>0</v>
      </c>
      <c r="N31" s="51" t="n">
        <v>20</v>
      </c>
      <c r="O31" s="51" t="n">
        <v>20</v>
      </c>
      <c r="P31" s="51" t="n">
        <v>0</v>
      </c>
      <c r="Q31" s="51" t="n">
        <v>0</v>
      </c>
      <c r="R31" s="55" t="n">
        <v>0</v>
      </c>
      <c r="S31" s="53" t="n">
        <f aca="false">SUM(I31:R31)</f>
        <v>63</v>
      </c>
      <c r="T31" s="56" t="n">
        <f aca="false">+H31+S31</f>
        <v>88</v>
      </c>
      <c r="U31" s="54" t="n">
        <v>10</v>
      </c>
      <c r="V31" s="54" t="n">
        <v>0</v>
      </c>
      <c r="W31" s="51" t="n">
        <v>0</v>
      </c>
      <c r="X31" s="51" t="n">
        <v>0</v>
      </c>
      <c r="Y31" s="51" t="n">
        <v>1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5" t="n">
        <v>0</v>
      </c>
      <c r="AG31" s="55" t="n">
        <v>0</v>
      </c>
      <c r="AH31" s="57" t="n">
        <f aca="false">SUM(U31:AG31)</f>
        <v>20</v>
      </c>
      <c r="AI31" s="58" t="n">
        <f aca="false">+T31+AH31</f>
        <v>108</v>
      </c>
    </row>
    <row r="32" customFormat="false" ht="15.75" hidden="false" customHeight="false" outlineLevel="0" collapsed="false">
      <c r="A32" s="59" t="n">
        <v>25</v>
      </c>
      <c r="B32" s="60" t="s">
        <v>73</v>
      </c>
      <c r="C32" s="61" t="s">
        <v>30</v>
      </c>
      <c r="D32" s="62" t="s">
        <v>43</v>
      </c>
      <c r="E32" s="63" t="s">
        <v>74</v>
      </c>
      <c r="F32" s="51" t="n">
        <v>20</v>
      </c>
      <c r="G32" s="52" t="n">
        <v>0</v>
      </c>
      <c r="H32" s="53" t="n">
        <f aca="false">SUM(F32:G32)</f>
        <v>20</v>
      </c>
      <c r="I32" s="54" t="n">
        <v>3</v>
      </c>
      <c r="J32" s="51" t="n">
        <v>5</v>
      </c>
      <c r="K32" s="51" t="n">
        <v>5</v>
      </c>
      <c r="L32" s="51" t="n">
        <v>1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5" t="n">
        <v>0</v>
      </c>
      <c r="S32" s="53" t="n">
        <f aca="false">SUM(I32:R32)</f>
        <v>23</v>
      </c>
      <c r="T32" s="56" t="n">
        <f aca="false">+H32+S32</f>
        <v>43</v>
      </c>
      <c r="U32" s="54" t="n">
        <v>10</v>
      </c>
      <c r="V32" s="54" t="n">
        <v>15</v>
      </c>
      <c r="W32" s="51" t="n">
        <v>0</v>
      </c>
      <c r="X32" s="51" t="n">
        <v>0</v>
      </c>
      <c r="Y32" s="51" t="n">
        <v>1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10</v>
      </c>
      <c r="AF32" s="55" t="n">
        <v>20</v>
      </c>
      <c r="AG32" s="55" t="n">
        <v>0</v>
      </c>
      <c r="AH32" s="57" t="n">
        <f aca="false">SUM(U32:AG32)</f>
        <v>65</v>
      </c>
      <c r="AI32" s="58" t="n">
        <f aca="false">+T32+AH32</f>
        <v>108</v>
      </c>
    </row>
    <row r="33" customFormat="false" ht="15.75" hidden="false" customHeight="false" outlineLevel="0" collapsed="false">
      <c r="A33" s="59" t="n">
        <v>28</v>
      </c>
      <c r="B33" s="60" t="s">
        <v>75</v>
      </c>
      <c r="C33" s="61" t="s">
        <v>30</v>
      </c>
      <c r="D33" s="62" t="s">
        <v>43</v>
      </c>
      <c r="E33" s="63" t="s">
        <v>74</v>
      </c>
      <c r="F33" s="51" t="n">
        <v>15</v>
      </c>
      <c r="G33" s="52" t="n">
        <v>0</v>
      </c>
      <c r="H33" s="53" t="n">
        <f aca="false">SUM(F33:G33)</f>
        <v>15</v>
      </c>
      <c r="I33" s="54" t="n">
        <v>3</v>
      </c>
      <c r="J33" s="51" t="n">
        <v>5</v>
      </c>
      <c r="K33" s="51" t="n">
        <v>5</v>
      </c>
      <c r="L33" s="51" t="n">
        <v>10</v>
      </c>
      <c r="M33" s="51" t="n">
        <v>10</v>
      </c>
      <c r="N33" s="51" t="n">
        <v>0</v>
      </c>
      <c r="O33" s="51" t="n">
        <v>0</v>
      </c>
      <c r="P33" s="51" t="n">
        <v>0</v>
      </c>
      <c r="Q33" s="51" t="n">
        <v>0</v>
      </c>
      <c r="R33" s="55" t="n">
        <v>0</v>
      </c>
      <c r="S33" s="53" t="n">
        <f aca="false">SUM(I33:R33)</f>
        <v>33</v>
      </c>
      <c r="T33" s="56" t="n">
        <f aca="false">+H33+S33</f>
        <v>48</v>
      </c>
      <c r="U33" s="54" t="n">
        <v>10</v>
      </c>
      <c r="V33" s="54" t="n">
        <v>0</v>
      </c>
      <c r="W33" s="51" t="n">
        <v>5</v>
      </c>
      <c r="X33" s="51" t="n">
        <v>0</v>
      </c>
      <c r="Y33" s="51" t="n">
        <v>10</v>
      </c>
      <c r="Z33" s="51" t="n">
        <v>0</v>
      </c>
      <c r="AA33" s="51" t="n">
        <v>3</v>
      </c>
      <c r="AB33" s="51" t="n">
        <v>0</v>
      </c>
      <c r="AC33" s="51" t="n">
        <v>10</v>
      </c>
      <c r="AD33" s="51" t="n">
        <v>0</v>
      </c>
      <c r="AE33" s="51" t="n">
        <v>0</v>
      </c>
      <c r="AF33" s="55" t="n">
        <v>15</v>
      </c>
      <c r="AG33" s="55" t="n">
        <v>0</v>
      </c>
      <c r="AH33" s="57" t="n">
        <f aca="false">SUM(U33:AG33)</f>
        <v>53</v>
      </c>
      <c r="AI33" s="58" t="n">
        <f aca="false">+T33+AH33</f>
        <v>101</v>
      </c>
    </row>
    <row r="34" customFormat="false" ht="15.75" hidden="false" customHeight="false" outlineLevel="0" collapsed="false">
      <c r="A34" s="59" t="n">
        <f aca="false">+A33+1</f>
        <v>29</v>
      </c>
      <c r="B34" s="60" t="s">
        <v>76</v>
      </c>
      <c r="C34" s="61" t="s">
        <v>30</v>
      </c>
      <c r="D34" s="62" t="s">
        <v>77</v>
      </c>
      <c r="E34" s="63" t="s">
        <v>78</v>
      </c>
      <c r="F34" s="51"/>
      <c r="G34" s="52"/>
      <c r="H34" s="53"/>
      <c r="I34" s="54" t="n">
        <v>3</v>
      </c>
      <c r="J34" s="51" t="n">
        <v>5</v>
      </c>
      <c r="K34" s="51" t="n">
        <v>5</v>
      </c>
      <c r="L34" s="51" t="n">
        <v>0</v>
      </c>
      <c r="M34" s="51" t="n">
        <v>10</v>
      </c>
      <c r="N34" s="51" t="n">
        <v>0</v>
      </c>
      <c r="O34" s="51" t="n">
        <v>0</v>
      </c>
      <c r="P34" s="51" t="n">
        <v>0</v>
      </c>
      <c r="Q34" s="51" t="n">
        <v>0</v>
      </c>
      <c r="R34" s="55" t="n">
        <v>0</v>
      </c>
      <c r="S34" s="53" t="n">
        <f aca="false">SUM(I34:R34)</f>
        <v>23</v>
      </c>
      <c r="T34" s="56" t="n">
        <f aca="false">+H34+S34</f>
        <v>23</v>
      </c>
      <c r="U34" s="54" t="n">
        <v>0</v>
      </c>
      <c r="V34" s="54" t="n">
        <v>0</v>
      </c>
      <c r="W34" s="51" t="n">
        <v>0</v>
      </c>
      <c r="X34" s="51" t="n">
        <v>0</v>
      </c>
      <c r="Y34" s="51" t="n">
        <v>5</v>
      </c>
      <c r="Z34" s="51" t="n">
        <v>20</v>
      </c>
      <c r="AA34" s="51" t="n">
        <v>0</v>
      </c>
      <c r="AB34" s="51" t="n">
        <v>0</v>
      </c>
      <c r="AC34" s="51" t="n">
        <v>10</v>
      </c>
      <c r="AD34" s="51" t="n">
        <v>10</v>
      </c>
      <c r="AE34" s="51" t="n">
        <v>10</v>
      </c>
      <c r="AF34" s="55" t="n">
        <v>20</v>
      </c>
      <c r="AG34" s="55" t="n">
        <v>0</v>
      </c>
      <c r="AH34" s="57" t="n">
        <f aca="false">SUM(U34:AG34)</f>
        <v>75</v>
      </c>
      <c r="AI34" s="58" t="n">
        <f aca="false">+T34+AH34</f>
        <v>98</v>
      </c>
    </row>
    <row r="35" customFormat="false" ht="15.75" hidden="false" customHeight="false" outlineLevel="0" collapsed="false">
      <c r="A35" s="59" t="n">
        <v>29</v>
      </c>
      <c r="B35" s="60" t="s">
        <v>79</v>
      </c>
      <c r="C35" s="61" t="s">
        <v>30</v>
      </c>
      <c r="D35" s="62" t="s">
        <v>80</v>
      </c>
      <c r="E35" s="63" t="s">
        <v>81</v>
      </c>
      <c r="F35" s="51" t="n">
        <v>15</v>
      </c>
      <c r="G35" s="52" t="n">
        <v>0</v>
      </c>
      <c r="H35" s="53" t="n">
        <f aca="false">SUM(F35:G35)</f>
        <v>15</v>
      </c>
      <c r="I35" s="54" t="n">
        <v>3</v>
      </c>
      <c r="J35" s="51" t="n">
        <v>5</v>
      </c>
      <c r="K35" s="51" t="n">
        <v>5</v>
      </c>
      <c r="L35" s="51" t="n">
        <v>0</v>
      </c>
      <c r="M35" s="51" t="n">
        <v>10</v>
      </c>
      <c r="N35" s="51" t="n">
        <v>0</v>
      </c>
      <c r="O35" s="51" t="n">
        <v>0</v>
      </c>
      <c r="P35" s="51" t="n">
        <v>0</v>
      </c>
      <c r="Q35" s="51" t="n">
        <v>0</v>
      </c>
      <c r="R35" s="55" t="n">
        <v>0</v>
      </c>
      <c r="S35" s="53" t="n">
        <f aca="false">SUM(I35:R35)</f>
        <v>23</v>
      </c>
      <c r="T35" s="56" t="n">
        <f aca="false">+H35+S35</f>
        <v>38</v>
      </c>
      <c r="U35" s="54" t="n">
        <v>10</v>
      </c>
      <c r="V35" s="54" t="n">
        <v>0</v>
      </c>
      <c r="W35" s="51" t="n">
        <v>0</v>
      </c>
      <c r="X35" s="51" t="n">
        <v>0</v>
      </c>
      <c r="Y35" s="51" t="n">
        <v>10</v>
      </c>
      <c r="Z35" s="51" t="n">
        <v>20</v>
      </c>
      <c r="AA35" s="51" t="n">
        <v>0</v>
      </c>
      <c r="AB35" s="51" t="n">
        <v>0</v>
      </c>
      <c r="AC35" s="51" t="n">
        <v>10</v>
      </c>
      <c r="AD35" s="51" t="n">
        <v>10</v>
      </c>
      <c r="AE35" s="51" t="n">
        <v>0</v>
      </c>
      <c r="AF35" s="55" t="n">
        <v>0</v>
      </c>
      <c r="AG35" s="55" t="n">
        <v>0</v>
      </c>
      <c r="AH35" s="57" t="n">
        <f aca="false">SUM(U35:AG35)</f>
        <v>60</v>
      </c>
      <c r="AI35" s="58" t="n">
        <f aca="false">+T35+AH35</f>
        <v>98</v>
      </c>
    </row>
    <row r="36" customFormat="false" ht="15.75" hidden="false" customHeight="false" outlineLevel="0" collapsed="false">
      <c r="A36" s="59" t="n">
        <v>29</v>
      </c>
      <c r="B36" s="60" t="s">
        <v>82</v>
      </c>
      <c r="C36" s="61" t="s">
        <v>30</v>
      </c>
      <c r="D36" s="62" t="s">
        <v>43</v>
      </c>
      <c r="E36" s="63" t="s">
        <v>44</v>
      </c>
      <c r="F36" s="51" t="n">
        <v>15</v>
      </c>
      <c r="G36" s="52" t="n">
        <v>0</v>
      </c>
      <c r="H36" s="53" t="n">
        <f aca="false">SUM(F36:G36)</f>
        <v>15</v>
      </c>
      <c r="I36" s="54" t="n">
        <v>3</v>
      </c>
      <c r="J36" s="51" t="n">
        <v>5</v>
      </c>
      <c r="K36" s="51" t="n">
        <v>5</v>
      </c>
      <c r="L36" s="51" t="n">
        <v>1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5" t="n">
        <v>0</v>
      </c>
      <c r="S36" s="53" t="n">
        <f aca="false">SUM(I36:R36)</f>
        <v>23</v>
      </c>
      <c r="T36" s="56" t="n">
        <f aca="false">+H36+S36</f>
        <v>38</v>
      </c>
      <c r="U36" s="54" t="n">
        <v>10</v>
      </c>
      <c r="V36" s="54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10</v>
      </c>
      <c r="AD36" s="51" t="n">
        <v>10</v>
      </c>
      <c r="AE36" s="51" t="n">
        <v>10</v>
      </c>
      <c r="AF36" s="55" t="n">
        <v>20</v>
      </c>
      <c r="AG36" s="55" t="n">
        <v>0</v>
      </c>
      <c r="AH36" s="57" t="n">
        <f aca="false">SUM(U36:AG36)</f>
        <v>60</v>
      </c>
      <c r="AI36" s="58" t="n">
        <f aca="false">+T36+AH36</f>
        <v>98</v>
      </c>
    </row>
    <row r="37" customFormat="false" ht="15.75" hidden="false" customHeight="false" outlineLevel="0" collapsed="false">
      <c r="A37" s="59" t="n">
        <v>32</v>
      </c>
      <c r="B37" s="60" t="s">
        <v>83</v>
      </c>
      <c r="C37" s="61" t="s">
        <v>30</v>
      </c>
      <c r="D37" s="62" t="s">
        <v>68</v>
      </c>
      <c r="E37" s="63" t="s">
        <v>69</v>
      </c>
      <c r="F37" s="51" t="n">
        <v>25</v>
      </c>
      <c r="G37" s="52" t="n">
        <v>0</v>
      </c>
      <c r="H37" s="53" t="n">
        <f aca="false">SUM(F37:G37)</f>
        <v>25</v>
      </c>
      <c r="I37" s="54" t="n">
        <v>0</v>
      </c>
      <c r="J37" s="51" t="n">
        <v>0</v>
      </c>
      <c r="K37" s="51" t="n">
        <v>0</v>
      </c>
      <c r="L37" s="51" t="n">
        <v>0</v>
      </c>
      <c r="M37" s="51" t="n">
        <v>10</v>
      </c>
      <c r="N37" s="51" t="n">
        <v>0</v>
      </c>
      <c r="O37" s="51" t="n">
        <v>0</v>
      </c>
      <c r="P37" s="51" t="n">
        <v>0</v>
      </c>
      <c r="Q37" s="51" t="n">
        <v>0</v>
      </c>
      <c r="R37" s="55" t="n">
        <v>0</v>
      </c>
      <c r="S37" s="53" t="n">
        <f aca="false">SUM(I37:R37)</f>
        <v>10</v>
      </c>
      <c r="T37" s="56" t="n">
        <f aca="false">+H37+S37</f>
        <v>35</v>
      </c>
      <c r="U37" s="54" t="n">
        <v>10</v>
      </c>
      <c r="V37" s="54" t="n">
        <v>20</v>
      </c>
      <c r="W37" s="51" t="n">
        <v>0</v>
      </c>
      <c r="X37" s="51" t="n">
        <v>0</v>
      </c>
      <c r="Y37" s="51" t="n">
        <v>1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5" t="n">
        <v>20</v>
      </c>
      <c r="AG37" s="55" t="n">
        <v>0</v>
      </c>
      <c r="AH37" s="57" t="n">
        <f aca="false">SUM(U37:AG37)</f>
        <v>60</v>
      </c>
      <c r="AI37" s="58" t="n">
        <f aca="false">+T37+AH37</f>
        <v>95</v>
      </c>
    </row>
    <row r="38" customFormat="false" ht="15.75" hidden="false" customHeight="false" outlineLevel="0" collapsed="false">
      <c r="A38" s="59" t="n">
        <f aca="false">+A37+1</f>
        <v>33</v>
      </c>
      <c r="B38" s="60" t="s">
        <v>84</v>
      </c>
      <c r="C38" s="61" t="s">
        <v>30</v>
      </c>
      <c r="D38" s="62" t="s">
        <v>56</v>
      </c>
      <c r="E38" s="63" t="s">
        <v>57</v>
      </c>
      <c r="F38" s="51" t="n">
        <v>10</v>
      </c>
      <c r="G38" s="52" t="n">
        <v>0</v>
      </c>
      <c r="H38" s="53" t="n">
        <f aca="false">SUM(F38:G38)</f>
        <v>10</v>
      </c>
      <c r="I38" s="54" t="n">
        <v>3</v>
      </c>
      <c r="J38" s="51" t="n">
        <v>5</v>
      </c>
      <c r="K38" s="51" t="n">
        <v>5</v>
      </c>
      <c r="L38" s="51" t="n">
        <v>0</v>
      </c>
      <c r="M38" s="51" t="n">
        <v>0</v>
      </c>
      <c r="N38" s="51" t="n">
        <v>20</v>
      </c>
      <c r="O38" s="51" t="n">
        <v>0</v>
      </c>
      <c r="P38" s="51" t="n">
        <v>0</v>
      </c>
      <c r="Q38" s="51" t="n">
        <v>0</v>
      </c>
      <c r="R38" s="55" t="n">
        <v>0</v>
      </c>
      <c r="S38" s="53" t="n">
        <f aca="false">SUM(I38:R38)</f>
        <v>33</v>
      </c>
      <c r="T38" s="56" t="n">
        <f aca="false">+H38+S38</f>
        <v>43</v>
      </c>
      <c r="U38" s="54" t="n">
        <v>0</v>
      </c>
      <c r="V38" s="54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10</v>
      </c>
      <c r="AD38" s="51" t="n">
        <v>10</v>
      </c>
      <c r="AE38" s="51" t="n">
        <v>10</v>
      </c>
      <c r="AF38" s="55" t="n">
        <v>20</v>
      </c>
      <c r="AG38" s="55" t="n">
        <v>0</v>
      </c>
      <c r="AH38" s="57" t="n">
        <f aca="false">SUM(U38:AG38)</f>
        <v>50</v>
      </c>
      <c r="AI38" s="58" t="n">
        <f aca="false">+T38+AH38</f>
        <v>93</v>
      </c>
    </row>
    <row r="39" customFormat="false" ht="15.75" hidden="false" customHeight="false" outlineLevel="0" collapsed="false">
      <c r="A39" s="59" t="n">
        <v>33</v>
      </c>
      <c r="B39" s="60" t="s">
        <v>85</v>
      </c>
      <c r="C39" s="61" t="s">
        <v>30</v>
      </c>
      <c r="D39" s="62" t="s">
        <v>31</v>
      </c>
      <c r="E39" s="63" t="s">
        <v>60</v>
      </c>
      <c r="F39" s="51" t="n">
        <v>15</v>
      </c>
      <c r="G39" s="52" t="n">
        <v>0</v>
      </c>
      <c r="H39" s="53" t="n">
        <f aca="false">SUM(F39:G39)</f>
        <v>15</v>
      </c>
      <c r="I39" s="54" t="n">
        <v>3</v>
      </c>
      <c r="J39" s="51" t="n">
        <v>5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20</v>
      </c>
      <c r="P39" s="51" t="n">
        <v>0</v>
      </c>
      <c r="Q39" s="51" t="n">
        <v>0</v>
      </c>
      <c r="R39" s="55" t="n">
        <v>0</v>
      </c>
      <c r="S39" s="53" t="n">
        <f aca="false">SUM(I39:R39)</f>
        <v>28</v>
      </c>
      <c r="T39" s="56" t="n">
        <f aca="false">+H39+S39</f>
        <v>43</v>
      </c>
      <c r="U39" s="54" t="n">
        <v>10</v>
      </c>
      <c r="V39" s="54" t="n">
        <v>20</v>
      </c>
      <c r="W39" s="51" t="n">
        <v>0</v>
      </c>
      <c r="X39" s="51" t="n">
        <v>0</v>
      </c>
      <c r="Y39" s="51" t="n">
        <v>10</v>
      </c>
      <c r="Z39" s="51" t="n">
        <v>0</v>
      </c>
      <c r="AA39" s="51" t="n">
        <v>0</v>
      </c>
      <c r="AB39" s="51" t="n">
        <v>0</v>
      </c>
      <c r="AC39" s="51" t="n">
        <v>10</v>
      </c>
      <c r="AD39" s="51" t="n">
        <v>0</v>
      </c>
      <c r="AE39" s="51" t="n">
        <v>0</v>
      </c>
      <c r="AF39" s="55" t="n">
        <v>0</v>
      </c>
      <c r="AG39" s="55" t="n">
        <v>0</v>
      </c>
      <c r="AH39" s="57" t="n">
        <f aca="false">SUM(U39:AG39)</f>
        <v>50</v>
      </c>
      <c r="AI39" s="58" t="n">
        <f aca="false">+T39+AH39</f>
        <v>93</v>
      </c>
    </row>
    <row r="40" customFormat="false" ht="15.75" hidden="false" customHeight="false" outlineLevel="0" collapsed="false">
      <c r="A40" s="59" t="n">
        <v>35</v>
      </c>
      <c r="B40" s="60" t="s">
        <v>86</v>
      </c>
      <c r="C40" s="61" t="s">
        <v>30</v>
      </c>
      <c r="D40" s="62" t="s">
        <v>80</v>
      </c>
      <c r="E40" s="63" t="s">
        <v>81</v>
      </c>
      <c r="F40" s="51" t="n">
        <v>10</v>
      </c>
      <c r="G40" s="52" t="n">
        <v>0</v>
      </c>
      <c r="H40" s="53" t="n">
        <f aca="false">SUM(F40:G40)</f>
        <v>10</v>
      </c>
      <c r="I40" s="54" t="n">
        <v>3</v>
      </c>
      <c r="J40" s="51" t="n">
        <v>5</v>
      </c>
      <c r="K40" s="51" t="n">
        <v>5</v>
      </c>
      <c r="L40" s="51" t="n">
        <v>0</v>
      </c>
      <c r="M40" s="51" t="n">
        <v>0</v>
      </c>
      <c r="N40" s="51" t="n">
        <v>0</v>
      </c>
      <c r="O40" s="51" t="n">
        <v>20</v>
      </c>
      <c r="P40" s="51" t="n">
        <v>0</v>
      </c>
      <c r="Q40" s="51" t="n">
        <v>0</v>
      </c>
      <c r="R40" s="55" t="n">
        <v>0</v>
      </c>
      <c r="S40" s="53" t="n">
        <f aca="false">SUM(I40:R40)</f>
        <v>33</v>
      </c>
      <c r="T40" s="56" t="n">
        <f aca="false">+H40+S40</f>
        <v>43</v>
      </c>
      <c r="U40" s="54" t="n">
        <v>10</v>
      </c>
      <c r="V40" s="54" t="n">
        <v>0</v>
      </c>
      <c r="W40" s="51" t="n">
        <v>0</v>
      </c>
      <c r="X40" s="51" t="n">
        <v>0</v>
      </c>
      <c r="Y40" s="51" t="n">
        <v>0</v>
      </c>
      <c r="Z40" s="51" t="n">
        <v>13</v>
      </c>
      <c r="AA40" s="51" t="n">
        <v>0</v>
      </c>
      <c r="AB40" s="51" t="n">
        <v>0</v>
      </c>
      <c r="AC40" s="51" t="n">
        <v>10</v>
      </c>
      <c r="AD40" s="51" t="n">
        <v>10</v>
      </c>
      <c r="AE40" s="51" t="n">
        <v>0</v>
      </c>
      <c r="AF40" s="55" t="n">
        <v>0</v>
      </c>
      <c r="AG40" s="55" t="n">
        <v>0</v>
      </c>
      <c r="AH40" s="57" t="n">
        <f aca="false">SUM(U40:AG40)</f>
        <v>43</v>
      </c>
      <c r="AI40" s="58" t="n">
        <f aca="false">+T40+AH40</f>
        <v>86</v>
      </c>
    </row>
    <row r="41" customFormat="false" ht="15.75" hidden="false" customHeight="false" outlineLevel="0" collapsed="false">
      <c r="A41" s="59" t="n">
        <f aca="false">+A40+1</f>
        <v>36</v>
      </c>
      <c r="B41" s="60" t="s">
        <v>87</v>
      </c>
      <c r="C41" s="61" t="s">
        <v>30</v>
      </c>
      <c r="D41" s="62" t="s">
        <v>40</v>
      </c>
      <c r="E41" s="63" t="s">
        <v>71</v>
      </c>
      <c r="F41" s="51" t="n">
        <v>15</v>
      </c>
      <c r="G41" s="52" t="n">
        <v>0</v>
      </c>
      <c r="H41" s="53" t="n">
        <f aca="false">SUM(F41:G41)</f>
        <v>15</v>
      </c>
      <c r="I41" s="54" t="n">
        <v>3</v>
      </c>
      <c r="J41" s="51" t="n">
        <v>5</v>
      </c>
      <c r="K41" s="51" t="n">
        <v>5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3" t="n">
        <f aca="false">SUM(I41:R41)</f>
        <v>13</v>
      </c>
      <c r="T41" s="56" t="n">
        <f aca="false">+H41+S41</f>
        <v>28</v>
      </c>
      <c r="U41" s="54" t="n">
        <v>5</v>
      </c>
      <c r="V41" s="54" t="n">
        <v>20</v>
      </c>
      <c r="W41" s="51" t="n">
        <v>0</v>
      </c>
      <c r="X41" s="51" t="n">
        <v>0</v>
      </c>
      <c r="Y41" s="51" t="n">
        <v>10</v>
      </c>
      <c r="Z41" s="51" t="n">
        <v>0</v>
      </c>
      <c r="AA41" s="51" t="n">
        <v>0</v>
      </c>
      <c r="AB41" s="51" t="n">
        <v>0</v>
      </c>
      <c r="AC41" s="51" t="n">
        <v>10</v>
      </c>
      <c r="AD41" s="51" t="n">
        <v>10</v>
      </c>
      <c r="AE41" s="51" t="n">
        <v>0</v>
      </c>
      <c r="AF41" s="55" t="n">
        <v>0</v>
      </c>
      <c r="AG41" s="55" t="n">
        <v>0</v>
      </c>
      <c r="AH41" s="57" t="n">
        <f aca="false">SUM(U41:AG41)</f>
        <v>55</v>
      </c>
      <c r="AI41" s="58" t="n">
        <f aca="false">+T41+AH41</f>
        <v>83</v>
      </c>
    </row>
    <row r="42" customFormat="false" ht="15.75" hidden="false" customHeight="false" outlineLevel="0" collapsed="false">
      <c r="A42" s="59" t="n">
        <v>36</v>
      </c>
      <c r="B42" s="60" t="s">
        <v>88</v>
      </c>
      <c r="C42" s="61" t="s">
        <v>30</v>
      </c>
      <c r="D42" s="62" t="s">
        <v>40</v>
      </c>
      <c r="E42" s="63" t="s">
        <v>71</v>
      </c>
      <c r="F42" s="51" t="n">
        <v>20</v>
      </c>
      <c r="G42" s="52" t="n">
        <v>0</v>
      </c>
      <c r="H42" s="53" t="n">
        <f aca="false">SUM(F42:G42)</f>
        <v>20</v>
      </c>
      <c r="I42" s="54" t="n">
        <v>3</v>
      </c>
      <c r="J42" s="51" t="n">
        <v>5</v>
      </c>
      <c r="K42" s="51" t="n">
        <v>5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5" t="n">
        <v>0</v>
      </c>
      <c r="S42" s="53" t="n">
        <f aca="false">SUM(I42:R42)</f>
        <v>13</v>
      </c>
      <c r="T42" s="56" t="n">
        <f aca="false">+H42+S42</f>
        <v>33</v>
      </c>
      <c r="U42" s="54" t="n">
        <v>10</v>
      </c>
      <c r="V42" s="54" t="n">
        <v>0</v>
      </c>
      <c r="W42" s="51" t="n">
        <v>0</v>
      </c>
      <c r="X42" s="51" t="n">
        <v>0</v>
      </c>
      <c r="Y42" s="51" t="n">
        <v>10</v>
      </c>
      <c r="Z42" s="51" t="n">
        <v>0</v>
      </c>
      <c r="AA42" s="51" t="n">
        <v>10</v>
      </c>
      <c r="AB42" s="51" t="n">
        <v>0</v>
      </c>
      <c r="AC42" s="51" t="n">
        <v>10</v>
      </c>
      <c r="AD42" s="51" t="n">
        <v>10</v>
      </c>
      <c r="AE42" s="51" t="n">
        <v>0</v>
      </c>
      <c r="AF42" s="55" t="n">
        <v>0</v>
      </c>
      <c r="AG42" s="55" t="n">
        <v>0</v>
      </c>
      <c r="AH42" s="57" t="n">
        <f aca="false">SUM(U42:AG42)</f>
        <v>50</v>
      </c>
      <c r="AI42" s="58" t="n">
        <f aca="false">+T42+AH42</f>
        <v>83</v>
      </c>
    </row>
    <row r="43" customFormat="false" ht="15.75" hidden="false" customHeight="false" outlineLevel="0" collapsed="false">
      <c r="A43" s="59" t="n">
        <v>36</v>
      </c>
      <c r="B43" s="60" t="s">
        <v>89</v>
      </c>
      <c r="C43" s="61" t="s">
        <v>30</v>
      </c>
      <c r="D43" s="62" t="s">
        <v>77</v>
      </c>
      <c r="E43" s="63" t="s">
        <v>90</v>
      </c>
      <c r="F43" s="51" t="n">
        <v>10</v>
      </c>
      <c r="G43" s="52" t="n">
        <v>0</v>
      </c>
      <c r="H43" s="53" t="n">
        <f aca="false">SUM(F43:G43)</f>
        <v>10</v>
      </c>
      <c r="I43" s="54" t="n">
        <v>3</v>
      </c>
      <c r="J43" s="51" t="n">
        <v>5</v>
      </c>
      <c r="K43" s="51" t="n">
        <v>5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5" t="n">
        <v>0</v>
      </c>
      <c r="S43" s="53" t="n">
        <f aca="false">SUM(I43:R43)</f>
        <v>13</v>
      </c>
      <c r="T43" s="56" t="n">
        <f aca="false">+H43+S43</f>
        <v>23</v>
      </c>
      <c r="U43" s="54" t="n">
        <v>10</v>
      </c>
      <c r="V43" s="54" t="n">
        <v>0</v>
      </c>
      <c r="W43" s="51" t="n">
        <v>0</v>
      </c>
      <c r="X43" s="51" t="n">
        <v>0</v>
      </c>
      <c r="Y43" s="51" t="n">
        <v>10</v>
      </c>
      <c r="Z43" s="51" t="n">
        <v>20</v>
      </c>
      <c r="AA43" s="51" t="n">
        <v>0</v>
      </c>
      <c r="AB43" s="51" t="n">
        <v>0</v>
      </c>
      <c r="AC43" s="51" t="n">
        <v>10</v>
      </c>
      <c r="AD43" s="51" t="n">
        <v>0</v>
      </c>
      <c r="AE43" s="51" t="n">
        <v>10</v>
      </c>
      <c r="AF43" s="55" t="n">
        <v>0</v>
      </c>
      <c r="AG43" s="55" t="n">
        <v>0</v>
      </c>
      <c r="AH43" s="57" t="n">
        <f aca="false">SUM(U43:AG43)</f>
        <v>60</v>
      </c>
      <c r="AI43" s="58" t="n">
        <f aca="false">+T43+AH43</f>
        <v>83</v>
      </c>
    </row>
    <row r="44" customFormat="false" ht="15.75" hidden="false" customHeight="false" outlineLevel="0" collapsed="false">
      <c r="A44" s="59" t="n">
        <v>39</v>
      </c>
      <c r="B44" s="60" t="s">
        <v>91</v>
      </c>
      <c r="C44" s="61" t="s">
        <v>30</v>
      </c>
      <c r="D44" s="62" t="s">
        <v>40</v>
      </c>
      <c r="E44" s="63" t="s">
        <v>92</v>
      </c>
      <c r="F44" s="51" t="n">
        <v>5</v>
      </c>
      <c r="G44" s="52" t="n">
        <v>0</v>
      </c>
      <c r="H44" s="53" t="n">
        <f aca="false">SUM(F44:G44)</f>
        <v>5</v>
      </c>
      <c r="I44" s="54" t="n">
        <v>3</v>
      </c>
      <c r="J44" s="51" t="n">
        <v>5</v>
      </c>
      <c r="K44" s="51" t="n">
        <v>5</v>
      </c>
      <c r="L44" s="51" t="n">
        <v>10</v>
      </c>
      <c r="M44" s="51" t="n">
        <v>10</v>
      </c>
      <c r="N44" s="51" t="n">
        <v>0</v>
      </c>
      <c r="O44" s="51" t="n">
        <v>0</v>
      </c>
      <c r="P44" s="51" t="n">
        <v>0</v>
      </c>
      <c r="Q44" s="51" t="n">
        <v>0</v>
      </c>
      <c r="R44" s="55" t="n">
        <v>0</v>
      </c>
      <c r="S44" s="53" t="n">
        <f aca="false">SUM(I44:R44)</f>
        <v>33</v>
      </c>
      <c r="T44" s="56" t="n">
        <f aca="false">+H44+S44</f>
        <v>38</v>
      </c>
      <c r="U44" s="54" t="n">
        <v>10</v>
      </c>
      <c r="V44" s="54" t="n">
        <v>0</v>
      </c>
      <c r="W44" s="51" t="n">
        <v>0</v>
      </c>
      <c r="X44" s="51" t="n">
        <v>0</v>
      </c>
      <c r="Y44" s="51" t="n">
        <v>10</v>
      </c>
      <c r="Z44" s="51" t="n">
        <v>0</v>
      </c>
      <c r="AA44" s="51" t="n">
        <v>0</v>
      </c>
      <c r="AB44" s="51" t="n">
        <v>0</v>
      </c>
      <c r="AC44" s="51" t="n">
        <v>10</v>
      </c>
      <c r="AD44" s="51" t="n">
        <v>10</v>
      </c>
      <c r="AE44" s="51" t="n">
        <v>0</v>
      </c>
      <c r="AF44" s="55" t="n">
        <v>0</v>
      </c>
      <c r="AG44" s="55" t="n">
        <v>0</v>
      </c>
      <c r="AH44" s="57" t="n">
        <f aca="false">SUM(U44:AG44)</f>
        <v>40</v>
      </c>
      <c r="AI44" s="58" t="n">
        <f aca="false">+T44+AH44</f>
        <v>78</v>
      </c>
    </row>
    <row r="45" customFormat="false" ht="15.75" hidden="false" customHeight="false" outlineLevel="0" collapsed="false">
      <c r="A45" s="59" t="n">
        <v>39</v>
      </c>
      <c r="B45" s="60" t="s">
        <v>93</v>
      </c>
      <c r="C45" s="61" t="s">
        <v>30</v>
      </c>
      <c r="D45" s="62" t="s">
        <v>68</v>
      </c>
      <c r="E45" s="63" t="s">
        <v>69</v>
      </c>
      <c r="F45" s="51" t="n">
        <v>15</v>
      </c>
      <c r="G45" s="52" t="n">
        <v>0</v>
      </c>
      <c r="H45" s="53" t="n">
        <f aca="false">SUM(F45:G45)</f>
        <v>15</v>
      </c>
      <c r="I45" s="54" t="n">
        <v>3</v>
      </c>
      <c r="J45" s="51" t="n">
        <v>5</v>
      </c>
      <c r="K45" s="51" t="n">
        <v>5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5" t="n">
        <v>0</v>
      </c>
      <c r="S45" s="53" t="n">
        <f aca="false">SUM(I45:R45)</f>
        <v>13</v>
      </c>
      <c r="T45" s="56" t="n">
        <f aca="false">+H45+S45</f>
        <v>28</v>
      </c>
      <c r="U45" s="54" t="n">
        <v>0</v>
      </c>
      <c r="V45" s="54" t="n">
        <v>0</v>
      </c>
      <c r="W45" s="51" t="n">
        <v>0</v>
      </c>
      <c r="X45" s="51" t="n">
        <v>0</v>
      </c>
      <c r="Y45" s="51" t="n">
        <v>10</v>
      </c>
      <c r="Z45" s="51" t="n">
        <v>20</v>
      </c>
      <c r="AA45" s="51" t="n">
        <v>0</v>
      </c>
      <c r="AB45" s="51" t="n">
        <v>0</v>
      </c>
      <c r="AC45" s="51" t="n">
        <v>10</v>
      </c>
      <c r="AD45" s="51" t="n">
        <v>10</v>
      </c>
      <c r="AE45" s="51" t="n">
        <v>0</v>
      </c>
      <c r="AF45" s="55" t="n">
        <v>0</v>
      </c>
      <c r="AG45" s="55" t="n">
        <v>0</v>
      </c>
      <c r="AH45" s="57" t="n">
        <f aca="false">SUM(U45:AG45)</f>
        <v>50</v>
      </c>
      <c r="AI45" s="58" t="n">
        <f aca="false">+T45+AH45</f>
        <v>78</v>
      </c>
    </row>
    <row r="46" customFormat="false" ht="15.75" hidden="false" customHeight="false" outlineLevel="0" collapsed="false">
      <c r="A46" s="59" t="n">
        <v>41</v>
      </c>
      <c r="B46" s="60" t="s">
        <v>94</v>
      </c>
      <c r="C46" s="61" t="s">
        <v>30</v>
      </c>
      <c r="D46" s="62" t="s">
        <v>77</v>
      </c>
      <c r="E46" s="63" t="s">
        <v>78</v>
      </c>
      <c r="F46" s="51" t="n">
        <v>20</v>
      </c>
      <c r="G46" s="52" t="n">
        <v>0</v>
      </c>
      <c r="H46" s="53" t="n">
        <f aca="false">SUM(F46:G46)</f>
        <v>20</v>
      </c>
      <c r="I46" s="54" t="n">
        <v>3</v>
      </c>
      <c r="J46" s="51" t="n">
        <v>5</v>
      </c>
      <c r="K46" s="51" t="n">
        <v>5</v>
      </c>
      <c r="L46" s="51" t="n">
        <v>1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5" t="n">
        <v>0</v>
      </c>
      <c r="S46" s="53" t="n">
        <f aca="false">SUM(I46:R46)</f>
        <v>23</v>
      </c>
      <c r="T46" s="56" t="n">
        <f aca="false">+H46+S46</f>
        <v>43</v>
      </c>
      <c r="U46" s="54" t="n">
        <v>10</v>
      </c>
      <c r="V46" s="54" t="n">
        <v>0</v>
      </c>
      <c r="W46" s="51" t="n">
        <v>0</v>
      </c>
      <c r="X46" s="51" t="n">
        <v>0</v>
      </c>
      <c r="Y46" s="51" t="n">
        <v>10</v>
      </c>
      <c r="Z46" s="51" t="n">
        <v>0</v>
      </c>
      <c r="AA46" s="51" t="n">
        <v>0</v>
      </c>
      <c r="AB46" s="51" t="n">
        <v>0</v>
      </c>
      <c r="AC46" s="51" t="n">
        <v>10</v>
      </c>
      <c r="AD46" s="51" t="n">
        <v>0</v>
      </c>
      <c r="AE46" s="51" t="n">
        <v>0</v>
      </c>
      <c r="AF46" s="55" t="n">
        <v>0</v>
      </c>
      <c r="AG46" s="55" t="n">
        <v>0</v>
      </c>
      <c r="AH46" s="57" t="n">
        <f aca="false">SUM(U46:AG46)</f>
        <v>30</v>
      </c>
      <c r="AI46" s="58" t="n">
        <f aca="false">+T46+AH46</f>
        <v>73</v>
      </c>
    </row>
    <row r="47" customFormat="false" ht="15.75" hidden="false" customHeight="false" outlineLevel="0" collapsed="false">
      <c r="A47" s="59" t="n">
        <v>41</v>
      </c>
      <c r="B47" s="60" t="s">
        <v>95</v>
      </c>
      <c r="C47" s="61" t="s">
        <v>30</v>
      </c>
      <c r="D47" s="62" t="s">
        <v>40</v>
      </c>
      <c r="E47" s="63" t="s">
        <v>53</v>
      </c>
      <c r="F47" s="51" t="n">
        <v>25</v>
      </c>
      <c r="G47" s="52" t="n">
        <v>0</v>
      </c>
      <c r="H47" s="53" t="n">
        <f aca="false">SUM(F47:G47)</f>
        <v>25</v>
      </c>
      <c r="I47" s="54" t="n">
        <v>3</v>
      </c>
      <c r="J47" s="51" t="n">
        <v>5</v>
      </c>
      <c r="K47" s="51" t="n">
        <v>5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5" t="n">
        <v>0</v>
      </c>
      <c r="S47" s="53" t="n">
        <f aca="false">SUM(I47:R47)</f>
        <v>13</v>
      </c>
      <c r="T47" s="56" t="n">
        <f aca="false">+H47+S47</f>
        <v>38</v>
      </c>
      <c r="U47" s="54" t="n">
        <v>10</v>
      </c>
      <c r="V47" s="54" t="n">
        <v>15</v>
      </c>
      <c r="W47" s="51" t="n">
        <v>0</v>
      </c>
      <c r="X47" s="51" t="n">
        <v>0</v>
      </c>
      <c r="Y47" s="51" t="n">
        <v>1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5" t="n">
        <v>0</v>
      </c>
      <c r="AG47" s="55" t="n">
        <v>0</v>
      </c>
      <c r="AH47" s="57" t="n">
        <f aca="false">SUM(U47:AG47)</f>
        <v>35</v>
      </c>
      <c r="AI47" s="58" t="n">
        <f aca="false">+T47+AH47</f>
        <v>73</v>
      </c>
    </row>
    <row r="48" customFormat="false" ht="15.75" hidden="false" customHeight="false" outlineLevel="0" collapsed="false">
      <c r="A48" s="59" t="n">
        <v>43</v>
      </c>
      <c r="B48" s="60" t="s">
        <v>96</v>
      </c>
      <c r="C48" s="61" t="s">
        <v>30</v>
      </c>
      <c r="D48" s="62" t="s">
        <v>77</v>
      </c>
      <c r="E48" s="63" t="s">
        <v>90</v>
      </c>
      <c r="F48" s="51" t="n">
        <v>30</v>
      </c>
      <c r="G48" s="52" t="n">
        <v>0</v>
      </c>
      <c r="H48" s="53" t="n">
        <f aca="false">SUM(F48:G48)</f>
        <v>30</v>
      </c>
      <c r="I48" s="54" t="n">
        <v>3</v>
      </c>
      <c r="J48" s="51" t="n">
        <v>5</v>
      </c>
      <c r="K48" s="51" t="n">
        <v>5</v>
      </c>
      <c r="L48" s="51" t="n">
        <v>5</v>
      </c>
      <c r="M48" s="51" t="n">
        <v>0</v>
      </c>
      <c r="N48" s="51" t="n">
        <v>0</v>
      </c>
      <c r="O48" s="51" t="n">
        <v>0</v>
      </c>
      <c r="P48" s="51" t="n">
        <v>20</v>
      </c>
      <c r="Q48" s="51" t="n">
        <v>0</v>
      </c>
      <c r="R48" s="55" t="n">
        <v>0</v>
      </c>
      <c r="S48" s="53" t="n">
        <f aca="false">SUM(I48:R48)</f>
        <v>38</v>
      </c>
      <c r="T48" s="56" t="n">
        <f aca="false">+H48+S48</f>
        <v>68</v>
      </c>
      <c r="U48" s="54"/>
      <c r="V48" s="54"/>
      <c r="W48" s="51"/>
      <c r="X48" s="51"/>
      <c r="Y48" s="51"/>
      <c r="Z48" s="51"/>
      <c r="AA48" s="51"/>
      <c r="AB48" s="51"/>
      <c r="AC48" s="51"/>
      <c r="AD48" s="51"/>
      <c r="AE48" s="51"/>
      <c r="AF48" s="55"/>
      <c r="AG48" s="55"/>
      <c r="AH48" s="57"/>
      <c r="AI48" s="58" t="n">
        <f aca="false">+T48+AH48</f>
        <v>68</v>
      </c>
    </row>
    <row r="49" customFormat="false" ht="15.75" hidden="false" customHeight="false" outlineLevel="0" collapsed="false">
      <c r="A49" s="59" t="n">
        <v>43</v>
      </c>
      <c r="B49" s="60" t="s">
        <v>97</v>
      </c>
      <c r="C49" s="61" t="s">
        <v>30</v>
      </c>
      <c r="D49" s="62" t="s">
        <v>80</v>
      </c>
      <c r="E49" s="63" t="s">
        <v>81</v>
      </c>
      <c r="F49" s="51" t="n">
        <v>15</v>
      </c>
      <c r="G49" s="52" t="n">
        <v>0</v>
      </c>
      <c r="H49" s="53" t="n">
        <f aca="false">SUM(F49:G49)</f>
        <v>15</v>
      </c>
      <c r="I49" s="54" t="n">
        <v>3</v>
      </c>
      <c r="J49" s="51" t="n">
        <v>5</v>
      </c>
      <c r="K49" s="51" t="n">
        <v>5</v>
      </c>
      <c r="L49" s="51" t="n">
        <v>1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5" t="n">
        <v>0</v>
      </c>
      <c r="S49" s="53" t="n">
        <f aca="false">SUM(I49:R49)</f>
        <v>23</v>
      </c>
      <c r="T49" s="56" t="n">
        <f aca="false">+H49+S49</f>
        <v>38</v>
      </c>
      <c r="U49" s="54" t="n">
        <v>10</v>
      </c>
      <c r="V49" s="54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10</v>
      </c>
      <c r="AB49" s="51" t="n">
        <v>0</v>
      </c>
      <c r="AC49" s="51" t="n">
        <v>0</v>
      </c>
      <c r="AD49" s="51" t="n">
        <v>0</v>
      </c>
      <c r="AE49" s="51" t="n">
        <v>10</v>
      </c>
      <c r="AF49" s="55" t="n">
        <v>0</v>
      </c>
      <c r="AG49" s="55" t="n">
        <v>0</v>
      </c>
      <c r="AH49" s="57" t="n">
        <f aca="false">SUM(U49:AG49)</f>
        <v>30</v>
      </c>
      <c r="AI49" s="58" t="n">
        <f aca="false">+T49+AH49</f>
        <v>68</v>
      </c>
    </row>
    <row r="50" customFormat="false" ht="15.75" hidden="false" customHeight="false" outlineLevel="0" collapsed="false">
      <c r="A50" s="59" t="n">
        <v>45</v>
      </c>
      <c r="B50" s="60" t="s">
        <v>98</v>
      </c>
      <c r="C50" s="61" t="s">
        <v>30</v>
      </c>
      <c r="D50" s="62" t="s">
        <v>40</v>
      </c>
      <c r="E50" s="63" t="s">
        <v>53</v>
      </c>
      <c r="F50" s="51" t="n">
        <v>10</v>
      </c>
      <c r="G50" s="52" t="n">
        <v>0</v>
      </c>
      <c r="H50" s="53" t="n">
        <f aca="false">SUM(F50:G50)</f>
        <v>10</v>
      </c>
      <c r="I50" s="54" t="n">
        <v>3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5" t="n">
        <v>0</v>
      </c>
      <c r="S50" s="53" t="n">
        <f aca="false">SUM(I50:R50)</f>
        <v>3</v>
      </c>
      <c r="T50" s="56" t="n">
        <f aca="false">+H50+S50</f>
        <v>13</v>
      </c>
      <c r="U50" s="54" t="n">
        <v>10</v>
      </c>
      <c r="V50" s="54" t="n">
        <v>20</v>
      </c>
      <c r="W50" s="51" t="n">
        <v>0</v>
      </c>
      <c r="X50" s="51" t="n">
        <v>0</v>
      </c>
      <c r="Y50" s="51" t="n">
        <v>10</v>
      </c>
      <c r="Z50" s="51" t="n">
        <v>0</v>
      </c>
      <c r="AA50" s="51" t="n">
        <v>0</v>
      </c>
      <c r="AB50" s="51" t="n">
        <v>0</v>
      </c>
      <c r="AC50" s="51" t="n">
        <v>10</v>
      </c>
      <c r="AD50" s="51" t="n">
        <v>0</v>
      </c>
      <c r="AE50" s="51" t="n">
        <v>3</v>
      </c>
      <c r="AF50" s="55" t="n">
        <v>0</v>
      </c>
      <c r="AG50" s="55" t="n">
        <v>0</v>
      </c>
      <c r="AH50" s="57" t="n">
        <f aca="false">SUM(U50:AG50)</f>
        <v>53</v>
      </c>
      <c r="AI50" s="58" t="n">
        <f aca="false">+T50+AH50</f>
        <v>66</v>
      </c>
    </row>
    <row r="51" customFormat="false" ht="15.75" hidden="false" customHeight="false" outlineLevel="0" collapsed="false">
      <c r="A51" s="59" t="n">
        <f aca="false">+A50+1</f>
        <v>46</v>
      </c>
      <c r="B51" s="60" t="s">
        <v>99</v>
      </c>
      <c r="C51" s="61" t="s">
        <v>30</v>
      </c>
      <c r="D51" s="62" t="s">
        <v>68</v>
      </c>
      <c r="E51" s="63" t="s">
        <v>69</v>
      </c>
      <c r="F51" s="51" t="n">
        <v>10</v>
      </c>
      <c r="G51" s="52" t="n">
        <v>0</v>
      </c>
      <c r="H51" s="53" t="n">
        <f aca="false">SUM(F51:G51)</f>
        <v>10</v>
      </c>
      <c r="I51" s="54" t="n">
        <v>3</v>
      </c>
      <c r="J51" s="51" t="n">
        <v>5</v>
      </c>
      <c r="K51" s="51" t="n">
        <v>5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5" t="n">
        <v>0</v>
      </c>
      <c r="S51" s="53" t="n">
        <f aca="false">SUM(I51:R51)</f>
        <v>13</v>
      </c>
      <c r="T51" s="56" t="n">
        <f aca="false">+H51+S51</f>
        <v>23</v>
      </c>
      <c r="U51" s="54" t="n">
        <v>10</v>
      </c>
      <c r="V51" s="54" t="n">
        <v>0</v>
      </c>
      <c r="W51" s="51" t="n">
        <v>0</v>
      </c>
      <c r="X51" s="51" t="n">
        <v>0</v>
      </c>
      <c r="Y51" s="51" t="n">
        <v>10</v>
      </c>
      <c r="Z51" s="51" t="n">
        <v>0</v>
      </c>
      <c r="AA51" s="51" t="n">
        <v>0</v>
      </c>
      <c r="AB51" s="51" t="n">
        <v>0</v>
      </c>
      <c r="AC51" s="51" t="n">
        <v>10</v>
      </c>
      <c r="AD51" s="51" t="n">
        <v>0</v>
      </c>
      <c r="AE51" s="51" t="n">
        <v>10</v>
      </c>
      <c r="AF51" s="55" t="n">
        <v>0</v>
      </c>
      <c r="AG51" s="55" t="n">
        <v>0</v>
      </c>
      <c r="AH51" s="57" t="n">
        <f aca="false">SUM(U51:AG51)</f>
        <v>40</v>
      </c>
      <c r="AI51" s="58" t="n">
        <f aca="false">+T51+AH51</f>
        <v>63</v>
      </c>
    </row>
    <row r="52" customFormat="false" ht="15.75" hidden="false" customHeight="false" outlineLevel="0" collapsed="false">
      <c r="A52" s="59" t="n">
        <f aca="false">+A51+1</f>
        <v>47</v>
      </c>
      <c r="B52" s="60" t="s">
        <v>100</v>
      </c>
      <c r="C52" s="61" t="s">
        <v>30</v>
      </c>
      <c r="D52" s="62" t="s">
        <v>40</v>
      </c>
      <c r="E52" s="63" t="s">
        <v>41</v>
      </c>
      <c r="F52" s="51" t="n">
        <v>10</v>
      </c>
      <c r="G52" s="52" t="n">
        <v>0</v>
      </c>
      <c r="H52" s="53" t="n">
        <f aca="false">SUM(F52:G52)</f>
        <v>10</v>
      </c>
      <c r="I52" s="54" t="n">
        <v>3</v>
      </c>
      <c r="J52" s="51" t="n">
        <v>5</v>
      </c>
      <c r="K52" s="51" t="n">
        <v>5</v>
      </c>
      <c r="L52" s="51" t="n">
        <v>3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5" t="n">
        <v>0</v>
      </c>
      <c r="S52" s="53" t="n">
        <f aca="false">SUM(I52:R52)</f>
        <v>16</v>
      </c>
      <c r="T52" s="56" t="n">
        <f aca="false">+H52+S52</f>
        <v>26</v>
      </c>
      <c r="U52" s="54" t="n">
        <v>10</v>
      </c>
      <c r="V52" s="54" t="n">
        <v>20</v>
      </c>
      <c r="W52" s="51" t="n">
        <v>3</v>
      </c>
      <c r="X52" s="51" t="n">
        <v>0</v>
      </c>
      <c r="Y52" s="51" t="n">
        <v>3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5" t="n">
        <v>0</v>
      </c>
      <c r="AG52" s="55" t="n">
        <v>0</v>
      </c>
      <c r="AH52" s="57" t="n">
        <f aca="false">SUM(U52:AG52)</f>
        <v>36</v>
      </c>
      <c r="AI52" s="58" t="n">
        <f aca="false">+T52+AH52</f>
        <v>62</v>
      </c>
    </row>
    <row r="53" customFormat="false" ht="15.75" hidden="false" customHeight="false" outlineLevel="0" collapsed="false">
      <c r="A53" s="59" t="n">
        <f aca="false">+A52+1</f>
        <v>48</v>
      </c>
      <c r="B53" s="60" t="s">
        <v>101</v>
      </c>
      <c r="C53" s="61" t="s">
        <v>30</v>
      </c>
      <c r="D53" s="62" t="s">
        <v>40</v>
      </c>
      <c r="E53" s="63" t="s">
        <v>92</v>
      </c>
      <c r="F53" s="51" t="n">
        <v>10</v>
      </c>
      <c r="G53" s="52" t="n">
        <v>0</v>
      </c>
      <c r="H53" s="53" t="n">
        <f aca="false">SUM(F53:G53)</f>
        <v>10</v>
      </c>
      <c r="I53" s="54" t="n">
        <v>3</v>
      </c>
      <c r="J53" s="51" t="n">
        <v>5</v>
      </c>
      <c r="K53" s="51" t="n">
        <v>5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5" t="n">
        <v>0</v>
      </c>
      <c r="S53" s="53" t="n">
        <f aca="false">SUM(I53:R53)</f>
        <v>13</v>
      </c>
      <c r="T53" s="56" t="n">
        <f aca="false">+H53+S53</f>
        <v>23</v>
      </c>
      <c r="U53" s="54" t="n">
        <v>5</v>
      </c>
      <c r="V53" s="54" t="n">
        <v>20</v>
      </c>
      <c r="W53" s="51" t="n">
        <v>0</v>
      </c>
      <c r="X53" s="51" t="n">
        <v>0</v>
      </c>
      <c r="Y53" s="51" t="n">
        <v>3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10</v>
      </c>
      <c r="AE53" s="51" t="n">
        <v>0</v>
      </c>
      <c r="AF53" s="55" t="n">
        <v>0</v>
      </c>
      <c r="AG53" s="55" t="n">
        <v>0</v>
      </c>
      <c r="AH53" s="57" t="n">
        <f aca="false">SUM(U53:AG53)</f>
        <v>38</v>
      </c>
      <c r="AI53" s="58" t="n">
        <f aca="false">+T53+AH53</f>
        <v>61</v>
      </c>
    </row>
    <row r="54" customFormat="false" ht="15.75" hidden="false" customHeight="false" outlineLevel="0" collapsed="false">
      <c r="A54" s="59" t="n">
        <f aca="false">+A53+1</f>
        <v>49</v>
      </c>
      <c r="B54" s="60" t="s">
        <v>102</v>
      </c>
      <c r="C54" s="61" t="s">
        <v>30</v>
      </c>
      <c r="D54" s="62" t="s">
        <v>103</v>
      </c>
      <c r="E54" s="63" t="s">
        <v>104</v>
      </c>
      <c r="F54" s="51" t="n">
        <v>5</v>
      </c>
      <c r="G54" s="52" t="n">
        <v>0</v>
      </c>
      <c r="H54" s="53" t="n">
        <f aca="false">SUM(F54:G54)</f>
        <v>5</v>
      </c>
      <c r="I54" s="54" t="n">
        <v>3</v>
      </c>
      <c r="J54" s="51" t="n">
        <v>5</v>
      </c>
      <c r="K54" s="51" t="n">
        <v>5</v>
      </c>
      <c r="L54" s="51" t="n">
        <v>1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5" t="n">
        <v>0</v>
      </c>
      <c r="S54" s="53" t="n">
        <f aca="false">SUM(I54:R54)</f>
        <v>23</v>
      </c>
      <c r="T54" s="56" t="n">
        <f aca="false">+H54+S54</f>
        <v>28</v>
      </c>
      <c r="U54" s="54" t="n">
        <v>0</v>
      </c>
      <c r="V54" s="54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10</v>
      </c>
      <c r="AD54" s="51" t="n">
        <v>0</v>
      </c>
      <c r="AE54" s="51" t="n">
        <v>0</v>
      </c>
      <c r="AF54" s="55" t="n">
        <v>20</v>
      </c>
      <c r="AG54" s="55" t="n">
        <v>0</v>
      </c>
      <c r="AH54" s="57" t="n">
        <f aca="false">SUM(U54:AG54)</f>
        <v>30</v>
      </c>
      <c r="AI54" s="58" t="n">
        <f aca="false">+T54+AH54</f>
        <v>58</v>
      </c>
    </row>
    <row r="55" customFormat="false" ht="15.75" hidden="false" customHeight="false" outlineLevel="0" collapsed="false">
      <c r="A55" s="59" t="n">
        <v>49</v>
      </c>
      <c r="B55" s="60" t="s">
        <v>105</v>
      </c>
      <c r="C55" s="61" t="s">
        <v>30</v>
      </c>
      <c r="D55" s="62" t="s">
        <v>40</v>
      </c>
      <c r="E55" s="63" t="s">
        <v>106</v>
      </c>
      <c r="F55" s="51" t="n">
        <v>5</v>
      </c>
      <c r="G55" s="52" t="n">
        <v>0</v>
      </c>
      <c r="H55" s="53" t="n">
        <f aca="false">SUM(F55:G55)</f>
        <v>5</v>
      </c>
      <c r="I55" s="54" t="n">
        <v>3</v>
      </c>
      <c r="J55" s="51" t="n">
        <v>5</v>
      </c>
      <c r="K55" s="51" t="n">
        <v>5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5" t="n">
        <v>0</v>
      </c>
      <c r="S55" s="53" t="n">
        <f aca="false">SUM(I55:R55)</f>
        <v>13</v>
      </c>
      <c r="T55" s="56" t="n">
        <f aca="false">+H55+S55</f>
        <v>18</v>
      </c>
      <c r="U55" s="54" t="n">
        <v>0</v>
      </c>
      <c r="V55" s="54" t="n">
        <v>0</v>
      </c>
      <c r="W55" s="51" t="n">
        <v>0</v>
      </c>
      <c r="X55" s="51" t="n">
        <v>0</v>
      </c>
      <c r="Y55" s="51" t="n">
        <v>10</v>
      </c>
      <c r="Z55" s="51" t="n">
        <v>0</v>
      </c>
      <c r="AA55" s="51" t="n">
        <v>0</v>
      </c>
      <c r="AB55" s="51" t="n">
        <v>0</v>
      </c>
      <c r="AC55" s="51" t="n">
        <v>10</v>
      </c>
      <c r="AD55" s="51" t="n">
        <v>10</v>
      </c>
      <c r="AE55" s="51" t="n">
        <v>10</v>
      </c>
      <c r="AF55" s="55" t="n">
        <v>0</v>
      </c>
      <c r="AG55" s="55" t="n">
        <v>0</v>
      </c>
      <c r="AH55" s="57" t="n">
        <f aca="false">SUM(U55:AG55)</f>
        <v>40</v>
      </c>
      <c r="AI55" s="58" t="n">
        <f aca="false">+T55+AH55</f>
        <v>58</v>
      </c>
    </row>
    <row r="56" customFormat="false" ht="15.75" hidden="false" customHeight="false" outlineLevel="0" collapsed="false">
      <c r="A56" s="59" t="n">
        <v>49</v>
      </c>
      <c r="B56" s="60" t="s">
        <v>107</v>
      </c>
      <c r="C56" s="61" t="s">
        <v>30</v>
      </c>
      <c r="D56" s="62" t="s">
        <v>103</v>
      </c>
      <c r="E56" s="63" t="s">
        <v>104</v>
      </c>
      <c r="F56" s="51" t="n">
        <v>5</v>
      </c>
      <c r="G56" s="52" t="n">
        <v>0</v>
      </c>
      <c r="H56" s="53" t="n">
        <f aca="false">SUM(F56:G56)</f>
        <v>5</v>
      </c>
      <c r="I56" s="54" t="n">
        <v>3</v>
      </c>
      <c r="J56" s="51" t="n">
        <v>5</v>
      </c>
      <c r="K56" s="51" t="n">
        <v>5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5" t="n">
        <v>0</v>
      </c>
      <c r="S56" s="53" t="n">
        <f aca="false">SUM(I56:R56)</f>
        <v>13</v>
      </c>
      <c r="T56" s="56" t="n">
        <f aca="false">+H56+S56</f>
        <v>18</v>
      </c>
      <c r="U56" s="54" t="n">
        <v>10</v>
      </c>
      <c r="V56" s="54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10</v>
      </c>
      <c r="AF56" s="55" t="n">
        <v>20</v>
      </c>
      <c r="AG56" s="55" t="n">
        <v>0</v>
      </c>
      <c r="AH56" s="57" t="n">
        <f aca="false">SUM(U56:AG56)</f>
        <v>40</v>
      </c>
      <c r="AI56" s="58" t="n">
        <f aca="false">+T56+AH56</f>
        <v>58</v>
      </c>
    </row>
    <row r="57" customFormat="false" ht="15.75" hidden="false" customHeight="false" outlineLevel="0" collapsed="false">
      <c r="A57" s="59" t="n">
        <v>52</v>
      </c>
      <c r="B57" s="60" t="s">
        <v>108</v>
      </c>
      <c r="C57" s="61" t="s">
        <v>30</v>
      </c>
      <c r="D57" s="62" t="s">
        <v>103</v>
      </c>
      <c r="E57" s="63" t="s">
        <v>104</v>
      </c>
      <c r="F57" s="51" t="n">
        <v>0</v>
      </c>
      <c r="G57" s="52" t="n">
        <v>0</v>
      </c>
      <c r="H57" s="53" t="n">
        <f aca="false">SUM(F57:G57)</f>
        <v>0</v>
      </c>
      <c r="I57" s="54" t="n">
        <v>3</v>
      </c>
      <c r="J57" s="51" t="n">
        <v>5</v>
      </c>
      <c r="K57" s="51" t="n">
        <v>5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5" t="n">
        <v>0</v>
      </c>
      <c r="S57" s="53" t="n">
        <f aca="false">SUM(I57:R57)</f>
        <v>13</v>
      </c>
      <c r="T57" s="56" t="n">
        <f aca="false">+H57+S57</f>
        <v>13</v>
      </c>
      <c r="U57" s="54" t="n">
        <v>10</v>
      </c>
      <c r="V57" s="54" t="n">
        <v>20</v>
      </c>
      <c r="W57" s="51" t="n">
        <v>0</v>
      </c>
      <c r="X57" s="51" t="n">
        <v>0</v>
      </c>
      <c r="Y57" s="51" t="n">
        <v>1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5" t="n">
        <v>0</v>
      </c>
      <c r="AG57" s="55" t="n">
        <v>0</v>
      </c>
      <c r="AH57" s="57" t="n">
        <f aca="false">SUM(U57:AG57)</f>
        <v>40</v>
      </c>
      <c r="AI57" s="58" t="n">
        <f aca="false">+T57+AH57</f>
        <v>53</v>
      </c>
    </row>
    <row r="58" customFormat="false" ht="15.75" hidden="false" customHeight="false" outlineLevel="0" collapsed="false">
      <c r="A58" s="59" t="n">
        <v>52</v>
      </c>
      <c r="B58" s="60" t="s">
        <v>109</v>
      </c>
      <c r="C58" s="61" t="s">
        <v>30</v>
      </c>
      <c r="D58" s="62" t="s">
        <v>40</v>
      </c>
      <c r="E58" s="63" t="s">
        <v>106</v>
      </c>
      <c r="F58" s="51" t="n">
        <v>10</v>
      </c>
      <c r="G58" s="52" t="n">
        <v>0</v>
      </c>
      <c r="H58" s="53" t="n">
        <f aca="false">SUM(F58:G58)</f>
        <v>10</v>
      </c>
      <c r="I58" s="54" t="n">
        <v>3</v>
      </c>
      <c r="J58" s="51" t="n">
        <v>5</v>
      </c>
      <c r="K58" s="51" t="n">
        <v>5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5" t="n">
        <v>0</v>
      </c>
      <c r="S58" s="53" t="n">
        <f aca="false">SUM(I58:R58)</f>
        <v>13</v>
      </c>
      <c r="T58" s="56" t="n">
        <f aca="false">+H58+S58</f>
        <v>23</v>
      </c>
      <c r="U58" s="54" t="n">
        <v>10</v>
      </c>
      <c r="V58" s="54" t="n">
        <v>0</v>
      </c>
      <c r="W58" s="51" t="n">
        <v>10</v>
      </c>
      <c r="X58" s="51" t="n">
        <v>0</v>
      </c>
      <c r="Y58" s="51" t="n">
        <v>1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5" t="n">
        <v>0</v>
      </c>
      <c r="AG58" s="55" t="n">
        <v>0</v>
      </c>
      <c r="AH58" s="57" t="n">
        <f aca="false">SUM(U58:AG58)</f>
        <v>30</v>
      </c>
      <c r="AI58" s="58" t="n">
        <f aca="false">+T58+AH58</f>
        <v>53</v>
      </c>
    </row>
    <row r="59" customFormat="false" ht="15.75" hidden="false" customHeight="false" outlineLevel="0" collapsed="false">
      <c r="A59" s="59" t="n">
        <v>54</v>
      </c>
      <c r="B59" s="60" t="s">
        <v>110</v>
      </c>
      <c r="C59" s="61" t="s">
        <v>30</v>
      </c>
      <c r="D59" s="62" t="s">
        <v>43</v>
      </c>
      <c r="E59" s="63" t="s">
        <v>74</v>
      </c>
      <c r="F59" s="51" t="n">
        <v>5</v>
      </c>
      <c r="G59" s="52" t="n">
        <v>0</v>
      </c>
      <c r="H59" s="53" t="n">
        <f aca="false">SUM(F59:G59)</f>
        <v>5</v>
      </c>
      <c r="I59" s="54" t="n">
        <v>3</v>
      </c>
      <c r="J59" s="51" t="n">
        <v>5</v>
      </c>
      <c r="K59" s="51" t="n">
        <v>5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5" t="n">
        <v>0</v>
      </c>
      <c r="S59" s="53" t="n">
        <f aca="false">SUM(I59:R59)</f>
        <v>13</v>
      </c>
      <c r="T59" s="56" t="n">
        <f aca="false">+H59+S59</f>
        <v>18</v>
      </c>
      <c r="U59" s="54" t="n">
        <v>10</v>
      </c>
      <c r="V59" s="54" t="n">
        <v>0</v>
      </c>
      <c r="W59" s="51" t="n">
        <v>0</v>
      </c>
      <c r="X59" s="51" t="n">
        <v>0</v>
      </c>
      <c r="Y59" s="51" t="n">
        <v>1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10</v>
      </c>
      <c r="AF59" s="55" t="n">
        <v>0</v>
      </c>
      <c r="AG59" s="55" t="n">
        <v>0</v>
      </c>
      <c r="AH59" s="57" t="n">
        <f aca="false">SUM(U59:AG59)</f>
        <v>30</v>
      </c>
      <c r="AI59" s="58" t="n">
        <f aca="false">+T59+AH59</f>
        <v>48</v>
      </c>
    </row>
    <row r="60" customFormat="false" ht="15.75" hidden="false" customHeight="false" outlineLevel="0" collapsed="false">
      <c r="A60" s="59" t="n">
        <f aca="false">+A59+1</f>
        <v>55</v>
      </c>
      <c r="B60" s="60" t="s">
        <v>111</v>
      </c>
      <c r="C60" s="61" t="s">
        <v>30</v>
      </c>
      <c r="D60" s="62" t="s">
        <v>77</v>
      </c>
      <c r="E60" s="63" t="s">
        <v>90</v>
      </c>
      <c r="F60" s="51" t="n">
        <v>20</v>
      </c>
      <c r="G60" s="52" t="n">
        <v>0</v>
      </c>
      <c r="H60" s="53" t="n">
        <f aca="false">SUM(F60:G60)</f>
        <v>20</v>
      </c>
      <c r="I60" s="54" t="n">
        <v>3</v>
      </c>
      <c r="J60" s="51" t="n">
        <v>5</v>
      </c>
      <c r="K60" s="51" t="n">
        <v>5</v>
      </c>
      <c r="L60" s="51" t="n">
        <v>1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5" t="n">
        <v>0</v>
      </c>
      <c r="S60" s="53" t="n">
        <f aca="false">SUM(I60:R60)</f>
        <v>23</v>
      </c>
      <c r="T60" s="56" t="n">
        <f aca="false">+H60+S60</f>
        <v>43</v>
      </c>
      <c r="U60" s="54"/>
      <c r="V60" s="54"/>
      <c r="W60" s="51"/>
      <c r="X60" s="51"/>
      <c r="Y60" s="51"/>
      <c r="Z60" s="51"/>
      <c r="AA60" s="51"/>
      <c r="AB60" s="51"/>
      <c r="AC60" s="51"/>
      <c r="AD60" s="51"/>
      <c r="AE60" s="51"/>
      <c r="AF60" s="55"/>
      <c r="AG60" s="55"/>
      <c r="AH60" s="57"/>
      <c r="AI60" s="58" t="n">
        <f aca="false">+T60+AH60</f>
        <v>43</v>
      </c>
    </row>
    <row r="61" customFormat="false" ht="15.75" hidden="false" customHeight="false" outlineLevel="0" collapsed="false">
      <c r="A61" s="59" t="n">
        <v>55</v>
      </c>
      <c r="B61" s="60" t="s">
        <v>112</v>
      </c>
      <c r="C61" s="61" t="s">
        <v>30</v>
      </c>
      <c r="D61" s="62" t="s">
        <v>80</v>
      </c>
      <c r="E61" s="63" t="s">
        <v>81</v>
      </c>
      <c r="F61" s="51" t="n">
        <v>10</v>
      </c>
      <c r="G61" s="52" t="n">
        <v>0</v>
      </c>
      <c r="H61" s="53" t="n">
        <f aca="false">SUM(F61:G61)</f>
        <v>10</v>
      </c>
      <c r="I61" s="54" t="n">
        <v>3</v>
      </c>
      <c r="J61" s="51" t="n">
        <v>5</v>
      </c>
      <c r="K61" s="51" t="n">
        <v>0</v>
      </c>
      <c r="L61" s="51" t="n">
        <v>0</v>
      </c>
      <c r="M61" s="51" t="n">
        <v>10</v>
      </c>
      <c r="N61" s="51" t="n">
        <v>0</v>
      </c>
      <c r="O61" s="51" t="n">
        <v>0</v>
      </c>
      <c r="P61" s="51" t="n">
        <v>0</v>
      </c>
      <c r="Q61" s="51" t="n">
        <v>0</v>
      </c>
      <c r="R61" s="55" t="n">
        <v>0</v>
      </c>
      <c r="S61" s="53" t="n">
        <f aca="false">SUM(I61:R61)</f>
        <v>18</v>
      </c>
      <c r="T61" s="56" t="n">
        <f aca="false">+H61+S61</f>
        <v>28</v>
      </c>
      <c r="U61" s="54" t="n">
        <v>5</v>
      </c>
      <c r="V61" s="54" t="n">
        <v>0</v>
      </c>
      <c r="W61" s="51" t="n">
        <v>1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5" t="n">
        <v>0</v>
      </c>
      <c r="AG61" s="55" t="n">
        <v>0</v>
      </c>
      <c r="AH61" s="57" t="n">
        <f aca="false">SUM(U61:AG61)</f>
        <v>15</v>
      </c>
      <c r="AI61" s="58" t="n">
        <f aca="false">+T61+AH61</f>
        <v>43</v>
      </c>
    </row>
    <row r="62" customFormat="false" ht="15.75" hidden="false" customHeight="false" outlineLevel="0" collapsed="false">
      <c r="A62" s="59" t="n">
        <v>55</v>
      </c>
      <c r="B62" s="60" t="s">
        <v>113</v>
      </c>
      <c r="C62" s="61" t="s">
        <v>30</v>
      </c>
      <c r="D62" s="62" t="s">
        <v>43</v>
      </c>
      <c r="E62" s="63" t="s">
        <v>74</v>
      </c>
      <c r="F62" s="51" t="n">
        <v>10</v>
      </c>
      <c r="G62" s="52" t="n">
        <v>0</v>
      </c>
      <c r="H62" s="53" t="n">
        <f aca="false">SUM(F62:G62)</f>
        <v>10</v>
      </c>
      <c r="I62" s="54" t="n">
        <v>3</v>
      </c>
      <c r="J62" s="51" t="n">
        <v>5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5" t="n">
        <v>0</v>
      </c>
      <c r="S62" s="53" t="n">
        <f aca="false">SUM(I62:R62)</f>
        <v>8</v>
      </c>
      <c r="T62" s="56" t="n">
        <f aca="false">+H62+S62</f>
        <v>18</v>
      </c>
      <c r="U62" s="54" t="n">
        <v>5</v>
      </c>
      <c r="V62" s="54" t="n">
        <v>0</v>
      </c>
      <c r="W62" s="51" t="n">
        <v>0</v>
      </c>
      <c r="X62" s="51" t="n">
        <v>0</v>
      </c>
      <c r="Y62" s="51" t="n">
        <v>1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10</v>
      </c>
      <c r="AE62" s="51" t="n">
        <v>0</v>
      </c>
      <c r="AF62" s="55" t="n">
        <v>0</v>
      </c>
      <c r="AG62" s="55" t="n">
        <v>0</v>
      </c>
      <c r="AH62" s="57" t="n">
        <f aca="false">SUM(U62:AG62)</f>
        <v>25</v>
      </c>
      <c r="AI62" s="58" t="n">
        <f aca="false">+T62+AH62</f>
        <v>43</v>
      </c>
    </row>
    <row r="63" customFormat="false" ht="15.75" hidden="false" customHeight="false" outlineLevel="0" collapsed="false">
      <c r="A63" s="59" t="n">
        <v>58</v>
      </c>
      <c r="B63" s="60" t="s">
        <v>114</v>
      </c>
      <c r="C63" s="61" t="s">
        <v>30</v>
      </c>
      <c r="D63" s="62" t="s">
        <v>77</v>
      </c>
      <c r="E63" s="63" t="s">
        <v>78</v>
      </c>
      <c r="F63" s="51" t="n">
        <v>5</v>
      </c>
      <c r="G63" s="52" t="n">
        <v>0</v>
      </c>
      <c r="H63" s="53" t="n">
        <f aca="false">SUM(F63:G63)</f>
        <v>5</v>
      </c>
      <c r="I63" s="54" t="n">
        <v>3</v>
      </c>
      <c r="J63" s="51" t="n">
        <v>5</v>
      </c>
      <c r="K63" s="51" t="n">
        <v>5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5" t="n">
        <v>0</v>
      </c>
      <c r="S63" s="53" t="n">
        <f aca="false">SUM(I63:R63)</f>
        <v>13</v>
      </c>
      <c r="T63" s="56" t="n">
        <f aca="false">+H63+S63</f>
        <v>18</v>
      </c>
      <c r="U63" s="54" t="n">
        <v>10</v>
      </c>
      <c r="V63" s="54" t="n">
        <v>0</v>
      </c>
      <c r="W63" s="51" t="n">
        <v>0</v>
      </c>
      <c r="X63" s="51" t="n">
        <v>0</v>
      </c>
      <c r="Y63" s="51" t="n">
        <v>3</v>
      </c>
      <c r="Z63" s="51" t="n">
        <v>0</v>
      </c>
      <c r="AA63" s="51" t="n">
        <v>0</v>
      </c>
      <c r="AB63" s="51" t="n">
        <v>0</v>
      </c>
      <c r="AC63" s="51" t="n">
        <v>10</v>
      </c>
      <c r="AD63" s="51" t="n">
        <v>0</v>
      </c>
      <c r="AE63" s="51" t="n">
        <v>0</v>
      </c>
      <c r="AF63" s="55" t="n">
        <v>0</v>
      </c>
      <c r="AG63" s="55" t="n">
        <v>0</v>
      </c>
      <c r="AH63" s="57" t="n">
        <f aca="false">SUM(U63:AG63)</f>
        <v>23</v>
      </c>
      <c r="AI63" s="58" t="n">
        <f aca="false">+T63+AH63</f>
        <v>41</v>
      </c>
    </row>
    <row r="64" customFormat="false" ht="15.75" hidden="false" customHeight="false" outlineLevel="0" collapsed="false">
      <c r="A64" s="59" t="n">
        <f aca="false">+A63+1</f>
        <v>59</v>
      </c>
      <c r="B64" s="60" t="s">
        <v>115</v>
      </c>
      <c r="C64" s="61" t="s">
        <v>30</v>
      </c>
      <c r="D64" s="62" t="s">
        <v>40</v>
      </c>
      <c r="E64" s="63" t="s">
        <v>92</v>
      </c>
      <c r="F64" s="51" t="n">
        <v>10</v>
      </c>
      <c r="G64" s="52" t="n">
        <v>0</v>
      </c>
      <c r="H64" s="53" t="n">
        <f aca="false">SUM(F64:G64)</f>
        <v>10</v>
      </c>
      <c r="I64" s="54" t="n">
        <v>3</v>
      </c>
      <c r="J64" s="51" t="n">
        <v>5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5" t="n">
        <v>0</v>
      </c>
      <c r="S64" s="53" t="n">
        <f aca="false">SUM(I64:R64)</f>
        <v>8</v>
      </c>
      <c r="T64" s="56" t="n">
        <f aca="false">+H64+S64</f>
        <v>18</v>
      </c>
      <c r="U64" s="54" t="n">
        <v>10</v>
      </c>
      <c r="V64" s="54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10</v>
      </c>
      <c r="AD64" s="51" t="n">
        <v>0</v>
      </c>
      <c r="AE64" s="51" t="n">
        <v>0</v>
      </c>
      <c r="AF64" s="55" t="n">
        <v>0</v>
      </c>
      <c r="AG64" s="55" t="n">
        <v>0</v>
      </c>
      <c r="AH64" s="57" t="n">
        <f aca="false">SUM(U64:AG64)</f>
        <v>20</v>
      </c>
      <c r="AI64" s="58" t="n">
        <f aca="false">+T64+AH64</f>
        <v>38</v>
      </c>
    </row>
    <row r="65" customFormat="false" ht="15.75" hidden="false" customHeight="false" outlineLevel="0" collapsed="false">
      <c r="A65" s="59" t="n">
        <f aca="false">+A64+1</f>
        <v>60</v>
      </c>
      <c r="B65" s="60" t="s">
        <v>116</v>
      </c>
      <c r="C65" s="61" t="s">
        <v>30</v>
      </c>
      <c r="D65" s="62" t="s">
        <v>40</v>
      </c>
      <c r="E65" s="63" t="s">
        <v>53</v>
      </c>
      <c r="F65" s="51" t="n">
        <v>10</v>
      </c>
      <c r="G65" s="52" t="n">
        <v>0</v>
      </c>
      <c r="H65" s="53" t="n">
        <f aca="false">SUM(F65:G65)</f>
        <v>10</v>
      </c>
      <c r="I65" s="54" t="n">
        <v>3</v>
      </c>
      <c r="J65" s="51" t="n">
        <v>5</v>
      </c>
      <c r="K65" s="51" t="n">
        <v>5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5" t="n">
        <v>0</v>
      </c>
      <c r="S65" s="53" t="n">
        <f aca="false">SUM(I65:R65)</f>
        <v>13</v>
      </c>
      <c r="T65" s="56" t="n">
        <f aca="false">+H65+S65</f>
        <v>23</v>
      </c>
      <c r="U65" s="54" t="n">
        <v>0</v>
      </c>
      <c r="V65" s="54" t="n">
        <v>0</v>
      </c>
      <c r="W65" s="51" t="n">
        <v>0</v>
      </c>
      <c r="X65" s="51" t="n">
        <v>0</v>
      </c>
      <c r="Y65" s="51" t="n">
        <v>1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5" t="n">
        <v>0</v>
      </c>
      <c r="AG65" s="55" t="n">
        <v>0</v>
      </c>
      <c r="AH65" s="57" t="n">
        <f aca="false">SUM(U65:AG65)</f>
        <v>10</v>
      </c>
      <c r="AI65" s="58" t="n">
        <f aca="false">+T65+AH65</f>
        <v>33</v>
      </c>
    </row>
    <row r="66" customFormat="false" ht="15.75" hidden="false" customHeight="false" outlineLevel="0" collapsed="false">
      <c r="A66" s="59" t="n">
        <f aca="false">+A65+1</f>
        <v>61</v>
      </c>
      <c r="B66" s="60" t="s">
        <v>117</v>
      </c>
      <c r="C66" s="61" t="s">
        <v>30</v>
      </c>
      <c r="D66" s="62" t="s">
        <v>40</v>
      </c>
      <c r="E66" s="63" t="s">
        <v>92</v>
      </c>
      <c r="F66" s="51" t="n">
        <v>0</v>
      </c>
      <c r="G66" s="52" t="n">
        <v>0</v>
      </c>
      <c r="H66" s="53" t="n">
        <f aca="false">SUM(F66:G66)</f>
        <v>0</v>
      </c>
      <c r="I66" s="54" t="n">
        <v>3</v>
      </c>
      <c r="J66" s="51" t="n">
        <v>5</v>
      </c>
      <c r="K66" s="51" t="n">
        <v>5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5" t="n">
        <v>0</v>
      </c>
      <c r="S66" s="53" t="n">
        <f aca="false">SUM(I66:R66)</f>
        <v>13</v>
      </c>
      <c r="T66" s="56" t="n">
        <f aca="false">+H66+S66</f>
        <v>13</v>
      </c>
      <c r="U66" s="54" t="n">
        <v>10</v>
      </c>
      <c r="V66" s="54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5" t="n">
        <v>0</v>
      </c>
      <c r="AG66" s="55" t="n">
        <v>0</v>
      </c>
      <c r="AH66" s="57" t="n">
        <f aca="false">SUM(U66:AG66)</f>
        <v>10</v>
      </c>
      <c r="AI66" s="58" t="n">
        <f aca="false">+T66+AH66</f>
        <v>23</v>
      </c>
    </row>
    <row r="67" customFormat="false" ht="15.75" hidden="false" customHeight="false" outlineLevel="0" collapsed="false">
      <c r="A67" s="59" t="n">
        <v>61</v>
      </c>
      <c r="B67" s="60" t="s">
        <v>118</v>
      </c>
      <c r="C67" s="61" t="s">
        <v>30</v>
      </c>
      <c r="D67" s="62" t="s">
        <v>40</v>
      </c>
      <c r="E67" s="63" t="s">
        <v>106</v>
      </c>
      <c r="F67" s="51" t="n">
        <v>0</v>
      </c>
      <c r="G67" s="52" t="n">
        <v>0</v>
      </c>
      <c r="H67" s="53" t="n">
        <f aca="false">SUM(F67:G67)</f>
        <v>0</v>
      </c>
      <c r="I67" s="54" t="n">
        <v>3</v>
      </c>
      <c r="J67" s="51" t="n">
        <v>5</v>
      </c>
      <c r="K67" s="51" t="n">
        <v>5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5" t="n">
        <v>0</v>
      </c>
      <c r="S67" s="53" t="n">
        <f aca="false">SUM(I67:R67)</f>
        <v>13</v>
      </c>
      <c r="T67" s="56" t="n">
        <f aca="false">+H67+S67</f>
        <v>13</v>
      </c>
      <c r="U67" s="54" t="n">
        <v>0</v>
      </c>
      <c r="V67" s="54" t="n">
        <v>0</v>
      </c>
      <c r="W67" s="51" t="n">
        <v>0</v>
      </c>
      <c r="X67" s="51" t="n">
        <v>0</v>
      </c>
      <c r="Y67" s="51" t="n">
        <v>1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5" t="n">
        <v>0</v>
      </c>
      <c r="AG67" s="55" t="n">
        <v>0</v>
      </c>
      <c r="AH67" s="57" t="n">
        <f aca="false">SUM(U67:AG67)</f>
        <v>10</v>
      </c>
      <c r="AI67" s="58" t="n">
        <f aca="false">+T67+AH67</f>
        <v>23</v>
      </c>
    </row>
    <row r="68" customFormat="false" ht="15.75" hidden="false" customHeight="false" outlineLevel="0" collapsed="false">
      <c r="A68" s="59" t="n">
        <v>63</v>
      </c>
      <c r="B68" s="60" t="s">
        <v>119</v>
      </c>
      <c r="C68" s="61" t="s">
        <v>30</v>
      </c>
      <c r="D68" s="62" t="s">
        <v>35</v>
      </c>
      <c r="E68" s="63" t="s">
        <v>36</v>
      </c>
      <c r="F68" s="51" t="n">
        <v>5</v>
      </c>
      <c r="G68" s="52" t="n">
        <v>0</v>
      </c>
      <c r="H68" s="53" t="n">
        <f aca="false">SUM(F68:G68)</f>
        <v>5</v>
      </c>
      <c r="I68" s="54" t="n">
        <v>0</v>
      </c>
      <c r="J68" s="51" t="n">
        <v>5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5" t="n">
        <v>0</v>
      </c>
      <c r="S68" s="53" t="n">
        <f aca="false">SUM(I68:R68)</f>
        <v>5</v>
      </c>
      <c r="T68" s="56" t="n">
        <f aca="false">+H68+S68</f>
        <v>10</v>
      </c>
      <c r="U68" s="54" t="n">
        <v>0</v>
      </c>
      <c r="V68" s="54" t="n">
        <v>0</v>
      </c>
      <c r="W68" s="51" t="n">
        <v>0</v>
      </c>
      <c r="X68" s="51" t="n">
        <v>0</v>
      </c>
      <c r="Y68" s="51" t="n">
        <v>1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5" t="n">
        <v>0</v>
      </c>
      <c r="AG68" s="55" t="n">
        <v>0</v>
      </c>
      <c r="AH68" s="57" t="n">
        <f aca="false">SUM(U68:AG68)</f>
        <v>10</v>
      </c>
      <c r="AI68" s="58" t="n">
        <f aca="false">+T68+AH68</f>
        <v>20</v>
      </c>
    </row>
    <row r="69" customFormat="false" ht="15.75" hidden="false" customHeight="false" outlineLevel="0" collapsed="false">
      <c r="A69" s="59" t="n">
        <f aca="false">+A68+1</f>
        <v>64</v>
      </c>
      <c r="B69" s="60" t="s">
        <v>120</v>
      </c>
      <c r="C69" s="61" t="s">
        <v>30</v>
      </c>
      <c r="D69" s="62" t="s">
        <v>77</v>
      </c>
      <c r="E69" s="63" t="s">
        <v>78</v>
      </c>
      <c r="F69" s="51" t="n">
        <v>5</v>
      </c>
      <c r="G69" s="52" t="n">
        <v>0</v>
      </c>
      <c r="H69" s="53" t="n">
        <f aca="false">SUM(F69:G69)</f>
        <v>5</v>
      </c>
      <c r="I69" s="54" t="n">
        <v>3</v>
      </c>
      <c r="J69" s="51" t="n">
        <v>5</v>
      </c>
      <c r="K69" s="51" t="n">
        <v>5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5" t="n">
        <v>0</v>
      </c>
      <c r="S69" s="53" t="n">
        <f aca="false">SUM(I69:R69)</f>
        <v>13</v>
      </c>
      <c r="T69" s="56" t="n">
        <f aca="false">+H69+S69</f>
        <v>18</v>
      </c>
      <c r="U69" s="54" t="n">
        <v>0</v>
      </c>
      <c r="V69" s="54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5" t="n">
        <v>0</v>
      </c>
      <c r="AG69" s="55" t="n">
        <v>0</v>
      </c>
      <c r="AH69" s="57" t="n">
        <f aca="false">SUM(U69:AG69)</f>
        <v>0</v>
      </c>
      <c r="AI69" s="58" t="n">
        <f aca="false">+T69+AH69</f>
        <v>18</v>
      </c>
    </row>
    <row r="70" customFormat="false" ht="15.75" hidden="false" customHeight="false" outlineLevel="0" collapsed="false">
      <c r="A70" s="59" t="n">
        <f aca="false">+A69+1</f>
        <v>65</v>
      </c>
      <c r="B70" s="60" t="s">
        <v>121</v>
      </c>
      <c r="C70" s="61" t="s">
        <v>30</v>
      </c>
      <c r="D70" s="62" t="s">
        <v>40</v>
      </c>
      <c r="E70" s="63" t="s">
        <v>71</v>
      </c>
      <c r="F70" s="51" t="n">
        <v>0</v>
      </c>
      <c r="G70" s="52" t="n">
        <v>0</v>
      </c>
      <c r="H70" s="53" t="n">
        <f aca="false">SUM(F70:G70)</f>
        <v>0</v>
      </c>
      <c r="I70" s="54" t="n">
        <v>3</v>
      </c>
      <c r="J70" s="51" t="n">
        <v>5</v>
      </c>
      <c r="K70" s="51" t="n">
        <v>5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5" t="n">
        <v>0</v>
      </c>
      <c r="S70" s="53" t="n">
        <f aca="false">SUM(I70:R70)</f>
        <v>13</v>
      </c>
      <c r="T70" s="56" t="n">
        <f aca="false">+H70+S70</f>
        <v>13</v>
      </c>
      <c r="U70" s="54" t="n">
        <v>0</v>
      </c>
      <c r="V70" s="54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5" t="n">
        <v>0</v>
      </c>
      <c r="AG70" s="55" t="n">
        <v>0</v>
      </c>
      <c r="AH70" s="57" t="n">
        <f aca="false">SUM(U70:AG70)</f>
        <v>0</v>
      </c>
      <c r="AI70" s="58" t="n">
        <f aca="false">+T70+AH70</f>
        <v>13</v>
      </c>
    </row>
    <row r="71" customFormat="false" ht="15.75" hidden="false" customHeight="false" outlineLevel="0" collapsed="false">
      <c r="A71" s="59" t="n">
        <f aca="false">+A70+1</f>
        <v>66</v>
      </c>
      <c r="B71" s="60" t="s">
        <v>122</v>
      </c>
      <c r="C71" s="61" t="s">
        <v>30</v>
      </c>
      <c r="D71" s="62" t="s">
        <v>40</v>
      </c>
      <c r="E71" s="63" t="s">
        <v>106</v>
      </c>
      <c r="F71" s="51" t="n">
        <v>10</v>
      </c>
      <c r="G71" s="52" t="n">
        <v>0</v>
      </c>
      <c r="H71" s="53" t="n">
        <f aca="false">SUM(F71:G71)</f>
        <v>10</v>
      </c>
      <c r="I71" s="54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5" t="n">
        <v>0</v>
      </c>
      <c r="S71" s="53" t="n">
        <f aca="false">SUM(I71:R71)</f>
        <v>0</v>
      </c>
      <c r="T71" s="56" t="n">
        <f aca="false">+H71+S71</f>
        <v>10</v>
      </c>
      <c r="U71" s="54" t="n">
        <v>0</v>
      </c>
      <c r="V71" s="54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5" t="n">
        <v>0</v>
      </c>
      <c r="AG71" s="55" t="n">
        <v>0</v>
      </c>
      <c r="AH71" s="57" t="n">
        <f aca="false">SUM(U71:AG71)</f>
        <v>0</v>
      </c>
      <c r="AI71" s="58" t="n">
        <f aca="false">+T71+AH7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S18" activeCellId="0" sqref="AS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true" outlineLevel="0" max="3" min="3" style="2" width="4.41"/>
    <col collapsed="false" customWidth="true" hidden="false" outlineLevel="0" max="4" min="4" style="2" width="24.7"/>
    <col collapsed="false" customWidth="true" hidden="false" outlineLevel="0" max="5" min="5" style="2" width="20.41"/>
    <col collapsed="false" customWidth="true" hidden="true" outlineLevel="0" max="7" min="6" style="3" width="4.41"/>
    <col collapsed="false" customWidth="true" hidden="false" outlineLevel="0" max="8" min="8" style="2" width="4.41"/>
    <col collapsed="false" customWidth="true" hidden="true" outlineLevel="0" max="18" min="9" style="3" width="4.41"/>
    <col collapsed="false" customWidth="true" hidden="false" outlineLevel="0" max="19" min="19" style="2" width="4.41"/>
    <col collapsed="false" customWidth="true" hidden="true" outlineLevel="0" max="21" min="20" style="2" width="4.41"/>
    <col collapsed="false" customWidth="true" hidden="true" outlineLevel="0" max="33" min="22" style="1" width="4.41"/>
    <col collapsed="false" customWidth="true" hidden="false" outlineLevel="0" max="34" min="34" style="1" width="4.41"/>
    <col collapsed="false" customWidth="true" hidden="false" outlineLevel="0" max="35" min="35" style="4" width="4.41"/>
    <col collapsed="false" customWidth="true" hidden="false" outlineLevel="0" max="36" min="36" style="66" width="5.13"/>
    <col collapsed="false" customWidth="true" hidden="false" outlineLevel="0" max="37" min="37" style="1" width="4.41"/>
    <col collapsed="false" customWidth="true" hidden="false" outlineLevel="0" max="38" min="38" style="1" width="5.13"/>
    <col collapsed="false" customWidth="false" hidden="false" outlineLevel="0" max="257" min="39" style="1" width="9.14"/>
  </cols>
  <sheetData>
    <row r="2" customFormat="false" ht="23.25" hidden="false" customHeight="false" outlineLevel="0" collapsed="false">
      <c r="B2" s="5" t="s">
        <v>0</v>
      </c>
      <c r="C2" s="6"/>
      <c r="D2" s="6"/>
      <c r="F2" s="1"/>
      <c r="G2" s="6"/>
    </row>
    <row r="3" customFormat="false" ht="16.5" hidden="false" customHeight="false" outlineLevel="0" collapsed="false"/>
    <row r="4" s="20" customFormat="true" ht="125.2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9</v>
      </c>
      <c r="L4" s="15" t="s">
        <v>10</v>
      </c>
      <c r="M4" s="15" t="s">
        <v>10</v>
      </c>
      <c r="N4" s="15" t="s">
        <v>11</v>
      </c>
      <c r="O4" s="15" t="s">
        <v>12</v>
      </c>
      <c r="P4" s="15" t="s">
        <v>13</v>
      </c>
      <c r="Q4" s="15" t="s">
        <v>14</v>
      </c>
      <c r="R4" s="16" t="s">
        <v>6</v>
      </c>
      <c r="S4" s="14" t="s">
        <v>15</v>
      </c>
      <c r="T4" s="17" t="s">
        <v>16</v>
      </c>
      <c r="U4" s="15" t="s">
        <v>17</v>
      </c>
      <c r="V4" s="15" t="s">
        <v>18</v>
      </c>
      <c r="W4" s="18" t="s">
        <v>19</v>
      </c>
      <c r="X4" s="18" t="s">
        <v>20</v>
      </c>
      <c r="Y4" s="18" t="s">
        <v>21</v>
      </c>
      <c r="Z4" s="18" t="s">
        <v>22</v>
      </c>
      <c r="AA4" s="18" t="s">
        <v>23</v>
      </c>
      <c r="AB4" s="18" t="s">
        <v>24</v>
      </c>
      <c r="AC4" s="18" t="s">
        <v>25</v>
      </c>
      <c r="AD4" s="18" t="s">
        <v>25</v>
      </c>
      <c r="AE4" s="18" t="s">
        <v>26</v>
      </c>
      <c r="AF4" s="18" t="s">
        <v>27</v>
      </c>
      <c r="AG4" s="16" t="s">
        <v>6</v>
      </c>
      <c r="AH4" s="14" t="s">
        <v>28</v>
      </c>
      <c r="AI4" s="19" t="s">
        <v>16</v>
      </c>
      <c r="AJ4" s="19"/>
      <c r="AK4" s="67" t="s">
        <v>123</v>
      </c>
      <c r="AL4" s="68" t="s">
        <v>124</v>
      </c>
      <c r="AO4" s="69"/>
    </row>
    <row r="5" s="33" customFormat="true" ht="15.75" hidden="false" customHeight="false" outlineLevel="0" collapsed="false">
      <c r="A5" s="21"/>
      <c r="B5" s="22"/>
      <c r="C5" s="23"/>
      <c r="D5" s="23"/>
      <c r="E5" s="24"/>
      <c r="F5" s="25" t="n">
        <v>45</v>
      </c>
      <c r="G5" s="26"/>
      <c r="H5" s="27"/>
      <c r="I5" s="28"/>
      <c r="J5" s="29"/>
      <c r="K5" s="29"/>
      <c r="L5" s="29"/>
      <c r="M5" s="29"/>
      <c r="N5" s="29"/>
      <c r="O5" s="29"/>
      <c r="P5" s="29"/>
      <c r="Q5" s="29"/>
      <c r="R5" s="30"/>
      <c r="S5" s="27"/>
      <c r="T5" s="31"/>
      <c r="U5" s="28"/>
      <c r="V5" s="28"/>
      <c r="W5" s="29"/>
      <c r="X5" s="29"/>
      <c r="Y5" s="29"/>
      <c r="Z5" s="29"/>
      <c r="AA5" s="29"/>
      <c r="AB5" s="29"/>
      <c r="AC5" s="29"/>
      <c r="AD5" s="29"/>
      <c r="AE5" s="29"/>
      <c r="AF5" s="30"/>
      <c r="AG5" s="30"/>
      <c r="AH5" s="27"/>
      <c r="AI5" s="32"/>
      <c r="AJ5" s="32"/>
      <c r="AK5" s="70"/>
      <c r="AL5" s="71"/>
      <c r="AO5" s="69"/>
    </row>
    <row r="6" s="33" customFormat="true" ht="15.75" hidden="false" customHeight="true" outlineLevel="0" collapsed="false">
      <c r="A6" s="72" t="n">
        <v>1</v>
      </c>
      <c r="B6" s="73" t="s">
        <v>29</v>
      </c>
      <c r="C6" s="74" t="s">
        <v>30</v>
      </c>
      <c r="D6" s="62" t="s">
        <v>31</v>
      </c>
      <c r="E6" s="75" t="s">
        <v>32</v>
      </c>
      <c r="F6" s="76" t="n">
        <v>45</v>
      </c>
      <c r="G6" s="77" t="n">
        <v>30</v>
      </c>
      <c r="H6" s="78" t="n">
        <f aca="false">SUM(F6:G6)</f>
        <v>75</v>
      </c>
      <c r="I6" s="79" t="n">
        <v>3</v>
      </c>
      <c r="J6" s="79" t="n">
        <v>5</v>
      </c>
      <c r="K6" s="79" t="n">
        <v>5</v>
      </c>
      <c r="L6" s="79" t="n">
        <v>10</v>
      </c>
      <c r="M6" s="79" t="n">
        <v>10</v>
      </c>
      <c r="N6" s="79" t="n">
        <v>20</v>
      </c>
      <c r="O6" s="79" t="n">
        <v>20</v>
      </c>
      <c r="P6" s="79" t="n">
        <v>20</v>
      </c>
      <c r="Q6" s="79" t="n">
        <v>20</v>
      </c>
      <c r="R6" s="79" t="n">
        <v>30</v>
      </c>
      <c r="S6" s="78" t="n">
        <f aca="false">SUM(I6:R6)</f>
        <v>143</v>
      </c>
      <c r="T6" s="80" t="n">
        <f aca="false">+H6+S6</f>
        <v>218</v>
      </c>
      <c r="U6" s="79" t="n">
        <v>10</v>
      </c>
      <c r="V6" s="79" t="n">
        <v>20</v>
      </c>
      <c r="W6" s="79" t="n">
        <v>10</v>
      </c>
      <c r="X6" s="79" t="n">
        <v>20</v>
      </c>
      <c r="Y6" s="79" t="n">
        <v>10</v>
      </c>
      <c r="Z6" s="79" t="n">
        <v>15</v>
      </c>
      <c r="AA6" s="79" t="n">
        <v>10</v>
      </c>
      <c r="AB6" s="79" t="n">
        <v>0</v>
      </c>
      <c r="AC6" s="79" t="n">
        <v>10</v>
      </c>
      <c r="AD6" s="79" t="n">
        <v>10</v>
      </c>
      <c r="AE6" s="79" t="n">
        <v>10</v>
      </c>
      <c r="AF6" s="79" t="n">
        <v>20</v>
      </c>
      <c r="AG6" s="79" t="n">
        <v>0</v>
      </c>
      <c r="AH6" s="45" t="n">
        <f aca="false">SUM(U6:AG6)</f>
        <v>145</v>
      </c>
      <c r="AI6" s="81" t="n">
        <f aca="false">+T6+AH6</f>
        <v>363</v>
      </c>
      <c r="AJ6" s="82" t="n">
        <f aca="false">SUM(AI6:AI9)</f>
        <v>1160</v>
      </c>
      <c r="AK6" s="83" t="n">
        <v>60</v>
      </c>
      <c r="AL6" s="84" t="n">
        <f aca="false">+AJ6+AK6</f>
        <v>1220</v>
      </c>
      <c r="AO6" s="69"/>
    </row>
    <row r="7" s="33" customFormat="true" ht="15.75" hidden="false" customHeight="false" outlineLevel="0" collapsed="false">
      <c r="A7" s="72"/>
      <c r="B7" s="60" t="s">
        <v>33</v>
      </c>
      <c r="C7" s="61" t="s">
        <v>30</v>
      </c>
      <c r="D7" s="62" t="s">
        <v>31</v>
      </c>
      <c r="E7" s="75"/>
      <c r="F7" s="51" t="n">
        <v>35</v>
      </c>
      <c r="G7" s="52" t="n">
        <v>0</v>
      </c>
      <c r="H7" s="53" t="n">
        <f aca="false">SUM(F7:G7)</f>
        <v>35</v>
      </c>
      <c r="I7" s="85" t="n">
        <v>3</v>
      </c>
      <c r="J7" s="85" t="n">
        <v>5</v>
      </c>
      <c r="K7" s="85" t="n">
        <v>5</v>
      </c>
      <c r="L7" s="85" t="n">
        <v>10</v>
      </c>
      <c r="M7" s="85" t="n">
        <v>10</v>
      </c>
      <c r="N7" s="85" t="n">
        <v>20</v>
      </c>
      <c r="O7" s="85" t="n">
        <v>15</v>
      </c>
      <c r="P7" s="85" t="n">
        <v>20</v>
      </c>
      <c r="Q7" s="85" t="n">
        <v>20</v>
      </c>
      <c r="R7" s="85" t="n">
        <v>0</v>
      </c>
      <c r="S7" s="53" t="n">
        <f aca="false">SUM(I7:R7)</f>
        <v>108</v>
      </c>
      <c r="T7" s="56" t="n">
        <f aca="false">+H7+S7</f>
        <v>143</v>
      </c>
      <c r="U7" s="85" t="n">
        <v>10</v>
      </c>
      <c r="V7" s="85" t="n">
        <v>20</v>
      </c>
      <c r="W7" s="85" t="n">
        <v>10</v>
      </c>
      <c r="X7" s="85" t="n">
        <v>20</v>
      </c>
      <c r="Y7" s="85" t="n">
        <v>10</v>
      </c>
      <c r="Z7" s="85" t="n">
        <v>20</v>
      </c>
      <c r="AA7" s="85" t="n">
        <v>10</v>
      </c>
      <c r="AB7" s="85" t="n">
        <v>20</v>
      </c>
      <c r="AC7" s="85" t="n">
        <v>5</v>
      </c>
      <c r="AD7" s="85" t="n">
        <v>10</v>
      </c>
      <c r="AE7" s="85" t="n">
        <v>10</v>
      </c>
      <c r="AF7" s="85" t="n">
        <v>20</v>
      </c>
      <c r="AG7" s="85" t="n">
        <v>0</v>
      </c>
      <c r="AH7" s="57" t="n">
        <f aca="false">SUM(U7:AG7)</f>
        <v>165</v>
      </c>
      <c r="AI7" s="86" t="n">
        <f aca="false">+T7+AH7</f>
        <v>308</v>
      </c>
      <c r="AJ7" s="82"/>
      <c r="AK7" s="83"/>
      <c r="AL7" s="84"/>
    </row>
    <row r="8" s="33" customFormat="true" ht="15.75" hidden="false" customHeight="false" outlineLevel="0" collapsed="false">
      <c r="A8" s="72"/>
      <c r="B8" s="60" t="s">
        <v>37</v>
      </c>
      <c r="C8" s="61" t="s">
        <v>30</v>
      </c>
      <c r="D8" s="62" t="s">
        <v>31</v>
      </c>
      <c r="E8" s="75"/>
      <c r="F8" s="51" t="n">
        <v>25</v>
      </c>
      <c r="G8" s="52" t="n">
        <v>0</v>
      </c>
      <c r="H8" s="53" t="n">
        <f aca="false">SUM(F8:G8)</f>
        <v>25</v>
      </c>
      <c r="I8" s="85" t="n">
        <v>3</v>
      </c>
      <c r="J8" s="85" t="n">
        <v>5</v>
      </c>
      <c r="K8" s="85" t="n">
        <v>5</v>
      </c>
      <c r="L8" s="85" t="n">
        <v>0</v>
      </c>
      <c r="M8" s="85" t="n">
        <v>10</v>
      </c>
      <c r="N8" s="85" t="n">
        <v>20</v>
      </c>
      <c r="O8" s="85" t="n">
        <v>20</v>
      </c>
      <c r="P8" s="85" t="n">
        <v>0</v>
      </c>
      <c r="Q8" s="85" t="n">
        <v>0</v>
      </c>
      <c r="R8" s="85" t="n">
        <v>0</v>
      </c>
      <c r="S8" s="53" t="n">
        <f aca="false">SUM(I8:R8)</f>
        <v>63</v>
      </c>
      <c r="T8" s="56" t="n">
        <f aca="false">+H8+S8</f>
        <v>88</v>
      </c>
      <c r="U8" s="85" t="n">
        <v>10</v>
      </c>
      <c r="V8" s="85" t="n">
        <v>20</v>
      </c>
      <c r="W8" s="85" t="n">
        <v>0</v>
      </c>
      <c r="X8" s="85" t="n">
        <v>20</v>
      </c>
      <c r="Y8" s="85" t="n">
        <v>10</v>
      </c>
      <c r="Z8" s="85" t="n">
        <v>20</v>
      </c>
      <c r="AA8" s="85" t="n">
        <v>10</v>
      </c>
      <c r="AB8" s="85" t="n">
        <v>20</v>
      </c>
      <c r="AC8" s="85" t="n">
        <v>10</v>
      </c>
      <c r="AD8" s="85" t="n">
        <v>10</v>
      </c>
      <c r="AE8" s="85" t="n">
        <v>10</v>
      </c>
      <c r="AF8" s="85" t="n">
        <v>20</v>
      </c>
      <c r="AG8" s="85" t="n">
        <v>0</v>
      </c>
      <c r="AH8" s="57" t="n">
        <f aca="false">SUM(U8:AG8)</f>
        <v>160</v>
      </c>
      <c r="AI8" s="86" t="n">
        <f aca="false">+T8+AH8</f>
        <v>248</v>
      </c>
      <c r="AJ8" s="82"/>
      <c r="AK8" s="83"/>
      <c r="AL8" s="84"/>
    </row>
    <row r="9" s="33" customFormat="true" ht="16.5" hidden="false" customHeight="false" outlineLevel="0" collapsed="false">
      <c r="A9" s="72"/>
      <c r="B9" s="87" t="s">
        <v>38</v>
      </c>
      <c r="C9" s="88" t="s">
        <v>30</v>
      </c>
      <c r="D9" s="89" t="s">
        <v>31</v>
      </c>
      <c r="E9" s="75"/>
      <c r="F9" s="90" t="n">
        <v>45</v>
      </c>
      <c r="G9" s="91" t="n">
        <v>0</v>
      </c>
      <c r="H9" s="92" t="n">
        <f aca="false">SUM(F9:G9)</f>
        <v>45</v>
      </c>
      <c r="I9" s="93" t="n">
        <v>3</v>
      </c>
      <c r="J9" s="93" t="n">
        <v>5</v>
      </c>
      <c r="K9" s="93" t="n">
        <v>5</v>
      </c>
      <c r="L9" s="93" t="n">
        <v>10</v>
      </c>
      <c r="M9" s="93" t="n">
        <v>0</v>
      </c>
      <c r="N9" s="93" t="n">
        <v>13</v>
      </c>
      <c r="O9" s="93" t="n">
        <v>20</v>
      </c>
      <c r="P9" s="93" t="n">
        <v>20</v>
      </c>
      <c r="Q9" s="93" t="n">
        <v>0</v>
      </c>
      <c r="R9" s="93" t="n">
        <v>0</v>
      </c>
      <c r="S9" s="92" t="n">
        <f aca="false">SUM(I9:R9)</f>
        <v>76</v>
      </c>
      <c r="T9" s="94" t="n">
        <f aca="false">+H9+S9</f>
        <v>121</v>
      </c>
      <c r="U9" s="93" t="n">
        <v>10</v>
      </c>
      <c r="V9" s="93" t="n">
        <v>20</v>
      </c>
      <c r="W9" s="93" t="n">
        <v>10</v>
      </c>
      <c r="X9" s="93" t="n">
        <v>20</v>
      </c>
      <c r="Y9" s="93" t="n">
        <v>10</v>
      </c>
      <c r="Z9" s="93" t="n">
        <v>20</v>
      </c>
      <c r="AA9" s="93" t="n">
        <v>10</v>
      </c>
      <c r="AB9" s="93" t="n">
        <v>0</v>
      </c>
      <c r="AC9" s="93" t="n">
        <v>10</v>
      </c>
      <c r="AD9" s="93" t="n">
        <v>5</v>
      </c>
      <c r="AE9" s="93" t="n">
        <v>5</v>
      </c>
      <c r="AF9" s="93" t="n">
        <v>0</v>
      </c>
      <c r="AG9" s="93" t="n">
        <v>0</v>
      </c>
      <c r="AH9" s="95" t="n">
        <f aca="false">SUM(U9:AG9)</f>
        <v>120</v>
      </c>
      <c r="AI9" s="96" t="n">
        <f aca="false">+T9+AH9</f>
        <v>241</v>
      </c>
      <c r="AJ9" s="82"/>
      <c r="AK9" s="83"/>
      <c r="AL9" s="84"/>
    </row>
    <row r="10" s="33" customFormat="true" ht="16.5" hidden="false" customHeight="true" outlineLevel="0" collapsed="false">
      <c r="A10" s="97" t="s">
        <v>125</v>
      </c>
      <c r="B10" s="73" t="s">
        <v>42</v>
      </c>
      <c r="C10" s="74" t="s">
        <v>30</v>
      </c>
      <c r="D10" s="98" t="s">
        <v>43</v>
      </c>
      <c r="E10" s="75" t="s">
        <v>44</v>
      </c>
      <c r="F10" s="76" t="n">
        <v>25</v>
      </c>
      <c r="G10" s="77" t="n">
        <v>0</v>
      </c>
      <c r="H10" s="78" t="n">
        <f aca="false">SUM(F10:G10)</f>
        <v>25</v>
      </c>
      <c r="I10" s="79" t="n">
        <v>3</v>
      </c>
      <c r="J10" s="79" t="n">
        <v>5</v>
      </c>
      <c r="K10" s="79" t="n">
        <v>5</v>
      </c>
      <c r="L10" s="79" t="n">
        <v>10</v>
      </c>
      <c r="M10" s="79" t="n">
        <v>10</v>
      </c>
      <c r="N10" s="79" t="n">
        <v>0</v>
      </c>
      <c r="O10" s="79" t="n">
        <v>20</v>
      </c>
      <c r="P10" s="79" t="n">
        <v>20</v>
      </c>
      <c r="Q10" s="79" t="n">
        <v>20</v>
      </c>
      <c r="R10" s="79" t="n">
        <v>0</v>
      </c>
      <c r="S10" s="78" t="n">
        <f aca="false">SUM(I10:R10)</f>
        <v>93</v>
      </c>
      <c r="T10" s="80" t="n">
        <f aca="false">+H10+S10</f>
        <v>118</v>
      </c>
      <c r="U10" s="79" t="n">
        <v>10</v>
      </c>
      <c r="V10" s="79" t="n">
        <v>20</v>
      </c>
      <c r="W10" s="79" t="n">
        <v>10</v>
      </c>
      <c r="X10" s="79" t="n">
        <v>0</v>
      </c>
      <c r="Y10" s="79" t="n">
        <v>3</v>
      </c>
      <c r="Z10" s="79" t="n">
        <v>20</v>
      </c>
      <c r="AA10" s="79" t="n">
        <v>10</v>
      </c>
      <c r="AB10" s="79" t="n">
        <v>0</v>
      </c>
      <c r="AC10" s="79" t="n">
        <v>10</v>
      </c>
      <c r="AD10" s="79" t="n">
        <v>10</v>
      </c>
      <c r="AE10" s="79" t="n">
        <v>10</v>
      </c>
      <c r="AF10" s="79" t="n">
        <v>20</v>
      </c>
      <c r="AG10" s="79" t="n">
        <v>0</v>
      </c>
      <c r="AH10" s="45" t="n">
        <f aca="false">SUM(U10:AG10)</f>
        <v>123</v>
      </c>
      <c r="AI10" s="81" t="n">
        <f aca="false">+T10+AH10</f>
        <v>241</v>
      </c>
      <c r="AJ10" s="99" t="n">
        <f aca="false">SUM(AI10:AI13)</f>
        <v>695</v>
      </c>
      <c r="AK10" s="83" t="n">
        <v>10</v>
      </c>
      <c r="AL10" s="84" t="n">
        <f aca="false">+AJ10+AK10</f>
        <v>705</v>
      </c>
    </row>
    <row r="11" s="33" customFormat="true" ht="16.5" hidden="false" customHeight="false" outlineLevel="0" collapsed="false">
      <c r="A11" s="97"/>
      <c r="B11" s="60" t="s">
        <v>45</v>
      </c>
      <c r="C11" s="61" t="s">
        <v>30</v>
      </c>
      <c r="D11" s="62" t="s">
        <v>46</v>
      </c>
      <c r="E11" s="75"/>
      <c r="F11" s="51" t="n">
        <v>30</v>
      </c>
      <c r="G11" s="52" t="n">
        <v>0</v>
      </c>
      <c r="H11" s="53" t="n">
        <f aca="false">SUM(F11:G11)</f>
        <v>30</v>
      </c>
      <c r="I11" s="85" t="n">
        <v>3</v>
      </c>
      <c r="J11" s="85" t="n">
        <v>5</v>
      </c>
      <c r="K11" s="85" t="n">
        <v>5</v>
      </c>
      <c r="L11" s="85" t="n">
        <v>10</v>
      </c>
      <c r="M11" s="85" t="n">
        <v>10</v>
      </c>
      <c r="N11" s="85" t="n">
        <v>0</v>
      </c>
      <c r="O11" s="85" t="n">
        <v>20</v>
      </c>
      <c r="P11" s="85" t="n">
        <v>0</v>
      </c>
      <c r="Q11" s="85" t="n">
        <v>0</v>
      </c>
      <c r="R11" s="85" t="n">
        <v>0</v>
      </c>
      <c r="S11" s="53" t="n">
        <f aca="false">SUM(I11:R11)</f>
        <v>53</v>
      </c>
      <c r="T11" s="56" t="n">
        <f aca="false">+H11+S11</f>
        <v>83</v>
      </c>
      <c r="U11" s="85" t="n">
        <v>10</v>
      </c>
      <c r="V11" s="85" t="n">
        <v>20</v>
      </c>
      <c r="W11" s="85" t="n">
        <v>10</v>
      </c>
      <c r="X11" s="85" t="n">
        <v>0</v>
      </c>
      <c r="Y11" s="85" t="n">
        <v>10</v>
      </c>
      <c r="Z11" s="85" t="n">
        <v>20</v>
      </c>
      <c r="AA11" s="85" t="n">
        <v>10</v>
      </c>
      <c r="AB11" s="85" t="n">
        <v>20</v>
      </c>
      <c r="AC11" s="85" t="n">
        <v>10</v>
      </c>
      <c r="AD11" s="85" t="n">
        <v>10</v>
      </c>
      <c r="AE11" s="85" t="n">
        <v>10</v>
      </c>
      <c r="AF11" s="85" t="n">
        <v>20</v>
      </c>
      <c r="AG11" s="85" t="n">
        <v>0</v>
      </c>
      <c r="AH11" s="57" t="n">
        <f aca="false">SUM(U11:AG11)</f>
        <v>150</v>
      </c>
      <c r="AI11" s="86" t="n">
        <f aca="false">+T11+AH11</f>
        <v>233</v>
      </c>
      <c r="AJ11" s="99"/>
      <c r="AK11" s="83"/>
      <c r="AL11" s="84"/>
      <c r="AN11" s="100" t="s">
        <v>126</v>
      </c>
      <c r="AO11" s="100"/>
      <c r="AP11" s="100"/>
      <c r="AQ11" s="100"/>
      <c r="AR11" s="100"/>
      <c r="AS11" s="100"/>
      <c r="AT11" s="100"/>
      <c r="AU11" s="100"/>
    </row>
    <row r="12" s="33" customFormat="true" ht="15.75" hidden="false" customHeight="false" outlineLevel="0" collapsed="false">
      <c r="A12" s="97"/>
      <c r="B12" s="60" t="s">
        <v>66</v>
      </c>
      <c r="C12" s="61" t="s">
        <v>30</v>
      </c>
      <c r="D12" s="62" t="s">
        <v>43</v>
      </c>
      <c r="E12" s="75"/>
      <c r="F12" s="51" t="n">
        <v>20</v>
      </c>
      <c r="G12" s="52" t="n">
        <v>0</v>
      </c>
      <c r="H12" s="53" t="n">
        <f aca="false">SUM(F12:G12)</f>
        <v>20</v>
      </c>
      <c r="I12" s="85" t="n">
        <v>3</v>
      </c>
      <c r="J12" s="85" t="n">
        <v>5</v>
      </c>
      <c r="K12" s="85" t="n">
        <v>5</v>
      </c>
      <c r="L12" s="85" t="n">
        <v>0</v>
      </c>
      <c r="M12" s="85" t="n">
        <v>0</v>
      </c>
      <c r="N12" s="85" t="n">
        <v>0</v>
      </c>
      <c r="O12" s="85" t="n">
        <v>20</v>
      </c>
      <c r="P12" s="85" t="n">
        <v>0</v>
      </c>
      <c r="Q12" s="85" t="n">
        <v>0</v>
      </c>
      <c r="R12" s="85" t="n">
        <v>0</v>
      </c>
      <c r="S12" s="53" t="n">
        <f aca="false">SUM(I12:R12)</f>
        <v>33</v>
      </c>
      <c r="T12" s="56" t="n">
        <f aca="false">+H12+S12</f>
        <v>53</v>
      </c>
      <c r="U12" s="85" t="n">
        <v>10</v>
      </c>
      <c r="V12" s="85" t="n">
        <v>20</v>
      </c>
      <c r="W12" s="85" t="n">
        <v>10</v>
      </c>
      <c r="X12" s="85" t="n">
        <v>0</v>
      </c>
      <c r="Y12" s="85" t="n">
        <v>1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10</v>
      </c>
      <c r="AE12" s="85" t="n">
        <v>10</v>
      </c>
      <c r="AF12" s="85" t="n">
        <v>0</v>
      </c>
      <c r="AG12" s="85" t="n">
        <v>0</v>
      </c>
      <c r="AH12" s="57" t="n">
        <f aca="false">SUM(U12:AG12)</f>
        <v>70</v>
      </c>
      <c r="AI12" s="86" t="n">
        <f aca="false">+T12+AH12</f>
        <v>123</v>
      </c>
      <c r="AJ12" s="99"/>
      <c r="AK12" s="83"/>
      <c r="AL12" s="84"/>
    </row>
    <row r="13" s="33" customFormat="true" ht="16.5" hidden="false" customHeight="false" outlineLevel="0" collapsed="false">
      <c r="A13" s="97"/>
      <c r="B13" s="87" t="s">
        <v>82</v>
      </c>
      <c r="C13" s="88" t="s">
        <v>30</v>
      </c>
      <c r="D13" s="101" t="s">
        <v>43</v>
      </c>
      <c r="E13" s="75"/>
      <c r="F13" s="90" t="n">
        <v>15</v>
      </c>
      <c r="G13" s="91" t="n">
        <v>0</v>
      </c>
      <c r="H13" s="92" t="n">
        <f aca="false">SUM(F13:G13)</f>
        <v>15</v>
      </c>
      <c r="I13" s="93" t="n">
        <v>3</v>
      </c>
      <c r="J13" s="93" t="n">
        <v>5</v>
      </c>
      <c r="K13" s="93" t="n">
        <v>5</v>
      </c>
      <c r="L13" s="93" t="n">
        <v>1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2" t="n">
        <f aca="false">SUM(I13:R13)</f>
        <v>23</v>
      </c>
      <c r="T13" s="94" t="n">
        <f aca="false">+H13+S13</f>
        <v>38</v>
      </c>
      <c r="U13" s="93" t="n">
        <v>1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10</v>
      </c>
      <c r="AD13" s="93" t="n">
        <v>10</v>
      </c>
      <c r="AE13" s="93" t="n">
        <v>10</v>
      </c>
      <c r="AF13" s="93" t="n">
        <v>20</v>
      </c>
      <c r="AG13" s="93" t="n">
        <v>0</v>
      </c>
      <c r="AH13" s="95" t="n">
        <f aca="false">SUM(U13:AG13)</f>
        <v>60</v>
      </c>
      <c r="AI13" s="96" t="n">
        <f aca="false">+T13+AH13</f>
        <v>98</v>
      </c>
      <c r="AJ13" s="99"/>
      <c r="AK13" s="83"/>
      <c r="AL13" s="84"/>
    </row>
    <row r="14" s="33" customFormat="true" ht="15.75" hidden="false" customHeight="true" outlineLevel="0" collapsed="false">
      <c r="A14" s="72" t="n">
        <v>2</v>
      </c>
      <c r="B14" s="73" t="s">
        <v>39</v>
      </c>
      <c r="C14" s="74" t="s">
        <v>30</v>
      </c>
      <c r="D14" s="102" t="s">
        <v>40</v>
      </c>
      <c r="E14" s="75" t="s">
        <v>41</v>
      </c>
      <c r="F14" s="76" t="n">
        <v>35</v>
      </c>
      <c r="G14" s="77" t="n">
        <v>0</v>
      </c>
      <c r="H14" s="78" t="n">
        <f aca="false">SUM(F14:G14)</f>
        <v>35</v>
      </c>
      <c r="I14" s="79" t="n">
        <v>0</v>
      </c>
      <c r="J14" s="79" t="n">
        <v>5</v>
      </c>
      <c r="K14" s="79" t="n">
        <v>5</v>
      </c>
      <c r="L14" s="79" t="n">
        <v>10</v>
      </c>
      <c r="M14" s="79" t="n">
        <v>10</v>
      </c>
      <c r="N14" s="79" t="n">
        <v>0</v>
      </c>
      <c r="O14" s="79" t="n">
        <v>20</v>
      </c>
      <c r="P14" s="79" t="n">
        <v>20</v>
      </c>
      <c r="Q14" s="79" t="n">
        <v>0</v>
      </c>
      <c r="R14" s="79" t="n">
        <v>0</v>
      </c>
      <c r="S14" s="78" t="n">
        <f aca="false">SUM(I14:R14)</f>
        <v>70</v>
      </c>
      <c r="T14" s="80" t="n">
        <f aca="false">+H14+S14</f>
        <v>105</v>
      </c>
      <c r="U14" s="79" t="n">
        <v>10</v>
      </c>
      <c r="V14" s="79" t="n">
        <v>20</v>
      </c>
      <c r="W14" s="79" t="n">
        <v>10</v>
      </c>
      <c r="X14" s="79" t="n">
        <v>0</v>
      </c>
      <c r="Y14" s="79" t="n">
        <v>3</v>
      </c>
      <c r="Z14" s="79" t="n">
        <v>13</v>
      </c>
      <c r="AA14" s="79" t="n">
        <v>10</v>
      </c>
      <c r="AB14" s="79" t="n">
        <v>20</v>
      </c>
      <c r="AC14" s="79" t="n">
        <v>10</v>
      </c>
      <c r="AD14" s="79" t="n">
        <v>10</v>
      </c>
      <c r="AE14" s="79" t="n">
        <v>10</v>
      </c>
      <c r="AF14" s="79" t="n">
        <v>20</v>
      </c>
      <c r="AG14" s="79" t="n">
        <v>0</v>
      </c>
      <c r="AH14" s="45" t="n">
        <f aca="false">SUM(U14:AG14)</f>
        <v>136</v>
      </c>
      <c r="AI14" s="81" t="n">
        <f aca="false">+T14+AH14</f>
        <v>241</v>
      </c>
      <c r="AJ14" s="103" t="n">
        <f aca="false">SUM(AI14:AI17)</f>
        <v>667</v>
      </c>
      <c r="AK14" s="83" t="n">
        <v>20</v>
      </c>
      <c r="AL14" s="84" t="n">
        <f aca="false">+AJ14+AK14</f>
        <v>687</v>
      </c>
    </row>
    <row r="15" s="33" customFormat="true" ht="15.75" hidden="false" customHeight="false" outlineLevel="0" collapsed="false">
      <c r="A15" s="72"/>
      <c r="B15" s="60" t="s">
        <v>47</v>
      </c>
      <c r="C15" s="61" t="s">
        <v>30</v>
      </c>
      <c r="D15" s="62" t="s">
        <v>40</v>
      </c>
      <c r="E15" s="75"/>
      <c r="F15" s="51" t="n">
        <v>20</v>
      </c>
      <c r="G15" s="52" t="n">
        <v>0</v>
      </c>
      <c r="H15" s="53" t="n">
        <f aca="false">SUM(F15:G15)</f>
        <v>20</v>
      </c>
      <c r="I15" s="85" t="n">
        <v>3</v>
      </c>
      <c r="J15" s="85" t="n">
        <v>5</v>
      </c>
      <c r="K15" s="85" t="n">
        <v>5</v>
      </c>
      <c r="L15" s="85" t="n">
        <v>10</v>
      </c>
      <c r="M15" s="85" t="n">
        <v>10</v>
      </c>
      <c r="N15" s="85" t="n">
        <v>20</v>
      </c>
      <c r="O15" s="85" t="n">
        <v>20</v>
      </c>
      <c r="P15" s="85" t="n">
        <v>0</v>
      </c>
      <c r="Q15" s="85" t="n">
        <v>0</v>
      </c>
      <c r="R15" s="85" t="n">
        <v>0</v>
      </c>
      <c r="S15" s="53" t="n">
        <f aca="false">SUM(I15:R15)</f>
        <v>73</v>
      </c>
      <c r="T15" s="56" t="n">
        <f aca="false">+H15+S15</f>
        <v>93</v>
      </c>
      <c r="U15" s="85" t="n">
        <v>10</v>
      </c>
      <c r="V15" s="85" t="n">
        <v>13</v>
      </c>
      <c r="W15" s="85" t="n">
        <v>10</v>
      </c>
      <c r="X15" s="85" t="n">
        <v>0</v>
      </c>
      <c r="Y15" s="85" t="n">
        <v>10</v>
      </c>
      <c r="Z15" s="85" t="n">
        <v>20</v>
      </c>
      <c r="AA15" s="85" t="n">
        <v>10</v>
      </c>
      <c r="AB15" s="85" t="n">
        <v>0</v>
      </c>
      <c r="AC15" s="85" t="n">
        <v>10</v>
      </c>
      <c r="AD15" s="85" t="n">
        <v>10</v>
      </c>
      <c r="AE15" s="85" t="n">
        <v>10</v>
      </c>
      <c r="AF15" s="85" t="n">
        <v>20</v>
      </c>
      <c r="AG15" s="85" t="n">
        <v>0</v>
      </c>
      <c r="AH15" s="57" t="n">
        <f aca="false">SUM(U15:AG15)</f>
        <v>123</v>
      </c>
      <c r="AI15" s="86" t="n">
        <f aca="false">+T15+AH15</f>
        <v>216</v>
      </c>
      <c r="AJ15" s="103"/>
      <c r="AK15" s="83"/>
      <c r="AL15" s="84"/>
    </row>
    <row r="16" s="33" customFormat="true" ht="15.75" hidden="false" customHeight="false" outlineLevel="0" collapsed="false">
      <c r="A16" s="72"/>
      <c r="B16" s="60" t="s">
        <v>61</v>
      </c>
      <c r="C16" s="61" t="s">
        <v>30</v>
      </c>
      <c r="D16" s="62" t="s">
        <v>40</v>
      </c>
      <c r="E16" s="75"/>
      <c r="F16" s="51" t="n">
        <v>15</v>
      </c>
      <c r="G16" s="52" t="n">
        <v>0</v>
      </c>
      <c r="H16" s="53" t="n">
        <f aca="false">SUM(F16:G16)</f>
        <v>15</v>
      </c>
      <c r="I16" s="85" t="n">
        <v>3</v>
      </c>
      <c r="J16" s="85" t="n">
        <v>5</v>
      </c>
      <c r="K16" s="85" t="n">
        <v>5</v>
      </c>
      <c r="L16" s="85" t="n">
        <v>0</v>
      </c>
      <c r="M16" s="85" t="n">
        <v>0</v>
      </c>
      <c r="N16" s="85" t="n">
        <v>20</v>
      </c>
      <c r="O16" s="85" t="n">
        <v>20</v>
      </c>
      <c r="P16" s="85" t="n">
        <v>0</v>
      </c>
      <c r="Q16" s="85" t="n">
        <v>0</v>
      </c>
      <c r="R16" s="85" t="n">
        <v>0</v>
      </c>
      <c r="S16" s="53" t="n">
        <f aca="false">SUM(I16:R16)</f>
        <v>53</v>
      </c>
      <c r="T16" s="56" t="n">
        <f aca="false">+H16+S16</f>
        <v>68</v>
      </c>
      <c r="U16" s="85" t="n">
        <v>10</v>
      </c>
      <c r="V16" s="85" t="n">
        <v>20</v>
      </c>
      <c r="W16" s="85" t="n">
        <v>5</v>
      </c>
      <c r="X16" s="85" t="n">
        <v>0</v>
      </c>
      <c r="Y16" s="85" t="n">
        <v>10</v>
      </c>
      <c r="Z16" s="85" t="n">
        <v>15</v>
      </c>
      <c r="AA16" s="85" t="n">
        <v>0</v>
      </c>
      <c r="AB16" s="85" t="n">
        <v>0</v>
      </c>
      <c r="AC16" s="85" t="n">
        <v>10</v>
      </c>
      <c r="AD16" s="85" t="n">
        <v>0</v>
      </c>
      <c r="AE16" s="85" t="n">
        <v>10</v>
      </c>
      <c r="AF16" s="85" t="n">
        <v>0</v>
      </c>
      <c r="AG16" s="85" t="n">
        <v>0</v>
      </c>
      <c r="AH16" s="57" t="n">
        <f aca="false">SUM(U16:AG16)</f>
        <v>80</v>
      </c>
      <c r="AI16" s="86" t="n">
        <f aca="false">+T16+AH16</f>
        <v>148</v>
      </c>
      <c r="AJ16" s="103"/>
      <c r="AK16" s="83"/>
      <c r="AL16" s="84"/>
    </row>
    <row r="17" s="33" customFormat="true" ht="16.5" hidden="false" customHeight="false" outlineLevel="0" collapsed="false">
      <c r="A17" s="72"/>
      <c r="B17" s="87" t="s">
        <v>100</v>
      </c>
      <c r="C17" s="88" t="s">
        <v>30</v>
      </c>
      <c r="D17" s="89" t="s">
        <v>40</v>
      </c>
      <c r="E17" s="75"/>
      <c r="F17" s="90" t="n">
        <v>10</v>
      </c>
      <c r="G17" s="91" t="n">
        <v>0</v>
      </c>
      <c r="H17" s="92" t="n">
        <f aca="false">SUM(F17:G17)</f>
        <v>10</v>
      </c>
      <c r="I17" s="93" t="n">
        <v>3</v>
      </c>
      <c r="J17" s="93" t="n">
        <v>5</v>
      </c>
      <c r="K17" s="93" t="n">
        <v>5</v>
      </c>
      <c r="L17" s="93" t="n">
        <v>3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2" t="n">
        <f aca="false">SUM(I17:R17)</f>
        <v>16</v>
      </c>
      <c r="T17" s="94" t="n">
        <f aca="false">+H17+S17</f>
        <v>26</v>
      </c>
      <c r="U17" s="93" t="n">
        <v>10</v>
      </c>
      <c r="V17" s="93" t="n">
        <v>20</v>
      </c>
      <c r="W17" s="93" t="n">
        <v>3</v>
      </c>
      <c r="X17" s="93" t="n">
        <v>0</v>
      </c>
      <c r="Y17" s="93" t="n">
        <v>3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5" t="n">
        <f aca="false">SUM(U17:AG17)</f>
        <v>36</v>
      </c>
      <c r="AI17" s="96" t="n">
        <f aca="false">+T17+AH17</f>
        <v>62</v>
      </c>
      <c r="AJ17" s="103"/>
      <c r="AK17" s="83"/>
      <c r="AL17" s="84"/>
    </row>
    <row r="18" s="33" customFormat="true" ht="15.75" hidden="false" customHeight="true" outlineLevel="0" collapsed="false">
      <c r="A18" s="72" t="n">
        <f aca="false">+A14+1</f>
        <v>3</v>
      </c>
      <c r="B18" s="73" t="s">
        <v>49</v>
      </c>
      <c r="C18" s="74" t="s">
        <v>30</v>
      </c>
      <c r="D18" s="98" t="s">
        <v>31</v>
      </c>
      <c r="E18" s="75" t="s">
        <v>50</v>
      </c>
      <c r="F18" s="76" t="n">
        <v>35</v>
      </c>
      <c r="G18" s="77" t="n">
        <v>0</v>
      </c>
      <c r="H18" s="78" t="n">
        <f aca="false">SUM(F18:G18)</f>
        <v>35</v>
      </c>
      <c r="I18" s="79" t="n">
        <v>3</v>
      </c>
      <c r="J18" s="79" t="n">
        <v>5</v>
      </c>
      <c r="K18" s="79" t="n">
        <v>5</v>
      </c>
      <c r="L18" s="79" t="n">
        <v>0</v>
      </c>
      <c r="M18" s="79" t="n">
        <v>5</v>
      </c>
      <c r="N18" s="79" t="n">
        <v>0</v>
      </c>
      <c r="O18" s="79" t="n">
        <v>20</v>
      </c>
      <c r="P18" s="79" t="n">
        <v>0</v>
      </c>
      <c r="Q18" s="79" t="n">
        <v>0</v>
      </c>
      <c r="R18" s="79" t="n">
        <v>0</v>
      </c>
      <c r="S18" s="78" t="n">
        <f aca="false">SUM(I18:R18)</f>
        <v>38</v>
      </c>
      <c r="T18" s="80" t="n">
        <f aca="false">+H18+S18</f>
        <v>73</v>
      </c>
      <c r="U18" s="79" t="n">
        <v>10</v>
      </c>
      <c r="V18" s="79" t="n">
        <v>20</v>
      </c>
      <c r="W18" s="79" t="n">
        <v>0</v>
      </c>
      <c r="X18" s="79" t="n">
        <v>0</v>
      </c>
      <c r="Y18" s="79" t="n">
        <v>10</v>
      </c>
      <c r="Z18" s="79" t="n">
        <v>20</v>
      </c>
      <c r="AA18" s="79" t="n">
        <v>10</v>
      </c>
      <c r="AB18" s="79" t="n">
        <v>0</v>
      </c>
      <c r="AC18" s="79" t="n">
        <v>10</v>
      </c>
      <c r="AD18" s="79" t="n">
        <v>10</v>
      </c>
      <c r="AE18" s="79" t="n">
        <v>10</v>
      </c>
      <c r="AF18" s="79" t="n">
        <v>20</v>
      </c>
      <c r="AG18" s="79" t="n">
        <v>0</v>
      </c>
      <c r="AH18" s="45" t="n">
        <f aca="false">SUM(U18:AG18)</f>
        <v>120</v>
      </c>
      <c r="AI18" s="81" t="n">
        <f aca="false">+T18+AH18</f>
        <v>193</v>
      </c>
      <c r="AJ18" s="82" t="n">
        <f aca="false">SUM(AI18:AI21)</f>
        <v>602</v>
      </c>
      <c r="AK18" s="83" t="n">
        <v>60</v>
      </c>
      <c r="AL18" s="84" t="n">
        <f aca="false">+AJ18+AK18</f>
        <v>662</v>
      </c>
    </row>
    <row r="19" s="33" customFormat="true" ht="15.75" hidden="false" customHeight="false" outlineLevel="0" collapsed="false">
      <c r="A19" s="72"/>
      <c r="B19" s="60" t="s">
        <v>51</v>
      </c>
      <c r="C19" s="61" t="s">
        <v>30</v>
      </c>
      <c r="D19" s="62" t="s">
        <v>31</v>
      </c>
      <c r="E19" s="75"/>
      <c r="F19" s="51" t="n">
        <v>30</v>
      </c>
      <c r="G19" s="52" t="n">
        <v>0</v>
      </c>
      <c r="H19" s="53" t="n">
        <f aca="false">SUM(F19:G19)</f>
        <v>30</v>
      </c>
      <c r="I19" s="85" t="n">
        <v>3</v>
      </c>
      <c r="J19" s="85" t="n">
        <v>5</v>
      </c>
      <c r="K19" s="85" t="n">
        <v>5</v>
      </c>
      <c r="L19" s="85" t="n">
        <v>0</v>
      </c>
      <c r="M19" s="85" t="n">
        <v>0</v>
      </c>
      <c r="N19" s="85" t="n">
        <v>20</v>
      </c>
      <c r="O19" s="85" t="n">
        <v>0</v>
      </c>
      <c r="P19" s="85" t="n">
        <v>0</v>
      </c>
      <c r="Q19" s="85" t="n">
        <v>0</v>
      </c>
      <c r="R19" s="85" t="n">
        <v>0</v>
      </c>
      <c r="S19" s="53" t="n">
        <f aca="false">SUM(I19:R19)</f>
        <v>33</v>
      </c>
      <c r="T19" s="56" t="n">
        <f aca="false">+H19+S19</f>
        <v>63</v>
      </c>
      <c r="U19" s="85" t="n">
        <v>10</v>
      </c>
      <c r="V19" s="85" t="n">
        <v>20</v>
      </c>
      <c r="W19" s="85" t="n">
        <v>0</v>
      </c>
      <c r="X19" s="85" t="n">
        <v>0</v>
      </c>
      <c r="Y19" s="85" t="n">
        <v>10</v>
      </c>
      <c r="Z19" s="85" t="n">
        <v>20</v>
      </c>
      <c r="AA19" s="85" t="n">
        <v>0</v>
      </c>
      <c r="AB19" s="85" t="n">
        <v>0</v>
      </c>
      <c r="AC19" s="85" t="n">
        <v>10</v>
      </c>
      <c r="AD19" s="85" t="n">
        <v>10</v>
      </c>
      <c r="AE19" s="85" t="n">
        <v>10</v>
      </c>
      <c r="AF19" s="85" t="n">
        <v>20</v>
      </c>
      <c r="AG19" s="85" t="n">
        <v>0</v>
      </c>
      <c r="AH19" s="57" t="n">
        <f aca="false">SUM(U19:AG19)</f>
        <v>110</v>
      </c>
      <c r="AI19" s="86" t="n">
        <f aca="false">+T19+AH19</f>
        <v>173</v>
      </c>
      <c r="AJ19" s="82"/>
      <c r="AK19" s="83"/>
      <c r="AL19" s="84"/>
    </row>
    <row r="20" s="33" customFormat="true" ht="15.75" hidden="false" customHeight="false" outlineLevel="0" collapsed="false">
      <c r="A20" s="72"/>
      <c r="B20" s="60" t="s">
        <v>64</v>
      </c>
      <c r="C20" s="61" t="s">
        <v>30</v>
      </c>
      <c r="D20" s="62" t="s">
        <v>31</v>
      </c>
      <c r="E20" s="75"/>
      <c r="F20" s="51" t="n">
        <v>25</v>
      </c>
      <c r="G20" s="52" t="n">
        <v>0</v>
      </c>
      <c r="H20" s="53" t="n">
        <f aca="false">SUM(F20:G20)</f>
        <v>25</v>
      </c>
      <c r="I20" s="85" t="n">
        <v>3</v>
      </c>
      <c r="J20" s="85" t="n">
        <v>5</v>
      </c>
      <c r="K20" s="85" t="n">
        <v>5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53" t="n">
        <f aca="false">SUM(I20:R20)</f>
        <v>13</v>
      </c>
      <c r="T20" s="56" t="n">
        <f aca="false">+H20+S20</f>
        <v>38</v>
      </c>
      <c r="U20" s="85" t="n">
        <v>10</v>
      </c>
      <c r="V20" s="85" t="n">
        <v>20</v>
      </c>
      <c r="W20" s="85" t="n">
        <v>0</v>
      </c>
      <c r="X20" s="85" t="n">
        <v>0</v>
      </c>
      <c r="Y20" s="85" t="n">
        <v>10</v>
      </c>
      <c r="Z20" s="85" t="n">
        <v>20</v>
      </c>
      <c r="AA20" s="85" t="n">
        <v>0</v>
      </c>
      <c r="AB20" s="85" t="n">
        <v>0</v>
      </c>
      <c r="AC20" s="85" t="n">
        <v>10</v>
      </c>
      <c r="AD20" s="85" t="n">
        <v>10</v>
      </c>
      <c r="AE20" s="85" t="n">
        <v>10</v>
      </c>
      <c r="AF20" s="85" t="n">
        <v>0</v>
      </c>
      <c r="AG20" s="85" t="n">
        <v>0</v>
      </c>
      <c r="AH20" s="57" t="n">
        <f aca="false">SUM(U20:AG20)</f>
        <v>90</v>
      </c>
      <c r="AI20" s="86" t="n">
        <f aca="false">+T20+AH20</f>
        <v>128</v>
      </c>
      <c r="AJ20" s="82"/>
      <c r="AK20" s="83"/>
      <c r="AL20" s="84"/>
    </row>
    <row r="21" s="33" customFormat="true" ht="16.5" hidden="false" customHeight="false" outlineLevel="0" collapsed="false">
      <c r="A21" s="72"/>
      <c r="B21" s="87" t="s">
        <v>72</v>
      </c>
      <c r="C21" s="88" t="s">
        <v>30</v>
      </c>
      <c r="D21" s="101" t="s">
        <v>31</v>
      </c>
      <c r="E21" s="75"/>
      <c r="F21" s="90" t="n">
        <v>25</v>
      </c>
      <c r="G21" s="91" t="n">
        <v>0</v>
      </c>
      <c r="H21" s="92" t="n">
        <f aca="false">SUM(F21:G21)</f>
        <v>25</v>
      </c>
      <c r="I21" s="93" t="n">
        <v>3</v>
      </c>
      <c r="J21" s="93" t="n">
        <v>5</v>
      </c>
      <c r="K21" s="93" t="n">
        <v>5</v>
      </c>
      <c r="L21" s="93" t="n">
        <v>10</v>
      </c>
      <c r="M21" s="93" t="n">
        <v>0</v>
      </c>
      <c r="N21" s="93" t="n">
        <v>20</v>
      </c>
      <c r="O21" s="93" t="n">
        <v>20</v>
      </c>
      <c r="P21" s="93" t="n">
        <v>0</v>
      </c>
      <c r="Q21" s="93" t="n">
        <v>0</v>
      </c>
      <c r="R21" s="93" t="n">
        <v>0</v>
      </c>
      <c r="S21" s="92" t="n">
        <f aca="false">SUM(I21:R21)</f>
        <v>63</v>
      </c>
      <c r="T21" s="94" t="n">
        <f aca="false">+H21+S21</f>
        <v>88</v>
      </c>
      <c r="U21" s="93" t="n">
        <v>10</v>
      </c>
      <c r="V21" s="93" t="n">
        <v>0</v>
      </c>
      <c r="W21" s="93" t="n">
        <v>0</v>
      </c>
      <c r="X21" s="93" t="n">
        <v>0</v>
      </c>
      <c r="Y21" s="93" t="n">
        <v>1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5" t="n">
        <f aca="false">SUM(U21:AG21)</f>
        <v>20</v>
      </c>
      <c r="AI21" s="96" t="n">
        <f aca="false">+T21+AH21</f>
        <v>108</v>
      </c>
      <c r="AJ21" s="82"/>
      <c r="AK21" s="83"/>
      <c r="AL21" s="84"/>
    </row>
    <row r="22" s="33" customFormat="true" ht="15.75" hidden="false" customHeight="true" outlineLevel="0" collapsed="false">
      <c r="A22" s="72" t="n">
        <f aca="false">+A18+1</f>
        <v>4</v>
      </c>
      <c r="B22" s="73" t="s">
        <v>119</v>
      </c>
      <c r="C22" s="74" t="s">
        <v>30</v>
      </c>
      <c r="D22" s="102" t="s">
        <v>35</v>
      </c>
      <c r="E22" s="75" t="s">
        <v>36</v>
      </c>
      <c r="F22" s="76" t="n">
        <v>5</v>
      </c>
      <c r="G22" s="77" t="n">
        <v>0</v>
      </c>
      <c r="H22" s="78" t="n">
        <f aca="false">SUM(F22:G22)</f>
        <v>5</v>
      </c>
      <c r="I22" s="79" t="n">
        <v>0</v>
      </c>
      <c r="J22" s="79" t="n">
        <v>5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8" t="n">
        <f aca="false">SUM(I22:R22)</f>
        <v>5</v>
      </c>
      <c r="T22" s="80" t="n">
        <f aca="false">+H22+S22</f>
        <v>1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1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45" t="n">
        <f aca="false">SUM(U22:AG22)</f>
        <v>10</v>
      </c>
      <c r="AI22" s="81" t="n">
        <f aca="false">+T22+AH22</f>
        <v>20</v>
      </c>
      <c r="AJ22" s="82" t="n">
        <f aca="false">SUM(AI22:AI25)</f>
        <v>633</v>
      </c>
      <c r="AK22" s="83" t="n">
        <v>20</v>
      </c>
      <c r="AL22" s="84" t="n">
        <f aca="false">+AJ22+AK22</f>
        <v>653</v>
      </c>
    </row>
    <row r="23" s="33" customFormat="true" ht="15.75" hidden="false" customHeight="false" outlineLevel="0" collapsed="false">
      <c r="A23" s="72"/>
      <c r="B23" s="60" t="s">
        <v>48</v>
      </c>
      <c r="C23" s="61" t="s">
        <v>30</v>
      </c>
      <c r="D23" s="62" t="s">
        <v>35</v>
      </c>
      <c r="E23" s="75"/>
      <c r="F23" s="51" t="n">
        <v>25</v>
      </c>
      <c r="G23" s="52" t="n">
        <v>0</v>
      </c>
      <c r="H23" s="53" t="n">
        <f aca="false">SUM(F23:G23)</f>
        <v>25</v>
      </c>
      <c r="I23" s="85" t="n">
        <v>3</v>
      </c>
      <c r="J23" s="85" t="n">
        <v>5</v>
      </c>
      <c r="K23" s="85" t="n">
        <v>5</v>
      </c>
      <c r="L23" s="85" t="n">
        <v>10</v>
      </c>
      <c r="M23" s="85" t="n">
        <v>10</v>
      </c>
      <c r="N23" s="85" t="n">
        <v>20</v>
      </c>
      <c r="O23" s="85" t="n">
        <v>0</v>
      </c>
      <c r="P23" s="85" t="n">
        <v>0</v>
      </c>
      <c r="Q23" s="85" t="n">
        <v>0</v>
      </c>
      <c r="R23" s="85" t="n">
        <v>0</v>
      </c>
      <c r="S23" s="53" t="n">
        <f aca="false">SUM(I23:R23)</f>
        <v>53</v>
      </c>
      <c r="T23" s="56" t="n">
        <f aca="false">+H23+S23</f>
        <v>78</v>
      </c>
      <c r="U23" s="85" t="n">
        <v>10</v>
      </c>
      <c r="V23" s="85" t="n">
        <v>20</v>
      </c>
      <c r="W23" s="85" t="n">
        <v>0</v>
      </c>
      <c r="X23" s="85" t="n">
        <v>20</v>
      </c>
      <c r="Y23" s="85" t="n">
        <v>10</v>
      </c>
      <c r="Z23" s="85" t="n">
        <v>20</v>
      </c>
      <c r="AA23" s="85" t="n">
        <v>0</v>
      </c>
      <c r="AB23" s="85" t="n">
        <v>20</v>
      </c>
      <c r="AC23" s="85" t="n">
        <v>0</v>
      </c>
      <c r="AD23" s="85" t="n">
        <v>10</v>
      </c>
      <c r="AE23" s="85" t="n">
        <v>10</v>
      </c>
      <c r="AF23" s="85" t="n">
        <v>0</v>
      </c>
      <c r="AG23" s="85" t="n">
        <v>0</v>
      </c>
      <c r="AH23" s="57" t="n">
        <f aca="false">SUM(U23:AG23)</f>
        <v>120</v>
      </c>
      <c r="AI23" s="86" t="n">
        <f aca="false">+T23+AH23</f>
        <v>198</v>
      </c>
      <c r="AJ23" s="82"/>
      <c r="AK23" s="83"/>
      <c r="AL23" s="84"/>
    </row>
    <row r="24" s="33" customFormat="true" ht="15.75" hidden="false" customHeight="false" outlineLevel="0" collapsed="false">
      <c r="A24" s="72"/>
      <c r="B24" s="60" t="s">
        <v>54</v>
      </c>
      <c r="C24" s="61" t="s">
        <v>30</v>
      </c>
      <c r="D24" s="62" t="s">
        <v>35</v>
      </c>
      <c r="E24" s="75"/>
      <c r="F24" s="51" t="n">
        <v>30</v>
      </c>
      <c r="G24" s="52" t="n">
        <v>0</v>
      </c>
      <c r="H24" s="53" t="n">
        <f aca="false">SUM(F24:G24)</f>
        <v>30</v>
      </c>
      <c r="I24" s="85" t="n">
        <v>3</v>
      </c>
      <c r="J24" s="85" t="n">
        <v>5</v>
      </c>
      <c r="K24" s="85" t="n">
        <v>5</v>
      </c>
      <c r="L24" s="85" t="n">
        <v>10</v>
      </c>
      <c r="M24" s="85" t="n">
        <v>10</v>
      </c>
      <c r="N24" s="85" t="n">
        <v>20</v>
      </c>
      <c r="O24" s="85" t="n">
        <v>20</v>
      </c>
      <c r="P24" s="85" t="n">
        <v>0</v>
      </c>
      <c r="Q24" s="85" t="n">
        <v>0</v>
      </c>
      <c r="R24" s="85" t="n">
        <v>0</v>
      </c>
      <c r="S24" s="53" t="n">
        <f aca="false">SUM(I24:R24)</f>
        <v>73</v>
      </c>
      <c r="T24" s="56" t="n">
        <f aca="false">+H24+S24</f>
        <v>103</v>
      </c>
      <c r="U24" s="85" t="n">
        <v>10</v>
      </c>
      <c r="V24" s="85" t="n">
        <v>20</v>
      </c>
      <c r="W24" s="85" t="n">
        <v>0</v>
      </c>
      <c r="X24" s="85" t="n">
        <v>0</v>
      </c>
      <c r="Y24" s="85" t="n">
        <v>10</v>
      </c>
      <c r="Z24" s="85" t="n">
        <v>0</v>
      </c>
      <c r="AA24" s="85" t="n">
        <v>3</v>
      </c>
      <c r="AB24" s="85" t="n">
        <v>0</v>
      </c>
      <c r="AC24" s="85" t="n">
        <v>0</v>
      </c>
      <c r="AD24" s="85" t="n">
        <v>10</v>
      </c>
      <c r="AE24" s="85" t="n">
        <v>0</v>
      </c>
      <c r="AF24" s="85" t="n">
        <v>0</v>
      </c>
      <c r="AG24" s="85" t="n">
        <v>0</v>
      </c>
      <c r="AH24" s="57" t="n">
        <f aca="false">SUM(U24:AG24)</f>
        <v>53</v>
      </c>
      <c r="AI24" s="86" t="n">
        <f aca="false">+T24+AH24</f>
        <v>156</v>
      </c>
      <c r="AJ24" s="82"/>
      <c r="AK24" s="83"/>
      <c r="AL24" s="84"/>
    </row>
    <row r="25" s="33" customFormat="true" ht="16.5" hidden="false" customHeight="false" outlineLevel="0" collapsed="false">
      <c r="A25" s="72"/>
      <c r="B25" s="87" t="s">
        <v>34</v>
      </c>
      <c r="C25" s="88" t="s">
        <v>30</v>
      </c>
      <c r="D25" s="89" t="s">
        <v>35</v>
      </c>
      <c r="E25" s="75"/>
      <c r="F25" s="90" t="n">
        <v>40</v>
      </c>
      <c r="G25" s="91" t="n">
        <v>0</v>
      </c>
      <c r="H25" s="92" t="n">
        <f aca="false">SUM(F25:G25)</f>
        <v>40</v>
      </c>
      <c r="I25" s="93" t="n">
        <v>3</v>
      </c>
      <c r="J25" s="93" t="n">
        <v>5</v>
      </c>
      <c r="K25" s="93" t="n">
        <v>5</v>
      </c>
      <c r="L25" s="93" t="n">
        <v>10</v>
      </c>
      <c r="M25" s="93" t="n">
        <v>10</v>
      </c>
      <c r="N25" s="93" t="n">
        <v>0</v>
      </c>
      <c r="O25" s="93" t="n">
        <v>20</v>
      </c>
      <c r="P25" s="93" t="n">
        <v>20</v>
      </c>
      <c r="Q25" s="93" t="n">
        <v>20</v>
      </c>
      <c r="R25" s="93" t="n">
        <v>0</v>
      </c>
      <c r="S25" s="92" t="n">
        <f aca="false">SUM(I25:R25)</f>
        <v>93</v>
      </c>
      <c r="T25" s="94" t="n">
        <f aca="false">+H25+S25</f>
        <v>133</v>
      </c>
      <c r="U25" s="93" t="n">
        <v>3</v>
      </c>
      <c r="V25" s="93" t="n">
        <v>20</v>
      </c>
      <c r="W25" s="93" t="n">
        <v>0</v>
      </c>
      <c r="X25" s="93" t="n">
        <v>20</v>
      </c>
      <c r="Y25" s="93" t="n">
        <v>10</v>
      </c>
      <c r="Z25" s="93" t="n">
        <v>20</v>
      </c>
      <c r="AA25" s="93" t="n">
        <v>3</v>
      </c>
      <c r="AB25" s="93" t="n">
        <v>20</v>
      </c>
      <c r="AC25" s="93" t="n">
        <v>10</v>
      </c>
      <c r="AD25" s="93" t="n">
        <v>10</v>
      </c>
      <c r="AE25" s="93" t="n">
        <v>10</v>
      </c>
      <c r="AF25" s="93" t="n">
        <v>0</v>
      </c>
      <c r="AG25" s="93" t="n">
        <v>0</v>
      </c>
      <c r="AH25" s="95" t="n">
        <f aca="false">SUM(U25:AG25)</f>
        <v>126</v>
      </c>
      <c r="AI25" s="96" t="n">
        <f aca="false">+T25+AH25</f>
        <v>259</v>
      </c>
      <c r="AJ25" s="82"/>
      <c r="AK25" s="83"/>
      <c r="AL25" s="84"/>
    </row>
    <row r="26" customFormat="false" ht="15.75" hidden="false" customHeight="true" outlineLevel="0" collapsed="false">
      <c r="A26" s="72" t="n">
        <f aca="false">+A22+1</f>
        <v>5</v>
      </c>
      <c r="B26" s="73" t="s">
        <v>84</v>
      </c>
      <c r="C26" s="74" t="s">
        <v>30</v>
      </c>
      <c r="D26" s="98" t="s">
        <v>56</v>
      </c>
      <c r="E26" s="104" t="s">
        <v>57</v>
      </c>
      <c r="F26" s="76" t="n">
        <v>10</v>
      </c>
      <c r="G26" s="77" t="n">
        <v>0</v>
      </c>
      <c r="H26" s="78" t="n">
        <f aca="false">SUM(F26:G26)</f>
        <v>10</v>
      </c>
      <c r="I26" s="79" t="n">
        <v>3</v>
      </c>
      <c r="J26" s="79" t="n">
        <v>5</v>
      </c>
      <c r="K26" s="79" t="n">
        <v>5</v>
      </c>
      <c r="L26" s="79" t="n">
        <v>0</v>
      </c>
      <c r="M26" s="79" t="n">
        <v>0</v>
      </c>
      <c r="N26" s="79" t="n">
        <v>20</v>
      </c>
      <c r="O26" s="79" t="n">
        <v>0</v>
      </c>
      <c r="P26" s="79" t="n">
        <v>0</v>
      </c>
      <c r="Q26" s="79" t="n">
        <v>0</v>
      </c>
      <c r="R26" s="79" t="n">
        <v>0</v>
      </c>
      <c r="S26" s="78" t="n">
        <f aca="false">SUM(I26:R26)</f>
        <v>33</v>
      </c>
      <c r="T26" s="80" t="n">
        <f aca="false">+H26+S26</f>
        <v>43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10</v>
      </c>
      <c r="AD26" s="79" t="n">
        <v>10</v>
      </c>
      <c r="AE26" s="79" t="n">
        <v>10</v>
      </c>
      <c r="AF26" s="79" t="n">
        <v>20</v>
      </c>
      <c r="AG26" s="79" t="n">
        <v>0</v>
      </c>
      <c r="AH26" s="45" t="n">
        <f aca="false">SUM(U26:AG26)</f>
        <v>50</v>
      </c>
      <c r="AI26" s="81" t="n">
        <f aca="false">+T26+AH26</f>
        <v>93</v>
      </c>
      <c r="AJ26" s="82" t="n">
        <f aca="false">SUM(AI26:AI29)</f>
        <v>540</v>
      </c>
      <c r="AK26" s="83" t="n">
        <v>20</v>
      </c>
      <c r="AL26" s="84" t="n">
        <f aca="false">+AJ26+AK26</f>
        <v>560</v>
      </c>
    </row>
    <row r="27" customFormat="false" ht="15.75" hidden="false" customHeight="false" outlineLevel="0" collapsed="false">
      <c r="A27" s="72"/>
      <c r="B27" s="60" t="s">
        <v>62</v>
      </c>
      <c r="C27" s="61" t="s">
        <v>30</v>
      </c>
      <c r="D27" s="62" t="s">
        <v>56</v>
      </c>
      <c r="E27" s="104"/>
      <c r="F27" s="51" t="n">
        <v>20</v>
      </c>
      <c r="G27" s="52" t="n">
        <v>0</v>
      </c>
      <c r="H27" s="53" t="n">
        <f aca="false">SUM(F27:G27)</f>
        <v>20</v>
      </c>
      <c r="I27" s="85" t="n">
        <v>3</v>
      </c>
      <c r="J27" s="85" t="n">
        <v>5</v>
      </c>
      <c r="K27" s="85" t="n">
        <v>5</v>
      </c>
      <c r="L27" s="85" t="n">
        <v>10</v>
      </c>
      <c r="M27" s="85" t="n">
        <v>0</v>
      </c>
      <c r="N27" s="85" t="n">
        <v>0</v>
      </c>
      <c r="O27" s="85" t="n">
        <v>0</v>
      </c>
      <c r="P27" s="85" t="n">
        <v>20</v>
      </c>
      <c r="Q27" s="85" t="n">
        <v>0</v>
      </c>
      <c r="R27" s="85" t="n">
        <v>0</v>
      </c>
      <c r="S27" s="53" t="n">
        <f aca="false">SUM(I27:R27)</f>
        <v>43</v>
      </c>
      <c r="T27" s="56" t="n">
        <f aca="false">+H27+S27</f>
        <v>63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10</v>
      </c>
      <c r="Z27" s="85" t="n">
        <v>20</v>
      </c>
      <c r="AA27" s="85" t="n">
        <v>0</v>
      </c>
      <c r="AB27" s="85" t="n">
        <v>0</v>
      </c>
      <c r="AC27" s="85" t="n">
        <v>10</v>
      </c>
      <c r="AD27" s="85" t="n">
        <v>10</v>
      </c>
      <c r="AE27" s="85" t="n">
        <v>10</v>
      </c>
      <c r="AF27" s="85" t="n">
        <v>20</v>
      </c>
      <c r="AG27" s="85" t="n">
        <v>0</v>
      </c>
      <c r="AH27" s="57" t="n">
        <f aca="false">SUM(U27:AG27)</f>
        <v>80</v>
      </c>
      <c r="AI27" s="86" t="n">
        <f aca="false">+T27+AH27</f>
        <v>143</v>
      </c>
      <c r="AJ27" s="82"/>
      <c r="AK27" s="83"/>
      <c r="AL27" s="84"/>
    </row>
    <row r="28" customFormat="false" ht="15.75" hidden="false" customHeight="false" outlineLevel="0" collapsed="false">
      <c r="A28" s="72"/>
      <c r="B28" s="60" t="s">
        <v>55</v>
      </c>
      <c r="C28" s="61" t="s">
        <v>30</v>
      </c>
      <c r="D28" s="62" t="s">
        <v>56</v>
      </c>
      <c r="E28" s="104"/>
      <c r="F28" s="51" t="n">
        <v>20</v>
      </c>
      <c r="G28" s="52" t="n">
        <v>0</v>
      </c>
      <c r="H28" s="53" t="n">
        <f aca="false">SUM(F28:G28)</f>
        <v>20</v>
      </c>
      <c r="I28" s="85" t="n">
        <v>3</v>
      </c>
      <c r="J28" s="85" t="n">
        <v>5</v>
      </c>
      <c r="K28" s="85" t="n">
        <v>5</v>
      </c>
      <c r="L28" s="85" t="n">
        <v>10</v>
      </c>
      <c r="M28" s="85" t="n">
        <v>10</v>
      </c>
      <c r="N28" s="85" t="n">
        <v>0</v>
      </c>
      <c r="O28" s="85" t="n">
        <v>20</v>
      </c>
      <c r="P28" s="85" t="n">
        <v>0</v>
      </c>
      <c r="Q28" s="85" t="n">
        <v>0</v>
      </c>
      <c r="R28" s="85" t="n">
        <v>0</v>
      </c>
      <c r="S28" s="53" t="n">
        <f aca="false">SUM(I28:R28)</f>
        <v>53</v>
      </c>
      <c r="T28" s="56" t="n">
        <f aca="false">+H28+S28</f>
        <v>73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10</v>
      </c>
      <c r="Z28" s="85" t="n">
        <v>20</v>
      </c>
      <c r="AA28" s="85" t="n">
        <v>0</v>
      </c>
      <c r="AB28" s="85" t="n">
        <v>0</v>
      </c>
      <c r="AC28" s="85" t="n">
        <v>10</v>
      </c>
      <c r="AD28" s="85" t="n">
        <v>10</v>
      </c>
      <c r="AE28" s="85" t="n">
        <v>10</v>
      </c>
      <c r="AF28" s="85" t="n">
        <v>20</v>
      </c>
      <c r="AG28" s="85" t="n">
        <v>0</v>
      </c>
      <c r="AH28" s="57" t="n">
        <f aca="false">SUM(U28:AG28)</f>
        <v>80</v>
      </c>
      <c r="AI28" s="86" t="n">
        <f aca="false">+T28+AH28</f>
        <v>153</v>
      </c>
      <c r="AJ28" s="82"/>
      <c r="AK28" s="83"/>
      <c r="AL28" s="84"/>
    </row>
    <row r="29" customFormat="false" ht="16.5" hidden="false" customHeight="false" outlineLevel="0" collapsed="false">
      <c r="A29" s="72"/>
      <c r="B29" s="87" t="s">
        <v>58</v>
      </c>
      <c r="C29" s="88" t="s">
        <v>30</v>
      </c>
      <c r="D29" s="101" t="s">
        <v>56</v>
      </c>
      <c r="E29" s="104"/>
      <c r="F29" s="90" t="n">
        <v>25</v>
      </c>
      <c r="G29" s="91" t="n">
        <v>0</v>
      </c>
      <c r="H29" s="92" t="n">
        <f aca="false">SUM(F29:G29)</f>
        <v>25</v>
      </c>
      <c r="I29" s="93" t="n">
        <v>3</v>
      </c>
      <c r="J29" s="93" t="n">
        <v>5</v>
      </c>
      <c r="K29" s="93" t="n">
        <v>5</v>
      </c>
      <c r="L29" s="93" t="n">
        <v>10</v>
      </c>
      <c r="M29" s="93" t="n">
        <v>3</v>
      </c>
      <c r="N29" s="93" t="n">
        <v>0</v>
      </c>
      <c r="O29" s="93" t="n">
        <v>20</v>
      </c>
      <c r="P29" s="93" t="n">
        <v>0</v>
      </c>
      <c r="Q29" s="93" t="n">
        <v>0</v>
      </c>
      <c r="R29" s="93" t="n">
        <v>0</v>
      </c>
      <c r="S29" s="92" t="n">
        <f aca="false">SUM(I29:R29)</f>
        <v>46</v>
      </c>
      <c r="T29" s="94" t="n">
        <f aca="false">+H29+S29</f>
        <v>71</v>
      </c>
      <c r="U29" s="93" t="n">
        <v>10</v>
      </c>
      <c r="V29" s="93" t="n">
        <v>20</v>
      </c>
      <c r="W29" s="93" t="n">
        <v>0</v>
      </c>
      <c r="X29" s="93" t="n">
        <v>20</v>
      </c>
      <c r="Y29" s="93" t="n">
        <v>10</v>
      </c>
      <c r="Z29" s="93" t="n">
        <v>2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5" t="n">
        <f aca="false">SUM(U29:AG29)</f>
        <v>80</v>
      </c>
      <c r="AI29" s="96" t="n">
        <f aca="false">+T29+AH29</f>
        <v>151</v>
      </c>
      <c r="AJ29" s="82"/>
      <c r="AK29" s="83"/>
      <c r="AL29" s="84"/>
    </row>
    <row r="30" customFormat="false" ht="15.75" hidden="false" customHeight="true" outlineLevel="0" collapsed="false">
      <c r="A30" s="72" t="n">
        <f aca="false">+A26+1</f>
        <v>6</v>
      </c>
      <c r="B30" s="73" t="s">
        <v>59</v>
      </c>
      <c r="C30" s="74" t="s">
        <v>30</v>
      </c>
      <c r="D30" s="102" t="s">
        <v>31</v>
      </c>
      <c r="E30" s="75" t="s">
        <v>60</v>
      </c>
      <c r="F30" s="76" t="n">
        <v>15</v>
      </c>
      <c r="G30" s="77" t="n">
        <v>0</v>
      </c>
      <c r="H30" s="78" t="n">
        <f aca="false">SUM(F30:G30)</f>
        <v>15</v>
      </c>
      <c r="I30" s="79" t="n">
        <v>3</v>
      </c>
      <c r="J30" s="79" t="n">
        <v>5</v>
      </c>
      <c r="K30" s="79" t="n">
        <v>5</v>
      </c>
      <c r="L30" s="79" t="n">
        <v>1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8" t="n">
        <f aca="false">SUM(I30:R30)</f>
        <v>23</v>
      </c>
      <c r="T30" s="80" t="n">
        <f aca="false">+H30+S30</f>
        <v>38</v>
      </c>
      <c r="U30" s="79" t="n">
        <v>10</v>
      </c>
      <c r="V30" s="79" t="n">
        <v>20</v>
      </c>
      <c r="W30" s="79" t="n">
        <v>0</v>
      </c>
      <c r="X30" s="79" t="n">
        <v>0</v>
      </c>
      <c r="Y30" s="79" t="n">
        <v>10</v>
      </c>
      <c r="Z30" s="79" t="n">
        <v>20</v>
      </c>
      <c r="AA30" s="79" t="n">
        <v>0</v>
      </c>
      <c r="AB30" s="79" t="n">
        <v>0</v>
      </c>
      <c r="AC30" s="79" t="n">
        <v>10</v>
      </c>
      <c r="AD30" s="79" t="n">
        <v>10</v>
      </c>
      <c r="AE30" s="79" t="n">
        <v>10</v>
      </c>
      <c r="AF30" s="79" t="n">
        <v>20</v>
      </c>
      <c r="AG30" s="79" t="n">
        <v>0</v>
      </c>
      <c r="AH30" s="45" t="n">
        <f aca="false">SUM(U30:AG30)</f>
        <v>110</v>
      </c>
      <c r="AI30" s="81" t="n">
        <f aca="false">+T30+AH30</f>
        <v>148</v>
      </c>
      <c r="AJ30" s="82" t="n">
        <f aca="false">SUM(AI30:AI33)</f>
        <v>507</v>
      </c>
      <c r="AK30" s="83" t="n">
        <v>10</v>
      </c>
      <c r="AL30" s="84" t="n">
        <f aca="false">+AJ30+AK30</f>
        <v>517</v>
      </c>
    </row>
    <row r="31" customFormat="false" ht="15.75" hidden="false" customHeight="false" outlineLevel="0" collapsed="false">
      <c r="A31" s="72"/>
      <c r="B31" s="60" t="s">
        <v>85</v>
      </c>
      <c r="C31" s="61" t="s">
        <v>30</v>
      </c>
      <c r="D31" s="62" t="s">
        <v>31</v>
      </c>
      <c r="E31" s="75"/>
      <c r="F31" s="51" t="n">
        <v>15</v>
      </c>
      <c r="G31" s="52" t="n">
        <v>0</v>
      </c>
      <c r="H31" s="53" t="n">
        <f aca="false">SUM(F31:G31)</f>
        <v>15</v>
      </c>
      <c r="I31" s="85" t="n">
        <v>3</v>
      </c>
      <c r="J31" s="85" t="n">
        <v>5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20</v>
      </c>
      <c r="P31" s="85" t="n">
        <v>0</v>
      </c>
      <c r="Q31" s="85" t="n">
        <v>0</v>
      </c>
      <c r="R31" s="85" t="n">
        <v>0</v>
      </c>
      <c r="S31" s="53" t="n">
        <f aca="false">SUM(I31:R31)</f>
        <v>28</v>
      </c>
      <c r="T31" s="56" t="n">
        <f aca="false">+H31+S31</f>
        <v>43</v>
      </c>
      <c r="U31" s="85" t="n">
        <v>10</v>
      </c>
      <c r="V31" s="85" t="n">
        <v>20</v>
      </c>
      <c r="W31" s="85" t="n">
        <v>0</v>
      </c>
      <c r="X31" s="85" t="n">
        <v>0</v>
      </c>
      <c r="Y31" s="85" t="n">
        <v>10</v>
      </c>
      <c r="Z31" s="85" t="n">
        <v>0</v>
      </c>
      <c r="AA31" s="85" t="n">
        <v>0</v>
      </c>
      <c r="AB31" s="85" t="n">
        <v>0</v>
      </c>
      <c r="AC31" s="85" t="n">
        <v>10</v>
      </c>
      <c r="AD31" s="85" t="n">
        <v>0</v>
      </c>
      <c r="AE31" s="85" t="n">
        <v>0</v>
      </c>
      <c r="AF31" s="85" t="n">
        <v>0</v>
      </c>
      <c r="AG31" s="85" t="n">
        <v>0</v>
      </c>
      <c r="AH31" s="57" t="n">
        <f aca="false">SUM(U31:AG31)</f>
        <v>50</v>
      </c>
      <c r="AI31" s="86" t="n">
        <f aca="false">+T31+AH31</f>
        <v>93</v>
      </c>
      <c r="AJ31" s="82"/>
      <c r="AK31" s="83"/>
      <c r="AL31" s="84"/>
    </row>
    <row r="32" customFormat="false" ht="15.75" hidden="false" customHeight="false" outlineLevel="0" collapsed="false">
      <c r="A32" s="72"/>
      <c r="B32" s="60" t="s">
        <v>63</v>
      </c>
      <c r="C32" s="61" t="s">
        <v>30</v>
      </c>
      <c r="D32" s="62" t="s">
        <v>31</v>
      </c>
      <c r="E32" s="75"/>
      <c r="F32" s="51" t="n">
        <v>25</v>
      </c>
      <c r="G32" s="52" t="n">
        <v>0</v>
      </c>
      <c r="H32" s="53" t="n">
        <f aca="false">SUM(F32:G32)</f>
        <v>25</v>
      </c>
      <c r="I32" s="85" t="n">
        <v>3</v>
      </c>
      <c r="J32" s="85" t="n">
        <v>5</v>
      </c>
      <c r="K32" s="85" t="n">
        <v>5</v>
      </c>
      <c r="L32" s="85" t="n">
        <v>10</v>
      </c>
      <c r="M32" s="85" t="n">
        <v>0</v>
      </c>
      <c r="N32" s="85" t="n">
        <v>20</v>
      </c>
      <c r="O32" s="85" t="n">
        <v>0</v>
      </c>
      <c r="P32" s="85" t="n">
        <v>0</v>
      </c>
      <c r="Q32" s="85" t="n">
        <v>0</v>
      </c>
      <c r="R32" s="85" t="n">
        <v>0</v>
      </c>
      <c r="S32" s="53" t="n">
        <f aca="false">SUM(I32:R32)</f>
        <v>43</v>
      </c>
      <c r="T32" s="56" t="n">
        <f aca="false">+H32+S32</f>
        <v>68</v>
      </c>
      <c r="U32" s="85" t="n">
        <v>10</v>
      </c>
      <c r="V32" s="85" t="n">
        <v>20</v>
      </c>
      <c r="W32" s="85" t="n">
        <v>0</v>
      </c>
      <c r="X32" s="85" t="n">
        <v>0</v>
      </c>
      <c r="Y32" s="85" t="n">
        <v>10</v>
      </c>
      <c r="Z32" s="85" t="n">
        <v>0</v>
      </c>
      <c r="AA32" s="85" t="n">
        <v>0</v>
      </c>
      <c r="AB32" s="85" t="n">
        <v>0</v>
      </c>
      <c r="AC32" s="85" t="n">
        <v>10</v>
      </c>
      <c r="AD32" s="85" t="n">
        <v>10</v>
      </c>
      <c r="AE32" s="85" t="n">
        <v>10</v>
      </c>
      <c r="AF32" s="85" t="n">
        <v>0</v>
      </c>
      <c r="AG32" s="85" t="n">
        <v>0</v>
      </c>
      <c r="AH32" s="57" t="n">
        <f aca="false">SUM(U32:AG32)</f>
        <v>70</v>
      </c>
      <c r="AI32" s="86" t="n">
        <f aca="false">+T32+AH32</f>
        <v>138</v>
      </c>
      <c r="AJ32" s="82"/>
      <c r="AK32" s="83"/>
      <c r="AL32" s="84"/>
    </row>
    <row r="33" customFormat="false" ht="16.5" hidden="false" customHeight="false" outlineLevel="0" collapsed="false">
      <c r="A33" s="72"/>
      <c r="B33" s="87" t="s">
        <v>65</v>
      </c>
      <c r="C33" s="88" t="s">
        <v>30</v>
      </c>
      <c r="D33" s="89" t="s">
        <v>31</v>
      </c>
      <c r="E33" s="75"/>
      <c r="F33" s="90" t="n">
        <v>30</v>
      </c>
      <c r="G33" s="91" t="n">
        <v>0</v>
      </c>
      <c r="H33" s="92" t="n">
        <f aca="false">SUM(F33:G33)</f>
        <v>30</v>
      </c>
      <c r="I33" s="93" t="n">
        <v>3</v>
      </c>
      <c r="J33" s="93" t="n">
        <v>5</v>
      </c>
      <c r="K33" s="93" t="n">
        <v>5</v>
      </c>
      <c r="L33" s="93" t="n">
        <v>10</v>
      </c>
      <c r="M33" s="93" t="n">
        <v>10</v>
      </c>
      <c r="N33" s="93" t="n">
        <v>0</v>
      </c>
      <c r="O33" s="93" t="n">
        <v>15</v>
      </c>
      <c r="P33" s="93" t="n">
        <v>0</v>
      </c>
      <c r="Q33" s="93" t="n">
        <v>0</v>
      </c>
      <c r="R33" s="93" t="n">
        <v>0</v>
      </c>
      <c r="S33" s="92" t="n">
        <f aca="false">SUM(I33:R33)</f>
        <v>48</v>
      </c>
      <c r="T33" s="94" t="n">
        <f aca="false">+H33+S33</f>
        <v>78</v>
      </c>
      <c r="U33" s="93" t="n">
        <v>10</v>
      </c>
      <c r="V33" s="93" t="n">
        <v>0</v>
      </c>
      <c r="W33" s="93" t="n">
        <v>0</v>
      </c>
      <c r="X33" s="93" t="n">
        <v>0</v>
      </c>
      <c r="Y33" s="93" t="n">
        <v>10</v>
      </c>
      <c r="Z33" s="93" t="n">
        <v>0</v>
      </c>
      <c r="AA33" s="93" t="n">
        <v>0</v>
      </c>
      <c r="AB33" s="93" t="n">
        <v>0</v>
      </c>
      <c r="AC33" s="93" t="n">
        <v>10</v>
      </c>
      <c r="AD33" s="93" t="n">
        <v>10</v>
      </c>
      <c r="AE33" s="93" t="n">
        <v>10</v>
      </c>
      <c r="AF33" s="93" t="n">
        <v>0</v>
      </c>
      <c r="AG33" s="93" t="n">
        <v>0</v>
      </c>
      <c r="AH33" s="95" t="n">
        <f aca="false">SUM(U33:AG33)</f>
        <v>50</v>
      </c>
      <c r="AI33" s="96" t="n">
        <f aca="false">+T33+AH33</f>
        <v>128</v>
      </c>
      <c r="AJ33" s="82"/>
      <c r="AK33" s="83"/>
      <c r="AL33" s="84"/>
    </row>
    <row r="34" customFormat="false" ht="15.75" hidden="false" customHeight="true" outlineLevel="0" collapsed="false">
      <c r="A34" s="72" t="n">
        <f aca="false">+A30+1</f>
        <v>7</v>
      </c>
      <c r="B34" s="73" t="s">
        <v>99</v>
      </c>
      <c r="C34" s="74" t="s">
        <v>30</v>
      </c>
      <c r="D34" s="98" t="s">
        <v>68</v>
      </c>
      <c r="E34" s="75" t="s">
        <v>69</v>
      </c>
      <c r="F34" s="76" t="n">
        <v>10</v>
      </c>
      <c r="G34" s="77" t="n">
        <v>0</v>
      </c>
      <c r="H34" s="78" t="n">
        <f aca="false">SUM(F34:G34)</f>
        <v>10</v>
      </c>
      <c r="I34" s="79" t="n">
        <v>3</v>
      </c>
      <c r="J34" s="79" t="n">
        <v>5</v>
      </c>
      <c r="K34" s="79" t="n">
        <v>5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8" t="n">
        <f aca="false">SUM(I34:R34)</f>
        <v>13</v>
      </c>
      <c r="T34" s="80" t="n">
        <f aca="false">+H34+S34</f>
        <v>23</v>
      </c>
      <c r="U34" s="79" t="n">
        <v>10</v>
      </c>
      <c r="V34" s="79" t="n">
        <v>0</v>
      </c>
      <c r="W34" s="79" t="n">
        <v>0</v>
      </c>
      <c r="X34" s="79" t="n">
        <v>0</v>
      </c>
      <c r="Y34" s="79" t="n">
        <v>10</v>
      </c>
      <c r="Z34" s="79" t="n">
        <v>0</v>
      </c>
      <c r="AA34" s="79" t="n">
        <v>0</v>
      </c>
      <c r="AB34" s="79" t="n">
        <v>0</v>
      </c>
      <c r="AC34" s="79" t="n">
        <v>10</v>
      </c>
      <c r="AD34" s="79" t="n">
        <v>0</v>
      </c>
      <c r="AE34" s="79" t="n">
        <v>10</v>
      </c>
      <c r="AF34" s="79" t="n">
        <v>0</v>
      </c>
      <c r="AG34" s="79" t="n">
        <v>0</v>
      </c>
      <c r="AH34" s="45" t="n">
        <f aca="false">SUM(U34:AG34)</f>
        <v>40</v>
      </c>
      <c r="AI34" s="81" t="n">
        <f aca="false">+T34+AH34</f>
        <v>63</v>
      </c>
      <c r="AJ34" s="82" t="n">
        <f aca="false">SUM(AI34:AI37)</f>
        <v>357</v>
      </c>
      <c r="AK34" s="83" t="n">
        <v>20</v>
      </c>
      <c r="AL34" s="84" t="n">
        <f aca="false">+AJ34+AK34</f>
        <v>377</v>
      </c>
    </row>
    <row r="35" customFormat="false" ht="15.75" hidden="false" customHeight="false" outlineLevel="0" collapsed="false">
      <c r="A35" s="72"/>
      <c r="B35" s="60" t="s">
        <v>93</v>
      </c>
      <c r="C35" s="61" t="s">
        <v>30</v>
      </c>
      <c r="D35" s="62" t="s">
        <v>68</v>
      </c>
      <c r="E35" s="75"/>
      <c r="F35" s="51" t="n">
        <v>15</v>
      </c>
      <c r="G35" s="52" t="n">
        <v>0</v>
      </c>
      <c r="H35" s="53" t="n">
        <f aca="false">SUM(F35:G35)</f>
        <v>15</v>
      </c>
      <c r="I35" s="85" t="n">
        <v>3</v>
      </c>
      <c r="J35" s="85" t="n">
        <v>5</v>
      </c>
      <c r="K35" s="85" t="n">
        <v>5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53" t="n">
        <f aca="false">SUM(I35:R35)</f>
        <v>13</v>
      </c>
      <c r="T35" s="56" t="n">
        <f aca="false">+H35+S35</f>
        <v>28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10</v>
      </c>
      <c r="Z35" s="85" t="n">
        <v>20</v>
      </c>
      <c r="AA35" s="85" t="n">
        <v>0</v>
      </c>
      <c r="AB35" s="85" t="n">
        <v>0</v>
      </c>
      <c r="AC35" s="85" t="n">
        <v>10</v>
      </c>
      <c r="AD35" s="85" t="n">
        <v>10</v>
      </c>
      <c r="AE35" s="85" t="n">
        <v>0</v>
      </c>
      <c r="AF35" s="85" t="n">
        <v>0</v>
      </c>
      <c r="AG35" s="85" t="n">
        <v>0</v>
      </c>
      <c r="AH35" s="57" t="n">
        <f aca="false">SUM(U35:AG35)</f>
        <v>50</v>
      </c>
      <c r="AI35" s="86" t="n">
        <f aca="false">+T35+AH35</f>
        <v>78</v>
      </c>
      <c r="AJ35" s="82"/>
      <c r="AK35" s="83"/>
      <c r="AL35" s="84"/>
    </row>
    <row r="36" customFormat="false" ht="15.75" hidden="false" customHeight="false" outlineLevel="0" collapsed="false">
      <c r="A36" s="72"/>
      <c r="B36" s="60" t="s">
        <v>67</v>
      </c>
      <c r="C36" s="61" t="s">
        <v>30</v>
      </c>
      <c r="D36" s="62" t="s">
        <v>68</v>
      </c>
      <c r="E36" s="75"/>
      <c r="F36" s="51" t="n">
        <v>15</v>
      </c>
      <c r="G36" s="52" t="n">
        <v>0</v>
      </c>
      <c r="H36" s="53" t="n">
        <f aca="false">SUM(F36:G36)</f>
        <v>15</v>
      </c>
      <c r="I36" s="85" t="n">
        <v>3</v>
      </c>
      <c r="J36" s="85" t="n">
        <v>5</v>
      </c>
      <c r="K36" s="85" t="n">
        <v>5</v>
      </c>
      <c r="L36" s="85" t="n">
        <v>0</v>
      </c>
      <c r="M36" s="85" t="n">
        <v>0</v>
      </c>
      <c r="N36" s="85" t="n">
        <v>20</v>
      </c>
      <c r="O36" s="85" t="n">
        <v>20</v>
      </c>
      <c r="P36" s="85" t="n">
        <v>0</v>
      </c>
      <c r="Q36" s="85" t="n">
        <v>0</v>
      </c>
      <c r="R36" s="85" t="n">
        <v>0</v>
      </c>
      <c r="S36" s="53" t="n">
        <f aca="false">SUM(I36:R36)</f>
        <v>53</v>
      </c>
      <c r="T36" s="56" t="n">
        <f aca="false">+H36+S36</f>
        <v>68</v>
      </c>
      <c r="U36" s="85" t="n">
        <v>10</v>
      </c>
      <c r="V36" s="85" t="n">
        <v>13</v>
      </c>
      <c r="W36" s="85" t="n">
        <v>0</v>
      </c>
      <c r="X36" s="85" t="n">
        <v>0</v>
      </c>
      <c r="Y36" s="85" t="n">
        <v>10</v>
      </c>
      <c r="Z36" s="85" t="n">
        <v>0</v>
      </c>
      <c r="AA36" s="85" t="n">
        <v>0</v>
      </c>
      <c r="AB36" s="85" t="n">
        <v>0</v>
      </c>
      <c r="AC36" s="85" t="n">
        <v>10</v>
      </c>
      <c r="AD36" s="85" t="n">
        <v>10</v>
      </c>
      <c r="AE36" s="85" t="n">
        <v>0</v>
      </c>
      <c r="AF36" s="85" t="n">
        <v>0</v>
      </c>
      <c r="AG36" s="85" t="n">
        <v>0</v>
      </c>
      <c r="AH36" s="57" t="n">
        <f aca="false">SUM(U36:AG36)</f>
        <v>53</v>
      </c>
      <c r="AI36" s="86" t="n">
        <f aca="false">+T36+AH36</f>
        <v>121</v>
      </c>
      <c r="AJ36" s="82"/>
      <c r="AK36" s="83"/>
      <c r="AL36" s="84"/>
    </row>
    <row r="37" customFormat="false" ht="16.5" hidden="false" customHeight="false" outlineLevel="0" collapsed="false">
      <c r="A37" s="72"/>
      <c r="B37" s="87" t="s">
        <v>83</v>
      </c>
      <c r="C37" s="88" t="s">
        <v>30</v>
      </c>
      <c r="D37" s="101" t="s">
        <v>68</v>
      </c>
      <c r="E37" s="75"/>
      <c r="F37" s="90" t="n">
        <v>25</v>
      </c>
      <c r="G37" s="91" t="n">
        <v>0</v>
      </c>
      <c r="H37" s="92" t="n">
        <f aca="false">SUM(F37:G37)</f>
        <v>25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1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2" t="n">
        <f aca="false">SUM(I37:R37)</f>
        <v>10</v>
      </c>
      <c r="T37" s="94" t="n">
        <f aca="false">+H37+S37</f>
        <v>35</v>
      </c>
      <c r="U37" s="93" t="n">
        <v>10</v>
      </c>
      <c r="V37" s="93" t="n">
        <v>20</v>
      </c>
      <c r="W37" s="93" t="n">
        <v>0</v>
      </c>
      <c r="X37" s="93" t="n">
        <v>0</v>
      </c>
      <c r="Y37" s="93" t="n">
        <v>10</v>
      </c>
      <c r="Z37" s="93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20</v>
      </c>
      <c r="AG37" s="93" t="n">
        <v>0</v>
      </c>
      <c r="AH37" s="95" t="n">
        <f aca="false">SUM(U37:AG37)</f>
        <v>60</v>
      </c>
      <c r="AI37" s="96" t="n">
        <f aca="false">+T37+AH37</f>
        <v>95</v>
      </c>
      <c r="AJ37" s="82"/>
      <c r="AK37" s="83"/>
      <c r="AL37" s="84"/>
    </row>
    <row r="38" customFormat="false" ht="15.75" hidden="false" customHeight="true" outlineLevel="0" collapsed="false">
      <c r="A38" s="72" t="n">
        <f aca="false">+A34+1</f>
        <v>8</v>
      </c>
      <c r="B38" s="73" t="s">
        <v>98</v>
      </c>
      <c r="C38" s="74" t="s">
        <v>30</v>
      </c>
      <c r="D38" s="98" t="s">
        <v>40</v>
      </c>
      <c r="E38" s="75" t="s">
        <v>53</v>
      </c>
      <c r="F38" s="76" t="n">
        <v>10</v>
      </c>
      <c r="G38" s="77" t="n">
        <v>0</v>
      </c>
      <c r="H38" s="78" t="n">
        <f aca="false">SUM(F38:G38)</f>
        <v>10</v>
      </c>
      <c r="I38" s="79" t="n">
        <v>3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8" t="n">
        <f aca="false">SUM(I38:R38)</f>
        <v>3</v>
      </c>
      <c r="T38" s="80" t="n">
        <f aca="false">+H38+S38</f>
        <v>13</v>
      </c>
      <c r="U38" s="79" t="n">
        <v>10</v>
      </c>
      <c r="V38" s="79" t="n">
        <v>20</v>
      </c>
      <c r="W38" s="79" t="n">
        <v>0</v>
      </c>
      <c r="X38" s="79" t="n">
        <v>0</v>
      </c>
      <c r="Y38" s="79" t="n">
        <v>10</v>
      </c>
      <c r="Z38" s="79" t="n">
        <v>0</v>
      </c>
      <c r="AA38" s="79" t="n">
        <v>0</v>
      </c>
      <c r="AB38" s="79" t="n">
        <v>0</v>
      </c>
      <c r="AC38" s="79" t="n">
        <v>10</v>
      </c>
      <c r="AD38" s="79" t="n">
        <v>0</v>
      </c>
      <c r="AE38" s="79" t="n">
        <v>3</v>
      </c>
      <c r="AF38" s="79" t="n">
        <v>0</v>
      </c>
      <c r="AG38" s="79" t="n">
        <v>0</v>
      </c>
      <c r="AH38" s="45" t="n">
        <f aca="false">SUM(U38:AG38)</f>
        <v>53</v>
      </c>
      <c r="AI38" s="81" t="n">
        <f aca="false">+T38+AH38</f>
        <v>66</v>
      </c>
      <c r="AJ38" s="82" t="n">
        <f aca="false">SUM(AI38:AI41)</f>
        <v>345</v>
      </c>
      <c r="AK38" s="83" t="n">
        <v>10</v>
      </c>
      <c r="AL38" s="84" t="n">
        <f aca="false">+AJ38+AK38</f>
        <v>355</v>
      </c>
    </row>
    <row r="39" customFormat="false" ht="15.75" hidden="false" customHeight="false" outlineLevel="0" collapsed="false">
      <c r="A39" s="72"/>
      <c r="B39" s="60" t="s">
        <v>116</v>
      </c>
      <c r="C39" s="61" t="s">
        <v>30</v>
      </c>
      <c r="D39" s="62" t="s">
        <v>40</v>
      </c>
      <c r="E39" s="75"/>
      <c r="F39" s="51" t="n">
        <v>10</v>
      </c>
      <c r="G39" s="52" t="n">
        <v>0</v>
      </c>
      <c r="H39" s="53" t="n">
        <f aca="false">SUM(F39:G39)</f>
        <v>10</v>
      </c>
      <c r="I39" s="85" t="n">
        <v>3</v>
      </c>
      <c r="J39" s="85" t="n">
        <v>5</v>
      </c>
      <c r="K39" s="85" t="n">
        <v>5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53" t="n">
        <f aca="false">SUM(I39:R39)</f>
        <v>13</v>
      </c>
      <c r="T39" s="56" t="n">
        <f aca="false">+H39+S39</f>
        <v>23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1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57" t="n">
        <f aca="false">SUM(U39:AG39)</f>
        <v>10</v>
      </c>
      <c r="AI39" s="86" t="n">
        <f aca="false">+T39+AH39</f>
        <v>33</v>
      </c>
      <c r="AJ39" s="82"/>
      <c r="AK39" s="83"/>
      <c r="AL39" s="84"/>
    </row>
    <row r="40" customFormat="false" ht="15.75" hidden="false" customHeight="false" outlineLevel="0" collapsed="false">
      <c r="A40" s="72"/>
      <c r="B40" s="60" t="s">
        <v>52</v>
      </c>
      <c r="C40" s="61" t="s">
        <v>30</v>
      </c>
      <c r="D40" s="62" t="s">
        <v>40</v>
      </c>
      <c r="E40" s="75"/>
      <c r="F40" s="51" t="n">
        <v>15</v>
      </c>
      <c r="G40" s="52" t="n">
        <v>0</v>
      </c>
      <c r="H40" s="53" t="n">
        <f aca="false">SUM(F40:G40)</f>
        <v>15</v>
      </c>
      <c r="I40" s="85" t="n">
        <v>3</v>
      </c>
      <c r="J40" s="85" t="n">
        <v>5</v>
      </c>
      <c r="K40" s="85" t="n">
        <v>5</v>
      </c>
      <c r="L40" s="85" t="n">
        <v>10</v>
      </c>
      <c r="M40" s="85" t="n">
        <v>0</v>
      </c>
      <c r="N40" s="85" t="n">
        <v>0</v>
      </c>
      <c r="O40" s="85" t="n">
        <v>20</v>
      </c>
      <c r="P40" s="85" t="n">
        <v>0</v>
      </c>
      <c r="Q40" s="85" t="n">
        <v>0</v>
      </c>
      <c r="R40" s="85" t="n">
        <v>0</v>
      </c>
      <c r="S40" s="53" t="n">
        <f aca="false">SUM(I40:R40)</f>
        <v>43</v>
      </c>
      <c r="T40" s="56" t="n">
        <f aca="false">+H40+S40</f>
        <v>58</v>
      </c>
      <c r="U40" s="85" t="n">
        <v>10</v>
      </c>
      <c r="V40" s="85" t="n">
        <v>0</v>
      </c>
      <c r="W40" s="85" t="n">
        <v>0</v>
      </c>
      <c r="X40" s="85" t="n">
        <v>0</v>
      </c>
      <c r="Y40" s="85" t="n">
        <v>10</v>
      </c>
      <c r="Z40" s="85" t="n">
        <v>20</v>
      </c>
      <c r="AA40" s="85" t="n">
        <v>10</v>
      </c>
      <c r="AB40" s="85" t="n">
        <v>20</v>
      </c>
      <c r="AC40" s="85" t="n">
        <v>10</v>
      </c>
      <c r="AD40" s="85" t="n">
        <v>5</v>
      </c>
      <c r="AE40" s="85" t="n">
        <v>10</v>
      </c>
      <c r="AF40" s="85" t="n">
        <v>20</v>
      </c>
      <c r="AG40" s="85" t="n">
        <v>0</v>
      </c>
      <c r="AH40" s="57" t="n">
        <f aca="false">SUM(U40:AG40)</f>
        <v>115</v>
      </c>
      <c r="AI40" s="86" t="n">
        <f aca="false">+T40+AH40</f>
        <v>173</v>
      </c>
      <c r="AJ40" s="82"/>
      <c r="AK40" s="83"/>
      <c r="AL40" s="84"/>
    </row>
    <row r="41" customFormat="false" ht="16.5" hidden="false" customHeight="false" outlineLevel="0" collapsed="false">
      <c r="A41" s="72"/>
      <c r="B41" s="87" t="s">
        <v>95</v>
      </c>
      <c r="C41" s="88" t="s">
        <v>30</v>
      </c>
      <c r="D41" s="101" t="s">
        <v>40</v>
      </c>
      <c r="E41" s="75"/>
      <c r="F41" s="90" t="n">
        <v>25</v>
      </c>
      <c r="G41" s="91" t="n">
        <v>0</v>
      </c>
      <c r="H41" s="92" t="n">
        <f aca="false">SUM(F41:G41)</f>
        <v>25</v>
      </c>
      <c r="I41" s="93" t="n">
        <v>3</v>
      </c>
      <c r="J41" s="93" t="n">
        <v>5</v>
      </c>
      <c r="K41" s="93" t="n">
        <v>5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2" t="n">
        <f aca="false">SUM(I41:R41)</f>
        <v>13</v>
      </c>
      <c r="T41" s="94" t="n">
        <f aca="false">+H41+S41</f>
        <v>38</v>
      </c>
      <c r="U41" s="93" t="n">
        <v>10</v>
      </c>
      <c r="V41" s="93" t="n">
        <v>15</v>
      </c>
      <c r="W41" s="93" t="n">
        <v>0</v>
      </c>
      <c r="X41" s="93" t="n">
        <v>0</v>
      </c>
      <c r="Y41" s="93" t="n">
        <v>1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5" t="n">
        <f aca="false">SUM(U41:AG41)</f>
        <v>35</v>
      </c>
      <c r="AI41" s="96" t="n">
        <f aca="false">+T41+AH41</f>
        <v>73</v>
      </c>
      <c r="AJ41" s="82"/>
      <c r="AK41" s="83"/>
      <c r="AL41" s="84"/>
    </row>
    <row r="42" customFormat="false" ht="15.75" hidden="false" customHeight="true" outlineLevel="0" collapsed="false">
      <c r="A42" s="72" t="n">
        <f aca="false">+A38+1</f>
        <v>9</v>
      </c>
      <c r="B42" s="73" t="s">
        <v>110</v>
      </c>
      <c r="C42" s="74" t="s">
        <v>30</v>
      </c>
      <c r="D42" s="102" t="s">
        <v>43</v>
      </c>
      <c r="E42" s="75" t="s">
        <v>74</v>
      </c>
      <c r="F42" s="76" t="n">
        <v>5</v>
      </c>
      <c r="G42" s="77" t="n">
        <v>0</v>
      </c>
      <c r="H42" s="78" t="n">
        <f aca="false">SUM(F42:G42)</f>
        <v>5</v>
      </c>
      <c r="I42" s="79" t="n">
        <v>3</v>
      </c>
      <c r="J42" s="79" t="n">
        <v>5</v>
      </c>
      <c r="K42" s="79" t="n">
        <v>5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8" t="n">
        <f aca="false">SUM(I42:R42)</f>
        <v>13</v>
      </c>
      <c r="T42" s="80" t="n">
        <f aca="false">+H42+S42</f>
        <v>18</v>
      </c>
      <c r="U42" s="79" t="n">
        <v>10</v>
      </c>
      <c r="V42" s="79" t="n">
        <v>0</v>
      </c>
      <c r="W42" s="79" t="n">
        <v>0</v>
      </c>
      <c r="X42" s="79" t="n">
        <v>0</v>
      </c>
      <c r="Y42" s="79" t="n">
        <v>10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0</v>
      </c>
      <c r="AE42" s="79" t="n">
        <v>10</v>
      </c>
      <c r="AF42" s="79" t="n">
        <v>0</v>
      </c>
      <c r="AG42" s="79" t="n">
        <v>0</v>
      </c>
      <c r="AH42" s="45" t="n">
        <f aca="false">SUM(U42:AG42)</f>
        <v>30</v>
      </c>
      <c r="AI42" s="81" t="n">
        <f aca="false">+T42+AH42</f>
        <v>48</v>
      </c>
      <c r="AJ42" s="82" t="n">
        <f aca="false">SUM(AI42:AI45)</f>
        <v>300</v>
      </c>
      <c r="AK42" s="83" t="n">
        <v>0</v>
      </c>
      <c r="AL42" s="84" t="n">
        <f aca="false">+AJ42+AK42</f>
        <v>300</v>
      </c>
    </row>
    <row r="43" customFormat="false" ht="15.75" hidden="false" customHeight="false" outlineLevel="0" collapsed="false">
      <c r="A43" s="72"/>
      <c r="B43" s="60" t="s">
        <v>113</v>
      </c>
      <c r="C43" s="61" t="s">
        <v>30</v>
      </c>
      <c r="D43" s="62" t="s">
        <v>43</v>
      </c>
      <c r="E43" s="75"/>
      <c r="F43" s="51" t="n">
        <v>10</v>
      </c>
      <c r="G43" s="52" t="n">
        <v>0</v>
      </c>
      <c r="H43" s="53" t="n">
        <f aca="false">SUM(F43:G43)</f>
        <v>10</v>
      </c>
      <c r="I43" s="85" t="n">
        <v>3</v>
      </c>
      <c r="J43" s="85" t="n">
        <v>5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53" t="n">
        <f aca="false">SUM(I43:R43)</f>
        <v>8</v>
      </c>
      <c r="T43" s="56" t="n">
        <f aca="false">+H43+S43</f>
        <v>18</v>
      </c>
      <c r="U43" s="85" t="n">
        <v>5</v>
      </c>
      <c r="V43" s="85" t="n">
        <v>0</v>
      </c>
      <c r="W43" s="85" t="n">
        <v>0</v>
      </c>
      <c r="X43" s="85" t="n">
        <v>0</v>
      </c>
      <c r="Y43" s="85" t="n">
        <v>1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10</v>
      </c>
      <c r="AE43" s="85" t="n">
        <v>0</v>
      </c>
      <c r="AF43" s="85" t="n">
        <v>0</v>
      </c>
      <c r="AG43" s="85" t="n">
        <v>0</v>
      </c>
      <c r="AH43" s="57" t="n">
        <f aca="false">SUM(U43:AG43)</f>
        <v>25</v>
      </c>
      <c r="AI43" s="86" t="n">
        <f aca="false">+T43+AH43</f>
        <v>43</v>
      </c>
      <c r="AJ43" s="82"/>
      <c r="AK43" s="83"/>
      <c r="AL43" s="84"/>
    </row>
    <row r="44" customFormat="false" ht="15.75" hidden="false" customHeight="false" outlineLevel="0" collapsed="false">
      <c r="A44" s="72"/>
      <c r="B44" s="60" t="s">
        <v>75</v>
      </c>
      <c r="C44" s="61" t="s">
        <v>30</v>
      </c>
      <c r="D44" s="62" t="s">
        <v>43</v>
      </c>
      <c r="E44" s="75"/>
      <c r="F44" s="51" t="n">
        <v>15</v>
      </c>
      <c r="G44" s="52" t="n">
        <v>0</v>
      </c>
      <c r="H44" s="53" t="n">
        <f aca="false">SUM(F44:G44)</f>
        <v>15</v>
      </c>
      <c r="I44" s="85" t="n">
        <v>3</v>
      </c>
      <c r="J44" s="85" t="n">
        <v>5</v>
      </c>
      <c r="K44" s="85" t="n">
        <v>5</v>
      </c>
      <c r="L44" s="85" t="n">
        <v>10</v>
      </c>
      <c r="M44" s="85" t="n">
        <v>1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53" t="n">
        <f aca="false">SUM(I44:R44)</f>
        <v>33</v>
      </c>
      <c r="T44" s="56" t="n">
        <f aca="false">+H44+S44</f>
        <v>48</v>
      </c>
      <c r="U44" s="85" t="n">
        <v>10</v>
      </c>
      <c r="V44" s="85" t="n">
        <v>0</v>
      </c>
      <c r="W44" s="85" t="n">
        <v>5</v>
      </c>
      <c r="X44" s="85" t="n">
        <v>0</v>
      </c>
      <c r="Y44" s="85" t="n">
        <v>10</v>
      </c>
      <c r="Z44" s="85" t="n">
        <v>0</v>
      </c>
      <c r="AA44" s="85" t="n">
        <v>3</v>
      </c>
      <c r="AB44" s="85" t="n">
        <v>0</v>
      </c>
      <c r="AC44" s="85" t="n">
        <v>10</v>
      </c>
      <c r="AD44" s="85" t="n">
        <v>0</v>
      </c>
      <c r="AE44" s="85" t="n">
        <v>0</v>
      </c>
      <c r="AF44" s="85" t="n">
        <v>15</v>
      </c>
      <c r="AG44" s="85" t="n">
        <v>0</v>
      </c>
      <c r="AH44" s="57" t="n">
        <f aca="false">SUM(U44:AG44)</f>
        <v>53</v>
      </c>
      <c r="AI44" s="86" t="n">
        <f aca="false">+T44+AH44</f>
        <v>101</v>
      </c>
      <c r="AJ44" s="82"/>
      <c r="AK44" s="83"/>
      <c r="AL44" s="84"/>
    </row>
    <row r="45" customFormat="false" ht="16.5" hidden="false" customHeight="false" outlineLevel="0" collapsed="false">
      <c r="A45" s="72"/>
      <c r="B45" s="87" t="s">
        <v>73</v>
      </c>
      <c r="C45" s="88" t="s">
        <v>30</v>
      </c>
      <c r="D45" s="89" t="s">
        <v>43</v>
      </c>
      <c r="E45" s="75"/>
      <c r="F45" s="90" t="n">
        <v>20</v>
      </c>
      <c r="G45" s="91" t="n">
        <v>0</v>
      </c>
      <c r="H45" s="92" t="n">
        <f aca="false">SUM(F45:G45)</f>
        <v>20</v>
      </c>
      <c r="I45" s="93" t="n">
        <v>3</v>
      </c>
      <c r="J45" s="93" t="n">
        <v>5</v>
      </c>
      <c r="K45" s="93" t="n">
        <v>5</v>
      </c>
      <c r="L45" s="93" t="n">
        <v>1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2" t="n">
        <f aca="false">SUM(I45:R45)</f>
        <v>23</v>
      </c>
      <c r="T45" s="94" t="n">
        <f aca="false">+H45+S45</f>
        <v>43</v>
      </c>
      <c r="U45" s="93" t="n">
        <v>10</v>
      </c>
      <c r="V45" s="93" t="n">
        <v>15</v>
      </c>
      <c r="W45" s="93" t="n">
        <v>0</v>
      </c>
      <c r="X45" s="93" t="n">
        <v>0</v>
      </c>
      <c r="Y45" s="93" t="n">
        <v>10</v>
      </c>
      <c r="Z45" s="93" t="n">
        <v>0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10</v>
      </c>
      <c r="AF45" s="93" t="n">
        <v>20</v>
      </c>
      <c r="AG45" s="93" t="n">
        <v>0</v>
      </c>
      <c r="AH45" s="95" t="n">
        <f aca="false">SUM(U45:AG45)</f>
        <v>65</v>
      </c>
      <c r="AI45" s="96" t="n">
        <f aca="false">+T45+AH45</f>
        <v>108</v>
      </c>
      <c r="AJ45" s="82"/>
      <c r="AK45" s="83"/>
      <c r="AL45" s="84"/>
    </row>
    <row r="46" customFormat="false" ht="15.75" hidden="false" customHeight="true" outlineLevel="0" collapsed="false">
      <c r="A46" s="72" t="n">
        <f aca="false">+A42+1</f>
        <v>10</v>
      </c>
      <c r="B46" s="73" t="s">
        <v>86</v>
      </c>
      <c r="C46" s="74" t="s">
        <v>30</v>
      </c>
      <c r="D46" s="98" t="s">
        <v>80</v>
      </c>
      <c r="E46" s="75" t="s">
        <v>81</v>
      </c>
      <c r="F46" s="76" t="n">
        <v>10</v>
      </c>
      <c r="G46" s="77" t="n">
        <v>0</v>
      </c>
      <c r="H46" s="78" t="n">
        <f aca="false">SUM(F46:G46)</f>
        <v>10</v>
      </c>
      <c r="I46" s="79" t="n">
        <v>3</v>
      </c>
      <c r="J46" s="79" t="n">
        <v>5</v>
      </c>
      <c r="K46" s="79" t="n">
        <v>5</v>
      </c>
      <c r="L46" s="79" t="n">
        <v>0</v>
      </c>
      <c r="M46" s="79" t="n">
        <v>0</v>
      </c>
      <c r="N46" s="79" t="n">
        <v>0</v>
      </c>
      <c r="O46" s="79" t="n">
        <v>20</v>
      </c>
      <c r="P46" s="79" t="n">
        <v>0</v>
      </c>
      <c r="Q46" s="79" t="n">
        <v>0</v>
      </c>
      <c r="R46" s="79" t="n">
        <v>0</v>
      </c>
      <c r="S46" s="78" t="n">
        <f aca="false">SUM(I46:R46)</f>
        <v>33</v>
      </c>
      <c r="T46" s="80" t="n">
        <f aca="false">+H46+S46</f>
        <v>43</v>
      </c>
      <c r="U46" s="79" t="n">
        <v>1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13</v>
      </c>
      <c r="AA46" s="79" t="n">
        <v>0</v>
      </c>
      <c r="AB46" s="79" t="n">
        <v>0</v>
      </c>
      <c r="AC46" s="79" t="n">
        <v>10</v>
      </c>
      <c r="AD46" s="79" t="n">
        <v>10</v>
      </c>
      <c r="AE46" s="79" t="n">
        <v>0</v>
      </c>
      <c r="AF46" s="79" t="n">
        <v>0</v>
      </c>
      <c r="AG46" s="79" t="n">
        <v>0</v>
      </c>
      <c r="AH46" s="45" t="n">
        <f aca="false">SUM(U46:AG46)</f>
        <v>43</v>
      </c>
      <c r="AI46" s="105" t="n">
        <f aca="false">+T46+AH46</f>
        <v>86</v>
      </c>
      <c r="AJ46" s="82" t="n">
        <f aca="false">SUM(AI46:AI49)</f>
        <v>295</v>
      </c>
      <c r="AK46" s="83" t="n">
        <v>0</v>
      </c>
      <c r="AL46" s="84" t="n">
        <f aca="false">+AJ46+AK46</f>
        <v>295</v>
      </c>
    </row>
    <row r="47" customFormat="false" ht="15.75" hidden="false" customHeight="false" outlineLevel="0" collapsed="false">
      <c r="A47" s="72"/>
      <c r="B47" s="60" t="s">
        <v>112</v>
      </c>
      <c r="C47" s="61" t="s">
        <v>30</v>
      </c>
      <c r="D47" s="62" t="s">
        <v>80</v>
      </c>
      <c r="E47" s="75"/>
      <c r="F47" s="51" t="n">
        <v>10</v>
      </c>
      <c r="G47" s="52" t="n">
        <v>0</v>
      </c>
      <c r="H47" s="53" t="n">
        <f aca="false">SUM(F47:G47)</f>
        <v>10</v>
      </c>
      <c r="I47" s="85" t="n">
        <v>3</v>
      </c>
      <c r="J47" s="85" t="n">
        <v>5</v>
      </c>
      <c r="K47" s="85" t="n">
        <v>0</v>
      </c>
      <c r="L47" s="85" t="n">
        <v>0</v>
      </c>
      <c r="M47" s="85" t="n">
        <v>1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53" t="n">
        <f aca="false">SUM(I47:R47)</f>
        <v>18</v>
      </c>
      <c r="T47" s="56" t="n">
        <f aca="false">+H47+S47</f>
        <v>28</v>
      </c>
      <c r="U47" s="85" t="n">
        <v>5</v>
      </c>
      <c r="V47" s="85" t="n">
        <v>0</v>
      </c>
      <c r="W47" s="85" t="n">
        <v>1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57" t="n">
        <f aca="false">SUM(U47:AG47)</f>
        <v>15</v>
      </c>
      <c r="AI47" s="86" t="n">
        <f aca="false">+T47+AH47</f>
        <v>43</v>
      </c>
      <c r="AJ47" s="82"/>
      <c r="AK47" s="83"/>
      <c r="AL47" s="84"/>
    </row>
    <row r="48" customFormat="false" ht="15.75" hidden="false" customHeight="false" outlineLevel="0" collapsed="false">
      <c r="A48" s="72"/>
      <c r="B48" s="60" t="s">
        <v>97</v>
      </c>
      <c r="C48" s="61" t="s">
        <v>30</v>
      </c>
      <c r="D48" s="62" t="s">
        <v>80</v>
      </c>
      <c r="E48" s="75"/>
      <c r="F48" s="51" t="n">
        <v>15</v>
      </c>
      <c r="G48" s="52" t="n">
        <v>0</v>
      </c>
      <c r="H48" s="53" t="n">
        <f aca="false">SUM(F48:G48)</f>
        <v>15</v>
      </c>
      <c r="I48" s="85" t="n">
        <v>3</v>
      </c>
      <c r="J48" s="85" t="n">
        <v>5</v>
      </c>
      <c r="K48" s="85" t="n">
        <v>5</v>
      </c>
      <c r="L48" s="85" t="n">
        <v>1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53" t="n">
        <f aca="false">SUM(I48:R48)</f>
        <v>23</v>
      </c>
      <c r="T48" s="56" t="n">
        <f aca="false">+H48+S48</f>
        <v>38</v>
      </c>
      <c r="U48" s="85" t="n">
        <v>1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10</v>
      </c>
      <c r="AB48" s="85" t="n">
        <v>0</v>
      </c>
      <c r="AC48" s="85" t="n">
        <v>0</v>
      </c>
      <c r="AD48" s="85" t="n">
        <v>0</v>
      </c>
      <c r="AE48" s="85" t="n">
        <v>10</v>
      </c>
      <c r="AF48" s="85" t="n">
        <v>0</v>
      </c>
      <c r="AG48" s="85" t="n">
        <v>0</v>
      </c>
      <c r="AH48" s="57" t="n">
        <f aca="false">SUM(U48:AG48)</f>
        <v>30</v>
      </c>
      <c r="AI48" s="86" t="n">
        <f aca="false">+T48+AH48</f>
        <v>68</v>
      </c>
      <c r="AJ48" s="82"/>
      <c r="AK48" s="83"/>
      <c r="AL48" s="84"/>
    </row>
    <row r="49" customFormat="false" ht="16.5" hidden="false" customHeight="false" outlineLevel="0" collapsed="false">
      <c r="A49" s="72"/>
      <c r="B49" s="87" t="s">
        <v>79</v>
      </c>
      <c r="C49" s="88" t="s">
        <v>30</v>
      </c>
      <c r="D49" s="101" t="s">
        <v>80</v>
      </c>
      <c r="E49" s="75"/>
      <c r="F49" s="90" t="n">
        <v>15</v>
      </c>
      <c r="G49" s="91" t="n">
        <v>0</v>
      </c>
      <c r="H49" s="92" t="n">
        <f aca="false">SUM(F49:G49)</f>
        <v>15</v>
      </c>
      <c r="I49" s="93" t="n">
        <v>3</v>
      </c>
      <c r="J49" s="93" t="n">
        <v>5</v>
      </c>
      <c r="K49" s="93" t="n">
        <v>5</v>
      </c>
      <c r="L49" s="93" t="n">
        <v>0</v>
      </c>
      <c r="M49" s="93" t="n">
        <v>1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2" t="n">
        <f aca="false">SUM(I49:R49)</f>
        <v>23</v>
      </c>
      <c r="T49" s="94" t="n">
        <f aca="false">+H49+S49</f>
        <v>38</v>
      </c>
      <c r="U49" s="93" t="n">
        <v>10</v>
      </c>
      <c r="V49" s="93" t="n">
        <v>0</v>
      </c>
      <c r="W49" s="93" t="n">
        <v>0</v>
      </c>
      <c r="X49" s="93" t="n">
        <v>0</v>
      </c>
      <c r="Y49" s="93" t="n">
        <v>10</v>
      </c>
      <c r="Z49" s="93" t="n">
        <v>20</v>
      </c>
      <c r="AA49" s="93" t="n">
        <v>0</v>
      </c>
      <c r="AB49" s="93" t="n">
        <v>0</v>
      </c>
      <c r="AC49" s="93" t="n">
        <v>10</v>
      </c>
      <c r="AD49" s="93" t="n">
        <v>10</v>
      </c>
      <c r="AE49" s="93" t="n">
        <v>0</v>
      </c>
      <c r="AF49" s="93" t="n">
        <v>0</v>
      </c>
      <c r="AG49" s="93" t="n">
        <v>0</v>
      </c>
      <c r="AH49" s="95" t="n">
        <f aca="false">SUM(U49:AG49)</f>
        <v>60</v>
      </c>
      <c r="AI49" s="86" t="n">
        <f aca="false">+T49+AH49</f>
        <v>98</v>
      </c>
      <c r="AJ49" s="82"/>
      <c r="AK49" s="83"/>
      <c r="AL49" s="84"/>
    </row>
    <row r="50" customFormat="false" ht="15.75" hidden="false" customHeight="true" outlineLevel="0" collapsed="false">
      <c r="A50" s="72" t="n">
        <f aca="false">+A46+1</f>
        <v>11</v>
      </c>
      <c r="B50" s="73" t="s">
        <v>121</v>
      </c>
      <c r="C50" s="74" t="s">
        <v>30</v>
      </c>
      <c r="D50" s="102" t="s">
        <v>40</v>
      </c>
      <c r="E50" s="75" t="s">
        <v>71</v>
      </c>
      <c r="F50" s="76" t="n">
        <v>0</v>
      </c>
      <c r="G50" s="77" t="n">
        <v>0</v>
      </c>
      <c r="H50" s="78" t="n">
        <f aca="false">SUM(F50:G50)</f>
        <v>0</v>
      </c>
      <c r="I50" s="79" t="n">
        <v>3</v>
      </c>
      <c r="J50" s="79" t="n">
        <v>5</v>
      </c>
      <c r="K50" s="79" t="n">
        <v>5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8" t="n">
        <f aca="false">SUM(I50:R50)</f>
        <v>13</v>
      </c>
      <c r="T50" s="80" t="n">
        <f aca="false">+H50+S50</f>
        <v>13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9" t="n">
        <v>0</v>
      </c>
      <c r="AC50" s="79" t="n">
        <v>0</v>
      </c>
      <c r="AD50" s="79" t="n">
        <v>0</v>
      </c>
      <c r="AE50" s="79" t="n">
        <v>0</v>
      </c>
      <c r="AF50" s="79" t="n">
        <v>0</v>
      </c>
      <c r="AG50" s="79" t="n">
        <v>0</v>
      </c>
      <c r="AH50" s="45" t="n">
        <f aca="false">SUM(U50:AG50)</f>
        <v>0</v>
      </c>
      <c r="AI50" s="81" t="n">
        <f aca="false">+T50+AH50</f>
        <v>13</v>
      </c>
      <c r="AJ50" s="82" t="n">
        <f aca="false">SUM(AI50:AI53)</f>
        <v>287</v>
      </c>
      <c r="AK50" s="83" t="n">
        <v>0</v>
      </c>
      <c r="AL50" s="84" t="n">
        <f aca="false">+AJ50+AK50</f>
        <v>287</v>
      </c>
    </row>
    <row r="51" customFormat="false" ht="15.75" hidden="false" customHeight="false" outlineLevel="0" collapsed="false">
      <c r="A51" s="72"/>
      <c r="B51" s="60" t="s">
        <v>87</v>
      </c>
      <c r="C51" s="61" t="s">
        <v>30</v>
      </c>
      <c r="D51" s="62" t="s">
        <v>40</v>
      </c>
      <c r="E51" s="75"/>
      <c r="F51" s="51" t="n">
        <v>15</v>
      </c>
      <c r="G51" s="52" t="n">
        <v>0</v>
      </c>
      <c r="H51" s="53" t="n">
        <f aca="false">SUM(F51:G51)</f>
        <v>15</v>
      </c>
      <c r="I51" s="85" t="n">
        <v>3</v>
      </c>
      <c r="J51" s="85" t="n">
        <v>5</v>
      </c>
      <c r="K51" s="85" t="n">
        <v>5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53" t="n">
        <f aca="false">SUM(I51:R51)</f>
        <v>13</v>
      </c>
      <c r="T51" s="56" t="n">
        <f aca="false">+H51+S51</f>
        <v>28</v>
      </c>
      <c r="U51" s="85" t="n">
        <v>5</v>
      </c>
      <c r="V51" s="85" t="n">
        <v>20</v>
      </c>
      <c r="W51" s="85" t="n">
        <v>0</v>
      </c>
      <c r="X51" s="85" t="n">
        <v>0</v>
      </c>
      <c r="Y51" s="85" t="n">
        <v>10</v>
      </c>
      <c r="Z51" s="85" t="n">
        <v>0</v>
      </c>
      <c r="AA51" s="85" t="n">
        <v>0</v>
      </c>
      <c r="AB51" s="85" t="n">
        <v>0</v>
      </c>
      <c r="AC51" s="85" t="n">
        <v>10</v>
      </c>
      <c r="AD51" s="85" t="n">
        <v>10</v>
      </c>
      <c r="AE51" s="85" t="n">
        <v>0</v>
      </c>
      <c r="AF51" s="85" t="n">
        <v>0</v>
      </c>
      <c r="AG51" s="85" t="n">
        <v>0</v>
      </c>
      <c r="AH51" s="57" t="n">
        <f aca="false">SUM(U51:AG51)</f>
        <v>55</v>
      </c>
      <c r="AI51" s="86" t="n">
        <f aca="false">+T51+AH51</f>
        <v>83</v>
      </c>
      <c r="AJ51" s="82"/>
      <c r="AK51" s="83"/>
      <c r="AL51" s="84"/>
    </row>
    <row r="52" customFormat="false" ht="15.75" hidden="false" customHeight="false" outlineLevel="0" collapsed="false">
      <c r="A52" s="72"/>
      <c r="B52" s="60" t="s">
        <v>88</v>
      </c>
      <c r="C52" s="61" t="s">
        <v>30</v>
      </c>
      <c r="D52" s="62" t="s">
        <v>40</v>
      </c>
      <c r="E52" s="75"/>
      <c r="F52" s="51" t="n">
        <v>20</v>
      </c>
      <c r="G52" s="52" t="n">
        <v>0</v>
      </c>
      <c r="H52" s="53" t="n">
        <f aca="false">SUM(F52:G52)</f>
        <v>20</v>
      </c>
      <c r="I52" s="85" t="n">
        <v>3</v>
      </c>
      <c r="J52" s="85" t="n">
        <v>5</v>
      </c>
      <c r="K52" s="85" t="n">
        <v>5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53" t="n">
        <f aca="false">SUM(I52:R52)</f>
        <v>13</v>
      </c>
      <c r="T52" s="56" t="n">
        <f aca="false">+H52+S52</f>
        <v>33</v>
      </c>
      <c r="U52" s="85" t="n">
        <v>10</v>
      </c>
      <c r="V52" s="85" t="n">
        <v>0</v>
      </c>
      <c r="W52" s="85" t="n">
        <v>0</v>
      </c>
      <c r="X52" s="85" t="n">
        <v>0</v>
      </c>
      <c r="Y52" s="85" t="n">
        <v>10</v>
      </c>
      <c r="Z52" s="85" t="n">
        <v>0</v>
      </c>
      <c r="AA52" s="85" t="n">
        <v>10</v>
      </c>
      <c r="AB52" s="85" t="n">
        <v>0</v>
      </c>
      <c r="AC52" s="85" t="n">
        <v>10</v>
      </c>
      <c r="AD52" s="85" t="n">
        <v>10</v>
      </c>
      <c r="AE52" s="85" t="n">
        <v>0</v>
      </c>
      <c r="AF52" s="85" t="n">
        <v>0</v>
      </c>
      <c r="AG52" s="85" t="n">
        <v>0</v>
      </c>
      <c r="AH52" s="57" t="n">
        <f aca="false">SUM(U52:AG52)</f>
        <v>50</v>
      </c>
      <c r="AI52" s="86" t="n">
        <f aca="false">+T52+AH52</f>
        <v>83</v>
      </c>
      <c r="AJ52" s="82"/>
      <c r="AK52" s="83"/>
      <c r="AL52" s="84"/>
    </row>
    <row r="53" customFormat="false" ht="16.5" hidden="false" customHeight="false" outlineLevel="0" collapsed="false">
      <c r="A53" s="72"/>
      <c r="B53" s="87" t="s">
        <v>70</v>
      </c>
      <c r="C53" s="88" t="s">
        <v>30</v>
      </c>
      <c r="D53" s="89" t="s">
        <v>40</v>
      </c>
      <c r="E53" s="75"/>
      <c r="F53" s="90" t="n">
        <v>25</v>
      </c>
      <c r="G53" s="91" t="n">
        <v>0</v>
      </c>
      <c r="H53" s="92" t="n">
        <f aca="false">SUM(F53:G53)</f>
        <v>25</v>
      </c>
      <c r="I53" s="93" t="n">
        <v>3</v>
      </c>
      <c r="J53" s="93" t="n">
        <v>5</v>
      </c>
      <c r="K53" s="93" t="n">
        <v>5</v>
      </c>
      <c r="L53" s="93" t="n">
        <v>0</v>
      </c>
      <c r="M53" s="93" t="n">
        <v>0</v>
      </c>
      <c r="N53" s="93" t="n">
        <v>0</v>
      </c>
      <c r="O53" s="93" t="n">
        <v>20</v>
      </c>
      <c r="P53" s="93" t="n">
        <v>0</v>
      </c>
      <c r="Q53" s="93" t="n">
        <v>0</v>
      </c>
      <c r="R53" s="93" t="n">
        <v>0</v>
      </c>
      <c r="S53" s="92" t="n">
        <f aca="false">SUM(I53:R53)</f>
        <v>33</v>
      </c>
      <c r="T53" s="94" t="n">
        <f aca="false">+H53+S53</f>
        <v>58</v>
      </c>
      <c r="U53" s="93" t="n">
        <v>10</v>
      </c>
      <c r="V53" s="93" t="n">
        <v>0</v>
      </c>
      <c r="W53" s="93" t="n">
        <v>0</v>
      </c>
      <c r="X53" s="93" t="n">
        <v>0</v>
      </c>
      <c r="Y53" s="93" t="n">
        <v>5</v>
      </c>
      <c r="Z53" s="93" t="n">
        <v>15</v>
      </c>
      <c r="AA53" s="93" t="n">
        <v>0</v>
      </c>
      <c r="AB53" s="93" t="n">
        <v>0</v>
      </c>
      <c r="AC53" s="93" t="n">
        <v>10</v>
      </c>
      <c r="AD53" s="93" t="n">
        <v>10</v>
      </c>
      <c r="AE53" s="93" t="n">
        <v>0</v>
      </c>
      <c r="AF53" s="93" t="n">
        <v>0</v>
      </c>
      <c r="AG53" s="93" t="n">
        <v>0</v>
      </c>
      <c r="AH53" s="106" t="n">
        <f aca="false">SUM(U53:AG53)</f>
        <v>50</v>
      </c>
      <c r="AI53" s="107" t="n">
        <f aca="false">+T53+AH53</f>
        <v>108</v>
      </c>
      <c r="AJ53" s="82"/>
      <c r="AK53" s="83"/>
      <c r="AL53" s="84"/>
    </row>
    <row r="54" customFormat="false" ht="15.75" hidden="false" customHeight="true" outlineLevel="0" collapsed="false">
      <c r="A54" s="72" t="n">
        <f aca="false">+A50+1</f>
        <v>12</v>
      </c>
      <c r="B54" s="73" t="s">
        <v>114</v>
      </c>
      <c r="C54" s="74" t="s">
        <v>30</v>
      </c>
      <c r="D54" s="98" t="s">
        <v>77</v>
      </c>
      <c r="E54" s="75" t="s">
        <v>78</v>
      </c>
      <c r="F54" s="76" t="n">
        <v>5</v>
      </c>
      <c r="G54" s="77" t="n">
        <v>0</v>
      </c>
      <c r="H54" s="78" t="n">
        <f aca="false">SUM(F54:G54)</f>
        <v>5</v>
      </c>
      <c r="I54" s="79" t="n">
        <v>3</v>
      </c>
      <c r="J54" s="79" t="n">
        <v>5</v>
      </c>
      <c r="K54" s="79" t="n">
        <v>5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8" t="n">
        <f aca="false">SUM(I54:R54)</f>
        <v>13</v>
      </c>
      <c r="T54" s="80" t="n">
        <f aca="false">+H54+S54</f>
        <v>18</v>
      </c>
      <c r="U54" s="79" t="n">
        <v>10</v>
      </c>
      <c r="V54" s="79" t="n">
        <v>0</v>
      </c>
      <c r="W54" s="79" t="n">
        <v>0</v>
      </c>
      <c r="X54" s="79" t="n">
        <v>0</v>
      </c>
      <c r="Y54" s="79" t="n">
        <v>3</v>
      </c>
      <c r="Z54" s="79" t="n">
        <v>0</v>
      </c>
      <c r="AA54" s="79" t="n">
        <v>0</v>
      </c>
      <c r="AB54" s="79" t="n">
        <v>0</v>
      </c>
      <c r="AC54" s="79" t="n">
        <v>10</v>
      </c>
      <c r="AD54" s="79" t="n">
        <v>0</v>
      </c>
      <c r="AE54" s="79" t="n">
        <v>0</v>
      </c>
      <c r="AF54" s="79" t="n">
        <v>0</v>
      </c>
      <c r="AG54" s="79" t="n">
        <v>0</v>
      </c>
      <c r="AH54" s="45" t="n">
        <f aca="false">SUM(U54:AG54)</f>
        <v>23</v>
      </c>
      <c r="AI54" s="81" t="n">
        <f aca="false">+T54+AH54</f>
        <v>41</v>
      </c>
      <c r="AJ54" s="82" t="n">
        <f aca="false">SUM(AI54:AI57)</f>
        <v>230</v>
      </c>
      <c r="AK54" s="83" t="n">
        <v>10</v>
      </c>
      <c r="AL54" s="84" t="n">
        <f aca="false">+AJ54+AK54</f>
        <v>240</v>
      </c>
    </row>
    <row r="55" customFormat="false" ht="15.75" hidden="false" customHeight="false" outlineLevel="0" collapsed="false">
      <c r="A55" s="72"/>
      <c r="B55" s="60" t="s">
        <v>120</v>
      </c>
      <c r="C55" s="61" t="s">
        <v>30</v>
      </c>
      <c r="D55" s="62" t="s">
        <v>77</v>
      </c>
      <c r="E55" s="75"/>
      <c r="F55" s="51" t="n">
        <v>5</v>
      </c>
      <c r="G55" s="52" t="n">
        <v>0</v>
      </c>
      <c r="H55" s="53" t="n">
        <f aca="false">SUM(F55:G55)</f>
        <v>5</v>
      </c>
      <c r="I55" s="85" t="n">
        <v>3</v>
      </c>
      <c r="J55" s="85" t="n">
        <v>5</v>
      </c>
      <c r="K55" s="85" t="n">
        <v>5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53" t="n">
        <f aca="false">SUM(I55:R55)</f>
        <v>13</v>
      </c>
      <c r="T55" s="56" t="n">
        <f aca="false">+H55+S55</f>
        <v>18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57" t="n">
        <f aca="false">SUM(U55:AG55)</f>
        <v>0</v>
      </c>
      <c r="AI55" s="86" t="n">
        <f aca="false">+T55+AH55</f>
        <v>18</v>
      </c>
      <c r="AJ55" s="82"/>
      <c r="AK55" s="83"/>
      <c r="AL55" s="84"/>
    </row>
    <row r="56" customFormat="false" ht="15.75" hidden="false" customHeight="false" outlineLevel="0" collapsed="false">
      <c r="A56" s="72"/>
      <c r="B56" s="60" t="s">
        <v>94</v>
      </c>
      <c r="C56" s="61" t="s">
        <v>30</v>
      </c>
      <c r="D56" s="62" t="s">
        <v>77</v>
      </c>
      <c r="E56" s="75"/>
      <c r="F56" s="51" t="n">
        <v>20</v>
      </c>
      <c r="G56" s="52" t="n">
        <v>0</v>
      </c>
      <c r="H56" s="53" t="n">
        <f aca="false">SUM(F56:G56)</f>
        <v>20</v>
      </c>
      <c r="I56" s="85" t="n">
        <v>3</v>
      </c>
      <c r="J56" s="85" t="n">
        <v>5</v>
      </c>
      <c r="K56" s="85" t="n">
        <v>5</v>
      </c>
      <c r="L56" s="85" t="n">
        <v>1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53" t="n">
        <f aca="false">SUM(I56:R56)</f>
        <v>23</v>
      </c>
      <c r="T56" s="56" t="n">
        <f aca="false">+H56+S56</f>
        <v>43</v>
      </c>
      <c r="U56" s="85" t="n">
        <v>10</v>
      </c>
      <c r="V56" s="85" t="n">
        <v>0</v>
      </c>
      <c r="W56" s="85" t="n">
        <v>0</v>
      </c>
      <c r="X56" s="85" t="n">
        <v>0</v>
      </c>
      <c r="Y56" s="85" t="n">
        <v>10</v>
      </c>
      <c r="Z56" s="85" t="n">
        <v>0</v>
      </c>
      <c r="AA56" s="85" t="n">
        <v>0</v>
      </c>
      <c r="AB56" s="85" t="n">
        <v>0</v>
      </c>
      <c r="AC56" s="85" t="n">
        <v>10</v>
      </c>
      <c r="AD56" s="85" t="n">
        <v>0</v>
      </c>
      <c r="AE56" s="85" t="n">
        <v>0</v>
      </c>
      <c r="AF56" s="85" t="n">
        <v>0</v>
      </c>
      <c r="AG56" s="85" t="n">
        <v>0</v>
      </c>
      <c r="AH56" s="57" t="n">
        <f aca="false">SUM(U56:AG56)</f>
        <v>30</v>
      </c>
      <c r="AI56" s="86" t="n">
        <f aca="false">+T56+AH56</f>
        <v>73</v>
      </c>
      <c r="AJ56" s="82"/>
      <c r="AK56" s="83"/>
      <c r="AL56" s="84"/>
    </row>
    <row r="57" customFormat="false" ht="16.5" hidden="false" customHeight="false" outlineLevel="0" collapsed="false">
      <c r="A57" s="72"/>
      <c r="B57" s="87" t="s">
        <v>76</v>
      </c>
      <c r="C57" s="88" t="s">
        <v>30</v>
      </c>
      <c r="D57" s="101" t="s">
        <v>77</v>
      </c>
      <c r="E57" s="75"/>
      <c r="F57" s="90"/>
      <c r="G57" s="91"/>
      <c r="H57" s="92"/>
      <c r="I57" s="93" t="n">
        <v>3</v>
      </c>
      <c r="J57" s="93" t="n">
        <v>5</v>
      </c>
      <c r="K57" s="93" t="n">
        <v>5</v>
      </c>
      <c r="L57" s="93" t="n">
        <v>0</v>
      </c>
      <c r="M57" s="93" t="n">
        <v>1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2" t="n">
        <f aca="false">SUM(I57:R57)</f>
        <v>23</v>
      </c>
      <c r="T57" s="94" t="n">
        <f aca="false">+H57+S57</f>
        <v>23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5</v>
      </c>
      <c r="Z57" s="93" t="n">
        <v>20</v>
      </c>
      <c r="AA57" s="93" t="n">
        <v>0</v>
      </c>
      <c r="AB57" s="93" t="n">
        <v>0</v>
      </c>
      <c r="AC57" s="93" t="n">
        <v>10</v>
      </c>
      <c r="AD57" s="93" t="n">
        <v>10</v>
      </c>
      <c r="AE57" s="93" t="n">
        <v>10</v>
      </c>
      <c r="AF57" s="93" t="n">
        <v>20</v>
      </c>
      <c r="AG57" s="93" t="n">
        <v>0</v>
      </c>
      <c r="AH57" s="95" t="n">
        <f aca="false">SUM(U57:AG57)</f>
        <v>75</v>
      </c>
      <c r="AI57" s="96" t="n">
        <f aca="false">+T57+AH57</f>
        <v>98</v>
      </c>
      <c r="AJ57" s="82"/>
      <c r="AK57" s="83"/>
      <c r="AL57" s="84"/>
    </row>
    <row r="58" customFormat="false" ht="15.75" hidden="false" customHeight="true" outlineLevel="0" collapsed="false">
      <c r="A58" s="72" t="n">
        <f aca="false">+A54+1</f>
        <v>13</v>
      </c>
      <c r="B58" s="73" t="s">
        <v>117</v>
      </c>
      <c r="C58" s="74" t="s">
        <v>30</v>
      </c>
      <c r="D58" s="98" t="s">
        <v>40</v>
      </c>
      <c r="E58" s="75" t="s">
        <v>92</v>
      </c>
      <c r="F58" s="76" t="n">
        <v>0</v>
      </c>
      <c r="G58" s="77" t="n">
        <v>0</v>
      </c>
      <c r="H58" s="78" t="n">
        <f aca="false">SUM(F58:G58)</f>
        <v>0</v>
      </c>
      <c r="I58" s="79" t="n">
        <v>3</v>
      </c>
      <c r="J58" s="79" t="n">
        <v>5</v>
      </c>
      <c r="K58" s="79" t="n">
        <v>5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8" t="n">
        <f aca="false">SUM(I58:R58)</f>
        <v>13</v>
      </c>
      <c r="T58" s="80" t="n">
        <f aca="false">+H58+S58</f>
        <v>13</v>
      </c>
      <c r="U58" s="79" t="n">
        <v>10</v>
      </c>
      <c r="V58" s="79" t="n">
        <v>0</v>
      </c>
      <c r="W58" s="79" t="n">
        <v>0</v>
      </c>
      <c r="X58" s="79" t="n">
        <v>0</v>
      </c>
      <c r="Y58" s="79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45" t="n">
        <f aca="false">SUM(U58:AG58)</f>
        <v>10</v>
      </c>
      <c r="AI58" s="81" t="n">
        <f aca="false">+T58+AH58</f>
        <v>23</v>
      </c>
      <c r="AJ58" s="82" t="n">
        <f aca="false">SUM(AI58:AI61)</f>
        <v>200</v>
      </c>
      <c r="AK58" s="83" t="n">
        <v>0</v>
      </c>
      <c r="AL58" s="84" t="n">
        <f aca="false">+AJ58+AK58</f>
        <v>200</v>
      </c>
    </row>
    <row r="59" customFormat="false" ht="15.75" hidden="false" customHeight="false" outlineLevel="0" collapsed="false">
      <c r="A59" s="72"/>
      <c r="B59" s="60" t="s">
        <v>91</v>
      </c>
      <c r="C59" s="61" t="s">
        <v>30</v>
      </c>
      <c r="D59" s="62" t="s">
        <v>40</v>
      </c>
      <c r="E59" s="75"/>
      <c r="F59" s="51" t="n">
        <v>5</v>
      </c>
      <c r="G59" s="52" t="n">
        <v>0</v>
      </c>
      <c r="H59" s="53" t="n">
        <f aca="false">SUM(F59:G59)</f>
        <v>5</v>
      </c>
      <c r="I59" s="85" t="n">
        <v>3</v>
      </c>
      <c r="J59" s="85" t="n">
        <v>5</v>
      </c>
      <c r="K59" s="85" t="n">
        <v>5</v>
      </c>
      <c r="L59" s="85" t="n">
        <v>10</v>
      </c>
      <c r="M59" s="85" t="n">
        <v>1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53" t="n">
        <f aca="false">SUM(I59:R59)</f>
        <v>33</v>
      </c>
      <c r="T59" s="56" t="n">
        <f aca="false">+H59+S59</f>
        <v>38</v>
      </c>
      <c r="U59" s="85" t="n">
        <v>10</v>
      </c>
      <c r="V59" s="85" t="n">
        <v>0</v>
      </c>
      <c r="W59" s="85" t="n">
        <v>0</v>
      </c>
      <c r="X59" s="85" t="n">
        <v>0</v>
      </c>
      <c r="Y59" s="85" t="n">
        <v>10</v>
      </c>
      <c r="Z59" s="85" t="n">
        <v>0</v>
      </c>
      <c r="AA59" s="85" t="n">
        <v>0</v>
      </c>
      <c r="AB59" s="85" t="n">
        <v>0</v>
      </c>
      <c r="AC59" s="85" t="n">
        <v>10</v>
      </c>
      <c r="AD59" s="85" t="n">
        <v>10</v>
      </c>
      <c r="AE59" s="85" t="n">
        <v>0</v>
      </c>
      <c r="AF59" s="85" t="n">
        <v>0</v>
      </c>
      <c r="AG59" s="85" t="n">
        <v>0</v>
      </c>
      <c r="AH59" s="57" t="n">
        <f aca="false">SUM(U59:AG59)</f>
        <v>40</v>
      </c>
      <c r="AI59" s="86" t="n">
        <f aca="false">+T59+AH59</f>
        <v>78</v>
      </c>
      <c r="AJ59" s="82"/>
      <c r="AK59" s="83"/>
      <c r="AL59" s="84"/>
    </row>
    <row r="60" customFormat="false" ht="15.75" hidden="false" customHeight="false" outlineLevel="0" collapsed="false">
      <c r="A60" s="72"/>
      <c r="B60" s="60" t="s">
        <v>115</v>
      </c>
      <c r="C60" s="61" t="s">
        <v>30</v>
      </c>
      <c r="D60" s="62" t="s">
        <v>40</v>
      </c>
      <c r="E60" s="75"/>
      <c r="F60" s="51" t="n">
        <v>10</v>
      </c>
      <c r="G60" s="52" t="n">
        <v>0</v>
      </c>
      <c r="H60" s="53" t="n">
        <f aca="false">SUM(F60:G60)</f>
        <v>10</v>
      </c>
      <c r="I60" s="85" t="n">
        <v>3</v>
      </c>
      <c r="J60" s="85" t="n">
        <v>5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53" t="n">
        <f aca="false">SUM(I60:R60)</f>
        <v>8</v>
      </c>
      <c r="T60" s="56" t="n">
        <f aca="false">+H60+S60</f>
        <v>18</v>
      </c>
      <c r="U60" s="85" t="n">
        <v>1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10</v>
      </c>
      <c r="AD60" s="85" t="n">
        <v>0</v>
      </c>
      <c r="AE60" s="85" t="n">
        <v>0</v>
      </c>
      <c r="AF60" s="85" t="n">
        <v>0</v>
      </c>
      <c r="AG60" s="85" t="n">
        <v>0</v>
      </c>
      <c r="AH60" s="57" t="n">
        <f aca="false">SUM(U60:AG60)</f>
        <v>20</v>
      </c>
      <c r="AI60" s="86" t="n">
        <f aca="false">+T60+AH60</f>
        <v>38</v>
      </c>
      <c r="AJ60" s="82"/>
      <c r="AK60" s="83"/>
      <c r="AL60" s="84"/>
    </row>
    <row r="61" customFormat="false" ht="16.5" hidden="false" customHeight="false" outlineLevel="0" collapsed="false">
      <c r="A61" s="72"/>
      <c r="B61" s="87" t="s">
        <v>101</v>
      </c>
      <c r="C61" s="88" t="s">
        <v>30</v>
      </c>
      <c r="D61" s="101" t="s">
        <v>40</v>
      </c>
      <c r="E61" s="75"/>
      <c r="F61" s="90" t="n">
        <v>10</v>
      </c>
      <c r="G61" s="91" t="n">
        <v>0</v>
      </c>
      <c r="H61" s="92" t="n">
        <f aca="false">SUM(F61:G61)</f>
        <v>10</v>
      </c>
      <c r="I61" s="93" t="n">
        <v>3</v>
      </c>
      <c r="J61" s="93" t="n">
        <v>5</v>
      </c>
      <c r="K61" s="93" t="n">
        <v>5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2" t="n">
        <f aca="false">SUM(I61:R61)</f>
        <v>13</v>
      </c>
      <c r="T61" s="94" t="n">
        <f aca="false">+H61+S61</f>
        <v>23</v>
      </c>
      <c r="U61" s="93" t="n">
        <v>5</v>
      </c>
      <c r="V61" s="93" t="n">
        <v>20</v>
      </c>
      <c r="W61" s="93" t="n">
        <v>0</v>
      </c>
      <c r="X61" s="93" t="n">
        <v>0</v>
      </c>
      <c r="Y61" s="93" t="n">
        <v>3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10</v>
      </c>
      <c r="AE61" s="93" t="n">
        <v>0</v>
      </c>
      <c r="AF61" s="93" t="n">
        <v>0</v>
      </c>
      <c r="AG61" s="93" t="n">
        <v>0</v>
      </c>
      <c r="AH61" s="95" t="n">
        <f aca="false">SUM(U61:AG61)</f>
        <v>38</v>
      </c>
      <c r="AI61" s="96" t="n">
        <f aca="false">+T61+AH61</f>
        <v>61</v>
      </c>
      <c r="AJ61" s="82"/>
      <c r="AK61" s="83"/>
      <c r="AL61" s="84"/>
    </row>
    <row r="62" customFormat="false" ht="15.75" hidden="false" customHeight="true" outlineLevel="0" collapsed="false">
      <c r="A62" s="72" t="n">
        <f aca="false">+A58+1</f>
        <v>14</v>
      </c>
      <c r="B62" s="73" t="s">
        <v>89</v>
      </c>
      <c r="C62" s="108" t="s">
        <v>30</v>
      </c>
      <c r="D62" s="98" t="s">
        <v>77</v>
      </c>
      <c r="E62" s="109" t="s">
        <v>90</v>
      </c>
      <c r="F62" s="76" t="n">
        <v>10</v>
      </c>
      <c r="G62" s="77" t="n">
        <v>0</v>
      </c>
      <c r="H62" s="78" t="n">
        <f aca="false">SUM(F62:G62)</f>
        <v>10</v>
      </c>
      <c r="I62" s="79" t="n">
        <v>3</v>
      </c>
      <c r="J62" s="79" t="n">
        <v>5</v>
      </c>
      <c r="K62" s="79" t="n">
        <v>5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8" t="n">
        <f aca="false">SUM(I62:R62)</f>
        <v>13</v>
      </c>
      <c r="T62" s="80" t="n">
        <f aca="false">+H62+S62</f>
        <v>23</v>
      </c>
      <c r="U62" s="79" t="n">
        <v>10</v>
      </c>
      <c r="V62" s="79" t="n">
        <v>0</v>
      </c>
      <c r="W62" s="79" t="n">
        <v>0</v>
      </c>
      <c r="X62" s="79" t="n">
        <v>0</v>
      </c>
      <c r="Y62" s="79" t="n">
        <v>10</v>
      </c>
      <c r="Z62" s="79" t="n">
        <v>20</v>
      </c>
      <c r="AA62" s="79" t="n">
        <v>0</v>
      </c>
      <c r="AB62" s="79" t="n">
        <v>0</v>
      </c>
      <c r="AC62" s="79" t="n">
        <v>10</v>
      </c>
      <c r="AD62" s="79" t="n">
        <v>0</v>
      </c>
      <c r="AE62" s="79" t="n">
        <v>10</v>
      </c>
      <c r="AF62" s="79" t="n">
        <v>0</v>
      </c>
      <c r="AG62" s="79" t="n">
        <v>0</v>
      </c>
      <c r="AH62" s="45" t="n">
        <f aca="false">SUM(U62:AG62)</f>
        <v>60</v>
      </c>
      <c r="AI62" s="81" t="n">
        <f aca="false">+T62+AH62</f>
        <v>83</v>
      </c>
      <c r="AJ62" s="99" t="n">
        <f aca="false">SUM(AI62:AI65)</f>
        <v>194</v>
      </c>
      <c r="AK62" s="83" t="n">
        <v>0</v>
      </c>
      <c r="AL62" s="84" t="n">
        <f aca="false">+AJ62+AK62</f>
        <v>194</v>
      </c>
    </row>
    <row r="63" customFormat="false" ht="15.75" hidden="false" customHeight="false" outlineLevel="0" collapsed="false">
      <c r="A63" s="72"/>
      <c r="B63" s="60" t="s">
        <v>111</v>
      </c>
      <c r="C63" s="110" t="s">
        <v>30</v>
      </c>
      <c r="D63" s="62" t="s">
        <v>77</v>
      </c>
      <c r="E63" s="109"/>
      <c r="F63" s="51" t="n">
        <v>20</v>
      </c>
      <c r="G63" s="52" t="n">
        <v>0</v>
      </c>
      <c r="H63" s="53" t="n">
        <f aca="false">SUM(F63:G63)</f>
        <v>20</v>
      </c>
      <c r="I63" s="85" t="n">
        <v>3</v>
      </c>
      <c r="J63" s="85" t="n">
        <v>5</v>
      </c>
      <c r="K63" s="85" t="n">
        <v>5</v>
      </c>
      <c r="L63" s="85" t="n">
        <v>1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53" t="n">
        <f aca="false">SUM(I63:R63)</f>
        <v>23</v>
      </c>
      <c r="T63" s="56" t="n">
        <f aca="false">+H63+S63</f>
        <v>43</v>
      </c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57"/>
      <c r="AI63" s="86" t="n">
        <f aca="false">+T63+AH63</f>
        <v>43</v>
      </c>
      <c r="AJ63" s="99"/>
      <c r="AK63" s="83"/>
      <c r="AL63" s="84"/>
    </row>
    <row r="64" customFormat="false" ht="15.75" hidden="false" customHeight="false" outlineLevel="0" collapsed="false">
      <c r="A64" s="72"/>
      <c r="B64" s="60" t="s">
        <v>96</v>
      </c>
      <c r="C64" s="110" t="s">
        <v>30</v>
      </c>
      <c r="D64" s="62" t="s">
        <v>77</v>
      </c>
      <c r="E64" s="109"/>
      <c r="F64" s="51" t="n">
        <v>30</v>
      </c>
      <c r="G64" s="52" t="n">
        <v>0</v>
      </c>
      <c r="H64" s="53" t="n">
        <f aca="false">SUM(F64:G64)</f>
        <v>30</v>
      </c>
      <c r="I64" s="85" t="n">
        <v>3</v>
      </c>
      <c r="J64" s="85" t="n">
        <v>5</v>
      </c>
      <c r="K64" s="85" t="n">
        <v>5</v>
      </c>
      <c r="L64" s="85" t="n">
        <v>5</v>
      </c>
      <c r="M64" s="85" t="n">
        <v>0</v>
      </c>
      <c r="N64" s="85" t="n">
        <v>0</v>
      </c>
      <c r="O64" s="85" t="n">
        <v>0</v>
      </c>
      <c r="P64" s="85" t="n">
        <v>20</v>
      </c>
      <c r="Q64" s="85" t="n">
        <v>0</v>
      </c>
      <c r="R64" s="85" t="n">
        <v>0</v>
      </c>
      <c r="S64" s="53" t="n">
        <f aca="false">SUM(I64:R64)</f>
        <v>38</v>
      </c>
      <c r="T64" s="56" t="n">
        <f aca="false">+H64+S64</f>
        <v>68</v>
      </c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57"/>
      <c r="AI64" s="86" t="n">
        <f aca="false">+T64+AH64</f>
        <v>68</v>
      </c>
      <c r="AJ64" s="99"/>
      <c r="AK64" s="83"/>
      <c r="AL64" s="84"/>
    </row>
    <row r="65" customFormat="false" ht="16.5" hidden="false" customHeight="false" outlineLevel="0" collapsed="false">
      <c r="A65" s="72"/>
      <c r="B65" s="87"/>
      <c r="C65" s="111" t="s">
        <v>30</v>
      </c>
      <c r="D65" s="112"/>
      <c r="E65" s="109"/>
      <c r="F65" s="90"/>
      <c r="G65" s="91"/>
      <c r="H65" s="92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2"/>
      <c r="T65" s="94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5"/>
      <c r="AI65" s="96"/>
      <c r="AJ65" s="99"/>
      <c r="AK65" s="83"/>
      <c r="AL65" s="84"/>
    </row>
    <row r="66" customFormat="false" ht="15.75" hidden="false" customHeight="true" outlineLevel="0" collapsed="false">
      <c r="A66" s="113" t="n">
        <f aca="false">+A62+1</f>
        <v>15</v>
      </c>
      <c r="B66" s="114" t="s">
        <v>108</v>
      </c>
      <c r="C66" s="115" t="s">
        <v>30</v>
      </c>
      <c r="D66" s="98" t="s">
        <v>103</v>
      </c>
      <c r="E66" s="109" t="s">
        <v>104</v>
      </c>
      <c r="F66" s="39" t="n">
        <v>0</v>
      </c>
      <c r="G66" s="40" t="n">
        <v>0</v>
      </c>
      <c r="H66" s="41" t="n">
        <f aca="false">SUM(F66:G66)</f>
        <v>0</v>
      </c>
      <c r="I66" s="116" t="n">
        <v>3</v>
      </c>
      <c r="J66" s="116" t="n">
        <v>5</v>
      </c>
      <c r="K66" s="116" t="n">
        <v>5</v>
      </c>
      <c r="L66" s="116" t="n">
        <v>0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16" t="n">
        <v>0</v>
      </c>
      <c r="S66" s="41" t="n">
        <f aca="false">SUM(I66:R66)</f>
        <v>13</v>
      </c>
      <c r="T66" s="44" t="n">
        <f aca="false">+H66+S66</f>
        <v>13</v>
      </c>
      <c r="U66" s="116" t="n">
        <v>10</v>
      </c>
      <c r="V66" s="116" t="n">
        <v>20</v>
      </c>
      <c r="W66" s="116" t="n">
        <v>0</v>
      </c>
      <c r="X66" s="116" t="n">
        <v>0</v>
      </c>
      <c r="Y66" s="116" t="n">
        <v>10</v>
      </c>
      <c r="Z66" s="116" t="n">
        <v>0</v>
      </c>
      <c r="AA66" s="116" t="n">
        <v>0</v>
      </c>
      <c r="AB66" s="116" t="n">
        <v>0</v>
      </c>
      <c r="AC66" s="116" t="n">
        <v>0</v>
      </c>
      <c r="AD66" s="116" t="n">
        <v>0</v>
      </c>
      <c r="AE66" s="116" t="n">
        <v>0</v>
      </c>
      <c r="AF66" s="116" t="n">
        <v>0</v>
      </c>
      <c r="AG66" s="116" t="n">
        <v>0</v>
      </c>
      <c r="AH66" s="64" t="n">
        <f aca="false">SUM(U66:AG66)</f>
        <v>40</v>
      </c>
      <c r="AI66" s="105" t="n">
        <f aca="false">+T66+AH66</f>
        <v>53</v>
      </c>
      <c r="AJ66" s="117" t="n">
        <f aca="false">SUM(AI66:AI69)</f>
        <v>169</v>
      </c>
      <c r="AK66" s="118" t="n">
        <v>10</v>
      </c>
      <c r="AL66" s="84" t="n">
        <f aca="false">+AJ66+AK66</f>
        <v>179</v>
      </c>
    </row>
    <row r="67" customFormat="false" ht="15.75" hidden="false" customHeight="false" outlineLevel="0" collapsed="false">
      <c r="A67" s="113"/>
      <c r="B67" s="60" t="s">
        <v>102</v>
      </c>
      <c r="C67" s="110" t="s">
        <v>30</v>
      </c>
      <c r="D67" s="62" t="s">
        <v>103</v>
      </c>
      <c r="E67" s="109"/>
      <c r="F67" s="51" t="n">
        <v>5</v>
      </c>
      <c r="G67" s="52" t="n">
        <v>0</v>
      </c>
      <c r="H67" s="53" t="n">
        <f aca="false">SUM(F67:G67)</f>
        <v>5</v>
      </c>
      <c r="I67" s="85" t="n">
        <v>3</v>
      </c>
      <c r="J67" s="85" t="n">
        <v>5</v>
      </c>
      <c r="K67" s="85" t="n">
        <v>5</v>
      </c>
      <c r="L67" s="85" t="n">
        <v>1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53" t="n">
        <f aca="false">SUM(I67:R67)</f>
        <v>23</v>
      </c>
      <c r="T67" s="56" t="n">
        <f aca="false">+H67+S67</f>
        <v>28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10</v>
      </c>
      <c r="AD67" s="85" t="n">
        <v>0</v>
      </c>
      <c r="AE67" s="85" t="n">
        <v>0</v>
      </c>
      <c r="AF67" s="85" t="n">
        <v>20</v>
      </c>
      <c r="AG67" s="85" t="n">
        <v>0</v>
      </c>
      <c r="AH67" s="57" t="n">
        <f aca="false">SUM(U67:AG67)</f>
        <v>30</v>
      </c>
      <c r="AI67" s="86" t="n">
        <f aca="false">+T67+AH67</f>
        <v>58</v>
      </c>
      <c r="AJ67" s="117"/>
      <c r="AK67" s="118"/>
      <c r="AL67" s="84"/>
    </row>
    <row r="68" customFormat="false" ht="15.75" hidden="false" customHeight="false" outlineLevel="0" collapsed="false">
      <c r="A68" s="113"/>
      <c r="B68" s="60" t="s">
        <v>107</v>
      </c>
      <c r="C68" s="110" t="s">
        <v>30</v>
      </c>
      <c r="D68" s="62" t="s">
        <v>103</v>
      </c>
      <c r="E68" s="109"/>
      <c r="F68" s="51" t="n">
        <v>5</v>
      </c>
      <c r="G68" s="52" t="n">
        <v>0</v>
      </c>
      <c r="H68" s="53" t="n">
        <f aca="false">SUM(F68:G68)</f>
        <v>5</v>
      </c>
      <c r="I68" s="85" t="n">
        <v>3</v>
      </c>
      <c r="J68" s="85" t="n">
        <v>5</v>
      </c>
      <c r="K68" s="85" t="n">
        <v>5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53" t="n">
        <f aca="false">SUM(I68:R68)</f>
        <v>13</v>
      </c>
      <c r="T68" s="56" t="n">
        <f aca="false">+H68+S68</f>
        <v>18</v>
      </c>
      <c r="U68" s="85" t="n">
        <v>1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10</v>
      </c>
      <c r="AF68" s="85" t="n">
        <v>20</v>
      </c>
      <c r="AG68" s="85" t="n">
        <v>0</v>
      </c>
      <c r="AH68" s="57" t="n">
        <f aca="false">SUM(U68:AG68)</f>
        <v>40</v>
      </c>
      <c r="AI68" s="86" t="n">
        <f aca="false">+T68+AH68</f>
        <v>58</v>
      </c>
      <c r="AJ68" s="117"/>
      <c r="AK68" s="118"/>
      <c r="AL68" s="84"/>
    </row>
    <row r="69" customFormat="false" ht="16.5" hidden="false" customHeight="false" outlineLevel="0" collapsed="false">
      <c r="A69" s="113"/>
      <c r="B69" s="87"/>
      <c r="C69" s="111"/>
      <c r="D69" s="112"/>
      <c r="E69" s="109"/>
      <c r="F69" s="90"/>
      <c r="G69" s="91"/>
      <c r="H69" s="92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2"/>
      <c r="T69" s="94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5"/>
      <c r="AI69" s="96"/>
      <c r="AJ69" s="117"/>
      <c r="AK69" s="118"/>
      <c r="AL69" s="84"/>
    </row>
    <row r="70" customFormat="false" ht="15.75" hidden="false" customHeight="true" outlineLevel="0" collapsed="false">
      <c r="A70" s="72" t="n">
        <f aca="false">+A66+1</f>
        <v>16</v>
      </c>
      <c r="B70" s="60" t="s">
        <v>118</v>
      </c>
      <c r="C70" s="61" t="s">
        <v>30</v>
      </c>
      <c r="D70" s="98" t="s">
        <v>40</v>
      </c>
      <c r="E70" s="75" t="s">
        <v>106</v>
      </c>
      <c r="F70" s="51" t="n">
        <v>0</v>
      </c>
      <c r="G70" s="52" t="n">
        <v>0</v>
      </c>
      <c r="H70" s="53" t="n">
        <f aca="false">SUM(F70:G70)</f>
        <v>0</v>
      </c>
      <c r="I70" s="85" t="n">
        <v>3</v>
      </c>
      <c r="J70" s="85" t="n">
        <v>5</v>
      </c>
      <c r="K70" s="85" t="n">
        <v>5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53" t="n">
        <f aca="false">SUM(I70:R70)</f>
        <v>13</v>
      </c>
      <c r="T70" s="56" t="n">
        <f aca="false">+H70+S70</f>
        <v>13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1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57" t="n">
        <f aca="false">SUM(U70:AG70)</f>
        <v>10</v>
      </c>
      <c r="AI70" s="86" t="n">
        <f aca="false">+T70+AH70</f>
        <v>23</v>
      </c>
      <c r="AJ70" s="119" t="n">
        <f aca="false">SUM(AI70:AI73)</f>
        <v>144</v>
      </c>
      <c r="AK70" s="72" t="n">
        <v>10</v>
      </c>
      <c r="AL70" s="84" t="n">
        <f aca="false">+AJ70+AK70</f>
        <v>154</v>
      </c>
    </row>
    <row r="71" customFormat="false" ht="15.75" hidden="false" customHeight="false" outlineLevel="0" collapsed="false">
      <c r="A71" s="72"/>
      <c r="B71" s="60" t="s">
        <v>105</v>
      </c>
      <c r="C71" s="61" t="s">
        <v>30</v>
      </c>
      <c r="D71" s="62" t="s">
        <v>40</v>
      </c>
      <c r="E71" s="75"/>
      <c r="F71" s="51" t="n">
        <v>5</v>
      </c>
      <c r="G71" s="52" t="n">
        <v>0</v>
      </c>
      <c r="H71" s="53" t="n">
        <f aca="false">SUM(F71:G71)</f>
        <v>5</v>
      </c>
      <c r="I71" s="85" t="n">
        <v>3</v>
      </c>
      <c r="J71" s="85" t="n">
        <v>5</v>
      </c>
      <c r="K71" s="85" t="n">
        <v>5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53" t="n">
        <f aca="false">SUM(I71:R71)</f>
        <v>13</v>
      </c>
      <c r="T71" s="56" t="n">
        <f aca="false">+H71+S71</f>
        <v>18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10</v>
      </c>
      <c r="Z71" s="85" t="n">
        <v>0</v>
      </c>
      <c r="AA71" s="85" t="n">
        <v>0</v>
      </c>
      <c r="AB71" s="85" t="n">
        <v>0</v>
      </c>
      <c r="AC71" s="85" t="n">
        <v>10</v>
      </c>
      <c r="AD71" s="85" t="n">
        <v>10</v>
      </c>
      <c r="AE71" s="85" t="n">
        <v>10</v>
      </c>
      <c r="AF71" s="85" t="n">
        <v>0</v>
      </c>
      <c r="AG71" s="85" t="n">
        <v>0</v>
      </c>
      <c r="AH71" s="57" t="n">
        <f aca="false">SUM(U71:AG71)</f>
        <v>40</v>
      </c>
      <c r="AI71" s="86" t="n">
        <f aca="false">+T71+AH71</f>
        <v>58</v>
      </c>
      <c r="AJ71" s="119"/>
      <c r="AK71" s="72"/>
      <c r="AL71" s="84"/>
    </row>
    <row r="72" customFormat="false" ht="15.75" hidden="false" customHeight="false" outlineLevel="0" collapsed="false">
      <c r="A72" s="72"/>
      <c r="B72" s="60" t="s">
        <v>109</v>
      </c>
      <c r="C72" s="61" t="s">
        <v>30</v>
      </c>
      <c r="D72" s="62" t="s">
        <v>40</v>
      </c>
      <c r="E72" s="75"/>
      <c r="F72" s="51" t="n">
        <v>10</v>
      </c>
      <c r="G72" s="52" t="n">
        <v>0</v>
      </c>
      <c r="H72" s="53" t="n">
        <f aca="false">SUM(F72:G72)</f>
        <v>10</v>
      </c>
      <c r="I72" s="85" t="n">
        <v>3</v>
      </c>
      <c r="J72" s="85" t="n">
        <v>5</v>
      </c>
      <c r="K72" s="85" t="n">
        <v>5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53" t="n">
        <f aca="false">SUM(I72:R72)</f>
        <v>13</v>
      </c>
      <c r="T72" s="56" t="n">
        <f aca="false">+H72+S72</f>
        <v>23</v>
      </c>
      <c r="U72" s="85" t="n">
        <v>10</v>
      </c>
      <c r="V72" s="85" t="n">
        <v>0</v>
      </c>
      <c r="W72" s="85" t="n">
        <v>10</v>
      </c>
      <c r="X72" s="85" t="n">
        <v>0</v>
      </c>
      <c r="Y72" s="85" t="n">
        <v>1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57" t="n">
        <f aca="false">SUM(U72:AG72)</f>
        <v>30</v>
      </c>
      <c r="AI72" s="86" t="n">
        <f aca="false">+T72+AH72</f>
        <v>53</v>
      </c>
      <c r="AJ72" s="119"/>
      <c r="AK72" s="72"/>
      <c r="AL72" s="84"/>
    </row>
    <row r="73" customFormat="false" ht="16.5" hidden="false" customHeight="false" outlineLevel="0" collapsed="false">
      <c r="A73" s="72"/>
      <c r="B73" s="87" t="s">
        <v>122</v>
      </c>
      <c r="C73" s="88" t="s">
        <v>30</v>
      </c>
      <c r="D73" s="101" t="s">
        <v>40</v>
      </c>
      <c r="E73" s="75"/>
      <c r="F73" s="90" t="n">
        <v>10</v>
      </c>
      <c r="G73" s="91" t="n">
        <v>0</v>
      </c>
      <c r="H73" s="92" t="n">
        <f aca="false">SUM(F73:G73)</f>
        <v>1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2" t="n">
        <f aca="false">SUM(I73:R73)</f>
        <v>0</v>
      </c>
      <c r="T73" s="94" t="n">
        <f aca="false">+H73+S73</f>
        <v>1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0</v>
      </c>
      <c r="Z73" s="93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5" t="n">
        <f aca="false">SUM(U73:AG73)</f>
        <v>0</v>
      </c>
      <c r="AI73" s="96" t="n">
        <f aca="false">+T73+AH73</f>
        <v>10</v>
      </c>
      <c r="AJ73" s="119"/>
      <c r="AK73" s="72"/>
      <c r="AL73" s="84"/>
    </row>
  </sheetData>
  <mergeCells count="86">
    <mergeCell ref="A6:A9"/>
    <mergeCell ref="E6:E9"/>
    <mergeCell ref="AJ6:AJ9"/>
    <mergeCell ref="AK6:AK9"/>
    <mergeCell ref="AL6:AL9"/>
    <mergeCell ref="A10:A13"/>
    <mergeCell ref="E10:E13"/>
    <mergeCell ref="AJ10:AJ13"/>
    <mergeCell ref="AK10:AK13"/>
    <mergeCell ref="AL10:AL13"/>
    <mergeCell ref="AN11:AU11"/>
    <mergeCell ref="A14:A17"/>
    <mergeCell ref="E14:E17"/>
    <mergeCell ref="AJ14:AJ17"/>
    <mergeCell ref="AK14:AK17"/>
    <mergeCell ref="AL14:AL17"/>
    <mergeCell ref="A18:A21"/>
    <mergeCell ref="E18:E21"/>
    <mergeCell ref="AJ18:AJ21"/>
    <mergeCell ref="AK18:AK21"/>
    <mergeCell ref="AL18:AL21"/>
    <mergeCell ref="A22:A25"/>
    <mergeCell ref="E22:E25"/>
    <mergeCell ref="AJ22:AJ25"/>
    <mergeCell ref="AK22:AK25"/>
    <mergeCell ref="AL22:AL25"/>
    <mergeCell ref="A26:A29"/>
    <mergeCell ref="E26:E29"/>
    <mergeCell ref="AJ26:AJ29"/>
    <mergeCell ref="AK26:AK29"/>
    <mergeCell ref="AL26:AL29"/>
    <mergeCell ref="A30:A33"/>
    <mergeCell ref="E30:E33"/>
    <mergeCell ref="AJ30:AJ33"/>
    <mergeCell ref="AK30:AK33"/>
    <mergeCell ref="AL30:AL33"/>
    <mergeCell ref="A34:A37"/>
    <mergeCell ref="E34:E37"/>
    <mergeCell ref="AJ34:AJ37"/>
    <mergeCell ref="AK34:AK37"/>
    <mergeCell ref="AL34:AL37"/>
    <mergeCell ref="A38:A41"/>
    <mergeCell ref="E38:E41"/>
    <mergeCell ref="AJ38:AJ41"/>
    <mergeCell ref="AK38:AK41"/>
    <mergeCell ref="AL38:AL41"/>
    <mergeCell ref="A42:A45"/>
    <mergeCell ref="E42:E45"/>
    <mergeCell ref="AJ42:AJ45"/>
    <mergeCell ref="AK42:AK45"/>
    <mergeCell ref="AL42:AL45"/>
    <mergeCell ref="A46:A49"/>
    <mergeCell ref="E46:E49"/>
    <mergeCell ref="AJ46:AJ49"/>
    <mergeCell ref="AK46:AK49"/>
    <mergeCell ref="AL46:AL49"/>
    <mergeCell ref="A50:A53"/>
    <mergeCell ref="E50:E53"/>
    <mergeCell ref="AJ50:AJ53"/>
    <mergeCell ref="AK50:AK53"/>
    <mergeCell ref="AL50:AL53"/>
    <mergeCell ref="A54:A57"/>
    <mergeCell ref="E54:E57"/>
    <mergeCell ref="AJ54:AJ57"/>
    <mergeCell ref="AK54:AK57"/>
    <mergeCell ref="AL54:AL57"/>
    <mergeCell ref="A58:A61"/>
    <mergeCell ref="E58:E61"/>
    <mergeCell ref="AJ58:AJ61"/>
    <mergeCell ref="AK58:AK61"/>
    <mergeCell ref="AL58:AL61"/>
    <mergeCell ref="A62:A65"/>
    <mergeCell ref="E62:E65"/>
    <mergeCell ref="AJ62:AJ65"/>
    <mergeCell ref="AK62:AK65"/>
    <mergeCell ref="AL62:AL65"/>
    <mergeCell ref="A66:A69"/>
    <mergeCell ref="E66:E69"/>
    <mergeCell ref="AJ66:AJ69"/>
    <mergeCell ref="AK66:AK69"/>
    <mergeCell ref="AL66:AL69"/>
    <mergeCell ref="A70:A73"/>
    <mergeCell ref="E70:E73"/>
    <mergeCell ref="AJ70:AJ73"/>
    <mergeCell ref="AK70:AK73"/>
    <mergeCell ref="AL70:A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true" outlineLevel="0" max="3" min="3" style="2" width="4.41"/>
    <col collapsed="false" customWidth="true" hidden="false" outlineLevel="0" max="4" min="4" style="2" width="24.13"/>
    <col collapsed="false" customWidth="true" hidden="false" outlineLevel="0" max="5" min="5" style="2" width="20.41"/>
    <col collapsed="false" customWidth="true" hidden="false" outlineLevel="0" max="7" min="6" style="3" width="4.41"/>
    <col collapsed="false" customWidth="true" hidden="false" outlineLevel="0" max="8" min="8" style="2" width="4.41"/>
    <col collapsed="false" customWidth="true" hidden="false" outlineLevel="0" max="18" min="9" style="3" width="4.41"/>
    <col collapsed="false" customWidth="true" hidden="false" outlineLevel="0" max="21" min="19" style="2" width="4.41"/>
    <col collapsed="false" customWidth="true" hidden="false" outlineLevel="0" max="34" min="22" style="1" width="4.41"/>
    <col collapsed="false" customWidth="true" hidden="false" outlineLevel="0" max="35" min="35" style="4" width="4.41"/>
    <col collapsed="false" customWidth="false" hidden="false" outlineLevel="0" max="257" min="36" style="1" width="9.14"/>
  </cols>
  <sheetData>
    <row r="2" customFormat="false" ht="23.25" hidden="false" customHeight="false" outlineLevel="0" collapsed="false">
      <c r="B2" s="5" t="s">
        <v>0</v>
      </c>
      <c r="C2" s="6"/>
      <c r="D2" s="6"/>
      <c r="F2" s="1"/>
      <c r="G2" s="6"/>
    </row>
    <row r="3" customFormat="false" ht="16.5" hidden="false" customHeight="false" outlineLevel="0" collapsed="false"/>
    <row r="4" s="20" customFormat="true" ht="123.75" hidden="false" customHeight="false" outlineLevel="0" collapsed="false">
      <c r="A4" s="7" t="s">
        <v>127</v>
      </c>
      <c r="B4" s="8" t="s">
        <v>2</v>
      </c>
      <c r="C4" s="9" t="s">
        <v>3</v>
      </c>
      <c r="D4" s="10" t="s">
        <v>3</v>
      </c>
      <c r="E4" s="11" t="s">
        <v>4</v>
      </c>
      <c r="F4" s="120" t="s">
        <v>128</v>
      </c>
      <c r="G4" s="121" t="s">
        <v>6</v>
      </c>
      <c r="H4" s="122" t="s">
        <v>7</v>
      </c>
      <c r="I4" s="123" t="s">
        <v>8</v>
      </c>
      <c r="J4" s="123" t="s">
        <v>9</v>
      </c>
      <c r="K4" s="123" t="s">
        <v>9</v>
      </c>
      <c r="L4" s="123" t="s">
        <v>10</v>
      </c>
      <c r="M4" s="123" t="s">
        <v>10</v>
      </c>
      <c r="N4" s="123" t="s">
        <v>11</v>
      </c>
      <c r="O4" s="123" t="s">
        <v>12</v>
      </c>
      <c r="P4" s="123" t="s">
        <v>13</v>
      </c>
      <c r="Q4" s="123" t="s">
        <v>14</v>
      </c>
      <c r="R4" s="121" t="s">
        <v>6</v>
      </c>
      <c r="S4" s="122" t="s">
        <v>15</v>
      </c>
      <c r="T4" s="124" t="s">
        <v>16</v>
      </c>
      <c r="U4" s="123" t="s">
        <v>17</v>
      </c>
      <c r="V4" s="123" t="s">
        <v>18</v>
      </c>
      <c r="W4" s="120" t="s">
        <v>19</v>
      </c>
      <c r="X4" s="120" t="s">
        <v>20</v>
      </c>
      <c r="Y4" s="120" t="s">
        <v>21</v>
      </c>
      <c r="Z4" s="120" t="s">
        <v>22</v>
      </c>
      <c r="AA4" s="120" t="s">
        <v>23</v>
      </c>
      <c r="AB4" s="120" t="s">
        <v>24</v>
      </c>
      <c r="AC4" s="120" t="s">
        <v>25</v>
      </c>
      <c r="AD4" s="120" t="s">
        <v>25</v>
      </c>
      <c r="AE4" s="120" t="s">
        <v>26</v>
      </c>
      <c r="AF4" s="120" t="s">
        <v>27</v>
      </c>
      <c r="AG4" s="121" t="s">
        <v>6</v>
      </c>
      <c r="AH4" s="122" t="s">
        <v>28</v>
      </c>
      <c r="AI4" s="125" t="s">
        <v>16</v>
      </c>
    </row>
    <row r="5" s="33" customFormat="true" ht="15.75" hidden="false" customHeight="false" outlineLevel="0" collapsed="false">
      <c r="A5" s="21"/>
      <c r="B5" s="22"/>
      <c r="C5" s="23"/>
      <c r="D5" s="23"/>
      <c r="E5" s="24"/>
      <c r="F5" s="25"/>
      <c r="G5" s="26"/>
      <c r="H5" s="27"/>
      <c r="I5" s="28"/>
      <c r="J5" s="29"/>
      <c r="K5" s="29"/>
      <c r="L5" s="29"/>
      <c r="M5" s="29"/>
      <c r="N5" s="29"/>
      <c r="O5" s="29"/>
      <c r="P5" s="29"/>
      <c r="Q5" s="29"/>
      <c r="R5" s="30"/>
      <c r="S5" s="27"/>
      <c r="T5" s="31"/>
      <c r="U5" s="28"/>
      <c r="V5" s="28"/>
      <c r="W5" s="29"/>
      <c r="X5" s="29"/>
      <c r="Y5" s="29"/>
      <c r="Z5" s="29"/>
      <c r="AA5" s="29"/>
      <c r="AB5" s="29"/>
      <c r="AC5" s="29"/>
      <c r="AD5" s="29"/>
      <c r="AE5" s="29"/>
      <c r="AF5" s="30"/>
      <c r="AG5" s="30"/>
      <c r="AH5" s="27"/>
      <c r="AI5" s="32"/>
    </row>
    <row r="6" s="1" customFormat="true" ht="15.75" hidden="false" customHeight="false" outlineLevel="0" collapsed="false">
      <c r="A6" s="126" t="n">
        <f aca="false">+A5+1</f>
        <v>1</v>
      </c>
      <c r="B6" s="114" t="s">
        <v>121</v>
      </c>
      <c r="C6" s="115" t="s">
        <v>30</v>
      </c>
      <c r="D6" s="98" t="s">
        <v>40</v>
      </c>
      <c r="E6" s="127" t="s">
        <v>71</v>
      </c>
      <c r="F6" s="39" t="n">
        <v>0</v>
      </c>
      <c r="G6" s="40" t="n">
        <v>0</v>
      </c>
      <c r="H6" s="41" t="n">
        <f aca="false">SUM(F6:G6)</f>
        <v>0</v>
      </c>
      <c r="I6" s="42" t="n">
        <v>3</v>
      </c>
      <c r="J6" s="39" t="n">
        <v>5</v>
      </c>
      <c r="K6" s="39" t="n">
        <v>5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43" t="n">
        <v>0</v>
      </c>
      <c r="S6" s="41" t="n">
        <f aca="false">SUM(I6:R6)</f>
        <v>13</v>
      </c>
      <c r="T6" s="44" t="n">
        <f aca="false">+H6+S6</f>
        <v>13</v>
      </c>
      <c r="U6" s="42" t="n">
        <v>0</v>
      </c>
      <c r="V6" s="42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43" t="n">
        <v>0</v>
      </c>
      <c r="AG6" s="43" t="n">
        <v>0</v>
      </c>
      <c r="AH6" s="45" t="n">
        <f aca="false">SUM(U6:AG6)</f>
        <v>0</v>
      </c>
      <c r="AI6" s="46" t="n">
        <f aca="false">+T6+AH6</f>
        <v>13</v>
      </c>
    </row>
    <row r="7" s="1" customFormat="true" ht="15.75" hidden="false" customHeight="false" outlineLevel="0" collapsed="false">
      <c r="A7" s="59" t="n">
        <f aca="false">+A6+1</f>
        <v>2</v>
      </c>
      <c r="B7" s="60" t="s">
        <v>87</v>
      </c>
      <c r="C7" s="110" t="s">
        <v>30</v>
      </c>
      <c r="D7" s="62" t="s">
        <v>40</v>
      </c>
      <c r="E7" s="128" t="s">
        <v>71</v>
      </c>
      <c r="F7" s="51" t="n">
        <v>15</v>
      </c>
      <c r="G7" s="52" t="n">
        <v>0</v>
      </c>
      <c r="H7" s="53" t="n">
        <f aca="false">SUM(F7:G7)</f>
        <v>15</v>
      </c>
      <c r="I7" s="54" t="n">
        <v>3</v>
      </c>
      <c r="J7" s="51" t="n">
        <v>5</v>
      </c>
      <c r="K7" s="51" t="n">
        <v>5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5" t="n">
        <v>0</v>
      </c>
      <c r="S7" s="53" t="n">
        <f aca="false">SUM(I7:R7)</f>
        <v>13</v>
      </c>
      <c r="T7" s="56" t="n">
        <f aca="false">+H7+S7</f>
        <v>28</v>
      </c>
      <c r="U7" s="54" t="n">
        <v>5</v>
      </c>
      <c r="V7" s="54" t="n">
        <v>20</v>
      </c>
      <c r="W7" s="51" t="n">
        <v>0</v>
      </c>
      <c r="X7" s="51" t="n">
        <v>0</v>
      </c>
      <c r="Y7" s="51" t="n">
        <v>10</v>
      </c>
      <c r="Z7" s="51" t="n">
        <v>0</v>
      </c>
      <c r="AA7" s="51" t="n">
        <v>0</v>
      </c>
      <c r="AB7" s="51" t="n">
        <v>0</v>
      </c>
      <c r="AC7" s="51" t="n">
        <v>10</v>
      </c>
      <c r="AD7" s="51" t="n">
        <v>10</v>
      </c>
      <c r="AE7" s="51" t="n">
        <v>0</v>
      </c>
      <c r="AF7" s="55" t="n">
        <v>0</v>
      </c>
      <c r="AG7" s="55" t="n">
        <v>0</v>
      </c>
      <c r="AH7" s="57" t="n">
        <f aca="false">SUM(U7:AG7)</f>
        <v>55</v>
      </c>
      <c r="AI7" s="58" t="n">
        <f aca="false">+T7+AH7</f>
        <v>83</v>
      </c>
    </row>
    <row r="8" s="1" customFormat="true" ht="15.75" hidden="false" customHeight="false" outlineLevel="0" collapsed="false">
      <c r="A8" s="59" t="n">
        <f aca="false">+A7+1</f>
        <v>3</v>
      </c>
      <c r="B8" s="60" t="s">
        <v>88</v>
      </c>
      <c r="C8" s="110" t="s">
        <v>30</v>
      </c>
      <c r="D8" s="62" t="s">
        <v>40</v>
      </c>
      <c r="E8" s="128" t="s">
        <v>71</v>
      </c>
      <c r="F8" s="51" t="n">
        <v>20</v>
      </c>
      <c r="G8" s="52" t="n">
        <v>0</v>
      </c>
      <c r="H8" s="53" t="n">
        <f aca="false">SUM(F8:G8)</f>
        <v>20</v>
      </c>
      <c r="I8" s="54" t="n">
        <v>3</v>
      </c>
      <c r="J8" s="51" t="n">
        <v>5</v>
      </c>
      <c r="K8" s="51" t="n">
        <v>5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5" t="n">
        <v>0</v>
      </c>
      <c r="S8" s="53" t="n">
        <f aca="false">SUM(I8:R8)</f>
        <v>13</v>
      </c>
      <c r="T8" s="56" t="n">
        <f aca="false">+H8+S8</f>
        <v>33</v>
      </c>
      <c r="U8" s="54" t="n">
        <v>10</v>
      </c>
      <c r="V8" s="54" t="n">
        <v>0</v>
      </c>
      <c r="W8" s="51" t="n">
        <v>0</v>
      </c>
      <c r="X8" s="51" t="n">
        <v>0</v>
      </c>
      <c r="Y8" s="51" t="n">
        <v>10</v>
      </c>
      <c r="Z8" s="51" t="n">
        <v>0</v>
      </c>
      <c r="AA8" s="51" t="n">
        <v>10</v>
      </c>
      <c r="AB8" s="51" t="n">
        <v>0</v>
      </c>
      <c r="AC8" s="51" t="n">
        <v>10</v>
      </c>
      <c r="AD8" s="51" t="n">
        <v>10</v>
      </c>
      <c r="AE8" s="51" t="n">
        <v>0</v>
      </c>
      <c r="AF8" s="55" t="n">
        <v>0</v>
      </c>
      <c r="AG8" s="55" t="n">
        <v>0</v>
      </c>
      <c r="AH8" s="57" t="n">
        <f aca="false">SUM(U8:AG8)</f>
        <v>50</v>
      </c>
      <c r="AI8" s="58" t="n">
        <f aca="false">+T8+AH8</f>
        <v>83</v>
      </c>
    </row>
    <row r="9" s="1" customFormat="true" ht="15.75" hidden="false" customHeight="false" outlineLevel="0" collapsed="false">
      <c r="A9" s="59" t="n">
        <f aca="false">+A8+1</f>
        <v>4</v>
      </c>
      <c r="B9" s="60" t="s">
        <v>70</v>
      </c>
      <c r="C9" s="110" t="s">
        <v>30</v>
      </c>
      <c r="D9" s="62" t="s">
        <v>40</v>
      </c>
      <c r="E9" s="128" t="s">
        <v>71</v>
      </c>
      <c r="F9" s="51" t="n">
        <v>25</v>
      </c>
      <c r="G9" s="52" t="n">
        <v>0</v>
      </c>
      <c r="H9" s="53" t="n">
        <f aca="false">SUM(F9:G9)</f>
        <v>25</v>
      </c>
      <c r="I9" s="54" t="n">
        <v>3</v>
      </c>
      <c r="J9" s="51" t="n">
        <v>5</v>
      </c>
      <c r="K9" s="51" t="n">
        <v>5</v>
      </c>
      <c r="L9" s="51" t="n">
        <v>0</v>
      </c>
      <c r="M9" s="51" t="n">
        <v>0</v>
      </c>
      <c r="N9" s="51" t="n">
        <v>0</v>
      </c>
      <c r="O9" s="51" t="n">
        <v>20</v>
      </c>
      <c r="P9" s="51" t="n">
        <v>0</v>
      </c>
      <c r="Q9" s="51" t="n">
        <v>0</v>
      </c>
      <c r="R9" s="55" t="n">
        <v>0</v>
      </c>
      <c r="S9" s="53" t="n">
        <f aca="false">SUM(I9:R9)</f>
        <v>33</v>
      </c>
      <c r="T9" s="56" t="n">
        <f aca="false">+H9+S9</f>
        <v>58</v>
      </c>
      <c r="U9" s="54" t="n">
        <v>10</v>
      </c>
      <c r="V9" s="54" t="n">
        <v>0</v>
      </c>
      <c r="W9" s="51" t="n">
        <v>0</v>
      </c>
      <c r="X9" s="51" t="n">
        <v>0</v>
      </c>
      <c r="Y9" s="51" t="n">
        <v>5</v>
      </c>
      <c r="Z9" s="51" t="n">
        <v>15</v>
      </c>
      <c r="AA9" s="51" t="n">
        <v>0</v>
      </c>
      <c r="AB9" s="51" t="n">
        <v>0</v>
      </c>
      <c r="AC9" s="51" t="n">
        <v>10</v>
      </c>
      <c r="AD9" s="51" t="n">
        <v>10</v>
      </c>
      <c r="AE9" s="51" t="n">
        <v>0</v>
      </c>
      <c r="AF9" s="55" t="n">
        <v>0</v>
      </c>
      <c r="AG9" s="55" t="n">
        <v>0</v>
      </c>
      <c r="AH9" s="64" t="n">
        <f aca="false">SUM(U9:AG9)</f>
        <v>50</v>
      </c>
      <c r="AI9" s="65" t="n">
        <f aca="false">+T9+AH9</f>
        <v>108</v>
      </c>
    </row>
    <row r="10" s="1" customFormat="true" ht="15.75" hidden="false" customHeight="false" outlineLevel="0" collapsed="false">
      <c r="A10" s="59" t="n">
        <f aca="false">+A9+1</f>
        <v>5</v>
      </c>
      <c r="B10" s="60" t="s">
        <v>119</v>
      </c>
      <c r="C10" s="110" t="s">
        <v>30</v>
      </c>
      <c r="D10" s="62" t="s">
        <v>35</v>
      </c>
      <c r="E10" s="128" t="s">
        <v>36</v>
      </c>
      <c r="F10" s="51" t="n">
        <v>5</v>
      </c>
      <c r="G10" s="52" t="n">
        <v>0</v>
      </c>
      <c r="H10" s="53" t="n">
        <f aca="false">SUM(F10:G10)</f>
        <v>5</v>
      </c>
      <c r="I10" s="54" t="n">
        <v>0</v>
      </c>
      <c r="J10" s="51" t="n">
        <v>5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5" t="n">
        <v>0</v>
      </c>
      <c r="S10" s="53" t="n">
        <f aca="false">SUM(I10:R10)</f>
        <v>5</v>
      </c>
      <c r="T10" s="56" t="n">
        <f aca="false">+H10+S10</f>
        <v>10</v>
      </c>
      <c r="U10" s="54" t="n">
        <v>0</v>
      </c>
      <c r="V10" s="54" t="n">
        <v>0</v>
      </c>
      <c r="W10" s="51" t="n">
        <v>0</v>
      </c>
      <c r="X10" s="51" t="n">
        <v>0</v>
      </c>
      <c r="Y10" s="51" t="n">
        <v>1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5" t="n">
        <v>0</v>
      </c>
      <c r="AG10" s="55" t="n">
        <v>0</v>
      </c>
      <c r="AH10" s="57" t="n">
        <f aca="false">SUM(U10:AG10)</f>
        <v>10</v>
      </c>
      <c r="AI10" s="58" t="n">
        <f aca="false">+T10+AH10</f>
        <v>20</v>
      </c>
    </row>
    <row r="11" s="1" customFormat="true" ht="15.75" hidden="false" customHeight="false" outlineLevel="0" collapsed="false">
      <c r="A11" s="59" t="n">
        <f aca="false">+A10+1</f>
        <v>6</v>
      </c>
      <c r="B11" s="60" t="s">
        <v>48</v>
      </c>
      <c r="C11" s="110" t="s">
        <v>30</v>
      </c>
      <c r="D11" s="62" t="s">
        <v>35</v>
      </c>
      <c r="E11" s="128" t="s">
        <v>36</v>
      </c>
      <c r="F11" s="51" t="n">
        <v>25</v>
      </c>
      <c r="G11" s="52" t="n">
        <v>0</v>
      </c>
      <c r="H11" s="53" t="n">
        <f aca="false">SUM(F11:G11)</f>
        <v>25</v>
      </c>
      <c r="I11" s="54" t="n">
        <v>3</v>
      </c>
      <c r="J11" s="51" t="n">
        <v>5</v>
      </c>
      <c r="K11" s="51" t="n">
        <v>5</v>
      </c>
      <c r="L11" s="51" t="n">
        <v>10</v>
      </c>
      <c r="M11" s="51" t="n">
        <v>10</v>
      </c>
      <c r="N11" s="51" t="n">
        <v>20</v>
      </c>
      <c r="O11" s="51" t="n">
        <v>0</v>
      </c>
      <c r="P11" s="51" t="n">
        <v>0</v>
      </c>
      <c r="Q11" s="51" t="n">
        <v>0</v>
      </c>
      <c r="R11" s="55" t="n">
        <v>0</v>
      </c>
      <c r="S11" s="53" t="n">
        <f aca="false">SUM(I11:R11)</f>
        <v>53</v>
      </c>
      <c r="T11" s="56" t="n">
        <f aca="false">+H11+S11</f>
        <v>78</v>
      </c>
      <c r="U11" s="54" t="n">
        <v>10</v>
      </c>
      <c r="V11" s="54" t="n">
        <v>20</v>
      </c>
      <c r="W11" s="51" t="n">
        <v>0</v>
      </c>
      <c r="X11" s="51" t="n">
        <v>20</v>
      </c>
      <c r="Y11" s="51" t="n">
        <v>10</v>
      </c>
      <c r="Z11" s="51" t="n">
        <v>20</v>
      </c>
      <c r="AA11" s="51" t="n">
        <v>0</v>
      </c>
      <c r="AB11" s="51" t="n">
        <v>20</v>
      </c>
      <c r="AC11" s="51" t="n">
        <v>0</v>
      </c>
      <c r="AD11" s="51" t="n">
        <v>10</v>
      </c>
      <c r="AE11" s="51" t="n">
        <v>10</v>
      </c>
      <c r="AF11" s="55" t="n">
        <v>0</v>
      </c>
      <c r="AG11" s="55" t="n">
        <v>0</v>
      </c>
      <c r="AH11" s="57" t="n">
        <f aca="false">SUM(U11:AG11)</f>
        <v>120</v>
      </c>
      <c r="AI11" s="58" t="n">
        <f aca="false">+T11+AH11</f>
        <v>198</v>
      </c>
    </row>
    <row r="12" s="1" customFormat="true" ht="15.75" hidden="false" customHeight="false" outlineLevel="0" collapsed="false">
      <c r="A12" s="59" t="n">
        <f aca="false">+A11+1</f>
        <v>7</v>
      </c>
      <c r="B12" s="60" t="s">
        <v>54</v>
      </c>
      <c r="C12" s="110" t="s">
        <v>30</v>
      </c>
      <c r="D12" s="62" t="s">
        <v>35</v>
      </c>
      <c r="E12" s="128" t="s">
        <v>36</v>
      </c>
      <c r="F12" s="51" t="n">
        <v>30</v>
      </c>
      <c r="G12" s="52" t="n">
        <v>0</v>
      </c>
      <c r="H12" s="53" t="n">
        <f aca="false">SUM(F12:G12)</f>
        <v>30</v>
      </c>
      <c r="I12" s="54" t="n">
        <v>3</v>
      </c>
      <c r="J12" s="51" t="n">
        <v>5</v>
      </c>
      <c r="K12" s="51" t="n">
        <v>5</v>
      </c>
      <c r="L12" s="51" t="n">
        <v>10</v>
      </c>
      <c r="M12" s="51" t="n">
        <v>10</v>
      </c>
      <c r="N12" s="51" t="n">
        <v>20</v>
      </c>
      <c r="O12" s="51" t="n">
        <v>20</v>
      </c>
      <c r="P12" s="51" t="n">
        <v>0</v>
      </c>
      <c r="Q12" s="51" t="n">
        <v>0</v>
      </c>
      <c r="R12" s="55" t="n">
        <v>0</v>
      </c>
      <c r="S12" s="53" t="n">
        <f aca="false">SUM(I12:R12)</f>
        <v>73</v>
      </c>
      <c r="T12" s="56" t="n">
        <f aca="false">+H12+S12</f>
        <v>103</v>
      </c>
      <c r="U12" s="54" t="n">
        <v>10</v>
      </c>
      <c r="V12" s="54" t="n">
        <v>20</v>
      </c>
      <c r="W12" s="51" t="n">
        <v>0</v>
      </c>
      <c r="X12" s="51" t="n">
        <v>0</v>
      </c>
      <c r="Y12" s="51" t="n">
        <v>10</v>
      </c>
      <c r="Z12" s="51" t="n">
        <v>0</v>
      </c>
      <c r="AA12" s="51" t="n">
        <v>3</v>
      </c>
      <c r="AB12" s="51" t="n">
        <v>0</v>
      </c>
      <c r="AC12" s="51" t="n">
        <v>0</v>
      </c>
      <c r="AD12" s="51" t="n">
        <v>10</v>
      </c>
      <c r="AE12" s="51" t="n">
        <v>0</v>
      </c>
      <c r="AF12" s="55" t="n">
        <v>0</v>
      </c>
      <c r="AG12" s="55" t="n">
        <v>0</v>
      </c>
      <c r="AH12" s="57" t="n">
        <f aca="false">SUM(U12:AG12)</f>
        <v>53</v>
      </c>
      <c r="AI12" s="58" t="n">
        <f aca="false">+T12+AH12</f>
        <v>156</v>
      </c>
    </row>
    <row r="13" s="1" customFormat="true" ht="15.75" hidden="false" customHeight="false" outlineLevel="0" collapsed="false">
      <c r="A13" s="59" t="n">
        <f aca="false">+A12+1</f>
        <v>8</v>
      </c>
      <c r="B13" s="60" t="s">
        <v>34</v>
      </c>
      <c r="C13" s="110" t="s">
        <v>30</v>
      </c>
      <c r="D13" s="62" t="s">
        <v>35</v>
      </c>
      <c r="E13" s="128" t="s">
        <v>36</v>
      </c>
      <c r="F13" s="51" t="n">
        <v>40</v>
      </c>
      <c r="G13" s="52" t="n">
        <v>0</v>
      </c>
      <c r="H13" s="53" t="n">
        <f aca="false">SUM(F13:G13)</f>
        <v>40</v>
      </c>
      <c r="I13" s="54" t="n">
        <v>3</v>
      </c>
      <c r="J13" s="51" t="n">
        <v>5</v>
      </c>
      <c r="K13" s="51" t="n">
        <v>5</v>
      </c>
      <c r="L13" s="51" t="n">
        <v>10</v>
      </c>
      <c r="M13" s="51" t="n">
        <v>10</v>
      </c>
      <c r="N13" s="51" t="n">
        <v>0</v>
      </c>
      <c r="O13" s="51" t="n">
        <v>20</v>
      </c>
      <c r="P13" s="51" t="n">
        <v>20</v>
      </c>
      <c r="Q13" s="51" t="n">
        <v>20</v>
      </c>
      <c r="R13" s="55" t="n">
        <v>0</v>
      </c>
      <c r="S13" s="53" t="n">
        <f aca="false">SUM(I13:R13)</f>
        <v>93</v>
      </c>
      <c r="T13" s="56" t="n">
        <f aca="false">+H13+S13</f>
        <v>133</v>
      </c>
      <c r="U13" s="54" t="n">
        <v>3</v>
      </c>
      <c r="V13" s="54" t="n">
        <v>20</v>
      </c>
      <c r="W13" s="51" t="n">
        <v>0</v>
      </c>
      <c r="X13" s="51" t="n">
        <v>20</v>
      </c>
      <c r="Y13" s="51" t="n">
        <v>10</v>
      </c>
      <c r="Z13" s="51" t="n">
        <v>20</v>
      </c>
      <c r="AA13" s="51" t="n">
        <v>3</v>
      </c>
      <c r="AB13" s="51" t="n">
        <v>20</v>
      </c>
      <c r="AC13" s="51" t="n">
        <v>10</v>
      </c>
      <c r="AD13" s="51" t="n">
        <v>10</v>
      </c>
      <c r="AE13" s="51" t="n">
        <v>10</v>
      </c>
      <c r="AF13" s="55" t="n">
        <v>0</v>
      </c>
      <c r="AG13" s="55" t="n">
        <v>0</v>
      </c>
      <c r="AH13" s="57" t="n">
        <f aca="false">SUM(U13:AG13)</f>
        <v>126</v>
      </c>
      <c r="AI13" s="58" t="n">
        <f aca="false">+T13+AH13</f>
        <v>259</v>
      </c>
    </row>
    <row r="14" s="1" customFormat="true" ht="15.75" hidden="false" customHeight="false" outlineLevel="0" collapsed="false">
      <c r="A14" s="59" t="n">
        <f aca="false">+A13+1</f>
        <v>9</v>
      </c>
      <c r="B14" s="60" t="s">
        <v>84</v>
      </c>
      <c r="C14" s="110" t="s">
        <v>30</v>
      </c>
      <c r="D14" s="62" t="s">
        <v>56</v>
      </c>
      <c r="E14" s="128" t="s">
        <v>57</v>
      </c>
      <c r="F14" s="51" t="n">
        <v>10</v>
      </c>
      <c r="G14" s="52" t="n">
        <v>0</v>
      </c>
      <c r="H14" s="53" t="n">
        <f aca="false">SUM(F14:G14)</f>
        <v>10</v>
      </c>
      <c r="I14" s="54" t="n">
        <v>3</v>
      </c>
      <c r="J14" s="51" t="n">
        <v>5</v>
      </c>
      <c r="K14" s="51" t="n">
        <v>5</v>
      </c>
      <c r="L14" s="51" t="n">
        <v>0</v>
      </c>
      <c r="M14" s="51" t="n">
        <v>0</v>
      </c>
      <c r="N14" s="51" t="n">
        <v>20</v>
      </c>
      <c r="O14" s="51" t="n">
        <v>0</v>
      </c>
      <c r="P14" s="51" t="n">
        <v>0</v>
      </c>
      <c r="Q14" s="51" t="n">
        <v>0</v>
      </c>
      <c r="R14" s="55" t="n">
        <v>0</v>
      </c>
      <c r="S14" s="53" t="n">
        <f aca="false">SUM(I14:R14)</f>
        <v>33</v>
      </c>
      <c r="T14" s="56" t="n">
        <f aca="false">+H14+S14</f>
        <v>43</v>
      </c>
      <c r="U14" s="54" t="n">
        <v>0</v>
      </c>
      <c r="V14" s="54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10</v>
      </c>
      <c r="AD14" s="51" t="n">
        <v>10</v>
      </c>
      <c r="AE14" s="51" t="n">
        <v>10</v>
      </c>
      <c r="AF14" s="55" t="n">
        <v>20</v>
      </c>
      <c r="AG14" s="55" t="n">
        <v>0</v>
      </c>
      <c r="AH14" s="57" t="n">
        <f aca="false">SUM(U14:AG14)</f>
        <v>50</v>
      </c>
      <c r="AI14" s="58" t="n">
        <f aca="false">+T14+AH14</f>
        <v>93</v>
      </c>
    </row>
    <row r="15" s="1" customFormat="true" ht="15.75" hidden="false" customHeight="false" outlineLevel="0" collapsed="false">
      <c r="A15" s="59" t="n">
        <f aca="false">+A14+1</f>
        <v>10</v>
      </c>
      <c r="B15" s="60" t="s">
        <v>62</v>
      </c>
      <c r="C15" s="110" t="s">
        <v>30</v>
      </c>
      <c r="D15" s="62" t="s">
        <v>56</v>
      </c>
      <c r="E15" s="128" t="s">
        <v>57</v>
      </c>
      <c r="F15" s="51" t="n">
        <v>20</v>
      </c>
      <c r="G15" s="52" t="n">
        <v>0</v>
      </c>
      <c r="H15" s="53" t="n">
        <f aca="false">SUM(F15:G15)</f>
        <v>20</v>
      </c>
      <c r="I15" s="54" t="n">
        <v>3</v>
      </c>
      <c r="J15" s="51" t="n">
        <v>5</v>
      </c>
      <c r="K15" s="51" t="n">
        <v>5</v>
      </c>
      <c r="L15" s="51" t="n">
        <v>10</v>
      </c>
      <c r="M15" s="51" t="n">
        <v>0</v>
      </c>
      <c r="N15" s="51" t="n">
        <v>0</v>
      </c>
      <c r="O15" s="51" t="n">
        <v>0</v>
      </c>
      <c r="P15" s="51" t="n">
        <v>20</v>
      </c>
      <c r="Q15" s="51" t="n">
        <v>0</v>
      </c>
      <c r="R15" s="55" t="n">
        <v>0</v>
      </c>
      <c r="S15" s="53" t="n">
        <f aca="false">SUM(I15:R15)</f>
        <v>43</v>
      </c>
      <c r="T15" s="56" t="n">
        <f aca="false">+H15+S15</f>
        <v>63</v>
      </c>
      <c r="U15" s="54" t="n">
        <v>0</v>
      </c>
      <c r="V15" s="54" t="n">
        <v>0</v>
      </c>
      <c r="W15" s="51" t="n">
        <v>0</v>
      </c>
      <c r="X15" s="51" t="n">
        <v>0</v>
      </c>
      <c r="Y15" s="51" t="n">
        <v>10</v>
      </c>
      <c r="Z15" s="51" t="n">
        <v>20</v>
      </c>
      <c r="AA15" s="51" t="n">
        <v>0</v>
      </c>
      <c r="AB15" s="51" t="n">
        <v>0</v>
      </c>
      <c r="AC15" s="51" t="n">
        <v>10</v>
      </c>
      <c r="AD15" s="51" t="n">
        <v>10</v>
      </c>
      <c r="AE15" s="51" t="n">
        <v>10</v>
      </c>
      <c r="AF15" s="55" t="n">
        <v>20</v>
      </c>
      <c r="AG15" s="55" t="n">
        <v>0</v>
      </c>
      <c r="AH15" s="57" t="n">
        <f aca="false">SUM(U15:AG15)</f>
        <v>80</v>
      </c>
      <c r="AI15" s="58" t="n">
        <f aca="false">+T15+AH15</f>
        <v>143</v>
      </c>
    </row>
    <row r="16" s="1" customFormat="true" ht="15.75" hidden="false" customHeight="false" outlineLevel="0" collapsed="false">
      <c r="A16" s="59" t="n">
        <f aca="false">+A15+1</f>
        <v>11</v>
      </c>
      <c r="B16" s="60" t="s">
        <v>55</v>
      </c>
      <c r="C16" s="110" t="s">
        <v>30</v>
      </c>
      <c r="D16" s="62" t="s">
        <v>56</v>
      </c>
      <c r="E16" s="128" t="s">
        <v>57</v>
      </c>
      <c r="F16" s="51" t="n">
        <v>20</v>
      </c>
      <c r="G16" s="52" t="n">
        <v>0</v>
      </c>
      <c r="H16" s="53" t="n">
        <f aca="false">SUM(F16:G16)</f>
        <v>20</v>
      </c>
      <c r="I16" s="54" t="n">
        <v>3</v>
      </c>
      <c r="J16" s="51" t="n">
        <v>5</v>
      </c>
      <c r="K16" s="51" t="n">
        <v>5</v>
      </c>
      <c r="L16" s="51" t="n">
        <v>10</v>
      </c>
      <c r="M16" s="51" t="n">
        <v>10</v>
      </c>
      <c r="N16" s="51" t="n">
        <v>0</v>
      </c>
      <c r="O16" s="51" t="n">
        <v>20</v>
      </c>
      <c r="P16" s="51" t="n">
        <v>0</v>
      </c>
      <c r="Q16" s="51" t="n">
        <v>0</v>
      </c>
      <c r="R16" s="55" t="n">
        <v>0</v>
      </c>
      <c r="S16" s="53" t="n">
        <f aca="false">SUM(I16:R16)</f>
        <v>53</v>
      </c>
      <c r="T16" s="56" t="n">
        <f aca="false">+H16+S16</f>
        <v>73</v>
      </c>
      <c r="U16" s="54" t="n">
        <v>0</v>
      </c>
      <c r="V16" s="54" t="n">
        <v>0</v>
      </c>
      <c r="W16" s="51" t="n">
        <v>0</v>
      </c>
      <c r="X16" s="51" t="n">
        <v>0</v>
      </c>
      <c r="Y16" s="51" t="n">
        <v>10</v>
      </c>
      <c r="Z16" s="51" t="n">
        <v>20</v>
      </c>
      <c r="AA16" s="51" t="n">
        <v>0</v>
      </c>
      <c r="AB16" s="51" t="n">
        <v>0</v>
      </c>
      <c r="AC16" s="51" t="n">
        <v>10</v>
      </c>
      <c r="AD16" s="51" t="n">
        <v>10</v>
      </c>
      <c r="AE16" s="51" t="n">
        <v>10</v>
      </c>
      <c r="AF16" s="55" t="n">
        <v>20</v>
      </c>
      <c r="AG16" s="55" t="n">
        <v>0</v>
      </c>
      <c r="AH16" s="57" t="n">
        <f aca="false">SUM(U16:AG16)</f>
        <v>80</v>
      </c>
      <c r="AI16" s="58" t="n">
        <f aca="false">+T16+AH16</f>
        <v>153</v>
      </c>
    </row>
    <row r="17" s="1" customFormat="true" ht="15.75" hidden="false" customHeight="false" outlineLevel="0" collapsed="false">
      <c r="A17" s="59" t="n">
        <f aca="false">+A16+1</f>
        <v>12</v>
      </c>
      <c r="B17" s="60" t="s">
        <v>58</v>
      </c>
      <c r="C17" s="110" t="s">
        <v>30</v>
      </c>
      <c r="D17" s="62" t="s">
        <v>56</v>
      </c>
      <c r="E17" s="128" t="s">
        <v>57</v>
      </c>
      <c r="F17" s="51" t="n">
        <v>25</v>
      </c>
      <c r="G17" s="52" t="n">
        <v>0</v>
      </c>
      <c r="H17" s="53" t="n">
        <f aca="false">SUM(F17:G17)</f>
        <v>25</v>
      </c>
      <c r="I17" s="54" t="n">
        <v>3</v>
      </c>
      <c r="J17" s="51" t="n">
        <v>5</v>
      </c>
      <c r="K17" s="51" t="n">
        <v>5</v>
      </c>
      <c r="L17" s="51" t="n">
        <v>10</v>
      </c>
      <c r="M17" s="51" t="n">
        <v>3</v>
      </c>
      <c r="N17" s="51" t="n">
        <v>0</v>
      </c>
      <c r="O17" s="51" t="n">
        <v>20</v>
      </c>
      <c r="P17" s="51" t="n">
        <v>0</v>
      </c>
      <c r="Q17" s="51" t="n">
        <v>0</v>
      </c>
      <c r="R17" s="55" t="n">
        <v>0</v>
      </c>
      <c r="S17" s="53" t="n">
        <f aca="false">SUM(I17:R17)</f>
        <v>46</v>
      </c>
      <c r="T17" s="56" t="n">
        <f aca="false">+H17+S17</f>
        <v>71</v>
      </c>
      <c r="U17" s="54" t="n">
        <v>10</v>
      </c>
      <c r="V17" s="54" t="n">
        <v>20</v>
      </c>
      <c r="W17" s="51" t="n">
        <v>0</v>
      </c>
      <c r="X17" s="51" t="n">
        <v>20</v>
      </c>
      <c r="Y17" s="51" t="n">
        <v>10</v>
      </c>
      <c r="Z17" s="51" t="n">
        <v>2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5" t="n">
        <v>0</v>
      </c>
      <c r="AG17" s="55" t="n">
        <v>0</v>
      </c>
      <c r="AH17" s="57" t="n">
        <f aca="false">SUM(U17:AG17)</f>
        <v>80</v>
      </c>
      <c r="AI17" s="58" t="n">
        <f aca="false">+T17+AH17</f>
        <v>151</v>
      </c>
    </row>
    <row r="18" s="1" customFormat="true" ht="15.75" hidden="false" customHeight="false" outlineLevel="0" collapsed="false">
      <c r="A18" s="59" t="n">
        <f aca="false">+A17+1</f>
        <v>13</v>
      </c>
      <c r="B18" s="60" t="s">
        <v>89</v>
      </c>
      <c r="C18" s="110" t="s">
        <v>30</v>
      </c>
      <c r="D18" s="62" t="s">
        <v>77</v>
      </c>
      <c r="E18" s="128" t="s">
        <v>90</v>
      </c>
      <c r="F18" s="51" t="n">
        <v>10</v>
      </c>
      <c r="G18" s="52" t="n">
        <v>0</v>
      </c>
      <c r="H18" s="53" t="n">
        <f aca="false">SUM(F18:G18)</f>
        <v>10</v>
      </c>
      <c r="I18" s="54" t="n">
        <v>3</v>
      </c>
      <c r="J18" s="51" t="n">
        <v>5</v>
      </c>
      <c r="K18" s="51" t="n">
        <v>5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5" t="n">
        <v>0</v>
      </c>
      <c r="S18" s="53" t="n">
        <f aca="false">SUM(I18:R18)</f>
        <v>13</v>
      </c>
      <c r="T18" s="56" t="n">
        <f aca="false">+H18+S18</f>
        <v>23</v>
      </c>
      <c r="U18" s="54" t="n">
        <v>10</v>
      </c>
      <c r="V18" s="54" t="n">
        <v>0</v>
      </c>
      <c r="W18" s="51" t="n">
        <v>0</v>
      </c>
      <c r="X18" s="51" t="n">
        <v>0</v>
      </c>
      <c r="Y18" s="51" t="n">
        <v>10</v>
      </c>
      <c r="Z18" s="51" t="n">
        <v>20</v>
      </c>
      <c r="AA18" s="51" t="n">
        <v>0</v>
      </c>
      <c r="AB18" s="51" t="n">
        <v>0</v>
      </c>
      <c r="AC18" s="51" t="n">
        <v>10</v>
      </c>
      <c r="AD18" s="51" t="n">
        <v>0</v>
      </c>
      <c r="AE18" s="51" t="n">
        <v>10</v>
      </c>
      <c r="AF18" s="55" t="n">
        <v>0</v>
      </c>
      <c r="AG18" s="55" t="n">
        <v>0</v>
      </c>
      <c r="AH18" s="57" t="n">
        <f aca="false">SUM(U18:AG18)</f>
        <v>60</v>
      </c>
      <c r="AI18" s="58" t="n">
        <f aca="false">+T18+AH18</f>
        <v>83</v>
      </c>
    </row>
    <row r="19" s="1" customFormat="true" ht="15.75" hidden="false" customHeight="false" outlineLevel="0" collapsed="false">
      <c r="A19" s="59" t="n">
        <f aca="false">+A18+1</f>
        <v>14</v>
      </c>
      <c r="B19" s="60" t="s">
        <v>111</v>
      </c>
      <c r="C19" s="110" t="s">
        <v>30</v>
      </c>
      <c r="D19" s="62" t="s">
        <v>77</v>
      </c>
      <c r="E19" s="128" t="s">
        <v>90</v>
      </c>
      <c r="F19" s="51" t="n">
        <v>20</v>
      </c>
      <c r="G19" s="52" t="n">
        <v>0</v>
      </c>
      <c r="H19" s="53" t="n">
        <f aca="false">SUM(F19:G19)</f>
        <v>20</v>
      </c>
      <c r="I19" s="54" t="n">
        <v>3</v>
      </c>
      <c r="J19" s="51" t="n">
        <v>5</v>
      </c>
      <c r="K19" s="51" t="n">
        <v>5</v>
      </c>
      <c r="L19" s="51" t="n">
        <v>1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5" t="n">
        <v>0</v>
      </c>
      <c r="S19" s="53" t="n">
        <f aca="false">SUM(I19:R19)</f>
        <v>23</v>
      </c>
      <c r="T19" s="56" t="n">
        <f aca="false">+H19+S19</f>
        <v>43</v>
      </c>
      <c r="U19" s="54"/>
      <c r="V19" s="54"/>
      <c r="W19" s="51"/>
      <c r="X19" s="51"/>
      <c r="Y19" s="51"/>
      <c r="Z19" s="51"/>
      <c r="AA19" s="51"/>
      <c r="AB19" s="51"/>
      <c r="AC19" s="51"/>
      <c r="AD19" s="51"/>
      <c r="AE19" s="51"/>
      <c r="AF19" s="55"/>
      <c r="AG19" s="55"/>
      <c r="AH19" s="57"/>
      <c r="AI19" s="58" t="n">
        <f aca="false">+T19+AH19</f>
        <v>43</v>
      </c>
    </row>
    <row r="20" s="1" customFormat="true" ht="15.75" hidden="false" customHeight="false" outlineLevel="0" collapsed="false">
      <c r="A20" s="59" t="n">
        <f aca="false">+A19+1</f>
        <v>15</v>
      </c>
      <c r="B20" s="60" t="s">
        <v>96</v>
      </c>
      <c r="C20" s="110" t="s">
        <v>30</v>
      </c>
      <c r="D20" s="62" t="s">
        <v>77</v>
      </c>
      <c r="E20" s="128" t="s">
        <v>90</v>
      </c>
      <c r="F20" s="51" t="n">
        <v>30</v>
      </c>
      <c r="G20" s="52" t="n">
        <v>0</v>
      </c>
      <c r="H20" s="53" t="n">
        <f aca="false">SUM(F20:G20)</f>
        <v>30</v>
      </c>
      <c r="I20" s="54" t="n">
        <v>3</v>
      </c>
      <c r="J20" s="51" t="n">
        <v>5</v>
      </c>
      <c r="K20" s="51" t="n">
        <v>5</v>
      </c>
      <c r="L20" s="51" t="n">
        <v>5</v>
      </c>
      <c r="M20" s="51" t="n">
        <v>0</v>
      </c>
      <c r="N20" s="51" t="n">
        <v>0</v>
      </c>
      <c r="O20" s="51" t="n">
        <v>0</v>
      </c>
      <c r="P20" s="51" t="n">
        <v>20</v>
      </c>
      <c r="Q20" s="51" t="n">
        <v>0</v>
      </c>
      <c r="R20" s="55" t="n">
        <v>0</v>
      </c>
      <c r="S20" s="53" t="n">
        <f aca="false">SUM(I20:R20)</f>
        <v>38</v>
      </c>
      <c r="T20" s="56" t="n">
        <f aca="false">+H20+S20</f>
        <v>68</v>
      </c>
      <c r="U20" s="54"/>
      <c r="V20" s="54"/>
      <c r="W20" s="51"/>
      <c r="X20" s="51"/>
      <c r="Y20" s="51"/>
      <c r="Z20" s="51"/>
      <c r="AA20" s="51"/>
      <c r="AB20" s="51"/>
      <c r="AC20" s="51"/>
      <c r="AD20" s="51"/>
      <c r="AE20" s="51"/>
      <c r="AF20" s="55"/>
      <c r="AG20" s="55"/>
      <c r="AH20" s="57"/>
      <c r="AI20" s="58" t="n">
        <f aca="false">+T20+AH20</f>
        <v>68</v>
      </c>
    </row>
    <row r="21" s="1" customFormat="true" ht="15.75" hidden="false" customHeight="false" outlineLevel="0" collapsed="false">
      <c r="A21" s="59" t="n">
        <f aca="false">+A20+1</f>
        <v>16</v>
      </c>
      <c r="B21" s="60" t="s">
        <v>114</v>
      </c>
      <c r="C21" s="110" t="s">
        <v>30</v>
      </c>
      <c r="D21" s="62" t="s">
        <v>77</v>
      </c>
      <c r="E21" s="128" t="s">
        <v>78</v>
      </c>
      <c r="F21" s="51" t="n">
        <v>5</v>
      </c>
      <c r="G21" s="52" t="n">
        <v>0</v>
      </c>
      <c r="H21" s="53" t="n">
        <f aca="false">SUM(F21:G21)</f>
        <v>5</v>
      </c>
      <c r="I21" s="54" t="n">
        <v>3</v>
      </c>
      <c r="J21" s="51" t="n">
        <v>5</v>
      </c>
      <c r="K21" s="51" t="n">
        <v>5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5" t="n">
        <v>0</v>
      </c>
      <c r="S21" s="53" t="n">
        <f aca="false">SUM(I21:R21)</f>
        <v>13</v>
      </c>
      <c r="T21" s="56" t="n">
        <f aca="false">+H21+S21</f>
        <v>18</v>
      </c>
      <c r="U21" s="54" t="n">
        <v>10</v>
      </c>
      <c r="V21" s="54" t="n">
        <v>0</v>
      </c>
      <c r="W21" s="51" t="n">
        <v>0</v>
      </c>
      <c r="X21" s="51" t="n">
        <v>0</v>
      </c>
      <c r="Y21" s="51" t="n">
        <v>3</v>
      </c>
      <c r="Z21" s="51" t="n">
        <v>0</v>
      </c>
      <c r="AA21" s="51" t="n">
        <v>0</v>
      </c>
      <c r="AB21" s="51" t="n">
        <v>0</v>
      </c>
      <c r="AC21" s="51" t="n">
        <v>10</v>
      </c>
      <c r="AD21" s="51" t="n">
        <v>0</v>
      </c>
      <c r="AE21" s="51" t="n">
        <v>0</v>
      </c>
      <c r="AF21" s="55" t="n">
        <v>0</v>
      </c>
      <c r="AG21" s="55" t="n">
        <v>0</v>
      </c>
      <c r="AH21" s="57" t="n">
        <f aca="false">SUM(U21:AG21)</f>
        <v>23</v>
      </c>
      <c r="AI21" s="58" t="n">
        <f aca="false">+T21+AH21</f>
        <v>41</v>
      </c>
    </row>
    <row r="22" s="1" customFormat="true" ht="15.75" hidden="false" customHeight="false" outlineLevel="0" collapsed="false">
      <c r="A22" s="59" t="n">
        <f aca="false">+A21+1</f>
        <v>17</v>
      </c>
      <c r="B22" s="60" t="s">
        <v>120</v>
      </c>
      <c r="C22" s="110" t="s">
        <v>30</v>
      </c>
      <c r="D22" s="62" t="s">
        <v>77</v>
      </c>
      <c r="E22" s="128" t="s">
        <v>78</v>
      </c>
      <c r="F22" s="51" t="n">
        <v>5</v>
      </c>
      <c r="G22" s="52" t="n">
        <v>0</v>
      </c>
      <c r="H22" s="53" t="n">
        <f aca="false">SUM(F22:G22)</f>
        <v>5</v>
      </c>
      <c r="I22" s="54" t="n">
        <v>3</v>
      </c>
      <c r="J22" s="51" t="n">
        <v>5</v>
      </c>
      <c r="K22" s="51" t="n">
        <v>5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5" t="n">
        <v>0</v>
      </c>
      <c r="S22" s="53" t="n">
        <f aca="false">SUM(I22:R22)</f>
        <v>13</v>
      </c>
      <c r="T22" s="56" t="n">
        <f aca="false">+H22+S22</f>
        <v>18</v>
      </c>
      <c r="U22" s="54" t="n">
        <v>0</v>
      </c>
      <c r="V22" s="54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5" t="n">
        <v>0</v>
      </c>
      <c r="AG22" s="55" t="n">
        <v>0</v>
      </c>
      <c r="AH22" s="57" t="n">
        <f aca="false">SUM(U22:AG22)</f>
        <v>0</v>
      </c>
      <c r="AI22" s="58" t="n">
        <f aca="false">+T22+AH22</f>
        <v>18</v>
      </c>
    </row>
    <row r="23" s="1" customFormat="true" ht="15.75" hidden="false" customHeight="false" outlineLevel="0" collapsed="false">
      <c r="A23" s="59" t="n">
        <f aca="false">+A22+1</f>
        <v>18</v>
      </c>
      <c r="B23" s="60" t="s">
        <v>94</v>
      </c>
      <c r="C23" s="110" t="s">
        <v>30</v>
      </c>
      <c r="D23" s="62" t="s">
        <v>77</v>
      </c>
      <c r="E23" s="128" t="s">
        <v>78</v>
      </c>
      <c r="F23" s="51" t="n">
        <v>20</v>
      </c>
      <c r="G23" s="52" t="n">
        <v>0</v>
      </c>
      <c r="H23" s="53" t="n">
        <f aca="false">SUM(F23:G23)</f>
        <v>20</v>
      </c>
      <c r="I23" s="54" t="n">
        <v>3</v>
      </c>
      <c r="J23" s="51" t="n">
        <v>5</v>
      </c>
      <c r="K23" s="51" t="n">
        <v>5</v>
      </c>
      <c r="L23" s="51" t="n">
        <v>1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5" t="n">
        <v>0</v>
      </c>
      <c r="S23" s="53" t="n">
        <f aca="false">SUM(I23:R23)</f>
        <v>23</v>
      </c>
      <c r="T23" s="56" t="n">
        <f aca="false">+H23+S23</f>
        <v>43</v>
      </c>
      <c r="U23" s="54" t="n">
        <v>10</v>
      </c>
      <c r="V23" s="54" t="n">
        <v>0</v>
      </c>
      <c r="W23" s="51" t="n">
        <v>0</v>
      </c>
      <c r="X23" s="51" t="n">
        <v>0</v>
      </c>
      <c r="Y23" s="51" t="n">
        <v>10</v>
      </c>
      <c r="Z23" s="51" t="n">
        <v>0</v>
      </c>
      <c r="AA23" s="51" t="n">
        <v>0</v>
      </c>
      <c r="AB23" s="51" t="n">
        <v>0</v>
      </c>
      <c r="AC23" s="51" t="n">
        <v>10</v>
      </c>
      <c r="AD23" s="51" t="n">
        <v>0</v>
      </c>
      <c r="AE23" s="51" t="n">
        <v>0</v>
      </c>
      <c r="AF23" s="55" t="n">
        <v>0</v>
      </c>
      <c r="AG23" s="55" t="n">
        <v>0</v>
      </c>
      <c r="AH23" s="57" t="n">
        <f aca="false">SUM(U23:AG23)</f>
        <v>30</v>
      </c>
      <c r="AI23" s="58" t="n">
        <f aca="false">+T23+AH23</f>
        <v>73</v>
      </c>
    </row>
    <row r="24" s="1" customFormat="true" ht="15.75" hidden="false" customHeight="false" outlineLevel="0" collapsed="false">
      <c r="A24" s="59" t="n">
        <f aca="false">+A23+1</f>
        <v>19</v>
      </c>
      <c r="B24" s="60" t="s">
        <v>76</v>
      </c>
      <c r="C24" s="110" t="s">
        <v>30</v>
      </c>
      <c r="D24" s="62" t="s">
        <v>77</v>
      </c>
      <c r="E24" s="128" t="s">
        <v>78</v>
      </c>
      <c r="F24" s="51"/>
      <c r="G24" s="52"/>
      <c r="H24" s="53"/>
      <c r="I24" s="54" t="n">
        <v>3</v>
      </c>
      <c r="J24" s="51" t="n">
        <v>5</v>
      </c>
      <c r="K24" s="51" t="n">
        <v>5</v>
      </c>
      <c r="L24" s="51" t="n">
        <v>0</v>
      </c>
      <c r="M24" s="51" t="n">
        <v>10</v>
      </c>
      <c r="N24" s="51" t="n">
        <v>0</v>
      </c>
      <c r="O24" s="51" t="n">
        <v>0</v>
      </c>
      <c r="P24" s="51" t="n">
        <v>0</v>
      </c>
      <c r="Q24" s="51" t="n">
        <v>0</v>
      </c>
      <c r="R24" s="55" t="n">
        <v>0</v>
      </c>
      <c r="S24" s="53" t="n">
        <f aca="false">SUM(I24:R24)</f>
        <v>23</v>
      </c>
      <c r="T24" s="56" t="n">
        <f aca="false">+H24+S24</f>
        <v>23</v>
      </c>
      <c r="U24" s="54" t="n">
        <v>0</v>
      </c>
      <c r="V24" s="54" t="n">
        <v>0</v>
      </c>
      <c r="W24" s="51" t="n">
        <v>0</v>
      </c>
      <c r="X24" s="51" t="n">
        <v>0</v>
      </c>
      <c r="Y24" s="51" t="n">
        <v>5</v>
      </c>
      <c r="Z24" s="51" t="n">
        <v>20</v>
      </c>
      <c r="AA24" s="51" t="n">
        <v>0</v>
      </c>
      <c r="AB24" s="51" t="n">
        <v>0</v>
      </c>
      <c r="AC24" s="51" t="n">
        <v>10</v>
      </c>
      <c r="AD24" s="51" t="n">
        <v>10</v>
      </c>
      <c r="AE24" s="51" t="n">
        <v>10</v>
      </c>
      <c r="AF24" s="55" t="n">
        <v>20</v>
      </c>
      <c r="AG24" s="55" t="n">
        <v>0</v>
      </c>
      <c r="AH24" s="57" t="n">
        <f aca="false">SUM(U24:AG24)</f>
        <v>75</v>
      </c>
      <c r="AI24" s="58" t="n">
        <f aca="false">+T24+AH24</f>
        <v>98</v>
      </c>
    </row>
    <row r="25" s="1" customFormat="true" ht="15.75" hidden="false" customHeight="false" outlineLevel="0" collapsed="false">
      <c r="A25" s="59" t="n">
        <f aca="false">+A24+1</f>
        <v>20</v>
      </c>
      <c r="B25" s="60" t="s">
        <v>117</v>
      </c>
      <c r="C25" s="110" t="s">
        <v>30</v>
      </c>
      <c r="D25" s="62" t="s">
        <v>40</v>
      </c>
      <c r="E25" s="128" t="s">
        <v>92</v>
      </c>
      <c r="F25" s="51" t="n">
        <v>0</v>
      </c>
      <c r="G25" s="52" t="n">
        <v>0</v>
      </c>
      <c r="H25" s="53" t="n">
        <f aca="false">SUM(F25:G25)</f>
        <v>0</v>
      </c>
      <c r="I25" s="54" t="n">
        <v>3</v>
      </c>
      <c r="J25" s="51" t="n">
        <v>5</v>
      </c>
      <c r="K25" s="51" t="n">
        <v>5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5" t="n">
        <v>0</v>
      </c>
      <c r="S25" s="53" t="n">
        <f aca="false">SUM(I25:R25)</f>
        <v>13</v>
      </c>
      <c r="T25" s="56" t="n">
        <f aca="false">+H25+S25</f>
        <v>13</v>
      </c>
      <c r="U25" s="54" t="n">
        <v>10</v>
      </c>
      <c r="V25" s="54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5" t="n">
        <v>0</v>
      </c>
      <c r="AG25" s="55" t="n">
        <v>0</v>
      </c>
      <c r="AH25" s="57" t="n">
        <f aca="false">SUM(U25:AG25)</f>
        <v>10</v>
      </c>
      <c r="AI25" s="58" t="n">
        <f aca="false">+T25+AH25</f>
        <v>23</v>
      </c>
    </row>
    <row r="26" s="1" customFormat="true" ht="15.75" hidden="false" customHeight="false" outlineLevel="0" collapsed="false">
      <c r="A26" s="59" t="n">
        <f aca="false">+A25+1</f>
        <v>21</v>
      </c>
      <c r="B26" s="60" t="s">
        <v>91</v>
      </c>
      <c r="C26" s="110" t="s">
        <v>30</v>
      </c>
      <c r="D26" s="62" t="s">
        <v>40</v>
      </c>
      <c r="E26" s="128" t="s">
        <v>92</v>
      </c>
      <c r="F26" s="51" t="n">
        <v>5</v>
      </c>
      <c r="G26" s="52" t="n">
        <v>0</v>
      </c>
      <c r="H26" s="53" t="n">
        <f aca="false">SUM(F26:G26)</f>
        <v>5</v>
      </c>
      <c r="I26" s="54" t="n">
        <v>3</v>
      </c>
      <c r="J26" s="51" t="n">
        <v>5</v>
      </c>
      <c r="K26" s="51" t="n">
        <v>5</v>
      </c>
      <c r="L26" s="51" t="n">
        <v>10</v>
      </c>
      <c r="M26" s="51" t="n">
        <v>10</v>
      </c>
      <c r="N26" s="51" t="n">
        <v>0</v>
      </c>
      <c r="O26" s="51" t="n">
        <v>0</v>
      </c>
      <c r="P26" s="51" t="n">
        <v>0</v>
      </c>
      <c r="Q26" s="51" t="n">
        <v>0</v>
      </c>
      <c r="R26" s="55" t="n">
        <v>0</v>
      </c>
      <c r="S26" s="53" t="n">
        <f aca="false">SUM(I26:R26)</f>
        <v>33</v>
      </c>
      <c r="T26" s="56" t="n">
        <f aca="false">+H26+S26</f>
        <v>38</v>
      </c>
      <c r="U26" s="54" t="n">
        <v>10</v>
      </c>
      <c r="V26" s="54" t="n">
        <v>0</v>
      </c>
      <c r="W26" s="51" t="n">
        <v>0</v>
      </c>
      <c r="X26" s="51" t="n">
        <v>0</v>
      </c>
      <c r="Y26" s="51" t="n">
        <v>10</v>
      </c>
      <c r="Z26" s="51" t="n">
        <v>0</v>
      </c>
      <c r="AA26" s="51" t="n">
        <v>0</v>
      </c>
      <c r="AB26" s="51" t="n">
        <v>0</v>
      </c>
      <c r="AC26" s="51" t="n">
        <v>10</v>
      </c>
      <c r="AD26" s="51" t="n">
        <v>10</v>
      </c>
      <c r="AE26" s="51" t="n">
        <v>0</v>
      </c>
      <c r="AF26" s="55" t="n">
        <v>0</v>
      </c>
      <c r="AG26" s="55" t="n">
        <v>0</v>
      </c>
      <c r="AH26" s="57" t="n">
        <f aca="false">SUM(U26:AG26)</f>
        <v>40</v>
      </c>
      <c r="AI26" s="58" t="n">
        <f aca="false">+T26+AH26</f>
        <v>78</v>
      </c>
    </row>
    <row r="27" s="1" customFormat="true" ht="15.75" hidden="false" customHeight="false" outlineLevel="0" collapsed="false">
      <c r="A27" s="59" t="n">
        <f aca="false">+A26+1</f>
        <v>22</v>
      </c>
      <c r="B27" s="60" t="s">
        <v>115</v>
      </c>
      <c r="C27" s="110" t="s">
        <v>30</v>
      </c>
      <c r="D27" s="62" t="s">
        <v>40</v>
      </c>
      <c r="E27" s="128" t="s">
        <v>92</v>
      </c>
      <c r="F27" s="51" t="n">
        <v>10</v>
      </c>
      <c r="G27" s="52" t="n">
        <v>0</v>
      </c>
      <c r="H27" s="53" t="n">
        <f aca="false">SUM(F27:G27)</f>
        <v>10</v>
      </c>
      <c r="I27" s="54" t="n">
        <v>3</v>
      </c>
      <c r="J27" s="51" t="n">
        <v>5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5" t="n">
        <v>0</v>
      </c>
      <c r="S27" s="53" t="n">
        <f aca="false">SUM(I27:R27)</f>
        <v>8</v>
      </c>
      <c r="T27" s="56" t="n">
        <f aca="false">+H27+S27</f>
        <v>18</v>
      </c>
      <c r="U27" s="54" t="n">
        <v>10</v>
      </c>
      <c r="V27" s="54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10</v>
      </c>
      <c r="AD27" s="51" t="n">
        <v>0</v>
      </c>
      <c r="AE27" s="51" t="n">
        <v>0</v>
      </c>
      <c r="AF27" s="55" t="n">
        <v>0</v>
      </c>
      <c r="AG27" s="55" t="n">
        <v>0</v>
      </c>
      <c r="AH27" s="57" t="n">
        <f aca="false">SUM(U27:AG27)</f>
        <v>20</v>
      </c>
      <c r="AI27" s="58" t="n">
        <f aca="false">+T27+AH27</f>
        <v>38</v>
      </c>
    </row>
    <row r="28" s="1" customFormat="true" ht="15.75" hidden="false" customHeight="false" outlineLevel="0" collapsed="false">
      <c r="A28" s="59" t="n">
        <f aca="false">+A27+1</f>
        <v>23</v>
      </c>
      <c r="B28" s="60" t="s">
        <v>101</v>
      </c>
      <c r="C28" s="110" t="s">
        <v>30</v>
      </c>
      <c r="D28" s="62" t="s">
        <v>40</v>
      </c>
      <c r="E28" s="128" t="s">
        <v>92</v>
      </c>
      <c r="F28" s="51" t="n">
        <v>10</v>
      </c>
      <c r="G28" s="52" t="n">
        <v>0</v>
      </c>
      <c r="H28" s="53" t="n">
        <f aca="false">SUM(F28:G28)</f>
        <v>10</v>
      </c>
      <c r="I28" s="54" t="n">
        <v>3</v>
      </c>
      <c r="J28" s="51" t="n">
        <v>5</v>
      </c>
      <c r="K28" s="51" t="n">
        <v>5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5" t="n">
        <v>0</v>
      </c>
      <c r="S28" s="53" t="n">
        <f aca="false">SUM(I28:R28)</f>
        <v>13</v>
      </c>
      <c r="T28" s="56" t="n">
        <f aca="false">+H28+S28</f>
        <v>23</v>
      </c>
      <c r="U28" s="54" t="n">
        <v>5</v>
      </c>
      <c r="V28" s="54" t="n">
        <v>20</v>
      </c>
      <c r="W28" s="51" t="n">
        <v>0</v>
      </c>
      <c r="X28" s="51" t="n">
        <v>0</v>
      </c>
      <c r="Y28" s="51" t="n">
        <v>3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10</v>
      </c>
      <c r="AE28" s="51" t="n">
        <v>0</v>
      </c>
      <c r="AF28" s="55" t="n">
        <v>0</v>
      </c>
      <c r="AG28" s="55" t="n">
        <v>0</v>
      </c>
      <c r="AH28" s="57" t="n">
        <f aca="false">SUM(U28:AG28)</f>
        <v>38</v>
      </c>
      <c r="AI28" s="58" t="n">
        <f aca="false">+T28+AH28</f>
        <v>61</v>
      </c>
    </row>
    <row r="29" s="1" customFormat="true" ht="15.75" hidden="false" customHeight="false" outlineLevel="0" collapsed="false">
      <c r="A29" s="59" t="n">
        <f aca="false">+A28+1</f>
        <v>24</v>
      </c>
      <c r="B29" s="60" t="s">
        <v>37</v>
      </c>
      <c r="C29" s="110" t="s">
        <v>30</v>
      </c>
      <c r="D29" s="62" t="s">
        <v>31</v>
      </c>
      <c r="E29" s="128" t="s">
        <v>32</v>
      </c>
      <c r="F29" s="51" t="n">
        <v>25</v>
      </c>
      <c r="G29" s="52" t="n">
        <v>0</v>
      </c>
      <c r="H29" s="53" t="n">
        <f aca="false">SUM(F29:G29)</f>
        <v>25</v>
      </c>
      <c r="I29" s="54" t="n">
        <v>3</v>
      </c>
      <c r="J29" s="51" t="n">
        <v>5</v>
      </c>
      <c r="K29" s="51" t="n">
        <v>5</v>
      </c>
      <c r="L29" s="51" t="n">
        <v>0</v>
      </c>
      <c r="M29" s="51" t="n">
        <v>10</v>
      </c>
      <c r="N29" s="51" t="n">
        <v>20</v>
      </c>
      <c r="O29" s="51" t="n">
        <v>20</v>
      </c>
      <c r="P29" s="51" t="n">
        <v>0</v>
      </c>
      <c r="Q29" s="51" t="n">
        <v>0</v>
      </c>
      <c r="R29" s="55" t="n">
        <v>0</v>
      </c>
      <c r="S29" s="53" t="n">
        <f aca="false">SUM(I29:R29)</f>
        <v>63</v>
      </c>
      <c r="T29" s="56" t="n">
        <f aca="false">+H29+S29</f>
        <v>88</v>
      </c>
      <c r="U29" s="54" t="n">
        <v>10</v>
      </c>
      <c r="V29" s="54" t="n">
        <v>20</v>
      </c>
      <c r="W29" s="51" t="n">
        <v>0</v>
      </c>
      <c r="X29" s="51" t="n">
        <v>20</v>
      </c>
      <c r="Y29" s="51" t="n">
        <v>10</v>
      </c>
      <c r="Z29" s="51" t="n">
        <v>20</v>
      </c>
      <c r="AA29" s="51" t="n">
        <v>10</v>
      </c>
      <c r="AB29" s="51" t="n">
        <v>20</v>
      </c>
      <c r="AC29" s="51" t="n">
        <v>10</v>
      </c>
      <c r="AD29" s="51" t="n">
        <v>10</v>
      </c>
      <c r="AE29" s="51" t="n">
        <v>10</v>
      </c>
      <c r="AF29" s="55" t="n">
        <v>20</v>
      </c>
      <c r="AG29" s="55" t="n">
        <v>0</v>
      </c>
      <c r="AH29" s="57" t="n">
        <f aca="false">SUM(U29:AG29)</f>
        <v>160</v>
      </c>
      <c r="AI29" s="58" t="n">
        <f aca="false">+T29+AH29</f>
        <v>248</v>
      </c>
    </row>
    <row r="30" s="1" customFormat="true" ht="15.75" hidden="false" customHeight="false" outlineLevel="0" collapsed="false">
      <c r="A30" s="59" t="n">
        <f aca="false">+A29+1</f>
        <v>25</v>
      </c>
      <c r="B30" s="60" t="s">
        <v>33</v>
      </c>
      <c r="C30" s="110" t="s">
        <v>30</v>
      </c>
      <c r="D30" s="62" t="s">
        <v>31</v>
      </c>
      <c r="E30" s="128" t="s">
        <v>32</v>
      </c>
      <c r="F30" s="51" t="n">
        <v>35</v>
      </c>
      <c r="G30" s="52" t="n">
        <v>0</v>
      </c>
      <c r="H30" s="53" t="n">
        <f aca="false">SUM(F30:G30)</f>
        <v>35</v>
      </c>
      <c r="I30" s="54" t="n">
        <v>3</v>
      </c>
      <c r="J30" s="51" t="n">
        <v>5</v>
      </c>
      <c r="K30" s="51" t="n">
        <v>5</v>
      </c>
      <c r="L30" s="51" t="n">
        <v>10</v>
      </c>
      <c r="M30" s="51" t="n">
        <v>10</v>
      </c>
      <c r="N30" s="51" t="n">
        <v>20</v>
      </c>
      <c r="O30" s="51" t="n">
        <v>15</v>
      </c>
      <c r="P30" s="51" t="n">
        <v>20</v>
      </c>
      <c r="Q30" s="51" t="n">
        <v>20</v>
      </c>
      <c r="R30" s="55" t="n">
        <v>0</v>
      </c>
      <c r="S30" s="53" t="n">
        <f aca="false">SUM(I30:R30)</f>
        <v>108</v>
      </c>
      <c r="T30" s="56" t="n">
        <f aca="false">+H30+S30</f>
        <v>143</v>
      </c>
      <c r="U30" s="54" t="n">
        <v>10</v>
      </c>
      <c r="V30" s="54" t="n">
        <v>20</v>
      </c>
      <c r="W30" s="51" t="n">
        <v>10</v>
      </c>
      <c r="X30" s="51" t="n">
        <v>20</v>
      </c>
      <c r="Y30" s="51" t="n">
        <v>10</v>
      </c>
      <c r="Z30" s="51" t="n">
        <v>20</v>
      </c>
      <c r="AA30" s="51" t="n">
        <v>10</v>
      </c>
      <c r="AB30" s="51" t="n">
        <v>20</v>
      </c>
      <c r="AC30" s="51" t="n">
        <v>5</v>
      </c>
      <c r="AD30" s="51" t="n">
        <v>10</v>
      </c>
      <c r="AE30" s="51" t="n">
        <v>10</v>
      </c>
      <c r="AF30" s="55" t="n">
        <v>20</v>
      </c>
      <c r="AG30" s="55" t="n">
        <v>0</v>
      </c>
      <c r="AH30" s="57" t="n">
        <f aca="false">SUM(U30:AG30)</f>
        <v>165</v>
      </c>
      <c r="AI30" s="58" t="n">
        <f aca="false">+T30+AH30</f>
        <v>308</v>
      </c>
    </row>
    <row r="31" s="1" customFormat="true" ht="15.75" hidden="false" customHeight="false" outlineLevel="0" collapsed="false">
      <c r="A31" s="59" t="n">
        <f aca="false">+A30+1</f>
        <v>26</v>
      </c>
      <c r="B31" s="114" t="s">
        <v>29</v>
      </c>
      <c r="C31" s="115" t="s">
        <v>30</v>
      </c>
      <c r="D31" s="62" t="s">
        <v>31</v>
      </c>
      <c r="E31" s="127" t="s">
        <v>32</v>
      </c>
      <c r="F31" s="39" t="n">
        <v>45</v>
      </c>
      <c r="G31" s="40" t="n">
        <v>30</v>
      </c>
      <c r="H31" s="41" t="n">
        <f aca="false">SUM(F31:G31)</f>
        <v>75</v>
      </c>
      <c r="I31" s="42" t="n">
        <v>3</v>
      </c>
      <c r="J31" s="39" t="n">
        <v>5</v>
      </c>
      <c r="K31" s="39" t="n">
        <v>5</v>
      </c>
      <c r="L31" s="39" t="n">
        <v>10</v>
      </c>
      <c r="M31" s="39" t="n">
        <v>10</v>
      </c>
      <c r="N31" s="39" t="n">
        <v>20</v>
      </c>
      <c r="O31" s="39" t="n">
        <v>20</v>
      </c>
      <c r="P31" s="39" t="n">
        <v>20</v>
      </c>
      <c r="Q31" s="39" t="n">
        <v>20</v>
      </c>
      <c r="R31" s="43" t="n">
        <v>30</v>
      </c>
      <c r="S31" s="41" t="n">
        <f aca="false">SUM(I31:R31)</f>
        <v>143</v>
      </c>
      <c r="T31" s="44" t="n">
        <f aca="false">+H31+S31</f>
        <v>218</v>
      </c>
      <c r="U31" s="42" t="n">
        <v>10</v>
      </c>
      <c r="V31" s="42" t="n">
        <v>20</v>
      </c>
      <c r="W31" s="39" t="n">
        <v>10</v>
      </c>
      <c r="X31" s="39" t="n">
        <v>20</v>
      </c>
      <c r="Y31" s="39" t="n">
        <v>10</v>
      </c>
      <c r="Z31" s="39" t="n">
        <v>15</v>
      </c>
      <c r="AA31" s="39" t="n">
        <v>10</v>
      </c>
      <c r="AB31" s="39" t="n">
        <v>0</v>
      </c>
      <c r="AC31" s="39" t="n">
        <v>10</v>
      </c>
      <c r="AD31" s="39" t="n">
        <v>10</v>
      </c>
      <c r="AE31" s="39" t="n">
        <v>10</v>
      </c>
      <c r="AF31" s="43" t="n">
        <v>20</v>
      </c>
      <c r="AG31" s="43" t="n">
        <v>0</v>
      </c>
      <c r="AH31" s="64" t="n">
        <f aca="false">SUM(U31:AG31)</f>
        <v>145</v>
      </c>
      <c r="AI31" s="58" t="n">
        <f aca="false">+T31+AH31</f>
        <v>363</v>
      </c>
    </row>
    <row r="32" s="1" customFormat="true" ht="15.75" hidden="false" customHeight="false" outlineLevel="0" collapsed="false">
      <c r="A32" s="59" t="n">
        <f aca="false">+A31+1</f>
        <v>27</v>
      </c>
      <c r="B32" s="60" t="s">
        <v>38</v>
      </c>
      <c r="C32" s="110" t="s">
        <v>30</v>
      </c>
      <c r="D32" s="62" t="s">
        <v>31</v>
      </c>
      <c r="E32" s="128" t="s">
        <v>32</v>
      </c>
      <c r="F32" s="51" t="n">
        <v>45</v>
      </c>
      <c r="G32" s="52" t="n">
        <v>0</v>
      </c>
      <c r="H32" s="53" t="n">
        <f aca="false">SUM(F32:G32)</f>
        <v>45</v>
      </c>
      <c r="I32" s="54" t="n">
        <v>3</v>
      </c>
      <c r="J32" s="51" t="n">
        <v>5</v>
      </c>
      <c r="K32" s="51" t="n">
        <v>5</v>
      </c>
      <c r="L32" s="51" t="n">
        <v>10</v>
      </c>
      <c r="M32" s="51" t="n">
        <v>0</v>
      </c>
      <c r="N32" s="51" t="n">
        <v>13</v>
      </c>
      <c r="O32" s="51" t="n">
        <v>20</v>
      </c>
      <c r="P32" s="51" t="n">
        <v>20</v>
      </c>
      <c r="Q32" s="51" t="n">
        <v>0</v>
      </c>
      <c r="R32" s="55" t="n">
        <v>0</v>
      </c>
      <c r="S32" s="53" t="n">
        <f aca="false">SUM(I32:R32)</f>
        <v>76</v>
      </c>
      <c r="T32" s="56" t="n">
        <f aca="false">+H32+S32</f>
        <v>121</v>
      </c>
      <c r="U32" s="54" t="n">
        <v>10</v>
      </c>
      <c r="V32" s="54" t="n">
        <v>20</v>
      </c>
      <c r="W32" s="51" t="n">
        <v>10</v>
      </c>
      <c r="X32" s="51" t="n">
        <v>20</v>
      </c>
      <c r="Y32" s="51" t="n">
        <v>10</v>
      </c>
      <c r="Z32" s="51" t="n">
        <v>20</v>
      </c>
      <c r="AA32" s="51" t="n">
        <v>10</v>
      </c>
      <c r="AB32" s="51" t="n">
        <v>0</v>
      </c>
      <c r="AC32" s="51" t="n">
        <v>10</v>
      </c>
      <c r="AD32" s="51" t="n">
        <v>5</v>
      </c>
      <c r="AE32" s="51" t="n">
        <v>5</v>
      </c>
      <c r="AF32" s="55" t="n">
        <v>0</v>
      </c>
      <c r="AG32" s="55" t="n">
        <v>0</v>
      </c>
      <c r="AH32" s="57" t="n">
        <f aca="false">SUM(U32:AG32)</f>
        <v>120</v>
      </c>
      <c r="AI32" s="58" t="n">
        <f aca="false">+T32+AH32</f>
        <v>241</v>
      </c>
    </row>
    <row r="33" s="1" customFormat="true" ht="15.75" hidden="false" customHeight="false" outlineLevel="0" collapsed="false">
      <c r="A33" s="59" t="n">
        <f aca="false">+A32+1</f>
        <v>28</v>
      </c>
      <c r="B33" s="60" t="s">
        <v>64</v>
      </c>
      <c r="C33" s="110" t="s">
        <v>30</v>
      </c>
      <c r="D33" s="62" t="s">
        <v>31</v>
      </c>
      <c r="E33" s="128" t="s">
        <v>50</v>
      </c>
      <c r="F33" s="51" t="n">
        <v>25</v>
      </c>
      <c r="G33" s="52" t="n">
        <v>0</v>
      </c>
      <c r="H33" s="53" t="n">
        <f aca="false">SUM(F33:G33)</f>
        <v>25</v>
      </c>
      <c r="I33" s="54" t="n">
        <v>3</v>
      </c>
      <c r="J33" s="51" t="n">
        <v>5</v>
      </c>
      <c r="K33" s="51" t="n">
        <v>5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5" t="n">
        <v>0</v>
      </c>
      <c r="S33" s="53" t="n">
        <f aca="false">SUM(I33:R33)</f>
        <v>13</v>
      </c>
      <c r="T33" s="56" t="n">
        <f aca="false">+H33+S33</f>
        <v>38</v>
      </c>
      <c r="U33" s="54" t="n">
        <v>10</v>
      </c>
      <c r="V33" s="54" t="n">
        <v>20</v>
      </c>
      <c r="W33" s="51" t="n">
        <v>0</v>
      </c>
      <c r="X33" s="51" t="n">
        <v>0</v>
      </c>
      <c r="Y33" s="51" t="n">
        <v>10</v>
      </c>
      <c r="Z33" s="51" t="n">
        <v>20</v>
      </c>
      <c r="AA33" s="51" t="n">
        <v>0</v>
      </c>
      <c r="AB33" s="51" t="n">
        <v>0</v>
      </c>
      <c r="AC33" s="51" t="n">
        <v>10</v>
      </c>
      <c r="AD33" s="51" t="n">
        <v>10</v>
      </c>
      <c r="AE33" s="51" t="n">
        <v>10</v>
      </c>
      <c r="AF33" s="55" t="n">
        <v>0</v>
      </c>
      <c r="AG33" s="55" t="n">
        <v>0</v>
      </c>
      <c r="AH33" s="57" t="n">
        <f aca="false">SUM(U33:AG33)</f>
        <v>90</v>
      </c>
      <c r="AI33" s="58" t="n">
        <f aca="false">+T33+AH33</f>
        <v>128</v>
      </c>
    </row>
    <row r="34" s="1" customFormat="true" ht="15.75" hidden="false" customHeight="false" outlineLevel="0" collapsed="false">
      <c r="A34" s="59" t="n">
        <f aca="false">+A33+1</f>
        <v>29</v>
      </c>
      <c r="B34" s="60" t="s">
        <v>72</v>
      </c>
      <c r="C34" s="110" t="s">
        <v>30</v>
      </c>
      <c r="D34" s="62" t="s">
        <v>31</v>
      </c>
      <c r="E34" s="128" t="s">
        <v>50</v>
      </c>
      <c r="F34" s="51" t="n">
        <v>25</v>
      </c>
      <c r="G34" s="52" t="n">
        <v>0</v>
      </c>
      <c r="H34" s="53" t="n">
        <f aca="false">SUM(F34:G34)</f>
        <v>25</v>
      </c>
      <c r="I34" s="54" t="n">
        <v>3</v>
      </c>
      <c r="J34" s="51" t="n">
        <v>5</v>
      </c>
      <c r="K34" s="51" t="n">
        <v>5</v>
      </c>
      <c r="L34" s="51" t="n">
        <v>10</v>
      </c>
      <c r="M34" s="51" t="n">
        <v>0</v>
      </c>
      <c r="N34" s="51" t="n">
        <v>20</v>
      </c>
      <c r="O34" s="51" t="n">
        <v>20</v>
      </c>
      <c r="P34" s="51" t="n">
        <v>0</v>
      </c>
      <c r="Q34" s="51" t="n">
        <v>0</v>
      </c>
      <c r="R34" s="55" t="n">
        <v>0</v>
      </c>
      <c r="S34" s="53" t="n">
        <f aca="false">SUM(I34:R34)</f>
        <v>63</v>
      </c>
      <c r="T34" s="56" t="n">
        <f aca="false">+H34+S34</f>
        <v>88</v>
      </c>
      <c r="U34" s="54" t="n">
        <v>10</v>
      </c>
      <c r="V34" s="54" t="n">
        <v>0</v>
      </c>
      <c r="W34" s="51" t="n">
        <v>0</v>
      </c>
      <c r="X34" s="51" t="n">
        <v>0</v>
      </c>
      <c r="Y34" s="51" t="n">
        <v>1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5" t="n">
        <v>0</v>
      </c>
      <c r="AG34" s="55" t="n">
        <v>0</v>
      </c>
      <c r="AH34" s="57" t="n">
        <f aca="false">SUM(U34:AG34)</f>
        <v>20</v>
      </c>
      <c r="AI34" s="58" t="n">
        <f aca="false">+T34+AH34</f>
        <v>108</v>
      </c>
    </row>
    <row r="35" s="1" customFormat="true" ht="15.75" hidden="false" customHeight="false" outlineLevel="0" collapsed="false">
      <c r="A35" s="59" t="n">
        <f aca="false">+A34+1</f>
        <v>30</v>
      </c>
      <c r="B35" s="60" t="s">
        <v>51</v>
      </c>
      <c r="C35" s="110" t="s">
        <v>30</v>
      </c>
      <c r="D35" s="62" t="s">
        <v>31</v>
      </c>
      <c r="E35" s="128" t="s">
        <v>50</v>
      </c>
      <c r="F35" s="51" t="n">
        <v>30</v>
      </c>
      <c r="G35" s="52" t="n">
        <v>0</v>
      </c>
      <c r="H35" s="53" t="n">
        <f aca="false">SUM(F35:G35)</f>
        <v>30</v>
      </c>
      <c r="I35" s="54" t="n">
        <v>3</v>
      </c>
      <c r="J35" s="51" t="n">
        <v>5</v>
      </c>
      <c r="K35" s="51" t="n">
        <v>5</v>
      </c>
      <c r="L35" s="51" t="n">
        <v>0</v>
      </c>
      <c r="M35" s="51" t="n">
        <v>0</v>
      </c>
      <c r="N35" s="51" t="n">
        <v>20</v>
      </c>
      <c r="O35" s="51" t="n">
        <v>0</v>
      </c>
      <c r="P35" s="51" t="n">
        <v>0</v>
      </c>
      <c r="Q35" s="51" t="n">
        <v>0</v>
      </c>
      <c r="R35" s="55" t="n">
        <v>0</v>
      </c>
      <c r="S35" s="53" t="n">
        <f aca="false">SUM(I35:R35)</f>
        <v>33</v>
      </c>
      <c r="T35" s="56" t="n">
        <f aca="false">+H35+S35</f>
        <v>63</v>
      </c>
      <c r="U35" s="54" t="n">
        <v>10</v>
      </c>
      <c r="V35" s="54" t="n">
        <v>20</v>
      </c>
      <c r="W35" s="51" t="n">
        <v>0</v>
      </c>
      <c r="X35" s="51" t="n">
        <v>0</v>
      </c>
      <c r="Y35" s="51" t="n">
        <v>10</v>
      </c>
      <c r="Z35" s="51" t="n">
        <v>20</v>
      </c>
      <c r="AA35" s="51" t="n">
        <v>0</v>
      </c>
      <c r="AB35" s="51" t="n">
        <v>0</v>
      </c>
      <c r="AC35" s="51" t="n">
        <v>10</v>
      </c>
      <c r="AD35" s="51" t="n">
        <v>10</v>
      </c>
      <c r="AE35" s="51" t="n">
        <v>10</v>
      </c>
      <c r="AF35" s="55" t="n">
        <v>20</v>
      </c>
      <c r="AG35" s="55" t="n">
        <v>0</v>
      </c>
      <c r="AH35" s="57" t="n">
        <f aca="false">SUM(U35:AG35)</f>
        <v>110</v>
      </c>
      <c r="AI35" s="58" t="n">
        <f aca="false">+T35+AH35</f>
        <v>173</v>
      </c>
    </row>
    <row r="36" s="1" customFormat="true" ht="15.75" hidden="false" customHeight="false" outlineLevel="0" collapsed="false">
      <c r="A36" s="59" t="n">
        <f aca="false">+A35+1</f>
        <v>31</v>
      </c>
      <c r="B36" s="60" t="s">
        <v>49</v>
      </c>
      <c r="C36" s="110" t="s">
        <v>30</v>
      </c>
      <c r="D36" s="62" t="s">
        <v>31</v>
      </c>
      <c r="E36" s="128" t="s">
        <v>50</v>
      </c>
      <c r="F36" s="51" t="n">
        <v>35</v>
      </c>
      <c r="G36" s="52" t="n">
        <v>0</v>
      </c>
      <c r="H36" s="53" t="n">
        <f aca="false">SUM(F36:G36)</f>
        <v>35</v>
      </c>
      <c r="I36" s="54" t="n">
        <v>3</v>
      </c>
      <c r="J36" s="51" t="n">
        <v>5</v>
      </c>
      <c r="K36" s="51" t="n">
        <v>5</v>
      </c>
      <c r="L36" s="51" t="n">
        <v>0</v>
      </c>
      <c r="M36" s="51" t="n">
        <v>5</v>
      </c>
      <c r="N36" s="51" t="n">
        <v>0</v>
      </c>
      <c r="O36" s="51" t="n">
        <v>20</v>
      </c>
      <c r="P36" s="51" t="n">
        <v>0</v>
      </c>
      <c r="Q36" s="51" t="n">
        <v>0</v>
      </c>
      <c r="R36" s="55" t="n">
        <v>0</v>
      </c>
      <c r="S36" s="53" t="n">
        <f aca="false">SUM(I36:R36)</f>
        <v>38</v>
      </c>
      <c r="T36" s="56" t="n">
        <f aca="false">+H36+S36</f>
        <v>73</v>
      </c>
      <c r="U36" s="54" t="n">
        <v>10</v>
      </c>
      <c r="V36" s="54" t="n">
        <v>20</v>
      </c>
      <c r="W36" s="51" t="n">
        <v>0</v>
      </c>
      <c r="X36" s="51" t="n">
        <v>0</v>
      </c>
      <c r="Y36" s="51" t="n">
        <v>10</v>
      </c>
      <c r="Z36" s="51" t="n">
        <v>20</v>
      </c>
      <c r="AA36" s="51" t="n">
        <v>10</v>
      </c>
      <c r="AB36" s="51" t="n">
        <v>0</v>
      </c>
      <c r="AC36" s="51" t="n">
        <v>10</v>
      </c>
      <c r="AD36" s="51" t="n">
        <v>10</v>
      </c>
      <c r="AE36" s="51" t="n">
        <v>10</v>
      </c>
      <c r="AF36" s="55" t="n">
        <v>20</v>
      </c>
      <c r="AG36" s="55" t="n">
        <v>0</v>
      </c>
      <c r="AH36" s="57" t="n">
        <f aca="false">SUM(U36:AG36)</f>
        <v>120</v>
      </c>
      <c r="AI36" s="58" t="n">
        <f aca="false">+T36+AH36</f>
        <v>193</v>
      </c>
    </row>
    <row r="37" s="1" customFormat="true" ht="15.75" hidden="false" customHeight="false" outlineLevel="0" collapsed="false">
      <c r="A37" s="59" t="n">
        <f aca="false">+A36+1</f>
        <v>32</v>
      </c>
      <c r="B37" s="60" t="s">
        <v>59</v>
      </c>
      <c r="C37" s="110" t="s">
        <v>30</v>
      </c>
      <c r="D37" s="62" t="s">
        <v>31</v>
      </c>
      <c r="E37" s="128" t="s">
        <v>60</v>
      </c>
      <c r="F37" s="51" t="n">
        <v>15</v>
      </c>
      <c r="G37" s="52" t="n">
        <v>0</v>
      </c>
      <c r="H37" s="53" t="n">
        <f aca="false">SUM(F37:G37)</f>
        <v>15</v>
      </c>
      <c r="I37" s="54" t="n">
        <v>3</v>
      </c>
      <c r="J37" s="51" t="n">
        <v>5</v>
      </c>
      <c r="K37" s="51" t="n">
        <v>5</v>
      </c>
      <c r="L37" s="51" t="n">
        <v>1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5" t="n">
        <v>0</v>
      </c>
      <c r="S37" s="53" t="n">
        <f aca="false">SUM(I37:R37)</f>
        <v>23</v>
      </c>
      <c r="T37" s="56" t="n">
        <f aca="false">+H37+S37</f>
        <v>38</v>
      </c>
      <c r="U37" s="54" t="n">
        <v>10</v>
      </c>
      <c r="V37" s="54" t="n">
        <v>20</v>
      </c>
      <c r="W37" s="51" t="n">
        <v>0</v>
      </c>
      <c r="X37" s="51" t="n">
        <v>0</v>
      </c>
      <c r="Y37" s="51" t="n">
        <v>10</v>
      </c>
      <c r="Z37" s="51" t="n">
        <v>20</v>
      </c>
      <c r="AA37" s="51" t="n">
        <v>0</v>
      </c>
      <c r="AB37" s="51" t="n">
        <v>0</v>
      </c>
      <c r="AC37" s="51" t="n">
        <v>10</v>
      </c>
      <c r="AD37" s="51" t="n">
        <v>10</v>
      </c>
      <c r="AE37" s="51" t="n">
        <v>10</v>
      </c>
      <c r="AF37" s="55" t="n">
        <v>20</v>
      </c>
      <c r="AG37" s="55" t="n">
        <v>0</v>
      </c>
      <c r="AH37" s="57" t="n">
        <f aca="false">SUM(U37:AG37)</f>
        <v>110</v>
      </c>
      <c r="AI37" s="58" t="n">
        <f aca="false">+T37+AH37</f>
        <v>148</v>
      </c>
    </row>
    <row r="38" s="1" customFormat="true" ht="15.75" hidden="false" customHeight="false" outlineLevel="0" collapsed="false">
      <c r="A38" s="59" t="n">
        <f aca="false">+A37+1</f>
        <v>33</v>
      </c>
      <c r="B38" s="60" t="s">
        <v>85</v>
      </c>
      <c r="C38" s="110" t="s">
        <v>30</v>
      </c>
      <c r="D38" s="62" t="s">
        <v>31</v>
      </c>
      <c r="E38" s="128" t="s">
        <v>60</v>
      </c>
      <c r="F38" s="51" t="n">
        <v>15</v>
      </c>
      <c r="G38" s="52" t="n">
        <v>0</v>
      </c>
      <c r="H38" s="53" t="n">
        <f aca="false">SUM(F38:G38)</f>
        <v>15</v>
      </c>
      <c r="I38" s="54" t="n">
        <v>3</v>
      </c>
      <c r="J38" s="51" t="n">
        <v>5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20</v>
      </c>
      <c r="P38" s="51" t="n">
        <v>0</v>
      </c>
      <c r="Q38" s="51" t="n">
        <v>0</v>
      </c>
      <c r="R38" s="55" t="n">
        <v>0</v>
      </c>
      <c r="S38" s="53" t="n">
        <f aca="false">SUM(I38:R38)</f>
        <v>28</v>
      </c>
      <c r="T38" s="56" t="n">
        <f aca="false">+H38+S38</f>
        <v>43</v>
      </c>
      <c r="U38" s="54" t="n">
        <v>10</v>
      </c>
      <c r="V38" s="54" t="n">
        <v>20</v>
      </c>
      <c r="W38" s="51" t="n">
        <v>0</v>
      </c>
      <c r="X38" s="51" t="n">
        <v>0</v>
      </c>
      <c r="Y38" s="51" t="n">
        <v>10</v>
      </c>
      <c r="Z38" s="51" t="n">
        <v>0</v>
      </c>
      <c r="AA38" s="51" t="n">
        <v>0</v>
      </c>
      <c r="AB38" s="51" t="n">
        <v>0</v>
      </c>
      <c r="AC38" s="51" t="n">
        <v>10</v>
      </c>
      <c r="AD38" s="51" t="n">
        <v>0</v>
      </c>
      <c r="AE38" s="51" t="n">
        <v>0</v>
      </c>
      <c r="AF38" s="55" t="n">
        <v>0</v>
      </c>
      <c r="AG38" s="55" t="n">
        <v>0</v>
      </c>
      <c r="AH38" s="57" t="n">
        <f aca="false">SUM(U38:AG38)</f>
        <v>50</v>
      </c>
      <c r="AI38" s="58" t="n">
        <f aca="false">+T38+AH38</f>
        <v>93</v>
      </c>
    </row>
    <row r="39" s="1" customFormat="true" ht="15.75" hidden="false" customHeight="false" outlineLevel="0" collapsed="false">
      <c r="A39" s="59" t="n">
        <f aca="false">+A38+1</f>
        <v>34</v>
      </c>
      <c r="B39" s="60" t="s">
        <v>63</v>
      </c>
      <c r="C39" s="110" t="s">
        <v>30</v>
      </c>
      <c r="D39" s="62" t="s">
        <v>31</v>
      </c>
      <c r="E39" s="128" t="s">
        <v>60</v>
      </c>
      <c r="F39" s="51" t="n">
        <v>25</v>
      </c>
      <c r="G39" s="52" t="n">
        <v>0</v>
      </c>
      <c r="H39" s="53" t="n">
        <f aca="false">SUM(F39:G39)</f>
        <v>25</v>
      </c>
      <c r="I39" s="54" t="n">
        <v>3</v>
      </c>
      <c r="J39" s="51" t="n">
        <v>5</v>
      </c>
      <c r="K39" s="51" t="n">
        <v>5</v>
      </c>
      <c r="L39" s="51" t="n">
        <v>10</v>
      </c>
      <c r="M39" s="51" t="n">
        <v>0</v>
      </c>
      <c r="N39" s="51" t="n">
        <v>20</v>
      </c>
      <c r="O39" s="51" t="n">
        <v>0</v>
      </c>
      <c r="P39" s="51" t="n">
        <v>0</v>
      </c>
      <c r="Q39" s="51" t="n">
        <v>0</v>
      </c>
      <c r="R39" s="55" t="n">
        <v>0</v>
      </c>
      <c r="S39" s="53" t="n">
        <f aca="false">SUM(I39:R39)</f>
        <v>43</v>
      </c>
      <c r="T39" s="56" t="n">
        <f aca="false">+H39+S39</f>
        <v>68</v>
      </c>
      <c r="U39" s="54" t="n">
        <v>10</v>
      </c>
      <c r="V39" s="54" t="n">
        <v>20</v>
      </c>
      <c r="W39" s="51" t="n">
        <v>0</v>
      </c>
      <c r="X39" s="51" t="n">
        <v>0</v>
      </c>
      <c r="Y39" s="51" t="n">
        <v>10</v>
      </c>
      <c r="Z39" s="51" t="n">
        <v>0</v>
      </c>
      <c r="AA39" s="51" t="n">
        <v>0</v>
      </c>
      <c r="AB39" s="51" t="n">
        <v>0</v>
      </c>
      <c r="AC39" s="51" t="n">
        <v>10</v>
      </c>
      <c r="AD39" s="51" t="n">
        <v>10</v>
      </c>
      <c r="AE39" s="51" t="n">
        <v>10</v>
      </c>
      <c r="AF39" s="55" t="n">
        <v>0</v>
      </c>
      <c r="AG39" s="55" t="n">
        <v>0</v>
      </c>
      <c r="AH39" s="57" t="n">
        <f aca="false">SUM(U39:AG39)</f>
        <v>70</v>
      </c>
      <c r="AI39" s="58" t="n">
        <f aca="false">+T39+AH39</f>
        <v>138</v>
      </c>
    </row>
    <row r="40" s="1" customFormat="true" ht="15.75" hidden="false" customHeight="false" outlineLevel="0" collapsed="false">
      <c r="A40" s="59" t="n">
        <f aca="false">+A39+1</f>
        <v>35</v>
      </c>
      <c r="B40" s="60" t="s">
        <v>65</v>
      </c>
      <c r="C40" s="110" t="s">
        <v>30</v>
      </c>
      <c r="D40" s="62" t="s">
        <v>31</v>
      </c>
      <c r="E40" s="128" t="s">
        <v>60</v>
      </c>
      <c r="F40" s="51" t="n">
        <v>30</v>
      </c>
      <c r="G40" s="52" t="n">
        <v>0</v>
      </c>
      <c r="H40" s="53" t="n">
        <f aca="false">SUM(F40:G40)</f>
        <v>30</v>
      </c>
      <c r="I40" s="54" t="n">
        <v>3</v>
      </c>
      <c r="J40" s="51" t="n">
        <v>5</v>
      </c>
      <c r="K40" s="51" t="n">
        <v>5</v>
      </c>
      <c r="L40" s="51" t="n">
        <v>10</v>
      </c>
      <c r="M40" s="51" t="n">
        <v>10</v>
      </c>
      <c r="N40" s="51" t="n">
        <v>0</v>
      </c>
      <c r="O40" s="51" t="n">
        <v>15</v>
      </c>
      <c r="P40" s="51" t="n">
        <v>0</v>
      </c>
      <c r="Q40" s="51" t="n">
        <v>0</v>
      </c>
      <c r="R40" s="55" t="n">
        <v>0</v>
      </c>
      <c r="S40" s="53" t="n">
        <f aca="false">SUM(I40:R40)</f>
        <v>48</v>
      </c>
      <c r="T40" s="56" t="n">
        <f aca="false">+H40+S40</f>
        <v>78</v>
      </c>
      <c r="U40" s="54" t="n">
        <v>10</v>
      </c>
      <c r="V40" s="54" t="n">
        <v>0</v>
      </c>
      <c r="W40" s="51" t="n">
        <v>0</v>
      </c>
      <c r="X40" s="51" t="n">
        <v>0</v>
      </c>
      <c r="Y40" s="51" t="n">
        <v>10</v>
      </c>
      <c r="Z40" s="51" t="n">
        <v>0</v>
      </c>
      <c r="AA40" s="51" t="n">
        <v>0</v>
      </c>
      <c r="AB40" s="51" t="n">
        <v>0</v>
      </c>
      <c r="AC40" s="51" t="n">
        <v>10</v>
      </c>
      <c r="AD40" s="51" t="n">
        <v>10</v>
      </c>
      <c r="AE40" s="51" t="n">
        <v>10</v>
      </c>
      <c r="AF40" s="55" t="n">
        <v>0</v>
      </c>
      <c r="AG40" s="55" t="n">
        <v>0</v>
      </c>
      <c r="AH40" s="57" t="n">
        <f aca="false">SUM(U40:AG40)</f>
        <v>50</v>
      </c>
      <c r="AI40" s="58" t="n">
        <f aca="false">+T40+AH40</f>
        <v>128</v>
      </c>
    </row>
    <row r="41" s="1" customFormat="true" ht="15.75" hidden="false" customHeight="false" outlineLevel="0" collapsed="false">
      <c r="A41" s="59" t="n">
        <f aca="false">+A40+1</f>
        <v>36</v>
      </c>
      <c r="B41" s="60" t="s">
        <v>99</v>
      </c>
      <c r="C41" s="110" t="s">
        <v>30</v>
      </c>
      <c r="D41" s="62" t="s">
        <v>68</v>
      </c>
      <c r="E41" s="128" t="s">
        <v>69</v>
      </c>
      <c r="F41" s="51" t="n">
        <v>10</v>
      </c>
      <c r="G41" s="52" t="n">
        <v>0</v>
      </c>
      <c r="H41" s="53" t="n">
        <f aca="false">SUM(F41:G41)</f>
        <v>10</v>
      </c>
      <c r="I41" s="54" t="n">
        <v>3</v>
      </c>
      <c r="J41" s="51" t="n">
        <v>5</v>
      </c>
      <c r="K41" s="51" t="n">
        <v>5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3" t="n">
        <f aca="false">SUM(I41:R41)</f>
        <v>13</v>
      </c>
      <c r="T41" s="56" t="n">
        <f aca="false">+H41+S41</f>
        <v>23</v>
      </c>
      <c r="U41" s="54" t="n">
        <v>10</v>
      </c>
      <c r="V41" s="54" t="n">
        <v>0</v>
      </c>
      <c r="W41" s="51" t="n">
        <v>0</v>
      </c>
      <c r="X41" s="51" t="n">
        <v>0</v>
      </c>
      <c r="Y41" s="51" t="n">
        <v>10</v>
      </c>
      <c r="Z41" s="51" t="n">
        <v>0</v>
      </c>
      <c r="AA41" s="51" t="n">
        <v>0</v>
      </c>
      <c r="AB41" s="51" t="n">
        <v>0</v>
      </c>
      <c r="AC41" s="51" t="n">
        <v>10</v>
      </c>
      <c r="AD41" s="51" t="n">
        <v>0</v>
      </c>
      <c r="AE41" s="51" t="n">
        <v>10</v>
      </c>
      <c r="AF41" s="55" t="n">
        <v>0</v>
      </c>
      <c r="AG41" s="55" t="n">
        <v>0</v>
      </c>
      <c r="AH41" s="57" t="n">
        <f aca="false">SUM(U41:AG41)</f>
        <v>40</v>
      </c>
      <c r="AI41" s="58" t="n">
        <f aca="false">+T41+AH41</f>
        <v>63</v>
      </c>
    </row>
    <row r="42" s="1" customFormat="true" ht="15.75" hidden="false" customHeight="false" outlineLevel="0" collapsed="false">
      <c r="A42" s="59" t="n">
        <f aca="false">+A41+1</f>
        <v>37</v>
      </c>
      <c r="B42" s="60" t="s">
        <v>93</v>
      </c>
      <c r="C42" s="110" t="s">
        <v>30</v>
      </c>
      <c r="D42" s="62" t="s">
        <v>68</v>
      </c>
      <c r="E42" s="128" t="s">
        <v>69</v>
      </c>
      <c r="F42" s="51" t="n">
        <v>15</v>
      </c>
      <c r="G42" s="52" t="n">
        <v>0</v>
      </c>
      <c r="H42" s="53" t="n">
        <f aca="false">SUM(F42:G42)</f>
        <v>15</v>
      </c>
      <c r="I42" s="54" t="n">
        <v>3</v>
      </c>
      <c r="J42" s="51" t="n">
        <v>5</v>
      </c>
      <c r="K42" s="51" t="n">
        <v>5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5" t="n">
        <v>0</v>
      </c>
      <c r="S42" s="53" t="n">
        <f aca="false">SUM(I42:R42)</f>
        <v>13</v>
      </c>
      <c r="T42" s="56" t="n">
        <f aca="false">+H42+S42</f>
        <v>28</v>
      </c>
      <c r="U42" s="54" t="n">
        <v>0</v>
      </c>
      <c r="V42" s="54" t="n">
        <v>0</v>
      </c>
      <c r="W42" s="51" t="n">
        <v>0</v>
      </c>
      <c r="X42" s="51" t="n">
        <v>0</v>
      </c>
      <c r="Y42" s="51" t="n">
        <v>10</v>
      </c>
      <c r="Z42" s="51" t="n">
        <v>20</v>
      </c>
      <c r="AA42" s="51" t="n">
        <v>0</v>
      </c>
      <c r="AB42" s="51" t="n">
        <v>0</v>
      </c>
      <c r="AC42" s="51" t="n">
        <v>10</v>
      </c>
      <c r="AD42" s="51" t="n">
        <v>10</v>
      </c>
      <c r="AE42" s="51" t="n">
        <v>0</v>
      </c>
      <c r="AF42" s="55" t="n">
        <v>0</v>
      </c>
      <c r="AG42" s="55" t="n">
        <v>0</v>
      </c>
      <c r="AH42" s="57" t="n">
        <f aca="false">SUM(U42:AG42)</f>
        <v>50</v>
      </c>
      <c r="AI42" s="58" t="n">
        <f aca="false">+T42+AH42</f>
        <v>78</v>
      </c>
    </row>
    <row r="43" s="1" customFormat="true" ht="15.75" hidden="false" customHeight="false" outlineLevel="0" collapsed="false">
      <c r="A43" s="59" t="n">
        <f aca="false">+A42+1</f>
        <v>38</v>
      </c>
      <c r="B43" s="60" t="s">
        <v>67</v>
      </c>
      <c r="C43" s="110" t="s">
        <v>30</v>
      </c>
      <c r="D43" s="62" t="s">
        <v>68</v>
      </c>
      <c r="E43" s="128" t="s">
        <v>69</v>
      </c>
      <c r="F43" s="51" t="n">
        <v>15</v>
      </c>
      <c r="G43" s="52" t="n">
        <v>0</v>
      </c>
      <c r="H43" s="53" t="n">
        <f aca="false">SUM(F43:G43)</f>
        <v>15</v>
      </c>
      <c r="I43" s="54" t="n">
        <v>3</v>
      </c>
      <c r="J43" s="51" t="n">
        <v>5</v>
      </c>
      <c r="K43" s="51" t="n">
        <v>5</v>
      </c>
      <c r="L43" s="51" t="n">
        <v>0</v>
      </c>
      <c r="M43" s="51" t="n">
        <v>0</v>
      </c>
      <c r="N43" s="51" t="n">
        <v>20</v>
      </c>
      <c r="O43" s="51" t="n">
        <v>20</v>
      </c>
      <c r="P43" s="51" t="n">
        <v>0</v>
      </c>
      <c r="Q43" s="51" t="n">
        <v>0</v>
      </c>
      <c r="R43" s="55" t="n">
        <v>0</v>
      </c>
      <c r="S43" s="53" t="n">
        <f aca="false">SUM(I43:R43)</f>
        <v>53</v>
      </c>
      <c r="T43" s="56" t="n">
        <f aca="false">+H43+S43</f>
        <v>68</v>
      </c>
      <c r="U43" s="54" t="n">
        <v>10</v>
      </c>
      <c r="V43" s="54" t="n">
        <v>13</v>
      </c>
      <c r="W43" s="51" t="n">
        <v>0</v>
      </c>
      <c r="X43" s="51" t="n">
        <v>0</v>
      </c>
      <c r="Y43" s="51" t="n">
        <v>10</v>
      </c>
      <c r="Z43" s="51" t="n">
        <v>0</v>
      </c>
      <c r="AA43" s="51" t="n">
        <v>0</v>
      </c>
      <c r="AB43" s="51" t="n">
        <v>0</v>
      </c>
      <c r="AC43" s="51" t="n">
        <v>10</v>
      </c>
      <c r="AD43" s="51" t="n">
        <v>10</v>
      </c>
      <c r="AE43" s="51" t="n">
        <v>0</v>
      </c>
      <c r="AF43" s="55" t="n">
        <v>0</v>
      </c>
      <c r="AG43" s="55" t="n">
        <v>0</v>
      </c>
      <c r="AH43" s="57" t="n">
        <f aca="false">SUM(U43:AG43)</f>
        <v>53</v>
      </c>
      <c r="AI43" s="58" t="n">
        <f aca="false">+T43+AH43</f>
        <v>121</v>
      </c>
    </row>
    <row r="44" s="1" customFormat="true" ht="15.75" hidden="false" customHeight="false" outlineLevel="0" collapsed="false">
      <c r="A44" s="59" t="n">
        <f aca="false">+A43+1</f>
        <v>39</v>
      </c>
      <c r="B44" s="60" t="s">
        <v>83</v>
      </c>
      <c r="C44" s="110" t="s">
        <v>30</v>
      </c>
      <c r="D44" s="62" t="s">
        <v>68</v>
      </c>
      <c r="E44" s="128" t="s">
        <v>69</v>
      </c>
      <c r="F44" s="51" t="n">
        <v>25</v>
      </c>
      <c r="G44" s="52" t="n">
        <v>0</v>
      </c>
      <c r="H44" s="53" t="n">
        <f aca="false">SUM(F44:G44)</f>
        <v>25</v>
      </c>
      <c r="I44" s="54" t="n">
        <v>0</v>
      </c>
      <c r="J44" s="51" t="n">
        <v>0</v>
      </c>
      <c r="K44" s="51" t="n">
        <v>0</v>
      </c>
      <c r="L44" s="51" t="n">
        <v>0</v>
      </c>
      <c r="M44" s="51" t="n">
        <v>10</v>
      </c>
      <c r="N44" s="51" t="n">
        <v>0</v>
      </c>
      <c r="O44" s="51" t="n">
        <v>0</v>
      </c>
      <c r="P44" s="51" t="n">
        <v>0</v>
      </c>
      <c r="Q44" s="51" t="n">
        <v>0</v>
      </c>
      <c r="R44" s="55" t="n">
        <v>0</v>
      </c>
      <c r="S44" s="53" t="n">
        <f aca="false">SUM(I44:R44)</f>
        <v>10</v>
      </c>
      <c r="T44" s="56" t="n">
        <f aca="false">+H44+S44</f>
        <v>35</v>
      </c>
      <c r="U44" s="54" t="n">
        <v>10</v>
      </c>
      <c r="V44" s="54" t="n">
        <v>20</v>
      </c>
      <c r="W44" s="51" t="n">
        <v>0</v>
      </c>
      <c r="X44" s="51" t="n">
        <v>0</v>
      </c>
      <c r="Y44" s="51" t="n">
        <v>1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5" t="n">
        <v>20</v>
      </c>
      <c r="AG44" s="55" t="n">
        <v>0</v>
      </c>
      <c r="AH44" s="57" t="n">
        <f aca="false">SUM(U44:AG44)</f>
        <v>60</v>
      </c>
      <c r="AI44" s="58" t="n">
        <f aca="false">+T44+AH44</f>
        <v>95</v>
      </c>
    </row>
    <row r="45" s="1" customFormat="true" ht="15.75" hidden="false" customHeight="false" outlineLevel="0" collapsed="false">
      <c r="A45" s="59" t="n">
        <f aca="false">+A44+1</f>
        <v>40</v>
      </c>
      <c r="B45" s="60" t="s">
        <v>86</v>
      </c>
      <c r="C45" s="110" t="s">
        <v>30</v>
      </c>
      <c r="D45" s="62" t="s">
        <v>80</v>
      </c>
      <c r="E45" s="128" t="s">
        <v>81</v>
      </c>
      <c r="F45" s="51" t="n">
        <v>10</v>
      </c>
      <c r="G45" s="52" t="n">
        <v>0</v>
      </c>
      <c r="H45" s="53" t="n">
        <f aca="false">SUM(F45:G45)</f>
        <v>10</v>
      </c>
      <c r="I45" s="54" t="n">
        <v>3</v>
      </c>
      <c r="J45" s="51" t="n">
        <v>5</v>
      </c>
      <c r="K45" s="51" t="n">
        <v>5</v>
      </c>
      <c r="L45" s="51" t="n">
        <v>0</v>
      </c>
      <c r="M45" s="51" t="n">
        <v>0</v>
      </c>
      <c r="N45" s="51" t="n">
        <v>0</v>
      </c>
      <c r="O45" s="51" t="n">
        <v>20</v>
      </c>
      <c r="P45" s="51" t="n">
        <v>0</v>
      </c>
      <c r="Q45" s="51" t="n">
        <v>0</v>
      </c>
      <c r="R45" s="55" t="n">
        <v>0</v>
      </c>
      <c r="S45" s="53" t="n">
        <f aca="false">SUM(I45:R45)</f>
        <v>33</v>
      </c>
      <c r="T45" s="56" t="n">
        <f aca="false">+H45+S45</f>
        <v>43</v>
      </c>
      <c r="U45" s="54" t="n">
        <v>10</v>
      </c>
      <c r="V45" s="54" t="n">
        <v>0</v>
      </c>
      <c r="W45" s="51" t="n">
        <v>0</v>
      </c>
      <c r="X45" s="51" t="n">
        <v>0</v>
      </c>
      <c r="Y45" s="51" t="n">
        <v>0</v>
      </c>
      <c r="Z45" s="51" t="n">
        <v>13</v>
      </c>
      <c r="AA45" s="51" t="n">
        <v>0</v>
      </c>
      <c r="AB45" s="51" t="n">
        <v>0</v>
      </c>
      <c r="AC45" s="51" t="n">
        <v>10</v>
      </c>
      <c r="AD45" s="51" t="n">
        <v>10</v>
      </c>
      <c r="AE45" s="51" t="n">
        <v>0</v>
      </c>
      <c r="AF45" s="55" t="n">
        <v>0</v>
      </c>
      <c r="AG45" s="55" t="n">
        <v>0</v>
      </c>
      <c r="AH45" s="57" t="n">
        <f aca="false">SUM(U45:AG45)</f>
        <v>43</v>
      </c>
      <c r="AI45" s="58" t="n">
        <f aca="false">+T45+AH45</f>
        <v>86</v>
      </c>
    </row>
    <row r="46" s="1" customFormat="true" ht="15.75" hidden="false" customHeight="false" outlineLevel="0" collapsed="false">
      <c r="A46" s="59" t="n">
        <f aca="false">+A45+1</f>
        <v>41</v>
      </c>
      <c r="B46" s="60" t="s">
        <v>112</v>
      </c>
      <c r="C46" s="110" t="s">
        <v>30</v>
      </c>
      <c r="D46" s="62" t="s">
        <v>80</v>
      </c>
      <c r="E46" s="128" t="s">
        <v>81</v>
      </c>
      <c r="F46" s="51" t="n">
        <v>10</v>
      </c>
      <c r="G46" s="52" t="n">
        <v>0</v>
      </c>
      <c r="H46" s="53" t="n">
        <f aca="false">SUM(F46:G46)</f>
        <v>10</v>
      </c>
      <c r="I46" s="54" t="n">
        <v>3</v>
      </c>
      <c r="J46" s="51" t="n">
        <v>5</v>
      </c>
      <c r="K46" s="51" t="n">
        <v>0</v>
      </c>
      <c r="L46" s="51" t="n">
        <v>0</v>
      </c>
      <c r="M46" s="51" t="n">
        <v>10</v>
      </c>
      <c r="N46" s="51" t="n">
        <v>0</v>
      </c>
      <c r="O46" s="51" t="n">
        <v>0</v>
      </c>
      <c r="P46" s="51" t="n">
        <v>0</v>
      </c>
      <c r="Q46" s="51" t="n">
        <v>0</v>
      </c>
      <c r="R46" s="55" t="n">
        <v>0</v>
      </c>
      <c r="S46" s="53" t="n">
        <f aca="false">SUM(I46:R46)</f>
        <v>18</v>
      </c>
      <c r="T46" s="56" t="n">
        <f aca="false">+H46+S46</f>
        <v>28</v>
      </c>
      <c r="U46" s="54" t="n">
        <v>5</v>
      </c>
      <c r="V46" s="54" t="n">
        <v>0</v>
      </c>
      <c r="W46" s="51" t="n">
        <v>1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5" t="n">
        <v>0</v>
      </c>
      <c r="AG46" s="55" t="n">
        <v>0</v>
      </c>
      <c r="AH46" s="57" t="n">
        <f aca="false">SUM(U46:AG46)</f>
        <v>15</v>
      </c>
      <c r="AI46" s="58" t="n">
        <f aca="false">+T46+AH46</f>
        <v>43</v>
      </c>
    </row>
    <row r="47" s="1" customFormat="true" ht="15.75" hidden="false" customHeight="false" outlineLevel="0" collapsed="false">
      <c r="A47" s="59" t="n">
        <f aca="false">+A46+1</f>
        <v>42</v>
      </c>
      <c r="B47" s="60" t="s">
        <v>97</v>
      </c>
      <c r="C47" s="110" t="s">
        <v>30</v>
      </c>
      <c r="D47" s="62" t="s">
        <v>80</v>
      </c>
      <c r="E47" s="128" t="s">
        <v>81</v>
      </c>
      <c r="F47" s="51" t="n">
        <v>15</v>
      </c>
      <c r="G47" s="52" t="n">
        <v>0</v>
      </c>
      <c r="H47" s="53" t="n">
        <f aca="false">SUM(F47:G47)</f>
        <v>15</v>
      </c>
      <c r="I47" s="54" t="n">
        <v>3</v>
      </c>
      <c r="J47" s="51" t="n">
        <v>5</v>
      </c>
      <c r="K47" s="51" t="n">
        <v>5</v>
      </c>
      <c r="L47" s="51" t="n">
        <v>1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5" t="n">
        <v>0</v>
      </c>
      <c r="S47" s="53" t="n">
        <f aca="false">SUM(I47:R47)</f>
        <v>23</v>
      </c>
      <c r="T47" s="56" t="n">
        <f aca="false">+H47+S47</f>
        <v>38</v>
      </c>
      <c r="U47" s="54" t="n">
        <v>10</v>
      </c>
      <c r="V47" s="54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10</v>
      </c>
      <c r="AB47" s="51" t="n">
        <v>0</v>
      </c>
      <c r="AC47" s="51" t="n">
        <v>0</v>
      </c>
      <c r="AD47" s="51" t="n">
        <v>0</v>
      </c>
      <c r="AE47" s="51" t="n">
        <v>10</v>
      </c>
      <c r="AF47" s="55" t="n">
        <v>0</v>
      </c>
      <c r="AG47" s="55" t="n">
        <v>0</v>
      </c>
      <c r="AH47" s="57" t="n">
        <f aca="false">SUM(U47:AG47)</f>
        <v>30</v>
      </c>
      <c r="AI47" s="58" t="n">
        <f aca="false">+T47+AH47</f>
        <v>68</v>
      </c>
    </row>
    <row r="48" s="1" customFormat="true" ht="15.75" hidden="false" customHeight="false" outlineLevel="0" collapsed="false">
      <c r="A48" s="59" t="n">
        <f aca="false">+A47+1</f>
        <v>43</v>
      </c>
      <c r="B48" s="60" t="s">
        <v>79</v>
      </c>
      <c r="C48" s="110" t="s">
        <v>30</v>
      </c>
      <c r="D48" s="62" t="s">
        <v>80</v>
      </c>
      <c r="E48" s="128" t="s">
        <v>81</v>
      </c>
      <c r="F48" s="51" t="n">
        <v>15</v>
      </c>
      <c r="G48" s="52" t="n">
        <v>0</v>
      </c>
      <c r="H48" s="53" t="n">
        <f aca="false">SUM(F48:G48)</f>
        <v>15</v>
      </c>
      <c r="I48" s="54" t="n">
        <v>3</v>
      </c>
      <c r="J48" s="51" t="n">
        <v>5</v>
      </c>
      <c r="K48" s="51" t="n">
        <v>5</v>
      </c>
      <c r="L48" s="51" t="n">
        <v>0</v>
      </c>
      <c r="M48" s="51" t="n">
        <v>10</v>
      </c>
      <c r="N48" s="51" t="n">
        <v>0</v>
      </c>
      <c r="O48" s="51" t="n">
        <v>0</v>
      </c>
      <c r="P48" s="51" t="n">
        <v>0</v>
      </c>
      <c r="Q48" s="51" t="n">
        <v>0</v>
      </c>
      <c r="R48" s="55" t="n">
        <v>0</v>
      </c>
      <c r="S48" s="53" t="n">
        <f aca="false">SUM(I48:R48)</f>
        <v>23</v>
      </c>
      <c r="T48" s="56" t="n">
        <f aca="false">+H48+S48</f>
        <v>38</v>
      </c>
      <c r="U48" s="54" t="n">
        <v>10</v>
      </c>
      <c r="V48" s="54" t="n">
        <v>0</v>
      </c>
      <c r="W48" s="51" t="n">
        <v>0</v>
      </c>
      <c r="X48" s="51" t="n">
        <v>0</v>
      </c>
      <c r="Y48" s="51" t="n">
        <v>10</v>
      </c>
      <c r="Z48" s="51" t="n">
        <v>20</v>
      </c>
      <c r="AA48" s="51" t="n">
        <v>0</v>
      </c>
      <c r="AB48" s="51" t="n">
        <v>0</v>
      </c>
      <c r="AC48" s="51" t="n">
        <v>10</v>
      </c>
      <c r="AD48" s="51" t="n">
        <v>10</v>
      </c>
      <c r="AE48" s="51" t="n">
        <v>0</v>
      </c>
      <c r="AF48" s="55" t="n">
        <v>0</v>
      </c>
      <c r="AG48" s="55" t="n">
        <v>0</v>
      </c>
      <c r="AH48" s="57" t="n">
        <f aca="false">SUM(U48:AG48)</f>
        <v>60</v>
      </c>
      <c r="AI48" s="58" t="n">
        <f aca="false">+T48+AH48</f>
        <v>98</v>
      </c>
    </row>
    <row r="49" s="1" customFormat="true" ht="15.75" hidden="false" customHeight="false" outlineLevel="0" collapsed="false">
      <c r="A49" s="59" t="n">
        <f aca="false">+A48+1</f>
        <v>44</v>
      </c>
      <c r="B49" s="60" t="s">
        <v>100</v>
      </c>
      <c r="C49" s="110" t="s">
        <v>30</v>
      </c>
      <c r="D49" s="62" t="s">
        <v>40</v>
      </c>
      <c r="E49" s="128" t="s">
        <v>41</v>
      </c>
      <c r="F49" s="51" t="n">
        <v>10</v>
      </c>
      <c r="G49" s="52" t="n">
        <v>0</v>
      </c>
      <c r="H49" s="53" t="n">
        <f aca="false">SUM(F49:G49)</f>
        <v>10</v>
      </c>
      <c r="I49" s="54" t="n">
        <v>3</v>
      </c>
      <c r="J49" s="51" t="n">
        <v>5</v>
      </c>
      <c r="K49" s="51" t="n">
        <v>5</v>
      </c>
      <c r="L49" s="51" t="n">
        <v>3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5" t="n">
        <v>0</v>
      </c>
      <c r="S49" s="53" t="n">
        <f aca="false">SUM(I49:R49)</f>
        <v>16</v>
      </c>
      <c r="T49" s="56" t="n">
        <f aca="false">+H49+S49</f>
        <v>26</v>
      </c>
      <c r="U49" s="54" t="n">
        <v>10</v>
      </c>
      <c r="V49" s="54" t="n">
        <v>20</v>
      </c>
      <c r="W49" s="51" t="n">
        <v>3</v>
      </c>
      <c r="X49" s="51" t="n">
        <v>0</v>
      </c>
      <c r="Y49" s="51" t="n">
        <v>3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5" t="n">
        <v>0</v>
      </c>
      <c r="AG49" s="55" t="n">
        <v>0</v>
      </c>
      <c r="AH49" s="57" t="n">
        <f aca="false">SUM(U49:AG49)</f>
        <v>36</v>
      </c>
      <c r="AI49" s="58" t="n">
        <f aca="false">+T49+AH49</f>
        <v>62</v>
      </c>
    </row>
    <row r="50" s="1" customFormat="true" ht="15.75" hidden="false" customHeight="false" outlineLevel="0" collapsed="false">
      <c r="A50" s="59" t="n">
        <f aca="false">+A49+1</f>
        <v>45</v>
      </c>
      <c r="B50" s="60" t="s">
        <v>61</v>
      </c>
      <c r="C50" s="110" t="s">
        <v>30</v>
      </c>
      <c r="D50" s="62" t="s">
        <v>40</v>
      </c>
      <c r="E50" s="128" t="s">
        <v>41</v>
      </c>
      <c r="F50" s="51" t="n">
        <v>15</v>
      </c>
      <c r="G50" s="52" t="n">
        <v>0</v>
      </c>
      <c r="H50" s="53" t="n">
        <f aca="false">SUM(F50:G50)</f>
        <v>15</v>
      </c>
      <c r="I50" s="54" t="n">
        <v>3</v>
      </c>
      <c r="J50" s="51" t="n">
        <v>5</v>
      </c>
      <c r="K50" s="51" t="n">
        <v>5</v>
      </c>
      <c r="L50" s="51" t="n">
        <v>0</v>
      </c>
      <c r="M50" s="51" t="n">
        <v>0</v>
      </c>
      <c r="N50" s="51" t="n">
        <v>20</v>
      </c>
      <c r="O50" s="51" t="n">
        <v>20</v>
      </c>
      <c r="P50" s="51" t="n">
        <v>0</v>
      </c>
      <c r="Q50" s="51" t="n">
        <v>0</v>
      </c>
      <c r="R50" s="55" t="n">
        <v>0</v>
      </c>
      <c r="S50" s="53" t="n">
        <f aca="false">SUM(I50:R50)</f>
        <v>53</v>
      </c>
      <c r="T50" s="56" t="n">
        <f aca="false">+H50+S50</f>
        <v>68</v>
      </c>
      <c r="U50" s="54" t="n">
        <v>10</v>
      </c>
      <c r="V50" s="54" t="n">
        <v>20</v>
      </c>
      <c r="W50" s="51" t="n">
        <v>5</v>
      </c>
      <c r="X50" s="51" t="n">
        <v>0</v>
      </c>
      <c r="Y50" s="51" t="n">
        <v>10</v>
      </c>
      <c r="Z50" s="51" t="n">
        <v>15</v>
      </c>
      <c r="AA50" s="51" t="n">
        <v>0</v>
      </c>
      <c r="AB50" s="51" t="n">
        <v>0</v>
      </c>
      <c r="AC50" s="51" t="n">
        <v>10</v>
      </c>
      <c r="AD50" s="51" t="n">
        <v>0</v>
      </c>
      <c r="AE50" s="51" t="n">
        <v>10</v>
      </c>
      <c r="AF50" s="55" t="n">
        <v>0</v>
      </c>
      <c r="AG50" s="55" t="n">
        <v>0</v>
      </c>
      <c r="AH50" s="57" t="n">
        <f aca="false">SUM(U50:AG50)</f>
        <v>80</v>
      </c>
      <c r="AI50" s="58" t="n">
        <f aca="false">+T50+AH50</f>
        <v>148</v>
      </c>
    </row>
    <row r="51" s="1" customFormat="true" ht="15.75" hidden="false" customHeight="false" outlineLevel="0" collapsed="false">
      <c r="A51" s="59" t="n">
        <f aca="false">+A50+1</f>
        <v>46</v>
      </c>
      <c r="B51" s="60" t="s">
        <v>47</v>
      </c>
      <c r="C51" s="110" t="s">
        <v>30</v>
      </c>
      <c r="D51" s="62" t="s">
        <v>40</v>
      </c>
      <c r="E51" s="128" t="s">
        <v>41</v>
      </c>
      <c r="F51" s="51" t="n">
        <v>20</v>
      </c>
      <c r="G51" s="52" t="n">
        <v>0</v>
      </c>
      <c r="H51" s="53" t="n">
        <f aca="false">SUM(F51:G51)</f>
        <v>20</v>
      </c>
      <c r="I51" s="54" t="n">
        <v>3</v>
      </c>
      <c r="J51" s="51" t="n">
        <v>5</v>
      </c>
      <c r="K51" s="51" t="n">
        <v>5</v>
      </c>
      <c r="L51" s="51" t="n">
        <v>10</v>
      </c>
      <c r="M51" s="51" t="n">
        <v>10</v>
      </c>
      <c r="N51" s="51" t="n">
        <v>20</v>
      </c>
      <c r="O51" s="51" t="n">
        <v>20</v>
      </c>
      <c r="P51" s="51" t="n">
        <v>0</v>
      </c>
      <c r="Q51" s="51" t="n">
        <v>0</v>
      </c>
      <c r="R51" s="55" t="n">
        <v>0</v>
      </c>
      <c r="S51" s="53" t="n">
        <f aca="false">SUM(I51:R51)</f>
        <v>73</v>
      </c>
      <c r="T51" s="56" t="n">
        <f aca="false">+H51+S51</f>
        <v>93</v>
      </c>
      <c r="U51" s="54" t="n">
        <v>10</v>
      </c>
      <c r="V51" s="54" t="n">
        <v>13</v>
      </c>
      <c r="W51" s="51" t="n">
        <v>10</v>
      </c>
      <c r="X51" s="51" t="n">
        <v>0</v>
      </c>
      <c r="Y51" s="51" t="n">
        <v>10</v>
      </c>
      <c r="Z51" s="51" t="n">
        <v>20</v>
      </c>
      <c r="AA51" s="51" t="n">
        <v>10</v>
      </c>
      <c r="AB51" s="51" t="n">
        <v>0</v>
      </c>
      <c r="AC51" s="51" t="n">
        <v>10</v>
      </c>
      <c r="AD51" s="51" t="n">
        <v>10</v>
      </c>
      <c r="AE51" s="51" t="n">
        <v>10</v>
      </c>
      <c r="AF51" s="55" t="n">
        <v>20</v>
      </c>
      <c r="AG51" s="55" t="n">
        <v>0</v>
      </c>
      <c r="AH51" s="57" t="n">
        <f aca="false">SUM(U51:AG51)</f>
        <v>123</v>
      </c>
      <c r="AI51" s="58" t="n">
        <f aca="false">+T51+AH51</f>
        <v>216</v>
      </c>
    </row>
    <row r="52" s="1" customFormat="true" ht="15.75" hidden="false" customHeight="false" outlineLevel="0" collapsed="false">
      <c r="A52" s="59" t="n">
        <f aca="false">+A51+1</f>
        <v>47</v>
      </c>
      <c r="B52" s="60" t="s">
        <v>39</v>
      </c>
      <c r="C52" s="110" t="s">
        <v>30</v>
      </c>
      <c r="D52" s="62" t="s">
        <v>40</v>
      </c>
      <c r="E52" s="128" t="s">
        <v>41</v>
      </c>
      <c r="F52" s="51" t="n">
        <v>35</v>
      </c>
      <c r="G52" s="52" t="n">
        <v>0</v>
      </c>
      <c r="H52" s="53" t="n">
        <f aca="false">SUM(F52:G52)</f>
        <v>35</v>
      </c>
      <c r="I52" s="54" t="n">
        <v>0</v>
      </c>
      <c r="J52" s="51" t="n">
        <v>5</v>
      </c>
      <c r="K52" s="51" t="n">
        <v>5</v>
      </c>
      <c r="L52" s="51" t="n">
        <v>10</v>
      </c>
      <c r="M52" s="51" t="n">
        <v>10</v>
      </c>
      <c r="N52" s="51" t="n">
        <v>0</v>
      </c>
      <c r="O52" s="51" t="n">
        <v>20</v>
      </c>
      <c r="P52" s="51" t="n">
        <v>20</v>
      </c>
      <c r="Q52" s="51" t="n">
        <v>0</v>
      </c>
      <c r="R52" s="55" t="n">
        <v>0</v>
      </c>
      <c r="S52" s="53" t="n">
        <f aca="false">SUM(I52:R52)</f>
        <v>70</v>
      </c>
      <c r="T52" s="56" t="n">
        <f aca="false">+H52+S52</f>
        <v>105</v>
      </c>
      <c r="U52" s="54" t="n">
        <v>10</v>
      </c>
      <c r="V52" s="54" t="n">
        <v>20</v>
      </c>
      <c r="W52" s="51" t="n">
        <v>10</v>
      </c>
      <c r="X52" s="51" t="n">
        <v>0</v>
      </c>
      <c r="Y52" s="51" t="n">
        <v>3</v>
      </c>
      <c r="Z52" s="51" t="n">
        <v>13</v>
      </c>
      <c r="AA52" s="51" t="n">
        <v>10</v>
      </c>
      <c r="AB52" s="51" t="n">
        <v>20</v>
      </c>
      <c r="AC52" s="51" t="n">
        <v>10</v>
      </c>
      <c r="AD52" s="51" t="n">
        <v>10</v>
      </c>
      <c r="AE52" s="51" t="n">
        <v>10</v>
      </c>
      <c r="AF52" s="55" t="n">
        <v>20</v>
      </c>
      <c r="AG52" s="55" t="n">
        <v>0</v>
      </c>
      <c r="AH52" s="57" t="n">
        <f aca="false">SUM(U52:AG52)</f>
        <v>136</v>
      </c>
      <c r="AI52" s="58" t="n">
        <f aca="false">+T52+AH52</f>
        <v>241</v>
      </c>
    </row>
    <row r="53" s="1" customFormat="true" ht="15.75" hidden="false" customHeight="false" outlineLevel="0" collapsed="false">
      <c r="A53" s="59" t="n">
        <f aca="false">+A52+1</f>
        <v>48</v>
      </c>
      <c r="B53" s="60" t="s">
        <v>98</v>
      </c>
      <c r="C53" s="110" t="s">
        <v>30</v>
      </c>
      <c r="D53" s="62" t="s">
        <v>40</v>
      </c>
      <c r="E53" s="128" t="s">
        <v>53</v>
      </c>
      <c r="F53" s="51" t="n">
        <v>10</v>
      </c>
      <c r="G53" s="52" t="n">
        <v>0</v>
      </c>
      <c r="H53" s="53" t="n">
        <f aca="false">SUM(F53:G53)</f>
        <v>10</v>
      </c>
      <c r="I53" s="54" t="n">
        <v>3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5" t="n">
        <v>0</v>
      </c>
      <c r="S53" s="53" t="n">
        <f aca="false">SUM(I53:R53)</f>
        <v>3</v>
      </c>
      <c r="T53" s="56" t="n">
        <f aca="false">+H53+S53</f>
        <v>13</v>
      </c>
      <c r="U53" s="54" t="n">
        <v>10</v>
      </c>
      <c r="V53" s="54" t="n">
        <v>20</v>
      </c>
      <c r="W53" s="51" t="n">
        <v>0</v>
      </c>
      <c r="X53" s="51" t="n">
        <v>0</v>
      </c>
      <c r="Y53" s="51" t="n">
        <v>10</v>
      </c>
      <c r="Z53" s="51" t="n">
        <v>0</v>
      </c>
      <c r="AA53" s="51" t="n">
        <v>0</v>
      </c>
      <c r="AB53" s="51" t="n">
        <v>0</v>
      </c>
      <c r="AC53" s="51" t="n">
        <v>10</v>
      </c>
      <c r="AD53" s="51" t="n">
        <v>0</v>
      </c>
      <c r="AE53" s="51" t="n">
        <v>3</v>
      </c>
      <c r="AF53" s="55" t="n">
        <v>0</v>
      </c>
      <c r="AG53" s="55" t="n">
        <v>0</v>
      </c>
      <c r="AH53" s="57" t="n">
        <f aca="false">SUM(U53:AG53)</f>
        <v>53</v>
      </c>
      <c r="AI53" s="58" t="n">
        <f aca="false">+T53+AH53</f>
        <v>66</v>
      </c>
    </row>
    <row r="54" s="1" customFormat="true" ht="15.75" hidden="false" customHeight="false" outlineLevel="0" collapsed="false">
      <c r="A54" s="59" t="n">
        <f aca="false">+A53+1</f>
        <v>49</v>
      </c>
      <c r="B54" s="60" t="s">
        <v>116</v>
      </c>
      <c r="C54" s="110" t="s">
        <v>30</v>
      </c>
      <c r="D54" s="62" t="s">
        <v>40</v>
      </c>
      <c r="E54" s="128" t="s">
        <v>53</v>
      </c>
      <c r="F54" s="51" t="n">
        <v>10</v>
      </c>
      <c r="G54" s="52" t="n">
        <v>0</v>
      </c>
      <c r="H54" s="53" t="n">
        <f aca="false">SUM(F54:G54)</f>
        <v>10</v>
      </c>
      <c r="I54" s="54" t="n">
        <v>3</v>
      </c>
      <c r="J54" s="51" t="n">
        <v>5</v>
      </c>
      <c r="K54" s="51" t="n">
        <v>5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5" t="n">
        <v>0</v>
      </c>
      <c r="S54" s="53" t="n">
        <f aca="false">SUM(I54:R54)</f>
        <v>13</v>
      </c>
      <c r="T54" s="56" t="n">
        <f aca="false">+H54+S54</f>
        <v>23</v>
      </c>
      <c r="U54" s="54" t="n">
        <v>0</v>
      </c>
      <c r="V54" s="54" t="n">
        <v>0</v>
      </c>
      <c r="W54" s="51" t="n">
        <v>0</v>
      </c>
      <c r="X54" s="51" t="n">
        <v>0</v>
      </c>
      <c r="Y54" s="51" t="n">
        <v>1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5" t="n">
        <v>0</v>
      </c>
      <c r="AG54" s="55" t="n">
        <v>0</v>
      </c>
      <c r="AH54" s="57" t="n">
        <f aca="false">SUM(U54:AG54)</f>
        <v>10</v>
      </c>
      <c r="AI54" s="58" t="n">
        <f aca="false">+T54+AH54</f>
        <v>33</v>
      </c>
    </row>
    <row r="55" s="1" customFormat="true" ht="15.75" hidden="false" customHeight="false" outlineLevel="0" collapsed="false">
      <c r="A55" s="59" t="n">
        <f aca="false">+A54+1</f>
        <v>50</v>
      </c>
      <c r="B55" s="60" t="s">
        <v>52</v>
      </c>
      <c r="C55" s="110" t="s">
        <v>30</v>
      </c>
      <c r="D55" s="62" t="s">
        <v>40</v>
      </c>
      <c r="E55" s="128" t="s">
        <v>53</v>
      </c>
      <c r="F55" s="51" t="n">
        <v>15</v>
      </c>
      <c r="G55" s="52" t="n">
        <v>0</v>
      </c>
      <c r="H55" s="53" t="n">
        <f aca="false">SUM(F55:G55)</f>
        <v>15</v>
      </c>
      <c r="I55" s="54" t="n">
        <v>3</v>
      </c>
      <c r="J55" s="51" t="n">
        <v>5</v>
      </c>
      <c r="K55" s="51" t="n">
        <v>5</v>
      </c>
      <c r="L55" s="51" t="n">
        <v>10</v>
      </c>
      <c r="M55" s="51" t="n">
        <v>0</v>
      </c>
      <c r="N55" s="51" t="n">
        <v>0</v>
      </c>
      <c r="O55" s="51" t="n">
        <v>20</v>
      </c>
      <c r="P55" s="51" t="n">
        <v>0</v>
      </c>
      <c r="Q55" s="51" t="n">
        <v>0</v>
      </c>
      <c r="R55" s="55" t="n">
        <v>0</v>
      </c>
      <c r="S55" s="53" t="n">
        <f aca="false">SUM(I55:R55)</f>
        <v>43</v>
      </c>
      <c r="T55" s="56" t="n">
        <f aca="false">+H55+S55</f>
        <v>58</v>
      </c>
      <c r="U55" s="54" t="n">
        <v>10</v>
      </c>
      <c r="V55" s="54" t="n">
        <v>0</v>
      </c>
      <c r="W55" s="51" t="n">
        <v>0</v>
      </c>
      <c r="X55" s="51" t="n">
        <v>0</v>
      </c>
      <c r="Y55" s="51" t="n">
        <v>10</v>
      </c>
      <c r="Z55" s="51" t="n">
        <v>20</v>
      </c>
      <c r="AA55" s="51" t="n">
        <v>10</v>
      </c>
      <c r="AB55" s="51" t="n">
        <v>20</v>
      </c>
      <c r="AC55" s="51" t="n">
        <v>10</v>
      </c>
      <c r="AD55" s="51" t="n">
        <v>5</v>
      </c>
      <c r="AE55" s="51" t="n">
        <v>10</v>
      </c>
      <c r="AF55" s="55" t="n">
        <v>20</v>
      </c>
      <c r="AG55" s="55" t="n">
        <v>0</v>
      </c>
      <c r="AH55" s="57" t="n">
        <f aca="false">SUM(U55:AG55)</f>
        <v>115</v>
      </c>
      <c r="AI55" s="58" t="n">
        <f aca="false">+T55+AH55</f>
        <v>173</v>
      </c>
    </row>
    <row r="56" s="1" customFormat="true" ht="15.75" hidden="false" customHeight="false" outlineLevel="0" collapsed="false">
      <c r="A56" s="59" t="n">
        <f aca="false">+A55+1</f>
        <v>51</v>
      </c>
      <c r="B56" s="60" t="s">
        <v>95</v>
      </c>
      <c r="C56" s="110" t="s">
        <v>30</v>
      </c>
      <c r="D56" s="62" t="s">
        <v>40</v>
      </c>
      <c r="E56" s="128" t="s">
        <v>53</v>
      </c>
      <c r="F56" s="51" t="n">
        <v>25</v>
      </c>
      <c r="G56" s="52" t="n">
        <v>0</v>
      </c>
      <c r="H56" s="53" t="n">
        <f aca="false">SUM(F56:G56)</f>
        <v>25</v>
      </c>
      <c r="I56" s="54" t="n">
        <v>3</v>
      </c>
      <c r="J56" s="51" t="n">
        <v>5</v>
      </c>
      <c r="K56" s="51" t="n">
        <v>5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5" t="n">
        <v>0</v>
      </c>
      <c r="S56" s="53" t="n">
        <f aca="false">SUM(I56:R56)</f>
        <v>13</v>
      </c>
      <c r="T56" s="56" t="n">
        <f aca="false">+H56+S56</f>
        <v>38</v>
      </c>
      <c r="U56" s="54" t="n">
        <v>10</v>
      </c>
      <c r="V56" s="54" t="n">
        <v>15</v>
      </c>
      <c r="W56" s="51" t="n">
        <v>0</v>
      </c>
      <c r="X56" s="51" t="n">
        <v>0</v>
      </c>
      <c r="Y56" s="51" t="n">
        <v>1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5" t="n">
        <v>0</v>
      </c>
      <c r="AG56" s="55" t="n">
        <v>0</v>
      </c>
      <c r="AH56" s="57" t="n">
        <f aca="false">SUM(U56:AG56)</f>
        <v>35</v>
      </c>
      <c r="AI56" s="58" t="n">
        <f aca="false">+T56+AH56</f>
        <v>73</v>
      </c>
    </row>
    <row r="57" s="1" customFormat="true" ht="15.75" hidden="false" customHeight="false" outlineLevel="0" collapsed="false">
      <c r="A57" s="59" t="n">
        <f aca="false">+A56+1</f>
        <v>52</v>
      </c>
      <c r="B57" s="60" t="s">
        <v>108</v>
      </c>
      <c r="C57" s="110" t="s">
        <v>30</v>
      </c>
      <c r="D57" s="62" t="s">
        <v>103</v>
      </c>
      <c r="E57" s="128" t="s">
        <v>104</v>
      </c>
      <c r="F57" s="51" t="n">
        <v>0</v>
      </c>
      <c r="G57" s="52" t="n">
        <v>0</v>
      </c>
      <c r="H57" s="53" t="n">
        <f aca="false">SUM(F57:G57)</f>
        <v>0</v>
      </c>
      <c r="I57" s="54" t="n">
        <v>3</v>
      </c>
      <c r="J57" s="51" t="n">
        <v>5</v>
      </c>
      <c r="K57" s="51" t="n">
        <v>5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5" t="n">
        <v>0</v>
      </c>
      <c r="S57" s="53" t="n">
        <f aca="false">SUM(I57:R57)</f>
        <v>13</v>
      </c>
      <c r="T57" s="56" t="n">
        <f aca="false">+H57+S57</f>
        <v>13</v>
      </c>
      <c r="U57" s="54" t="n">
        <v>10</v>
      </c>
      <c r="V57" s="54" t="n">
        <v>20</v>
      </c>
      <c r="W57" s="51" t="n">
        <v>0</v>
      </c>
      <c r="X57" s="51" t="n">
        <v>0</v>
      </c>
      <c r="Y57" s="51" t="n">
        <v>1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5" t="n">
        <v>0</v>
      </c>
      <c r="AG57" s="55" t="n">
        <v>0</v>
      </c>
      <c r="AH57" s="57" t="n">
        <f aca="false">SUM(U57:AG57)</f>
        <v>40</v>
      </c>
      <c r="AI57" s="58" t="n">
        <f aca="false">+T57+AH57</f>
        <v>53</v>
      </c>
    </row>
    <row r="58" s="1" customFormat="true" ht="15.75" hidden="false" customHeight="false" outlineLevel="0" collapsed="false">
      <c r="A58" s="59" t="n">
        <f aca="false">+A57+1</f>
        <v>53</v>
      </c>
      <c r="B58" s="60" t="s">
        <v>102</v>
      </c>
      <c r="C58" s="110" t="s">
        <v>30</v>
      </c>
      <c r="D58" s="62" t="s">
        <v>103</v>
      </c>
      <c r="E58" s="128" t="s">
        <v>104</v>
      </c>
      <c r="F58" s="51" t="n">
        <v>5</v>
      </c>
      <c r="G58" s="52" t="n">
        <v>0</v>
      </c>
      <c r="H58" s="53" t="n">
        <f aca="false">SUM(F58:G58)</f>
        <v>5</v>
      </c>
      <c r="I58" s="54" t="n">
        <v>3</v>
      </c>
      <c r="J58" s="51" t="n">
        <v>5</v>
      </c>
      <c r="K58" s="51" t="n">
        <v>5</v>
      </c>
      <c r="L58" s="51" t="n">
        <v>1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5" t="n">
        <v>0</v>
      </c>
      <c r="S58" s="53" t="n">
        <f aca="false">SUM(I58:R58)</f>
        <v>23</v>
      </c>
      <c r="T58" s="56" t="n">
        <f aca="false">+H58+S58</f>
        <v>28</v>
      </c>
      <c r="U58" s="54" t="n">
        <v>0</v>
      </c>
      <c r="V58" s="54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10</v>
      </c>
      <c r="AD58" s="51" t="n">
        <v>0</v>
      </c>
      <c r="AE58" s="51" t="n">
        <v>0</v>
      </c>
      <c r="AF58" s="55" t="n">
        <v>20</v>
      </c>
      <c r="AG58" s="55" t="n">
        <v>0</v>
      </c>
      <c r="AH58" s="57" t="n">
        <f aca="false">SUM(U58:AG58)</f>
        <v>30</v>
      </c>
      <c r="AI58" s="58" t="n">
        <f aca="false">+T58+AH58</f>
        <v>58</v>
      </c>
    </row>
    <row r="59" s="1" customFormat="true" ht="15.75" hidden="false" customHeight="false" outlineLevel="0" collapsed="false">
      <c r="A59" s="59" t="n">
        <f aca="false">+A58+1</f>
        <v>54</v>
      </c>
      <c r="B59" s="60" t="s">
        <v>107</v>
      </c>
      <c r="C59" s="110" t="s">
        <v>30</v>
      </c>
      <c r="D59" s="62" t="s">
        <v>103</v>
      </c>
      <c r="E59" s="128" t="s">
        <v>104</v>
      </c>
      <c r="F59" s="51" t="n">
        <v>5</v>
      </c>
      <c r="G59" s="52" t="n">
        <v>0</v>
      </c>
      <c r="H59" s="53" t="n">
        <f aca="false">SUM(F59:G59)</f>
        <v>5</v>
      </c>
      <c r="I59" s="54" t="n">
        <v>3</v>
      </c>
      <c r="J59" s="51" t="n">
        <v>5</v>
      </c>
      <c r="K59" s="51" t="n">
        <v>5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5" t="n">
        <v>0</v>
      </c>
      <c r="S59" s="53" t="n">
        <f aca="false">SUM(I59:R59)</f>
        <v>13</v>
      </c>
      <c r="T59" s="56" t="n">
        <f aca="false">+H59+S59</f>
        <v>18</v>
      </c>
      <c r="U59" s="54" t="n">
        <v>10</v>
      </c>
      <c r="V59" s="54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10</v>
      </c>
      <c r="AF59" s="55" t="n">
        <v>20</v>
      </c>
      <c r="AG59" s="55" t="n">
        <v>0</v>
      </c>
      <c r="AH59" s="57" t="n">
        <f aca="false">SUM(U59:AG59)</f>
        <v>40</v>
      </c>
      <c r="AI59" s="58" t="n">
        <f aca="false">+T59+AH59</f>
        <v>58</v>
      </c>
    </row>
    <row r="60" s="1" customFormat="true" ht="15.75" hidden="false" customHeight="false" outlineLevel="0" collapsed="false">
      <c r="A60" s="59" t="n">
        <f aca="false">+A59+1</f>
        <v>55</v>
      </c>
      <c r="B60" s="60" t="s">
        <v>110</v>
      </c>
      <c r="C60" s="110" t="s">
        <v>30</v>
      </c>
      <c r="D60" s="62" t="s">
        <v>43</v>
      </c>
      <c r="E60" s="128" t="s">
        <v>74</v>
      </c>
      <c r="F60" s="51" t="n">
        <v>5</v>
      </c>
      <c r="G60" s="52" t="n">
        <v>0</v>
      </c>
      <c r="H60" s="53" t="n">
        <f aca="false">SUM(F60:G60)</f>
        <v>5</v>
      </c>
      <c r="I60" s="54" t="n">
        <v>3</v>
      </c>
      <c r="J60" s="51" t="n">
        <v>5</v>
      </c>
      <c r="K60" s="51" t="n">
        <v>5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5" t="n">
        <v>0</v>
      </c>
      <c r="S60" s="53" t="n">
        <f aca="false">SUM(I60:R60)</f>
        <v>13</v>
      </c>
      <c r="T60" s="56" t="n">
        <f aca="false">+H60+S60</f>
        <v>18</v>
      </c>
      <c r="U60" s="54" t="n">
        <v>10</v>
      </c>
      <c r="V60" s="54" t="n">
        <v>0</v>
      </c>
      <c r="W60" s="51" t="n">
        <v>0</v>
      </c>
      <c r="X60" s="51" t="n">
        <v>0</v>
      </c>
      <c r="Y60" s="51" t="n">
        <v>1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10</v>
      </c>
      <c r="AF60" s="55" t="n">
        <v>0</v>
      </c>
      <c r="AG60" s="55" t="n">
        <v>0</v>
      </c>
      <c r="AH60" s="57" t="n">
        <f aca="false">SUM(U60:AG60)</f>
        <v>30</v>
      </c>
      <c r="AI60" s="58" t="n">
        <f aca="false">+T60+AH60</f>
        <v>48</v>
      </c>
    </row>
    <row r="61" s="1" customFormat="true" ht="15.75" hidden="false" customHeight="false" outlineLevel="0" collapsed="false">
      <c r="A61" s="59" t="n">
        <f aca="false">+A60+1</f>
        <v>56</v>
      </c>
      <c r="B61" s="60" t="s">
        <v>113</v>
      </c>
      <c r="C61" s="110" t="s">
        <v>30</v>
      </c>
      <c r="D61" s="62" t="s">
        <v>43</v>
      </c>
      <c r="E61" s="128" t="s">
        <v>74</v>
      </c>
      <c r="F61" s="51" t="n">
        <v>10</v>
      </c>
      <c r="G61" s="52" t="n">
        <v>0</v>
      </c>
      <c r="H61" s="53" t="n">
        <f aca="false">SUM(F61:G61)</f>
        <v>10</v>
      </c>
      <c r="I61" s="54" t="n">
        <v>3</v>
      </c>
      <c r="J61" s="51" t="n">
        <v>5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5" t="n">
        <v>0</v>
      </c>
      <c r="S61" s="53" t="n">
        <f aca="false">SUM(I61:R61)</f>
        <v>8</v>
      </c>
      <c r="T61" s="56" t="n">
        <f aca="false">+H61+S61</f>
        <v>18</v>
      </c>
      <c r="U61" s="54" t="n">
        <v>5</v>
      </c>
      <c r="V61" s="54" t="n">
        <v>0</v>
      </c>
      <c r="W61" s="51" t="n">
        <v>0</v>
      </c>
      <c r="X61" s="51" t="n">
        <v>0</v>
      </c>
      <c r="Y61" s="51" t="n">
        <v>1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10</v>
      </c>
      <c r="AE61" s="51" t="n">
        <v>0</v>
      </c>
      <c r="AF61" s="55" t="n">
        <v>0</v>
      </c>
      <c r="AG61" s="55" t="n">
        <v>0</v>
      </c>
      <c r="AH61" s="57" t="n">
        <f aca="false">SUM(U61:AG61)</f>
        <v>25</v>
      </c>
      <c r="AI61" s="58" t="n">
        <f aca="false">+T61+AH61</f>
        <v>43</v>
      </c>
    </row>
    <row r="62" s="1" customFormat="true" ht="15.75" hidden="false" customHeight="false" outlineLevel="0" collapsed="false">
      <c r="A62" s="59" t="n">
        <f aca="false">+A61+1</f>
        <v>57</v>
      </c>
      <c r="B62" s="60" t="s">
        <v>75</v>
      </c>
      <c r="C62" s="110" t="s">
        <v>30</v>
      </c>
      <c r="D62" s="62" t="s">
        <v>43</v>
      </c>
      <c r="E62" s="128" t="s">
        <v>74</v>
      </c>
      <c r="F62" s="51" t="n">
        <v>15</v>
      </c>
      <c r="G62" s="52" t="n">
        <v>0</v>
      </c>
      <c r="H62" s="53" t="n">
        <f aca="false">SUM(F62:G62)</f>
        <v>15</v>
      </c>
      <c r="I62" s="54" t="n">
        <v>3</v>
      </c>
      <c r="J62" s="51" t="n">
        <v>5</v>
      </c>
      <c r="K62" s="51" t="n">
        <v>5</v>
      </c>
      <c r="L62" s="51" t="n">
        <v>10</v>
      </c>
      <c r="M62" s="51" t="n">
        <v>10</v>
      </c>
      <c r="N62" s="51" t="n">
        <v>0</v>
      </c>
      <c r="O62" s="51" t="n">
        <v>0</v>
      </c>
      <c r="P62" s="51" t="n">
        <v>0</v>
      </c>
      <c r="Q62" s="51" t="n">
        <v>0</v>
      </c>
      <c r="R62" s="55" t="n">
        <v>0</v>
      </c>
      <c r="S62" s="53" t="n">
        <f aca="false">SUM(I62:R62)</f>
        <v>33</v>
      </c>
      <c r="T62" s="56" t="n">
        <f aca="false">+H62+S62</f>
        <v>48</v>
      </c>
      <c r="U62" s="54" t="n">
        <v>10</v>
      </c>
      <c r="V62" s="54" t="n">
        <v>0</v>
      </c>
      <c r="W62" s="51" t="n">
        <v>5</v>
      </c>
      <c r="X62" s="51" t="n">
        <v>0</v>
      </c>
      <c r="Y62" s="51" t="n">
        <v>10</v>
      </c>
      <c r="Z62" s="51" t="n">
        <v>0</v>
      </c>
      <c r="AA62" s="51" t="n">
        <v>3</v>
      </c>
      <c r="AB62" s="51" t="n">
        <v>0</v>
      </c>
      <c r="AC62" s="51" t="n">
        <v>10</v>
      </c>
      <c r="AD62" s="51" t="n">
        <v>0</v>
      </c>
      <c r="AE62" s="51" t="n">
        <v>0</v>
      </c>
      <c r="AF62" s="55" t="n">
        <v>15</v>
      </c>
      <c r="AG62" s="55" t="n">
        <v>0</v>
      </c>
      <c r="AH62" s="57" t="n">
        <f aca="false">SUM(U62:AG62)</f>
        <v>53</v>
      </c>
      <c r="AI62" s="58" t="n">
        <f aca="false">+T62+AH62</f>
        <v>101</v>
      </c>
    </row>
    <row r="63" s="1" customFormat="true" ht="15.75" hidden="false" customHeight="false" outlineLevel="0" collapsed="false">
      <c r="A63" s="59" t="n">
        <f aca="false">+A62+1</f>
        <v>58</v>
      </c>
      <c r="B63" s="60" t="s">
        <v>73</v>
      </c>
      <c r="C63" s="110" t="s">
        <v>30</v>
      </c>
      <c r="D63" s="62" t="s">
        <v>43</v>
      </c>
      <c r="E63" s="128" t="s">
        <v>74</v>
      </c>
      <c r="F63" s="51" t="n">
        <v>20</v>
      </c>
      <c r="G63" s="52" t="n">
        <v>0</v>
      </c>
      <c r="H63" s="53" t="n">
        <f aca="false">SUM(F63:G63)</f>
        <v>20</v>
      </c>
      <c r="I63" s="54" t="n">
        <v>3</v>
      </c>
      <c r="J63" s="51" t="n">
        <v>5</v>
      </c>
      <c r="K63" s="51" t="n">
        <v>5</v>
      </c>
      <c r="L63" s="51" t="n">
        <v>1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5" t="n">
        <v>0</v>
      </c>
      <c r="S63" s="53" t="n">
        <f aca="false">SUM(I63:R63)</f>
        <v>23</v>
      </c>
      <c r="T63" s="56" t="n">
        <f aca="false">+H63+S63</f>
        <v>43</v>
      </c>
      <c r="U63" s="54" t="n">
        <v>10</v>
      </c>
      <c r="V63" s="54" t="n">
        <v>15</v>
      </c>
      <c r="W63" s="51" t="n">
        <v>0</v>
      </c>
      <c r="X63" s="51" t="n">
        <v>0</v>
      </c>
      <c r="Y63" s="51" t="n">
        <v>1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10</v>
      </c>
      <c r="AF63" s="55" t="n">
        <v>20</v>
      </c>
      <c r="AG63" s="55" t="n">
        <v>0</v>
      </c>
      <c r="AH63" s="57" t="n">
        <f aca="false">SUM(U63:AG63)</f>
        <v>65</v>
      </c>
      <c r="AI63" s="58" t="n">
        <f aca="false">+T63+AH63</f>
        <v>108</v>
      </c>
    </row>
    <row r="64" s="1" customFormat="true" ht="15.75" hidden="false" customHeight="false" outlineLevel="0" collapsed="false">
      <c r="A64" s="59" t="n">
        <f aca="false">+A63+1</f>
        <v>59</v>
      </c>
      <c r="B64" s="60" t="s">
        <v>82</v>
      </c>
      <c r="C64" s="110" t="s">
        <v>30</v>
      </c>
      <c r="D64" s="62" t="s">
        <v>43</v>
      </c>
      <c r="E64" s="128" t="s">
        <v>44</v>
      </c>
      <c r="F64" s="51" t="n">
        <v>15</v>
      </c>
      <c r="G64" s="52" t="n">
        <v>0</v>
      </c>
      <c r="H64" s="53" t="n">
        <f aca="false">SUM(F64:G64)</f>
        <v>15</v>
      </c>
      <c r="I64" s="54" t="n">
        <v>3</v>
      </c>
      <c r="J64" s="51" t="n">
        <v>5</v>
      </c>
      <c r="K64" s="51" t="n">
        <v>5</v>
      </c>
      <c r="L64" s="51" t="n">
        <v>1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5" t="n">
        <v>0</v>
      </c>
      <c r="S64" s="53" t="n">
        <f aca="false">SUM(I64:R64)</f>
        <v>23</v>
      </c>
      <c r="T64" s="56" t="n">
        <f aca="false">+H64+S64</f>
        <v>38</v>
      </c>
      <c r="U64" s="54" t="n">
        <v>10</v>
      </c>
      <c r="V64" s="54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10</v>
      </c>
      <c r="AD64" s="51" t="n">
        <v>10</v>
      </c>
      <c r="AE64" s="51" t="n">
        <v>10</v>
      </c>
      <c r="AF64" s="55" t="n">
        <v>20</v>
      </c>
      <c r="AG64" s="55" t="n">
        <v>0</v>
      </c>
      <c r="AH64" s="57" t="n">
        <f aca="false">SUM(U64:AG64)</f>
        <v>60</v>
      </c>
      <c r="AI64" s="58" t="n">
        <f aca="false">+T64+AH64</f>
        <v>98</v>
      </c>
    </row>
    <row r="65" s="1" customFormat="true" ht="15.75" hidden="false" customHeight="false" outlineLevel="0" collapsed="false">
      <c r="A65" s="59" t="n">
        <f aca="false">+A64+1</f>
        <v>60</v>
      </c>
      <c r="B65" s="60" t="s">
        <v>66</v>
      </c>
      <c r="C65" s="110" t="s">
        <v>30</v>
      </c>
      <c r="D65" s="62" t="s">
        <v>43</v>
      </c>
      <c r="E65" s="128" t="s">
        <v>44</v>
      </c>
      <c r="F65" s="51" t="n">
        <v>20</v>
      </c>
      <c r="G65" s="52" t="n">
        <v>0</v>
      </c>
      <c r="H65" s="53" t="n">
        <f aca="false">SUM(F65:G65)</f>
        <v>20</v>
      </c>
      <c r="I65" s="54" t="n">
        <v>3</v>
      </c>
      <c r="J65" s="51" t="n">
        <v>5</v>
      </c>
      <c r="K65" s="51" t="n">
        <v>5</v>
      </c>
      <c r="L65" s="51" t="n">
        <v>0</v>
      </c>
      <c r="M65" s="51" t="n">
        <v>0</v>
      </c>
      <c r="N65" s="51" t="n">
        <v>0</v>
      </c>
      <c r="O65" s="51" t="n">
        <v>20</v>
      </c>
      <c r="P65" s="51" t="n">
        <v>0</v>
      </c>
      <c r="Q65" s="51" t="n">
        <v>0</v>
      </c>
      <c r="R65" s="55" t="n">
        <v>0</v>
      </c>
      <c r="S65" s="53" t="n">
        <f aca="false">SUM(I65:R65)</f>
        <v>33</v>
      </c>
      <c r="T65" s="56" t="n">
        <f aca="false">+H65+S65</f>
        <v>53</v>
      </c>
      <c r="U65" s="54" t="n">
        <v>10</v>
      </c>
      <c r="V65" s="54" t="n">
        <v>20</v>
      </c>
      <c r="W65" s="51" t="n">
        <v>10</v>
      </c>
      <c r="X65" s="51" t="n">
        <v>0</v>
      </c>
      <c r="Y65" s="51" t="n">
        <v>1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10</v>
      </c>
      <c r="AE65" s="51" t="n">
        <v>10</v>
      </c>
      <c r="AF65" s="55" t="n">
        <v>0</v>
      </c>
      <c r="AG65" s="55" t="n">
        <v>0</v>
      </c>
      <c r="AH65" s="57" t="n">
        <f aca="false">SUM(U65:AG65)</f>
        <v>70</v>
      </c>
      <c r="AI65" s="58" t="n">
        <f aca="false">+T65+AH65</f>
        <v>123</v>
      </c>
    </row>
    <row r="66" s="1" customFormat="true" ht="15.75" hidden="false" customHeight="false" outlineLevel="0" collapsed="false">
      <c r="A66" s="59" t="n">
        <f aca="false">+A65+1</f>
        <v>61</v>
      </c>
      <c r="B66" s="60" t="s">
        <v>42</v>
      </c>
      <c r="C66" s="110" t="s">
        <v>30</v>
      </c>
      <c r="D66" s="62" t="s">
        <v>43</v>
      </c>
      <c r="E66" s="128" t="s">
        <v>44</v>
      </c>
      <c r="F66" s="51" t="n">
        <v>25</v>
      </c>
      <c r="G66" s="52" t="n">
        <v>0</v>
      </c>
      <c r="H66" s="53" t="n">
        <f aca="false">SUM(F66:G66)</f>
        <v>25</v>
      </c>
      <c r="I66" s="54" t="n">
        <v>3</v>
      </c>
      <c r="J66" s="51" t="n">
        <v>5</v>
      </c>
      <c r="K66" s="51" t="n">
        <v>5</v>
      </c>
      <c r="L66" s="51" t="n">
        <v>10</v>
      </c>
      <c r="M66" s="51" t="n">
        <v>10</v>
      </c>
      <c r="N66" s="51" t="n">
        <v>0</v>
      </c>
      <c r="O66" s="51" t="n">
        <v>20</v>
      </c>
      <c r="P66" s="51" t="n">
        <v>20</v>
      </c>
      <c r="Q66" s="51" t="n">
        <v>20</v>
      </c>
      <c r="R66" s="55" t="n">
        <v>0</v>
      </c>
      <c r="S66" s="53" t="n">
        <f aca="false">SUM(I66:R66)</f>
        <v>93</v>
      </c>
      <c r="T66" s="56" t="n">
        <f aca="false">+H66+S66</f>
        <v>118</v>
      </c>
      <c r="U66" s="54" t="n">
        <v>10</v>
      </c>
      <c r="V66" s="54" t="n">
        <v>20</v>
      </c>
      <c r="W66" s="51" t="n">
        <v>10</v>
      </c>
      <c r="X66" s="51" t="n">
        <v>0</v>
      </c>
      <c r="Y66" s="51" t="n">
        <v>3</v>
      </c>
      <c r="Z66" s="51" t="n">
        <v>20</v>
      </c>
      <c r="AA66" s="51" t="n">
        <v>10</v>
      </c>
      <c r="AB66" s="51" t="n">
        <v>0</v>
      </c>
      <c r="AC66" s="51" t="n">
        <v>10</v>
      </c>
      <c r="AD66" s="51" t="n">
        <v>10</v>
      </c>
      <c r="AE66" s="51" t="n">
        <v>10</v>
      </c>
      <c r="AF66" s="55" t="n">
        <v>20</v>
      </c>
      <c r="AG66" s="55" t="n">
        <v>0</v>
      </c>
      <c r="AH66" s="57" t="n">
        <f aca="false">SUM(U66:AG66)</f>
        <v>123</v>
      </c>
      <c r="AI66" s="58" t="n">
        <f aca="false">+T66+AH66</f>
        <v>241</v>
      </c>
    </row>
    <row r="67" s="1" customFormat="true" ht="15.75" hidden="false" customHeight="false" outlineLevel="0" collapsed="false">
      <c r="A67" s="59" t="n">
        <f aca="false">+A66+1</f>
        <v>62</v>
      </c>
      <c r="B67" s="60" t="s">
        <v>45</v>
      </c>
      <c r="C67" s="110" t="s">
        <v>30</v>
      </c>
      <c r="D67" s="62" t="s">
        <v>46</v>
      </c>
      <c r="E67" s="129" t="s">
        <v>44</v>
      </c>
      <c r="F67" s="51" t="n">
        <v>30</v>
      </c>
      <c r="G67" s="52" t="n">
        <v>0</v>
      </c>
      <c r="H67" s="53" t="n">
        <f aca="false">SUM(F67:G67)</f>
        <v>30</v>
      </c>
      <c r="I67" s="54" t="n">
        <v>3</v>
      </c>
      <c r="J67" s="51" t="n">
        <v>5</v>
      </c>
      <c r="K67" s="51" t="n">
        <v>5</v>
      </c>
      <c r="L67" s="51" t="n">
        <v>10</v>
      </c>
      <c r="M67" s="51" t="n">
        <v>10</v>
      </c>
      <c r="N67" s="51" t="n">
        <v>0</v>
      </c>
      <c r="O67" s="51" t="n">
        <v>20</v>
      </c>
      <c r="P67" s="51" t="n">
        <v>0</v>
      </c>
      <c r="Q67" s="51" t="n">
        <v>0</v>
      </c>
      <c r="R67" s="55" t="n">
        <v>0</v>
      </c>
      <c r="S67" s="53" t="n">
        <f aca="false">SUM(I67:R67)</f>
        <v>53</v>
      </c>
      <c r="T67" s="56" t="n">
        <f aca="false">+H67+S67</f>
        <v>83</v>
      </c>
      <c r="U67" s="54" t="n">
        <v>10</v>
      </c>
      <c r="V67" s="54" t="n">
        <v>20</v>
      </c>
      <c r="W67" s="51" t="n">
        <v>10</v>
      </c>
      <c r="X67" s="51" t="n">
        <v>0</v>
      </c>
      <c r="Y67" s="51" t="n">
        <v>10</v>
      </c>
      <c r="Z67" s="51" t="n">
        <v>20</v>
      </c>
      <c r="AA67" s="51" t="n">
        <v>10</v>
      </c>
      <c r="AB67" s="51" t="n">
        <v>20</v>
      </c>
      <c r="AC67" s="51" t="n">
        <v>10</v>
      </c>
      <c r="AD67" s="51" t="n">
        <v>10</v>
      </c>
      <c r="AE67" s="51" t="n">
        <v>10</v>
      </c>
      <c r="AF67" s="55" t="n">
        <v>20</v>
      </c>
      <c r="AG67" s="55" t="n">
        <v>0</v>
      </c>
      <c r="AH67" s="57" t="n">
        <f aca="false">SUM(U67:AG67)</f>
        <v>150</v>
      </c>
      <c r="AI67" s="58" t="n">
        <f aca="false">+T67+AH67</f>
        <v>233</v>
      </c>
    </row>
    <row r="68" s="1" customFormat="true" ht="15.75" hidden="false" customHeight="false" outlineLevel="0" collapsed="false">
      <c r="A68" s="59" t="n">
        <f aca="false">+A67+1</f>
        <v>63</v>
      </c>
      <c r="B68" s="60" t="s">
        <v>118</v>
      </c>
      <c r="C68" s="110" t="s">
        <v>30</v>
      </c>
      <c r="D68" s="62" t="s">
        <v>40</v>
      </c>
      <c r="E68" s="128" t="s">
        <v>106</v>
      </c>
      <c r="F68" s="51" t="n">
        <v>0</v>
      </c>
      <c r="G68" s="52" t="n">
        <v>0</v>
      </c>
      <c r="H68" s="53" t="n">
        <f aca="false">SUM(F68:G68)</f>
        <v>0</v>
      </c>
      <c r="I68" s="54" t="n">
        <v>3</v>
      </c>
      <c r="J68" s="51" t="n">
        <v>5</v>
      </c>
      <c r="K68" s="51" t="n">
        <v>5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5" t="n">
        <v>0</v>
      </c>
      <c r="S68" s="53" t="n">
        <f aca="false">SUM(I68:R68)</f>
        <v>13</v>
      </c>
      <c r="T68" s="56" t="n">
        <f aca="false">+H68+S68</f>
        <v>13</v>
      </c>
      <c r="U68" s="54" t="n">
        <v>0</v>
      </c>
      <c r="V68" s="54" t="n">
        <v>0</v>
      </c>
      <c r="W68" s="51" t="n">
        <v>0</v>
      </c>
      <c r="X68" s="51" t="n">
        <v>0</v>
      </c>
      <c r="Y68" s="51" t="n">
        <v>1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5" t="n">
        <v>0</v>
      </c>
      <c r="AG68" s="55" t="n">
        <v>0</v>
      </c>
      <c r="AH68" s="57" t="n">
        <f aca="false">SUM(U68:AG68)</f>
        <v>10</v>
      </c>
      <c r="AI68" s="58" t="n">
        <f aca="false">+T68+AH68</f>
        <v>23</v>
      </c>
    </row>
    <row r="69" s="1" customFormat="true" ht="15.75" hidden="false" customHeight="false" outlineLevel="0" collapsed="false">
      <c r="A69" s="59" t="n">
        <f aca="false">+A68+1</f>
        <v>64</v>
      </c>
      <c r="B69" s="60" t="s">
        <v>105</v>
      </c>
      <c r="C69" s="110" t="s">
        <v>30</v>
      </c>
      <c r="D69" s="62" t="s">
        <v>40</v>
      </c>
      <c r="E69" s="128" t="s">
        <v>106</v>
      </c>
      <c r="F69" s="51" t="n">
        <v>5</v>
      </c>
      <c r="G69" s="52" t="n">
        <v>0</v>
      </c>
      <c r="H69" s="53" t="n">
        <f aca="false">SUM(F69:G69)</f>
        <v>5</v>
      </c>
      <c r="I69" s="54" t="n">
        <v>3</v>
      </c>
      <c r="J69" s="51" t="n">
        <v>5</v>
      </c>
      <c r="K69" s="51" t="n">
        <v>5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5" t="n">
        <v>0</v>
      </c>
      <c r="S69" s="53" t="n">
        <f aca="false">SUM(I69:R69)</f>
        <v>13</v>
      </c>
      <c r="T69" s="56" t="n">
        <f aca="false">+H69+S69</f>
        <v>18</v>
      </c>
      <c r="U69" s="54" t="n">
        <v>0</v>
      </c>
      <c r="V69" s="54" t="n">
        <v>0</v>
      </c>
      <c r="W69" s="51" t="n">
        <v>0</v>
      </c>
      <c r="X69" s="51" t="n">
        <v>0</v>
      </c>
      <c r="Y69" s="51" t="n">
        <v>10</v>
      </c>
      <c r="Z69" s="51" t="n">
        <v>0</v>
      </c>
      <c r="AA69" s="51" t="n">
        <v>0</v>
      </c>
      <c r="AB69" s="51" t="n">
        <v>0</v>
      </c>
      <c r="AC69" s="51" t="n">
        <v>10</v>
      </c>
      <c r="AD69" s="51" t="n">
        <v>10</v>
      </c>
      <c r="AE69" s="51" t="n">
        <v>10</v>
      </c>
      <c r="AF69" s="55" t="n">
        <v>0</v>
      </c>
      <c r="AG69" s="55" t="n">
        <v>0</v>
      </c>
      <c r="AH69" s="57" t="n">
        <f aca="false">SUM(U69:AG69)</f>
        <v>40</v>
      </c>
      <c r="AI69" s="58" t="n">
        <f aca="false">+T69+AH69</f>
        <v>58</v>
      </c>
    </row>
    <row r="70" s="1" customFormat="true" ht="15.75" hidden="false" customHeight="false" outlineLevel="0" collapsed="false">
      <c r="A70" s="59" t="n">
        <f aca="false">+A69+1</f>
        <v>65</v>
      </c>
      <c r="B70" s="60" t="s">
        <v>109</v>
      </c>
      <c r="C70" s="110" t="s">
        <v>30</v>
      </c>
      <c r="D70" s="62" t="s">
        <v>40</v>
      </c>
      <c r="E70" s="128" t="s">
        <v>106</v>
      </c>
      <c r="F70" s="51" t="n">
        <v>10</v>
      </c>
      <c r="G70" s="52" t="n">
        <v>0</v>
      </c>
      <c r="H70" s="53" t="n">
        <f aca="false">SUM(F70:G70)</f>
        <v>10</v>
      </c>
      <c r="I70" s="54" t="n">
        <v>3</v>
      </c>
      <c r="J70" s="51" t="n">
        <v>5</v>
      </c>
      <c r="K70" s="51" t="n">
        <v>5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5" t="n">
        <v>0</v>
      </c>
      <c r="S70" s="53" t="n">
        <f aca="false">SUM(I70:R70)</f>
        <v>13</v>
      </c>
      <c r="T70" s="56" t="n">
        <f aca="false">+H70+S70</f>
        <v>23</v>
      </c>
      <c r="U70" s="54" t="n">
        <v>10</v>
      </c>
      <c r="V70" s="54" t="n">
        <v>0</v>
      </c>
      <c r="W70" s="51" t="n">
        <v>10</v>
      </c>
      <c r="X70" s="51" t="n">
        <v>0</v>
      </c>
      <c r="Y70" s="51" t="n">
        <v>1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5" t="n">
        <v>0</v>
      </c>
      <c r="AG70" s="55" t="n">
        <v>0</v>
      </c>
      <c r="AH70" s="57" t="n">
        <f aca="false">SUM(U70:AG70)</f>
        <v>30</v>
      </c>
      <c r="AI70" s="58" t="n">
        <f aca="false">+T70+AH70</f>
        <v>53</v>
      </c>
    </row>
    <row r="71" s="1" customFormat="true" ht="16.5" hidden="false" customHeight="false" outlineLevel="0" collapsed="false">
      <c r="A71" s="130" t="n">
        <f aca="false">+A70+1</f>
        <v>66</v>
      </c>
      <c r="B71" s="87" t="s">
        <v>122</v>
      </c>
      <c r="C71" s="111" t="s">
        <v>30</v>
      </c>
      <c r="D71" s="101" t="s">
        <v>40</v>
      </c>
      <c r="E71" s="131" t="s">
        <v>106</v>
      </c>
      <c r="F71" s="90" t="n">
        <v>10</v>
      </c>
      <c r="G71" s="91" t="n">
        <v>0</v>
      </c>
      <c r="H71" s="92" t="n">
        <f aca="false">SUM(F71:G71)</f>
        <v>10</v>
      </c>
      <c r="I71" s="132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133" t="n">
        <v>0</v>
      </c>
      <c r="S71" s="92" t="n">
        <f aca="false">SUM(I71:R71)</f>
        <v>0</v>
      </c>
      <c r="T71" s="94" t="n">
        <f aca="false">+H71+S71</f>
        <v>10</v>
      </c>
      <c r="U71" s="132" t="n">
        <v>0</v>
      </c>
      <c r="V71" s="132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133" t="n">
        <v>0</v>
      </c>
      <c r="AG71" s="133" t="n">
        <v>0</v>
      </c>
      <c r="AH71" s="95" t="n">
        <f aca="false">SUM(U71:AG71)</f>
        <v>0</v>
      </c>
      <c r="AI71" s="134" t="n">
        <f aca="false">+T71+AH7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7:18:14Z</dcterms:created>
  <dc:creator>Zrinka Kokot</dc:creator>
  <dc:description/>
  <dc:language>en-US</dc:language>
  <cp:lastModifiedBy>Jadranka Ivanusic</cp:lastModifiedBy>
  <dcterms:modified xsi:type="dcterms:W3CDTF">2016-01-19T21:48:13Z</dcterms:modified>
  <cp:revision>0</cp:revision>
  <dc:subject/>
  <dc:title/>
</cp:coreProperties>
</file>