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6:$H$40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6">
  <si>
    <t xml:space="preserve">Na temelju   Zakona o proračunu ( N.N. 87/08., 136/12. i 15/15. ) i članka 59. Statuta Osnovne škole Marina Getaldića, Dubrovnik,   </t>
  </si>
  <si>
    <t xml:space="preserve">Školski odbor Osnovne škole Marina Getaldića, Dubrovnik na  5. sjednici, održanoj 28. prosinca 2021. godine, donio je</t>
  </si>
  <si>
    <t xml:space="preserve">Članak 1.</t>
  </si>
  <si>
    <t xml:space="preserve">Donosi se  Financijski plan Osnovne škole Marina Getaldića, Dubrovnik za  2022. godinu i projekcije za 2023. i 2024. godinu, a sastoji se od :</t>
  </si>
  <si>
    <t xml:space="preserve">1. Procjene prihoda i primitaka za 2022. – 2024. godinu,</t>
  </si>
  <si>
    <t xml:space="preserve">2. Procjene rashoda i izdataka za   2022. – 2024. godinu,</t>
  </si>
  <si>
    <t xml:space="preserve">3. Obrazloženja  Financijskog plana,</t>
  </si>
  <si>
    <t xml:space="preserve">Članak 2.</t>
  </si>
  <si>
    <t xml:space="preserve">PRIJEDLOG FINANCIJSKOG PLANA OSNOVNE ŠKOLE MARINA GETALDIĆA ZA 2022. I                                                                                                                                                PROJEKCIJA PLANA ZA  2023. I 2024. GODINU</t>
  </si>
  <si>
    <t xml:space="preserve">OPĆI DIO</t>
  </si>
  <si>
    <t xml:space="preserve">Prijedlog plana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 / MANJKA IZ PRETHODNE(IH) GODINE</t>
  </si>
  <si>
    <t xml:space="preserve">VIŠAK / MANJAK IZ PRETHODNE(IH) GODINE KOJI ĆE SE RASPOREDITI / POKR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 za 2022. -2024.</t>
  </si>
  <si>
    <t xml:space="preserve">Članak 3.</t>
  </si>
  <si>
    <t xml:space="preserve">Prihodi i rashodi, primitci i izdatci po ekonomskoj klasifikaciji,  po izvorima financiranja,  razvrstano po programima, aktivnostima i projektima utvrđuju se u Računu prihoda i rashoda  u Financijskom planu Osnovne škole Marina Getaldića za 2022. i projekcijama za 2023. i 2024. godinu, izrađeni na obrascima iz članka 1. ove Odluke,  prema modelu financijskog plana danom u Uputi nadležnog proračuna čiji su sastavni dio, kako slijedi:</t>
  </si>
  <si>
    <t xml:space="preserve">u kunama</t>
  </si>
  <si>
    <t xml:space="preserve">Izvor prihoda i primitaka</t>
  </si>
  <si>
    <t xml:space="preserve">2022.</t>
  </si>
  <si>
    <t xml:space="preserve">Oznaka                           rač. iz                                      računskog                                         plana</t>
  </si>
  <si>
    <t xml:space="preserve">Opći prihodi i primici  (izvor 11)</t>
  </si>
  <si>
    <t xml:space="preserve">Vlastiti prihodi  (izvor 25)</t>
  </si>
  <si>
    <t xml:space="preserve">Višak // Manjak poslovnja  (izvor 29)</t>
  </si>
  <si>
    <t xml:space="preserve">Prihodi za posebne namjene  (izvor 31)</t>
  </si>
  <si>
    <t xml:space="preserve">Pomoći  EU     ( izvor 44)</t>
  </si>
  <si>
    <t xml:space="preserve">Ministarstvo znanosti i obrazovanja (rasshodi za zaposlene - izvor 49)</t>
  </si>
  <si>
    <t xml:space="preserve">Donacije     (izvor 55)</t>
  </si>
  <si>
    <t xml:space="preserve">Ukupno (po izvorima)</t>
  </si>
  <si>
    <t xml:space="preserve">Ukupno prihodi i primici za 2022.</t>
  </si>
  <si>
    <t xml:space="preserve">2023.</t>
  </si>
  <si>
    <t xml:space="preserve">Ukupno prihodi i primici za 2023.</t>
  </si>
  <si>
    <t xml:space="preserve">2024.</t>
  </si>
  <si>
    <t xml:space="preserve">Ukupno prihodi i primici za 2024.</t>
  </si>
  <si>
    <t xml:space="preserve">  Šifra programa/  projekta Račun</t>
  </si>
  <si>
    <t xml:space="preserve">Naziv</t>
  </si>
  <si>
    <t xml:space="preserve">PRIJEDLOG PLANA ZA 2022.</t>
  </si>
  <si>
    <t xml:space="preserve">Opći prihodi i primici         ( izvor 11)</t>
  </si>
  <si>
    <t xml:space="preserve">Vlastiti prihodi (izvor 25)</t>
  </si>
  <si>
    <t xml:space="preserve">Prihodi za posebne namjene (izvor 31)</t>
  </si>
  <si>
    <t xml:space="preserve">Pomoći (izvor 44)</t>
  </si>
  <si>
    <t xml:space="preserve">Donacije (izvor 55)</t>
  </si>
  <si>
    <t xml:space="preserve">Ministarstvo (izvor 49)</t>
  </si>
  <si>
    <t xml:space="preserve">PROJEKCIJA PLANA ZA 2023.</t>
  </si>
  <si>
    <t xml:space="preserve">PROJEKCIJA PLANA ZA 2024.</t>
  </si>
  <si>
    <t xml:space="preserve">8054</t>
  </si>
  <si>
    <t xml:space="preserve">DEC funkcije-minimalni standard</t>
  </si>
  <si>
    <t xml:space="preserve">A805401</t>
  </si>
  <si>
    <t xml:space="preserve">Materijalni I financijski rashodi</t>
  </si>
  <si>
    <t xml:space="preserve">RASHODI POSLOVANJA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T805404</t>
  </si>
  <si>
    <t xml:space="preserve">REDOVNA DJELATNOST OSNOVNOG OBRAZOVANJA </t>
  </si>
  <si>
    <t xml:space="preserve">Rashodi za zasposlene</t>
  </si>
  <si>
    <t xml:space="preserve">Plaće (Bruto)</t>
  </si>
  <si>
    <t xml:space="preserve">Ostali rashodi za zaposlene</t>
  </si>
  <si>
    <t xml:space="preserve">Doprinosi na plaće</t>
  </si>
  <si>
    <t xml:space="preserve">DEC funkcije-iznad minimalnog financijskog standarda</t>
  </si>
  <si>
    <t xml:space="preserve">A805502</t>
  </si>
  <si>
    <t xml:space="preserve">Ostali projekti u osnovnom školstvu</t>
  </si>
  <si>
    <t xml:space="preserve">Naknade građanima  (učenicima)</t>
  </si>
  <si>
    <t xml:space="preserve">Ostale naknade iz proračuna</t>
  </si>
  <si>
    <t xml:space="preserve">A805506</t>
  </si>
  <si>
    <t xml:space="preserve">Produženi boravak</t>
  </si>
  <si>
    <t xml:space="preserve">Rashodi za zaposlene</t>
  </si>
  <si>
    <t xml:space="preserve">A805523</t>
  </si>
  <si>
    <t xml:space="preserve">Stručno razvojne službe</t>
  </si>
  <si>
    <t xml:space="preserve">A805536</t>
  </si>
  <si>
    <t xml:space="preserve">Asistent u nastavi</t>
  </si>
  <si>
    <t xml:space="preserve">A805539</t>
  </si>
  <si>
    <t xml:space="preserve">Nabava školskih udžbenika</t>
  </si>
  <si>
    <t xml:space="preserve">Rashodi za nabavu nefinancijske imovine</t>
  </si>
  <si>
    <t xml:space="preserve">Rashodi za nabavu proizvedene dugotrajne  imovine</t>
  </si>
  <si>
    <t xml:space="preserve">Knjige, umjetnička djela i ostale izložbene vrijednosti</t>
  </si>
  <si>
    <t xml:space="preserve">A805540</t>
  </si>
  <si>
    <t xml:space="preserve">Shema školskog voća</t>
  </si>
  <si>
    <t xml:space="preserve">Kapitalno ulaganje u školstvo-minimalni standard</t>
  </si>
  <si>
    <t xml:space="preserve">K805602</t>
  </si>
  <si>
    <t xml:space="preserve">Školska oprema</t>
  </si>
  <si>
    <t xml:space="preserve">Postrojenja i oprema</t>
  </si>
  <si>
    <t xml:space="preserve">SVEUKUPNO</t>
  </si>
  <si>
    <t xml:space="preserve">3. Obrazloženje Financijskog plana sastavni je dio ove Odluke, te se  daje  u prilogu.</t>
  </si>
  <si>
    <t xml:space="preserve">Članak 4.</t>
  </si>
  <si>
    <t xml:space="preserve">Ovaj Financijski plan za 2022. godinu s projekcijama za 2023. i 2024. godinu stupa na snagu danom donošenja, a primjenjuje se od 1. siječnja 2022. godine.</t>
  </si>
  <si>
    <t xml:space="preserve">Klasa:  400-01/21-01/04</t>
  </si>
  <si>
    <t xml:space="preserve">UrBroj: 2117/01-19-01-21-01</t>
  </si>
  <si>
    <t xml:space="preserve">Dubrovnik, 28. prosinca 2021. 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7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6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Good 1" xfId="21"/>
    <cellStyle name="Heading 1 1" xfId="22"/>
    <cellStyle name="Heading 2 1" xfId="23"/>
    <cellStyle name="Neutral 1" xfId="24"/>
    <cellStyle name="Normalno 2" xfId="25"/>
    <cellStyle name="Note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</xdr:row>
      <xdr:rowOff>19800</xdr:rowOff>
    </xdr:from>
    <xdr:to>
      <xdr:col>1</xdr:col>
      <xdr:colOff>1080</xdr:colOff>
      <xdr:row>6</xdr:row>
      <xdr:rowOff>981360</xdr:rowOff>
    </xdr:to>
    <xdr:sp>
      <xdr:nvSpPr>
        <xdr:cNvPr id="0" name="Line 1"/>
        <xdr:cNvSpPr/>
      </xdr:nvSpPr>
      <xdr:spPr>
        <a:xfrm>
          <a:off x="20520" y="154368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19800</xdr:rowOff>
    </xdr:from>
    <xdr:to>
      <xdr:col>0</xdr:col>
      <xdr:colOff>1148400</xdr:colOff>
      <xdr:row>6</xdr:row>
      <xdr:rowOff>981360</xdr:rowOff>
    </xdr:to>
    <xdr:sp>
      <xdr:nvSpPr>
        <xdr:cNvPr id="1" name="Line 2"/>
        <xdr:cNvSpPr/>
      </xdr:nvSpPr>
      <xdr:spPr>
        <a:xfrm>
          <a:off x="10080" y="154368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1</xdr:row>
      <xdr:rowOff>19440</xdr:rowOff>
    </xdr:from>
    <xdr:to>
      <xdr:col>1</xdr:col>
      <xdr:colOff>1080</xdr:colOff>
      <xdr:row>22</xdr:row>
      <xdr:rowOff>981000</xdr:rowOff>
    </xdr:to>
    <xdr:sp>
      <xdr:nvSpPr>
        <xdr:cNvPr id="2" name="Line 1"/>
        <xdr:cNvSpPr/>
      </xdr:nvSpPr>
      <xdr:spPr>
        <a:xfrm>
          <a:off x="20520" y="556308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1</xdr:row>
      <xdr:rowOff>19440</xdr:rowOff>
    </xdr:from>
    <xdr:to>
      <xdr:col>0</xdr:col>
      <xdr:colOff>1148400</xdr:colOff>
      <xdr:row>22</xdr:row>
      <xdr:rowOff>981000</xdr:rowOff>
    </xdr:to>
    <xdr:sp>
      <xdr:nvSpPr>
        <xdr:cNvPr id="3" name="Line 2"/>
        <xdr:cNvSpPr/>
      </xdr:nvSpPr>
      <xdr:spPr>
        <a:xfrm>
          <a:off x="10080" y="556308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4</xdr:row>
      <xdr:rowOff>19440</xdr:rowOff>
    </xdr:from>
    <xdr:to>
      <xdr:col>1</xdr:col>
      <xdr:colOff>1080</xdr:colOff>
      <xdr:row>35</xdr:row>
      <xdr:rowOff>981000</xdr:rowOff>
    </xdr:to>
    <xdr:sp>
      <xdr:nvSpPr>
        <xdr:cNvPr id="4" name="Line 1"/>
        <xdr:cNvSpPr/>
      </xdr:nvSpPr>
      <xdr:spPr>
        <a:xfrm>
          <a:off x="20520" y="90968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4</xdr:row>
      <xdr:rowOff>19440</xdr:rowOff>
    </xdr:from>
    <xdr:to>
      <xdr:col>0</xdr:col>
      <xdr:colOff>1148400</xdr:colOff>
      <xdr:row>35</xdr:row>
      <xdr:rowOff>981000</xdr:rowOff>
    </xdr:to>
    <xdr:sp>
      <xdr:nvSpPr>
        <xdr:cNvPr id="5" name="Line 2"/>
        <xdr:cNvSpPr/>
      </xdr:nvSpPr>
      <xdr:spPr>
        <a:xfrm>
          <a:off x="10080" y="90968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M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20" workbookViewId="0">
      <selection pane="topLeft" activeCell="J16" activeCellId="0" sqref="J16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1</v>
      </c>
      <c r="B3" s="3"/>
      <c r="C3" s="3"/>
      <c r="D3" s="4"/>
      <c r="E3" s="3"/>
      <c r="F3" s="3"/>
      <c r="G3" s="3"/>
      <c r="H3" s="3"/>
    </row>
    <row r="4" customFormat="false" ht="15.75" hidden="false" customHeight="false" outlineLevel="0" collapsed="false">
      <c r="A4" s="3"/>
      <c r="B4" s="3"/>
      <c r="C4" s="3"/>
      <c r="D4" s="4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4"/>
      <c r="E5" s="3"/>
      <c r="F5" s="5" t="s">
        <v>2</v>
      </c>
      <c r="G5" s="5"/>
      <c r="H5" s="3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.75" hidden="false" customHeight="false" outlineLevel="0" collapsed="false">
      <c r="A11" s="3"/>
      <c r="B11" s="3"/>
      <c r="C11" s="3"/>
      <c r="D11" s="4"/>
      <c r="E11" s="3"/>
      <c r="F11" s="3"/>
      <c r="G11" s="3"/>
      <c r="H11" s="3"/>
    </row>
    <row r="12" customFormat="false" ht="15.75" hidden="false" customHeight="false" outlineLevel="0" collapsed="false">
      <c r="A12" s="3"/>
      <c r="B12" s="3"/>
      <c r="C12" s="3"/>
      <c r="D12" s="4"/>
      <c r="E12" s="3"/>
      <c r="F12" s="3"/>
      <c r="G12" s="3"/>
      <c r="H12" s="3"/>
    </row>
    <row r="15" customFormat="false" ht="12.75" hidden="false" customHeight="false" outlineLevel="0" collapsed="false">
      <c r="F15" s="5" t="s">
        <v>7</v>
      </c>
      <c r="G15" s="5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48" hidden="false" customHeight="true" outlineLevel="0" collapsed="false">
      <c r="A17" s="10" t="s">
        <v>8</v>
      </c>
      <c r="B17" s="10"/>
      <c r="C17" s="10"/>
      <c r="D17" s="10"/>
      <c r="E17" s="10"/>
      <c r="F17" s="10"/>
      <c r="G17" s="10"/>
      <c r="H17" s="10"/>
    </row>
    <row r="18" s="11" customFormat="true" ht="26.25" hidden="false" customHeight="true" outlineLevel="0" collapsed="false">
      <c r="A18" s="10" t="s">
        <v>9</v>
      </c>
      <c r="B18" s="10"/>
      <c r="C18" s="10"/>
      <c r="D18" s="10"/>
      <c r="E18" s="10"/>
      <c r="F18" s="10"/>
      <c r="G18" s="10"/>
      <c r="H18" s="10"/>
    </row>
    <row r="19" customFormat="false" ht="15.75" hidden="false" customHeight="true" outlineLevel="0" collapsed="false">
      <c r="A19" s="12"/>
      <c r="B19" s="13"/>
      <c r="C19" s="13"/>
      <c r="D19" s="13"/>
      <c r="E19" s="13"/>
    </row>
    <row r="20" customFormat="false" ht="27.75" hidden="false" customHeight="true" outlineLevel="0" collapsed="false">
      <c r="A20" s="14"/>
      <c r="B20" s="15"/>
      <c r="C20" s="15"/>
      <c r="D20" s="16"/>
      <c r="E20" s="17"/>
      <c r="F20" s="18" t="s">
        <v>10</v>
      </c>
      <c r="G20" s="18" t="s">
        <v>11</v>
      </c>
      <c r="H20" s="19" t="s">
        <v>12</v>
      </c>
      <c r="I20" s="20"/>
    </row>
    <row r="21" customFormat="false" ht="27.75" hidden="false" customHeight="true" outlineLevel="0" collapsed="false">
      <c r="A21" s="21" t="s">
        <v>13</v>
      </c>
      <c r="B21" s="21"/>
      <c r="C21" s="21"/>
      <c r="D21" s="21"/>
      <c r="E21" s="21"/>
      <c r="F21" s="22" t="n">
        <f aca="false">+F22+F23</f>
        <v>7010400</v>
      </c>
      <c r="G21" s="22" t="n">
        <f aca="false">G22+G23</f>
        <v>7010400</v>
      </c>
      <c r="H21" s="22" t="n">
        <f aca="false">+H22+H23</f>
        <v>7010400</v>
      </c>
      <c r="I21" s="23"/>
    </row>
    <row r="22" customFormat="false" ht="22.5" hidden="false" customHeight="true" outlineLevel="0" collapsed="false">
      <c r="A22" s="24" t="s">
        <v>14</v>
      </c>
      <c r="B22" s="24"/>
      <c r="C22" s="24"/>
      <c r="D22" s="24"/>
      <c r="E22" s="24"/>
      <c r="F22" s="25" t="n">
        <v>7010000</v>
      </c>
      <c r="G22" s="25" t="n">
        <v>7010400</v>
      </c>
      <c r="H22" s="25" t="n">
        <v>7010400</v>
      </c>
    </row>
    <row r="23" customFormat="false" ht="22.5" hidden="false" customHeight="true" outlineLevel="0" collapsed="false">
      <c r="A23" s="26" t="s">
        <v>15</v>
      </c>
      <c r="B23" s="26"/>
      <c r="C23" s="26"/>
      <c r="D23" s="26"/>
      <c r="E23" s="26"/>
      <c r="F23" s="25" t="n">
        <v>400</v>
      </c>
      <c r="G23" s="25"/>
      <c r="H23" s="25"/>
    </row>
    <row r="24" customFormat="false" ht="22.5" hidden="false" customHeight="true" outlineLevel="0" collapsed="false">
      <c r="A24" s="27" t="s">
        <v>16</v>
      </c>
      <c r="B24" s="28"/>
      <c r="C24" s="28"/>
      <c r="D24" s="28"/>
      <c r="E24" s="28"/>
      <c r="F24" s="22" t="n">
        <f aca="false">+F25+F26</f>
        <v>7010400</v>
      </c>
      <c r="G24" s="22" t="n">
        <f aca="false">+G25+G26</f>
        <v>7010400</v>
      </c>
      <c r="H24" s="22" t="n">
        <f aca="false">+H25+H26</f>
        <v>7010400</v>
      </c>
    </row>
    <row r="25" customFormat="false" ht="22.5" hidden="false" customHeight="true" outlineLevel="0" collapsed="false">
      <c r="A25" s="24" t="s">
        <v>17</v>
      </c>
      <c r="B25" s="24"/>
      <c r="C25" s="24"/>
      <c r="D25" s="24"/>
      <c r="E25" s="24"/>
      <c r="F25" s="25" t="n">
        <v>6817400</v>
      </c>
      <c r="G25" s="25" t="n">
        <v>6817400</v>
      </c>
      <c r="H25" s="29" t="n">
        <v>6817400</v>
      </c>
      <c r="I25" s="30"/>
      <c r="J25" s="30"/>
    </row>
    <row r="26" customFormat="false" ht="22.5" hidden="false" customHeight="true" outlineLevel="0" collapsed="false">
      <c r="A26" s="31" t="s">
        <v>18</v>
      </c>
      <c r="B26" s="31"/>
      <c r="C26" s="31"/>
      <c r="D26" s="31"/>
      <c r="E26" s="31"/>
      <c r="F26" s="32" t="n">
        <v>193000</v>
      </c>
      <c r="G26" s="32" t="n">
        <v>193000</v>
      </c>
      <c r="H26" s="29" t="n">
        <v>193000</v>
      </c>
      <c r="I26" s="30"/>
      <c r="J26" s="30"/>
    </row>
    <row r="27" customFormat="false" ht="22.5" hidden="false" customHeight="true" outlineLevel="0" collapsed="false">
      <c r="A27" s="21" t="s">
        <v>19</v>
      </c>
      <c r="B27" s="21"/>
      <c r="C27" s="21"/>
      <c r="D27" s="21"/>
      <c r="E27" s="21"/>
      <c r="F27" s="33" t="n">
        <f aca="false">+F21-F24</f>
        <v>0</v>
      </c>
      <c r="G27" s="33" t="n">
        <f aca="false">+G21-G24</f>
        <v>0</v>
      </c>
      <c r="H27" s="33" t="n">
        <f aca="false">+H21-H24</f>
        <v>0</v>
      </c>
      <c r="J27" s="30"/>
    </row>
    <row r="28" customFormat="false" ht="25.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</row>
    <row r="29" customFormat="false" ht="27.75" hidden="false" customHeight="true" outlineLevel="0" collapsed="false">
      <c r="A29" s="14"/>
      <c r="B29" s="15"/>
      <c r="C29" s="15"/>
      <c r="D29" s="16"/>
      <c r="E29" s="17"/>
      <c r="F29" s="34" t="s">
        <v>10</v>
      </c>
      <c r="G29" s="34" t="s">
        <v>11</v>
      </c>
      <c r="H29" s="35" t="s">
        <v>12</v>
      </c>
      <c r="J29" s="30"/>
    </row>
    <row r="30" customFormat="false" ht="30.75" hidden="false" customHeight="true" outlineLevel="0" collapsed="false">
      <c r="A30" s="36" t="s">
        <v>20</v>
      </c>
      <c r="B30" s="36"/>
      <c r="C30" s="36"/>
      <c r="D30" s="36"/>
      <c r="E30" s="36"/>
      <c r="F30" s="37"/>
      <c r="G30" s="37"/>
      <c r="H30" s="38"/>
      <c r="J30" s="30"/>
    </row>
    <row r="31" customFormat="false" ht="34.5" hidden="false" customHeight="true" outlineLevel="0" collapsed="false">
      <c r="A31" s="39" t="s">
        <v>21</v>
      </c>
      <c r="B31" s="39"/>
      <c r="C31" s="39"/>
      <c r="D31" s="39"/>
      <c r="E31" s="39"/>
      <c r="F31" s="40" t="n">
        <v>0</v>
      </c>
      <c r="G31" s="40" t="n">
        <v>0</v>
      </c>
      <c r="H31" s="33" t="n">
        <v>0</v>
      </c>
      <c r="J31" s="30"/>
    </row>
    <row r="32" s="41" customFormat="true" ht="25.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J32" s="42"/>
    </row>
    <row r="33" s="41" customFormat="true" ht="27.75" hidden="false" customHeight="true" outlineLevel="0" collapsed="false">
      <c r="A33" s="14"/>
      <c r="B33" s="15"/>
      <c r="C33" s="15"/>
      <c r="D33" s="16"/>
      <c r="E33" s="17"/>
      <c r="F33" s="34" t="s">
        <v>10</v>
      </c>
      <c r="G33" s="34" t="s">
        <v>11</v>
      </c>
      <c r="H33" s="35" t="s">
        <v>12</v>
      </c>
      <c r="J33" s="42"/>
      <c r="K33" s="42"/>
    </row>
    <row r="34" s="41" customFormat="true" ht="22.5" hidden="false" customHeight="true" outlineLevel="0" collapsed="false">
      <c r="A34" s="24" t="s">
        <v>22</v>
      </c>
      <c r="B34" s="24"/>
      <c r="C34" s="24"/>
      <c r="D34" s="24"/>
      <c r="E34" s="24"/>
      <c r="F34" s="32"/>
      <c r="G34" s="32"/>
      <c r="H34" s="32"/>
      <c r="J34" s="42"/>
    </row>
    <row r="35" s="41" customFormat="true" ht="33.75" hidden="false" customHeight="true" outlineLevel="0" collapsed="false">
      <c r="A35" s="24" t="s">
        <v>23</v>
      </c>
      <c r="B35" s="24"/>
      <c r="C35" s="24"/>
      <c r="D35" s="24"/>
      <c r="E35" s="24"/>
      <c r="F35" s="32"/>
      <c r="G35" s="32"/>
      <c r="H35" s="32"/>
    </row>
    <row r="36" s="41" customFormat="true" ht="22.5" hidden="false" customHeight="true" outlineLevel="0" collapsed="false">
      <c r="A36" s="21" t="s">
        <v>24</v>
      </c>
      <c r="B36" s="21"/>
      <c r="C36" s="21"/>
      <c r="D36" s="21"/>
      <c r="E36" s="21"/>
      <c r="F36" s="22" t="n">
        <v>0</v>
      </c>
      <c r="G36" s="22" t="n">
        <f aca="false">G34-G35</f>
        <v>0</v>
      </c>
      <c r="H36" s="22" t="n">
        <f aca="false">H34-H35</f>
        <v>0</v>
      </c>
      <c r="J36" s="43"/>
      <c r="K36" s="42"/>
    </row>
    <row r="37" s="41" customFormat="true" ht="25.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</row>
    <row r="38" s="41" customFormat="true" ht="22.5" hidden="false" customHeight="true" outlineLevel="0" collapsed="false">
      <c r="A38" s="24" t="s">
        <v>25</v>
      </c>
      <c r="B38" s="24"/>
      <c r="C38" s="24"/>
      <c r="D38" s="24"/>
      <c r="E38" s="24"/>
      <c r="F38" s="32" t="n">
        <f aca="false">IF((F27+F31+F36)&lt;&gt;0,"NESLAGANJE ZBROJA",(F27+F31+F36))</f>
        <v>0</v>
      </c>
      <c r="G38" s="32" t="n">
        <f aca="false">IF((G27+G31+G36)&lt;&gt;0,"NESLAGANJE ZBROJA",(G27+G31+G36))</f>
        <v>0</v>
      </c>
      <c r="H38" s="32" t="n">
        <f aca="false">IF((H27+H31+H36)&lt;&gt;0,"NESLAGANJE ZBROJA",(H27+H31+H36))</f>
        <v>0</v>
      </c>
    </row>
    <row r="39" s="41" customFormat="true" ht="18" hidden="false" customHeight="true" outlineLevel="0" collapsed="false">
      <c r="A39" s="12"/>
      <c r="B39" s="13"/>
      <c r="C39" s="13"/>
      <c r="D39" s="13"/>
      <c r="E39" s="13"/>
    </row>
    <row r="40" customFormat="false" ht="42" hidden="false" customHeight="true" outlineLevel="0" collapsed="false">
      <c r="A40" s="44" t="s">
        <v>26</v>
      </c>
      <c r="B40" s="44"/>
      <c r="C40" s="44"/>
      <c r="D40" s="44"/>
      <c r="E40" s="44"/>
      <c r="F40" s="44"/>
      <c r="G40" s="44"/>
      <c r="H40" s="44"/>
    </row>
    <row r="41" customFormat="false" ht="12.75" hidden="false" customHeight="false" outlineLevel="0" collapsed="false">
      <c r="E41" s="45"/>
    </row>
    <row r="45" customFormat="false" ht="12.75" hidden="false" customHeight="false" outlineLevel="0" collapsed="false">
      <c r="F45" s="30"/>
      <c r="G45" s="30"/>
      <c r="H45" s="30"/>
    </row>
    <row r="46" customFormat="false" ht="12.75" hidden="false" customHeight="false" outlineLevel="0" collapsed="false">
      <c r="F46" s="30"/>
      <c r="G46" s="30"/>
      <c r="H46" s="30"/>
    </row>
    <row r="47" customFormat="false" ht="12.75" hidden="false" customHeight="false" outlineLevel="0" collapsed="false">
      <c r="E47" s="46"/>
      <c r="F47" s="47"/>
      <c r="G47" s="47"/>
      <c r="H47" s="47"/>
    </row>
    <row r="48" customFormat="false" ht="12.75" hidden="false" customHeight="false" outlineLevel="0" collapsed="false">
      <c r="E48" s="46"/>
      <c r="F48" s="30"/>
      <c r="G48" s="30"/>
      <c r="H48" s="30"/>
    </row>
    <row r="49" customFormat="false" ht="12.75" hidden="false" customHeight="false" outlineLevel="0" collapsed="false">
      <c r="E49" s="46"/>
      <c r="F49" s="30"/>
      <c r="G49" s="30"/>
      <c r="H49" s="30"/>
    </row>
    <row r="50" customFormat="false" ht="12.75" hidden="false" customHeight="false" outlineLevel="0" collapsed="false">
      <c r="E50" s="46"/>
      <c r="F50" s="30"/>
      <c r="G50" s="30"/>
      <c r="H50" s="30"/>
    </row>
    <row r="51" customFormat="false" ht="12.75" hidden="false" customHeight="false" outlineLevel="0" collapsed="false">
      <c r="E51" s="46"/>
      <c r="F51" s="30"/>
      <c r="G51" s="30"/>
      <c r="H51" s="30"/>
    </row>
    <row r="52" customFormat="false" ht="12.75" hidden="false" customHeight="false" outlineLevel="0" collapsed="false">
      <c r="E52" s="46"/>
    </row>
    <row r="57" customFormat="false" ht="12.75" hidden="false" customHeight="false" outlineLevel="0" collapsed="false">
      <c r="F57" s="30"/>
    </row>
    <row r="58" customFormat="false" ht="12.75" hidden="false" customHeight="false" outlineLevel="0" collapsed="false">
      <c r="F58" s="30"/>
    </row>
    <row r="59" customFormat="false" ht="12.75" hidden="false" customHeight="false" outlineLevel="0" collapsed="false">
      <c r="F59" s="30"/>
    </row>
  </sheetData>
  <mergeCells count="25">
    <mergeCell ref="F5:G5"/>
    <mergeCell ref="A6:M6"/>
    <mergeCell ref="A8:M8"/>
    <mergeCell ref="A9:M9"/>
    <mergeCell ref="A10:M10"/>
    <mergeCell ref="F15:G15"/>
    <mergeCell ref="A16:H16"/>
    <mergeCell ref="A17:H17"/>
    <mergeCell ref="A18:H18"/>
    <mergeCell ref="A21:E21"/>
    <mergeCell ref="A22:E22"/>
    <mergeCell ref="A23:E23"/>
    <mergeCell ref="A25:E25"/>
    <mergeCell ref="A26:E26"/>
    <mergeCell ref="A27:E27"/>
    <mergeCell ref="A28:H28"/>
    <mergeCell ref="A30:E30"/>
    <mergeCell ref="A31:E31"/>
    <mergeCell ref="A32:H32"/>
    <mergeCell ref="A34:E34"/>
    <mergeCell ref="A35:E35"/>
    <mergeCell ref="A36:E36"/>
    <mergeCell ref="A37:H37"/>
    <mergeCell ref="A38:E38"/>
    <mergeCell ref="A40:H40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3" activeCellId="0" sqref="A3:M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8" width="15.99"/>
    <col collapsed="false" customWidth="true" hidden="false" outlineLevel="0" max="3" min="2" style="48" width="17.56"/>
    <col collapsed="false" customWidth="true" hidden="false" outlineLevel="0" max="4" min="4" style="49" width="17.56"/>
    <col collapsed="false" customWidth="true" hidden="false" outlineLevel="0" max="8" min="5" style="1" width="17.56"/>
    <col collapsed="false" customWidth="true" hidden="false" outlineLevel="0" max="9" min="9" style="1" width="6.99"/>
    <col collapsed="false" customWidth="true" hidden="true" outlineLevel="0" max="10" min="10" style="1" width="14.28"/>
    <col collapsed="false" customWidth="true" hidden="true" outlineLevel="0" max="11" min="11" style="1" width="7.85"/>
    <col collapsed="false" customWidth="false" hidden="true" outlineLevel="0" max="13" min="12" style="1" width="11.42"/>
    <col collapsed="false" customWidth="false" hidden="false" outlineLevel="0" max="257" min="14" style="1" width="11.42"/>
  </cols>
  <sheetData>
    <row r="1" customFormat="false" ht="24" hidden="false" customHeight="true" outlineLevel="0" collapsed="false">
      <c r="A1" s="10" t="s">
        <v>27</v>
      </c>
      <c r="B1" s="10"/>
      <c r="C1" s="10"/>
      <c r="D1" s="10"/>
      <c r="E1" s="10"/>
      <c r="F1" s="10"/>
      <c r="G1" s="10"/>
      <c r="H1" s="10"/>
    </row>
    <row r="2" customFormat="false" ht="24" hidden="false" customHeight="true" outlineLevel="0" collapsed="false">
      <c r="A2" s="10"/>
      <c r="B2" s="10"/>
      <c r="C2" s="10"/>
      <c r="D2" s="50" t="s">
        <v>28</v>
      </c>
      <c r="E2" s="50"/>
      <c r="F2" s="10"/>
      <c r="G2" s="10"/>
      <c r="H2" s="10"/>
    </row>
    <row r="3" customFormat="false" ht="34.5" hidden="false" customHeight="true" outlineLevel="0" collapsed="false">
      <c r="A3" s="51" t="s">
        <v>29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</row>
    <row r="4" customFormat="false" ht="24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s="53" customFormat="true" ht="13.5" hidden="false" customHeight="false" outlineLevel="0" collapsed="false">
      <c r="A5" s="52"/>
      <c r="H5" s="54" t="s">
        <v>30</v>
      </c>
    </row>
    <row r="6" s="53" customFormat="true" ht="26.25" hidden="false" customHeight="true" outlineLevel="0" collapsed="false">
      <c r="A6" s="55" t="s">
        <v>31</v>
      </c>
      <c r="B6" s="56" t="s">
        <v>32</v>
      </c>
      <c r="C6" s="56"/>
      <c r="D6" s="56"/>
      <c r="E6" s="56"/>
      <c r="F6" s="56"/>
      <c r="G6" s="56"/>
      <c r="H6" s="56"/>
    </row>
    <row r="7" s="53" customFormat="true" ht="77.25" hidden="false" customHeight="true" outlineLevel="0" collapsed="false">
      <c r="A7" s="57" t="s">
        <v>33</v>
      </c>
      <c r="B7" s="58" t="s">
        <v>34</v>
      </c>
      <c r="C7" s="59" t="s">
        <v>35</v>
      </c>
      <c r="D7" s="60" t="s">
        <v>36</v>
      </c>
      <c r="E7" s="59" t="s">
        <v>37</v>
      </c>
      <c r="F7" s="59" t="s">
        <v>38</v>
      </c>
      <c r="G7" s="59" t="s">
        <v>39</v>
      </c>
      <c r="H7" s="59" t="s">
        <v>40</v>
      </c>
    </row>
    <row r="8" s="53" customFormat="true" ht="12.75" hidden="false" customHeight="true" outlineLevel="0" collapsed="false">
      <c r="A8" s="61" t="n">
        <v>636</v>
      </c>
      <c r="B8" s="62"/>
      <c r="C8" s="63"/>
      <c r="D8" s="64"/>
      <c r="E8" s="65"/>
      <c r="F8" s="66"/>
      <c r="G8" s="67" t="n">
        <v>5420200</v>
      </c>
      <c r="H8" s="67" t="n">
        <v>148000</v>
      </c>
    </row>
    <row r="9" s="53" customFormat="true" ht="12.75" hidden="false" customHeight="false" outlineLevel="0" collapsed="false">
      <c r="A9" s="68" t="n">
        <v>641</v>
      </c>
      <c r="B9" s="69"/>
      <c r="C9" s="70" t="n">
        <v>100</v>
      </c>
      <c r="D9" s="71"/>
      <c r="E9" s="70"/>
      <c r="F9" s="70"/>
      <c r="G9" s="72"/>
      <c r="H9" s="72"/>
    </row>
    <row r="10" s="53" customFormat="true" ht="12.75" hidden="false" customHeight="false" outlineLevel="0" collapsed="false">
      <c r="A10" s="68" t="n">
        <v>652</v>
      </c>
      <c r="B10" s="69"/>
      <c r="C10" s="70"/>
      <c r="D10" s="71"/>
      <c r="E10" s="70"/>
      <c r="F10" s="70"/>
      <c r="G10" s="72"/>
      <c r="H10" s="72" t="n">
        <v>133500</v>
      </c>
    </row>
    <row r="11" s="53" customFormat="true" ht="12.75" hidden="false" customHeight="false" outlineLevel="0" collapsed="false">
      <c r="A11" s="68" t="n">
        <v>661</v>
      </c>
      <c r="B11" s="69"/>
      <c r="C11" s="70" t="n">
        <v>10000</v>
      </c>
      <c r="D11" s="71"/>
      <c r="E11" s="70"/>
      <c r="F11" s="70"/>
      <c r="G11" s="72"/>
      <c r="H11" s="72"/>
    </row>
    <row r="12" s="53" customFormat="true" ht="12.75" hidden="false" customHeight="false" outlineLevel="0" collapsed="false">
      <c r="A12" s="68" t="n">
        <v>663</v>
      </c>
      <c r="B12" s="69"/>
      <c r="C12" s="70"/>
      <c r="D12" s="71"/>
      <c r="E12" s="70"/>
      <c r="F12" s="70"/>
      <c r="G12" s="72"/>
      <c r="H12" s="72"/>
    </row>
    <row r="13" s="53" customFormat="true" ht="12.75" hidden="false" customHeight="false" outlineLevel="0" collapsed="false">
      <c r="A13" s="68" t="n">
        <v>671</v>
      </c>
      <c r="B13" s="69" t="n">
        <v>586400</v>
      </c>
      <c r="C13" s="70"/>
      <c r="D13" s="71"/>
      <c r="E13" s="70" t="n">
        <v>527000</v>
      </c>
      <c r="F13" s="70" t="n">
        <v>184800</v>
      </c>
      <c r="G13" s="72"/>
      <c r="H13" s="72"/>
    </row>
    <row r="14" s="53" customFormat="true" ht="12.75" hidden="false" customHeight="false" outlineLevel="0" collapsed="false">
      <c r="A14" s="68" t="n">
        <v>721</v>
      </c>
      <c r="B14" s="69"/>
      <c r="C14" s="70" t="n">
        <v>400</v>
      </c>
      <c r="D14" s="71"/>
      <c r="E14" s="70"/>
      <c r="F14" s="70"/>
      <c r="G14" s="72"/>
      <c r="H14" s="72"/>
    </row>
    <row r="15" s="53" customFormat="true" ht="12.75" hidden="false" customHeight="false" outlineLevel="0" collapsed="false">
      <c r="A15" s="68" t="n">
        <v>922</v>
      </c>
      <c r="B15" s="69"/>
      <c r="C15" s="70"/>
      <c r="D15" s="71" t="n">
        <v>0</v>
      </c>
      <c r="E15" s="70"/>
      <c r="F15" s="70"/>
      <c r="G15" s="72"/>
      <c r="H15" s="72"/>
    </row>
    <row r="16" s="53" customFormat="true" ht="12.75" hidden="false" customHeight="false" outlineLevel="0" collapsed="false">
      <c r="A16" s="73"/>
      <c r="B16" s="74"/>
      <c r="C16" s="75"/>
      <c r="D16" s="76"/>
      <c r="E16" s="75"/>
      <c r="F16" s="75"/>
      <c r="G16" s="77"/>
      <c r="H16" s="77"/>
    </row>
    <row r="17" s="53" customFormat="true" ht="12.75" hidden="false" customHeight="false" outlineLevel="0" collapsed="false">
      <c r="A17" s="73"/>
      <c r="B17" s="74"/>
      <c r="C17" s="75"/>
      <c r="D17" s="76"/>
      <c r="E17" s="75"/>
      <c r="F17" s="75"/>
      <c r="G17" s="77"/>
      <c r="H17" s="77"/>
    </row>
    <row r="18" s="53" customFormat="true" ht="13.5" hidden="false" customHeight="false" outlineLevel="0" collapsed="false">
      <c r="A18" s="78"/>
      <c r="B18" s="79"/>
      <c r="C18" s="80"/>
      <c r="D18" s="81"/>
      <c r="E18" s="80"/>
      <c r="F18" s="80"/>
      <c r="G18" s="82"/>
      <c r="H18" s="82"/>
    </row>
    <row r="19" s="53" customFormat="true" ht="30" hidden="false" customHeight="true" outlineLevel="0" collapsed="false">
      <c r="A19" s="83" t="s">
        <v>41</v>
      </c>
      <c r="B19" s="84" t="n">
        <f aca="false">SUM(B8:B18)</f>
        <v>586400</v>
      </c>
      <c r="C19" s="84" t="n">
        <f aca="false">SUM(C8:C18)</f>
        <v>10500</v>
      </c>
      <c r="D19" s="84" t="n">
        <f aca="false">SUM(D8:D18)</f>
        <v>0</v>
      </c>
      <c r="E19" s="84" t="n">
        <f aca="false">SUM(E8:E18)</f>
        <v>527000</v>
      </c>
      <c r="F19" s="84" t="n">
        <f aca="false">SUM(F8:F18)</f>
        <v>184800</v>
      </c>
      <c r="G19" s="85" t="n">
        <f aca="false">SUM(G8:G18)</f>
        <v>5420200</v>
      </c>
      <c r="H19" s="85" t="n">
        <f aca="false">SUM(H8:H18)</f>
        <v>281500</v>
      </c>
    </row>
    <row r="20" s="53" customFormat="true" ht="28.5" hidden="false" customHeight="true" outlineLevel="0" collapsed="false">
      <c r="A20" s="83" t="s">
        <v>42</v>
      </c>
      <c r="B20" s="86" t="n">
        <f aca="false">B19+C19+D19+E19+F19+G19+H19</f>
        <v>7010400</v>
      </c>
      <c r="C20" s="86"/>
      <c r="D20" s="86"/>
      <c r="E20" s="86"/>
      <c r="F20" s="86"/>
      <c r="G20" s="86"/>
      <c r="H20" s="86"/>
    </row>
    <row r="21" customFormat="false" ht="13.5" hidden="false" customHeight="false" outlineLevel="0" collapsed="false">
      <c r="A21" s="87"/>
      <c r="B21" s="87"/>
      <c r="C21" s="87"/>
      <c r="D21" s="88"/>
      <c r="E21" s="89"/>
      <c r="H21" s="54"/>
    </row>
    <row r="22" customFormat="false" ht="26.25" hidden="false" customHeight="true" outlineLevel="0" collapsed="false">
      <c r="A22" s="90" t="s">
        <v>31</v>
      </c>
      <c r="B22" s="56" t="s">
        <v>43</v>
      </c>
      <c r="C22" s="56"/>
      <c r="D22" s="56"/>
      <c r="E22" s="56"/>
      <c r="F22" s="56"/>
      <c r="G22" s="56"/>
      <c r="H22" s="56"/>
    </row>
    <row r="23" customFormat="false" ht="77.25" hidden="false" customHeight="false" outlineLevel="0" collapsed="false">
      <c r="A23" s="91" t="s">
        <v>33</v>
      </c>
      <c r="B23" s="58" t="s">
        <v>34</v>
      </c>
      <c r="C23" s="59" t="s">
        <v>35</v>
      </c>
      <c r="D23" s="60" t="s">
        <v>36</v>
      </c>
      <c r="E23" s="59" t="s">
        <v>37</v>
      </c>
      <c r="F23" s="59" t="s">
        <v>38</v>
      </c>
      <c r="G23" s="59" t="s">
        <v>39</v>
      </c>
      <c r="H23" s="59" t="s">
        <v>40</v>
      </c>
    </row>
    <row r="24" customFormat="false" ht="12.75" hidden="false" customHeight="false" outlineLevel="0" collapsed="false">
      <c r="A24" s="61" t="n">
        <v>63</v>
      </c>
      <c r="B24" s="62"/>
      <c r="C24" s="92"/>
      <c r="D24" s="66"/>
      <c r="E24" s="66"/>
      <c r="F24" s="66"/>
      <c r="G24" s="93" t="n">
        <v>5420200</v>
      </c>
      <c r="H24" s="94" t="n">
        <v>148000</v>
      </c>
    </row>
    <row r="25" customFormat="false" ht="12.75" hidden="false" customHeight="false" outlineLevel="0" collapsed="false">
      <c r="A25" s="68" t="n">
        <v>64</v>
      </c>
      <c r="B25" s="69"/>
      <c r="C25" s="70"/>
      <c r="D25" s="70"/>
      <c r="E25" s="70"/>
      <c r="F25" s="70"/>
      <c r="G25" s="95"/>
      <c r="H25" s="96"/>
    </row>
    <row r="26" customFormat="false" ht="12.75" hidden="false" customHeight="false" outlineLevel="0" collapsed="false">
      <c r="A26" s="68" t="n">
        <v>65</v>
      </c>
      <c r="B26" s="69"/>
      <c r="C26" s="70"/>
      <c r="D26" s="70"/>
      <c r="E26" s="70"/>
      <c r="F26" s="70"/>
      <c r="G26" s="95"/>
      <c r="H26" s="96" t="n">
        <v>133500</v>
      </c>
    </row>
    <row r="27" customFormat="false" ht="12.75" hidden="false" customHeight="false" outlineLevel="0" collapsed="false">
      <c r="A27" s="68" t="n">
        <v>66</v>
      </c>
      <c r="B27" s="69"/>
      <c r="C27" s="70" t="n">
        <v>10500</v>
      </c>
      <c r="D27" s="70"/>
      <c r="E27" s="70"/>
      <c r="F27" s="70"/>
      <c r="G27" s="95"/>
      <c r="H27" s="96"/>
    </row>
    <row r="28" customFormat="false" ht="12.75" hidden="false" customHeight="false" outlineLevel="0" collapsed="false">
      <c r="A28" s="68" t="n">
        <v>67</v>
      </c>
      <c r="B28" s="69" t="n">
        <v>586400</v>
      </c>
      <c r="C28" s="70"/>
      <c r="D28" s="70"/>
      <c r="E28" s="70" t="n">
        <v>527000</v>
      </c>
      <c r="F28" s="70" t="n">
        <v>184800</v>
      </c>
      <c r="G28" s="95"/>
      <c r="H28" s="96"/>
    </row>
    <row r="29" customFormat="false" ht="12.75" hidden="false" customHeight="false" outlineLevel="0" collapsed="false">
      <c r="A29" s="68" t="n">
        <v>72</v>
      </c>
      <c r="B29" s="69"/>
      <c r="C29" s="70"/>
      <c r="D29" s="70"/>
      <c r="E29" s="70"/>
      <c r="F29" s="70"/>
      <c r="G29" s="95"/>
      <c r="H29" s="96"/>
    </row>
    <row r="30" customFormat="false" ht="12.75" hidden="false" customHeight="false" outlineLevel="0" collapsed="false">
      <c r="A30" s="68" t="n">
        <v>92</v>
      </c>
      <c r="B30" s="69"/>
      <c r="C30" s="70"/>
      <c r="D30" s="70"/>
      <c r="E30" s="70"/>
      <c r="F30" s="70"/>
      <c r="G30" s="95"/>
      <c r="H30" s="96"/>
    </row>
    <row r="31" customFormat="false" ht="13.5" hidden="false" customHeight="false" outlineLevel="0" collapsed="false">
      <c r="A31" s="78"/>
      <c r="B31" s="79"/>
      <c r="C31" s="80"/>
      <c r="D31" s="80"/>
      <c r="E31" s="80"/>
      <c r="F31" s="80"/>
      <c r="G31" s="97"/>
      <c r="H31" s="98"/>
    </row>
    <row r="32" s="53" customFormat="true" ht="30" hidden="false" customHeight="true" outlineLevel="0" collapsed="false">
      <c r="A32" s="83" t="s">
        <v>41</v>
      </c>
      <c r="B32" s="84" t="n">
        <f aca="false">SUM(B24:B31)</f>
        <v>586400</v>
      </c>
      <c r="C32" s="84" t="n">
        <f aca="false">SUM(C24:C31)</f>
        <v>10500</v>
      </c>
      <c r="D32" s="84" t="n">
        <f aca="false">SUM(D24:D31)</f>
        <v>0</v>
      </c>
      <c r="E32" s="84" t="n">
        <f aca="false">SUM(E24:E31)</f>
        <v>527000</v>
      </c>
      <c r="F32" s="84" t="n">
        <f aca="false">SUM(F24:F31)</f>
        <v>184800</v>
      </c>
      <c r="G32" s="84" t="n">
        <f aca="false">SUM(G24:G31)</f>
        <v>5420200</v>
      </c>
      <c r="H32" s="85" t="n">
        <f aca="false">SUM(H24:H31)</f>
        <v>281500</v>
      </c>
    </row>
    <row r="33" s="53" customFormat="true" ht="28.5" hidden="false" customHeight="true" outlineLevel="0" collapsed="false">
      <c r="A33" s="83" t="s">
        <v>44</v>
      </c>
      <c r="B33" s="86" t="n">
        <f aca="false">SUM(B32:H32)</f>
        <v>7010400</v>
      </c>
      <c r="C33" s="86"/>
      <c r="D33" s="86"/>
      <c r="E33" s="86"/>
      <c r="F33" s="86"/>
      <c r="G33" s="86"/>
      <c r="H33" s="86"/>
    </row>
    <row r="34" customFormat="false" ht="13.5" hidden="false" customHeight="false" outlineLevel="0" collapsed="false">
      <c r="D34" s="99"/>
      <c r="E34" s="100"/>
    </row>
    <row r="35" customFormat="false" ht="26.25" hidden="false" customHeight="true" outlineLevel="0" collapsed="false">
      <c r="A35" s="90" t="s">
        <v>31</v>
      </c>
      <c r="B35" s="56" t="s">
        <v>45</v>
      </c>
      <c r="C35" s="56"/>
      <c r="D35" s="56"/>
      <c r="E35" s="56"/>
      <c r="F35" s="56"/>
      <c r="G35" s="56"/>
      <c r="H35" s="56"/>
    </row>
    <row r="36" customFormat="false" ht="77.25" hidden="false" customHeight="false" outlineLevel="0" collapsed="false">
      <c r="A36" s="91" t="s">
        <v>33</v>
      </c>
      <c r="B36" s="58" t="s">
        <v>34</v>
      </c>
      <c r="C36" s="59" t="s">
        <v>35</v>
      </c>
      <c r="D36" s="60" t="s">
        <v>36</v>
      </c>
      <c r="E36" s="59" t="s">
        <v>37</v>
      </c>
      <c r="F36" s="59" t="s">
        <v>38</v>
      </c>
      <c r="G36" s="59" t="s">
        <v>39</v>
      </c>
      <c r="H36" s="59" t="s">
        <v>40</v>
      </c>
    </row>
    <row r="37" customFormat="false" ht="12.75" hidden="false" customHeight="false" outlineLevel="0" collapsed="false">
      <c r="A37" s="61" t="n">
        <v>63</v>
      </c>
      <c r="B37" s="62"/>
      <c r="C37" s="92"/>
      <c r="D37" s="66"/>
      <c r="E37" s="66"/>
      <c r="F37" s="66"/>
      <c r="G37" s="93" t="n">
        <v>5420200</v>
      </c>
      <c r="H37" s="94" t="n">
        <v>148000</v>
      </c>
    </row>
    <row r="38" customFormat="false" ht="12.75" hidden="false" customHeight="false" outlineLevel="0" collapsed="false">
      <c r="A38" s="68" t="n">
        <v>64</v>
      </c>
      <c r="B38" s="69"/>
      <c r="C38" s="70"/>
      <c r="D38" s="70"/>
      <c r="E38" s="70"/>
      <c r="F38" s="70"/>
      <c r="G38" s="95"/>
      <c r="H38" s="96"/>
    </row>
    <row r="39" customFormat="false" ht="12.75" hidden="false" customHeight="false" outlineLevel="0" collapsed="false">
      <c r="A39" s="68" t="n">
        <v>65</v>
      </c>
      <c r="B39" s="69"/>
      <c r="C39" s="70"/>
      <c r="D39" s="70"/>
      <c r="E39" s="70"/>
      <c r="F39" s="70"/>
      <c r="G39" s="95"/>
      <c r="H39" s="96" t="n">
        <v>133500</v>
      </c>
    </row>
    <row r="40" customFormat="false" ht="12.75" hidden="false" customHeight="false" outlineLevel="0" collapsed="false">
      <c r="A40" s="68" t="n">
        <v>66</v>
      </c>
      <c r="B40" s="69"/>
      <c r="C40" s="70" t="n">
        <v>10500</v>
      </c>
      <c r="D40" s="70"/>
      <c r="E40" s="70"/>
      <c r="F40" s="70"/>
      <c r="G40" s="95"/>
      <c r="H40" s="96"/>
    </row>
    <row r="41" customFormat="false" ht="12.75" hidden="false" customHeight="false" outlineLevel="0" collapsed="false">
      <c r="A41" s="68" t="n">
        <v>67</v>
      </c>
      <c r="B41" s="69" t="n">
        <v>586400</v>
      </c>
      <c r="C41" s="70"/>
      <c r="D41" s="70"/>
      <c r="E41" s="70" t="n">
        <v>527000</v>
      </c>
      <c r="F41" s="70" t="n">
        <v>184800</v>
      </c>
      <c r="G41" s="95"/>
      <c r="H41" s="96"/>
    </row>
    <row r="42" customFormat="false" ht="13.5" hidden="false" customHeight="true" outlineLevel="0" collapsed="false">
      <c r="A42" s="68" t="n">
        <v>72</v>
      </c>
      <c r="B42" s="69"/>
      <c r="C42" s="70"/>
      <c r="D42" s="70"/>
      <c r="E42" s="70"/>
      <c r="F42" s="70"/>
      <c r="G42" s="95"/>
      <c r="H42" s="96"/>
    </row>
    <row r="43" customFormat="false" ht="13.5" hidden="false" customHeight="true" outlineLevel="0" collapsed="false">
      <c r="A43" s="68" t="n">
        <v>92</v>
      </c>
      <c r="B43" s="69"/>
      <c r="C43" s="70"/>
      <c r="D43" s="70"/>
      <c r="E43" s="70"/>
      <c r="F43" s="70"/>
      <c r="G43" s="95"/>
      <c r="H43" s="96"/>
    </row>
    <row r="44" customFormat="false" ht="13.5" hidden="false" customHeight="true" outlineLevel="0" collapsed="false">
      <c r="A44" s="78"/>
      <c r="B44" s="79"/>
      <c r="C44" s="80"/>
      <c r="D44" s="80"/>
      <c r="E44" s="80"/>
      <c r="F44" s="80"/>
      <c r="G44" s="97"/>
      <c r="H44" s="98"/>
    </row>
    <row r="45" s="53" customFormat="true" ht="30" hidden="false" customHeight="true" outlineLevel="0" collapsed="false">
      <c r="A45" s="83" t="s">
        <v>41</v>
      </c>
      <c r="B45" s="84" t="n">
        <f aca="false">SUM(B37:B44)</f>
        <v>586400</v>
      </c>
      <c r="C45" s="84" t="n">
        <f aca="false">SUM(C37:C44)</f>
        <v>10500</v>
      </c>
      <c r="D45" s="84" t="n">
        <f aca="false">SUM(D37:D44)</f>
        <v>0</v>
      </c>
      <c r="E45" s="84" t="n">
        <f aca="false">SUM(E37:E44)</f>
        <v>527000</v>
      </c>
      <c r="F45" s="84" t="n">
        <f aca="false">SUM(F37:F44)</f>
        <v>184800</v>
      </c>
      <c r="G45" s="84" t="n">
        <f aca="false">SUM(G37:G44)</f>
        <v>5420200</v>
      </c>
      <c r="H45" s="85" t="n">
        <f aca="false">SUM(H37:H44)</f>
        <v>281500</v>
      </c>
    </row>
    <row r="46" s="53" customFormat="true" ht="28.5" hidden="false" customHeight="true" outlineLevel="0" collapsed="false">
      <c r="A46" s="83" t="s">
        <v>46</v>
      </c>
      <c r="B46" s="86" t="n">
        <f aca="false">SUM(B45:H45)</f>
        <v>7010400</v>
      </c>
      <c r="C46" s="86"/>
      <c r="D46" s="86"/>
      <c r="E46" s="86"/>
      <c r="F46" s="86"/>
      <c r="G46" s="86"/>
      <c r="H46" s="86"/>
    </row>
    <row r="47" customFormat="false" ht="13.5" hidden="false" customHeight="true" outlineLevel="0" collapsed="false">
      <c r="C47" s="101"/>
      <c r="D47" s="99"/>
      <c r="E47" s="102"/>
    </row>
    <row r="48" customFormat="false" ht="13.5" hidden="false" customHeight="true" outlineLevel="0" collapsed="false">
      <c r="C48" s="101"/>
      <c r="D48" s="103"/>
      <c r="E48" s="104"/>
    </row>
    <row r="49" customFormat="false" ht="13.5" hidden="false" customHeight="true" outlineLevel="0" collapsed="false">
      <c r="D49" s="99"/>
      <c r="E49" s="105"/>
    </row>
    <row r="50" customFormat="false" ht="13.5" hidden="false" customHeight="true" outlineLevel="0" collapsed="false">
      <c r="D50" s="103"/>
      <c r="E50" s="106"/>
    </row>
    <row r="51" customFormat="false" ht="13.5" hidden="false" customHeight="true" outlineLevel="0" collapsed="false">
      <c r="D51" s="99"/>
      <c r="E51" s="100"/>
    </row>
    <row r="52" customFormat="false" ht="28.5" hidden="false" customHeight="true" outlineLevel="0" collapsed="false">
      <c r="C52" s="101"/>
      <c r="D52" s="99"/>
      <c r="E52" s="107"/>
    </row>
    <row r="53" customFormat="false" ht="13.5" hidden="false" customHeight="true" outlineLevel="0" collapsed="false">
      <c r="C53" s="101"/>
      <c r="D53" s="99"/>
      <c r="E53" s="104"/>
    </row>
    <row r="54" customFormat="false" ht="13.5" hidden="false" customHeight="true" outlineLevel="0" collapsed="false">
      <c r="D54" s="99"/>
      <c r="E54" s="100"/>
    </row>
    <row r="55" customFormat="false" ht="13.5" hidden="false" customHeight="true" outlineLevel="0" collapsed="false">
      <c r="D55" s="99"/>
      <c r="E55" s="106"/>
    </row>
    <row r="56" customFormat="false" ht="13.5" hidden="false" customHeight="true" outlineLevel="0" collapsed="false">
      <c r="D56" s="99"/>
      <c r="E56" s="100"/>
    </row>
    <row r="57" customFormat="false" ht="22.5" hidden="false" customHeight="true" outlineLevel="0" collapsed="false">
      <c r="D57" s="99"/>
      <c r="E57" s="108"/>
    </row>
    <row r="58" customFormat="false" ht="13.5" hidden="false" customHeight="true" outlineLevel="0" collapsed="false">
      <c r="D58" s="99"/>
      <c r="E58" s="105"/>
    </row>
    <row r="59" customFormat="false" ht="13.5" hidden="false" customHeight="true" outlineLevel="0" collapsed="false">
      <c r="B59" s="101"/>
      <c r="D59" s="99"/>
      <c r="E59" s="109"/>
    </row>
    <row r="60" customFormat="false" ht="13.5" hidden="false" customHeight="true" outlineLevel="0" collapsed="false">
      <c r="C60" s="101"/>
      <c r="D60" s="99"/>
      <c r="E60" s="109"/>
    </row>
    <row r="61" customFormat="false" ht="13.5" hidden="false" customHeight="true" outlineLevel="0" collapsed="false">
      <c r="C61" s="101"/>
      <c r="D61" s="103"/>
      <c r="E61" s="104"/>
    </row>
    <row r="62" customFormat="false" ht="13.5" hidden="false" customHeight="true" outlineLevel="0" collapsed="false">
      <c r="D62" s="99"/>
      <c r="E62" s="100"/>
    </row>
    <row r="63" customFormat="false" ht="13.5" hidden="false" customHeight="true" outlineLevel="0" collapsed="false">
      <c r="B63" s="101"/>
      <c r="D63" s="99"/>
      <c r="E63" s="102"/>
    </row>
    <row r="64" customFormat="false" ht="13.5" hidden="false" customHeight="true" outlineLevel="0" collapsed="false">
      <c r="C64" s="101"/>
      <c r="D64" s="99"/>
      <c r="E64" s="109"/>
    </row>
    <row r="65" customFormat="false" ht="13.5" hidden="false" customHeight="true" outlineLevel="0" collapsed="false">
      <c r="C65" s="101"/>
      <c r="D65" s="103"/>
      <c r="E65" s="104"/>
    </row>
    <row r="66" customFormat="false" ht="13.5" hidden="false" customHeight="true" outlineLevel="0" collapsed="false">
      <c r="D66" s="99"/>
      <c r="E66" s="100"/>
    </row>
    <row r="67" customFormat="false" ht="13.5" hidden="false" customHeight="true" outlineLevel="0" collapsed="false">
      <c r="C67" s="101"/>
      <c r="D67" s="99"/>
      <c r="E67" s="109"/>
    </row>
    <row r="68" customFormat="false" ht="22.5" hidden="false" customHeight="true" outlineLevel="0" collapsed="false">
      <c r="D68" s="103"/>
      <c r="E68" s="108"/>
    </row>
    <row r="69" customFormat="false" ht="13.5" hidden="false" customHeight="true" outlineLevel="0" collapsed="false">
      <c r="D69" s="99"/>
      <c r="E69" s="100"/>
    </row>
    <row r="70" customFormat="false" ht="13.5" hidden="false" customHeight="true" outlineLevel="0" collapsed="false">
      <c r="D70" s="103"/>
      <c r="E70" s="104"/>
    </row>
    <row r="71" customFormat="false" ht="13.5" hidden="false" customHeight="true" outlineLevel="0" collapsed="false">
      <c r="D71" s="99"/>
      <c r="E71" s="100"/>
    </row>
    <row r="72" customFormat="false" ht="13.5" hidden="false" customHeight="true" outlineLevel="0" collapsed="false">
      <c r="D72" s="99"/>
      <c r="E72" s="100"/>
    </row>
    <row r="73" customFormat="false" ht="13.5" hidden="false" customHeight="true" outlineLevel="0" collapsed="false">
      <c r="A73" s="101"/>
      <c r="D73" s="110"/>
      <c r="E73" s="109"/>
    </row>
    <row r="74" customFormat="false" ht="13.5" hidden="false" customHeight="true" outlineLevel="0" collapsed="false">
      <c r="B74" s="101"/>
      <c r="C74" s="101"/>
      <c r="D74" s="111"/>
      <c r="E74" s="109"/>
    </row>
    <row r="75" customFormat="false" ht="13.5" hidden="false" customHeight="true" outlineLevel="0" collapsed="false">
      <c r="B75" s="101"/>
      <c r="C75" s="101"/>
      <c r="D75" s="111"/>
      <c r="E75" s="102"/>
    </row>
    <row r="76" customFormat="false" ht="13.5" hidden="false" customHeight="true" outlineLevel="0" collapsed="false">
      <c r="B76" s="101"/>
      <c r="C76" s="101"/>
      <c r="D76" s="103"/>
      <c r="E76" s="106"/>
    </row>
    <row r="77" customFormat="false" ht="12.75" hidden="false" customHeight="false" outlineLevel="0" collapsed="false">
      <c r="D77" s="99"/>
      <c r="E77" s="100"/>
    </row>
    <row r="78" customFormat="false" ht="12.75" hidden="false" customHeight="false" outlineLevel="0" collapsed="false">
      <c r="B78" s="101"/>
      <c r="D78" s="99"/>
      <c r="E78" s="109"/>
    </row>
    <row r="79" customFormat="false" ht="12.75" hidden="false" customHeight="false" outlineLevel="0" collapsed="false">
      <c r="C79" s="101"/>
      <c r="D79" s="99"/>
      <c r="E79" s="102"/>
    </row>
    <row r="80" customFormat="false" ht="12.75" hidden="false" customHeight="false" outlineLevel="0" collapsed="false">
      <c r="C80" s="101"/>
      <c r="D80" s="103"/>
      <c r="E80" s="104"/>
    </row>
    <row r="81" customFormat="false" ht="12.75" hidden="false" customHeight="false" outlineLevel="0" collapsed="false">
      <c r="D81" s="99"/>
      <c r="E81" s="100"/>
    </row>
    <row r="82" customFormat="false" ht="12.75" hidden="false" customHeight="false" outlineLevel="0" collapsed="false">
      <c r="D82" s="99"/>
      <c r="E82" s="100"/>
    </row>
    <row r="83" customFormat="false" ht="12.75" hidden="false" customHeight="false" outlineLevel="0" collapsed="false">
      <c r="D83" s="112"/>
      <c r="E83" s="113"/>
    </row>
    <row r="84" customFormat="false" ht="12.75" hidden="false" customHeight="false" outlineLevel="0" collapsed="false">
      <c r="D84" s="99"/>
      <c r="E84" s="100"/>
    </row>
    <row r="85" customFormat="false" ht="12.75" hidden="false" customHeight="false" outlineLevel="0" collapsed="false">
      <c r="D85" s="99"/>
      <c r="E85" s="100"/>
    </row>
    <row r="86" customFormat="false" ht="12.75" hidden="false" customHeight="false" outlineLevel="0" collapsed="false">
      <c r="D86" s="99"/>
      <c r="E86" s="100"/>
    </row>
    <row r="87" customFormat="false" ht="12.75" hidden="false" customHeight="false" outlineLevel="0" collapsed="false">
      <c r="D87" s="103"/>
      <c r="E87" s="104"/>
    </row>
    <row r="88" customFormat="false" ht="12.75" hidden="false" customHeight="false" outlineLevel="0" collapsed="false">
      <c r="D88" s="99"/>
      <c r="E88" s="100"/>
    </row>
    <row r="89" customFormat="false" ht="12.75" hidden="false" customHeight="false" outlineLevel="0" collapsed="false">
      <c r="D89" s="103"/>
      <c r="E89" s="104"/>
    </row>
    <row r="90" customFormat="false" ht="12.75" hidden="false" customHeight="false" outlineLevel="0" collapsed="false">
      <c r="D90" s="99"/>
      <c r="E90" s="100"/>
    </row>
    <row r="91" customFormat="false" ht="12.75" hidden="false" customHeight="false" outlineLevel="0" collapsed="false">
      <c r="D91" s="99"/>
      <c r="E91" s="100"/>
    </row>
    <row r="92" customFormat="false" ht="12.75" hidden="false" customHeight="false" outlineLevel="0" collapsed="false">
      <c r="D92" s="99"/>
      <c r="E92" s="100"/>
    </row>
  </sheetData>
  <mergeCells count="9">
    <mergeCell ref="A1:H1"/>
    <mergeCell ref="D2:E2"/>
    <mergeCell ref="A3:M4"/>
    <mergeCell ref="B6:H6"/>
    <mergeCell ref="B20:H20"/>
    <mergeCell ref="B22:H22"/>
    <mergeCell ref="B33:H33"/>
    <mergeCell ref="B35:H35"/>
    <mergeCell ref="B46:H46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8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89" activeCellId="0" sqref="E8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99"/>
    <col collapsed="false" customWidth="true" hidden="false" outlineLevel="0" max="12" min="12" style="0" width="10.28"/>
    <col collapsed="false" customWidth="true" hidden="false" outlineLevel="0" max="13" min="13" style="0" width="10.13"/>
  </cols>
  <sheetData>
    <row r="6" customFormat="false" ht="45" hidden="false" customHeight="true" outlineLevel="0" collapsed="false">
      <c r="A6" s="114" t="s">
        <v>47</v>
      </c>
      <c r="B6" s="115" t="s">
        <v>48</v>
      </c>
      <c r="C6" s="115"/>
      <c r="D6" s="115"/>
      <c r="E6" s="116" t="s">
        <v>49</v>
      </c>
      <c r="F6" s="117" t="s">
        <v>50</v>
      </c>
      <c r="G6" s="117" t="s">
        <v>51</v>
      </c>
      <c r="H6" s="117" t="s">
        <v>52</v>
      </c>
      <c r="I6" s="117" t="s">
        <v>53</v>
      </c>
      <c r="J6" s="117" t="s">
        <v>54</v>
      </c>
      <c r="K6" s="117" t="s">
        <v>55</v>
      </c>
      <c r="L6" s="118" t="s">
        <v>56</v>
      </c>
      <c r="M6" s="118" t="s">
        <v>57</v>
      </c>
    </row>
    <row r="7" customFormat="false" ht="17.45" hidden="false" customHeight="true" outlineLevel="0" collapsed="false"/>
    <row r="8" customFormat="false" ht="29.25" hidden="false" customHeight="true" outlineLevel="0" collapsed="false">
      <c r="A8" s="119" t="s">
        <v>58</v>
      </c>
      <c r="B8" s="120" t="s">
        <v>59</v>
      </c>
      <c r="C8" s="120"/>
      <c r="D8" s="120"/>
      <c r="E8" s="121" t="n">
        <f aca="false">SUM(E10,E19)</f>
        <v>5902200</v>
      </c>
      <c r="F8" s="121" t="n">
        <f aca="false">SUM(F10,F19)</f>
        <v>0</v>
      </c>
      <c r="G8" s="121" t="n">
        <f aca="false">SUM(G10,G19)</f>
        <v>0</v>
      </c>
      <c r="H8" s="121" t="n">
        <f aca="false">SUM(H10,H19)</f>
        <v>482000</v>
      </c>
      <c r="I8" s="121" t="n">
        <f aca="false">SUM(I10,I19)</f>
        <v>0</v>
      </c>
      <c r="J8" s="121" t="n">
        <f aca="false">SUM(J10,J19)</f>
        <v>0</v>
      </c>
      <c r="K8" s="121" t="n">
        <f aca="false">SUM(K10,K19)</f>
        <v>5420200</v>
      </c>
      <c r="L8" s="121" t="n">
        <f aca="false">SUM(L10,L19)</f>
        <v>5902200</v>
      </c>
      <c r="M8" s="121" t="n">
        <f aca="false">SUM(M10,M19)</f>
        <v>5902200</v>
      </c>
      <c r="Q8" s="122"/>
    </row>
    <row r="9" customFormat="false" ht="39" hidden="false" customHeight="true" outlineLevel="0" collapsed="false">
      <c r="A9" s="123" t="s">
        <v>60</v>
      </c>
      <c r="B9" s="124" t="s">
        <v>61</v>
      </c>
      <c r="C9" s="124"/>
      <c r="D9" s="124"/>
      <c r="E9" s="125"/>
      <c r="F9" s="125"/>
      <c r="G9" s="125"/>
      <c r="H9" s="125"/>
      <c r="I9" s="125"/>
      <c r="J9" s="125"/>
      <c r="K9" s="125"/>
      <c r="L9" s="125"/>
      <c r="M9" s="125"/>
    </row>
    <row r="10" customFormat="false" ht="12.75" hidden="false" customHeight="true" outlineLevel="0" collapsed="false">
      <c r="A10" s="126" t="n">
        <v>3</v>
      </c>
      <c r="B10" s="127" t="s">
        <v>62</v>
      </c>
      <c r="C10" s="127"/>
      <c r="D10" s="127"/>
      <c r="E10" s="128" t="n">
        <f aca="false">SUM(E11,E16)</f>
        <v>482000</v>
      </c>
      <c r="F10" s="128" t="n">
        <f aca="false">SUM(F11,F16)</f>
        <v>0</v>
      </c>
      <c r="G10" s="128" t="n">
        <f aca="false">SUM(G11,G16)</f>
        <v>0</v>
      </c>
      <c r="H10" s="128" t="n">
        <f aca="false">SUM(H11,H16)</f>
        <v>482000</v>
      </c>
      <c r="I10" s="128" t="n">
        <v>0</v>
      </c>
      <c r="J10" s="128" t="n">
        <f aca="false">SUM(J11,J16)</f>
        <v>0</v>
      </c>
      <c r="K10" s="128" t="n">
        <v>0</v>
      </c>
      <c r="L10" s="128" t="n">
        <f aca="false">SUM(L11,L16)</f>
        <v>482000</v>
      </c>
      <c r="M10" s="128" t="n">
        <f aca="false">SUM(M11,M16)</f>
        <v>482000</v>
      </c>
    </row>
    <row r="11" customFormat="false" ht="12.75" hidden="false" customHeight="true" outlineLevel="0" collapsed="false">
      <c r="A11" s="129" t="n">
        <v>32</v>
      </c>
      <c r="B11" s="130" t="s">
        <v>63</v>
      </c>
      <c r="C11" s="130"/>
      <c r="D11" s="130"/>
      <c r="E11" s="128" t="n">
        <f aca="false">SUM(E12:E15)</f>
        <v>478000</v>
      </c>
      <c r="F11" s="128" t="n">
        <f aca="false">SUM(F12:F15)</f>
        <v>0</v>
      </c>
      <c r="G11" s="128" t="n">
        <f aca="false">SUM(G12:G15)</f>
        <v>0</v>
      </c>
      <c r="H11" s="128" t="n">
        <f aca="false">SUM(H12:H15)</f>
        <v>478000</v>
      </c>
      <c r="I11" s="128" t="n">
        <f aca="false">SUM(I12:I15)</f>
        <v>0</v>
      </c>
      <c r="J11" s="128" t="n">
        <f aca="false">SUM(J12:J15)</f>
        <v>0</v>
      </c>
      <c r="K11" s="128" t="n">
        <f aca="false">SUM(K12:K15)</f>
        <v>0</v>
      </c>
      <c r="L11" s="128" t="n">
        <f aca="false">+E11</f>
        <v>478000</v>
      </c>
      <c r="M11" s="128" t="n">
        <f aca="false">+E11</f>
        <v>478000</v>
      </c>
    </row>
    <row r="12" customFormat="false" ht="12.75" hidden="false" customHeight="true" outlineLevel="0" collapsed="false">
      <c r="A12" s="131" t="n">
        <v>321</v>
      </c>
      <c r="B12" s="132" t="s">
        <v>64</v>
      </c>
      <c r="C12" s="132"/>
      <c r="D12" s="132"/>
      <c r="E12" s="133" t="n">
        <v>9700</v>
      </c>
      <c r="F12" s="134"/>
      <c r="G12" s="134"/>
      <c r="H12" s="133" t="n">
        <v>9700</v>
      </c>
      <c r="I12" s="134"/>
      <c r="J12" s="134"/>
      <c r="K12" s="134"/>
      <c r="L12" s="134"/>
      <c r="M12" s="134"/>
    </row>
    <row r="13" customFormat="false" ht="12.75" hidden="false" customHeight="true" outlineLevel="0" collapsed="false">
      <c r="A13" s="131" t="n">
        <v>322</v>
      </c>
      <c r="B13" s="132" t="s">
        <v>65</v>
      </c>
      <c r="C13" s="132"/>
      <c r="D13" s="132"/>
      <c r="E13" s="133" t="n">
        <v>250000</v>
      </c>
      <c r="F13" s="134"/>
      <c r="G13" s="134"/>
      <c r="H13" s="133" t="n">
        <v>250000</v>
      </c>
      <c r="I13" s="134"/>
      <c r="J13" s="134"/>
      <c r="K13" s="134"/>
      <c r="L13" s="134"/>
      <c r="M13" s="134"/>
    </row>
    <row r="14" customFormat="false" ht="12.75" hidden="false" customHeight="true" outlineLevel="0" collapsed="false">
      <c r="A14" s="131" t="n">
        <v>323</v>
      </c>
      <c r="B14" s="132" t="s">
        <v>66</v>
      </c>
      <c r="C14" s="132"/>
      <c r="D14" s="132"/>
      <c r="E14" s="133" t="n">
        <v>195800</v>
      </c>
      <c r="F14" s="134"/>
      <c r="G14" s="134"/>
      <c r="H14" s="133" t="n">
        <v>195800</v>
      </c>
      <c r="I14" s="134"/>
      <c r="J14" s="134"/>
      <c r="K14" s="134"/>
      <c r="L14" s="134"/>
      <c r="M14" s="134"/>
    </row>
    <row r="15" customFormat="false" ht="12.75" hidden="false" customHeight="true" outlineLevel="0" collapsed="false">
      <c r="A15" s="131" t="n">
        <v>329</v>
      </c>
      <c r="B15" s="132" t="s">
        <v>67</v>
      </c>
      <c r="C15" s="132"/>
      <c r="D15" s="132"/>
      <c r="E15" s="133" t="n">
        <v>22500</v>
      </c>
      <c r="F15" s="134"/>
      <c r="G15" s="134"/>
      <c r="H15" s="133" t="n">
        <v>22500</v>
      </c>
      <c r="I15" s="134"/>
      <c r="J15" s="134"/>
      <c r="K15" s="134"/>
      <c r="L15" s="134"/>
      <c r="M15" s="134"/>
    </row>
    <row r="16" customFormat="false" ht="15" hidden="false" customHeight="true" outlineLevel="0" collapsed="false">
      <c r="A16" s="129" t="n">
        <v>34</v>
      </c>
      <c r="B16" s="130" t="s">
        <v>68</v>
      </c>
      <c r="C16" s="130"/>
      <c r="D16" s="130"/>
      <c r="E16" s="135" t="n">
        <f aca="false">SUM(E17)</f>
        <v>4000</v>
      </c>
      <c r="F16" s="135" t="n">
        <f aca="false">SUM(F17)</f>
        <v>0</v>
      </c>
      <c r="G16" s="135" t="n">
        <f aca="false">SUM(G17)</f>
        <v>0</v>
      </c>
      <c r="H16" s="135" t="n">
        <f aca="false">SUM(H17)</f>
        <v>4000</v>
      </c>
      <c r="I16" s="135" t="n">
        <f aca="false">SUM(I17)</f>
        <v>0</v>
      </c>
      <c r="J16" s="135" t="n">
        <f aca="false">SUM(J17)</f>
        <v>0</v>
      </c>
      <c r="K16" s="135" t="n">
        <v>0</v>
      </c>
      <c r="L16" s="135" t="n">
        <f aca="false">SUM(L17)</f>
        <v>4000</v>
      </c>
      <c r="M16" s="135" t="n">
        <f aca="false">SUM(M17)</f>
        <v>4000</v>
      </c>
    </row>
    <row r="17" customFormat="false" ht="15" hidden="false" customHeight="true" outlineLevel="0" collapsed="false">
      <c r="A17" s="131" t="n">
        <v>343</v>
      </c>
      <c r="B17" s="132" t="s">
        <v>69</v>
      </c>
      <c r="C17" s="132"/>
      <c r="D17" s="132"/>
      <c r="E17" s="136" t="n">
        <v>4000</v>
      </c>
      <c r="F17" s="136"/>
      <c r="G17" s="136"/>
      <c r="H17" s="136" t="n">
        <v>4000</v>
      </c>
      <c r="I17" s="136" t="n">
        <v>0</v>
      </c>
      <c r="J17" s="136"/>
      <c r="K17" s="136" t="n">
        <v>0</v>
      </c>
      <c r="L17" s="136" t="n">
        <f aca="false">+E17</f>
        <v>4000</v>
      </c>
      <c r="M17" s="136" t="n">
        <f aca="false">+L17</f>
        <v>4000</v>
      </c>
    </row>
    <row r="18" customFormat="false" ht="30" hidden="false" customHeight="true" outlineLevel="0" collapsed="false">
      <c r="A18" s="137" t="s">
        <v>70</v>
      </c>
      <c r="B18" s="138" t="s">
        <v>71</v>
      </c>
      <c r="C18" s="138"/>
      <c r="D18" s="138"/>
      <c r="E18" s="139"/>
      <c r="F18" s="139"/>
      <c r="G18" s="139"/>
      <c r="H18" s="139"/>
      <c r="I18" s="139"/>
      <c r="J18" s="139"/>
      <c r="K18" s="139"/>
      <c r="L18" s="139"/>
      <c r="M18" s="139"/>
    </row>
    <row r="19" customFormat="false" ht="12.75" hidden="false" customHeight="true" outlineLevel="0" collapsed="false">
      <c r="A19" s="126" t="n">
        <v>3</v>
      </c>
      <c r="B19" s="127" t="s">
        <v>62</v>
      </c>
      <c r="C19" s="127"/>
      <c r="D19" s="127"/>
      <c r="E19" s="128" t="n">
        <f aca="false">SUM(E20,E24)</f>
        <v>5420200</v>
      </c>
      <c r="F19" s="128" t="n">
        <f aca="false">SUM(F20,F24)</f>
        <v>0</v>
      </c>
      <c r="G19" s="128" t="n">
        <f aca="false">SUM(G20,G24)</f>
        <v>0</v>
      </c>
      <c r="H19" s="128" t="n">
        <f aca="false">SUM(H20,H24)</f>
        <v>0</v>
      </c>
      <c r="I19" s="128" t="n">
        <f aca="false">SUM(I20,I24)</f>
        <v>0</v>
      </c>
      <c r="J19" s="128" t="n">
        <f aca="false">SUM(J20,J24)</f>
        <v>0</v>
      </c>
      <c r="K19" s="128" t="n">
        <f aca="false">SUM(K20,K24)</f>
        <v>5420200</v>
      </c>
      <c r="L19" s="128" t="n">
        <f aca="false">SUM(L20,L24)</f>
        <v>5420200</v>
      </c>
      <c r="M19" s="128" t="n">
        <f aca="false">SUM(M20,M24)</f>
        <v>5420200</v>
      </c>
    </row>
    <row r="20" customFormat="false" ht="12.75" hidden="false" customHeight="true" outlineLevel="0" collapsed="false">
      <c r="A20" s="129" t="n">
        <v>31</v>
      </c>
      <c r="B20" s="140" t="s">
        <v>72</v>
      </c>
      <c r="C20" s="140"/>
      <c r="D20" s="140"/>
      <c r="E20" s="135" t="n">
        <f aca="false">SUM(E21:E23)</f>
        <v>5305000</v>
      </c>
      <c r="F20" s="135" t="n">
        <f aca="false">SUM(F21:F23)</f>
        <v>0</v>
      </c>
      <c r="G20" s="135" t="n">
        <f aca="false">SUM(G21:G23)</f>
        <v>0</v>
      </c>
      <c r="H20" s="135" t="n">
        <f aca="false">SUM(H21:H23)</f>
        <v>0</v>
      </c>
      <c r="I20" s="135" t="n">
        <f aca="false">SUM(I21:I23)</f>
        <v>0</v>
      </c>
      <c r="J20" s="135" t="n">
        <f aca="false">SUM(J21:J23)</f>
        <v>0</v>
      </c>
      <c r="K20" s="135" t="n">
        <f aca="false">SUM(K21:K23)</f>
        <v>5305000</v>
      </c>
      <c r="L20" s="135" t="n">
        <f aca="false">+K20</f>
        <v>5305000</v>
      </c>
      <c r="M20" s="135" t="n">
        <f aca="false">+K20</f>
        <v>5305000</v>
      </c>
    </row>
    <row r="21" customFormat="false" ht="15" hidden="false" customHeight="true" outlineLevel="0" collapsed="false">
      <c r="A21" s="131" t="n">
        <v>311</v>
      </c>
      <c r="B21" s="132" t="s">
        <v>73</v>
      </c>
      <c r="C21" s="132"/>
      <c r="D21" s="132"/>
      <c r="E21" s="136" t="n">
        <v>4350000</v>
      </c>
      <c r="F21" s="136"/>
      <c r="G21" s="136"/>
      <c r="H21" s="136"/>
      <c r="I21" s="136"/>
      <c r="J21" s="136"/>
      <c r="K21" s="136" t="n">
        <f aca="false">+E21</f>
        <v>4350000</v>
      </c>
      <c r="L21" s="141"/>
      <c r="M21" s="141"/>
    </row>
    <row r="22" customFormat="false" ht="15" hidden="false" customHeight="true" outlineLevel="0" collapsed="false">
      <c r="A22" s="131" t="n">
        <v>312</v>
      </c>
      <c r="B22" s="132" t="s">
        <v>74</v>
      </c>
      <c r="C22" s="132"/>
      <c r="D22" s="132"/>
      <c r="E22" s="136" t="n">
        <v>220000</v>
      </c>
      <c r="F22" s="136"/>
      <c r="G22" s="136"/>
      <c r="H22" s="136"/>
      <c r="I22" s="136"/>
      <c r="J22" s="136"/>
      <c r="K22" s="136" t="n">
        <f aca="false">+E22</f>
        <v>220000</v>
      </c>
      <c r="L22" s="141"/>
      <c r="M22" s="141"/>
    </row>
    <row r="23" customFormat="false" ht="15" hidden="false" customHeight="true" outlineLevel="0" collapsed="false">
      <c r="A23" s="131" t="n">
        <v>313</v>
      </c>
      <c r="B23" s="132" t="s">
        <v>75</v>
      </c>
      <c r="C23" s="132"/>
      <c r="D23" s="132"/>
      <c r="E23" s="136" t="n">
        <v>735000</v>
      </c>
      <c r="F23" s="136"/>
      <c r="G23" s="136"/>
      <c r="H23" s="136"/>
      <c r="I23" s="136"/>
      <c r="J23" s="136"/>
      <c r="K23" s="136" t="n">
        <f aca="false">+E23</f>
        <v>735000</v>
      </c>
      <c r="L23" s="141"/>
      <c r="M23" s="141"/>
    </row>
    <row r="24" customFormat="false" ht="15" hidden="false" customHeight="true" outlineLevel="0" collapsed="false">
      <c r="A24" s="129" t="n">
        <v>32</v>
      </c>
      <c r="B24" s="130" t="s">
        <v>63</v>
      </c>
      <c r="C24" s="130"/>
      <c r="D24" s="130"/>
      <c r="E24" s="128" t="n">
        <f aca="false">SUM(E25:E26)</f>
        <v>115200</v>
      </c>
      <c r="F24" s="128" t="n">
        <f aca="false">SUM(F25:F26)</f>
        <v>0</v>
      </c>
      <c r="G24" s="128" t="n">
        <f aca="false">SUM(G25:G26)</f>
        <v>0</v>
      </c>
      <c r="H24" s="128" t="n">
        <f aca="false">SUM(H25:H26)</f>
        <v>0</v>
      </c>
      <c r="I24" s="128" t="n">
        <f aca="false">SUM(I25:I26)</f>
        <v>0</v>
      </c>
      <c r="J24" s="128" t="n">
        <f aca="false">SUM(J25:J26)</f>
        <v>0</v>
      </c>
      <c r="K24" s="128" t="n">
        <f aca="false">SUM(K25:K26)</f>
        <v>115200</v>
      </c>
      <c r="L24" s="128" t="n">
        <f aca="false">+K24</f>
        <v>115200</v>
      </c>
      <c r="M24" s="128" t="n">
        <f aca="false">+K24</f>
        <v>115200</v>
      </c>
    </row>
    <row r="25" customFormat="false" ht="15" hidden="false" customHeight="true" outlineLevel="0" collapsed="false">
      <c r="A25" s="131" t="n">
        <v>321</v>
      </c>
      <c r="B25" s="132" t="s">
        <v>64</v>
      </c>
      <c r="C25" s="132"/>
      <c r="D25" s="132"/>
      <c r="E25" s="136" t="n">
        <v>94000</v>
      </c>
      <c r="F25" s="136"/>
      <c r="G25" s="136"/>
      <c r="H25" s="136"/>
      <c r="I25" s="136"/>
      <c r="J25" s="136"/>
      <c r="K25" s="136" t="n">
        <f aca="false">+E25</f>
        <v>94000</v>
      </c>
      <c r="L25" s="141"/>
      <c r="M25" s="141"/>
    </row>
    <row r="26" customFormat="false" ht="15" hidden="false" customHeight="true" outlineLevel="0" collapsed="false">
      <c r="A26" s="131" t="n">
        <v>329</v>
      </c>
      <c r="B26" s="132" t="s">
        <v>67</v>
      </c>
      <c r="C26" s="132"/>
      <c r="D26" s="132"/>
      <c r="E26" s="142" t="n">
        <v>21200</v>
      </c>
      <c r="F26" s="135"/>
      <c r="G26" s="135"/>
      <c r="H26" s="135"/>
      <c r="I26" s="135"/>
      <c r="J26" s="135"/>
      <c r="K26" s="142" t="n">
        <f aca="false">+E26</f>
        <v>21200</v>
      </c>
      <c r="L26" s="135"/>
      <c r="M26" s="135"/>
    </row>
    <row r="27" customFormat="false" ht="15" hidden="false" customHeight="true" outlineLevel="0" collapsed="false">
      <c r="A27" s="131"/>
      <c r="B27" s="132"/>
      <c r="C27" s="132"/>
      <c r="D27" s="132"/>
      <c r="E27" s="135"/>
      <c r="F27" s="135"/>
      <c r="G27" s="135"/>
      <c r="H27" s="135"/>
      <c r="I27" s="135"/>
      <c r="J27" s="135"/>
      <c r="K27" s="135"/>
      <c r="L27" s="135"/>
      <c r="M27" s="135"/>
    </row>
    <row r="28" customFormat="false" ht="39.6" hidden="false" customHeight="true" outlineLevel="0" collapsed="false">
      <c r="A28" s="143" t="n">
        <v>8055</v>
      </c>
      <c r="B28" s="120" t="s">
        <v>76</v>
      </c>
      <c r="C28" s="120"/>
      <c r="D28" s="120"/>
      <c r="E28" s="121" t="n">
        <f aca="false">+E30+E37+E47+E55+E63+E67</f>
        <v>1063200</v>
      </c>
      <c r="F28" s="121" t="n">
        <f aca="false">+F30+F37+F47+F55</f>
        <v>586400</v>
      </c>
      <c r="G28" s="121" t="n">
        <f aca="false">+G30</f>
        <v>10500</v>
      </c>
      <c r="H28" s="121" t="n">
        <f aca="false">+H30</f>
        <v>0</v>
      </c>
      <c r="I28" s="121" t="n">
        <f aca="false">+I30+I55+I67</f>
        <v>184800</v>
      </c>
      <c r="J28" s="121" t="n">
        <f aca="false">+J37+J63</f>
        <v>281500</v>
      </c>
      <c r="K28" s="121"/>
      <c r="L28" s="121" t="n">
        <f aca="false">+E28</f>
        <v>1063200</v>
      </c>
      <c r="M28" s="121" t="n">
        <f aca="false">+E28</f>
        <v>1063200</v>
      </c>
      <c r="Q28" s="122"/>
    </row>
    <row r="29" customFormat="false" ht="30.75" hidden="false" customHeight="true" outlineLevel="0" collapsed="false">
      <c r="A29" s="123" t="s">
        <v>77</v>
      </c>
      <c r="B29" s="144" t="s">
        <v>78</v>
      </c>
      <c r="C29" s="144"/>
      <c r="D29" s="144"/>
      <c r="E29" s="135"/>
      <c r="F29" s="135"/>
      <c r="G29" s="135"/>
      <c r="H29" s="135"/>
      <c r="I29" s="135"/>
      <c r="J29" s="135"/>
      <c r="K29" s="135"/>
      <c r="L29" s="135"/>
      <c r="M29" s="135"/>
    </row>
    <row r="30" customFormat="false" ht="15" hidden="false" customHeight="true" outlineLevel="0" collapsed="false">
      <c r="A30" s="145" t="n">
        <v>3</v>
      </c>
      <c r="B30" s="144" t="s">
        <v>62</v>
      </c>
      <c r="C30" s="144"/>
      <c r="D30" s="144"/>
      <c r="E30" s="134" t="n">
        <f aca="false">E31+E33</f>
        <v>12500</v>
      </c>
      <c r="F30" s="134" t="n">
        <f aca="false">F31+F33</f>
        <v>2000</v>
      </c>
      <c r="G30" s="134" t="n">
        <f aca="false">G31+G33</f>
        <v>10500</v>
      </c>
      <c r="H30" s="134" t="n">
        <f aca="false">H31+H33</f>
        <v>0</v>
      </c>
      <c r="I30" s="134" t="n">
        <f aca="false">I31+I33</f>
        <v>0</v>
      </c>
      <c r="J30" s="134" t="n">
        <f aca="false">J31+J33</f>
        <v>0</v>
      </c>
      <c r="K30" s="134" t="n">
        <f aca="false">K31+K33</f>
        <v>0</v>
      </c>
      <c r="L30" s="134" t="n">
        <f aca="false">L31+L33</f>
        <v>12500</v>
      </c>
      <c r="M30" s="134" t="n">
        <f aca="false">M31+M33</f>
        <v>12500</v>
      </c>
      <c r="P30" s="122"/>
    </row>
    <row r="31" customFormat="false" ht="15" hidden="false" customHeight="true" outlineLevel="0" collapsed="false">
      <c r="A31" s="129" t="n">
        <v>32</v>
      </c>
      <c r="B31" s="130" t="s">
        <v>63</v>
      </c>
      <c r="C31" s="130"/>
      <c r="D31" s="130"/>
      <c r="E31" s="135" t="n">
        <f aca="false">SUM(E32:E32)</f>
        <v>12500</v>
      </c>
      <c r="F31" s="135" t="n">
        <f aca="false">SUM(F32:F32)</f>
        <v>2000</v>
      </c>
      <c r="G31" s="135" t="n">
        <f aca="false">SUM(G32:G32)</f>
        <v>10500</v>
      </c>
      <c r="H31" s="135" t="n">
        <f aca="false">SUM(H32:H32)</f>
        <v>0</v>
      </c>
      <c r="I31" s="135" t="n">
        <f aca="false">SUM(I32:I32)</f>
        <v>0</v>
      </c>
      <c r="J31" s="135" t="n">
        <f aca="false">SUM(J32:J32)</f>
        <v>0</v>
      </c>
      <c r="K31" s="135" t="n">
        <f aca="false">SUM(K32:K32)</f>
        <v>0</v>
      </c>
      <c r="L31" s="135" t="n">
        <v>12500</v>
      </c>
      <c r="M31" s="135" t="n">
        <v>12500</v>
      </c>
    </row>
    <row r="32" customFormat="false" ht="15" hidden="false" customHeight="true" outlineLevel="0" collapsed="false">
      <c r="A32" s="131" t="n">
        <v>322</v>
      </c>
      <c r="B32" s="132" t="s">
        <v>65</v>
      </c>
      <c r="C32" s="132"/>
      <c r="D32" s="132"/>
      <c r="E32" s="136" t="n">
        <f aca="false">+F32+G32</f>
        <v>12500</v>
      </c>
      <c r="F32" s="136" t="n">
        <v>2000</v>
      </c>
      <c r="G32" s="136" t="n">
        <v>10500</v>
      </c>
      <c r="H32" s="146"/>
      <c r="I32" s="136"/>
      <c r="J32" s="146"/>
      <c r="K32" s="136"/>
      <c r="L32" s="136"/>
      <c r="M32" s="136"/>
    </row>
    <row r="33" customFormat="false" ht="24" hidden="false" customHeight="true" outlineLevel="0" collapsed="false">
      <c r="A33" s="129" t="n">
        <v>37</v>
      </c>
      <c r="B33" s="130" t="s">
        <v>79</v>
      </c>
      <c r="C33" s="130"/>
      <c r="D33" s="130"/>
      <c r="E33" s="135" t="n">
        <v>0</v>
      </c>
      <c r="F33" s="135" t="n">
        <v>0</v>
      </c>
      <c r="G33" s="135" t="n">
        <f aca="false">G34</f>
        <v>0</v>
      </c>
      <c r="H33" s="135" t="n">
        <f aca="false">H34</f>
        <v>0</v>
      </c>
      <c r="I33" s="135" t="n">
        <f aca="false">I34</f>
        <v>0</v>
      </c>
      <c r="J33" s="135" t="n">
        <f aca="false">J34</f>
        <v>0</v>
      </c>
      <c r="K33" s="135" t="n">
        <f aca="false">K34</f>
        <v>0</v>
      </c>
      <c r="L33" s="135" t="n">
        <v>0</v>
      </c>
      <c r="M33" s="135" t="n">
        <v>0</v>
      </c>
    </row>
    <row r="34" customFormat="false" ht="15" hidden="false" customHeight="true" outlineLevel="0" collapsed="false">
      <c r="A34" s="131" t="n">
        <v>372</v>
      </c>
      <c r="B34" s="132" t="s">
        <v>80</v>
      </c>
      <c r="C34" s="132"/>
      <c r="D34" s="132"/>
      <c r="E34" s="136" t="n">
        <v>0</v>
      </c>
      <c r="F34" s="136" t="n">
        <v>0</v>
      </c>
      <c r="G34" s="136"/>
      <c r="H34" s="136"/>
      <c r="I34" s="136"/>
      <c r="J34" s="136"/>
      <c r="K34" s="136"/>
      <c r="L34" s="136" t="n">
        <v>0</v>
      </c>
      <c r="M34" s="136" t="n">
        <v>0</v>
      </c>
    </row>
    <row r="35" customFormat="false" ht="12.75" hidden="false" customHeight="false" outlineLevel="0" collapsed="false">
      <c r="A35" s="129"/>
      <c r="B35" s="147"/>
      <c r="C35" s="147"/>
      <c r="D35" s="148"/>
      <c r="E35" s="136"/>
      <c r="F35" s="136"/>
      <c r="G35" s="136"/>
      <c r="H35" s="136"/>
      <c r="I35" s="136"/>
      <c r="J35" s="136"/>
      <c r="K35" s="136"/>
      <c r="L35" s="136"/>
      <c r="M35" s="136"/>
    </row>
    <row r="36" customFormat="false" ht="15" hidden="false" customHeight="true" outlineLevel="0" collapsed="false">
      <c r="A36" s="123" t="s">
        <v>81</v>
      </c>
      <c r="B36" s="144" t="s">
        <v>82</v>
      </c>
      <c r="C36" s="144"/>
      <c r="D36" s="144"/>
      <c r="E36" s="135"/>
      <c r="F36" s="135"/>
      <c r="G36" s="135"/>
      <c r="H36" s="135"/>
      <c r="I36" s="135"/>
      <c r="J36" s="135"/>
      <c r="K36" s="135"/>
      <c r="L36" s="135"/>
      <c r="M36" s="135"/>
    </row>
    <row r="37" customFormat="false" ht="15" hidden="false" customHeight="true" outlineLevel="0" collapsed="false">
      <c r="A37" s="145" t="n">
        <v>3</v>
      </c>
      <c r="B37" s="144" t="s">
        <v>62</v>
      </c>
      <c r="C37" s="144"/>
      <c r="D37" s="144"/>
      <c r="E37" s="134" t="n">
        <f aca="false">SUM(E38,E42,E44)</f>
        <v>517100</v>
      </c>
      <c r="F37" s="134" t="n">
        <f aca="false">SUM(F38,F42,F44)</f>
        <v>383600</v>
      </c>
      <c r="G37" s="134" t="n">
        <f aca="false">SUM(G38,G42,G44)</f>
        <v>0</v>
      </c>
      <c r="H37" s="134" t="n">
        <f aca="false">SUM(H38,H42,H44)</f>
        <v>0</v>
      </c>
      <c r="I37" s="134" t="n">
        <f aca="false">SUM(I38,I42,I44)</f>
        <v>0</v>
      </c>
      <c r="J37" s="134" t="n">
        <f aca="false">SUM(J38,J42,J44)</f>
        <v>133500</v>
      </c>
      <c r="K37" s="134" t="n">
        <f aca="false">SUM(K38,K42,K44)</f>
        <v>0</v>
      </c>
      <c r="L37" s="134" t="n">
        <f aca="false">SUM(L38,L42,L44)</f>
        <v>517100</v>
      </c>
      <c r="M37" s="134" t="n">
        <f aca="false">SUM(M38,M42,M44)</f>
        <v>517100</v>
      </c>
    </row>
    <row r="38" customFormat="false" ht="15" hidden="false" customHeight="true" outlineLevel="0" collapsed="false">
      <c r="A38" s="129" t="n">
        <v>31</v>
      </c>
      <c r="B38" s="130" t="s">
        <v>83</v>
      </c>
      <c r="C38" s="130"/>
      <c r="D38" s="130"/>
      <c r="E38" s="135" t="n">
        <f aca="false">SUM(E39:E41)</f>
        <v>294600</v>
      </c>
      <c r="F38" s="135" t="n">
        <f aca="false">SUM(F39:F41)</f>
        <v>294600</v>
      </c>
      <c r="G38" s="135" t="n">
        <f aca="false">SUM(G39:G41)</f>
        <v>0</v>
      </c>
      <c r="H38" s="135" t="n">
        <f aca="false">SUM(H39:H41)</f>
        <v>0</v>
      </c>
      <c r="I38" s="135" t="n">
        <f aca="false">SUM(I39:I41)</f>
        <v>0</v>
      </c>
      <c r="J38" s="135" t="n">
        <f aca="false">SUM(J39:J41)</f>
        <v>0</v>
      </c>
      <c r="K38" s="135" t="n">
        <f aca="false">SUM(K39:K41)</f>
        <v>0</v>
      </c>
      <c r="L38" s="135" t="n">
        <f aca="false">+F38</f>
        <v>294600</v>
      </c>
      <c r="M38" s="135" t="n">
        <f aca="false">+L38</f>
        <v>294600</v>
      </c>
      <c r="P38" s="122"/>
    </row>
    <row r="39" customFormat="false" ht="15" hidden="false" customHeight="true" outlineLevel="0" collapsed="false">
      <c r="A39" s="131" t="n">
        <v>311</v>
      </c>
      <c r="B39" s="132" t="s">
        <v>73</v>
      </c>
      <c r="C39" s="132"/>
      <c r="D39" s="132"/>
      <c r="E39" s="136" t="n">
        <v>240000</v>
      </c>
      <c r="F39" s="136" t="n">
        <v>240000</v>
      </c>
      <c r="G39" s="136"/>
      <c r="H39" s="136"/>
      <c r="I39" s="136"/>
      <c r="J39" s="136"/>
      <c r="K39" s="136"/>
      <c r="L39" s="136"/>
      <c r="M39" s="136"/>
    </row>
    <row r="40" customFormat="false" ht="15" hidden="false" customHeight="true" outlineLevel="0" collapsed="false">
      <c r="A40" s="131" t="n">
        <v>312</v>
      </c>
      <c r="B40" s="132" t="s">
        <v>74</v>
      </c>
      <c r="C40" s="132"/>
      <c r="D40" s="132"/>
      <c r="E40" s="136" t="n">
        <v>12600</v>
      </c>
      <c r="F40" s="136" t="n">
        <v>12600</v>
      </c>
      <c r="G40" s="136"/>
      <c r="H40" s="136"/>
      <c r="I40" s="136"/>
      <c r="J40" s="136"/>
      <c r="K40" s="136"/>
      <c r="L40" s="136"/>
      <c r="M40" s="136"/>
    </row>
    <row r="41" customFormat="false" ht="15" hidden="false" customHeight="true" outlineLevel="0" collapsed="false">
      <c r="A41" s="131" t="n">
        <v>313</v>
      </c>
      <c r="B41" s="132" t="s">
        <v>75</v>
      </c>
      <c r="C41" s="132"/>
      <c r="D41" s="132"/>
      <c r="E41" s="136" t="n">
        <v>42000</v>
      </c>
      <c r="F41" s="136" t="n">
        <v>42000</v>
      </c>
      <c r="G41" s="136"/>
      <c r="H41" s="136"/>
      <c r="I41" s="136"/>
      <c r="J41" s="136"/>
      <c r="K41" s="136"/>
      <c r="L41" s="136"/>
      <c r="M41" s="136"/>
    </row>
    <row r="42" customFormat="false" ht="15" hidden="false" customHeight="true" outlineLevel="0" collapsed="false">
      <c r="A42" s="129" t="n">
        <v>32</v>
      </c>
      <c r="B42" s="130" t="s">
        <v>63</v>
      </c>
      <c r="C42" s="130"/>
      <c r="D42" s="130"/>
      <c r="E42" s="135" t="n">
        <f aca="false">SUM(E43)</f>
        <v>9000</v>
      </c>
      <c r="F42" s="135" t="n">
        <f aca="false">SUM(F43)</f>
        <v>9000</v>
      </c>
      <c r="G42" s="135" t="n">
        <f aca="false">SUM(G43)</f>
        <v>0</v>
      </c>
      <c r="H42" s="135" t="n">
        <f aca="false">SUM(H43)</f>
        <v>0</v>
      </c>
      <c r="I42" s="135" t="n">
        <f aca="false">SUM(I43)</f>
        <v>0</v>
      </c>
      <c r="J42" s="135" t="n">
        <f aca="false">SUM(J43)</f>
        <v>0</v>
      </c>
      <c r="K42" s="135" t="n">
        <f aca="false">SUM(K43)</f>
        <v>0</v>
      </c>
      <c r="L42" s="135" t="n">
        <f aca="false">+F42</f>
        <v>9000</v>
      </c>
      <c r="M42" s="135" t="n">
        <f aca="false">+L42</f>
        <v>9000</v>
      </c>
    </row>
    <row r="43" customFormat="false" ht="15" hidden="false" customHeight="true" outlineLevel="0" collapsed="false">
      <c r="A43" s="131" t="n">
        <v>321</v>
      </c>
      <c r="B43" s="132" t="s">
        <v>64</v>
      </c>
      <c r="C43" s="132"/>
      <c r="D43" s="132"/>
      <c r="E43" s="136" t="n">
        <v>9000</v>
      </c>
      <c r="F43" s="136" t="n">
        <v>9000</v>
      </c>
      <c r="G43" s="136"/>
      <c r="H43" s="136" t="n">
        <v>0</v>
      </c>
      <c r="I43" s="136"/>
      <c r="J43" s="136"/>
      <c r="K43" s="136"/>
      <c r="L43" s="136"/>
      <c r="M43" s="136"/>
    </row>
    <row r="44" customFormat="false" ht="27.75" hidden="false" customHeight="true" outlineLevel="0" collapsed="false">
      <c r="A44" s="129" t="n">
        <v>37</v>
      </c>
      <c r="B44" s="130" t="s">
        <v>79</v>
      </c>
      <c r="C44" s="130"/>
      <c r="D44" s="130"/>
      <c r="E44" s="128" t="n">
        <f aca="false">SUM(E45)</f>
        <v>213500</v>
      </c>
      <c r="F44" s="128" t="n">
        <f aca="false">F45</f>
        <v>80000</v>
      </c>
      <c r="G44" s="128" t="n">
        <f aca="false">SUM(G45)</f>
        <v>0</v>
      </c>
      <c r="H44" s="128" t="n">
        <f aca="false">SUM(H45)</f>
        <v>0</v>
      </c>
      <c r="I44" s="128" t="n">
        <f aca="false">SUM(I45)</f>
        <v>0</v>
      </c>
      <c r="J44" s="128" t="n">
        <f aca="false">J45</f>
        <v>133500</v>
      </c>
      <c r="K44" s="128" t="n">
        <f aca="false">SUM(K45)</f>
        <v>0</v>
      </c>
      <c r="L44" s="128" t="n">
        <f aca="false">SUM(L45)</f>
        <v>213500</v>
      </c>
      <c r="M44" s="128" t="n">
        <f aca="false">SUM(M45)</f>
        <v>213500</v>
      </c>
    </row>
    <row r="45" customFormat="false" ht="12.75" hidden="false" customHeight="true" outlineLevel="0" collapsed="false">
      <c r="A45" s="131" t="n">
        <v>372</v>
      </c>
      <c r="B45" s="132" t="s">
        <v>80</v>
      </c>
      <c r="C45" s="132"/>
      <c r="D45" s="132"/>
      <c r="E45" s="136" t="n">
        <f aca="false">F45+J45</f>
        <v>213500</v>
      </c>
      <c r="F45" s="136" t="n">
        <v>80000</v>
      </c>
      <c r="G45" s="136"/>
      <c r="H45" s="136"/>
      <c r="I45" s="136"/>
      <c r="J45" s="136" t="n">
        <v>133500</v>
      </c>
      <c r="K45" s="136"/>
      <c r="L45" s="136" t="n">
        <f aca="false">+E45</f>
        <v>213500</v>
      </c>
      <c r="M45" s="136" t="n">
        <f aca="false">+E45</f>
        <v>213500</v>
      </c>
    </row>
    <row r="46" customFormat="false" ht="15" hidden="false" customHeight="true" outlineLevel="0" collapsed="false">
      <c r="A46" s="123" t="s">
        <v>84</v>
      </c>
      <c r="B46" s="144" t="s">
        <v>85</v>
      </c>
      <c r="C46" s="144"/>
      <c r="D46" s="144"/>
      <c r="E46" s="135"/>
      <c r="F46" s="135"/>
      <c r="G46" s="135"/>
      <c r="H46" s="135"/>
      <c r="I46" s="135"/>
      <c r="J46" s="135"/>
      <c r="K46" s="135"/>
      <c r="L46" s="135"/>
      <c r="M46" s="135"/>
    </row>
    <row r="47" customFormat="false" ht="15" hidden="false" customHeight="true" outlineLevel="0" collapsed="false">
      <c r="A47" s="129" t="n">
        <v>3</v>
      </c>
      <c r="B47" s="130" t="s">
        <v>62</v>
      </c>
      <c r="C47" s="130"/>
      <c r="D47" s="130"/>
      <c r="E47" s="134" t="n">
        <f aca="false">SUM(E48,E52)</f>
        <v>158300</v>
      </c>
      <c r="F47" s="134" t="n">
        <f aca="false">SUM(F48,F52)</f>
        <v>158300</v>
      </c>
      <c r="G47" s="134" t="n">
        <f aca="false">SUM(G48,G52)</f>
        <v>0</v>
      </c>
      <c r="H47" s="134" t="n">
        <f aca="false">SUM(H48,H52)</f>
        <v>0</v>
      </c>
      <c r="I47" s="134" t="n">
        <f aca="false">SUM(I48,I52)</f>
        <v>0</v>
      </c>
      <c r="J47" s="134" t="n">
        <f aca="false">SUM(J48,J52)</f>
        <v>0</v>
      </c>
      <c r="K47" s="134" t="n">
        <f aca="false">SUM(K48,K52)</f>
        <v>0</v>
      </c>
      <c r="L47" s="134" t="n">
        <f aca="false">SUM(L48,L52)</f>
        <v>158300</v>
      </c>
      <c r="M47" s="134" t="n">
        <f aca="false">SUM(M48,M52)</f>
        <v>158300</v>
      </c>
    </row>
    <row r="48" customFormat="false" ht="15" hidden="false" customHeight="true" outlineLevel="0" collapsed="false">
      <c r="A48" s="129" t="n">
        <v>31</v>
      </c>
      <c r="B48" s="130" t="s">
        <v>83</v>
      </c>
      <c r="C48" s="130"/>
      <c r="D48" s="130"/>
      <c r="E48" s="135" t="n">
        <f aca="false">SUM(E49:E51)</f>
        <v>146300</v>
      </c>
      <c r="F48" s="135" t="n">
        <f aca="false">SUM(F49:F51)</f>
        <v>146300</v>
      </c>
      <c r="G48" s="135" t="n">
        <f aca="false">SUM(G49:G51)</f>
        <v>0</v>
      </c>
      <c r="H48" s="135" t="n">
        <f aca="false">SUM(H49:H51)</f>
        <v>0</v>
      </c>
      <c r="I48" s="135" t="n">
        <f aca="false">SUM(I49:I51)</f>
        <v>0</v>
      </c>
      <c r="J48" s="135" t="n">
        <f aca="false">SUM(J49:J51)</f>
        <v>0</v>
      </c>
      <c r="K48" s="135" t="n">
        <f aca="false">SUM(K49:K51)</f>
        <v>0</v>
      </c>
      <c r="L48" s="135" t="n">
        <f aca="false">+F48</f>
        <v>146300</v>
      </c>
      <c r="M48" s="135" t="n">
        <f aca="false">+L48</f>
        <v>146300</v>
      </c>
    </row>
    <row r="49" customFormat="false" ht="15" hidden="false" customHeight="true" outlineLevel="0" collapsed="false">
      <c r="A49" s="131" t="n">
        <v>311</v>
      </c>
      <c r="B49" s="132" t="s">
        <v>73</v>
      </c>
      <c r="C49" s="132"/>
      <c r="D49" s="132"/>
      <c r="E49" s="136" t="n">
        <v>120000</v>
      </c>
      <c r="F49" s="136" t="n">
        <v>120000</v>
      </c>
      <c r="G49" s="136"/>
      <c r="H49" s="136"/>
      <c r="I49" s="136"/>
      <c r="J49" s="136"/>
      <c r="K49" s="136"/>
      <c r="L49" s="136"/>
      <c r="M49" s="136"/>
    </row>
    <row r="50" customFormat="false" ht="15" hidden="false" customHeight="true" outlineLevel="0" collapsed="false">
      <c r="A50" s="131" t="n">
        <v>312</v>
      </c>
      <c r="B50" s="132" t="s">
        <v>74</v>
      </c>
      <c r="C50" s="132"/>
      <c r="D50" s="132"/>
      <c r="E50" s="136" t="n">
        <v>7100</v>
      </c>
      <c r="F50" s="136" t="n">
        <v>7100</v>
      </c>
      <c r="G50" s="136"/>
      <c r="H50" s="136"/>
      <c r="I50" s="136"/>
      <c r="J50" s="136"/>
      <c r="K50" s="136"/>
      <c r="L50" s="136"/>
      <c r="M50" s="136"/>
    </row>
    <row r="51" customFormat="false" ht="15" hidden="false" customHeight="true" outlineLevel="0" collapsed="false">
      <c r="A51" s="131" t="n">
        <v>313</v>
      </c>
      <c r="B51" s="132" t="s">
        <v>75</v>
      </c>
      <c r="C51" s="132"/>
      <c r="D51" s="132"/>
      <c r="E51" s="136" t="n">
        <v>19200</v>
      </c>
      <c r="F51" s="136" t="n">
        <v>19200</v>
      </c>
      <c r="G51" s="136"/>
      <c r="H51" s="136"/>
      <c r="I51" s="136"/>
      <c r="J51" s="136"/>
      <c r="K51" s="136"/>
      <c r="L51" s="136"/>
      <c r="M51" s="136"/>
    </row>
    <row r="52" customFormat="false" ht="15" hidden="false" customHeight="true" outlineLevel="0" collapsed="false">
      <c r="A52" s="129" t="n">
        <v>32</v>
      </c>
      <c r="B52" s="130" t="s">
        <v>63</v>
      </c>
      <c r="C52" s="130"/>
      <c r="D52" s="130"/>
      <c r="E52" s="135" t="n">
        <f aca="false">SUM(E53:E53)</f>
        <v>12000</v>
      </c>
      <c r="F52" s="135" t="n">
        <f aca="false">SUM(F53:F53)</f>
        <v>12000</v>
      </c>
      <c r="G52" s="135" t="n">
        <f aca="false">SUM(G53:G53)</f>
        <v>0</v>
      </c>
      <c r="H52" s="135" t="n">
        <f aca="false">SUM(H53:H53)</f>
        <v>0</v>
      </c>
      <c r="I52" s="135" t="n">
        <f aca="false">SUM(I53:I53)</f>
        <v>0</v>
      </c>
      <c r="J52" s="135" t="n">
        <f aca="false">SUM(J53:J53)</f>
        <v>0</v>
      </c>
      <c r="K52" s="135" t="n">
        <f aca="false">SUM(K53:K53)</f>
        <v>0</v>
      </c>
      <c r="L52" s="135" t="n">
        <f aca="false">+F52</f>
        <v>12000</v>
      </c>
      <c r="M52" s="135" t="n">
        <f aca="false">+L52</f>
        <v>12000</v>
      </c>
    </row>
    <row r="53" customFormat="false" ht="15" hidden="false" customHeight="true" outlineLevel="0" collapsed="false">
      <c r="A53" s="131" t="n">
        <v>321</v>
      </c>
      <c r="B53" s="132" t="s">
        <v>64</v>
      </c>
      <c r="C53" s="132"/>
      <c r="D53" s="132"/>
      <c r="E53" s="136" t="n">
        <v>12000</v>
      </c>
      <c r="F53" s="136" t="n">
        <v>12000</v>
      </c>
      <c r="G53" s="136"/>
      <c r="H53" s="136"/>
      <c r="I53" s="136"/>
      <c r="J53" s="136"/>
      <c r="K53" s="136"/>
      <c r="L53" s="136"/>
      <c r="M53" s="136"/>
    </row>
    <row r="54" customFormat="false" ht="32.25" hidden="false" customHeight="true" outlineLevel="0" collapsed="false">
      <c r="A54" s="123" t="s">
        <v>86</v>
      </c>
      <c r="B54" s="144" t="s">
        <v>87</v>
      </c>
      <c r="C54" s="144"/>
      <c r="D54" s="144"/>
      <c r="E54" s="135"/>
      <c r="F54" s="135"/>
      <c r="G54" s="135"/>
      <c r="H54" s="135"/>
      <c r="I54" s="135"/>
      <c r="J54" s="135"/>
      <c r="K54" s="135"/>
      <c r="L54" s="135"/>
      <c r="M54" s="135"/>
    </row>
    <row r="55" customFormat="false" ht="15" hidden="false" customHeight="true" outlineLevel="0" collapsed="false">
      <c r="A55" s="129" t="n">
        <v>3</v>
      </c>
      <c r="B55" s="130" t="s">
        <v>62</v>
      </c>
      <c r="C55" s="130"/>
      <c r="D55" s="130"/>
      <c r="E55" s="134" t="n">
        <f aca="false">SUM(E56,E60)</f>
        <v>213500</v>
      </c>
      <c r="F55" s="134" t="n">
        <f aca="false">SUM(F56,F60)</f>
        <v>42500</v>
      </c>
      <c r="G55" s="134" t="n">
        <f aca="false">SUM(G56,G60)</f>
        <v>0</v>
      </c>
      <c r="H55" s="134" t="n">
        <f aca="false">SUM(H56,H60)</f>
        <v>0</v>
      </c>
      <c r="I55" s="134" t="n">
        <f aca="false">SUM(I56,I60)</f>
        <v>171000</v>
      </c>
      <c r="J55" s="134" t="n">
        <f aca="false">SUM(J56,J60)</f>
        <v>0</v>
      </c>
      <c r="K55" s="134" t="n">
        <f aca="false">SUM(K56,K60)</f>
        <v>0</v>
      </c>
      <c r="L55" s="134" t="n">
        <f aca="false">SUM(L56,L60)</f>
        <v>213500</v>
      </c>
      <c r="M55" s="134" t="n">
        <f aca="false">SUM(M56,M60)</f>
        <v>213500</v>
      </c>
    </row>
    <row r="56" customFormat="false" ht="15" hidden="false" customHeight="true" outlineLevel="0" collapsed="false">
      <c r="A56" s="129" t="n">
        <v>31</v>
      </c>
      <c r="B56" s="130" t="s">
        <v>83</v>
      </c>
      <c r="C56" s="130"/>
      <c r="D56" s="130"/>
      <c r="E56" s="135" t="n">
        <f aca="false">SUM(E57:E59)</f>
        <v>207500</v>
      </c>
      <c r="F56" s="135" t="n">
        <f aca="false">SUM(F57:F59)</f>
        <v>41000</v>
      </c>
      <c r="G56" s="135" t="n">
        <f aca="false">SUM(G57:G59)</f>
        <v>0</v>
      </c>
      <c r="H56" s="135" t="n">
        <f aca="false">SUM(H57:H59)</f>
        <v>0</v>
      </c>
      <c r="I56" s="135" t="n">
        <f aca="false">SUM(I57:I59)</f>
        <v>166500</v>
      </c>
      <c r="J56" s="135" t="n">
        <f aca="false">SUM(J57:J59)</f>
        <v>0</v>
      </c>
      <c r="K56" s="135" t="n">
        <f aca="false">SUM(K57:K59)</f>
        <v>0</v>
      </c>
      <c r="L56" s="135" t="n">
        <f aca="false">+E56</f>
        <v>207500</v>
      </c>
      <c r="M56" s="135" t="n">
        <f aca="false">+L56</f>
        <v>207500</v>
      </c>
    </row>
    <row r="57" customFormat="false" ht="15" hidden="false" customHeight="true" outlineLevel="0" collapsed="false">
      <c r="A57" s="131" t="n">
        <v>311</v>
      </c>
      <c r="B57" s="132" t="s">
        <v>73</v>
      </c>
      <c r="C57" s="132"/>
      <c r="D57" s="132"/>
      <c r="E57" s="136" t="n">
        <f aca="false">+F57+I57</f>
        <v>160000</v>
      </c>
      <c r="F57" s="136" t="n">
        <v>32000</v>
      </c>
      <c r="G57" s="136"/>
      <c r="H57" s="136"/>
      <c r="I57" s="136" t="n">
        <v>128000</v>
      </c>
      <c r="J57" s="136"/>
      <c r="K57" s="136"/>
      <c r="L57" s="136"/>
      <c r="M57" s="136"/>
    </row>
    <row r="58" customFormat="false" ht="15" hidden="false" customHeight="true" outlineLevel="0" collapsed="false">
      <c r="A58" s="131" t="n">
        <v>312</v>
      </c>
      <c r="B58" s="132" t="s">
        <v>74</v>
      </c>
      <c r="C58" s="132"/>
      <c r="D58" s="132"/>
      <c r="E58" s="136" t="n">
        <f aca="false">+F58+I58</f>
        <v>18600</v>
      </c>
      <c r="F58" s="136" t="n">
        <v>3000</v>
      </c>
      <c r="G58" s="136"/>
      <c r="H58" s="136"/>
      <c r="I58" s="136" t="n">
        <v>15600</v>
      </c>
      <c r="J58" s="136"/>
      <c r="K58" s="136"/>
      <c r="L58" s="136"/>
      <c r="M58" s="136"/>
    </row>
    <row r="59" customFormat="false" ht="15" hidden="false" customHeight="true" outlineLevel="0" collapsed="false">
      <c r="A59" s="131" t="n">
        <v>313</v>
      </c>
      <c r="B59" s="132" t="s">
        <v>75</v>
      </c>
      <c r="C59" s="132"/>
      <c r="D59" s="132"/>
      <c r="E59" s="136" t="n">
        <f aca="false">+F59+I59</f>
        <v>28900</v>
      </c>
      <c r="F59" s="136" t="n">
        <v>6000</v>
      </c>
      <c r="G59" s="136"/>
      <c r="H59" s="136"/>
      <c r="I59" s="136" t="n">
        <v>22900</v>
      </c>
      <c r="J59" s="136"/>
      <c r="K59" s="136"/>
      <c r="L59" s="136"/>
      <c r="M59" s="136"/>
    </row>
    <row r="60" customFormat="false" ht="15" hidden="false" customHeight="true" outlineLevel="0" collapsed="false">
      <c r="A60" s="129" t="n">
        <v>32</v>
      </c>
      <c r="B60" s="130" t="s">
        <v>63</v>
      </c>
      <c r="C60" s="130"/>
      <c r="D60" s="130"/>
      <c r="E60" s="135" t="n">
        <f aca="false">SUM(E61:E61)</f>
        <v>6000</v>
      </c>
      <c r="F60" s="135" t="n">
        <f aca="false">SUM(F61:F61)</f>
        <v>1500</v>
      </c>
      <c r="G60" s="135" t="n">
        <f aca="false">SUM(G61:G61)</f>
        <v>0</v>
      </c>
      <c r="H60" s="135" t="n">
        <f aca="false">SUM(H61:H61)</f>
        <v>0</v>
      </c>
      <c r="I60" s="135" t="n">
        <f aca="false">SUM(I61:I61)</f>
        <v>4500</v>
      </c>
      <c r="J60" s="135" t="n">
        <f aca="false">SUM(J61:J61)</f>
        <v>0</v>
      </c>
      <c r="K60" s="135" t="n">
        <f aca="false">SUM(K61:K61)</f>
        <v>0</v>
      </c>
      <c r="L60" s="135" t="n">
        <f aca="false">+E60</f>
        <v>6000</v>
      </c>
      <c r="M60" s="135" t="n">
        <f aca="false">+L60</f>
        <v>6000</v>
      </c>
    </row>
    <row r="61" customFormat="false" ht="15" hidden="false" customHeight="true" outlineLevel="0" collapsed="false">
      <c r="A61" s="131" t="n">
        <v>321</v>
      </c>
      <c r="B61" s="132" t="s">
        <v>64</v>
      </c>
      <c r="C61" s="132"/>
      <c r="D61" s="132"/>
      <c r="E61" s="136" t="n">
        <f aca="false">+F61+I61</f>
        <v>6000</v>
      </c>
      <c r="F61" s="136" t="n">
        <v>1500</v>
      </c>
      <c r="G61" s="136"/>
      <c r="H61" s="136"/>
      <c r="I61" s="136" t="n">
        <v>4500</v>
      </c>
      <c r="J61" s="136"/>
      <c r="K61" s="136"/>
      <c r="L61" s="136"/>
      <c r="M61" s="136"/>
    </row>
    <row r="62" customFormat="false" ht="15" hidden="false" customHeight="true" outlineLevel="0" collapsed="false">
      <c r="A62" s="149" t="s">
        <v>88</v>
      </c>
      <c r="B62" s="124" t="s">
        <v>89</v>
      </c>
      <c r="C62" s="124"/>
      <c r="D62" s="124"/>
      <c r="E62" s="150"/>
      <c r="F62" s="150"/>
      <c r="G62" s="150"/>
      <c r="H62" s="150"/>
      <c r="I62" s="150"/>
      <c r="J62" s="150"/>
      <c r="K62" s="150"/>
      <c r="L62" s="150"/>
      <c r="M62" s="150"/>
    </row>
    <row r="63" customFormat="false" ht="26.25" hidden="false" customHeight="true" outlineLevel="0" collapsed="false">
      <c r="A63" s="129" t="n">
        <v>4</v>
      </c>
      <c r="B63" s="130" t="s">
        <v>90</v>
      </c>
      <c r="C63" s="130"/>
      <c r="D63" s="130"/>
      <c r="E63" s="134" t="n">
        <f aca="false">SUM(E64)</f>
        <v>148000</v>
      </c>
      <c r="F63" s="134" t="n">
        <f aca="false">SUM(F64)</f>
        <v>0</v>
      </c>
      <c r="G63" s="134" t="n">
        <f aca="false">SUM(G64)</f>
        <v>0</v>
      </c>
      <c r="H63" s="134" t="n">
        <f aca="false">SUM(H64)</f>
        <v>0</v>
      </c>
      <c r="I63" s="134" t="n">
        <f aca="false">SUM(I64)</f>
        <v>0</v>
      </c>
      <c r="J63" s="134" t="n">
        <f aca="false">SUM(J64)</f>
        <v>148000</v>
      </c>
      <c r="K63" s="134" t="n">
        <f aca="false">SUM(K64)</f>
        <v>0</v>
      </c>
      <c r="L63" s="134" t="n">
        <f aca="false">SUM(L64)</f>
        <v>148000</v>
      </c>
      <c r="M63" s="134" t="n">
        <f aca="false">SUM(M64)</f>
        <v>148000</v>
      </c>
    </row>
    <row r="64" customFormat="false" ht="44.45" hidden="false" customHeight="true" outlineLevel="0" collapsed="false">
      <c r="A64" s="129" t="n">
        <v>42</v>
      </c>
      <c r="B64" s="130" t="s">
        <v>91</v>
      </c>
      <c r="C64" s="130"/>
      <c r="D64" s="130"/>
      <c r="E64" s="135" t="n">
        <f aca="false">SUM(E65:E65)</f>
        <v>148000</v>
      </c>
      <c r="F64" s="135" t="n">
        <f aca="false">SUM(F65:F65)</f>
        <v>0</v>
      </c>
      <c r="G64" s="135" t="n">
        <f aca="false">SUM(G65:G65)</f>
        <v>0</v>
      </c>
      <c r="H64" s="135" t="n">
        <f aca="false">SUM(H65:H65)</f>
        <v>0</v>
      </c>
      <c r="I64" s="135" t="n">
        <f aca="false">SUM(I65:I65)</f>
        <v>0</v>
      </c>
      <c r="J64" s="135" t="n">
        <v>148000</v>
      </c>
      <c r="K64" s="135" t="n">
        <f aca="false">SUM(K65:K65)</f>
        <v>0</v>
      </c>
      <c r="L64" s="135" t="n">
        <v>148000</v>
      </c>
      <c r="M64" s="135" t="n">
        <v>148000</v>
      </c>
    </row>
    <row r="65" customFormat="false" ht="32.25" hidden="false" customHeight="true" outlineLevel="0" collapsed="false">
      <c r="A65" s="131" t="n">
        <v>424</v>
      </c>
      <c r="B65" s="132" t="s">
        <v>92</v>
      </c>
      <c r="C65" s="132"/>
      <c r="D65" s="132"/>
      <c r="E65" s="136" t="n">
        <v>148000</v>
      </c>
      <c r="F65" s="136" t="n">
        <v>0</v>
      </c>
      <c r="G65" s="136"/>
      <c r="H65" s="136"/>
      <c r="I65" s="136"/>
      <c r="J65" s="136" t="n">
        <v>148000</v>
      </c>
      <c r="K65" s="136"/>
      <c r="L65" s="136" t="n">
        <v>1</v>
      </c>
      <c r="M65" s="136"/>
    </row>
    <row r="66" customFormat="false" ht="25.5" hidden="false" customHeight="true" outlineLevel="0" collapsed="false">
      <c r="A66" s="123" t="s">
        <v>93</v>
      </c>
      <c r="B66" s="144" t="s">
        <v>94</v>
      </c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</row>
    <row r="67" customFormat="false" ht="15" hidden="false" customHeight="true" outlineLevel="0" collapsed="false">
      <c r="A67" s="129" t="n">
        <v>3</v>
      </c>
      <c r="B67" s="130" t="s">
        <v>62</v>
      </c>
      <c r="C67" s="130"/>
      <c r="D67" s="130"/>
      <c r="E67" s="134" t="n">
        <f aca="false">SUM(E68)</f>
        <v>13800</v>
      </c>
      <c r="F67" s="134" t="n">
        <f aca="false">SUM(F68)</f>
        <v>0</v>
      </c>
      <c r="G67" s="134" t="n">
        <f aca="false">SUM(G68)</f>
        <v>0</v>
      </c>
      <c r="H67" s="134" t="n">
        <f aca="false">SUM(H68)</f>
        <v>0</v>
      </c>
      <c r="I67" s="134" t="n">
        <f aca="false">SUM(I68)</f>
        <v>13800</v>
      </c>
      <c r="J67" s="134" t="n">
        <f aca="false">SUM(J68)</f>
        <v>0</v>
      </c>
      <c r="K67" s="134" t="n">
        <f aca="false">SUM(K68)</f>
        <v>0</v>
      </c>
      <c r="L67" s="134" t="n">
        <f aca="false">SUM(L68)</f>
        <v>13800</v>
      </c>
      <c r="M67" s="134" t="n">
        <f aca="false">SUM(M68)</f>
        <v>13800</v>
      </c>
    </row>
    <row r="68" customFormat="false" ht="15" hidden="false" customHeight="true" outlineLevel="0" collapsed="false">
      <c r="A68" s="129" t="n">
        <v>32</v>
      </c>
      <c r="B68" s="130" t="s">
        <v>63</v>
      </c>
      <c r="C68" s="130"/>
      <c r="D68" s="130"/>
      <c r="E68" s="135" t="n">
        <f aca="false">SUM(E69:E69)</f>
        <v>13800</v>
      </c>
      <c r="F68" s="135" t="n">
        <f aca="false">SUM(F69:F69)</f>
        <v>0</v>
      </c>
      <c r="G68" s="135" t="n">
        <f aca="false">SUM(G69:G69)</f>
        <v>0</v>
      </c>
      <c r="H68" s="135" t="n">
        <f aca="false">SUM(H69:H69)</f>
        <v>0</v>
      </c>
      <c r="I68" s="135" t="n">
        <f aca="false">SUM(I69:I69)</f>
        <v>13800</v>
      </c>
      <c r="J68" s="135" t="n">
        <f aca="false">SUM(J69:J69)</f>
        <v>0</v>
      </c>
      <c r="K68" s="135" t="n">
        <f aca="false">SUM(K69:K69)</f>
        <v>0</v>
      </c>
      <c r="L68" s="135" t="n">
        <f aca="false">+I68</f>
        <v>13800</v>
      </c>
      <c r="M68" s="135" t="n">
        <f aca="false">+I68</f>
        <v>13800</v>
      </c>
    </row>
    <row r="69" customFormat="false" ht="15" hidden="false" customHeight="true" outlineLevel="0" collapsed="false">
      <c r="A69" s="131" t="n">
        <v>322</v>
      </c>
      <c r="B69" s="132" t="s">
        <v>65</v>
      </c>
      <c r="C69" s="132"/>
      <c r="D69" s="132"/>
      <c r="E69" s="136" t="n">
        <v>13800</v>
      </c>
      <c r="F69" s="136" t="n">
        <v>0</v>
      </c>
      <c r="G69" s="136"/>
      <c r="H69" s="136"/>
      <c r="I69" s="136" t="n">
        <v>13800</v>
      </c>
      <c r="J69" s="136"/>
      <c r="K69" s="136"/>
      <c r="L69" s="136"/>
      <c r="M69" s="136"/>
    </row>
    <row r="70" customFormat="false" ht="27" hidden="false" customHeight="true" outlineLevel="0" collapsed="false">
      <c r="A70" s="151" t="n">
        <v>8056</v>
      </c>
      <c r="B70" s="152" t="s">
        <v>95</v>
      </c>
      <c r="C70" s="152"/>
      <c r="D70" s="152"/>
      <c r="E70" s="153" t="n">
        <f aca="false">E72</f>
        <v>45000</v>
      </c>
      <c r="F70" s="153" t="n">
        <f aca="false">F72</f>
        <v>0</v>
      </c>
      <c r="G70" s="153" t="n">
        <f aca="false">G72</f>
        <v>0</v>
      </c>
      <c r="H70" s="153" t="n">
        <f aca="false">H72</f>
        <v>45000</v>
      </c>
      <c r="I70" s="153" t="n">
        <f aca="false">I72</f>
        <v>0</v>
      </c>
      <c r="J70" s="153" t="n">
        <f aca="false">J72</f>
        <v>0</v>
      </c>
      <c r="K70" s="153" t="n">
        <f aca="false">K72</f>
        <v>0</v>
      </c>
      <c r="L70" s="153" t="n">
        <f aca="false">L72</f>
        <v>45000</v>
      </c>
      <c r="M70" s="153" t="n">
        <f aca="false">M72</f>
        <v>45000</v>
      </c>
    </row>
    <row r="71" customFormat="false" ht="15" hidden="false" customHeight="true" outlineLevel="0" collapsed="false">
      <c r="A71" s="123" t="s">
        <v>96</v>
      </c>
      <c r="B71" s="144" t="s">
        <v>97</v>
      </c>
      <c r="C71" s="144"/>
      <c r="D71" s="144"/>
      <c r="E71" s="136"/>
      <c r="F71" s="136"/>
      <c r="G71" s="136"/>
      <c r="H71" s="136"/>
      <c r="I71" s="136"/>
      <c r="J71" s="136"/>
      <c r="K71" s="136"/>
      <c r="L71" s="136"/>
      <c r="M71" s="136"/>
    </row>
    <row r="72" customFormat="false" ht="26.25" hidden="false" customHeight="true" outlineLevel="0" collapsed="false">
      <c r="A72" s="129" t="n">
        <v>4</v>
      </c>
      <c r="B72" s="130" t="s">
        <v>90</v>
      </c>
      <c r="C72" s="130"/>
      <c r="D72" s="130"/>
      <c r="E72" s="134" t="n">
        <f aca="false">E73</f>
        <v>45000</v>
      </c>
      <c r="F72" s="134" t="n">
        <f aca="false">F73</f>
        <v>0</v>
      </c>
      <c r="G72" s="134" t="n">
        <f aca="false">G73</f>
        <v>0</v>
      </c>
      <c r="H72" s="134" t="n">
        <f aca="false">H73</f>
        <v>45000</v>
      </c>
      <c r="I72" s="134" t="n">
        <f aca="false">I73</f>
        <v>0</v>
      </c>
      <c r="J72" s="134" t="n">
        <f aca="false">J73</f>
        <v>0</v>
      </c>
      <c r="K72" s="134" t="n">
        <f aca="false">K73</f>
        <v>0</v>
      </c>
      <c r="L72" s="134" t="n">
        <f aca="false">L73</f>
        <v>45000</v>
      </c>
      <c r="M72" s="134" t="n">
        <f aca="false">M73</f>
        <v>45000</v>
      </c>
    </row>
    <row r="73" customFormat="false" ht="36.75" hidden="false" customHeight="true" outlineLevel="0" collapsed="false">
      <c r="A73" s="129" t="n">
        <v>42</v>
      </c>
      <c r="B73" s="130" t="s">
        <v>91</v>
      </c>
      <c r="C73" s="130"/>
      <c r="D73" s="130"/>
      <c r="E73" s="135" t="n">
        <f aca="false">SUM(E74:E75)</f>
        <v>45000</v>
      </c>
      <c r="F73" s="135" t="n">
        <f aca="false">SUM(F74:F75)</f>
        <v>0</v>
      </c>
      <c r="G73" s="135" t="n">
        <f aca="false">SUM(G74:G75)</f>
        <v>0</v>
      </c>
      <c r="H73" s="135" t="n">
        <f aca="false">SUM(H74:H75)</f>
        <v>45000</v>
      </c>
      <c r="I73" s="135" t="n">
        <f aca="false">SUM(I74:I75)</f>
        <v>0</v>
      </c>
      <c r="J73" s="135" t="n">
        <f aca="false">SUM(J74:J75)</f>
        <v>0</v>
      </c>
      <c r="K73" s="135" t="n">
        <f aca="false">SUM(K74:K75)</f>
        <v>0</v>
      </c>
      <c r="L73" s="135" t="n">
        <v>45000</v>
      </c>
      <c r="M73" s="135" t="n">
        <v>45000</v>
      </c>
    </row>
    <row r="74" customFormat="false" ht="15" hidden="false" customHeight="true" outlineLevel="0" collapsed="false">
      <c r="A74" s="131" t="n">
        <v>422</v>
      </c>
      <c r="B74" s="132" t="s">
        <v>98</v>
      </c>
      <c r="C74" s="132"/>
      <c r="D74" s="132"/>
      <c r="E74" s="136" t="n">
        <v>35000</v>
      </c>
      <c r="F74" s="136"/>
      <c r="G74" s="136"/>
      <c r="H74" s="136" t="n">
        <v>35000</v>
      </c>
      <c r="I74" s="136"/>
      <c r="J74" s="136"/>
      <c r="K74" s="136"/>
      <c r="L74" s="136"/>
      <c r="M74" s="136"/>
    </row>
    <row r="75" customFormat="false" ht="25.5" hidden="false" customHeight="true" outlineLevel="0" collapsed="false">
      <c r="A75" s="131" t="n">
        <v>424</v>
      </c>
      <c r="B75" s="132" t="s">
        <v>92</v>
      </c>
      <c r="C75" s="132"/>
      <c r="D75" s="132"/>
      <c r="E75" s="136" t="n">
        <v>10000</v>
      </c>
      <c r="F75" s="136" t="n">
        <v>0</v>
      </c>
      <c r="G75" s="136"/>
      <c r="H75" s="136" t="n">
        <v>10000</v>
      </c>
      <c r="I75" s="136"/>
      <c r="J75" s="136"/>
      <c r="K75" s="136"/>
      <c r="L75" s="136"/>
      <c r="M75" s="136"/>
    </row>
    <row r="76" customFormat="false" ht="12.75" hidden="false" customHeight="false" outlineLevel="0" collapsed="false">
      <c r="A76" s="129"/>
      <c r="B76" s="147"/>
      <c r="C76" s="147"/>
      <c r="D76" s="148"/>
      <c r="E76" s="136"/>
      <c r="F76" s="136"/>
      <c r="G76" s="136"/>
      <c r="H76" s="136"/>
      <c r="I76" s="136"/>
      <c r="J76" s="136"/>
      <c r="K76" s="136"/>
      <c r="L76" s="136"/>
      <c r="M76" s="136"/>
    </row>
    <row r="77" customFormat="false" ht="15.75" hidden="false" customHeight="true" outlineLevel="0" collapsed="false">
      <c r="A77" s="154"/>
      <c r="B77" s="155" t="s">
        <v>99</v>
      </c>
      <c r="C77" s="155"/>
      <c r="D77" s="155"/>
      <c r="E77" s="156" t="n">
        <f aca="false">SUM(E8,E28,E70)</f>
        <v>7010400</v>
      </c>
      <c r="F77" s="156" t="n">
        <f aca="false">SUM(F8,F28,F70)</f>
        <v>586400</v>
      </c>
      <c r="G77" s="156" t="n">
        <f aca="false">SUM(G8,G28,G70)</f>
        <v>10500</v>
      </c>
      <c r="H77" s="156" t="n">
        <f aca="false">SUM(H8,H28,H70)</f>
        <v>527000</v>
      </c>
      <c r="I77" s="156" t="n">
        <f aca="false">SUM(I8,I28,I70)</f>
        <v>184800</v>
      </c>
      <c r="J77" s="156" t="n">
        <f aca="false">SUM(J8,J28,J70)</f>
        <v>281500</v>
      </c>
      <c r="K77" s="156" t="n">
        <f aca="false">SUM(K8,K28,K70)</f>
        <v>5420200</v>
      </c>
      <c r="L77" s="156" t="n">
        <f aca="false">SUM(L8,L28,L70)</f>
        <v>7010400</v>
      </c>
      <c r="M77" s="135" t="n">
        <f aca="false">SUM(M8,M28,M70)</f>
        <v>7010400</v>
      </c>
      <c r="Q77" s="122"/>
    </row>
    <row r="80" customFormat="false" ht="15.75" hidden="false" customHeight="false" outlineLevel="0" collapsed="false">
      <c r="A80" s="157" t="s">
        <v>100</v>
      </c>
      <c r="B80" s="157"/>
      <c r="C80" s="157"/>
      <c r="D80" s="157"/>
      <c r="E80" s="157"/>
      <c r="F80" s="157"/>
      <c r="G80" s="157"/>
      <c r="H80" s="158"/>
      <c r="I80" s="158"/>
      <c r="J80" s="158"/>
      <c r="K80" s="158"/>
      <c r="L80" s="158"/>
      <c r="M80" s="158"/>
      <c r="N80" s="158"/>
    </row>
    <row r="81" customFormat="false" ht="12.75" hidden="false" customHeight="false" outlineLevel="0" collapsed="false">
      <c r="A81" s="158"/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</row>
    <row r="82" customFormat="false" ht="12.75" hidden="false" customHeight="false" outlineLevel="0" collapsed="false">
      <c r="A82" s="158"/>
      <c r="B82" s="158"/>
      <c r="C82" s="158"/>
      <c r="D82" s="158"/>
      <c r="E82" s="159" t="s">
        <v>101</v>
      </c>
      <c r="F82" s="159"/>
      <c r="G82" s="158"/>
      <c r="H82" s="158"/>
      <c r="I82" s="158"/>
      <c r="J82" s="158"/>
      <c r="K82" s="158"/>
      <c r="L82" s="158"/>
      <c r="M82" s="158"/>
      <c r="N82" s="158"/>
    </row>
    <row r="83" customFormat="false" ht="12.75" hidden="false" customHeight="false" outlineLevel="0" collapsed="false">
      <c r="A83" s="158"/>
      <c r="B83" s="158"/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</row>
    <row r="84" customFormat="false" ht="15.75" hidden="false" customHeight="false" outlineLevel="0" collapsed="false">
      <c r="A84" s="157" t="s">
        <v>102</v>
      </c>
      <c r="B84" s="157"/>
      <c r="C84" s="157"/>
      <c r="D84" s="157"/>
      <c r="E84" s="157"/>
      <c r="F84" s="157"/>
      <c r="G84" s="157"/>
      <c r="H84" s="157"/>
      <c r="I84" s="157"/>
      <c r="J84" s="157"/>
      <c r="K84" s="157"/>
      <c r="L84" s="157"/>
      <c r="M84" s="157"/>
      <c r="N84" s="158"/>
    </row>
    <row r="86" customFormat="false" ht="15.75" hidden="false" customHeight="false" outlineLevel="0" collapsed="false">
      <c r="A86" s="7" t="s">
        <v>103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5.75" hidden="false" customHeight="false" outlineLevel="0" collapsed="false">
      <c r="A87" s="7" t="s">
        <v>104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5.75" hidden="false" customHeight="false" outlineLevel="0" collapsed="false">
      <c r="A88" s="7" t="s">
        <v>105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</sheetData>
  <mergeCells count="73">
    <mergeCell ref="B6:D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7:D77"/>
    <mergeCell ref="E82:F82"/>
    <mergeCell ref="A86:M86"/>
    <mergeCell ref="A87:M87"/>
    <mergeCell ref="A88:M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20-09-28T14:38:25Z</cp:lastPrinted>
  <dcterms:modified xsi:type="dcterms:W3CDTF">2021-12-23T08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