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II. OSNOVNA ŠKOLA VRBOVEC</t>
  </si>
  <si>
    <t xml:space="preserve">FINANCIJSKI PLAN 2016.GODINA - REBALANS</t>
  </si>
  <si>
    <t xml:space="preserve">RAČUN</t>
  </si>
  <si>
    <t xml:space="preserve">NAZIV  RAČUNA</t>
  </si>
  <si>
    <t xml:space="preserve">Temeljni plan</t>
  </si>
  <si>
    <t xml:space="preserve">PLAN 2016.</t>
  </si>
  <si>
    <t xml:space="preserve">Državni proračun </t>
  </si>
  <si>
    <t xml:space="preserve">Vlastiti prihodi</t>
  </si>
  <si>
    <t xml:space="preserve">Sufinancira-nje</t>
  </si>
  <si>
    <t xml:space="preserve">Donacije</t>
  </si>
  <si>
    <t xml:space="preserve">3 i 4</t>
  </si>
  <si>
    <t xml:space="preserve">UKUPNO</t>
  </si>
  <si>
    <t xml:space="preserve">Rashodi poslovanja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.putu u z.</t>
  </si>
  <si>
    <t xml:space="preserve">Naknade za smještaj na sl.putu ino</t>
  </si>
  <si>
    <t xml:space="preserve">Naknade za prijevoz na sl.putu u z.</t>
  </si>
  <si>
    <t xml:space="preserve">Stručno usavršavanje zaposlenika</t>
  </si>
  <si>
    <t xml:space="preserve">Seminari, savjetovanja i simpoziji</t>
  </si>
  <si>
    <t xml:space="preserve">Ostale nak.troškova zaposlen.</t>
  </si>
  <si>
    <t xml:space="preserve">Nakn.za kor.privatnog aut.u sl.svrhe</t>
  </si>
  <si>
    <t xml:space="preserve">Rashodi za materijal i energiju</t>
  </si>
  <si>
    <t xml:space="preserve">Uredski materijal i ost. mat. rash.</t>
  </si>
  <si>
    <t xml:space="preserve">Uredski materijal</t>
  </si>
  <si>
    <t xml:space="preserve">Literatura(publikac.,časopisi,knjige, terenske nastave)</t>
  </si>
  <si>
    <t xml:space="preserve">Materijal za čišćenje</t>
  </si>
  <si>
    <t xml:space="preserve">Materijal za higij. potrebe i njegu</t>
  </si>
  <si>
    <t xml:space="preserve">Materijal i sirovine</t>
  </si>
  <si>
    <t xml:space="preserve">Namirnice za ostale namjene</t>
  </si>
  <si>
    <t xml:space="preserve">Energija</t>
  </si>
  <si>
    <t xml:space="preserve">Električna energija</t>
  </si>
  <si>
    <t xml:space="preserve">Plin</t>
  </si>
  <si>
    <t xml:space="preserve">Motorni benzin i dizel gorivo</t>
  </si>
  <si>
    <t xml:space="preserve">Materijal i dijelovi za tek.i inv.održ.</t>
  </si>
  <si>
    <t xml:space="preserve">Mater.i dijel.za tek.i inv.održ.objek.</t>
  </si>
  <si>
    <t xml:space="preserve">Materijal i dijelovi za održ.opreme</t>
  </si>
  <si>
    <t xml:space="preserve">Ostali materijal za tekuće i inv.odr.</t>
  </si>
  <si>
    <t xml:space="preserve">Sitni inventar i auto gume</t>
  </si>
  <si>
    <t xml:space="preserve">Sitni inventar</t>
  </si>
  <si>
    <t xml:space="preserve">Službena,radna i zašt.odj.i obuća</t>
  </si>
  <si>
    <t xml:space="preserve">Rashodi za usluge</t>
  </si>
  <si>
    <t xml:space="preserve">Usluge telefona, pošte i prijevoza</t>
  </si>
  <si>
    <t xml:space="preserve">Usluge telefona i telefaksa</t>
  </si>
  <si>
    <t xml:space="preserve">Usluge interneta</t>
  </si>
  <si>
    <t xml:space="preserve">Poštarina( pisma, tiskanice i slično )</t>
  </si>
  <si>
    <t xml:space="preserve">Ostale usluge za komun. i prijevoz</t>
  </si>
  <si>
    <t xml:space="preserve">Usluge tekućeg i invest. održ.</t>
  </si>
  <si>
    <t xml:space="preserve">Usluge tekućeg i inv.održ.g.objek.</t>
  </si>
  <si>
    <t xml:space="preserve">Usluge tekućeg i inv.održav.opreme</t>
  </si>
  <si>
    <t xml:space="preserve">Ostale usluge tek.i inv.održavanja</t>
  </si>
  <si>
    <t xml:space="preserve">Usluge promidžbe i informiranja</t>
  </si>
  <si>
    <t xml:space="preserve">Tisak – natječaji</t>
  </si>
  <si>
    <t xml:space="preserve">Ostale usluge promidžbe i informir.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stale komunalne usluge-čiš.sep.ja</t>
  </si>
  <si>
    <t xml:space="preserve">Zakupnine i najamnine</t>
  </si>
  <si>
    <t xml:space="preserve">Zakupnine i najamnine za građevinske objekte</t>
  </si>
  <si>
    <t xml:space="preserve">Zdravstvene i veterinarske usluge</t>
  </si>
  <si>
    <t xml:space="preserve">Obavezni i preventivni zdr.pregl.za.</t>
  </si>
  <si>
    <t xml:space="preserve">Laboratorijske usluge-analiza vode</t>
  </si>
  <si>
    <t xml:space="preserve">Intelektualne i osobne usluge</t>
  </si>
  <si>
    <t xml:space="preserve">Autorski honorari</t>
  </si>
  <si>
    <t xml:space="preserve">Ugovori o djelu</t>
  </si>
  <si>
    <t xml:space="preserve">Usluge odv.i pravnog savjetovanja</t>
  </si>
  <si>
    <t xml:space="preserve">Ostale intelektualne usluge</t>
  </si>
  <si>
    <t xml:space="preserve">Računalne usluge</t>
  </si>
  <si>
    <t xml:space="preserve">Ostale računalne usluge</t>
  </si>
  <si>
    <t xml:space="preserve">Ostale usluge</t>
  </si>
  <si>
    <t xml:space="preserve">Grafičke i tiskarske usluge</t>
  </si>
  <si>
    <t xml:space="preserve">Ost.usl.-pregledi po zakonu</t>
  </si>
  <si>
    <t xml:space="preserve">Naknade troškova osobama izvan radnog odnosa</t>
  </si>
  <si>
    <t xml:space="preserve">Ostali nespomenuti rash. poslov.</t>
  </si>
  <si>
    <t xml:space="preserve">Premije osiguranja</t>
  </si>
  <si>
    <t xml:space="preserve">Reprezentacija</t>
  </si>
  <si>
    <t xml:space="preserve">Članarine</t>
  </si>
  <si>
    <t xml:space="preserve">Tuzemne članarine</t>
  </si>
  <si>
    <t xml:space="preserve">Ostali nespomenuti rash. poslovan.</t>
  </si>
  <si>
    <t xml:space="preserve">Ostali nespomenuti rash.poslovanja</t>
  </si>
  <si>
    <t xml:space="preserve">Financijski rashodi</t>
  </si>
  <si>
    <t xml:space="preserve">Ostali financijski rashodi</t>
  </si>
  <si>
    <t xml:space="preserve">Bankarske usluge i usluge pl. pr.</t>
  </si>
  <si>
    <t xml:space="preserve">Usluge platnog prometa</t>
  </si>
  <si>
    <t xml:space="preserve">KAPITALNA ULAGANJA</t>
  </si>
  <si>
    <t xml:space="preserve">Rashodi za nab.pr. i dug. imovine</t>
  </si>
  <si>
    <t xml:space="preserve">Građevinski objekti</t>
  </si>
  <si>
    <t xml:space="preserve">Poslovni objekti</t>
  </si>
  <si>
    <t xml:space="preserve">Zgrade obraz.institucija-sanitarni čvor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Komunikacijska oprema</t>
  </si>
  <si>
    <t xml:space="preserve">Radio i TV prijemnici</t>
  </si>
  <si>
    <t xml:space="preserve">Oprema za održavanje i zaštitu</t>
  </si>
  <si>
    <t xml:space="preserve">Oprema za grijanje,vent.i hlađenje</t>
  </si>
  <si>
    <t xml:space="preserve">Oprema za održavanje prostorija</t>
  </si>
  <si>
    <t xml:space="preserve">Medicinska i laboratorijska oprema</t>
  </si>
  <si>
    <t xml:space="preserve">Laboratorijska oprema</t>
  </si>
  <si>
    <t xml:space="preserve">Sportska oprema</t>
  </si>
  <si>
    <t xml:space="preserve">Glazbeni instrumenti i oprema</t>
  </si>
  <si>
    <t xml:space="preserve">Uređaji, strojevi i oprema</t>
  </si>
  <si>
    <t xml:space="preserve">Uređaji </t>
  </si>
  <si>
    <t xml:space="preserve">Strojevi</t>
  </si>
  <si>
    <t xml:space="preserve">Oprema</t>
  </si>
  <si>
    <t xml:space="preserve">Knjige</t>
  </si>
  <si>
    <t xml:space="preserve">Knjige u knjižnicama</t>
  </si>
  <si>
    <t xml:space="preserve">SVEUKUPNO TROŠKOVI:</t>
  </si>
  <si>
    <t xml:space="preserve">U Vrbovcu, 21.10.2016.</t>
  </si>
  <si>
    <t xml:space="preserve">Voditelj računovodstva:</t>
  </si>
  <si>
    <t xml:space="preserve">Ravnatelj:</t>
  </si>
  <si>
    <t xml:space="preserve">Natalija Varga</t>
  </si>
  <si>
    <t xml:space="preserve">Edina Ope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8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2" width="14.85"/>
    <col collapsed="false" customWidth="true" hidden="false" outlineLevel="0" max="5" min="5" style="2" width="13.41"/>
    <col collapsed="false" customWidth="true" hidden="false" outlineLevel="0" max="6" min="6" style="3" width="12.99"/>
    <col collapsed="false" customWidth="true" hidden="false" outlineLevel="0" max="7" min="7" style="2" width="14.28"/>
    <col collapsed="false" customWidth="true" hidden="false" outlineLevel="0" max="8" min="8" style="2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4" t="s">
        <v>0</v>
      </c>
      <c r="B1" s="5"/>
      <c r="C1" s="5"/>
    </row>
    <row r="2" customFormat="false" ht="20.25" hidden="false" customHeight="false" outlineLevel="0" collapsed="false">
      <c r="A2" s="4"/>
      <c r="B2" s="5"/>
      <c r="C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1" hidden="tru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/>
    <row r="6" customFormat="false" ht="45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</row>
    <row r="7" customFormat="false" ht="15" hidden="false" customHeight="true" outlineLevel="0" collapsed="false">
      <c r="A7" s="13"/>
      <c r="B7" s="14"/>
      <c r="C7" s="15"/>
      <c r="D7" s="16"/>
      <c r="E7" s="16"/>
      <c r="F7" s="17"/>
      <c r="G7" s="16"/>
      <c r="H7" s="18"/>
    </row>
    <row r="8" s="25" customFormat="true" ht="23.25" hidden="false" customHeight="true" outlineLevel="0" collapsed="false">
      <c r="A8" s="19" t="s">
        <v>10</v>
      </c>
      <c r="B8" s="20" t="s">
        <v>11</v>
      </c>
      <c r="C8" s="21" t="n">
        <f aca="false">C9+C101</f>
        <v>3024372</v>
      </c>
      <c r="D8" s="22" t="n">
        <f aca="false">SUM(E8:H8)</f>
        <v>3112109</v>
      </c>
      <c r="E8" s="23" t="n">
        <f aca="false">E9+E101</f>
        <v>2011249</v>
      </c>
      <c r="F8" s="23" t="n">
        <f aca="false">F9+F101</f>
        <v>196600</v>
      </c>
      <c r="G8" s="23" t="n">
        <f aca="false">G9+G101</f>
        <v>904260</v>
      </c>
      <c r="H8" s="24" t="n">
        <f aca="false">H9+H101</f>
        <v>0</v>
      </c>
    </row>
    <row r="9" s="27" customFormat="true" ht="20.1" hidden="false" customHeight="true" outlineLevel="0" collapsed="false">
      <c r="A9" s="19" t="n">
        <v>3</v>
      </c>
      <c r="B9" s="26" t="s">
        <v>12</v>
      </c>
      <c r="C9" s="21" t="n">
        <f aca="false">C11+C94</f>
        <v>2731288</v>
      </c>
      <c r="D9" s="22" t="n">
        <f aca="false">SUM(E9:H9)</f>
        <v>2799663</v>
      </c>
      <c r="E9" s="23" t="n">
        <f aca="false">E11+E94</f>
        <v>1698803</v>
      </c>
      <c r="F9" s="23" t="n">
        <f aca="false">F11+F94</f>
        <v>196600</v>
      </c>
      <c r="G9" s="23" t="n">
        <f aca="false">G11+G94</f>
        <v>904260</v>
      </c>
      <c r="H9" s="24" t="n">
        <f aca="false">H11+H94</f>
        <v>0</v>
      </c>
    </row>
    <row r="10" s="33" customFormat="true" ht="15.75" hidden="false" customHeight="true" outlineLevel="0" collapsed="false">
      <c r="A10" s="28"/>
      <c r="B10" s="29"/>
      <c r="C10" s="30"/>
      <c r="D10" s="22"/>
      <c r="E10" s="31"/>
      <c r="F10" s="31"/>
      <c r="G10" s="31"/>
      <c r="H10" s="32"/>
    </row>
    <row r="11" customFormat="false" ht="20.1" hidden="false" customHeight="true" outlineLevel="0" collapsed="false">
      <c r="A11" s="34" t="n">
        <v>32</v>
      </c>
      <c r="B11" s="35" t="s">
        <v>13</v>
      </c>
      <c r="C11" s="36" t="n">
        <f aca="false">C12+C24+C45+C80+C84</f>
        <v>2727288</v>
      </c>
      <c r="D11" s="37" t="n">
        <f aca="false">SUM(E11:H11)</f>
        <v>2795163</v>
      </c>
      <c r="E11" s="38" t="n">
        <f aca="false">E12+E24+E45+E84+E80</f>
        <v>1695803</v>
      </c>
      <c r="F11" s="38" t="n">
        <f aca="false">F12+F24+F45+F84+F80</f>
        <v>195100</v>
      </c>
      <c r="G11" s="38" t="n">
        <f aca="false">G12+G24+G45+G84+G80</f>
        <v>904260</v>
      </c>
      <c r="H11" s="38" t="n">
        <f aca="false">H12+H24+H45+H84+H80</f>
        <v>0</v>
      </c>
      <c r="I11" s="39"/>
    </row>
    <row r="12" customFormat="false" ht="20.1" hidden="false" customHeight="true" outlineLevel="0" collapsed="false">
      <c r="A12" s="40" t="n">
        <v>321</v>
      </c>
      <c r="B12" s="41" t="s">
        <v>14</v>
      </c>
      <c r="C12" s="42" t="n">
        <v>113000</v>
      </c>
      <c r="D12" s="43" t="n">
        <f aca="false">SUM(E12:H12)</f>
        <v>86000</v>
      </c>
      <c r="E12" s="44" t="n">
        <f aca="false">E14+E19+E21</f>
        <v>82500</v>
      </c>
      <c r="F12" s="44" t="n">
        <f aca="false">F14+F19+F21</f>
        <v>1000</v>
      </c>
      <c r="G12" s="44" t="n">
        <f aca="false">G14+G19+G21</f>
        <v>2500</v>
      </c>
      <c r="H12" s="45" t="n">
        <f aca="false">H14+H19+H21</f>
        <v>0</v>
      </c>
    </row>
    <row r="13" customFormat="false" ht="21.75" hidden="false" customHeight="true" outlineLevel="0" collapsed="false">
      <c r="A13" s="46"/>
      <c r="B13" s="47"/>
      <c r="C13" s="48"/>
      <c r="D13" s="49"/>
      <c r="E13" s="50"/>
      <c r="F13" s="50"/>
      <c r="G13" s="50"/>
      <c r="H13" s="51"/>
    </row>
    <row r="14" customFormat="false" ht="20.1" hidden="false" customHeight="true" outlineLevel="0" collapsed="false">
      <c r="A14" s="52" t="n">
        <v>3211</v>
      </c>
      <c r="B14" s="53" t="s">
        <v>15</v>
      </c>
      <c r="C14" s="54" t="n">
        <f aca="false">SUM(C15:C18)</f>
        <v>84000</v>
      </c>
      <c r="D14" s="22" t="n">
        <f aca="false">SUM(E14:H14)</f>
        <v>52000</v>
      </c>
      <c r="E14" s="23" t="n">
        <f aca="false">E15+E16+E18+E17</f>
        <v>50000</v>
      </c>
      <c r="F14" s="23" t="n">
        <f aca="false">F15+F16+F18+F17</f>
        <v>0</v>
      </c>
      <c r="G14" s="23" t="n">
        <f aca="false">G15+G16+G18+G17</f>
        <v>2000</v>
      </c>
      <c r="H14" s="24" t="n">
        <f aca="false">H15+H16+H18+H17</f>
        <v>0</v>
      </c>
    </row>
    <row r="15" customFormat="false" ht="20.1" hidden="false" customHeight="true" outlineLevel="0" collapsed="false">
      <c r="A15" s="55" t="n">
        <v>32111</v>
      </c>
      <c r="B15" s="56" t="s">
        <v>16</v>
      </c>
      <c r="C15" s="57" t="n">
        <v>56000</v>
      </c>
      <c r="D15" s="49" t="n">
        <f aca="false">SUM(E15:H15)</f>
        <v>33000</v>
      </c>
      <c r="E15" s="58" t="n">
        <v>31000</v>
      </c>
      <c r="F15" s="58" t="n">
        <v>0</v>
      </c>
      <c r="G15" s="58" t="n">
        <v>2000</v>
      </c>
      <c r="H15" s="59" t="n">
        <v>0</v>
      </c>
    </row>
    <row r="16" customFormat="false" ht="34.5" hidden="false" customHeight="true" outlineLevel="0" collapsed="false">
      <c r="A16" s="55" t="n">
        <v>32113</v>
      </c>
      <c r="B16" s="56" t="s">
        <v>17</v>
      </c>
      <c r="C16" s="57" t="n">
        <v>18000</v>
      </c>
      <c r="D16" s="49" t="n">
        <f aca="false">SUM(E16:H16)</f>
        <v>10000</v>
      </c>
      <c r="E16" s="58" t="n">
        <v>10000</v>
      </c>
      <c r="F16" s="58" t="n">
        <v>0</v>
      </c>
      <c r="G16" s="58" t="n">
        <v>0</v>
      </c>
      <c r="H16" s="59" t="n">
        <v>0</v>
      </c>
    </row>
    <row r="17" customFormat="false" ht="21" hidden="false" customHeight="true" outlineLevel="0" collapsed="false">
      <c r="A17" s="60" t="n">
        <v>32214</v>
      </c>
      <c r="B17" s="61" t="s">
        <v>18</v>
      </c>
      <c r="C17" s="62" t="n">
        <v>0</v>
      </c>
      <c r="D17" s="49" t="n">
        <f aca="false">SUM(E17:H17)</f>
        <v>0</v>
      </c>
      <c r="E17" s="58" t="n">
        <v>0</v>
      </c>
      <c r="F17" s="58"/>
      <c r="G17" s="58"/>
      <c r="H17" s="59"/>
    </row>
    <row r="18" s="68" customFormat="true" ht="21" hidden="false" customHeight="true" outlineLevel="0" collapsed="false">
      <c r="A18" s="63" t="n">
        <v>32115</v>
      </c>
      <c r="B18" s="64" t="s">
        <v>19</v>
      </c>
      <c r="C18" s="65" t="n">
        <v>10000</v>
      </c>
      <c r="D18" s="49" t="n">
        <f aca="false">SUM(E18:H18)</f>
        <v>9000</v>
      </c>
      <c r="E18" s="66" t="n">
        <v>9000</v>
      </c>
      <c r="F18" s="66" t="n">
        <v>0</v>
      </c>
      <c r="G18" s="66" t="n">
        <v>0</v>
      </c>
      <c r="H18" s="67" t="n">
        <v>0</v>
      </c>
    </row>
    <row r="19" s="68" customFormat="true" ht="20.1" hidden="false" customHeight="true" outlineLevel="0" collapsed="false">
      <c r="A19" s="69" t="n">
        <v>3213</v>
      </c>
      <c r="B19" s="70" t="s">
        <v>20</v>
      </c>
      <c r="C19" s="71" t="n">
        <f aca="false">C20</f>
        <v>15000</v>
      </c>
      <c r="D19" s="22" t="n">
        <f aca="false">SUM(E19:H19)</f>
        <v>22000</v>
      </c>
      <c r="E19" s="72" t="n">
        <f aca="false">E20</f>
        <v>22000</v>
      </c>
      <c r="F19" s="72" t="n">
        <f aca="false">VALUE(F20)</f>
        <v>0</v>
      </c>
      <c r="G19" s="72" t="n">
        <f aca="false">VALUE(G20)</f>
        <v>0</v>
      </c>
      <c r="H19" s="73" t="n">
        <f aca="false">VALUE(H20)</f>
        <v>0</v>
      </c>
    </row>
    <row r="20" customFormat="false" ht="20.1" hidden="false" customHeight="true" outlineLevel="0" collapsed="false">
      <c r="A20" s="55" t="n">
        <v>32131</v>
      </c>
      <c r="B20" s="56" t="s">
        <v>21</v>
      </c>
      <c r="C20" s="57" t="n">
        <v>15000</v>
      </c>
      <c r="D20" s="49" t="n">
        <f aca="false">SUM(E20:H20)</f>
        <v>22000</v>
      </c>
      <c r="E20" s="74" t="n">
        <v>22000</v>
      </c>
      <c r="F20" s="74" t="n">
        <v>0</v>
      </c>
      <c r="G20" s="74" t="n">
        <v>0</v>
      </c>
      <c r="H20" s="75" t="n">
        <v>0</v>
      </c>
    </row>
    <row r="21" customFormat="false" ht="20.1" hidden="false" customHeight="true" outlineLevel="0" collapsed="false">
      <c r="A21" s="76" t="n">
        <v>3214</v>
      </c>
      <c r="B21" s="77" t="s">
        <v>22</v>
      </c>
      <c r="C21" s="78" t="n">
        <f aca="false">C22</f>
        <v>14000</v>
      </c>
      <c r="D21" s="22" t="n">
        <f aca="false">SUM(E21:H21)</f>
        <v>12000</v>
      </c>
      <c r="E21" s="72" t="n">
        <f aca="false">E22</f>
        <v>10500</v>
      </c>
      <c r="F21" s="72" t="n">
        <f aca="false">F22</f>
        <v>1000</v>
      </c>
      <c r="G21" s="72" t="n">
        <f aca="false">G22</f>
        <v>500</v>
      </c>
      <c r="H21" s="73" t="n">
        <f aca="false">H22</f>
        <v>0</v>
      </c>
    </row>
    <row r="22" customFormat="false" ht="24.75" hidden="false" customHeight="true" outlineLevel="0" collapsed="false">
      <c r="A22" s="55" t="n">
        <v>32141</v>
      </c>
      <c r="B22" s="56" t="s">
        <v>23</v>
      </c>
      <c r="C22" s="57" t="n">
        <v>14000</v>
      </c>
      <c r="D22" s="49" t="n">
        <f aca="false">SUM(E22:H22)</f>
        <v>12000</v>
      </c>
      <c r="E22" s="74" t="n">
        <v>10500</v>
      </c>
      <c r="F22" s="74" t="n">
        <v>1000</v>
      </c>
      <c r="G22" s="74" t="n">
        <v>500</v>
      </c>
      <c r="H22" s="75" t="n">
        <v>0</v>
      </c>
    </row>
    <row r="23" customFormat="false" ht="15" hidden="false" customHeight="true" outlineLevel="0" collapsed="false">
      <c r="A23" s="79"/>
      <c r="B23" s="80"/>
      <c r="C23" s="81"/>
      <c r="D23" s="49"/>
      <c r="E23" s="82"/>
      <c r="F23" s="82"/>
      <c r="G23" s="82"/>
      <c r="H23" s="83"/>
    </row>
    <row r="24" customFormat="false" ht="20.1" hidden="false" customHeight="true" outlineLevel="0" collapsed="false">
      <c r="A24" s="40" t="n">
        <v>322</v>
      </c>
      <c r="B24" s="41" t="s">
        <v>24</v>
      </c>
      <c r="C24" s="42" t="n">
        <f aca="false">C25+C30+C32+C36+C40+C42</f>
        <v>1258892</v>
      </c>
      <c r="D24" s="43" t="n">
        <f aca="false">SUM(E24:H24)</f>
        <v>1308548</v>
      </c>
      <c r="E24" s="84" t="n">
        <f aca="false">E25+E30+E32+E36+E40+E42</f>
        <v>526248</v>
      </c>
      <c r="F24" s="84" t="n">
        <f aca="false">F25+F30+F32+F36+F40+F42</f>
        <v>154500</v>
      </c>
      <c r="G24" s="84" t="n">
        <f aca="false">G25+G30+G32+G36+G40+G42</f>
        <v>627800</v>
      </c>
      <c r="H24" s="85" t="n">
        <f aca="false">H25+H30+H32+H36+H40</f>
        <v>0</v>
      </c>
    </row>
    <row r="25" customFormat="false" ht="20.1" hidden="false" customHeight="true" outlineLevel="0" collapsed="false">
      <c r="A25" s="86" t="n">
        <v>3221</v>
      </c>
      <c r="B25" s="87" t="s">
        <v>25</v>
      </c>
      <c r="C25" s="88" t="n">
        <f aca="false">C26+C27+C28+C29</f>
        <v>168292</v>
      </c>
      <c r="D25" s="22" t="n">
        <f aca="false">SUM(E25:H25)</f>
        <v>211060</v>
      </c>
      <c r="E25" s="72" t="n">
        <f aca="false">E26+E27+E28+E29</f>
        <v>48260</v>
      </c>
      <c r="F25" s="72" t="n">
        <f aca="false">F26+F27+F28+F29</f>
        <v>15000</v>
      </c>
      <c r="G25" s="72" t="n">
        <f aca="false">G26+G27+G28+G29</f>
        <v>147800</v>
      </c>
      <c r="H25" s="73" t="n">
        <f aca="false">H26+H27+H28+H29</f>
        <v>0</v>
      </c>
    </row>
    <row r="26" customFormat="false" ht="20.1" hidden="false" customHeight="true" outlineLevel="0" collapsed="false">
      <c r="A26" s="55" t="n">
        <v>32211</v>
      </c>
      <c r="B26" s="56" t="s">
        <v>26</v>
      </c>
      <c r="C26" s="57" t="n">
        <v>35092</v>
      </c>
      <c r="D26" s="49" t="n">
        <f aca="false">SUM(E26:H26)</f>
        <v>31060</v>
      </c>
      <c r="E26" s="58" t="n">
        <v>27560</v>
      </c>
      <c r="F26" s="58" t="n">
        <v>3500</v>
      </c>
      <c r="G26" s="58" t="n">
        <v>0</v>
      </c>
      <c r="H26" s="59" t="n">
        <v>0</v>
      </c>
    </row>
    <row r="27" customFormat="false" ht="33.75" hidden="false" customHeight="true" outlineLevel="0" collapsed="false">
      <c r="A27" s="55" t="n">
        <v>32212</v>
      </c>
      <c r="B27" s="56" t="s">
        <v>27</v>
      </c>
      <c r="C27" s="57" t="n">
        <v>104200</v>
      </c>
      <c r="D27" s="49" t="n">
        <f aca="false">SUM(E27:H27)</f>
        <v>149000</v>
      </c>
      <c r="E27" s="58" t="n">
        <v>3500</v>
      </c>
      <c r="F27" s="58" t="n">
        <v>2500</v>
      </c>
      <c r="G27" s="58" t="n">
        <v>143000</v>
      </c>
      <c r="H27" s="59" t="n">
        <v>0</v>
      </c>
    </row>
    <row r="28" customFormat="false" ht="20.1" hidden="false" customHeight="true" outlineLevel="0" collapsed="false">
      <c r="A28" s="55" t="n">
        <v>32214</v>
      </c>
      <c r="B28" s="56" t="s">
        <v>28</v>
      </c>
      <c r="C28" s="57" t="n">
        <v>14000</v>
      </c>
      <c r="D28" s="49" t="n">
        <f aca="false">SUM(E28:H28)</f>
        <v>18000</v>
      </c>
      <c r="E28" s="58" t="n">
        <v>12000</v>
      </c>
      <c r="F28" s="58" t="n">
        <v>3000</v>
      </c>
      <c r="G28" s="58" t="n">
        <v>3000</v>
      </c>
      <c r="H28" s="59" t="n">
        <v>0</v>
      </c>
    </row>
    <row r="29" customFormat="false" ht="21" hidden="false" customHeight="true" outlineLevel="0" collapsed="false">
      <c r="A29" s="55" t="n">
        <v>32216</v>
      </c>
      <c r="B29" s="56" t="s">
        <v>29</v>
      </c>
      <c r="C29" s="57" t="n">
        <v>15000</v>
      </c>
      <c r="D29" s="49" t="n">
        <f aca="false">SUM(E29:H29)</f>
        <v>13000</v>
      </c>
      <c r="E29" s="58" t="n">
        <v>5200</v>
      </c>
      <c r="F29" s="58" t="n">
        <v>6000</v>
      </c>
      <c r="G29" s="58" t="n">
        <v>1800</v>
      </c>
      <c r="H29" s="59" t="n">
        <v>0</v>
      </c>
    </row>
    <row r="30" customFormat="false" ht="20.1" hidden="false" customHeight="true" outlineLevel="0" collapsed="false">
      <c r="A30" s="86" t="n">
        <v>3222</v>
      </c>
      <c r="B30" s="87" t="s">
        <v>30</v>
      </c>
      <c r="C30" s="88" t="n">
        <f aca="false">C31</f>
        <v>480000</v>
      </c>
      <c r="D30" s="22" t="n">
        <f aca="false">SUM(E30:H30)</f>
        <v>480000</v>
      </c>
      <c r="E30" s="72" t="n">
        <f aca="false">E31</f>
        <v>0</v>
      </c>
      <c r="F30" s="72" t="n">
        <f aca="false">F31</f>
        <v>0</v>
      </c>
      <c r="G30" s="72" t="n">
        <f aca="false">G31</f>
        <v>480000</v>
      </c>
      <c r="H30" s="73" t="n">
        <f aca="false">H31</f>
        <v>0</v>
      </c>
    </row>
    <row r="31" customFormat="false" ht="19.5" hidden="false" customHeight="true" outlineLevel="0" collapsed="false">
      <c r="A31" s="55" t="n">
        <v>32224</v>
      </c>
      <c r="B31" s="56" t="s">
        <v>31</v>
      </c>
      <c r="C31" s="57" t="n">
        <v>480000</v>
      </c>
      <c r="D31" s="49" t="n">
        <f aca="false">SUM(E31:H31)</f>
        <v>480000</v>
      </c>
      <c r="E31" s="58" t="n">
        <v>0</v>
      </c>
      <c r="F31" s="58" t="n">
        <v>0</v>
      </c>
      <c r="G31" s="58" t="n">
        <v>480000</v>
      </c>
      <c r="H31" s="59" t="n">
        <v>0</v>
      </c>
    </row>
    <row r="32" customFormat="false" ht="20.1" hidden="false" customHeight="true" outlineLevel="0" collapsed="false">
      <c r="A32" s="86" t="n">
        <v>3223</v>
      </c>
      <c r="B32" s="87" t="s">
        <v>32</v>
      </c>
      <c r="C32" s="88" t="n">
        <f aca="false">C33+C34+C35</f>
        <v>545000</v>
      </c>
      <c r="D32" s="22" t="n">
        <f aca="false">SUM(E32:H32)</f>
        <v>548488</v>
      </c>
      <c r="E32" s="72" t="n">
        <f aca="false">E33+E34+E35</f>
        <v>408988</v>
      </c>
      <c r="F32" s="72" t="n">
        <f aca="false">F33+F34+F35</f>
        <v>139500</v>
      </c>
      <c r="G32" s="72" t="n">
        <f aca="false">G33+G34+G35</f>
        <v>0</v>
      </c>
      <c r="H32" s="73" t="n">
        <f aca="false">H33+H34+H35</f>
        <v>0</v>
      </c>
    </row>
    <row r="33" customFormat="false" ht="20.1" hidden="false" customHeight="true" outlineLevel="0" collapsed="false">
      <c r="A33" s="55" t="n">
        <v>32231</v>
      </c>
      <c r="B33" s="56" t="s">
        <v>33</v>
      </c>
      <c r="C33" s="57" t="n">
        <v>230000</v>
      </c>
      <c r="D33" s="49" t="n">
        <f aca="false">SUM(E33:H33)</f>
        <v>211500</v>
      </c>
      <c r="E33" s="58" t="n">
        <v>152000</v>
      </c>
      <c r="F33" s="58" t="n">
        <v>59500</v>
      </c>
      <c r="G33" s="58" t="n">
        <v>0</v>
      </c>
      <c r="H33" s="59" t="n">
        <v>0</v>
      </c>
    </row>
    <row r="34" customFormat="false" ht="20.1" hidden="false" customHeight="true" outlineLevel="0" collapsed="false">
      <c r="A34" s="55" t="n">
        <v>32233</v>
      </c>
      <c r="B34" s="56" t="s">
        <v>34</v>
      </c>
      <c r="C34" s="57" t="n">
        <v>310000</v>
      </c>
      <c r="D34" s="89" t="n">
        <f aca="false">SUM(E34:H34)</f>
        <v>333688</v>
      </c>
      <c r="E34" s="58" t="n">
        <v>253688</v>
      </c>
      <c r="F34" s="58" t="n">
        <v>80000</v>
      </c>
      <c r="G34" s="58" t="n">
        <v>0</v>
      </c>
      <c r="H34" s="90" t="n">
        <v>0</v>
      </c>
    </row>
    <row r="35" customFormat="false" ht="20.1" hidden="false" customHeight="true" outlineLevel="0" collapsed="false">
      <c r="A35" s="55" t="n">
        <v>32234</v>
      </c>
      <c r="B35" s="56" t="s">
        <v>35</v>
      </c>
      <c r="C35" s="57" t="n">
        <v>5000</v>
      </c>
      <c r="D35" s="49" t="n">
        <f aca="false">SUM(E35:H35)</f>
        <v>3300</v>
      </c>
      <c r="E35" s="58" t="n">
        <v>3300</v>
      </c>
      <c r="F35" s="58" t="n">
        <v>0</v>
      </c>
      <c r="G35" s="58" t="n">
        <v>0</v>
      </c>
      <c r="H35" s="59" t="n">
        <v>0</v>
      </c>
    </row>
    <row r="36" customFormat="false" ht="20.1" hidden="false" customHeight="true" outlineLevel="0" collapsed="false">
      <c r="A36" s="86" t="n">
        <v>3224</v>
      </c>
      <c r="B36" s="87" t="s">
        <v>36</v>
      </c>
      <c r="C36" s="88" t="n">
        <f aca="false">C37+C38+C39</f>
        <v>50000</v>
      </c>
      <c r="D36" s="22" t="n">
        <f aca="false">SUM(E36:H36)</f>
        <v>55000</v>
      </c>
      <c r="E36" s="72" t="n">
        <f aca="false">E37+E38+E39</f>
        <v>55000</v>
      </c>
      <c r="F36" s="72" t="n">
        <f aca="false">F37+F38+F39</f>
        <v>0</v>
      </c>
      <c r="G36" s="72" t="n">
        <f aca="false">G37+G38+G39</f>
        <v>0</v>
      </c>
      <c r="H36" s="73" t="n">
        <f aca="false">H37+H38+H39</f>
        <v>0</v>
      </c>
    </row>
    <row r="37" customFormat="false" ht="18" hidden="false" customHeight="true" outlineLevel="0" collapsed="false">
      <c r="A37" s="46" t="n">
        <v>32241</v>
      </c>
      <c r="B37" s="47" t="s">
        <v>37</v>
      </c>
      <c r="C37" s="48" t="n">
        <v>20000</v>
      </c>
      <c r="D37" s="89" t="n">
        <f aca="false">SUM(E37:H37)</f>
        <v>0</v>
      </c>
      <c r="E37" s="82" t="n">
        <v>0</v>
      </c>
      <c r="F37" s="82" t="n">
        <v>0</v>
      </c>
      <c r="G37" s="82" t="n">
        <v>0</v>
      </c>
      <c r="H37" s="83" t="n">
        <v>0</v>
      </c>
    </row>
    <row r="38" customFormat="false" ht="21" hidden="false" customHeight="true" outlineLevel="0" collapsed="false">
      <c r="A38" s="46" t="n">
        <v>32242</v>
      </c>
      <c r="B38" s="47" t="s">
        <v>38</v>
      </c>
      <c r="C38" s="48" t="n">
        <v>30000</v>
      </c>
      <c r="D38" s="89" t="n">
        <f aca="false">SUM(E38:H38)</f>
        <v>55000</v>
      </c>
      <c r="E38" s="82" t="n">
        <v>55000</v>
      </c>
      <c r="F38" s="82" t="n">
        <v>0</v>
      </c>
      <c r="G38" s="82" t="n">
        <v>0</v>
      </c>
      <c r="H38" s="83" t="n">
        <v>0</v>
      </c>
    </row>
    <row r="39" s="68" customFormat="true" ht="20.25" hidden="false" customHeight="true" outlineLevel="0" collapsed="false">
      <c r="A39" s="91" t="n">
        <v>32244</v>
      </c>
      <c r="B39" s="92" t="s">
        <v>39</v>
      </c>
      <c r="C39" s="93" t="n">
        <v>0</v>
      </c>
      <c r="D39" s="89" t="n">
        <f aca="false">SUM(E39:H39)</f>
        <v>0</v>
      </c>
      <c r="E39" s="94" t="n">
        <v>0</v>
      </c>
      <c r="F39" s="94" t="n">
        <v>0</v>
      </c>
      <c r="G39" s="94" t="n">
        <v>0</v>
      </c>
      <c r="H39" s="95" t="n">
        <v>0</v>
      </c>
    </row>
    <row r="40" s="68" customFormat="true" ht="20.1" hidden="false" customHeight="true" outlineLevel="0" collapsed="false">
      <c r="A40" s="96" t="n">
        <v>3225</v>
      </c>
      <c r="B40" s="97" t="s">
        <v>40</v>
      </c>
      <c r="C40" s="98" t="n">
        <f aca="false">C41</f>
        <v>10600</v>
      </c>
      <c r="D40" s="99" t="n">
        <f aca="false">SUM(E40:H40)</f>
        <v>5000</v>
      </c>
      <c r="E40" s="100" t="n">
        <f aca="false">E41</f>
        <v>5000</v>
      </c>
      <c r="F40" s="100" t="n">
        <f aca="false">F41</f>
        <v>0</v>
      </c>
      <c r="G40" s="100" t="n">
        <f aca="false">G41</f>
        <v>0</v>
      </c>
      <c r="H40" s="101" t="n">
        <f aca="false">H41</f>
        <v>0</v>
      </c>
    </row>
    <row r="41" customFormat="false" ht="20.1" hidden="false" customHeight="true" outlineLevel="0" collapsed="false">
      <c r="A41" s="46" t="n">
        <v>32251</v>
      </c>
      <c r="B41" s="47" t="s">
        <v>41</v>
      </c>
      <c r="C41" s="48" t="n">
        <v>10600</v>
      </c>
      <c r="D41" s="49" t="n">
        <f aca="false">SUM(E41:H41)</f>
        <v>5000</v>
      </c>
      <c r="E41" s="102" t="n">
        <v>5000</v>
      </c>
      <c r="F41" s="102" t="n">
        <v>0</v>
      </c>
      <c r="G41" s="102" t="n">
        <v>0</v>
      </c>
      <c r="H41" s="103" t="n">
        <v>0</v>
      </c>
    </row>
    <row r="42" customFormat="false" ht="20.1" hidden="false" customHeight="true" outlineLevel="0" collapsed="false">
      <c r="A42" s="104" t="n">
        <v>3227</v>
      </c>
      <c r="B42" s="105" t="s">
        <v>42</v>
      </c>
      <c r="C42" s="106" t="n">
        <f aca="false">C43</f>
        <v>5000</v>
      </c>
      <c r="D42" s="22" t="n">
        <f aca="false">SUM(E42:H42)</f>
        <v>9000</v>
      </c>
      <c r="E42" s="100" t="n">
        <f aca="false">E43</f>
        <v>9000</v>
      </c>
      <c r="F42" s="100" t="n">
        <f aca="false">F43</f>
        <v>0</v>
      </c>
      <c r="G42" s="100" t="n">
        <f aca="false">G43</f>
        <v>0</v>
      </c>
      <c r="H42" s="101" t="n">
        <f aca="false">H43</f>
        <v>0</v>
      </c>
    </row>
    <row r="43" customFormat="false" ht="24" hidden="false" customHeight="true" outlineLevel="0" collapsed="false">
      <c r="A43" s="46" t="n">
        <v>32271</v>
      </c>
      <c r="B43" s="107" t="s">
        <v>42</v>
      </c>
      <c r="C43" s="108" t="n">
        <v>5000</v>
      </c>
      <c r="D43" s="49" t="n">
        <f aca="false">SUM(E43:H43)</f>
        <v>9000</v>
      </c>
      <c r="E43" s="102" t="n">
        <v>9000</v>
      </c>
      <c r="F43" s="102" t="n">
        <v>0</v>
      </c>
      <c r="G43" s="102" t="n">
        <v>0</v>
      </c>
      <c r="H43" s="103" t="n">
        <v>0</v>
      </c>
    </row>
    <row r="44" customFormat="false" ht="20.1" hidden="false" customHeight="true" outlineLevel="0" collapsed="false">
      <c r="A44" s="109"/>
      <c r="B44" s="110"/>
      <c r="C44" s="111"/>
      <c r="D44" s="49"/>
      <c r="E44" s="112"/>
      <c r="F44" s="112"/>
      <c r="G44" s="112"/>
      <c r="H44" s="113"/>
    </row>
    <row r="45" customFormat="false" ht="20.1" hidden="false" customHeight="true" outlineLevel="0" collapsed="false">
      <c r="A45" s="40" t="n">
        <v>323</v>
      </c>
      <c r="B45" s="41" t="s">
        <v>43</v>
      </c>
      <c r="C45" s="42" t="n">
        <f aca="false">C46+C51+C55+C58+C64+C66+C69+C74+C76</f>
        <v>1307896</v>
      </c>
      <c r="D45" s="43" t="n">
        <f aca="false">SUM(E45:H45)</f>
        <v>1346680</v>
      </c>
      <c r="E45" s="84" t="n">
        <f aca="false">E46+E51+E55+E58++E64+E66+E69+E74+E76</f>
        <v>1057055</v>
      </c>
      <c r="F45" s="84" t="n">
        <f aca="false">F46+F51+F55+F58+F64+F66+F69+F74+F76</f>
        <v>27225</v>
      </c>
      <c r="G45" s="84" t="n">
        <f aca="false">G46+G51+G55+G58+G64+G66+G69+G74+G76</f>
        <v>262400</v>
      </c>
      <c r="H45" s="85" t="n">
        <f aca="false">H46+H51+H55+H58+H66+H69+H74+H76</f>
        <v>0</v>
      </c>
    </row>
    <row r="46" customFormat="false" ht="20.1" hidden="false" customHeight="true" outlineLevel="0" collapsed="false">
      <c r="A46" s="86" t="n">
        <v>3231</v>
      </c>
      <c r="B46" s="87" t="s">
        <v>44</v>
      </c>
      <c r="C46" s="88" t="n">
        <f aca="false">C47+C48+C49+C50</f>
        <v>958200</v>
      </c>
      <c r="D46" s="22" t="n">
        <f aca="false">SUM(E46:H46)</f>
        <v>987025</v>
      </c>
      <c r="E46" s="72" t="n">
        <f aca="false">E47+E48+E49+E50</f>
        <v>905525</v>
      </c>
      <c r="F46" s="72" t="n">
        <f aca="false">F47+F48+F49+F50</f>
        <v>10000</v>
      </c>
      <c r="G46" s="72" t="n">
        <f aca="false">G47+G48+G49+G50</f>
        <v>71500</v>
      </c>
      <c r="H46" s="73" t="n">
        <f aca="false">H47+H48+H49+H50</f>
        <v>0</v>
      </c>
    </row>
    <row r="47" customFormat="false" ht="20.1" hidden="false" customHeight="true" outlineLevel="0" collapsed="false">
      <c r="A47" s="55" t="n">
        <v>32311</v>
      </c>
      <c r="B47" s="56" t="s">
        <v>45</v>
      </c>
      <c r="C47" s="57" t="n">
        <v>38000</v>
      </c>
      <c r="D47" s="49" t="n">
        <f aca="false">SUM(E47:H47)</f>
        <v>33895</v>
      </c>
      <c r="E47" s="58" t="n">
        <v>25895</v>
      </c>
      <c r="F47" s="58" t="n">
        <v>8000</v>
      </c>
      <c r="G47" s="58" t="n">
        <v>0</v>
      </c>
      <c r="H47" s="59" t="n">
        <v>0</v>
      </c>
    </row>
    <row r="48" customFormat="false" ht="20.1" hidden="false" customHeight="true" outlineLevel="0" collapsed="false">
      <c r="A48" s="55" t="n">
        <v>32312</v>
      </c>
      <c r="B48" s="56" t="s">
        <v>46</v>
      </c>
      <c r="C48" s="57" t="n">
        <v>3500</v>
      </c>
      <c r="D48" s="49" t="n">
        <f aca="false">SUM(E48:H48)</f>
        <v>0</v>
      </c>
      <c r="E48" s="58" t="n">
        <v>0</v>
      </c>
      <c r="F48" s="58" t="n">
        <v>0</v>
      </c>
      <c r="G48" s="58" t="n">
        <v>0</v>
      </c>
      <c r="H48" s="59" t="n">
        <v>0</v>
      </c>
    </row>
    <row r="49" customFormat="false" ht="20.1" hidden="false" customHeight="true" outlineLevel="0" collapsed="false">
      <c r="A49" s="55" t="n">
        <v>32313</v>
      </c>
      <c r="B49" s="56" t="s">
        <v>47</v>
      </c>
      <c r="C49" s="57" t="n">
        <v>5000</v>
      </c>
      <c r="D49" s="49" t="n">
        <f aca="false">SUM(E49:H49)</f>
        <v>5500</v>
      </c>
      <c r="E49" s="58" t="n">
        <v>2000</v>
      </c>
      <c r="F49" s="58" t="n">
        <v>2000</v>
      </c>
      <c r="G49" s="58" t="n">
        <v>1500</v>
      </c>
      <c r="H49" s="59" t="n">
        <v>0</v>
      </c>
    </row>
    <row r="50" customFormat="false" ht="20.1" hidden="false" customHeight="true" outlineLevel="0" collapsed="false">
      <c r="A50" s="55" t="n">
        <v>32319</v>
      </c>
      <c r="B50" s="56" t="s">
        <v>48</v>
      </c>
      <c r="C50" s="57" t="n">
        <v>911700</v>
      </c>
      <c r="D50" s="49" t="n">
        <f aca="false">SUM(E50:H50)</f>
        <v>947630</v>
      </c>
      <c r="E50" s="58" t="n">
        <v>877630</v>
      </c>
      <c r="F50" s="58" t="n">
        <v>0</v>
      </c>
      <c r="G50" s="58" t="n">
        <v>70000</v>
      </c>
      <c r="H50" s="59" t="n">
        <v>0</v>
      </c>
    </row>
    <row r="51" customFormat="false" ht="20.1" hidden="false" customHeight="true" outlineLevel="0" collapsed="false">
      <c r="A51" s="86" t="n">
        <v>3232</v>
      </c>
      <c r="B51" s="87" t="s">
        <v>49</v>
      </c>
      <c r="C51" s="88" t="n">
        <f aca="false">C52+C53+C54</f>
        <v>80664</v>
      </c>
      <c r="D51" s="22" t="n">
        <f aca="false">SUM(E51:H51)</f>
        <v>80782</v>
      </c>
      <c r="E51" s="72" t="n">
        <f aca="false">E52+E53+E54</f>
        <v>80782</v>
      </c>
      <c r="F51" s="72" t="n">
        <f aca="false">F52+F53+F54</f>
        <v>0</v>
      </c>
      <c r="G51" s="72" t="n">
        <f aca="false">G52+G53+G54</f>
        <v>0</v>
      </c>
      <c r="H51" s="73" t="n">
        <f aca="false">H52+H53+H54</f>
        <v>0</v>
      </c>
    </row>
    <row r="52" customFormat="false" ht="18.75" hidden="false" customHeight="true" outlineLevel="0" collapsed="false">
      <c r="A52" s="55" t="n">
        <v>32321</v>
      </c>
      <c r="B52" s="56" t="s">
        <v>50</v>
      </c>
      <c r="C52" s="57" t="n">
        <v>40000</v>
      </c>
      <c r="D52" s="89" t="n">
        <f aca="false">SUM(E52:H52)</f>
        <v>0</v>
      </c>
      <c r="E52" s="58" t="n">
        <v>0</v>
      </c>
      <c r="F52" s="58" t="n">
        <v>0</v>
      </c>
      <c r="G52" s="58" t="n">
        <v>0</v>
      </c>
      <c r="H52" s="59" t="n">
        <v>0</v>
      </c>
    </row>
    <row r="53" customFormat="false" ht="33.75" hidden="false" customHeight="true" outlineLevel="0" collapsed="false">
      <c r="A53" s="55" t="n">
        <v>32322</v>
      </c>
      <c r="B53" s="56" t="s">
        <v>51</v>
      </c>
      <c r="C53" s="57" t="n">
        <v>40664</v>
      </c>
      <c r="D53" s="89" t="n">
        <f aca="false">SUM(E53:H53)</f>
        <v>80782</v>
      </c>
      <c r="E53" s="58" t="n">
        <v>80782</v>
      </c>
      <c r="F53" s="58" t="n">
        <v>0</v>
      </c>
      <c r="G53" s="58" t="n">
        <v>0</v>
      </c>
      <c r="H53" s="59" t="n">
        <v>0</v>
      </c>
    </row>
    <row r="54" customFormat="false" ht="20.1" hidden="false" customHeight="true" outlineLevel="0" collapsed="false">
      <c r="A54" s="55" t="n">
        <v>32329</v>
      </c>
      <c r="B54" s="56" t="s">
        <v>52</v>
      </c>
      <c r="C54" s="57" t="n">
        <v>0</v>
      </c>
      <c r="D54" s="89" t="n">
        <f aca="false">SUM(E54:H54)</f>
        <v>0</v>
      </c>
      <c r="E54" s="58" t="n">
        <v>0</v>
      </c>
      <c r="F54" s="58" t="n">
        <v>0</v>
      </c>
      <c r="G54" s="58" t="n">
        <v>0</v>
      </c>
      <c r="H54" s="59" t="n">
        <v>0</v>
      </c>
    </row>
    <row r="55" customFormat="false" ht="20.1" hidden="false" customHeight="true" outlineLevel="0" collapsed="false">
      <c r="A55" s="86" t="n">
        <v>3233</v>
      </c>
      <c r="B55" s="87" t="s">
        <v>53</v>
      </c>
      <c r="C55" s="88" t="n">
        <f aca="false">C56+C57</f>
        <v>3420</v>
      </c>
      <c r="D55" s="22" t="n">
        <f aca="false">SUM(E55:H55)</f>
        <v>16636</v>
      </c>
      <c r="E55" s="72" t="n">
        <f aca="false">E56+E57</f>
        <v>4836</v>
      </c>
      <c r="F55" s="72" t="n">
        <f aca="false">F56+F57</f>
        <v>3500</v>
      </c>
      <c r="G55" s="72" t="n">
        <f aca="false">G56+G57</f>
        <v>8300</v>
      </c>
      <c r="H55" s="73" t="n">
        <f aca="false">H56+H57</f>
        <v>0</v>
      </c>
    </row>
    <row r="56" customFormat="false" ht="20.1" hidden="false" customHeight="true" outlineLevel="0" collapsed="false">
      <c r="A56" s="55" t="n">
        <v>32332</v>
      </c>
      <c r="B56" s="56" t="s">
        <v>54</v>
      </c>
      <c r="C56" s="57" t="n">
        <v>1500</v>
      </c>
      <c r="D56" s="49" t="n">
        <f aca="false">SUM(E56:H56)</f>
        <v>13836</v>
      </c>
      <c r="E56" s="58" t="n">
        <v>2036</v>
      </c>
      <c r="F56" s="58" t="n">
        <v>3500</v>
      </c>
      <c r="G56" s="58" t="n">
        <v>8300</v>
      </c>
      <c r="H56" s="59" t="n">
        <v>0</v>
      </c>
    </row>
    <row r="57" customFormat="false" ht="20.1" hidden="false" customHeight="true" outlineLevel="0" collapsed="false">
      <c r="A57" s="55" t="n">
        <v>32339</v>
      </c>
      <c r="B57" s="56" t="s">
        <v>55</v>
      </c>
      <c r="C57" s="57" t="n">
        <v>1920</v>
      </c>
      <c r="D57" s="49" t="n">
        <f aca="false">SUM(E57:H57)</f>
        <v>2800</v>
      </c>
      <c r="E57" s="58" t="n">
        <v>2800</v>
      </c>
      <c r="F57" s="58" t="n">
        <v>0</v>
      </c>
      <c r="G57" s="58" t="n">
        <v>0</v>
      </c>
      <c r="H57" s="59" t="n">
        <v>0</v>
      </c>
    </row>
    <row r="58" customFormat="false" ht="20.1" hidden="false" customHeight="true" outlineLevel="0" collapsed="false">
      <c r="A58" s="86" t="n">
        <v>3234</v>
      </c>
      <c r="B58" s="87" t="s">
        <v>56</v>
      </c>
      <c r="C58" s="88" t="n">
        <f aca="false">C59+C60+C61+C62+C63</f>
        <v>82612</v>
      </c>
      <c r="D58" s="22" t="n">
        <f aca="false">SUM(E58:H58)</f>
        <v>65937</v>
      </c>
      <c r="E58" s="72" t="n">
        <f aca="false">E59+E60+E61+E62+E63</f>
        <v>53212</v>
      </c>
      <c r="F58" s="72" t="n">
        <f aca="false">F59+F60+F61+F62+F63</f>
        <v>12725</v>
      </c>
      <c r="G58" s="72" t="n">
        <f aca="false">G59+G60+G61+G62+G63</f>
        <v>0</v>
      </c>
      <c r="H58" s="73" t="n">
        <f aca="false">H59+H60+H61+H62+H63</f>
        <v>0</v>
      </c>
    </row>
    <row r="59" customFormat="false" ht="20.1" hidden="false" customHeight="true" outlineLevel="0" collapsed="false">
      <c r="A59" s="55" t="n">
        <v>32341</v>
      </c>
      <c r="B59" s="56" t="s">
        <v>57</v>
      </c>
      <c r="C59" s="57" t="n">
        <v>50000</v>
      </c>
      <c r="D59" s="89" t="n">
        <f aca="false">SUM(E59:H59)</f>
        <v>35687</v>
      </c>
      <c r="E59" s="58" t="n">
        <v>24087</v>
      </c>
      <c r="F59" s="58" t="n">
        <v>11600</v>
      </c>
      <c r="G59" s="58" t="n">
        <v>0</v>
      </c>
      <c r="H59" s="59" t="n">
        <v>0</v>
      </c>
    </row>
    <row r="60" customFormat="false" ht="20.1" hidden="false" customHeight="true" outlineLevel="0" collapsed="false">
      <c r="A60" s="55" t="n">
        <v>32342</v>
      </c>
      <c r="B60" s="56" t="s">
        <v>58</v>
      </c>
      <c r="C60" s="57" t="n">
        <v>23000</v>
      </c>
      <c r="D60" s="49" t="n">
        <f aca="false">SUM(E60:H60)</f>
        <v>20500</v>
      </c>
      <c r="E60" s="58" t="n">
        <v>20500</v>
      </c>
      <c r="F60" s="58" t="n">
        <v>0</v>
      </c>
      <c r="G60" s="58" t="n">
        <v>0</v>
      </c>
      <c r="H60" s="59" t="n">
        <v>0</v>
      </c>
    </row>
    <row r="61" customFormat="false" ht="20.1" hidden="false" customHeight="true" outlineLevel="0" collapsed="false">
      <c r="A61" s="55" t="n">
        <v>32343</v>
      </c>
      <c r="B61" s="56" t="s">
        <v>59</v>
      </c>
      <c r="C61" s="57" t="n">
        <v>2250</v>
      </c>
      <c r="D61" s="49" t="n">
        <f aca="false">SUM(E61:H61)</f>
        <v>2250</v>
      </c>
      <c r="E61" s="58" t="n">
        <v>1125</v>
      </c>
      <c r="F61" s="58" t="n">
        <v>1125</v>
      </c>
      <c r="G61" s="114" t="n">
        <v>0</v>
      </c>
      <c r="H61" s="59" t="n">
        <v>0</v>
      </c>
    </row>
    <row r="62" customFormat="false" ht="20.1" hidden="false" customHeight="true" outlineLevel="0" collapsed="false">
      <c r="A62" s="55" t="n">
        <v>32344</v>
      </c>
      <c r="B62" s="56" t="s">
        <v>60</v>
      </c>
      <c r="C62" s="57" t="n">
        <v>3362</v>
      </c>
      <c r="D62" s="49" t="n">
        <f aca="false">SUM(E62:H62)</f>
        <v>5000</v>
      </c>
      <c r="E62" s="58" t="n">
        <v>5000</v>
      </c>
      <c r="F62" s="58" t="n">
        <v>0</v>
      </c>
      <c r="G62" s="58" t="n">
        <v>0</v>
      </c>
      <c r="H62" s="59" t="n">
        <v>0</v>
      </c>
    </row>
    <row r="63" customFormat="false" ht="20.25" hidden="false" customHeight="true" outlineLevel="0" collapsed="false">
      <c r="A63" s="60" t="n">
        <v>32349</v>
      </c>
      <c r="B63" s="61" t="s">
        <v>61</v>
      </c>
      <c r="C63" s="62" t="n">
        <v>4000</v>
      </c>
      <c r="D63" s="49" t="n">
        <f aca="false">SUM(E63:H63)</f>
        <v>2500</v>
      </c>
      <c r="E63" s="115" t="n">
        <v>2500</v>
      </c>
      <c r="F63" s="115" t="n">
        <v>0</v>
      </c>
      <c r="G63" s="115" t="n">
        <v>0</v>
      </c>
      <c r="H63" s="116" t="n">
        <v>0</v>
      </c>
    </row>
    <row r="64" customFormat="false" ht="20.25" hidden="false" customHeight="true" outlineLevel="0" collapsed="false">
      <c r="A64" s="117" t="n">
        <v>3235</v>
      </c>
      <c r="B64" s="118" t="s">
        <v>62</v>
      </c>
      <c r="C64" s="119" t="n">
        <f aca="false">C65</f>
        <v>110000</v>
      </c>
      <c r="D64" s="22" t="n">
        <f aca="false">SUM(E64:H64)</f>
        <v>140000</v>
      </c>
      <c r="E64" s="120" t="n">
        <f aca="false">E65</f>
        <v>0</v>
      </c>
      <c r="F64" s="120" t="n">
        <f aca="false">F65</f>
        <v>0</v>
      </c>
      <c r="G64" s="120" t="n">
        <f aca="false">G65</f>
        <v>140000</v>
      </c>
      <c r="H64" s="121" t="n">
        <f aca="false">H65</f>
        <v>0</v>
      </c>
    </row>
    <row r="65" customFormat="false" ht="33" hidden="false" customHeight="true" outlineLevel="0" collapsed="false">
      <c r="A65" s="60" t="n">
        <v>32352</v>
      </c>
      <c r="B65" s="61" t="s">
        <v>63</v>
      </c>
      <c r="C65" s="62" t="n">
        <v>110000</v>
      </c>
      <c r="D65" s="49" t="n">
        <f aca="false">SUM(E65:H65)</f>
        <v>140000</v>
      </c>
      <c r="E65" s="115" t="n">
        <v>0</v>
      </c>
      <c r="F65" s="115" t="n">
        <v>0</v>
      </c>
      <c r="G65" s="115" t="n">
        <v>140000</v>
      </c>
      <c r="H65" s="116" t="n">
        <v>0</v>
      </c>
    </row>
    <row r="66" s="68" customFormat="true" ht="20.1" hidden="false" customHeight="true" outlineLevel="0" collapsed="false">
      <c r="A66" s="122" t="n">
        <v>3236</v>
      </c>
      <c r="B66" s="123" t="s">
        <v>64</v>
      </c>
      <c r="C66" s="124" t="n">
        <f aca="false">C67+C68</f>
        <v>13000</v>
      </c>
      <c r="D66" s="22" t="n">
        <f aca="false">SUM(E66:H66)</f>
        <v>3500</v>
      </c>
      <c r="E66" s="125" t="n">
        <f aca="false">E67+E68</f>
        <v>0</v>
      </c>
      <c r="F66" s="126" t="n">
        <f aca="false">F67+F68</f>
        <v>0</v>
      </c>
      <c r="G66" s="126" t="n">
        <f aca="false">G67+G68</f>
        <v>3500</v>
      </c>
      <c r="H66" s="127" t="n">
        <f aca="false">H67+H68</f>
        <v>0</v>
      </c>
    </row>
    <row r="67" s="68" customFormat="true" ht="20.1" hidden="false" customHeight="true" outlineLevel="0" collapsed="false">
      <c r="A67" s="60" t="n">
        <v>32361</v>
      </c>
      <c r="B67" s="61" t="s">
        <v>65</v>
      </c>
      <c r="C67" s="62" t="n">
        <v>13000</v>
      </c>
      <c r="D67" s="49" t="n">
        <f aca="false">SUM(E67:H67)</f>
        <v>1000</v>
      </c>
      <c r="E67" s="58" t="n">
        <v>0</v>
      </c>
      <c r="F67" s="58" t="n">
        <v>0</v>
      </c>
      <c r="G67" s="58" t="n">
        <v>1000</v>
      </c>
      <c r="H67" s="59" t="n">
        <v>0</v>
      </c>
    </row>
    <row r="68" s="68" customFormat="true" ht="20.1" hidden="false" customHeight="true" outlineLevel="0" collapsed="false">
      <c r="A68" s="55" t="n">
        <v>32363</v>
      </c>
      <c r="B68" s="56" t="s">
        <v>66</v>
      </c>
      <c r="C68" s="57" t="n">
        <v>0</v>
      </c>
      <c r="D68" s="49" t="n">
        <f aca="false">SUM(E68:H68)</f>
        <v>2500</v>
      </c>
      <c r="E68" s="74" t="n">
        <v>0</v>
      </c>
      <c r="F68" s="74" t="n">
        <v>0</v>
      </c>
      <c r="G68" s="74" t="n">
        <v>2500</v>
      </c>
      <c r="H68" s="75" t="n">
        <v>0</v>
      </c>
    </row>
    <row r="69" customFormat="false" ht="20.1" hidden="false" customHeight="true" outlineLevel="0" collapsed="false">
      <c r="A69" s="86" t="n">
        <v>3237</v>
      </c>
      <c r="B69" s="87" t="s">
        <v>67</v>
      </c>
      <c r="C69" s="88" t="n">
        <f aca="false">C70+C71+C72+C73</f>
        <v>40500</v>
      </c>
      <c r="D69" s="22" t="n">
        <f aca="false">SUM(E69:H69)</f>
        <v>41800</v>
      </c>
      <c r="E69" s="128" t="n">
        <f aca="false">E70+E71+E72+E73</f>
        <v>2700</v>
      </c>
      <c r="F69" s="128" t="n">
        <f aca="false">F70+F71+F72+F73</f>
        <v>0</v>
      </c>
      <c r="G69" s="128" t="n">
        <f aca="false">G70+G71+G72+G73</f>
        <v>39100</v>
      </c>
      <c r="H69" s="128" t="n">
        <f aca="false">H70+H71+H72+H73</f>
        <v>0</v>
      </c>
    </row>
    <row r="70" customFormat="false" ht="20.1" hidden="false" customHeight="true" outlineLevel="0" collapsed="false">
      <c r="A70" s="129" t="n">
        <v>32371</v>
      </c>
      <c r="B70" s="130" t="s">
        <v>68</v>
      </c>
      <c r="C70" s="131" t="n">
        <v>0</v>
      </c>
      <c r="D70" s="49" t="n">
        <f aca="false">SUM(E70:H70)</f>
        <v>12400</v>
      </c>
      <c r="E70" s="132" t="n">
        <v>0</v>
      </c>
      <c r="F70" s="132" t="n">
        <v>0</v>
      </c>
      <c r="G70" s="132" t="n">
        <v>12400</v>
      </c>
      <c r="H70" s="133" t="n">
        <v>0</v>
      </c>
    </row>
    <row r="71" customFormat="false" ht="20.1" hidden="false" customHeight="true" outlineLevel="0" collapsed="false">
      <c r="A71" s="55" t="n">
        <v>32372</v>
      </c>
      <c r="B71" s="56" t="s">
        <v>69</v>
      </c>
      <c r="C71" s="57" t="n">
        <v>30000</v>
      </c>
      <c r="D71" s="49" t="n">
        <f aca="false">SUM(E71:H71)</f>
        <v>26700</v>
      </c>
      <c r="E71" s="58" t="n">
        <v>0</v>
      </c>
      <c r="F71" s="58" t="n">
        <v>0</v>
      </c>
      <c r="G71" s="58" t="n">
        <v>26700</v>
      </c>
      <c r="H71" s="59" t="n">
        <v>0</v>
      </c>
    </row>
    <row r="72" customFormat="false" ht="20.1" hidden="false" customHeight="true" outlineLevel="0" collapsed="false">
      <c r="A72" s="55" t="n">
        <v>32373</v>
      </c>
      <c r="B72" s="56" t="s">
        <v>70</v>
      </c>
      <c r="C72" s="57" t="n">
        <v>3000</v>
      </c>
      <c r="D72" s="49" t="n">
        <f aca="false">SUM(E72:H72)</f>
        <v>0</v>
      </c>
      <c r="E72" s="58" t="n">
        <v>0</v>
      </c>
      <c r="F72" s="58" t="n">
        <v>0</v>
      </c>
      <c r="G72" s="58" t="n">
        <v>0</v>
      </c>
      <c r="H72" s="59" t="n">
        <v>0</v>
      </c>
    </row>
    <row r="73" customFormat="false" ht="20.1" hidden="false" customHeight="true" outlineLevel="0" collapsed="false">
      <c r="A73" s="55" t="n">
        <v>32379</v>
      </c>
      <c r="B73" s="56" t="s">
        <v>71</v>
      </c>
      <c r="C73" s="57" t="n">
        <v>7500</v>
      </c>
      <c r="D73" s="49" t="n">
        <f aca="false">SUM(E73:H73)</f>
        <v>2700</v>
      </c>
      <c r="E73" s="58" t="n">
        <v>2700</v>
      </c>
      <c r="F73" s="58" t="n">
        <v>0</v>
      </c>
      <c r="G73" s="58" t="n">
        <v>0</v>
      </c>
      <c r="H73" s="59" t="n">
        <v>0</v>
      </c>
    </row>
    <row r="74" customFormat="false" ht="20.1" hidden="false" customHeight="true" outlineLevel="0" collapsed="false">
      <c r="A74" s="86" t="n">
        <v>3238</v>
      </c>
      <c r="B74" s="87" t="s">
        <v>72</v>
      </c>
      <c r="C74" s="88" t="n">
        <f aca="false">C75</f>
        <v>18500</v>
      </c>
      <c r="D74" s="22" t="n">
        <f aca="false">SUM(E74:H74)</f>
        <v>11000</v>
      </c>
      <c r="E74" s="134" t="n">
        <f aca="false">E75</f>
        <v>10000</v>
      </c>
      <c r="F74" s="72" t="n">
        <f aca="false">F75</f>
        <v>1000</v>
      </c>
      <c r="G74" s="72" t="n">
        <f aca="false">G75</f>
        <v>0</v>
      </c>
      <c r="H74" s="73" t="n">
        <f aca="false">H75</f>
        <v>0</v>
      </c>
    </row>
    <row r="75" customFormat="false" ht="20.1" hidden="false" customHeight="true" outlineLevel="0" collapsed="false">
      <c r="A75" s="46" t="n">
        <v>32389</v>
      </c>
      <c r="B75" s="47" t="s">
        <v>73</v>
      </c>
      <c r="C75" s="48" t="n">
        <v>18500</v>
      </c>
      <c r="D75" s="49" t="n">
        <f aca="false">SUM(E75:H75)</f>
        <v>11000</v>
      </c>
      <c r="E75" s="82" t="n">
        <v>10000</v>
      </c>
      <c r="F75" s="82" t="n">
        <v>1000</v>
      </c>
      <c r="G75" s="82" t="n">
        <v>0</v>
      </c>
      <c r="H75" s="83" t="n">
        <v>0</v>
      </c>
    </row>
    <row r="76" customFormat="false" ht="20.1" hidden="false" customHeight="true" outlineLevel="0" collapsed="false">
      <c r="A76" s="52" t="n">
        <v>3239</v>
      </c>
      <c r="B76" s="53" t="s">
        <v>74</v>
      </c>
      <c r="C76" s="54" t="n">
        <f aca="false">C77</f>
        <v>1000</v>
      </c>
      <c r="D76" s="22" t="n">
        <f aca="false">SUM(E76:H76)</f>
        <v>0</v>
      </c>
      <c r="E76" s="135" t="n">
        <f aca="false">E77+E78</f>
        <v>0</v>
      </c>
      <c r="F76" s="100" t="n">
        <f aca="false">F77+F78</f>
        <v>0</v>
      </c>
      <c r="G76" s="100" t="n">
        <f aca="false">G77+G78</f>
        <v>0</v>
      </c>
      <c r="H76" s="101" t="n">
        <f aca="false">H77+H78</f>
        <v>0</v>
      </c>
    </row>
    <row r="77" customFormat="false" ht="20.1" hidden="false" customHeight="true" outlineLevel="0" collapsed="false">
      <c r="A77" s="136" t="n">
        <v>32391</v>
      </c>
      <c r="B77" s="80" t="s">
        <v>75</v>
      </c>
      <c r="C77" s="81" t="n">
        <f aca="false">C78</f>
        <v>1000</v>
      </c>
      <c r="D77" s="49" t="n">
        <f aca="false">SUM(E77:H77)</f>
        <v>0</v>
      </c>
      <c r="E77" s="82" t="n">
        <v>0</v>
      </c>
      <c r="F77" s="82" t="n">
        <v>0</v>
      </c>
      <c r="G77" s="82" t="n">
        <v>0</v>
      </c>
      <c r="H77" s="83" t="n">
        <v>0</v>
      </c>
    </row>
    <row r="78" customFormat="false" ht="20.1" hidden="false" customHeight="true" outlineLevel="0" collapsed="false">
      <c r="A78" s="46" t="n">
        <v>323991</v>
      </c>
      <c r="B78" s="47" t="s">
        <v>76</v>
      </c>
      <c r="C78" s="48" t="n">
        <v>1000</v>
      </c>
      <c r="D78" s="49" t="n">
        <f aca="false">SUM(E78:H78)</f>
        <v>0</v>
      </c>
      <c r="E78" s="137" t="n">
        <v>0</v>
      </c>
      <c r="F78" s="137" t="n">
        <v>0</v>
      </c>
      <c r="G78" s="137" t="n">
        <v>0</v>
      </c>
      <c r="H78" s="138" t="n">
        <v>0</v>
      </c>
    </row>
    <row r="79" customFormat="false" ht="20.1" hidden="false" customHeight="true" outlineLevel="0" collapsed="false">
      <c r="A79" s="139"/>
      <c r="B79" s="140"/>
      <c r="C79" s="141"/>
      <c r="D79" s="49"/>
      <c r="E79" s="142"/>
      <c r="F79" s="142"/>
      <c r="G79" s="142"/>
      <c r="H79" s="143"/>
    </row>
    <row r="80" customFormat="false" ht="34.5" hidden="false" customHeight="true" outlineLevel="0" collapsed="false">
      <c r="A80" s="144" t="n">
        <v>324</v>
      </c>
      <c r="B80" s="145" t="s">
        <v>77</v>
      </c>
      <c r="C80" s="146" t="n">
        <f aca="false">C81</f>
        <v>0</v>
      </c>
      <c r="D80" s="43" t="n">
        <f aca="false">SUM(E80:H80)</f>
        <v>560</v>
      </c>
      <c r="E80" s="147" t="n">
        <f aca="false">E81</f>
        <v>0</v>
      </c>
      <c r="F80" s="147" t="n">
        <f aca="false">F81</f>
        <v>0</v>
      </c>
      <c r="G80" s="147" t="n">
        <f aca="false">G81</f>
        <v>560</v>
      </c>
      <c r="H80" s="148" t="n">
        <f aca="false">H81</f>
        <v>0</v>
      </c>
    </row>
    <row r="81" customFormat="false" ht="33" hidden="false" customHeight="true" outlineLevel="0" collapsed="false">
      <c r="A81" s="149" t="n">
        <v>3241</v>
      </c>
      <c r="B81" s="150" t="s">
        <v>77</v>
      </c>
      <c r="C81" s="151" t="n">
        <f aca="false">C82</f>
        <v>0</v>
      </c>
      <c r="D81" s="22" t="n">
        <f aca="false">SUM(E81:H81)</f>
        <v>560</v>
      </c>
      <c r="E81" s="152" t="n">
        <f aca="false">E82</f>
        <v>0</v>
      </c>
      <c r="F81" s="152" t="n">
        <f aca="false">F82</f>
        <v>0</v>
      </c>
      <c r="G81" s="152" t="n">
        <f aca="false">G82</f>
        <v>560</v>
      </c>
      <c r="H81" s="153" t="n">
        <f aca="false">H82</f>
        <v>0</v>
      </c>
    </row>
    <row r="82" customFormat="false" ht="32.25" hidden="false" customHeight="true" outlineLevel="0" collapsed="false">
      <c r="A82" s="154" t="n">
        <v>32411</v>
      </c>
      <c r="B82" s="80" t="s">
        <v>77</v>
      </c>
      <c r="C82" s="81" t="n">
        <v>0</v>
      </c>
      <c r="D82" s="49" t="n">
        <f aca="false">SUM(E82:H82)</f>
        <v>560</v>
      </c>
      <c r="E82" s="142" t="n">
        <v>0</v>
      </c>
      <c r="F82" s="142" t="n">
        <v>0</v>
      </c>
      <c r="G82" s="142" t="n">
        <v>560</v>
      </c>
      <c r="H82" s="143" t="n">
        <v>0</v>
      </c>
    </row>
    <row r="83" customFormat="false" ht="24" hidden="false" customHeight="true" outlineLevel="0" collapsed="false">
      <c r="A83" s="109"/>
      <c r="B83" s="140"/>
      <c r="C83" s="141"/>
      <c r="D83" s="49"/>
      <c r="E83" s="142"/>
      <c r="F83" s="142"/>
      <c r="G83" s="142"/>
      <c r="H83" s="143"/>
    </row>
    <row r="84" customFormat="false" ht="34.5" hidden="false" customHeight="true" outlineLevel="0" collapsed="false">
      <c r="A84" s="40" t="n">
        <v>329</v>
      </c>
      <c r="B84" s="41" t="s">
        <v>78</v>
      </c>
      <c r="C84" s="42" t="n">
        <f aca="false">C85+C87+C89+C91</f>
        <v>47500</v>
      </c>
      <c r="D84" s="43" t="n">
        <f aca="false">SUM(E84:H84)</f>
        <v>53375</v>
      </c>
      <c r="E84" s="84" t="n">
        <f aca="false">E85+E89+E91</f>
        <v>30000</v>
      </c>
      <c r="F84" s="84" t="n">
        <f aca="false">F85+F87+F89+F91</f>
        <v>12375</v>
      </c>
      <c r="G84" s="84" t="n">
        <f aca="false">G85+G87+G89+G91</f>
        <v>11000</v>
      </c>
      <c r="H84" s="85" t="n">
        <f aca="false">H85+H87+H89+H91</f>
        <v>0</v>
      </c>
    </row>
    <row r="85" customFormat="false" ht="20.1" hidden="false" customHeight="true" outlineLevel="0" collapsed="false">
      <c r="A85" s="52" t="n">
        <v>3292</v>
      </c>
      <c r="B85" s="105" t="s">
        <v>79</v>
      </c>
      <c r="C85" s="106" t="n">
        <f aca="false">C86</f>
        <v>24000</v>
      </c>
      <c r="D85" s="22" t="n">
        <f aca="false">SUM(E85:H85)</f>
        <v>22650</v>
      </c>
      <c r="E85" s="100" t="n">
        <f aca="false">E86</f>
        <v>19650</v>
      </c>
      <c r="F85" s="100" t="n">
        <f aca="false">F86</f>
        <v>2000</v>
      </c>
      <c r="G85" s="100" t="n">
        <f aca="false">G86</f>
        <v>1000</v>
      </c>
      <c r="H85" s="101" t="n">
        <f aca="false">H86</f>
        <v>0</v>
      </c>
    </row>
    <row r="86" customFormat="false" ht="20.1" hidden="false" customHeight="true" outlineLevel="0" collapsed="false">
      <c r="A86" s="46" t="n">
        <v>32922</v>
      </c>
      <c r="B86" s="47" t="s">
        <v>79</v>
      </c>
      <c r="C86" s="48" t="n">
        <v>24000</v>
      </c>
      <c r="D86" s="89" t="n">
        <f aca="false">SUM(E86:H86)</f>
        <v>22650</v>
      </c>
      <c r="E86" s="82" t="n">
        <v>19650</v>
      </c>
      <c r="F86" s="82" t="n">
        <v>2000</v>
      </c>
      <c r="G86" s="82" t="n">
        <v>1000</v>
      </c>
      <c r="H86" s="83" t="n">
        <v>0</v>
      </c>
    </row>
    <row r="87" customFormat="false" ht="20.1" hidden="false" customHeight="true" outlineLevel="0" collapsed="false">
      <c r="A87" s="104" t="n">
        <v>3293</v>
      </c>
      <c r="B87" s="105" t="s">
        <v>80</v>
      </c>
      <c r="C87" s="106" t="n">
        <f aca="false">C88</f>
        <v>0</v>
      </c>
      <c r="D87" s="22" t="n">
        <f aca="false">SUM(E87:H87)</f>
        <v>17500</v>
      </c>
      <c r="E87" s="155" t="n">
        <f aca="false">E88</f>
        <v>0</v>
      </c>
      <c r="F87" s="155" t="n">
        <f aca="false">F88</f>
        <v>7500</v>
      </c>
      <c r="G87" s="155" t="n">
        <f aca="false">G88</f>
        <v>10000</v>
      </c>
      <c r="H87" s="156" t="n">
        <f aca="false">H88</f>
        <v>0</v>
      </c>
    </row>
    <row r="88" customFormat="false" ht="20.1" hidden="false" customHeight="true" outlineLevel="0" collapsed="false">
      <c r="A88" s="46" t="n">
        <v>32931</v>
      </c>
      <c r="B88" s="47" t="s">
        <v>80</v>
      </c>
      <c r="C88" s="48" t="n">
        <v>0</v>
      </c>
      <c r="D88" s="49" t="n">
        <f aca="false">SUM(E88:H88)</f>
        <v>17500</v>
      </c>
      <c r="E88" s="82" t="n">
        <v>0</v>
      </c>
      <c r="F88" s="82" t="n">
        <v>7500</v>
      </c>
      <c r="G88" s="82" t="n">
        <v>10000</v>
      </c>
      <c r="H88" s="83" t="n">
        <v>0</v>
      </c>
    </row>
    <row r="89" customFormat="false" ht="20.1" hidden="false" customHeight="true" outlineLevel="0" collapsed="false">
      <c r="A89" s="52" t="n">
        <v>3294</v>
      </c>
      <c r="B89" s="53" t="s">
        <v>81</v>
      </c>
      <c r="C89" s="54" t="n">
        <f aca="false">C90</f>
        <v>6000</v>
      </c>
      <c r="D89" s="22" t="n">
        <f aca="false">SUM(E89:H89)</f>
        <v>9350</v>
      </c>
      <c r="E89" s="135" t="n">
        <f aca="false">E90</f>
        <v>9350</v>
      </c>
      <c r="F89" s="100" t="n">
        <f aca="false">F90</f>
        <v>0</v>
      </c>
      <c r="G89" s="100" t="n">
        <f aca="false">G90</f>
        <v>0</v>
      </c>
      <c r="H89" s="101" t="n">
        <f aca="false">H90</f>
        <v>0</v>
      </c>
    </row>
    <row r="90" customFormat="false" ht="20.1" hidden="false" customHeight="true" outlineLevel="0" collapsed="false">
      <c r="A90" s="46" t="n">
        <v>32941</v>
      </c>
      <c r="B90" s="47" t="s">
        <v>82</v>
      </c>
      <c r="C90" s="48" t="n">
        <v>6000</v>
      </c>
      <c r="D90" s="49" t="n">
        <f aca="false">SUM(E90:H90)</f>
        <v>9350</v>
      </c>
      <c r="E90" s="82" t="n">
        <v>9350</v>
      </c>
      <c r="F90" s="82" t="n">
        <v>0</v>
      </c>
      <c r="G90" s="82" t="n">
        <v>0</v>
      </c>
      <c r="H90" s="83" t="n">
        <v>0</v>
      </c>
    </row>
    <row r="91" customFormat="false" ht="34.5" hidden="false" customHeight="true" outlineLevel="0" collapsed="false">
      <c r="A91" s="52" t="n">
        <v>3299</v>
      </c>
      <c r="B91" s="53" t="s">
        <v>83</v>
      </c>
      <c r="C91" s="54" t="n">
        <f aca="false">C92</f>
        <v>17500</v>
      </c>
      <c r="D91" s="22" t="n">
        <f aca="false">SUM(E91:H91)</f>
        <v>3875</v>
      </c>
      <c r="E91" s="135" t="n">
        <f aca="false">E92</f>
        <v>1000</v>
      </c>
      <c r="F91" s="100" t="n">
        <f aca="false">F92</f>
        <v>2875</v>
      </c>
      <c r="G91" s="100" t="n">
        <f aca="false">G92</f>
        <v>0</v>
      </c>
      <c r="H91" s="101" t="n">
        <f aca="false">H92</f>
        <v>0</v>
      </c>
    </row>
    <row r="92" customFormat="false" ht="18.75" hidden="false" customHeight="true" outlineLevel="0" collapsed="false">
      <c r="A92" s="136" t="n">
        <v>32999</v>
      </c>
      <c r="B92" s="80" t="s">
        <v>84</v>
      </c>
      <c r="C92" s="81" t="n">
        <v>17500</v>
      </c>
      <c r="D92" s="49" t="n">
        <f aca="false">SUM(E92:H92)</f>
        <v>3875</v>
      </c>
      <c r="E92" s="82" t="n">
        <v>1000</v>
      </c>
      <c r="F92" s="82" t="n">
        <v>2875</v>
      </c>
      <c r="G92" s="94" t="n">
        <v>0</v>
      </c>
      <c r="H92" s="95" t="n">
        <v>0</v>
      </c>
    </row>
    <row r="93" customFormat="false" ht="18.75" hidden="false" customHeight="true" outlineLevel="0" collapsed="false">
      <c r="A93" s="109"/>
      <c r="B93" s="140"/>
      <c r="C93" s="141"/>
      <c r="D93" s="49"/>
      <c r="E93" s="112"/>
      <c r="F93" s="112"/>
      <c r="G93" s="94"/>
      <c r="H93" s="95"/>
    </row>
    <row r="94" s="68" customFormat="true" ht="18.75" hidden="false" customHeight="true" outlineLevel="0" collapsed="false">
      <c r="A94" s="34" t="n">
        <v>34</v>
      </c>
      <c r="B94" s="157" t="s">
        <v>85</v>
      </c>
      <c r="C94" s="36" t="n">
        <f aca="false">C95</f>
        <v>4000</v>
      </c>
      <c r="D94" s="37" t="n">
        <f aca="false">SUM(E94:H94)</f>
        <v>4500</v>
      </c>
      <c r="E94" s="158" t="n">
        <f aca="false">E95</f>
        <v>3000</v>
      </c>
      <c r="F94" s="159" t="n">
        <f aca="false">F95</f>
        <v>1500</v>
      </c>
      <c r="G94" s="159" t="n">
        <f aca="false">G95</f>
        <v>0</v>
      </c>
      <c r="H94" s="160" t="n">
        <f aca="false">H95</f>
        <v>0</v>
      </c>
    </row>
    <row r="95" s="68" customFormat="true" ht="20.1" hidden="false" customHeight="true" outlineLevel="0" collapsed="false">
      <c r="A95" s="40" t="n">
        <v>343</v>
      </c>
      <c r="B95" s="41" t="s">
        <v>86</v>
      </c>
      <c r="C95" s="42" t="n">
        <f aca="false">C97</f>
        <v>4000</v>
      </c>
      <c r="D95" s="43" t="n">
        <f aca="false">SUM(E95:H95)</f>
        <v>4500</v>
      </c>
      <c r="E95" s="161" t="n">
        <f aca="false">E97</f>
        <v>3000</v>
      </c>
      <c r="F95" s="84" t="n">
        <f aca="false">F97</f>
        <v>1500</v>
      </c>
      <c r="G95" s="84" t="n">
        <f aca="false">G97</f>
        <v>0</v>
      </c>
      <c r="H95" s="85" t="n">
        <f aca="false">H97</f>
        <v>0</v>
      </c>
    </row>
    <row r="96" s="68" customFormat="true" ht="20.1" hidden="false" customHeight="true" outlineLevel="0" collapsed="false">
      <c r="A96" s="162"/>
      <c r="B96" s="163"/>
      <c r="C96" s="164"/>
      <c r="D96" s="49"/>
      <c r="E96" s="165"/>
      <c r="F96" s="165"/>
      <c r="G96" s="165"/>
      <c r="H96" s="166"/>
    </row>
    <row r="97" customFormat="false" ht="20.1" hidden="false" customHeight="true" outlineLevel="0" collapsed="false">
      <c r="A97" s="96" t="n">
        <v>3431</v>
      </c>
      <c r="B97" s="97" t="s">
        <v>87</v>
      </c>
      <c r="C97" s="98" t="n">
        <f aca="false">C98</f>
        <v>4000</v>
      </c>
      <c r="D97" s="22" t="n">
        <f aca="false">SUM(E97:H97)</f>
        <v>4500</v>
      </c>
      <c r="E97" s="135" t="n">
        <f aca="false">E98</f>
        <v>3000</v>
      </c>
      <c r="F97" s="100" t="n">
        <f aca="false">F98</f>
        <v>1500</v>
      </c>
      <c r="G97" s="100" t="n">
        <f aca="false">G98</f>
        <v>0</v>
      </c>
      <c r="H97" s="101" t="n">
        <f aca="false">H98</f>
        <v>0</v>
      </c>
    </row>
    <row r="98" customFormat="false" ht="18.75" hidden="false" customHeight="true" outlineLevel="0" collapsed="false">
      <c r="A98" s="46" t="n">
        <v>34312</v>
      </c>
      <c r="B98" s="47" t="s">
        <v>88</v>
      </c>
      <c r="C98" s="48" t="n">
        <v>4000</v>
      </c>
      <c r="D98" s="49" t="n">
        <f aca="false">SUM(E98:H98)</f>
        <v>4500</v>
      </c>
      <c r="E98" s="82" t="n">
        <v>3000</v>
      </c>
      <c r="F98" s="82" t="n">
        <v>1500</v>
      </c>
      <c r="G98" s="82" t="n">
        <v>0</v>
      </c>
      <c r="H98" s="83" t="n">
        <v>0</v>
      </c>
    </row>
    <row r="99" customFormat="false" ht="18.75" hidden="false" customHeight="true" outlineLevel="0" collapsed="false">
      <c r="A99" s="167"/>
      <c r="B99" s="80"/>
      <c r="C99" s="81"/>
      <c r="D99" s="168"/>
      <c r="E99" s="169"/>
      <c r="F99" s="170"/>
      <c r="G99" s="169"/>
      <c r="H99" s="171"/>
    </row>
    <row r="100" customFormat="false" ht="24" hidden="false" customHeight="true" outlineLevel="0" collapsed="false">
      <c r="A100" s="172" t="s">
        <v>89</v>
      </c>
      <c r="B100" s="172"/>
      <c r="C100" s="172"/>
      <c r="D100" s="172"/>
      <c r="E100" s="172"/>
      <c r="F100" s="172"/>
      <c r="G100" s="172"/>
      <c r="H100" s="172"/>
    </row>
    <row r="101" customFormat="false" ht="20.1" hidden="false" customHeight="true" outlineLevel="0" collapsed="false">
      <c r="A101" s="34" t="n">
        <v>42</v>
      </c>
      <c r="B101" s="157" t="s">
        <v>90</v>
      </c>
      <c r="C101" s="36" t="n">
        <f aca="false">C102</f>
        <v>293084</v>
      </c>
      <c r="D101" s="173" t="n">
        <f aca="false">E101+F101+G101+H101</f>
        <v>312446</v>
      </c>
      <c r="E101" s="174" t="n">
        <f aca="false">E102+E107+E127</f>
        <v>312446</v>
      </c>
      <c r="F101" s="174" t="n">
        <f aca="false">F102+F107+F127</f>
        <v>0</v>
      </c>
      <c r="G101" s="174" t="n">
        <f aca="false">G102+G107+G127</f>
        <v>0</v>
      </c>
      <c r="H101" s="175" t="n">
        <f aca="false">H102+H107+H127</f>
        <v>0</v>
      </c>
    </row>
    <row r="102" customFormat="false" ht="20.1" hidden="false" customHeight="true" outlineLevel="0" collapsed="false">
      <c r="A102" s="176" t="n">
        <v>421</v>
      </c>
      <c r="B102" s="177" t="s">
        <v>91</v>
      </c>
      <c r="C102" s="178" t="n">
        <f aca="false">C104+C107+C127</f>
        <v>293084</v>
      </c>
      <c r="D102" s="179" t="n">
        <f aca="false">E102+F102+G102+H102</f>
        <v>127519</v>
      </c>
      <c r="E102" s="180" t="n">
        <f aca="false">E104</f>
        <v>127519</v>
      </c>
      <c r="F102" s="180" t="n">
        <f aca="false">F104</f>
        <v>0</v>
      </c>
      <c r="G102" s="180" t="n">
        <f aca="false">G104</f>
        <v>0</v>
      </c>
      <c r="H102" s="181" t="n">
        <f aca="false">H104</f>
        <v>0</v>
      </c>
    </row>
    <row r="103" customFormat="false" ht="20.1" hidden="false" customHeight="true" outlineLevel="0" collapsed="false">
      <c r="A103" s="52"/>
      <c r="B103" s="53"/>
      <c r="C103" s="54"/>
      <c r="D103" s="99"/>
      <c r="E103" s="182"/>
      <c r="F103" s="183"/>
      <c r="G103" s="182"/>
      <c r="H103" s="184"/>
    </row>
    <row r="104" customFormat="false" ht="20.1" hidden="false" customHeight="true" outlineLevel="0" collapsed="false">
      <c r="A104" s="52" t="n">
        <v>4212</v>
      </c>
      <c r="B104" s="53" t="s">
        <v>92</v>
      </c>
      <c r="C104" s="54" t="n">
        <f aca="false">C105</f>
        <v>136084</v>
      </c>
      <c r="D104" s="99" t="n">
        <f aca="false">E104+F104+G104+H104</f>
        <v>127519</v>
      </c>
      <c r="E104" s="185" t="n">
        <f aca="false">E105</f>
        <v>127519</v>
      </c>
      <c r="F104" s="185" t="n">
        <f aca="false">F105</f>
        <v>0</v>
      </c>
      <c r="G104" s="185" t="n">
        <f aca="false">G105</f>
        <v>0</v>
      </c>
      <c r="H104" s="186" t="n">
        <f aca="false">H105</f>
        <v>0</v>
      </c>
    </row>
    <row r="105" customFormat="false" ht="20.1" hidden="false" customHeight="true" outlineLevel="0" collapsed="false">
      <c r="A105" s="46" t="n">
        <v>42123</v>
      </c>
      <c r="B105" s="47" t="s">
        <v>93</v>
      </c>
      <c r="C105" s="48" t="n">
        <v>136084</v>
      </c>
      <c r="D105" s="89" t="n">
        <f aca="false">E105+F105+G105+H105</f>
        <v>127519</v>
      </c>
      <c r="E105" s="169" t="n">
        <v>127519</v>
      </c>
      <c r="F105" s="170" t="n">
        <v>0</v>
      </c>
      <c r="G105" s="169" t="n">
        <v>0</v>
      </c>
      <c r="H105" s="171" t="n">
        <v>0</v>
      </c>
    </row>
    <row r="106" customFormat="false" ht="20.1" hidden="false" customHeight="true" outlineLevel="0" collapsed="false">
      <c r="A106" s="187"/>
      <c r="B106" s="47"/>
      <c r="C106" s="48"/>
      <c r="D106" s="22"/>
      <c r="E106" s="169"/>
      <c r="F106" s="170"/>
      <c r="G106" s="169"/>
      <c r="H106" s="171"/>
      <c r="I106" s="68"/>
    </row>
    <row r="107" customFormat="false" ht="20.1" hidden="false" customHeight="true" outlineLevel="0" collapsed="false">
      <c r="A107" s="176" t="n">
        <v>422</v>
      </c>
      <c r="B107" s="177" t="s">
        <v>94</v>
      </c>
      <c r="C107" s="178" t="n">
        <f aca="false">C108+C111+C113+C117+C119+C122</f>
        <v>152000</v>
      </c>
      <c r="D107" s="43" t="n">
        <f aca="false">E107+F107+G107+H107</f>
        <v>174927</v>
      </c>
      <c r="E107" s="188" t="n">
        <f aca="false">E108+E111+E113+E117+E119+E122</f>
        <v>174927</v>
      </c>
      <c r="F107" s="188" t="n">
        <f aca="false">F108+F111+F113+F117+F119+F122</f>
        <v>0</v>
      </c>
      <c r="G107" s="188" t="n">
        <f aca="false">G108+G111+G113+G117+G119+G122</f>
        <v>0</v>
      </c>
      <c r="H107" s="189" t="n">
        <f aca="false">H108+H111+H113+H117+H119+H122</f>
        <v>0</v>
      </c>
    </row>
    <row r="108" customFormat="false" ht="20.1" hidden="false" customHeight="true" outlineLevel="0" collapsed="false">
      <c r="A108" s="52" t="n">
        <v>4221</v>
      </c>
      <c r="B108" s="53" t="s">
        <v>95</v>
      </c>
      <c r="C108" s="54" t="n">
        <f aca="false">C109+C110</f>
        <v>90000</v>
      </c>
      <c r="D108" s="22" t="n">
        <f aca="false">E108+F108+G108+H108</f>
        <v>82076</v>
      </c>
      <c r="E108" s="185" t="n">
        <f aca="false">E109+E110</f>
        <v>82076</v>
      </c>
      <c r="F108" s="185" t="n">
        <f aca="false">F109+F110</f>
        <v>0</v>
      </c>
      <c r="G108" s="185" t="n">
        <f aca="false">G109+G110</f>
        <v>0</v>
      </c>
      <c r="H108" s="186" t="n">
        <f aca="false">H109+H110</f>
        <v>0</v>
      </c>
    </row>
    <row r="109" customFormat="false" ht="20.1" hidden="false" customHeight="true" outlineLevel="0" collapsed="false">
      <c r="A109" s="190" t="n">
        <v>42211</v>
      </c>
      <c r="B109" s="107" t="s">
        <v>96</v>
      </c>
      <c r="C109" s="108" t="n">
        <v>65000</v>
      </c>
      <c r="D109" s="49" t="n">
        <f aca="false">E109+F109+G109+H109</f>
        <v>65000</v>
      </c>
      <c r="E109" s="191" t="n">
        <v>65000</v>
      </c>
      <c r="F109" s="168" t="n">
        <v>0</v>
      </c>
      <c r="G109" s="191" t="n">
        <v>0</v>
      </c>
      <c r="H109" s="192" t="n">
        <v>0</v>
      </c>
    </row>
    <row r="110" customFormat="false" ht="20.1" hidden="false" customHeight="true" outlineLevel="0" collapsed="false">
      <c r="A110" s="190" t="n">
        <v>42212</v>
      </c>
      <c r="B110" s="107" t="s">
        <v>97</v>
      </c>
      <c r="C110" s="108" t="n">
        <v>25000</v>
      </c>
      <c r="D110" s="49" t="n">
        <f aca="false">E110+F110+G110+H110</f>
        <v>17076</v>
      </c>
      <c r="E110" s="191" t="n">
        <v>17076</v>
      </c>
      <c r="F110" s="168" t="n">
        <v>0</v>
      </c>
      <c r="G110" s="191" t="n">
        <v>0</v>
      </c>
      <c r="H110" s="192" t="n">
        <v>0</v>
      </c>
    </row>
    <row r="111" customFormat="false" ht="20.1" hidden="false" customHeight="true" outlineLevel="0" collapsed="false">
      <c r="A111" s="104" t="n">
        <v>4222</v>
      </c>
      <c r="B111" s="105" t="s">
        <v>98</v>
      </c>
      <c r="C111" s="106" t="n">
        <f aca="false">C112</f>
        <v>7500</v>
      </c>
      <c r="D111" s="22" t="n">
        <f aca="false">E111+F111+G111+H111</f>
        <v>0</v>
      </c>
      <c r="E111" s="193" t="n">
        <f aca="false">E112</f>
        <v>0</v>
      </c>
      <c r="F111" s="193" t="n">
        <f aca="false">F112</f>
        <v>0</v>
      </c>
      <c r="G111" s="193" t="n">
        <f aca="false">G112</f>
        <v>0</v>
      </c>
      <c r="H111" s="194" t="n">
        <f aca="false">H112</f>
        <v>0</v>
      </c>
    </row>
    <row r="112" customFormat="false" ht="20.1" hidden="false" customHeight="true" outlineLevel="0" collapsed="false">
      <c r="A112" s="190" t="n">
        <v>42221</v>
      </c>
      <c r="B112" s="107" t="s">
        <v>99</v>
      </c>
      <c r="C112" s="108" t="n">
        <v>7500</v>
      </c>
      <c r="D112" s="49" t="n">
        <f aca="false">E112+F112+G112+H112</f>
        <v>0</v>
      </c>
      <c r="E112" s="191" t="n">
        <v>0</v>
      </c>
      <c r="F112" s="168" t="n">
        <v>0</v>
      </c>
      <c r="G112" s="191" t="n">
        <v>0</v>
      </c>
      <c r="H112" s="192" t="n">
        <v>0</v>
      </c>
    </row>
    <row r="113" customFormat="false" ht="20.1" hidden="false" customHeight="true" outlineLevel="0" collapsed="false">
      <c r="A113" s="52" t="n">
        <v>4223</v>
      </c>
      <c r="B113" s="53" t="s">
        <v>100</v>
      </c>
      <c r="C113" s="54" t="n">
        <f aca="false">C114+C115+C116</f>
        <v>0</v>
      </c>
      <c r="D113" s="22" t="n">
        <f aca="false">E113+F113+G113+H113</f>
        <v>0</v>
      </c>
      <c r="E113" s="185" t="n">
        <f aca="false">E115</f>
        <v>0</v>
      </c>
      <c r="F113" s="185" t="n">
        <f aca="false">F115</f>
        <v>0</v>
      </c>
      <c r="G113" s="185" t="n">
        <f aca="false">G115</f>
        <v>0</v>
      </c>
      <c r="H113" s="186" t="n">
        <f aca="false">H115</f>
        <v>0</v>
      </c>
    </row>
    <row r="114" customFormat="false" ht="20.1" hidden="false" customHeight="true" outlineLevel="0" collapsed="false">
      <c r="A114" s="190" t="n">
        <v>42231</v>
      </c>
      <c r="B114" s="107" t="s">
        <v>101</v>
      </c>
      <c r="C114" s="108" t="n">
        <v>0</v>
      </c>
      <c r="D114" s="49" t="n">
        <f aca="false">E114+F114+G114+H114</f>
        <v>0</v>
      </c>
      <c r="E114" s="191" t="n">
        <v>0</v>
      </c>
      <c r="F114" s="168" t="n">
        <v>0</v>
      </c>
      <c r="G114" s="191" t="n">
        <v>0</v>
      </c>
      <c r="H114" s="192" t="n">
        <v>0</v>
      </c>
    </row>
    <row r="115" customFormat="false" ht="20.1" hidden="false" customHeight="true" outlineLevel="0" collapsed="false">
      <c r="A115" s="46" t="n">
        <v>42232</v>
      </c>
      <c r="B115" s="47" t="s">
        <v>102</v>
      </c>
      <c r="C115" s="48" t="n">
        <v>0</v>
      </c>
      <c r="D115" s="49" t="n">
        <f aca="false">E115+F115+G115+H115</f>
        <v>0</v>
      </c>
      <c r="E115" s="195" t="n">
        <v>0</v>
      </c>
      <c r="F115" s="170" t="n">
        <v>0</v>
      </c>
      <c r="G115" s="169" t="n">
        <v>0</v>
      </c>
      <c r="H115" s="171" t="n">
        <v>0</v>
      </c>
    </row>
    <row r="116" customFormat="false" ht="20.1" hidden="false" customHeight="true" outlineLevel="0" collapsed="false">
      <c r="A116" s="46" t="n">
        <v>42239</v>
      </c>
      <c r="B116" s="47" t="s">
        <v>100</v>
      </c>
      <c r="C116" s="48" t="n">
        <v>0</v>
      </c>
      <c r="D116" s="49" t="n">
        <f aca="false">E116+F116+G116+H116</f>
        <v>0</v>
      </c>
      <c r="E116" s="195" t="n">
        <v>0</v>
      </c>
      <c r="F116" s="170" t="n">
        <v>0</v>
      </c>
      <c r="G116" s="169" t="n">
        <v>0</v>
      </c>
      <c r="H116" s="171" t="n">
        <v>0</v>
      </c>
    </row>
    <row r="117" customFormat="false" ht="20.1" hidden="false" customHeight="true" outlineLevel="0" collapsed="false">
      <c r="A117" s="104" t="n">
        <v>4224</v>
      </c>
      <c r="B117" s="105" t="s">
        <v>103</v>
      </c>
      <c r="C117" s="106" t="n">
        <f aca="false">C118</f>
        <v>0</v>
      </c>
      <c r="D117" s="22" t="n">
        <f aca="false">E117+F117+G117+H117</f>
        <v>0</v>
      </c>
      <c r="E117" s="196" t="n">
        <f aca="false">E118</f>
        <v>0</v>
      </c>
      <c r="F117" s="196" t="n">
        <f aca="false">F118</f>
        <v>0</v>
      </c>
      <c r="G117" s="196" t="n">
        <f aca="false">G118</f>
        <v>0</v>
      </c>
      <c r="H117" s="197" t="n">
        <f aca="false">H118</f>
        <v>0</v>
      </c>
    </row>
    <row r="118" customFormat="false" ht="20.1" hidden="false" customHeight="true" outlineLevel="0" collapsed="false">
      <c r="A118" s="46" t="n">
        <v>42242</v>
      </c>
      <c r="B118" s="47" t="s">
        <v>104</v>
      </c>
      <c r="C118" s="48" t="n">
        <v>0</v>
      </c>
      <c r="D118" s="49" t="n">
        <f aca="false">E118+F118+G118+H118</f>
        <v>0</v>
      </c>
      <c r="E118" s="195" t="n">
        <v>0</v>
      </c>
      <c r="F118" s="170" t="n">
        <v>0</v>
      </c>
      <c r="G118" s="169" t="n">
        <v>0</v>
      </c>
      <c r="H118" s="171" t="n">
        <v>0</v>
      </c>
    </row>
    <row r="119" customFormat="false" ht="20.1" hidden="false" customHeight="true" outlineLevel="0" collapsed="false">
      <c r="A119" s="104" t="n">
        <v>4226</v>
      </c>
      <c r="B119" s="105" t="s">
        <v>105</v>
      </c>
      <c r="C119" s="106" t="n">
        <f aca="false">C120+C121</f>
        <v>15000</v>
      </c>
      <c r="D119" s="22" t="n">
        <f aca="false">E119+F119+G119+H119</f>
        <v>75000</v>
      </c>
      <c r="E119" s="196" t="n">
        <f aca="false">E120+E121</f>
        <v>75000</v>
      </c>
      <c r="F119" s="196" t="n">
        <f aca="false">F120</f>
        <v>0</v>
      </c>
      <c r="G119" s="196" t="n">
        <f aca="false">G120</f>
        <v>0</v>
      </c>
      <c r="H119" s="197" t="n">
        <f aca="false">H120</f>
        <v>0</v>
      </c>
    </row>
    <row r="120" customFormat="false" ht="20.1" hidden="false" customHeight="true" outlineLevel="0" collapsed="false">
      <c r="A120" s="46" t="n">
        <v>42261</v>
      </c>
      <c r="B120" s="47" t="s">
        <v>105</v>
      </c>
      <c r="C120" s="48" t="n">
        <v>0</v>
      </c>
      <c r="D120" s="49" t="n">
        <f aca="false">E120+F120+G120+H120</f>
        <v>0</v>
      </c>
      <c r="E120" s="195" t="n">
        <v>0</v>
      </c>
      <c r="F120" s="170" t="n">
        <v>0</v>
      </c>
      <c r="G120" s="169" t="n">
        <v>0</v>
      </c>
      <c r="H120" s="171" t="n">
        <v>0</v>
      </c>
    </row>
    <row r="121" customFormat="false" ht="22.5" hidden="false" customHeight="true" outlineLevel="0" collapsed="false">
      <c r="A121" s="46" t="n">
        <v>42262</v>
      </c>
      <c r="B121" s="47" t="s">
        <v>106</v>
      </c>
      <c r="C121" s="48" t="n">
        <v>15000</v>
      </c>
      <c r="D121" s="49" t="n">
        <f aca="false">E121+F121+G121+H121</f>
        <v>75000</v>
      </c>
      <c r="E121" s="195" t="n">
        <v>75000</v>
      </c>
      <c r="F121" s="170" t="n">
        <v>0</v>
      </c>
      <c r="G121" s="169" t="n">
        <v>0</v>
      </c>
      <c r="H121" s="171" t="n">
        <v>0</v>
      </c>
    </row>
    <row r="122" customFormat="false" ht="20.1" hidden="false" customHeight="true" outlineLevel="0" collapsed="false">
      <c r="A122" s="104" t="n">
        <v>4227</v>
      </c>
      <c r="B122" s="105" t="s">
        <v>107</v>
      </c>
      <c r="C122" s="106" t="n">
        <f aca="false">C123+C124+C125</f>
        <v>39500</v>
      </c>
      <c r="D122" s="22" t="n">
        <f aca="false">E122+F122+G122+H122</f>
        <v>17851</v>
      </c>
      <c r="E122" s="196" t="n">
        <f aca="false">E123+E124+E125</f>
        <v>17851</v>
      </c>
      <c r="F122" s="196" t="n">
        <f aca="false">F123+F124+F125</f>
        <v>0</v>
      </c>
      <c r="G122" s="196" t="n">
        <f aca="false">G123+G124+G125</f>
        <v>0</v>
      </c>
      <c r="H122" s="197" t="n">
        <f aca="false">H123+H124+H125</f>
        <v>0</v>
      </c>
    </row>
    <row r="123" customFormat="false" ht="20.1" hidden="false" customHeight="true" outlineLevel="0" collapsed="false">
      <c r="A123" s="46" t="n">
        <v>42271</v>
      </c>
      <c r="B123" s="47" t="s">
        <v>108</v>
      </c>
      <c r="C123" s="48" t="n">
        <v>0</v>
      </c>
      <c r="D123" s="49" t="n">
        <f aca="false">E123+F123+G123+H123</f>
        <v>0</v>
      </c>
      <c r="E123" s="195" t="n">
        <v>0</v>
      </c>
      <c r="F123" s="170" t="n">
        <v>0</v>
      </c>
      <c r="G123" s="169" t="n">
        <v>0</v>
      </c>
      <c r="H123" s="171" t="n">
        <v>0</v>
      </c>
    </row>
    <row r="124" customFormat="false" ht="20.1" hidden="false" customHeight="true" outlineLevel="0" collapsed="false">
      <c r="A124" s="46" t="n">
        <v>42272</v>
      </c>
      <c r="B124" s="47" t="s">
        <v>109</v>
      </c>
      <c r="C124" s="48" t="n">
        <v>24500</v>
      </c>
      <c r="D124" s="49" t="n">
        <f aca="false">E124+F124+G124+H124</f>
        <v>17851</v>
      </c>
      <c r="E124" s="195" t="n">
        <v>17851</v>
      </c>
      <c r="F124" s="170" t="n">
        <v>0</v>
      </c>
      <c r="G124" s="169" t="n">
        <v>0</v>
      </c>
      <c r="H124" s="171" t="n">
        <v>0</v>
      </c>
    </row>
    <row r="125" customFormat="false" ht="20.1" hidden="false" customHeight="true" outlineLevel="0" collapsed="false">
      <c r="A125" s="46" t="n">
        <v>42273</v>
      </c>
      <c r="B125" s="47" t="s">
        <v>110</v>
      </c>
      <c r="C125" s="48" t="n">
        <v>15000</v>
      </c>
      <c r="D125" s="49" t="n">
        <f aca="false">E125+F125+G125+H125</f>
        <v>0</v>
      </c>
      <c r="E125" s="195" t="n">
        <v>0</v>
      </c>
      <c r="F125" s="170" t="n">
        <v>0</v>
      </c>
      <c r="G125" s="169" t="n">
        <v>0</v>
      </c>
      <c r="H125" s="171" t="n">
        <v>0</v>
      </c>
    </row>
    <row r="126" customFormat="false" ht="20.1" hidden="false" customHeight="true" outlineLevel="0" collapsed="false">
      <c r="A126" s="187"/>
      <c r="B126" s="47"/>
      <c r="C126" s="48"/>
      <c r="D126" s="22"/>
      <c r="E126" s="169"/>
      <c r="F126" s="170"/>
      <c r="G126" s="169"/>
      <c r="H126" s="171"/>
    </row>
    <row r="127" customFormat="false" ht="20.1" hidden="false" customHeight="true" outlineLevel="0" collapsed="false">
      <c r="A127" s="176" t="n">
        <v>424</v>
      </c>
      <c r="B127" s="177" t="s">
        <v>111</v>
      </c>
      <c r="C127" s="178" t="n">
        <f aca="false">C128</f>
        <v>5000</v>
      </c>
      <c r="D127" s="43" t="n">
        <f aca="false">E127+F127+G127+H127</f>
        <v>10000</v>
      </c>
      <c r="E127" s="188" t="n">
        <f aca="false">E128</f>
        <v>10000</v>
      </c>
      <c r="F127" s="188" t="n">
        <f aca="false">F128</f>
        <v>0</v>
      </c>
      <c r="G127" s="188" t="n">
        <f aca="false">G128</f>
        <v>0</v>
      </c>
      <c r="H127" s="189" t="n">
        <f aca="false">H128</f>
        <v>0</v>
      </c>
    </row>
    <row r="128" customFormat="false" ht="20.1" hidden="false" customHeight="true" outlineLevel="0" collapsed="false">
      <c r="A128" s="52" t="n">
        <v>4241</v>
      </c>
      <c r="B128" s="53" t="s">
        <v>112</v>
      </c>
      <c r="C128" s="54" t="n">
        <f aca="false">C129</f>
        <v>5000</v>
      </c>
      <c r="D128" s="22" t="n">
        <f aca="false">E128+F128+G128+H128</f>
        <v>10000</v>
      </c>
      <c r="E128" s="185" t="n">
        <f aca="false">E129</f>
        <v>10000</v>
      </c>
      <c r="F128" s="185" t="n">
        <f aca="false">F129</f>
        <v>0</v>
      </c>
      <c r="G128" s="185" t="n">
        <f aca="false">G129</f>
        <v>0</v>
      </c>
      <c r="H128" s="186" t="n">
        <f aca="false">H129</f>
        <v>0</v>
      </c>
    </row>
    <row r="129" customFormat="false" ht="20.1" hidden="false" customHeight="true" outlineLevel="0" collapsed="false">
      <c r="A129" s="136" t="n">
        <v>42411</v>
      </c>
      <c r="B129" s="80" t="s">
        <v>112</v>
      </c>
      <c r="C129" s="81" t="n">
        <v>5000</v>
      </c>
      <c r="D129" s="49" t="n">
        <f aca="false">E129+F129+G129+H129</f>
        <v>10000</v>
      </c>
      <c r="E129" s="195" t="n">
        <v>10000</v>
      </c>
      <c r="F129" s="170" t="n">
        <v>0</v>
      </c>
      <c r="G129" s="169" t="n">
        <v>0</v>
      </c>
      <c r="H129" s="171" t="n">
        <v>0</v>
      </c>
    </row>
    <row r="130" customFormat="false" ht="20.1" hidden="false" customHeight="true" outlineLevel="0" collapsed="false">
      <c r="A130" s="198"/>
      <c r="B130" s="199"/>
      <c r="C130" s="200"/>
      <c r="D130" s="201"/>
      <c r="E130" s="202"/>
      <c r="F130" s="203"/>
      <c r="G130" s="202"/>
      <c r="H130" s="204"/>
    </row>
    <row r="131" customFormat="false" ht="20.1" hidden="false" customHeight="true" outlineLevel="0" collapsed="false">
      <c r="A131" s="205"/>
      <c r="B131" s="206" t="s">
        <v>113</v>
      </c>
      <c r="C131" s="207" t="n">
        <v>3024372</v>
      </c>
      <c r="D131" s="208" t="n">
        <f aca="false">E131+F131+G131+H131</f>
        <v>3112109</v>
      </c>
      <c r="E131" s="209" t="n">
        <f aca="false">E9+E101</f>
        <v>2011249</v>
      </c>
      <c r="F131" s="209" t="n">
        <f aca="false">F9+F101</f>
        <v>196600</v>
      </c>
      <c r="G131" s="209" t="n">
        <f aca="false">G9+G101</f>
        <v>904260</v>
      </c>
      <c r="H131" s="210" t="n">
        <f aca="false">H9+H101</f>
        <v>0</v>
      </c>
    </row>
    <row r="133" customFormat="false" ht="15.75" hidden="false" customHeight="false" outlineLevel="0" collapsed="false">
      <c r="A133" s="1" t="s">
        <v>114</v>
      </c>
      <c r="B133" s="211"/>
      <c r="C133" s="211"/>
    </row>
    <row r="135" customFormat="false" ht="15.75" hidden="false" customHeight="false" outlineLevel="0" collapsed="false">
      <c r="A135" s="1" t="s">
        <v>115</v>
      </c>
      <c r="G135" s="212" t="s">
        <v>116</v>
      </c>
      <c r="H135" s="212"/>
    </row>
    <row r="136" customFormat="false" ht="15.75" hidden="false" customHeight="false" outlineLevel="0" collapsed="false">
      <c r="A136" s="213" t="s">
        <v>117</v>
      </c>
      <c r="G136" s="212" t="s">
        <v>118</v>
      </c>
      <c r="H136" s="212"/>
    </row>
  </sheetData>
  <mergeCells count="4">
    <mergeCell ref="A3:H3"/>
    <mergeCell ref="A100:H100"/>
    <mergeCell ref="G135:H135"/>
    <mergeCell ref="G136:H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36:42Z</dcterms:created>
  <dc:creator>Ivan Baranašić</dc:creator>
  <dc:description/>
  <dc:language>en-US</dc:language>
  <cp:lastModifiedBy>NATALI</cp:lastModifiedBy>
  <cp:lastPrinted>2017-01-31T11:28:54Z</cp:lastPrinted>
  <dcterms:modified xsi:type="dcterms:W3CDTF">2017-01-31T11:29:01Z</dcterms:modified>
  <cp:revision>0</cp:revision>
  <dc:subject/>
  <dc:title/>
</cp:coreProperties>
</file>