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0">
  <si>
    <t xml:space="preserve">OŠ . Maria Martinolića</t>
  </si>
  <si>
    <t xml:space="preserve">Omladinaka 11</t>
  </si>
  <si>
    <t xml:space="preserve">51550 Mali Lošinj</t>
  </si>
  <si>
    <t xml:space="preserve">PLAN   NABAVE</t>
  </si>
  <si>
    <t xml:space="preserve">2014.</t>
  </si>
  <si>
    <t xml:space="preserve">godina</t>
  </si>
  <si>
    <t xml:space="preserve">R. b.</t>
  </si>
  <si>
    <t xml:space="preserve">Pozicija plana</t>
  </si>
  <si>
    <t xml:space="preserve">Financijski plan za 2012. g.</t>
  </si>
  <si>
    <t xml:space="preserve">Predmet nabave</t>
  </si>
  <si>
    <t xml:space="preserve">Procijenjena vrijednost (bez pdv-a)</t>
  </si>
  <si>
    <t xml:space="preserve">Procijenjena vrijednost (s pdv-om)</t>
  </si>
  <si>
    <t xml:space="preserve">Postupak i način nabave</t>
  </si>
  <si>
    <t xml:space="preserve">Rashodi poslovanja</t>
  </si>
  <si>
    <t xml:space="preserve">Materijalni rashodi</t>
  </si>
  <si>
    <t xml:space="preserve">Naknade troškova zaposlenima</t>
  </si>
  <si>
    <t xml:space="preserve">1.</t>
  </si>
  <si>
    <t xml:space="preserve">Stručno usavršavanje zaposlenika</t>
  </si>
  <si>
    <t xml:space="preserve">1.1.</t>
  </si>
  <si>
    <t xml:space="preserve">Seminari, savjetovanja i simpoziji</t>
  </si>
  <si>
    <t xml:space="preserve">Bagatelna nabava</t>
  </si>
  <si>
    <t xml:space="preserve">Rashodi za materijal i energiju</t>
  </si>
  <si>
    <t xml:space="preserve">2.</t>
  </si>
  <si>
    <t xml:space="preserve">Uredski materijal i ostali materijalni rashodi</t>
  </si>
  <si>
    <t xml:space="preserve">2.1.</t>
  </si>
  <si>
    <t xml:space="preserve">Uredski materijal</t>
  </si>
  <si>
    <t xml:space="preserve">2.2.1.</t>
  </si>
  <si>
    <t xml:space="preserve">2.2.2.</t>
  </si>
  <si>
    <t xml:space="preserve">Uredski materijal (vezan za fotokopirni aparat)</t>
  </si>
  <si>
    <t xml:space="preserve">2.2.3.</t>
  </si>
  <si>
    <t xml:space="preserve">Uredski materijal (vezan uz štampače i kompjutere)</t>
  </si>
  <si>
    <t xml:space="preserve">2.2.</t>
  </si>
  <si>
    <t xml:space="preserve">Literatura (publikacije, časopisi, glasila, knjige i ostalo)</t>
  </si>
  <si>
    <t xml:space="preserve">2.3.</t>
  </si>
  <si>
    <t xml:space="preserve">Materijal i sredstva za čišćenje i održavanje</t>
  </si>
  <si>
    <t xml:space="preserve">2.3.1.</t>
  </si>
  <si>
    <t xml:space="preserve">2.4.</t>
  </si>
  <si>
    <t xml:space="preserve">Materijal za zdravstvene potrebe i njegu</t>
  </si>
  <si>
    <t xml:space="preserve">2.4.1.</t>
  </si>
  <si>
    <t xml:space="preserve">Sanitetksi materijal</t>
  </si>
  <si>
    <t xml:space="preserve">2.4.2.</t>
  </si>
  <si>
    <t xml:space="preserve">Higijenski materijal</t>
  </si>
  <si>
    <t xml:space="preserve">2.5.</t>
  </si>
  <si>
    <t xml:space="preserve">Ostali materijal za potrebe redovnog poslovanja</t>
  </si>
  <si>
    <t xml:space="preserve">2.5.1.</t>
  </si>
  <si>
    <t xml:space="preserve">3.</t>
  </si>
  <si>
    <t xml:space="preserve">Materijal i sirovine</t>
  </si>
  <si>
    <t xml:space="preserve">3.1.</t>
  </si>
  <si>
    <t xml:space="preserve">Namirnice</t>
  </si>
  <si>
    <t xml:space="preserve">3.1.1.</t>
  </si>
  <si>
    <t xml:space="preserve">Mlijeko i mliječni proizvodi</t>
  </si>
  <si>
    <t xml:space="preserve">3.1.2.</t>
  </si>
  <si>
    <t xml:space="preserve">Mlinarski proizvodi</t>
  </si>
  <si>
    <t xml:space="preserve">3.1.3.</t>
  </si>
  <si>
    <t xml:space="preserve">Voće i povrće</t>
  </si>
  <si>
    <t xml:space="preserve">3.1.4.</t>
  </si>
  <si>
    <t xml:space="preserve">Meso i mesni proizvodi</t>
  </si>
  <si>
    <t xml:space="preserve">3.1.5.</t>
  </si>
  <si>
    <t xml:space="preserve">Riba i riblji proizvodi</t>
  </si>
  <si>
    <t xml:space="preserve">3.1.6.</t>
  </si>
  <si>
    <t xml:space="preserve">Ostali prehrambeni proizvodi</t>
  </si>
  <si>
    <t xml:space="preserve">4.</t>
  </si>
  <si>
    <t xml:space="preserve">Energija</t>
  </si>
  <si>
    <t xml:space="preserve">4.1.</t>
  </si>
  <si>
    <t xml:space="preserve">Električna energija</t>
  </si>
  <si>
    <t xml:space="preserve">4.1.1.</t>
  </si>
  <si>
    <t xml:space="preserve">Električna energija - mrežarina</t>
  </si>
  <si>
    <t xml:space="preserve">4.1.2.</t>
  </si>
  <si>
    <t xml:space="preserve">Električna energija - potrošnja kilowati</t>
  </si>
  <si>
    <t xml:space="preserve">Otvoreni postupak JN s ciljem sklapanja okvirnog sporazuma za razdoblje od dvije godine (2014-2015)</t>
  </si>
  <si>
    <t xml:space="preserve">4.2.</t>
  </si>
  <si>
    <t xml:space="preserve">Motorni benzin i dizel gorivo</t>
  </si>
  <si>
    <t xml:space="preserve">4.3.</t>
  </si>
  <si>
    <t xml:space="preserve">Ostali materijali za proizvodnju energije (lož ulje)</t>
  </si>
  <si>
    <t xml:space="preserve">Nabavu provodi PGŽ</t>
  </si>
  <si>
    <t xml:space="preserve">5.</t>
  </si>
  <si>
    <t xml:space="preserve">Materijal i dijelovi za tekuće i investicijsko održavanje</t>
  </si>
  <si>
    <t xml:space="preserve">5.1.</t>
  </si>
  <si>
    <t xml:space="preserve">Matreijal i dijelovi za tekuće i invest. održavanje </t>
  </si>
  <si>
    <t xml:space="preserve">6.</t>
  </si>
  <si>
    <t xml:space="preserve">Sitni inventar i auto gume</t>
  </si>
  <si>
    <t xml:space="preserve">6.1.</t>
  </si>
  <si>
    <t xml:space="preserve">Sitni inventar</t>
  </si>
  <si>
    <t xml:space="preserve">7.</t>
  </si>
  <si>
    <t xml:space="preserve">Službena, radna i zaštitna odjeća i obuća</t>
  </si>
  <si>
    <t xml:space="preserve">7.1.</t>
  </si>
  <si>
    <t xml:space="preserve">Rashodi za usluge</t>
  </si>
  <si>
    <t xml:space="preserve">8.</t>
  </si>
  <si>
    <t xml:space="preserve">Usluge telefona, pošte i prijevoza</t>
  </si>
  <si>
    <t xml:space="preserve">8.1.</t>
  </si>
  <si>
    <t xml:space="preserve">Usluge telefona, telefaksa</t>
  </si>
  <si>
    <t xml:space="preserve">8.2.</t>
  </si>
  <si>
    <t xml:space="preserve">Poštarina (pisma, tiskanice i sl.)</t>
  </si>
  <si>
    <t xml:space="preserve">8.3.</t>
  </si>
  <si>
    <t xml:space="preserve">Rent-a-car i taxi prijevoz</t>
  </si>
  <si>
    <t xml:space="preserve">8.4.</t>
  </si>
  <si>
    <t xml:space="preserve">Ostale usluge za komunikaciju i prijevoz (učeici putnici)</t>
  </si>
  <si>
    <t xml:space="preserve">9.</t>
  </si>
  <si>
    <t xml:space="preserve">Usluge tekućeg i investicijskog održavanja</t>
  </si>
  <si>
    <t xml:space="preserve">9.1.</t>
  </si>
  <si>
    <t xml:space="preserve">Usluge tekućeg i invest. održavanja građevinskih objekata</t>
  </si>
  <si>
    <t xml:space="preserve">9.2.</t>
  </si>
  <si>
    <t xml:space="preserve">Usluge tekućeg i invest. održavanja postrojenja i opreme</t>
  </si>
  <si>
    <t xml:space="preserve">10.</t>
  </si>
  <si>
    <t xml:space="preserve">Usluge promiđbe i informiranja</t>
  </si>
  <si>
    <t xml:space="preserve">10.1.</t>
  </si>
  <si>
    <t xml:space="preserve">Ostale usluge promiđbe i informiranja</t>
  </si>
  <si>
    <t xml:space="preserve">Komunalne usluge</t>
  </si>
  <si>
    <t xml:space="preserve">11.1.</t>
  </si>
  <si>
    <t xml:space="preserve">Opskrba vodom</t>
  </si>
  <si>
    <t xml:space="preserve">11.2.</t>
  </si>
  <si>
    <t xml:space="preserve">Iznošenje i odvoz smeća</t>
  </si>
  <si>
    <t xml:space="preserve">11.3.</t>
  </si>
  <si>
    <t xml:space="preserve">Deratizacija i dezinsekcija</t>
  </si>
  <si>
    <t xml:space="preserve">11.4.</t>
  </si>
  <si>
    <t xml:space="preserve">Dimljačarske i ostale usluge</t>
  </si>
  <si>
    <t xml:space="preserve">11.5.</t>
  </si>
  <si>
    <t xml:space="preserve">Ostale komunalne usluge </t>
  </si>
  <si>
    <t xml:space="preserve">12.</t>
  </si>
  <si>
    <t xml:space="preserve">Zakupnine i najamnine</t>
  </si>
  <si>
    <t xml:space="preserve">12.1.</t>
  </si>
  <si>
    <t xml:space="preserve">Najamnine za građevinske objekte</t>
  </si>
  <si>
    <t xml:space="preserve">Izuzeće čl 5 točka 6 zakon JN </t>
  </si>
  <si>
    <t xml:space="preserve">13.</t>
  </si>
  <si>
    <t xml:space="preserve">Zdravstvene i veterinarske usluge</t>
  </si>
  <si>
    <t xml:space="preserve">13.1.</t>
  </si>
  <si>
    <t xml:space="preserve">Obvezni i preventivni zdravstveni pregledi zaposlenika</t>
  </si>
  <si>
    <t xml:space="preserve">13.2.</t>
  </si>
  <si>
    <t xml:space="preserve">Laboratorijske usluge</t>
  </si>
  <si>
    <t xml:space="preserve">14.</t>
  </si>
  <si>
    <t xml:space="preserve">Računalne usluge</t>
  </si>
  <si>
    <t xml:space="preserve">14.1.</t>
  </si>
  <si>
    <t xml:space="preserve">Usluge ažuriranja računalnih baza</t>
  </si>
  <si>
    <t xml:space="preserve">15.</t>
  </si>
  <si>
    <t xml:space="preserve">Ostale usluge</t>
  </si>
  <si>
    <t xml:space="preserve">15.1.</t>
  </si>
  <si>
    <t xml:space="preserve">Grafičke i tiskarske usluge, usluge kopiranja i uvezivanja i slično</t>
  </si>
  <si>
    <t xml:space="preserve">15.2.</t>
  </si>
  <si>
    <t xml:space="preserve">Usluge čišćenja, pranja i slično</t>
  </si>
  <si>
    <t xml:space="preserve">15.3.</t>
  </si>
  <si>
    <t xml:space="preserve">Usluge čuvanja imovine i osoba</t>
  </si>
  <si>
    <t xml:space="preserve">15.4.</t>
  </si>
  <si>
    <t xml:space="preserve">Ostale nespomenute usluge</t>
  </si>
  <si>
    <t xml:space="preserve">Ostali nespomenuti rashodi poslovanja</t>
  </si>
  <si>
    <t xml:space="preserve">16.</t>
  </si>
  <si>
    <t xml:space="preserve">Premije osiguranja</t>
  </si>
  <si>
    <t xml:space="preserve">16.1.</t>
  </si>
  <si>
    <t xml:space="preserve">Premije osiguranja </t>
  </si>
  <si>
    <t xml:space="preserve">17.</t>
  </si>
  <si>
    <t xml:space="preserve">17.1.</t>
  </si>
  <si>
    <t xml:space="preserve">Financijski rashodi</t>
  </si>
  <si>
    <t xml:space="preserve">Ostali financijski rashodi</t>
  </si>
  <si>
    <t xml:space="preserve">18.</t>
  </si>
  <si>
    <t xml:space="preserve">Bankarske usluge i usluge platnog prometa</t>
  </si>
  <si>
    <t xml:space="preserve">18.1.</t>
  </si>
  <si>
    <t xml:space="preserve">Usluge platnog prometa</t>
  </si>
  <si>
    <t xml:space="preserve">Rashodi za nabavu nefinancijske imovine</t>
  </si>
  <si>
    <t xml:space="preserve">Rashodi za nabavu dugotrajne imovine</t>
  </si>
  <si>
    <t xml:space="preserve">Postrojenja i oprema</t>
  </si>
  <si>
    <t xml:space="preserve">19.</t>
  </si>
  <si>
    <t xml:space="preserve">Uredska oprema i namještaj</t>
  </si>
  <si>
    <t xml:space="preserve">19.1.</t>
  </si>
  <si>
    <t xml:space="preserve">Računala i računalna oprema</t>
  </si>
  <si>
    <t xml:space="preserve">19.2.</t>
  </si>
  <si>
    <t xml:space="preserve">Uredski namještaj</t>
  </si>
  <si>
    <t xml:space="preserve">19.3.</t>
  </si>
  <si>
    <t xml:space="preserve">Uređaji strojevi i oprema ostale namjene</t>
  </si>
  <si>
    <t xml:space="preserve">Knjige</t>
  </si>
  <si>
    <t xml:space="preserve">20.</t>
  </si>
  <si>
    <t xml:space="preserve">20.1.</t>
  </si>
  <si>
    <t xml:space="preserve">       M.P.                  </t>
  </si>
  <si>
    <t xml:space="preserve">ravnatelj:</t>
  </si>
  <si>
    <t xml:space="preserve">Mali Lošinj</t>
  </si>
  <si>
    <t xml:space="preserve">20.10.2012.</t>
  </si>
  <si>
    <t xml:space="preserve">mlijeko bez pdva</t>
  </si>
  <si>
    <t xml:space="preserve">mlijeko sa pdv</t>
  </si>
  <si>
    <t xml:space="preserve">pekarski bez pdv</t>
  </si>
  <si>
    <t xml:space="preserve">pekarski sa pdv</t>
  </si>
  <si>
    <t xml:space="preserve">voče i povrče</t>
  </si>
  <si>
    <t xml:space="preserve">meso</t>
  </si>
  <si>
    <t xml:space="preserve">riba</t>
  </si>
  <si>
    <t xml:space="preserve">ostalo</t>
  </si>
  <si>
    <t xml:space="preserve">ostalo 10%</t>
  </si>
  <si>
    <t xml:space="preserve">mar</t>
  </si>
  <si>
    <t xml:space="preserve">inf</t>
  </si>
  <si>
    <t xml:space="preserve">eko gr</t>
  </si>
  <si>
    <t xml:space="preserve">pb</t>
  </si>
  <si>
    <t xml:space="preserve">nenasilje</t>
  </si>
  <si>
    <t xml:space="preserve">vještin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rebalan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02</xdr:row>
      <xdr:rowOff>9360</xdr:rowOff>
    </xdr:from>
    <xdr:to>
      <xdr:col>4</xdr:col>
      <xdr:colOff>639000</xdr:colOff>
      <xdr:row>102</xdr:row>
      <xdr:rowOff>9360</xdr:rowOff>
    </xdr:to>
    <xdr:sp>
      <xdr:nvSpPr>
        <xdr:cNvPr id="0" name="Line 1"/>
        <xdr:cNvSpPr/>
      </xdr:nvSpPr>
      <xdr:spPr>
        <a:xfrm>
          <a:off x="1045080" y="1719252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03</xdr:row>
      <xdr:rowOff>18720</xdr:rowOff>
    </xdr:from>
    <xdr:to>
      <xdr:col>7</xdr:col>
      <xdr:colOff>504720</xdr:colOff>
      <xdr:row>103</xdr:row>
      <xdr:rowOff>18720</xdr:rowOff>
    </xdr:to>
    <xdr:sp>
      <xdr:nvSpPr>
        <xdr:cNvPr id="1" name="Line 2"/>
        <xdr:cNvSpPr/>
      </xdr:nvSpPr>
      <xdr:spPr>
        <a:xfrm>
          <a:off x="6139080" y="1736388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false" hidden="false" outlineLevel="0" max="3" min="3" style="2" width="9.14"/>
    <col collapsed="false" customWidth="true" hidden="false" outlineLevel="0" max="4" min="4" style="1" width="10.99"/>
    <col collapsed="false" customWidth="true" hidden="false" outlineLevel="0" max="5" min="5" style="1" width="54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25.99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8" hidden="false" customHeight="false" outlineLevel="0" collapsed="false">
      <c r="E4" s="5" t="s">
        <v>3</v>
      </c>
      <c r="F4" s="6" t="s">
        <v>4</v>
      </c>
      <c r="G4" s="7" t="s">
        <v>5</v>
      </c>
    </row>
    <row r="7" customFormat="false" ht="12.7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10"/>
      <c r="C10" s="11" t="n">
        <v>3</v>
      </c>
      <c r="D10" s="12" t="n">
        <f aca="false">D11+D88</f>
        <v>1939876</v>
      </c>
      <c r="E10" s="13" t="s">
        <v>13</v>
      </c>
      <c r="F10" s="14"/>
      <c r="G10" s="12"/>
      <c r="H10" s="11"/>
    </row>
    <row r="11" customFormat="false" ht="12.75" hidden="false" customHeight="false" outlineLevel="0" collapsed="false">
      <c r="B11" s="15"/>
      <c r="C11" s="16" t="n">
        <v>32</v>
      </c>
      <c r="D11" s="17" t="n">
        <f aca="false">D12+D15+D50+D79</f>
        <v>1870251</v>
      </c>
      <c r="E11" s="18" t="s">
        <v>14</v>
      </c>
      <c r="F11" s="19"/>
      <c r="G11" s="17"/>
      <c r="H11" s="20"/>
    </row>
    <row r="12" customFormat="false" ht="12.75" hidden="false" customHeight="false" outlineLevel="0" collapsed="false">
      <c r="B12" s="21"/>
      <c r="C12" s="22" t="n">
        <v>321</v>
      </c>
      <c r="D12" s="23" t="n">
        <f aca="false">D13</f>
        <v>2000</v>
      </c>
      <c r="E12" s="24" t="s">
        <v>15</v>
      </c>
      <c r="F12" s="25"/>
      <c r="G12" s="23"/>
      <c r="H12" s="26"/>
    </row>
    <row r="13" customFormat="false" ht="12.75" hidden="false" customHeight="false" outlineLevel="0" collapsed="false">
      <c r="B13" s="27" t="s">
        <v>16</v>
      </c>
      <c r="C13" s="27" t="n">
        <v>3213</v>
      </c>
      <c r="D13" s="28" t="n">
        <f aca="false">D14</f>
        <v>2000</v>
      </c>
      <c r="E13" s="29" t="s">
        <v>17</v>
      </c>
      <c r="F13" s="30"/>
      <c r="G13" s="28"/>
      <c r="H13" s="31"/>
    </row>
    <row r="14" customFormat="false" ht="12.75" hidden="false" customHeight="false" outlineLevel="0" collapsed="false">
      <c r="B14" s="32" t="s">
        <v>18</v>
      </c>
      <c r="C14" s="32" t="n">
        <v>32131</v>
      </c>
      <c r="D14" s="33" t="n">
        <v>2000</v>
      </c>
      <c r="E14" s="34" t="s">
        <v>19</v>
      </c>
      <c r="F14" s="30" t="n">
        <f aca="false">G14-(G14*20/100)</f>
        <v>1600</v>
      </c>
      <c r="G14" s="33" t="n">
        <v>2000</v>
      </c>
      <c r="H14" s="35" t="s">
        <v>20</v>
      </c>
    </row>
    <row r="15" customFormat="false" ht="12.75" hidden="false" customHeight="false" outlineLevel="0" collapsed="false">
      <c r="B15" s="21"/>
      <c r="C15" s="22" t="n">
        <v>322</v>
      </c>
      <c r="D15" s="23" t="n">
        <f aca="false">D16+D30+D38+D44+D46+D48</f>
        <v>780400</v>
      </c>
      <c r="E15" s="24" t="s">
        <v>21</v>
      </c>
      <c r="F15" s="25"/>
      <c r="G15" s="23"/>
      <c r="H15" s="26"/>
    </row>
    <row r="16" customFormat="false" ht="12.75" hidden="false" customHeight="false" outlineLevel="0" collapsed="false">
      <c r="B16" s="32" t="s">
        <v>22</v>
      </c>
      <c r="C16" s="32" t="n">
        <v>3221</v>
      </c>
      <c r="D16" s="33" t="n">
        <f aca="false">D17+D21+D23+D25+D28</f>
        <v>146243</v>
      </c>
      <c r="E16" s="34" t="s">
        <v>23</v>
      </c>
      <c r="F16" s="30"/>
      <c r="G16" s="33"/>
      <c r="H16" s="35"/>
    </row>
    <row r="17" customFormat="false" ht="12.75" hidden="false" customHeight="false" outlineLevel="0" collapsed="false">
      <c r="B17" s="32" t="s">
        <v>24</v>
      </c>
      <c r="C17" s="32" t="n">
        <v>32211</v>
      </c>
      <c r="D17" s="33" t="n">
        <f aca="false">SUM(D18:D20)</f>
        <v>60000</v>
      </c>
      <c r="E17" s="34" t="s">
        <v>25</v>
      </c>
      <c r="F17" s="30"/>
      <c r="G17" s="33"/>
      <c r="H17" s="35"/>
    </row>
    <row r="18" customFormat="false" ht="12.75" hidden="false" customHeight="false" outlineLevel="0" collapsed="false">
      <c r="B18" s="32" t="s">
        <v>26</v>
      </c>
      <c r="C18" s="32" t="n">
        <v>322111</v>
      </c>
      <c r="D18" s="33" t="n">
        <v>27000</v>
      </c>
      <c r="E18" s="34" t="s">
        <v>25</v>
      </c>
      <c r="F18" s="30" t="n">
        <f aca="false">G18-(G18*20/100)</f>
        <v>21600</v>
      </c>
      <c r="G18" s="33" t="n">
        <v>27000</v>
      </c>
      <c r="H18" s="35" t="s">
        <v>20</v>
      </c>
    </row>
    <row r="19" customFormat="false" ht="12.75" hidden="false" customHeight="false" outlineLevel="0" collapsed="false">
      <c r="B19" s="32" t="s">
        <v>27</v>
      </c>
      <c r="C19" s="32" t="n">
        <v>322112</v>
      </c>
      <c r="D19" s="33" t="n">
        <v>13000</v>
      </c>
      <c r="E19" s="34" t="s">
        <v>28</v>
      </c>
      <c r="F19" s="30" t="n">
        <f aca="false">G19-(G19*20/100)</f>
        <v>10400</v>
      </c>
      <c r="G19" s="33" t="n">
        <v>13000</v>
      </c>
      <c r="H19" s="35" t="s">
        <v>20</v>
      </c>
    </row>
    <row r="20" customFormat="false" ht="12.75" hidden="false" customHeight="false" outlineLevel="0" collapsed="false">
      <c r="B20" s="32" t="s">
        <v>29</v>
      </c>
      <c r="C20" s="32" t="n">
        <v>322113</v>
      </c>
      <c r="D20" s="33" t="n">
        <v>20000</v>
      </c>
      <c r="E20" s="34" t="s">
        <v>30</v>
      </c>
      <c r="F20" s="30" t="n">
        <f aca="false">G20-(G20*20/100)</f>
        <v>16000</v>
      </c>
      <c r="G20" s="33" t="n">
        <v>20000</v>
      </c>
      <c r="H20" s="35" t="s">
        <v>20</v>
      </c>
    </row>
    <row r="21" customFormat="false" ht="12.75" hidden="false" customHeight="false" outlineLevel="0" collapsed="false">
      <c r="B21" s="32" t="s">
        <v>31</v>
      </c>
      <c r="C21" s="32" t="n">
        <v>32212</v>
      </c>
      <c r="D21" s="33" t="n">
        <f aca="false">D22</f>
        <v>3980</v>
      </c>
      <c r="E21" s="34" t="s">
        <v>32</v>
      </c>
      <c r="F21" s="30"/>
      <c r="G21" s="33"/>
      <c r="H21" s="35"/>
    </row>
    <row r="22" customFormat="false" ht="12.75" hidden="false" customHeight="false" outlineLevel="0" collapsed="false">
      <c r="B22" s="32" t="s">
        <v>26</v>
      </c>
      <c r="C22" s="32" t="n">
        <v>322121</v>
      </c>
      <c r="D22" s="33" t="n">
        <v>3980</v>
      </c>
      <c r="E22" s="34" t="s">
        <v>32</v>
      </c>
      <c r="F22" s="30" t="n">
        <f aca="false">G22-(G22*20/100)</f>
        <v>3184</v>
      </c>
      <c r="G22" s="33" t="n">
        <v>3980</v>
      </c>
      <c r="H22" s="35" t="s">
        <v>20</v>
      </c>
    </row>
    <row r="23" customFormat="false" ht="12.75" hidden="false" customHeight="false" outlineLevel="0" collapsed="false">
      <c r="B23" s="32" t="s">
        <v>33</v>
      </c>
      <c r="C23" s="32" t="n">
        <v>32214</v>
      </c>
      <c r="D23" s="33" t="n">
        <f aca="false">D24</f>
        <v>26263</v>
      </c>
      <c r="E23" s="34" t="s">
        <v>34</v>
      </c>
      <c r="F23" s="30"/>
      <c r="G23" s="33"/>
      <c r="H23" s="35"/>
    </row>
    <row r="24" customFormat="false" ht="12.75" hidden="false" customHeight="false" outlineLevel="0" collapsed="false">
      <c r="B24" s="32" t="s">
        <v>35</v>
      </c>
      <c r="C24" s="32" t="n">
        <v>322141</v>
      </c>
      <c r="D24" s="33" t="n">
        <v>26263</v>
      </c>
      <c r="E24" s="34" t="s">
        <v>34</v>
      </c>
      <c r="F24" s="30" t="n">
        <f aca="false">G24-(G24*20/100)</f>
        <v>21010.4</v>
      </c>
      <c r="G24" s="33" t="n">
        <v>26263</v>
      </c>
      <c r="H24" s="35" t="s">
        <v>20</v>
      </c>
    </row>
    <row r="25" customFormat="false" ht="12.75" hidden="false" customHeight="false" outlineLevel="0" collapsed="false">
      <c r="B25" s="32" t="s">
        <v>36</v>
      </c>
      <c r="C25" s="32" t="n">
        <v>32216</v>
      </c>
      <c r="D25" s="33" t="n">
        <f aca="false">D26+D27</f>
        <v>31000</v>
      </c>
      <c r="E25" s="34" t="s">
        <v>37</v>
      </c>
      <c r="F25" s="30"/>
      <c r="G25" s="33"/>
      <c r="H25" s="35"/>
    </row>
    <row r="26" customFormat="false" ht="12.75" hidden="false" customHeight="false" outlineLevel="0" collapsed="false">
      <c r="B26" s="32" t="s">
        <v>38</v>
      </c>
      <c r="C26" s="32" t="n">
        <v>322161</v>
      </c>
      <c r="D26" s="33" t="n">
        <v>1500</v>
      </c>
      <c r="E26" s="34" t="s">
        <v>39</v>
      </c>
      <c r="F26" s="30" t="n">
        <f aca="false">G26-(G26*20/100)</f>
        <v>1200</v>
      </c>
      <c r="G26" s="33" t="n">
        <v>1500</v>
      </c>
      <c r="H26" s="35" t="s">
        <v>20</v>
      </c>
    </row>
    <row r="27" customFormat="false" ht="12.75" hidden="false" customHeight="false" outlineLevel="0" collapsed="false">
      <c r="B27" s="32" t="s">
        <v>40</v>
      </c>
      <c r="C27" s="32" t="n">
        <v>322162</v>
      </c>
      <c r="D27" s="33" t="n">
        <v>29500</v>
      </c>
      <c r="E27" s="35" t="s">
        <v>41</v>
      </c>
      <c r="F27" s="30" t="n">
        <f aca="false">G27-(G27*20/100)</f>
        <v>23600</v>
      </c>
      <c r="G27" s="33" t="n">
        <v>29500</v>
      </c>
      <c r="H27" s="35" t="s">
        <v>20</v>
      </c>
    </row>
    <row r="28" customFormat="false" ht="12.75" hidden="false" customHeight="false" outlineLevel="0" collapsed="false">
      <c r="B28" s="32" t="s">
        <v>42</v>
      </c>
      <c r="C28" s="32" t="n">
        <v>32219</v>
      </c>
      <c r="D28" s="33" t="n">
        <f aca="false">D29</f>
        <v>25000</v>
      </c>
      <c r="E28" s="34" t="s">
        <v>43</v>
      </c>
      <c r="F28" s="30"/>
      <c r="G28" s="33"/>
      <c r="H28" s="35"/>
    </row>
    <row r="29" customFormat="false" ht="12.75" hidden="false" customHeight="false" outlineLevel="0" collapsed="false">
      <c r="B29" s="32" t="s">
        <v>44</v>
      </c>
      <c r="C29" s="32" t="n">
        <v>322191</v>
      </c>
      <c r="D29" s="33" t="n">
        <v>25000</v>
      </c>
      <c r="E29" s="34" t="s">
        <v>43</v>
      </c>
      <c r="F29" s="30" t="n">
        <f aca="false">G29-(G29*20/100)</f>
        <v>20000</v>
      </c>
      <c r="G29" s="33" t="n">
        <v>25000</v>
      </c>
      <c r="H29" s="35" t="s">
        <v>20</v>
      </c>
    </row>
    <row r="30" customFormat="false" ht="12.75" hidden="false" customHeight="false" outlineLevel="0" collapsed="false">
      <c r="B30" s="32" t="s">
        <v>45</v>
      </c>
      <c r="C30" s="32" t="n">
        <v>3222</v>
      </c>
      <c r="D30" s="33" t="n">
        <f aca="false">D31</f>
        <v>295817</v>
      </c>
      <c r="E30" s="35" t="s">
        <v>46</v>
      </c>
      <c r="F30" s="30"/>
      <c r="G30" s="33"/>
      <c r="H30" s="35"/>
    </row>
    <row r="31" customFormat="false" ht="12.75" hidden="false" customHeight="false" outlineLevel="0" collapsed="false">
      <c r="B31" s="32" t="s">
        <v>47</v>
      </c>
      <c r="C31" s="32" t="n">
        <v>32224</v>
      </c>
      <c r="D31" s="33" t="n">
        <f aca="false">SUM(D32:D37)</f>
        <v>295817</v>
      </c>
      <c r="E31" s="35" t="s">
        <v>48</v>
      </c>
      <c r="F31" s="30"/>
      <c r="G31" s="33"/>
      <c r="H31" s="35"/>
    </row>
    <row r="32" customFormat="false" ht="12.75" hidden="false" customHeight="false" outlineLevel="0" collapsed="false">
      <c r="B32" s="32" t="s">
        <v>49</v>
      </c>
      <c r="C32" s="32" t="n">
        <v>322241</v>
      </c>
      <c r="D32" s="33" t="n">
        <f aca="false">G32</f>
        <v>83797</v>
      </c>
      <c r="E32" s="35" t="s">
        <v>50</v>
      </c>
      <c r="F32" s="30" t="n">
        <v>64005</v>
      </c>
      <c r="G32" s="33" t="n">
        <v>83797</v>
      </c>
      <c r="H32" s="35" t="s">
        <v>20</v>
      </c>
    </row>
    <row r="33" customFormat="false" ht="12.75" hidden="false" customHeight="false" outlineLevel="0" collapsed="false">
      <c r="B33" s="32" t="s">
        <v>51</v>
      </c>
      <c r="C33" s="32" t="n">
        <v>322241</v>
      </c>
      <c r="D33" s="33" t="n">
        <f aca="false">G33</f>
        <v>37837</v>
      </c>
      <c r="E33" s="35" t="s">
        <v>52</v>
      </c>
      <c r="F33" s="30" t="n">
        <v>27988</v>
      </c>
      <c r="G33" s="33" t="n">
        <v>37837</v>
      </c>
      <c r="H33" s="35" t="s">
        <v>20</v>
      </c>
    </row>
    <row r="34" customFormat="false" ht="12.75" hidden="false" customHeight="false" outlineLevel="0" collapsed="false">
      <c r="B34" s="32" t="s">
        <v>53</v>
      </c>
      <c r="C34" s="32" t="n">
        <v>322241</v>
      </c>
      <c r="D34" s="33" t="n">
        <f aca="false">G34</f>
        <v>40852</v>
      </c>
      <c r="E34" s="35" t="s">
        <v>54</v>
      </c>
      <c r="F34" s="30" t="n">
        <v>32682</v>
      </c>
      <c r="G34" s="33" t="n">
        <v>40852</v>
      </c>
      <c r="H34" s="35" t="s">
        <v>20</v>
      </c>
    </row>
    <row r="35" customFormat="false" ht="12.75" hidden="false" customHeight="false" outlineLevel="0" collapsed="false">
      <c r="B35" s="32" t="s">
        <v>55</v>
      </c>
      <c r="C35" s="32" t="n">
        <v>322241</v>
      </c>
      <c r="D35" s="33" t="n">
        <f aca="false">G35</f>
        <v>45346</v>
      </c>
      <c r="E35" s="35" t="s">
        <v>56</v>
      </c>
      <c r="F35" s="30" t="n">
        <v>36277</v>
      </c>
      <c r="G35" s="33" t="n">
        <v>45346</v>
      </c>
      <c r="H35" s="35" t="s">
        <v>20</v>
      </c>
    </row>
    <row r="36" customFormat="false" ht="12.75" hidden="false" customHeight="false" outlineLevel="0" collapsed="false">
      <c r="B36" s="32" t="s">
        <v>57</v>
      </c>
      <c r="C36" s="32" t="n">
        <v>322241</v>
      </c>
      <c r="D36" s="33" t="n">
        <f aca="false">G36</f>
        <v>12648</v>
      </c>
      <c r="E36" s="35" t="s">
        <v>58</v>
      </c>
      <c r="F36" s="30" t="n">
        <v>10118</v>
      </c>
      <c r="G36" s="33" t="n">
        <v>12648</v>
      </c>
      <c r="H36" s="35" t="s">
        <v>20</v>
      </c>
    </row>
    <row r="37" customFormat="false" ht="12.75" hidden="false" customHeight="false" outlineLevel="0" collapsed="false">
      <c r="B37" s="32" t="s">
        <v>59</v>
      </c>
      <c r="C37" s="32" t="n">
        <v>322241</v>
      </c>
      <c r="D37" s="33" t="n">
        <f aca="false">G37</f>
        <v>75337</v>
      </c>
      <c r="E37" s="35" t="s">
        <v>60</v>
      </c>
      <c r="F37" s="30" t="n">
        <v>61046</v>
      </c>
      <c r="G37" s="33" t="n">
        <v>75337</v>
      </c>
      <c r="H37" s="35" t="s">
        <v>20</v>
      </c>
    </row>
    <row r="38" customFormat="false" ht="12.75" hidden="false" customHeight="false" outlineLevel="0" collapsed="false">
      <c r="B38" s="32" t="s">
        <v>61</v>
      </c>
      <c r="C38" s="32" t="n">
        <v>3223</v>
      </c>
      <c r="D38" s="33" t="n">
        <f aca="false">SUM(D40:D43)</f>
        <v>290500</v>
      </c>
      <c r="E38" s="34" t="s">
        <v>62</v>
      </c>
      <c r="F38" s="30"/>
      <c r="G38" s="33"/>
      <c r="H38" s="35"/>
    </row>
    <row r="39" customFormat="false" ht="12.75" hidden="false" customHeight="false" outlineLevel="0" collapsed="false">
      <c r="B39" s="32" t="s">
        <v>63</v>
      </c>
      <c r="C39" s="32" t="n">
        <v>32231</v>
      </c>
      <c r="D39" s="33" t="n">
        <f aca="false">D40+D41</f>
        <v>162000</v>
      </c>
      <c r="E39" s="34" t="s">
        <v>64</v>
      </c>
      <c r="F39" s="30"/>
      <c r="G39" s="33"/>
      <c r="H39" s="35"/>
    </row>
    <row r="40" customFormat="false" ht="12.75" hidden="false" customHeight="false" outlineLevel="0" collapsed="false">
      <c r="B40" s="32" t="s">
        <v>65</v>
      </c>
      <c r="C40" s="32" t="n">
        <v>322311</v>
      </c>
      <c r="D40" s="33" t="n">
        <v>68400</v>
      </c>
      <c r="E40" s="34" t="s">
        <v>66</v>
      </c>
      <c r="F40" s="30" t="n">
        <f aca="false">G40-(G40*20/100)</f>
        <v>69120</v>
      </c>
      <c r="G40" s="33" t="n">
        <v>86400</v>
      </c>
      <c r="H40" s="35" t="s">
        <v>20</v>
      </c>
    </row>
    <row r="41" customFormat="false" ht="51" hidden="false" customHeight="true" outlineLevel="0" collapsed="false">
      <c r="B41" s="8" t="s">
        <v>67</v>
      </c>
      <c r="C41" s="8" t="n">
        <v>322312</v>
      </c>
      <c r="D41" s="36" t="n">
        <v>93600</v>
      </c>
      <c r="E41" s="37" t="s">
        <v>68</v>
      </c>
      <c r="F41" s="38" t="n">
        <f aca="false">G41-(G41*20/100)</f>
        <v>74880</v>
      </c>
      <c r="G41" s="36" t="n">
        <v>93600</v>
      </c>
      <c r="H41" s="39" t="s">
        <v>69</v>
      </c>
    </row>
    <row r="42" customFormat="false" ht="12.75" hidden="false" customHeight="false" outlineLevel="0" collapsed="false">
      <c r="B42" s="32" t="s">
        <v>70</v>
      </c>
      <c r="C42" s="32" t="n">
        <v>32241</v>
      </c>
      <c r="D42" s="33" t="n">
        <v>630</v>
      </c>
      <c r="E42" s="35" t="s">
        <v>71</v>
      </c>
      <c r="F42" s="30" t="n">
        <f aca="false">G42-(G42*20/100)</f>
        <v>504</v>
      </c>
      <c r="G42" s="33" t="n">
        <v>630</v>
      </c>
      <c r="H42" s="35" t="s">
        <v>20</v>
      </c>
    </row>
    <row r="43" customFormat="false" ht="12.75" hidden="false" customHeight="false" outlineLevel="0" collapsed="false">
      <c r="B43" s="32" t="s">
        <v>72</v>
      </c>
      <c r="C43" s="32" t="n">
        <v>32291</v>
      </c>
      <c r="D43" s="33" t="n">
        <v>127870</v>
      </c>
      <c r="E43" s="34" t="s">
        <v>73</v>
      </c>
      <c r="F43" s="30" t="n">
        <f aca="false">G43-(G43*20/100)</f>
        <v>102296</v>
      </c>
      <c r="G43" s="33" t="n">
        <v>127870</v>
      </c>
      <c r="H43" s="35" t="s">
        <v>74</v>
      </c>
    </row>
    <row r="44" customFormat="false" ht="12.75" hidden="false" customHeight="false" outlineLevel="0" collapsed="false">
      <c r="B44" s="32" t="s">
        <v>75</v>
      </c>
      <c r="C44" s="32" t="n">
        <v>3224</v>
      </c>
      <c r="D44" s="33" t="n">
        <f aca="false">D45</f>
        <v>19319</v>
      </c>
      <c r="E44" s="34" t="s">
        <v>76</v>
      </c>
      <c r="F44" s="30"/>
      <c r="G44" s="33"/>
      <c r="H44" s="35"/>
    </row>
    <row r="45" customFormat="false" ht="12.75" hidden="false" customHeight="false" outlineLevel="0" collapsed="false">
      <c r="B45" s="32" t="s">
        <v>77</v>
      </c>
      <c r="C45" s="32" t="n">
        <v>32244</v>
      </c>
      <c r="D45" s="33" t="n">
        <v>19319</v>
      </c>
      <c r="E45" s="34" t="s">
        <v>78</v>
      </c>
      <c r="F45" s="30" t="n">
        <f aca="false">G45-(G45*20/100)</f>
        <v>15455.2</v>
      </c>
      <c r="G45" s="33" t="n">
        <v>19319</v>
      </c>
      <c r="H45" s="35" t="s">
        <v>20</v>
      </c>
    </row>
    <row r="46" customFormat="false" ht="12.75" hidden="false" customHeight="false" outlineLevel="0" collapsed="false">
      <c r="B46" s="32" t="s">
        <v>79</v>
      </c>
      <c r="C46" s="32" t="n">
        <v>3225</v>
      </c>
      <c r="D46" s="33" t="n">
        <f aca="false">D47</f>
        <v>23021</v>
      </c>
      <c r="E46" s="34" t="s">
        <v>80</v>
      </c>
      <c r="F46" s="30"/>
      <c r="G46" s="33"/>
      <c r="H46" s="35"/>
    </row>
    <row r="47" customFormat="false" ht="12.75" hidden="false" customHeight="false" outlineLevel="0" collapsed="false">
      <c r="B47" s="32" t="s">
        <v>81</v>
      </c>
      <c r="C47" s="32" t="n">
        <v>32251</v>
      </c>
      <c r="D47" s="33" t="n">
        <v>23021</v>
      </c>
      <c r="E47" s="34" t="s">
        <v>82</v>
      </c>
      <c r="F47" s="30" t="n">
        <f aca="false">G47-(G47*20/100)</f>
        <v>18416.8</v>
      </c>
      <c r="G47" s="33" t="n">
        <v>23021</v>
      </c>
      <c r="H47" s="35" t="s">
        <v>20</v>
      </c>
    </row>
    <row r="48" customFormat="false" ht="12.75" hidden="false" customHeight="false" outlineLevel="0" collapsed="false">
      <c r="B48" s="32" t="s">
        <v>83</v>
      </c>
      <c r="C48" s="32" t="n">
        <v>3227</v>
      </c>
      <c r="D48" s="33" t="n">
        <f aca="false">D49</f>
        <v>5500</v>
      </c>
      <c r="E48" s="34" t="s">
        <v>84</v>
      </c>
      <c r="F48" s="30"/>
      <c r="G48" s="33"/>
      <c r="H48" s="35"/>
    </row>
    <row r="49" customFormat="false" ht="12.75" hidden="false" customHeight="false" outlineLevel="0" collapsed="false">
      <c r="B49" s="32" t="s">
        <v>85</v>
      </c>
      <c r="C49" s="32" t="n">
        <v>32271</v>
      </c>
      <c r="D49" s="33" t="n">
        <v>5500</v>
      </c>
      <c r="E49" s="34" t="s">
        <v>84</v>
      </c>
      <c r="F49" s="30" t="n">
        <f aca="false">G49-(G49*20/100)</f>
        <v>4400</v>
      </c>
      <c r="G49" s="33" t="n">
        <v>5500</v>
      </c>
      <c r="H49" s="35" t="s">
        <v>20</v>
      </c>
    </row>
    <row r="50" customFormat="false" ht="12.75" hidden="false" customHeight="false" outlineLevel="0" collapsed="false">
      <c r="B50" s="40"/>
      <c r="C50" s="41" t="n">
        <v>323</v>
      </c>
      <c r="D50" s="23" t="n">
        <f aca="false">D51+D56+D59+D61+D67+D69+D72+D74</f>
        <v>1047100</v>
      </c>
      <c r="E50" s="24" t="s">
        <v>86</v>
      </c>
      <c r="F50" s="25"/>
      <c r="G50" s="23"/>
      <c r="H50" s="26"/>
    </row>
    <row r="51" customFormat="false" ht="12.75" hidden="false" customHeight="false" outlineLevel="0" collapsed="false">
      <c r="B51" s="42" t="s">
        <v>87</v>
      </c>
      <c r="C51" s="43" t="n">
        <v>3231</v>
      </c>
      <c r="D51" s="33" t="n">
        <f aca="false">SUM(D52:D55)</f>
        <v>744858</v>
      </c>
      <c r="E51" s="34" t="s">
        <v>88</v>
      </c>
      <c r="F51" s="30"/>
      <c r="G51" s="33"/>
      <c r="H51" s="35"/>
    </row>
    <row r="52" customFormat="false" ht="12.75" hidden="false" customHeight="false" outlineLevel="0" collapsed="false">
      <c r="B52" s="44" t="s">
        <v>89</v>
      </c>
      <c r="C52" s="43" t="n">
        <v>32311</v>
      </c>
      <c r="D52" s="33" t="n">
        <v>20000</v>
      </c>
      <c r="E52" s="34" t="s">
        <v>90</v>
      </c>
      <c r="F52" s="30" t="n">
        <f aca="false">G52-(G52*20/100)</f>
        <v>16000</v>
      </c>
      <c r="G52" s="33" t="n">
        <v>20000</v>
      </c>
      <c r="H52" s="35" t="s">
        <v>20</v>
      </c>
    </row>
    <row r="53" customFormat="false" ht="12.75" hidden="false" customHeight="false" outlineLevel="0" collapsed="false">
      <c r="B53" s="42" t="s">
        <v>91</v>
      </c>
      <c r="C53" s="43" t="n">
        <v>32313</v>
      </c>
      <c r="D53" s="33" t="n">
        <v>6000</v>
      </c>
      <c r="E53" s="34" t="s">
        <v>92</v>
      </c>
      <c r="F53" s="30" t="n">
        <f aca="false">G53-(G53*20/100)</f>
        <v>4800</v>
      </c>
      <c r="G53" s="33" t="n">
        <v>6000</v>
      </c>
      <c r="H53" s="35" t="s">
        <v>20</v>
      </c>
    </row>
    <row r="54" customFormat="false" ht="12.75" hidden="false" customHeight="false" outlineLevel="0" collapsed="false">
      <c r="B54" s="42" t="s">
        <v>93</v>
      </c>
      <c r="C54" s="43" t="n">
        <v>32314</v>
      </c>
      <c r="D54" s="33" t="n">
        <v>36650</v>
      </c>
      <c r="E54" s="34" t="s">
        <v>94</v>
      </c>
      <c r="F54" s="30" t="n">
        <f aca="false">G54-(G54*20/100)</f>
        <v>29320</v>
      </c>
      <c r="G54" s="33" t="n">
        <v>36650</v>
      </c>
      <c r="H54" s="35" t="s">
        <v>20</v>
      </c>
    </row>
    <row r="55" customFormat="false" ht="12.75" hidden="false" customHeight="false" outlineLevel="0" collapsed="false">
      <c r="B55" s="42" t="s">
        <v>95</v>
      </c>
      <c r="C55" s="43" t="n">
        <v>32319</v>
      </c>
      <c r="D55" s="33" t="n">
        <v>682208</v>
      </c>
      <c r="E55" s="34" t="s">
        <v>96</v>
      </c>
      <c r="F55" s="30" t="n">
        <f aca="false">G55-(G55*20/100)</f>
        <v>545766.4</v>
      </c>
      <c r="G55" s="33" t="n">
        <v>682208</v>
      </c>
      <c r="H55" s="35" t="s">
        <v>74</v>
      </c>
    </row>
    <row r="56" customFormat="false" ht="12.75" hidden="false" customHeight="false" outlineLevel="0" collapsed="false">
      <c r="B56" s="32" t="s">
        <v>97</v>
      </c>
      <c r="C56" s="32" t="n">
        <v>3232</v>
      </c>
      <c r="D56" s="33" t="n">
        <f aca="false">D57+D58</f>
        <v>74490</v>
      </c>
      <c r="E56" s="34" t="s">
        <v>98</v>
      </c>
      <c r="F56" s="30"/>
      <c r="G56" s="33"/>
      <c r="H56" s="35"/>
    </row>
    <row r="57" customFormat="false" ht="12.75" hidden="false" customHeight="false" outlineLevel="0" collapsed="false">
      <c r="B57" s="32" t="s">
        <v>99</v>
      </c>
      <c r="C57" s="32" t="n">
        <v>32321</v>
      </c>
      <c r="D57" s="33" t="n">
        <v>12791</v>
      </c>
      <c r="E57" s="34" t="s">
        <v>100</v>
      </c>
      <c r="F57" s="30" t="n">
        <f aca="false">G57-(G57*20/100)</f>
        <v>10232.8</v>
      </c>
      <c r="G57" s="33" t="n">
        <v>12791</v>
      </c>
      <c r="H57" s="35" t="s">
        <v>20</v>
      </c>
    </row>
    <row r="58" customFormat="false" ht="12.75" hidden="false" customHeight="false" outlineLevel="0" collapsed="false">
      <c r="B58" s="32" t="s">
        <v>101</v>
      </c>
      <c r="C58" s="32" t="n">
        <v>32322</v>
      </c>
      <c r="D58" s="33" t="n">
        <v>61699</v>
      </c>
      <c r="E58" s="34" t="s">
        <v>102</v>
      </c>
      <c r="F58" s="30" t="n">
        <f aca="false">G58-(G58*20/100)</f>
        <v>49359.2</v>
      </c>
      <c r="G58" s="33" t="n">
        <v>61699</v>
      </c>
      <c r="H58" s="35" t="s">
        <v>20</v>
      </c>
    </row>
    <row r="59" customFormat="false" ht="12.75" hidden="false" customHeight="false" outlineLevel="0" collapsed="false">
      <c r="B59" s="42" t="s">
        <v>103</v>
      </c>
      <c r="C59" s="32" t="n">
        <v>3233</v>
      </c>
      <c r="D59" s="33" t="n">
        <f aca="false">D60</f>
        <v>3900</v>
      </c>
      <c r="E59" s="34" t="s">
        <v>104</v>
      </c>
      <c r="F59" s="30"/>
      <c r="G59" s="33"/>
      <c r="H59" s="35"/>
    </row>
    <row r="60" customFormat="false" ht="12.75" hidden="false" customHeight="false" outlineLevel="0" collapsed="false">
      <c r="B60" s="42" t="s">
        <v>105</v>
      </c>
      <c r="C60" s="32" t="n">
        <v>32339</v>
      </c>
      <c r="D60" s="33" t="n">
        <v>3900</v>
      </c>
      <c r="E60" s="34" t="s">
        <v>106</v>
      </c>
      <c r="F60" s="30" t="n">
        <f aca="false">G60-(G60*20/100)</f>
        <v>3120</v>
      </c>
      <c r="G60" s="33" t="n">
        <v>3900</v>
      </c>
      <c r="H60" s="35" t="s">
        <v>20</v>
      </c>
    </row>
    <row r="61" customFormat="false" ht="12.75" hidden="false" customHeight="false" outlineLevel="0" collapsed="false">
      <c r="B61" s="42" t="s">
        <v>103</v>
      </c>
      <c r="C61" s="43" t="n">
        <v>3234</v>
      </c>
      <c r="D61" s="33" t="n">
        <f aca="false">SUM(D62:D66)</f>
        <v>105518</v>
      </c>
      <c r="E61" s="34" t="s">
        <v>107</v>
      </c>
      <c r="F61" s="30"/>
      <c r="G61" s="33"/>
      <c r="H61" s="35"/>
    </row>
    <row r="62" customFormat="false" ht="12.75" hidden="false" customHeight="false" outlineLevel="0" collapsed="false">
      <c r="B62" s="42" t="s">
        <v>108</v>
      </c>
      <c r="C62" s="43" t="n">
        <v>32341</v>
      </c>
      <c r="D62" s="33" t="n">
        <v>15380</v>
      </c>
      <c r="E62" s="34" t="s">
        <v>109</v>
      </c>
      <c r="F62" s="30" t="n">
        <f aca="false">G62-(G62*9.1/100)</f>
        <v>13980.42</v>
      </c>
      <c r="G62" s="33" t="n">
        <v>15380</v>
      </c>
      <c r="H62" s="35" t="s">
        <v>20</v>
      </c>
    </row>
    <row r="63" customFormat="false" ht="12.75" hidden="false" customHeight="false" outlineLevel="0" collapsed="false">
      <c r="B63" s="42" t="s">
        <v>110</v>
      </c>
      <c r="C63" s="43" t="n">
        <v>32342</v>
      </c>
      <c r="D63" s="33" t="n">
        <v>67090</v>
      </c>
      <c r="E63" s="34" t="s">
        <v>111</v>
      </c>
      <c r="F63" s="30" t="n">
        <f aca="false">G63-(G63*20/100)</f>
        <v>53672</v>
      </c>
      <c r="G63" s="33" t="n">
        <v>67090</v>
      </c>
      <c r="H63" s="35" t="s">
        <v>20</v>
      </c>
    </row>
    <row r="64" customFormat="false" ht="12.75" hidden="false" customHeight="false" outlineLevel="0" collapsed="false">
      <c r="B64" s="42" t="s">
        <v>112</v>
      </c>
      <c r="C64" s="43" t="n">
        <v>32343</v>
      </c>
      <c r="D64" s="33" t="n">
        <v>3625</v>
      </c>
      <c r="E64" s="34" t="s">
        <v>113</v>
      </c>
      <c r="F64" s="30" t="n">
        <f aca="false">G64-(G64*20/100)</f>
        <v>2900</v>
      </c>
      <c r="G64" s="33" t="n">
        <v>3625</v>
      </c>
      <c r="H64" s="35" t="s">
        <v>20</v>
      </c>
    </row>
    <row r="65" customFormat="false" ht="12.75" hidden="false" customHeight="false" outlineLevel="0" collapsed="false">
      <c r="B65" s="42" t="s">
        <v>114</v>
      </c>
      <c r="C65" s="43" t="n">
        <v>32344</v>
      </c>
      <c r="D65" s="33" t="n">
        <v>5068</v>
      </c>
      <c r="E65" s="34" t="s">
        <v>115</v>
      </c>
      <c r="F65" s="30" t="n">
        <f aca="false">G65-(G65*20/100)</f>
        <v>4054.4</v>
      </c>
      <c r="G65" s="33" t="n">
        <v>5068</v>
      </c>
      <c r="H65" s="35" t="s">
        <v>20</v>
      </c>
    </row>
    <row r="66" customFormat="false" ht="12.75" hidden="false" customHeight="false" outlineLevel="0" collapsed="false">
      <c r="B66" s="42" t="s">
        <v>116</v>
      </c>
      <c r="C66" s="43" t="n">
        <v>32349</v>
      </c>
      <c r="D66" s="33" t="n">
        <v>14355</v>
      </c>
      <c r="E66" s="34" t="s">
        <v>117</v>
      </c>
      <c r="F66" s="30" t="n">
        <f aca="false">G66-(G66*20/100)</f>
        <v>11484</v>
      </c>
      <c r="G66" s="33" t="n">
        <v>14355</v>
      </c>
      <c r="H66" s="35" t="s">
        <v>20</v>
      </c>
    </row>
    <row r="67" customFormat="false" ht="12.75" hidden="false" customHeight="false" outlineLevel="0" collapsed="false">
      <c r="B67" s="32" t="s">
        <v>118</v>
      </c>
      <c r="C67" s="32" t="n">
        <v>3235</v>
      </c>
      <c r="D67" s="33" t="n">
        <f aca="false">D68</f>
        <v>59579</v>
      </c>
      <c r="E67" s="34" t="s">
        <v>119</v>
      </c>
      <c r="F67" s="30"/>
      <c r="G67" s="33"/>
      <c r="H67" s="35"/>
    </row>
    <row r="68" customFormat="false" ht="12.75" hidden="false" customHeight="false" outlineLevel="0" collapsed="false">
      <c r="B68" s="32" t="s">
        <v>120</v>
      </c>
      <c r="C68" s="32" t="n">
        <v>32352</v>
      </c>
      <c r="D68" s="33" t="n">
        <v>59579</v>
      </c>
      <c r="E68" s="34" t="s">
        <v>121</v>
      </c>
      <c r="F68" s="30" t="n">
        <v>59579</v>
      </c>
      <c r="G68" s="33" t="n">
        <v>59579</v>
      </c>
      <c r="H68" s="45" t="s">
        <v>122</v>
      </c>
    </row>
    <row r="69" customFormat="false" ht="12.75" hidden="false" customHeight="false" outlineLevel="0" collapsed="false">
      <c r="B69" s="32" t="s">
        <v>123</v>
      </c>
      <c r="C69" s="32" t="n">
        <v>3236</v>
      </c>
      <c r="D69" s="33" t="n">
        <f aca="false">D70+D71</f>
        <v>31852</v>
      </c>
      <c r="E69" s="34" t="s">
        <v>124</v>
      </c>
      <c r="F69" s="30"/>
      <c r="G69" s="33"/>
      <c r="H69" s="35"/>
    </row>
    <row r="70" customFormat="false" ht="12.75" hidden="false" customHeight="false" outlineLevel="0" collapsed="false">
      <c r="B70" s="32" t="s">
        <v>125</v>
      </c>
      <c r="C70" s="32" t="n">
        <v>32361</v>
      </c>
      <c r="D70" s="33" t="n">
        <v>24875</v>
      </c>
      <c r="E70" s="34" t="s">
        <v>126</v>
      </c>
      <c r="F70" s="30" t="n">
        <f aca="false">G70-(G70*20/100)</f>
        <v>19881.6</v>
      </c>
      <c r="G70" s="33" t="n">
        <v>24852</v>
      </c>
      <c r="H70" s="35" t="s">
        <v>20</v>
      </c>
    </row>
    <row r="71" customFormat="false" ht="12.75" hidden="false" customHeight="false" outlineLevel="0" collapsed="false">
      <c r="B71" s="32" t="s">
        <v>127</v>
      </c>
      <c r="C71" s="32" t="n">
        <v>32363</v>
      </c>
      <c r="D71" s="33" t="n">
        <v>6977</v>
      </c>
      <c r="E71" s="35" t="s">
        <v>128</v>
      </c>
      <c r="F71" s="30" t="n">
        <f aca="false">G71-(G71*20/100)</f>
        <v>5581.6</v>
      </c>
      <c r="G71" s="33" t="n">
        <v>6977</v>
      </c>
      <c r="H71" s="35" t="s">
        <v>20</v>
      </c>
    </row>
    <row r="72" customFormat="false" ht="12.75" hidden="false" customHeight="false" outlineLevel="0" collapsed="false">
      <c r="B72" s="32" t="s">
        <v>129</v>
      </c>
      <c r="C72" s="32" t="n">
        <v>3238</v>
      </c>
      <c r="D72" s="33" t="n">
        <f aca="false">D73</f>
        <v>8961</v>
      </c>
      <c r="E72" s="34" t="s">
        <v>130</v>
      </c>
      <c r="F72" s="30"/>
      <c r="G72" s="33"/>
      <c r="H72" s="35"/>
    </row>
    <row r="73" customFormat="false" ht="12.75" hidden="false" customHeight="false" outlineLevel="0" collapsed="false">
      <c r="B73" s="46" t="s">
        <v>131</v>
      </c>
      <c r="C73" s="32" t="n">
        <v>32381</v>
      </c>
      <c r="D73" s="33" t="n">
        <v>8961</v>
      </c>
      <c r="E73" s="34" t="s">
        <v>132</v>
      </c>
      <c r="F73" s="30" t="n">
        <f aca="false">G73-(G73*20/100)</f>
        <v>7168.8</v>
      </c>
      <c r="G73" s="33" t="n">
        <v>8961</v>
      </c>
      <c r="H73" s="35" t="s">
        <v>20</v>
      </c>
    </row>
    <row r="74" customFormat="false" ht="12.75" hidden="false" customHeight="false" outlineLevel="0" collapsed="false">
      <c r="B74" s="42" t="s">
        <v>133</v>
      </c>
      <c r="C74" s="43" t="n">
        <v>3239</v>
      </c>
      <c r="D74" s="33" t="n">
        <f aca="false">SUM(D75:D78)</f>
        <v>17942</v>
      </c>
      <c r="E74" s="34" t="s">
        <v>134</v>
      </c>
      <c r="F74" s="30"/>
      <c r="G74" s="33"/>
      <c r="H74" s="35"/>
    </row>
    <row r="75" customFormat="false" ht="12.75" hidden="false" customHeight="false" outlineLevel="0" collapsed="false">
      <c r="B75" s="42" t="s">
        <v>135</v>
      </c>
      <c r="C75" s="43" t="n">
        <v>32391</v>
      </c>
      <c r="D75" s="33" t="n">
        <v>9350</v>
      </c>
      <c r="E75" s="34" t="s">
        <v>136</v>
      </c>
      <c r="F75" s="30" t="n">
        <f aca="false">G75-(G75*20/100)</f>
        <v>7480</v>
      </c>
      <c r="G75" s="33" t="n">
        <v>9350</v>
      </c>
      <c r="H75" s="35" t="s">
        <v>20</v>
      </c>
    </row>
    <row r="76" customFormat="false" ht="12.75" hidden="false" customHeight="false" outlineLevel="0" collapsed="false">
      <c r="B76" s="42" t="s">
        <v>137</v>
      </c>
      <c r="C76" s="43" t="n">
        <v>32395</v>
      </c>
      <c r="D76" s="33" t="n">
        <v>1312</v>
      </c>
      <c r="E76" s="34" t="s">
        <v>138</v>
      </c>
      <c r="F76" s="30" t="n">
        <f aca="false">G76-(G76*20/100)</f>
        <v>1049.6</v>
      </c>
      <c r="G76" s="33" t="n">
        <v>1312</v>
      </c>
      <c r="H76" s="35" t="s">
        <v>20</v>
      </c>
    </row>
    <row r="77" customFormat="false" ht="12.75" hidden="false" customHeight="false" outlineLevel="0" collapsed="false">
      <c r="B77" s="42" t="s">
        <v>139</v>
      </c>
      <c r="C77" s="43" t="n">
        <v>32396</v>
      </c>
      <c r="D77" s="33" t="n">
        <v>3630</v>
      </c>
      <c r="E77" s="34" t="s">
        <v>140</v>
      </c>
      <c r="F77" s="30" t="n">
        <f aca="false">G77-(G77*20/100)</f>
        <v>2904</v>
      </c>
      <c r="G77" s="33" t="n">
        <v>3630</v>
      </c>
      <c r="H77" s="35" t="s">
        <v>20</v>
      </c>
    </row>
    <row r="78" customFormat="false" ht="12.75" hidden="false" customHeight="false" outlineLevel="0" collapsed="false">
      <c r="B78" s="42" t="s">
        <v>141</v>
      </c>
      <c r="C78" s="43" t="n">
        <v>32399</v>
      </c>
      <c r="D78" s="33" t="n">
        <v>3650</v>
      </c>
      <c r="E78" s="34" t="s">
        <v>142</v>
      </c>
      <c r="F78" s="30" t="n">
        <f aca="false">G78-(G78*20/100)</f>
        <v>2920</v>
      </c>
      <c r="G78" s="33" t="n">
        <v>3650</v>
      </c>
      <c r="H78" s="35" t="s">
        <v>20</v>
      </c>
    </row>
    <row r="79" customFormat="false" ht="12.75" hidden="false" customHeight="false" outlineLevel="0" collapsed="false">
      <c r="B79" s="40"/>
      <c r="C79" s="41" t="n">
        <v>329</v>
      </c>
      <c r="D79" s="23" t="n">
        <f aca="false">D80+D82</f>
        <v>40751</v>
      </c>
      <c r="E79" s="24" t="s">
        <v>143</v>
      </c>
      <c r="F79" s="25"/>
      <c r="G79" s="23"/>
      <c r="H79" s="26"/>
    </row>
    <row r="80" customFormat="false" ht="12.75" hidden="false" customHeight="false" outlineLevel="0" collapsed="false">
      <c r="B80" s="42" t="s">
        <v>144</v>
      </c>
      <c r="C80" s="43" t="n">
        <v>3292</v>
      </c>
      <c r="D80" s="33" t="n">
        <f aca="false">D81</f>
        <v>6976</v>
      </c>
      <c r="E80" s="34" t="s">
        <v>145</v>
      </c>
      <c r="F80" s="30"/>
      <c r="G80" s="33"/>
      <c r="H80" s="35"/>
    </row>
    <row r="81" customFormat="false" ht="12.75" hidden="false" customHeight="false" outlineLevel="0" collapsed="false">
      <c r="B81" s="42" t="s">
        <v>146</v>
      </c>
      <c r="C81" s="43" t="n">
        <v>32922</v>
      </c>
      <c r="D81" s="33" t="n">
        <v>6976</v>
      </c>
      <c r="E81" s="34" t="s">
        <v>147</v>
      </c>
      <c r="F81" s="30" t="n">
        <f aca="false">G81-(G81*20/100)</f>
        <v>5580.8</v>
      </c>
      <c r="G81" s="33" t="n">
        <v>6976</v>
      </c>
      <c r="H81" s="35" t="s">
        <v>74</v>
      </c>
    </row>
    <row r="82" customFormat="false" ht="12.75" hidden="false" customHeight="false" outlineLevel="0" collapsed="false">
      <c r="B82" s="32" t="s">
        <v>148</v>
      </c>
      <c r="C82" s="32" t="n">
        <v>3299</v>
      </c>
      <c r="D82" s="47" t="n">
        <f aca="false">D83</f>
        <v>33775</v>
      </c>
      <c r="E82" s="35" t="s">
        <v>143</v>
      </c>
      <c r="F82" s="30"/>
      <c r="G82" s="47"/>
      <c r="H82" s="35"/>
    </row>
    <row r="83" customFormat="false" ht="12.75" hidden="false" customHeight="false" outlineLevel="0" collapsed="false">
      <c r="B83" s="42" t="s">
        <v>149</v>
      </c>
      <c r="C83" s="32" t="n">
        <v>32999</v>
      </c>
      <c r="D83" s="47" t="n">
        <v>33775</v>
      </c>
      <c r="E83" s="35" t="s">
        <v>143</v>
      </c>
      <c r="F83" s="30" t="n">
        <f aca="false">G83-(G83*20/100)</f>
        <v>27020</v>
      </c>
      <c r="G83" s="47" t="n">
        <v>33775</v>
      </c>
      <c r="H83" s="35" t="s">
        <v>20</v>
      </c>
    </row>
    <row r="84" customFormat="false" ht="12.75" hidden="false" customHeight="false" outlineLevel="0" collapsed="false">
      <c r="B84" s="15"/>
      <c r="C84" s="16" t="n">
        <v>34</v>
      </c>
      <c r="D84" s="17" t="n">
        <f aca="false">D85</f>
        <v>3100</v>
      </c>
      <c r="E84" s="18" t="s">
        <v>150</v>
      </c>
      <c r="F84" s="19"/>
      <c r="G84" s="17"/>
      <c r="H84" s="20"/>
    </row>
    <row r="85" customFormat="false" ht="12.75" hidden="false" customHeight="false" outlineLevel="0" collapsed="false">
      <c r="B85" s="21"/>
      <c r="C85" s="22" t="n">
        <v>343</v>
      </c>
      <c r="D85" s="23" t="n">
        <f aca="false">D86</f>
        <v>3100</v>
      </c>
      <c r="E85" s="24" t="s">
        <v>151</v>
      </c>
      <c r="F85" s="25"/>
      <c r="G85" s="23"/>
      <c r="H85" s="26"/>
    </row>
    <row r="86" customFormat="false" ht="12.75" hidden="false" customHeight="false" outlineLevel="0" collapsed="false">
      <c r="B86" s="32" t="s">
        <v>152</v>
      </c>
      <c r="C86" s="32" t="n">
        <v>3431</v>
      </c>
      <c r="D86" s="33" t="n">
        <f aca="false">D87</f>
        <v>3100</v>
      </c>
      <c r="E86" s="34" t="s">
        <v>153</v>
      </c>
      <c r="F86" s="30"/>
      <c r="G86" s="33"/>
      <c r="H86" s="35"/>
    </row>
    <row r="87" customFormat="false" ht="12.75" hidden="false" customHeight="false" outlineLevel="0" collapsed="false">
      <c r="B87" s="46" t="s">
        <v>154</v>
      </c>
      <c r="C87" s="43" t="n">
        <v>34312</v>
      </c>
      <c r="D87" s="33" t="n">
        <v>3100</v>
      </c>
      <c r="E87" s="34" t="s">
        <v>155</v>
      </c>
      <c r="F87" s="30" t="n">
        <f aca="false">G87-(G87*20/100)</f>
        <v>2480</v>
      </c>
      <c r="G87" s="33" t="n">
        <v>3100</v>
      </c>
      <c r="H87" s="35" t="s">
        <v>20</v>
      </c>
    </row>
    <row r="88" customFormat="false" ht="12.75" hidden="false" customHeight="false" outlineLevel="0" collapsed="false">
      <c r="B88" s="48"/>
      <c r="C88" s="49" t="n">
        <v>4</v>
      </c>
      <c r="D88" s="50" t="n">
        <f aca="false">D89</f>
        <v>69625</v>
      </c>
      <c r="E88" s="51" t="s">
        <v>156</v>
      </c>
      <c r="F88" s="52"/>
      <c r="G88" s="50"/>
      <c r="H88" s="53"/>
    </row>
    <row r="89" customFormat="false" ht="12.75" hidden="false" customHeight="false" outlineLevel="0" collapsed="false">
      <c r="B89" s="15"/>
      <c r="C89" s="16" t="n">
        <v>42</v>
      </c>
      <c r="D89" s="17" t="n">
        <f aca="false">D90+D95</f>
        <v>69625</v>
      </c>
      <c r="E89" s="20" t="s">
        <v>157</v>
      </c>
      <c r="F89" s="19"/>
      <c r="G89" s="17"/>
      <c r="H89" s="20"/>
    </row>
    <row r="90" customFormat="false" ht="12.75" hidden="false" customHeight="false" outlineLevel="0" collapsed="false">
      <c r="B90" s="21"/>
      <c r="C90" s="22" t="n">
        <v>422</v>
      </c>
      <c r="D90" s="23" t="n">
        <f aca="false">D91</f>
        <v>49625</v>
      </c>
      <c r="E90" s="54" t="s">
        <v>158</v>
      </c>
      <c r="F90" s="25"/>
      <c r="G90" s="23"/>
      <c r="H90" s="26"/>
    </row>
    <row r="91" customFormat="false" ht="12.75" hidden="false" customHeight="false" outlineLevel="0" collapsed="false">
      <c r="B91" s="32" t="s">
        <v>159</v>
      </c>
      <c r="C91" s="32" t="n">
        <v>4221</v>
      </c>
      <c r="D91" s="33" t="n">
        <f aca="false">SUM(D92:D94)</f>
        <v>49625</v>
      </c>
      <c r="E91" s="35" t="s">
        <v>160</v>
      </c>
      <c r="F91" s="30"/>
      <c r="G91" s="33"/>
      <c r="H91" s="35"/>
    </row>
    <row r="92" customFormat="false" ht="12.75" hidden="false" customHeight="false" outlineLevel="0" collapsed="false">
      <c r="B92" s="46" t="s">
        <v>161</v>
      </c>
      <c r="C92" s="32" t="n">
        <v>42211</v>
      </c>
      <c r="D92" s="33" t="n">
        <v>11000</v>
      </c>
      <c r="E92" s="35" t="s">
        <v>162</v>
      </c>
      <c r="F92" s="30" t="n">
        <f aca="false">G92-(G92*20/100)</f>
        <v>8800</v>
      </c>
      <c r="G92" s="33" t="n">
        <v>11000</v>
      </c>
      <c r="H92" s="35" t="s">
        <v>20</v>
      </c>
    </row>
    <row r="93" customFormat="false" ht="12.75" hidden="false" customHeight="false" outlineLevel="0" collapsed="false">
      <c r="B93" s="46" t="s">
        <v>163</v>
      </c>
      <c r="C93" s="32" t="n">
        <v>42212</v>
      </c>
      <c r="D93" s="33" t="n">
        <v>33625</v>
      </c>
      <c r="E93" s="35" t="s">
        <v>164</v>
      </c>
      <c r="F93" s="30" t="n">
        <f aca="false">G93-(G93*20/100)</f>
        <v>26900</v>
      </c>
      <c r="G93" s="33" t="n">
        <v>33625</v>
      </c>
      <c r="H93" s="35" t="s">
        <v>20</v>
      </c>
    </row>
    <row r="94" customFormat="false" ht="12.75" hidden="false" customHeight="false" outlineLevel="0" collapsed="false">
      <c r="B94" s="32" t="s">
        <v>165</v>
      </c>
      <c r="C94" s="32" t="n">
        <v>42273</v>
      </c>
      <c r="D94" s="47" t="n">
        <v>5000</v>
      </c>
      <c r="E94" s="35" t="s">
        <v>166</v>
      </c>
      <c r="F94" s="30" t="n">
        <f aca="false">G94-(G94*20/100)</f>
        <v>4000</v>
      </c>
      <c r="G94" s="35" t="n">
        <v>5000</v>
      </c>
      <c r="H94" s="35" t="s">
        <v>20</v>
      </c>
    </row>
    <row r="95" customFormat="false" ht="12.75" hidden="false" customHeight="false" outlineLevel="0" collapsed="false">
      <c r="B95" s="21"/>
      <c r="C95" s="22" t="n">
        <v>424</v>
      </c>
      <c r="D95" s="23" t="n">
        <f aca="false">D96</f>
        <v>20000</v>
      </c>
      <c r="E95" s="54" t="s">
        <v>167</v>
      </c>
      <c r="F95" s="25"/>
      <c r="G95" s="23"/>
      <c r="H95" s="26"/>
    </row>
    <row r="96" customFormat="false" ht="12.75" hidden="false" customHeight="false" outlineLevel="0" collapsed="false">
      <c r="B96" s="32" t="s">
        <v>168</v>
      </c>
      <c r="C96" s="32" t="n">
        <v>4241</v>
      </c>
      <c r="D96" s="33" t="n">
        <f aca="false">SUM(D97:D98)</f>
        <v>20000</v>
      </c>
      <c r="E96" s="35" t="s">
        <v>167</v>
      </c>
      <c r="F96" s="30"/>
      <c r="G96" s="33"/>
      <c r="H96" s="35"/>
    </row>
    <row r="97" customFormat="false" ht="12.75" hidden="false" customHeight="false" outlineLevel="0" collapsed="false">
      <c r="B97" s="32" t="s">
        <v>169</v>
      </c>
      <c r="C97" s="32" t="n">
        <v>42411</v>
      </c>
      <c r="D97" s="47" t="n">
        <v>20000</v>
      </c>
      <c r="E97" s="35" t="s">
        <v>167</v>
      </c>
      <c r="F97" s="30" t="n">
        <f aca="false">G97-(G97*4.762/100)</f>
        <v>19047.6</v>
      </c>
      <c r="G97" s="33" t="n">
        <v>20000</v>
      </c>
      <c r="H97" s="35" t="s">
        <v>20</v>
      </c>
    </row>
    <row r="98" customFormat="false" ht="12.75" hidden="false" customHeight="false" outlineLevel="0" collapsed="false">
      <c r="D98" s="55"/>
    </row>
    <row r="99" customFormat="false" ht="12.75" hidden="false" customHeight="false" outlineLevel="0" collapsed="false">
      <c r="D99" s="55"/>
    </row>
    <row r="101" customFormat="false" ht="12.75" hidden="false" customHeight="false" outlineLevel="0" collapsed="false">
      <c r="E101" s="56" t="s">
        <v>170</v>
      </c>
      <c r="G101" s="2" t="s">
        <v>171</v>
      </c>
    </row>
    <row r="102" customFormat="false" ht="12.75" hidden="false" customHeight="false" outlineLevel="0" collapsed="false">
      <c r="B102" s="57" t="s">
        <v>172</v>
      </c>
      <c r="D102" s="58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C108" s="57"/>
    </row>
  </sheetData>
  <mergeCells count="7"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47916666666667" right="0.747916666666667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59" t="s">
        <v>173</v>
      </c>
    </row>
    <row r="4" customFormat="false" ht="12.75" hidden="false" customHeight="false" outlineLevel="0" collapsed="false">
      <c r="B4" s="59" t="s">
        <v>174</v>
      </c>
      <c r="E4" s="60" t="n">
        <v>35411</v>
      </c>
      <c r="F4" s="60" t="n">
        <f aca="false">E4*1.2975</f>
        <v>45945.7725</v>
      </c>
      <c r="G4" s="30" t="n">
        <f aca="false">E4-(E4*4.762/100)</f>
        <v>33724.72818</v>
      </c>
      <c r="H4" s="61"/>
      <c r="I4" s="61"/>
      <c r="J4" s="61"/>
    </row>
    <row r="5" customFormat="false" ht="12.75" hidden="false" customHeight="false" outlineLevel="0" collapsed="false">
      <c r="B5" s="59" t="s">
        <v>175</v>
      </c>
      <c r="E5" s="60" t="n">
        <v>29172</v>
      </c>
      <c r="F5" s="60" t="n">
        <f aca="false">E5*1.2975</f>
        <v>37850.67</v>
      </c>
      <c r="G5" s="30" t="n">
        <f aca="false">F5-(F5*20/100)</f>
        <v>30280.536</v>
      </c>
      <c r="H5" s="61" t="n">
        <f aca="false">G4+G5</f>
        <v>64005.26418</v>
      </c>
      <c r="I5" s="61"/>
      <c r="J5" s="61"/>
    </row>
    <row r="6" customFormat="false" ht="12.75" hidden="false" customHeight="false" outlineLevel="0" collapsed="false">
      <c r="B6" s="59" t="s">
        <v>176</v>
      </c>
      <c r="E6" s="60" t="n">
        <v>26653</v>
      </c>
      <c r="F6" s="60" t="n">
        <f aca="false">E6*1.2975</f>
        <v>34582.2675</v>
      </c>
      <c r="G6" s="30" t="n">
        <f aca="false">E6-(E6*4.762/100)</f>
        <v>25383.78414</v>
      </c>
      <c r="H6" s="61"/>
      <c r="I6" s="61"/>
      <c r="J6" s="61"/>
    </row>
    <row r="7" customFormat="false" ht="12.75" hidden="false" customHeight="false" outlineLevel="0" collapsed="false">
      <c r="B7" s="59" t="s">
        <v>177</v>
      </c>
      <c r="E7" s="60" t="n">
        <v>2509</v>
      </c>
      <c r="F7" s="60" t="n">
        <f aca="false">E7*1.2975</f>
        <v>3255.4275</v>
      </c>
      <c r="G7" s="30" t="n">
        <f aca="false">F7-(F7*20/100)</f>
        <v>2604.342</v>
      </c>
      <c r="H7" s="61" t="n">
        <f aca="false">G6+G7</f>
        <v>27988.12614</v>
      </c>
      <c r="I7" s="61"/>
      <c r="J7" s="61"/>
    </row>
    <row r="8" customFormat="false" ht="12.75" hidden="false" customHeight="false" outlineLevel="0" collapsed="false">
      <c r="B8" s="59" t="s">
        <v>178</v>
      </c>
      <c r="E8" s="60" t="n">
        <v>31414</v>
      </c>
      <c r="F8" s="60" t="n">
        <v>40852</v>
      </c>
      <c r="G8" s="30" t="n">
        <f aca="false">F8-(F8*20/100)</f>
        <v>32681.6</v>
      </c>
      <c r="H8" s="61"/>
      <c r="I8" s="61"/>
      <c r="J8" s="61"/>
    </row>
    <row r="9" customFormat="false" ht="12.75" hidden="false" customHeight="false" outlineLevel="0" collapsed="false">
      <c r="B9" s="59" t="s">
        <v>179</v>
      </c>
      <c r="E9" s="60" t="n">
        <v>34949</v>
      </c>
      <c r="F9" s="60" t="n">
        <f aca="false">E9*1.2975</f>
        <v>45346.3275</v>
      </c>
      <c r="G9" s="30" t="n">
        <f aca="false">F9-(F9*20/100)</f>
        <v>36277.062</v>
      </c>
      <c r="H9" s="61"/>
      <c r="I9" s="61"/>
      <c r="J9" s="61"/>
    </row>
    <row r="10" customFormat="false" ht="12.75" hidden="false" customHeight="false" outlineLevel="0" collapsed="false">
      <c r="B10" s="59" t="s">
        <v>180</v>
      </c>
      <c r="E10" s="60" t="n">
        <v>9748</v>
      </c>
      <c r="F10" s="60" t="n">
        <f aca="false">E10*1.2975</f>
        <v>12648.03</v>
      </c>
      <c r="G10" s="30" t="n">
        <f aca="false">F10-(F10*20/100)</f>
        <v>10118.424</v>
      </c>
      <c r="H10" s="61"/>
      <c r="I10" s="61"/>
      <c r="J10" s="61"/>
    </row>
    <row r="11" customFormat="false" ht="12.75" hidden="false" customHeight="false" outlineLevel="0" collapsed="false">
      <c r="B11" s="59" t="s">
        <v>181</v>
      </c>
      <c r="E11" s="60" t="n">
        <v>52578</v>
      </c>
      <c r="F11" s="60" t="n">
        <f aca="false">E11*1.2975</f>
        <v>68219.955</v>
      </c>
      <c r="G11" s="30" t="n">
        <f aca="false">F11-(F11*20/100)</f>
        <v>54575.964</v>
      </c>
      <c r="H11" s="61"/>
      <c r="I11" s="61"/>
      <c r="J11" s="61"/>
    </row>
    <row r="12" customFormat="false" ht="12.75" hidden="false" customHeight="false" outlineLevel="0" collapsed="false">
      <c r="B12" s="59" t="s">
        <v>182</v>
      </c>
      <c r="E12" s="60" t="n">
        <v>5485</v>
      </c>
      <c r="F12" s="60" t="n">
        <f aca="false">E12*1.2975</f>
        <v>7116.7875</v>
      </c>
      <c r="G12" s="30" t="n">
        <f aca="false">F12-(F12*9.09/100)</f>
        <v>6469.87151625</v>
      </c>
      <c r="H12" s="61" t="n">
        <f aca="false">G11+G12</f>
        <v>61045.83551625</v>
      </c>
      <c r="I12" s="61"/>
      <c r="J12" s="61"/>
    </row>
    <row r="13" customFormat="false" ht="12.75" hidden="false" customHeight="false" outlineLevel="0" collapsed="false">
      <c r="E13" s="62"/>
      <c r="F13" s="62"/>
      <c r="G13" s="62"/>
    </row>
    <row r="14" customFormat="false" ht="12.75" hidden="false" customHeight="false" outlineLevel="0" collapsed="false">
      <c r="E14" s="62"/>
      <c r="F14" s="62"/>
      <c r="G14" s="62"/>
    </row>
    <row r="15" customFormat="false" ht="12.75" hidden="false" customHeight="false" outlineLevel="0" collapsed="false">
      <c r="E15" s="62" t="n">
        <f aca="false">SUM(E3:E14)</f>
        <v>227919</v>
      </c>
      <c r="F15" s="63" t="n">
        <f aca="false">SUM(F3:F14)</f>
        <v>295817.2375</v>
      </c>
      <c r="G15" s="63" t="n">
        <f aca="false">SUM(G3:G14)</f>
        <v>232116.31183625</v>
      </c>
      <c r="H15" s="64"/>
    </row>
    <row r="16" customFormat="false" ht="12.75" hidden="false" customHeight="false" outlineLevel="0" collapsed="false">
      <c r="H16" s="64"/>
    </row>
    <row r="17" customFormat="false" ht="12.75" hidden="false" customHeight="false" outlineLevel="0" collapsed="false">
      <c r="H17" s="64"/>
    </row>
    <row r="20" customFormat="false" ht="12.75" hidden="false" customHeight="false" outlineLevel="0" collapsed="false">
      <c r="F20" s="59" t="n">
        <v>295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42"/>
    <col collapsed="false" customWidth="true" hidden="false" outlineLevel="0" max="3" min="3" style="59" width="48.85"/>
  </cols>
  <sheetData>
    <row r="3" customFormat="false" ht="12.75" hidden="false" customHeight="false" outlineLevel="0" collapsed="false">
      <c r="E3" s="59" t="s">
        <v>183</v>
      </c>
      <c r="F3" s="59" t="s">
        <v>184</v>
      </c>
      <c r="G3" s="59" t="s">
        <v>185</v>
      </c>
      <c r="H3" s="59" t="s">
        <v>186</v>
      </c>
      <c r="I3" s="59" t="s">
        <v>187</v>
      </c>
      <c r="J3" s="59" t="s">
        <v>188</v>
      </c>
    </row>
    <row r="4" customFormat="false" ht="12.75" hidden="false" customHeight="false" outlineLevel="0" collapsed="false">
      <c r="B4" s="33" t="n">
        <v>146243</v>
      </c>
      <c r="C4" s="34" t="s">
        <v>25</v>
      </c>
      <c r="D4" s="33" t="n">
        <v>15500</v>
      </c>
      <c r="E4" s="65"/>
      <c r="F4" s="65"/>
      <c r="G4" s="65"/>
      <c r="H4" s="66" t="n">
        <v>5000</v>
      </c>
      <c r="I4" s="66" t="n">
        <v>5000</v>
      </c>
      <c r="J4" s="66" t="n">
        <v>1500</v>
      </c>
      <c r="K4" s="61" t="n">
        <f aca="false">SUM(D4:J4)</f>
        <v>27000</v>
      </c>
    </row>
    <row r="5" customFormat="false" ht="12.75" hidden="false" customHeight="false" outlineLevel="0" collapsed="false">
      <c r="B5" s="33" t="n">
        <v>13000</v>
      </c>
      <c r="C5" s="34" t="s">
        <v>28</v>
      </c>
      <c r="D5" s="33" t="n">
        <v>13000</v>
      </c>
      <c r="K5" s="61" t="n">
        <f aca="false">SUM(D5:J5)</f>
        <v>13000</v>
      </c>
    </row>
    <row r="6" customFormat="false" ht="12.75" hidden="false" customHeight="false" outlineLevel="0" collapsed="false">
      <c r="B6" s="33"/>
      <c r="C6" s="34" t="s">
        <v>30</v>
      </c>
      <c r="D6" s="33" t="n">
        <v>15000</v>
      </c>
      <c r="F6" s="59" t="n">
        <v>5000</v>
      </c>
      <c r="K6" s="61" t="n">
        <f aca="false">SUM(D6:J6)</f>
        <v>20000</v>
      </c>
    </row>
    <row r="7" customFormat="false" ht="12.75" hidden="false" customHeight="false" outlineLevel="0" collapsed="false">
      <c r="B7" s="33" t="n">
        <f aca="false">B8</f>
        <v>3980</v>
      </c>
      <c r="C7" s="34" t="s">
        <v>32</v>
      </c>
      <c r="D7" s="33"/>
      <c r="K7" s="61" t="n">
        <f aca="false">SUM(D7:J7)</f>
        <v>0</v>
      </c>
    </row>
    <row r="8" customFormat="false" ht="12.75" hidden="false" customHeight="false" outlineLevel="0" collapsed="false">
      <c r="B8" s="33" t="n">
        <v>3980</v>
      </c>
      <c r="C8" s="34" t="s">
        <v>32</v>
      </c>
      <c r="D8" s="33" t="n">
        <v>3980</v>
      </c>
      <c r="K8" s="61" t="n">
        <f aca="false">SUM(D8:J8)</f>
        <v>3980</v>
      </c>
    </row>
    <row r="9" customFormat="false" ht="12.75" hidden="false" customHeight="false" outlineLevel="0" collapsed="false">
      <c r="B9" s="33" t="str">
        <f aca="false">B10</f>
        <v>.</v>
      </c>
      <c r="C9" s="34" t="s">
        <v>34</v>
      </c>
      <c r="D9" s="33"/>
      <c r="K9" s="61" t="n">
        <f aca="false">SUM(D9:J9)</f>
        <v>0</v>
      </c>
    </row>
    <row r="10" customFormat="false" ht="12.75" hidden="false" customHeight="false" outlineLevel="0" collapsed="false">
      <c r="B10" s="33" t="s">
        <v>189</v>
      </c>
      <c r="C10" s="34" t="s">
        <v>34</v>
      </c>
      <c r="D10" s="33" t="n">
        <v>12500</v>
      </c>
      <c r="E10" s="59" t="n">
        <v>3763</v>
      </c>
      <c r="H10" s="59" t="n">
        <v>10000</v>
      </c>
      <c r="K10" s="61" t="n">
        <f aca="false">SUM(D10:J10)</f>
        <v>26263</v>
      </c>
    </row>
    <row r="11" customFormat="false" ht="12.75" hidden="false" customHeight="false" outlineLevel="0" collapsed="false">
      <c r="B11" s="33" t="n">
        <f aca="false">B12+B13</f>
        <v>1500</v>
      </c>
      <c r="C11" s="34" t="s">
        <v>37</v>
      </c>
      <c r="D11" s="33"/>
      <c r="K11" s="61" t="n">
        <f aca="false">SUM(D11:J11)</f>
        <v>0</v>
      </c>
    </row>
    <row r="12" customFormat="false" ht="12.75" hidden="false" customHeight="false" outlineLevel="0" collapsed="false">
      <c r="B12" s="33" t="n">
        <v>1500</v>
      </c>
      <c r="C12" s="34" t="s">
        <v>39</v>
      </c>
      <c r="D12" s="33" t="n">
        <v>1500</v>
      </c>
      <c r="K12" s="61" t="n">
        <f aca="false">SUM(D12:J12)</f>
        <v>1500</v>
      </c>
    </row>
    <row r="13" customFormat="false" ht="12.75" hidden="false" customHeight="false" outlineLevel="0" collapsed="false">
      <c r="B13" s="33" t="n">
        <v>0</v>
      </c>
      <c r="C13" s="35" t="s">
        <v>41</v>
      </c>
      <c r="D13" s="33" t="n">
        <v>15500</v>
      </c>
      <c r="E13" s="59" t="n">
        <v>4000</v>
      </c>
      <c r="H13" s="59" t="n">
        <v>10000</v>
      </c>
      <c r="K13" s="61" t="n">
        <f aca="false">SUM(D13:J13)</f>
        <v>29500</v>
      </c>
    </row>
    <row r="14" customFormat="false" ht="12.75" hidden="false" customHeight="false" outlineLevel="0" collapsed="false">
      <c r="B14" s="33" t="str">
        <f aca="false">B15</f>
        <v>.</v>
      </c>
      <c r="C14" s="34" t="s">
        <v>43</v>
      </c>
      <c r="D14" s="33"/>
      <c r="K14" s="61" t="n">
        <f aca="false">SUM(D14:J14)</f>
        <v>0</v>
      </c>
    </row>
    <row r="15" customFormat="false" ht="12.75" hidden="false" customHeight="false" outlineLevel="0" collapsed="false">
      <c r="B15" s="33" t="s">
        <v>189</v>
      </c>
      <c r="C15" s="34" t="s">
        <v>43</v>
      </c>
      <c r="D15" s="33" t="n">
        <v>2500</v>
      </c>
      <c r="G15" s="59" t="n">
        <v>12500</v>
      </c>
      <c r="H15" s="59" t="n">
        <v>10000</v>
      </c>
      <c r="K15" s="61" t="n">
        <f aca="false">SUM(D15:J15)</f>
        <v>25000</v>
      </c>
    </row>
    <row r="19" customFormat="false" ht="12.75" hidden="false" customHeight="false" outlineLevel="0" collapsed="false">
      <c r="D19" s="61" t="n">
        <f aca="false">SUM(D4:D18)</f>
        <v>79480</v>
      </c>
      <c r="E19" s="61" t="n">
        <f aca="false">SUM(E4:E18)</f>
        <v>7763</v>
      </c>
      <c r="F19" s="61" t="n">
        <f aca="false">SUM(F4:F18)</f>
        <v>5000</v>
      </c>
      <c r="G19" s="61" t="n">
        <f aca="false">SUM(G4:G18)</f>
        <v>12500</v>
      </c>
      <c r="H19" s="61" t="n">
        <f aca="false">SUM(H4:H18)</f>
        <v>35000</v>
      </c>
      <c r="I19" s="61" t="n">
        <f aca="false">SUM(I4:I18)</f>
        <v>5000</v>
      </c>
      <c r="J19" s="61" t="n">
        <f aca="false">SUM(J4:J18)</f>
        <v>1500</v>
      </c>
      <c r="K19" s="61" t="n">
        <f aca="false">SUM(D19:J19)</f>
        <v>146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9:54Z</dcterms:created>
  <dc:creator>Osnovna Škola</dc:creator>
  <dc:description/>
  <dc:language>en-US</dc:language>
  <cp:lastModifiedBy>Osnovna Škola</cp:lastModifiedBy>
  <cp:lastPrinted>2013-11-28T09:33:58Z</cp:lastPrinted>
  <dcterms:modified xsi:type="dcterms:W3CDTF">2013-11-28T09:58:22Z</dcterms:modified>
  <cp:revision>0</cp:revision>
  <dc:subject/>
  <dc:title/>
</cp:coreProperties>
</file>