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1">
  <si>
    <t xml:space="preserve">VUKOVARSKO-SRIJEMSKA ŽUPANIJA</t>
  </si>
  <si>
    <t xml:space="preserve">Na temelju točke VI. Odluke o upisu učenika u I. razred srednje škole u školskoj godini 2012./2013.</t>
  </si>
  <si>
    <t xml:space="preserve">(KLASA:602-03/12-06/00015, URBROJ:533-09-12-0003 od 30. svibnja 2012. godine) i Odluke o </t>
  </si>
  <si>
    <t xml:space="preserve">uvjetima za prijam učenika u učeničke domove u školskoj godini  2012./2013.    (KLASA:602-03/</t>
  </si>
  <si>
    <t xml:space="preserve">12-06/00046, URBROJ:533-09-12-0001 od 31. svibnja 2012. godine) srednje škole i učenički dom</t>
  </si>
  <si>
    <t xml:space="preserve"> Vukovarsko-srijemske županije objavljuju</t>
  </si>
  <si>
    <t xml:space="preserve">NATJEČAJ ZA UPIS UČENIKA U I. RAZRED SREDNJIH ŠKOLA ZA ŠKOLSKU GODINU 2012./2013.</t>
  </si>
  <si>
    <t xml:space="preserve">I. dio: JAVNE ŠKOLE</t>
  </si>
  <si>
    <t xml:space="preserve">XVI. Vukovarsko-srijemska županija</t>
  </si>
  <si>
    <t xml:space="preserve">Šifra
(škole)
programa</t>
  </si>
  <si>
    <t xml:space="preserve">NAZIV ŠKOLE I
OBRAZOVNOG PROGRAMA</t>
  </si>
  <si>
    <t xml:space="preserve">Trajanje</t>
  </si>
  <si>
    <t xml:space="preserve">Razredni
odjeli</t>
  </si>
  <si>
    <t xml:space="preserve">Učenici</t>
  </si>
  <si>
    <t xml:space="preserve">Bodovni prag</t>
  </si>
  <si>
    <t xml:space="preserve">Značajni predmeti za izbor kandidata</t>
  </si>
  <si>
    <t xml:space="preserve">Strani jezik koji se uči u školi</t>
  </si>
  <si>
    <t xml:space="preserve">16-088-501</t>
  </si>
  <si>
    <t xml:space="preserve">TEHNIČKA ŠKOLA  RUĐERA BOŠKOVIĆA VINKOVCI</t>
  </si>
  <si>
    <t xml:space="preserve">015104</t>
  </si>
  <si>
    <t xml:space="preserve">Računalni tehničar za strojarstvo</t>
  </si>
  <si>
    <t xml:space="preserve">hrvatski jezik,matematika,strani jezik, fizika i teh. kultura</t>
  </si>
  <si>
    <t xml:space="preserve">engleski jezik, njemački jezik</t>
  </si>
  <si>
    <t xml:space="preserve">040104</t>
  </si>
  <si>
    <t xml:space="preserve">Elektrotehničar</t>
  </si>
  <si>
    <t xml:space="preserve">hrvatski jezik,matematika, strani jezik, fizika i teh. kultura</t>
  </si>
  <si>
    <t xml:space="preserve">041304</t>
  </si>
  <si>
    <t xml:space="preserve">Tehničar za mehatroniku</t>
  </si>
  <si>
    <t xml:space="preserve">hrvatski jezik,matematika,strani jezik fizika i teh. kultura</t>
  </si>
  <si>
    <t xml:space="preserve">131104</t>
  </si>
  <si>
    <t xml:space="preserve">Građevinski tehničar</t>
  </si>
  <si>
    <t xml:space="preserve">131204</t>
  </si>
  <si>
    <t xml:space="preserve">Arhitektonski tehničar</t>
  </si>
  <si>
    <t xml:space="preserve">hrvatski jezik,matematika, strani jezik fizika i teh. kultura</t>
  </si>
  <si>
    <t xml:space="preserve">UKUPNO</t>
  </si>
  <si>
    <t xml:space="preserve">NAPOMENA:</t>
  </si>
  <si>
    <t xml:space="preserve">Roditelj ili srbnik i kandidat savjetuju se prije upisa u školu s liječnikom koji je pratio kandidata tijekom osnovnog obrazovanja.</t>
  </si>
  <si>
    <t xml:space="preserve">Ako se kandidat upiše u program obrazovanja unatoč znanju o postojanju zdravstvenih kontraindikacija, odgovornost za nemogućnost završetka obrazovanja ili zapošljavanja preuzimaju učenik </t>
  </si>
  <si>
    <t xml:space="preserve">i roditelj/skrbnik.</t>
  </si>
  <si>
    <t xml:space="preserve">16-088-502</t>
  </si>
  <si>
    <t xml:space="preserve">GIMNAZIJA MATIJE ANTUNA RELJKOVIĆA VINKOVCI</t>
  </si>
  <si>
    <t xml:space="preserve">320104</t>
  </si>
  <si>
    <t xml:space="preserve">Opća gimnazija</t>
  </si>
  <si>
    <t xml:space="preserve">hrvatski j.,strani j.,matematika, povijest, zemljopis</t>
  </si>
  <si>
    <t xml:space="preserve">engleski jezik,njemački j.</t>
  </si>
  <si>
    <t xml:space="preserve">320204</t>
  </si>
  <si>
    <t xml:space="preserve">Prirodoslovno-matematička gimnazija</t>
  </si>
  <si>
    <t xml:space="preserve">hrvatski j., strani j.,matematika, fizika,kemija</t>
  </si>
  <si>
    <t xml:space="preserve">320304</t>
  </si>
  <si>
    <t xml:space="preserve">Jezična gimnazija</t>
  </si>
  <si>
    <t xml:space="preserve">Nema posebnih uvjeta</t>
  </si>
  <si>
    <t xml:space="preserve">16-088-504</t>
  </si>
  <si>
    <t xml:space="preserve">EKONOMSKA I TRGOVAČKA ŠKOLA IVANA DOMCA VINKOVCI</t>
  </si>
  <si>
    <t xml:space="preserve">060604</t>
  </si>
  <si>
    <t xml:space="preserve">Ekonomist</t>
  </si>
  <si>
    <t xml:space="preserve">hrvatski jezik, strani jezik, matematika, povijest i zemljopis</t>
  </si>
  <si>
    <t xml:space="preserve">njemački i engleski jezik</t>
  </si>
  <si>
    <t xml:space="preserve">060404</t>
  </si>
  <si>
    <t xml:space="preserve">Upravni referent</t>
  </si>
  <si>
    <t xml:space="preserve">060504</t>
  </si>
  <si>
    <t xml:space="preserve">Poslovni tajnik</t>
  </si>
  <si>
    <t xml:space="preserve">061303</t>
  </si>
  <si>
    <t xml:space="preserve">Prodavač</t>
  </si>
  <si>
    <t xml:space="preserve">hrvatski jezik, strani jezik, matematika, povijest  i zemljopis</t>
  </si>
  <si>
    <t xml:space="preserve">Posebni uvjeti za - prodavač </t>
  </si>
  <si>
    <t xml:space="preserve">- kandidati moraju imati dokaz o zdravstvenoj sposobnosti za obavljanje poslova i radnih zadaća učenik može dokazati potvrdom obiteljskog liječnika.</t>
  </si>
  <si>
    <t xml:space="preserve">16-088-506</t>
  </si>
  <si>
    <t xml:space="preserve">DRVODJELSKA TEHNIČKA ŠKOLA VINKOVCI</t>
  </si>
  <si>
    <t xml:space="preserve">120104</t>
  </si>
  <si>
    <t xml:space="preserve">Drvodjeljski tehničar</t>
  </si>
  <si>
    <t xml:space="preserve">hrvatski jezik, strani jezik, matematika, fizika i teh. Kultura</t>
  </si>
  <si>
    <t xml:space="preserve">engleski i njemački jezik</t>
  </si>
  <si>
    <t xml:space="preserve">120404</t>
  </si>
  <si>
    <t xml:space="preserve">Drvodjeljski tehničar - dizajner</t>
  </si>
  <si>
    <t xml:space="preserve">hrvatski jezik, strani jezik, matematika, fizika i likov. Kultura</t>
  </si>
  <si>
    <t xml:space="preserve">121153</t>
  </si>
  <si>
    <t xml:space="preserve">Stolar - JMO</t>
  </si>
  <si>
    <t xml:space="preserve">hrvatski jezik, matematika, strani jezik, fizika i teh. Kultura</t>
  </si>
  <si>
    <t xml:space="preserve">Posebni uvjeti za zanimanje - stolar JMO</t>
  </si>
  <si>
    <t xml:space="preserve">-svjedodžba o zdravstvenoj sposobnosti kandidata za obavljanje poslova</t>
  </si>
  <si>
    <t xml:space="preserve">- sklopljen ugovor o naukovanju</t>
  </si>
  <si>
    <t xml:space="preserve">16-088-508</t>
  </si>
  <si>
    <t xml:space="preserve">ZDRAVSTVENA I VETERINARSKA ŠKOLA DR.ANDRIJE ŠTAMPARA VINKOVCI</t>
  </si>
  <si>
    <t xml:space="preserve">100104</t>
  </si>
  <si>
    <t xml:space="preserve">Veterinarski tehničar</t>
  </si>
  <si>
    <t xml:space="preserve">hrvatski jezik,strani jezik, matematika, kemija, biologija;</t>
  </si>
  <si>
    <t xml:space="preserve">engleski i njemački </t>
  </si>
  <si>
    <t xml:space="preserve">241004</t>
  </si>
  <si>
    <t xml:space="preserve">Medicinska sestra/ tehničar  opće zdravstvene  njege </t>
  </si>
  <si>
    <t xml:space="preserve">hrvatski jezik, strani jezik, matematika, kemija, biologija</t>
  </si>
  <si>
    <t xml:space="preserve">240704</t>
  </si>
  <si>
    <t xml:space="preserve">Fizioterapeutski tehničar</t>
  </si>
  <si>
    <t xml:space="preserve">engleski  i njemački</t>
  </si>
  <si>
    <t xml:space="preserve">Za prijavu na natječaj za obrazovani program fizioterapeutski tehničar i medicinska sestra/tehničar opće njege</t>
  </si>
  <si>
    <t xml:space="preserve">-potrebna potvrda liječnika koji je pratio kandidata tijekom osnovnog  obrazovanja o nepostojanju</t>
  </si>
  <si>
    <t xml:space="preserve">kontraindikacija za odrabrani obrazovni program.</t>
  </si>
  <si>
    <t xml:space="preserve">-Uvjet za navedene obarzovne programe je liječnička svjedodžba medicine rada.</t>
  </si>
  <si>
    <t xml:space="preserve">16-088-509</t>
  </si>
  <si>
    <t xml:space="preserve">POLJOPRIVREDNO ŠUMARSKA ŠKOLA VINKOVCI</t>
  </si>
  <si>
    <t xml:space="preserve">080404</t>
  </si>
  <si>
    <t xml:space="preserve">Poljoprivredni tehničar opći</t>
  </si>
  <si>
    <t xml:space="preserve">hrvatski jezik,matematka, strani jezik, biologija i teh. kultura </t>
  </si>
  <si>
    <t xml:space="preserve">engleski jezik/njemački jezik </t>
  </si>
  <si>
    <t xml:space="preserve">080504</t>
  </si>
  <si>
    <t xml:space="preserve">Poljoprivredni tehničar fitofarmaceut</t>
  </si>
  <si>
    <t xml:space="preserve">hrvatski jezik,matematika,strani jezik, biologija, teh. kultura </t>
  </si>
  <si>
    <t xml:space="preserve">110104</t>
  </si>
  <si>
    <t xml:space="preserve">Šumarski tehničar</t>
  </si>
  <si>
    <t xml:space="preserve">hrvatski jezik,matematika, strani jezik, biologija i teh. Kultura</t>
  </si>
  <si>
    <t xml:space="preserve">011803</t>
  </si>
  <si>
    <t xml:space="preserve">Mehaničar poljoprivredne mehanizacije</t>
  </si>
  <si>
    <t xml:space="preserve">hrvatski jezik, matematika, strani jezik, fizika i teh. kultura</t>
  </si>
  <si>
    <t xml:space="preserve">081403</t>
  </si>
  <si>
    <t xml:space="preserve">Cvjećar</t>
  </si>
  <si>
    <t xml:space="preserve">hrvatski jezik, matematika,strani jezik, biologija i teh. kultura </t>
  </si>
  <si>
    <t xml:space="preserve">081303</t>
  </si>
  <si>
    <t xml:space="preserve">Vrtlar</t>
  </si>
  <si>
    <t xml:space="preserve">hrvatski jezik, matematika,strani jezik, biologija i teh. kultura</t>
  </si>
  <si>
    <t xml:space="preserve">092453</t>
  </si>
  <si>
    <t xml:space="preserve">Mesar -JMO</t>
  </si>
  <si>
    <t xml:space="preserve">092153</t>
  </si>
  <si>
    <t xml:space="preserve">Pekar-JMO</t>
  </si>
  <si>
    <t xml:space="preserve">hrvatski jezik, matematika,strani jezik, biologija i teh kultura</t>
  </si>
  <si>
    <t xml:space="preserve">088393</t>
  </si>
  <si>
    <t xml:space="preserve">Pomoćni vrtlar - TES</t>
  </si>
  <si>
    <t xml:space="preserve">Ljestvica se formira na uspjehu iz VII. I VIII. razreda</t>
  </si>
  <si>
    <t xml:space="preserve">098193</t>
  </si>
  <si>
    <t xml:space="preserve">Pomoćni pekar - TES</t>
  </si>
  <si>
    <t xml:space="preserve">Ljestvica se formira na  uspjehu iz VII. I VIII. razreda  </t>
  </si>
  <si>
    <t xml:space="preserve">Za zanimanje cvjećar, vrtlar i mehaničar  poljoprivredne mehanizacije kandidati treba da dostave liječničku svjedodžbu medicine rada kao dokaz  o zdravstvenoj sposobnosti</t>
  </si>
  <si>
    <t xml:space="preserve">Za zanimanje mesar - JMO i pekar - JMO kandidati treba da dostave liječničku svjedodžbu medicine rada kao dokaz zdravstvene sposobnosti te sklopljen ugovor o naukovanju </t>
  </si>
  <si>
    <t xml:space="preserve">kod licenciranog obrtnika.</t>
  </si>
  <si>
    <t xml:space="preserve">Za zanimanje pomoćni vrtlar - TES i pomoćni pekar - TES kandidati treba da dostave mišljenje Ureda državne uprave u županiji o primjerenom obliku obrazovanja u osnovnoj školi </t>
  </si>
  <si>
    <t xml:space="preserve">i rješenje, odnosno stručno mišljenje službe za profesionalno usmjeravanje o sposobnostima i motivaciji kandidata.</t>
  </si>
  <si>
    <t xml:space="preserve">- iznimno, ako je osnovnu školu završio bez utvrđenog primjerenog oblika obrazovanja, umjesto</t>
  </si>
  <si>
    <t xml:space="preserve">rješenja prilaže nalaz i mišljenje odnosno rješenje nadležnog centra za socijalnu skrb o pravima iz socijalne skrbi</t>
  </si>
  <si>
    <t xml:space="preserve">16-088-507</t>
  </si>
  <si>
    <t xml:space="preserve">SREDNJA STRUKOVNA ŠKOLA VINKOVCI</t>
  </si>
  <si>
    <t xml:space="preserve">070204</t>
  </si>
  <si>
    <t xml:space="preserve">Turističko-hotelijerski komercijalist</t>
  </si>
  <si>
    <t xml:space="preserve">hrvatski jezik, strani jezik, matematik, biologija, geografija</t>
  </si>
  <si>
    <t xml:space="preserve">220404</t>
  </si>
  <si>
    <t xml:space="preserve">Odjevni tehničar</t>
  </si>
  <si>
    <t xml:space="preserve">hrvatski jezik, matematika, strani jezik, kemija i teh. kultura</t>
  </si>
  <si>
    <t xml:space="preserve">014153</t>
  </si>
  <si>
    <t xml:space="preserve">Bravar - JMO</t>
  </si>
  <si>
    <t xml:space="preserve">hrvatski jezik, matematika, strani jezik, fizika  i teh. kultura</t>
  </si>
  <si>
    <t xml:space="preserve">222133</t>
  </si>
  <si>
    <t xml:space="preserve">Krojač </t>
  </si>
  <si>
    <t xml:space="preserve">hrvatski jezik, matematika,strani jezik, likovna   i teh. kultura</t>
  </si>
  <si>
    <t xml:space="preserve">042153</t>
  </si>
  <si>
    <t xml:space="preserve">Elektroinstalater - JMO</t>
  </si>
  <si>
    <t xml:space="preserve">042253</t>
  </si>
  <si>
    <t xml:space="preserve">Autoelektričar - JMO</t>
  </si>
  <si>
    <t xml:space="preserve">hrvatski jezik, matematika, strani jezika, fizika i teh. Kultura</t>
  </si>
  <si>
    <t xml:space="preserve">042453</t>
  </si>
  <si>
    <t xml:space="preserve">Elektroničar-mehaničar-JMO</t>
  </si>
  <si>
    <t xml:space="preserve">071253</t>
  </si>
  <si>
    <t xml:space="preserve">Kuhar - JMO</t>
  </si>
  <si>
    <t xml:space="preserve">hrvatski jezik, strani jezik, matematika, biologija i kemija</t>
  </si>
  <si>
    <t xml:space="preserve">071453</t>
  </si>
  <si>
    <t xml:space="preserve">Slastičar - JMO</t>
  </si>
  <si>
    <t xml:space="preserve">260353</t>
  </si>
  <si>
    <t xml:space="preserve">Soboslikar-ličilac - JMO</t>
  </si>
  <si>
    <t xml:space="preserve">hrvatski jezik,matematika,strani jezik, kemija i teh. kultura</t>
  </si>
  <si>
    <t xml:space="preserve">260553</t>
  </si>
  <si>
    <t xml:space="preserve">Autolakirer - JMO</t>
  </si>
  <si>
    <t xml:space="preserve">013653</t>
  </si>
  <si>
    <t xml:space="preserve">Instalater grijanja i klimatizacije - JMO</t>
  </si>
  <si>
    <t xml:space="preserve">hrvatski jezik, matematika,strani jezika, fizika  i teh. kultura</t>
  </si>
  <si>
    <t xml:space="preserve">013853</t>
  </si>
  <si>
    <t xml:space="preserve">Vodolinstalate - JMO</t>
  </si>
  <si>
    <t xml:space="preserve">014053</t>
  </si>
  <si>
    <t xml:space="preserve">Autolimar-JMO</t>
  </si>
  <si>
    <t xml:space="preserve">014253</t>
  </si>
  <si>
    <t xml:space="preserve">Automehaničar - JMO</t>
  </si>
  <si>
    <t xml:space="preserve">071353</t>
  </si>
  <si>
    <t xml:space="preserve">Konobar-JMO</t>
  </si>
  <si>
    <t xml:space="preserve">hrvatski jezik, matematika, strani jezik, biologija i kemija</t>
  </si>
  <si>
    <t xml:space="preserve">133833</t>
  </si>
  <si>
    <t xml:space="preserve">Monter suhe gradnje</t>
  </si>
  <si>
    <t xml:space="preserve">250353</t>
  </si>
  <si>
    <t xml:space="preserve">Frizer - JMO</t>
  </si>
  <si>
    <t xml:space="preserve">078193</t>
  </si>
  <si>
    <t xml:space="preserve">Pomoćni kuhar i slastičar - TES</t>
  </si>
  <si>
    <t xml:space="preserve">Ljestvica poretka  formira se na uspjehu iz VII i VIII raz.</t>
  </si>
  <si>
    <t xml:space="preserve">228393</t>
  </si>
  <si>
    <t xml:space="preserve">Pomoćni krojač - TES</t>
  </si>
  <si>
    <t xml:space="preserve">Ljestvica poretka  formira se na uspjeha iz VII i VIII raz.</t>
  </si>
  <si>
    <t xml:space="preserve">Kandidati koji se upisuju za sva trogodišnja zanimanja JMO moraju imati dokaz o zdravstvenoj</t>
  </si>
  <si>
    <t xml:space="preserve">sposobnosti za obavljanje poslova i radnih zadaća u odabranom zanimanju</t>
  </si>
  <si>
    <t xml:space="preserve">-ugovor o naukovanju</t>
  </si>
  <si>
    <t xml:space="preserve">Posebni uvjeti za upis kandidata  s teškočama u razvoju - pomoćni kuhar i slastičar - TES </t>
  </si>
  <si>
    <t xml:space="preserve">- rješenje Ureda državne uprave o primjerenom obliku obrazovanja u osnovnoj školi</t>
  </si>
  <si>
    <t xml:space="preserve">-  mišljenje službe za profesionalno usmjeravanje o sposobnostima i motivaciji učenika za najmanje dva primjerena oblika obrazovanja </t>
  </si>
  <si>
    <t xml:space="preserve">16-088-510</t>
  </si>
  <si>
    <t xml:space="preserve">SREDNJA GLAZBENA ŠKOLA VINKOVCI</t>
  </si>
  <si>
    <t xml:space="preserve">290004</t>
  </si>
  <si>
    <t xml:space="preserve">Glazbenik - program srednje škole</t>
  </si>
  <si>
    <t xml:space="preserve">209002</t>
  </si>
  <si>
    <t xml:space="preserve">Glazbenik - pripremna naobrazba</t>
  </si>
  <si>
    <t xml:space="preserve">16-111-501</t>
  </si>
  <si>
    <t xml:space="preserve">OBRTNIČKO - INDUSTRIJSKA ŠKOLA ŽUPANJA</t>
  </si>
  <si>
    <t xml:space="preserve">hrvatski jezik, strani jezik, matematika, povijest, zemljopis</t>
  </si>
  <si>
    <t xml:space="preserve">060104</t>
  </si>
  <si>
    <t xml:space="preserve">Ekonomist - Drenovci</t>
  </si>
  <si>
    <t xml:space="preserve">hrvatski jezik, matematika, strani jezika, kemija, biologija</t>
  </si>
  <si>
    <t xml:space="preserve">hrvatski jezik, matematika, strani jezik, likovna i teh. kultura</t>
  </si>
  <si>
    <t xml:space="preserve">hrvatski jezik, strani jezik, matematika, biologija i lik. Kultura</t>
  </si>
  <si>
    <t xml:space="preserve">Konobar - JMO (Drenovci)</t>
  </si>
  <si>
    <t xml:space="preserve">Kuhar - JMO (Drenovci)</t>
  </si>
  <si>
    <t xml:space="preserve">Konobar - JMO</t>
  </si>
  <si>
    <t xml:space="preserve">hrvatski jezik, matematika, strani jezik, fizika, teh. kultura</t>
  </si>
  <si>
    <t xml:space="preserve">042353</t>
  </si>
  <si>
    <t xml:space="preserve">Elektromehaničar - JMO</t>
  </si>
  <si>
    <t xml:space="preserve">hrvatski jezik, matematika, strani jezik,fizika, teh. kultura</t>
  </si>
  <si>
    <t xml:space="preserve">Vodoinstalater - JMO</t>
  </si>
  <si>
    <t xml:space="preserve">012703</t>
  </si>
  <si>
    <t xml:space="preserve">CNC operater /CNC operaterka</t>
  </si>
  <si>
    <t xml:space="preserve">hrvatski jezik, strani jezik, matematika, zemljopis i biologija</t>
  </si>
  <si>
    <t xml:space="preserve">018493</t>
  </si>
  <si>
    <t xml:space="preserve">Pomoćni bravar-TES</t>
  </si>
  <si>
    <t xml:space="preserve">Ljestvica se formira na osnovi općeg uspjeha iz VII. I VIII.</t>
  </si>
  <si>
    <t xml:space="preserve">hrvatski jezik,matematik, strani jezik, kemija, likovna kultura</t>
  </si>
  <si>
    <t xml:space="preserve">Kandidati koji se upisuju u programe obrazovanja za vezane obrte trebaju prilikom upisa dostaviti svjedodžbu o zdravstvenoj sposobnosti i sklopljen ugovor o naukovanju</t>
  </si>
  <si>
    <t xml:space="preserve">Kandidati koji se upisuju u program pomoćni cvjećar - TES prilikom upisa trebaju dostaviti rješenje Ureda državne uprave u županiji o primjerenom obliku obrazovanja u </t>
  </si>
  <si>
    <t xml:space="preserve">osnovnoj školi</t>
  </si>
  <si>
    <t xml:space="preserve">16-111-502</t>
  </si>
  <si>
    <t xml:space="preserve">GIMNAZIJA ŽUPANJA</t>
  </si>
  <si>
    <t xml:space="preserve">hrvatski jezik, strani jezik, matematika, fizika, kemija</t>
  </si>
  <si>
    <t xml:space="preserve">njemački jezik, engleski jezik</t>
  </si>
  <si>
    <t xml:space="preserve">hrvatski jezik, strani jezik, matematika, povijest, kemija</t>
  </si>
  <si>
    <t xml:space="preserve">16-111-503</t>
  </si>
  <si>
    <t xml:space="preserve">TEHNIČKA ŠKOLA ŽUPANJA</t>
  </si>
  <si>
    <t xml:space="preserve">hrvatski jezik, strani jezik, matematika, fizika, teh. kultura</t>
  </si>
  <si>
    <t xml:space="preserve">16-096-502</t>
  </si>
  <si>
    <t xml:space="preserve">EKONOMSKA ŠKOLA VUKOVAR</t>
  </si>
  <si>
    <t xml:space="preserve">Ekonomist (nastava na srpskom jeziku)</t>
  </si>
  <si>
    <t xml:space="preserve">060304</t>
  </si>
  <si>
    <t xml:space="preserve">Komercijalist</t>
  </si>
  <si>
    <t xml:space="preserve">Komercijalist (nastava na srpskom jeziku)</t>
  </si>
  <si>
    <t xml:space="preserve">Upravni referent (nastava na srpskom jeziku)</t>
  </si>
  <si>
    <t xml:space="preserve">16-096-503</t>
  </si>
  <si>
    <t xml:space="preserve">TEHNIČKA ŠKOLA NIKOLE TESLE VUKOVAR</t>
  </si>
  <si>
    <t xml:space="preserve">.</t>
  </si>
  <si>
    <t xml:space="preserve">010304</t>
  </si>
  <si>
    <t xml:space="preserve">Tehničar za vozila i vozna sredstva</t>
  </si>
  <si>
    <t xml:space="preserve">4</t>
  </si>
  <si>
    <t xml:space="preserve">31</t>
  </si>
  <si>
    <t xml:space="preserve">engleski, njemački</t>
  </si>
  <si>
    <t xml:space="preserve">Tehničar za vozila i vozna sredstva (nastava na srpskom jeziku)</t>
  </si>
  <si>
    <t xml:space="preserve">Elektrotehničar (nastava na srpskom jeziku)</t>
  </si>
  <si>
    <t xml:space="preserve">040604</t>
  </si>
  <si>
    <t xml:space="preserve">Tehničar za računalstvo</t>
  </si>
  <si>
    <t xml:space="preserve">Tehničar za računalstvo (nastava na srpskom jeziku)</t>
  </si>
  <si>
    <t xml:space="preserve">330204</t>
  </si>
  <si>
    <t xml:space="preserve">Ekološki tehničar</t>
  </si>
  <si>
    <t xml:space="preserve">Ekološki tehničar (nastava na srpskom jeziku)</t>
  </si>
  <si>
    <t xml:space="preserve">3</t>
  </si>
  <si>
    <t xml:space="preserve">013753</t>
  </si>
  <si>
    <t xml:space="preserve">Plinoinstalater - JMO</t>
  </si>
  <si>
    <t xml:space="preserve">Automehaničar - JMO (nastava na srpskom jeziku)</t>
  </si>
  <si>
    <t xml:space="preserve">Plinoinstalater - JMO (nastava na srpskom jeziku)</t>
  </si>
  <si>
    <t xml:space="preserve">Vodoinstalater - JMO (nastava na srpskom jeziku)</t>
  </si>
  <si>
    <t xml:space="preserve">Autoelektričar - JMO (nastava na srpskom jeziku)</t>
  </si>
  <si>
    <t xml:space="preserve">Autolimar JMO</t>
  </si>
  <si>
    <t xml:space="preserve">Autolimar JMO (nastava na srpskom jeziku)</t>
  </si>
  <si>
    <t xml:space="preserve">Ukupno</t>
  </si>
  <si>
    <t xml:space="preserve">Učenici koji se žele upisati u zanimanju po JMO, moraju sami obezbjediti gdje će odrađivati praktičnu nastavu. </t>
  </si>
  <si>
    <t xml:space="preserve">16-096-504</t>
  </si>
  <si>
    <t xml:space="preserve">STRUKOVNA ŠKOLA VUKOVAR </t>
  </si>
  <si>
    <t xml:space="preserve">070104</t>
  </si>
  <si>
    <t xml:space="preserve">Hotelijersko-turistički tehničar</t>
  </si>
  <si>
    <t xml:space="preserve">hrvatski jezik, strani jezik, matematika, povijest i geografija</t>
  </si>
  <si>
    <t xml:space="preserve">engleski, njemački i francuski</t>
  </si>
  <si>
    <t xml:space="preserve">Hotelijersko-turistički tehničar (nastava na srpskom jeziku)</t>
  </si>
  <si>
    <t xml:space="preserve">Turističko-hotelijerski komercijalist </t>
  </si>
  <si>
    <t xml:space="preserve">Turističko-hotelijerski komercijalist (nastava na srpskom jeziku)</t>
  </si>
  <si>
    <t xml:space="preserve">hrvatski jezik, strani jezik, matematika, fizika i teh. kultura</t>
  </si>
  <si>
    <t xml:space="preserve">Arhitektonski tehničar (nastava na srpskom jeziku)</t>
  </si>
  <si>
    <t xml:space="preserve">hrvatski jezik, matematika, strani jezik, biologija i teh. kultura</t>
  </si>
  <si>
    <t xml:space="preserve">Poljoprivraedni tehničar fitofarmaceut (nastava na srp. jez.)</t>
  </si>
  <si>
    <t xml:space="preserve">hrvatski jezik, strani jezik, matematika, biologija i likovna kul.</t>
  </si>
  <si>
    <t xml:space="preserve">hravtski jezik, strani jezik, matematika, biologija i likovna kul.</t>
  </si>
  <si>
    <t xml:space="preserve">Kuhar - JMO (nastava na srpskom jeziku)</t>
  </si>
  <si>
    <t xml:space="preserve">Konobar - JMO (nastava na srpskom jeziku)</t>
  </si>
  <si>
    <t xml:space="preserve">250153</t>
  </si>
  <si>
    <t xml:space="preserve">Kozmetičar - JMO</t>
  </si>
  <si>
    <t xml:space="preserve">hrvatski jezik,strani jezik, matematika, kemija, likovna kultura</t>
  </si>
  <si>
    <t xml:space="preserve">Kozmetičar - JMO ( nastava na srpskom jeziku)</t>
  </si>
  <si>
    <t xml:space="preserve">061153</t>
  </si>
  <si>
    <t xml:space="preserve">Prodavač - JMO</t>
  </si>
  <si>
    <t xml:space="preserve">hrvatski jezik, strani jezik, matematika, biologija i geografija</t>
  </si>
  <si>
    <t xml:space="preserve">Prodavač - JMO (nastava na srpskom jeziku)</t>
  </si>
  <si>
    <t xml:space="preserve">222153</t>
  </si>
  <si>
    <t xml:space="preserve">Krojač - JMO</t>
  </si>
  <si>
    <t xml:space="preserve">Krojač - JMO (nastava na srpskom jeziku)</t>
  </si>
  <si>
    <t xml:space="preserve">ljestvica poretka kandidata formira se na uspjehu VII i VIII</t>
  </si>
  <si>
    <t xml:space="preserve">Pomoćni kuhar i slastičar - TES (nastava na srpskom jeziku)</t>
  </si>
  <si>
    <t xml:space="preserve">ljestvica poretka kandidata formira se na uspjehu iz VII i VIII </t>
  </si>
  <si>
    <t xml:space="preserve">hrvatski jezik,strani jezik, matematika kemija, likovna kultura</t>
  </si>
  <si>
    <t xml:space="preserve">Frizer - JMO (nastava na srpskom jeziku)</t>
  </si>
  <si>
    <t xml:space="preserve">hrvatski jezik,strani jezik,matematika, kemija, likovna kultura</t>
  </si>
  <si>
    <t xml:space="preserve">133633</t>
  </si>
  <si>
    <t xml:space="preserve">Keramičar - oblagač</t>
  </si>
  <si>
    <t xml:space="preserve">Keramičar - oblagač (nastava na srpskom jeziku)</t>
  </si>
  <si>
    <t xml:space="preserve">268293</t>
  </si>
  <si>
    <t xml:space="preserve">Pomoćni krojač - TES (nastava na srpskom jeziku)</t>
  </si>
  <si>
    <t xml:space="preserve">Prijavljeni kandidati za sva četverogodišnja zanimanja moraju dostaviti liječničku svjedodžbu nadležnog školskog liječnika, a pri upisu liječničku svjedodžbu medicine rada.</t>
  </si>
  <si>
    <t xml:space="preserve">Prijavljeni kandidati za sva trogodišnja zanimanja moraju dostaviti liječničku svjedodžbu nadležnog školskog liječnika, a pri upisu liječničku svjedodžbu medicine rada.</t>
  </si>
  <si>
    <t xml:space="preserve">Za zanimanje kozmetičar -JMO i frizer JMO dostaviti liječničku svjedodžbu nadležnog školskog liječnika, a pri upisu liječničku svjedodžbu medicine rada o nepostojanju kontraindikacija </t>
  </si>
  <si>
    <t xml:space="preserve">za obrazovni program.</t>
  </si>
  <si>
    <t xml:space="preserve">Za zanimanje pomoćnog kuhara i slastičara - TES potrebno je dostaviti rješenje Ureda državne uprave u županiji o primjerenom obliku obrazovanja u osnovnoj školi i</t>
  </si>
  <si>
    <t xml:space="preserve">rješenje, odnosno stručno mišljenje službe za profesionalno usmjeravanje o sposobnostima i motivaciji kandidata za najmanje dva primjerena programa obrazovanja. </t>
  </si>
  <si>
    <t xml:space="preserve">16-096-501</t>
  </si>
  <si>
    <t xml:space="preserve">GIMNAZIJA VUKOVAR</t>
  </si>
  <si>
    <t xml:space="preserve">hrvatski jezik, matematika, strani jezik, povijest i geografija</t>
  </si>
  <si>
    <t xml:space="preserve">Opća gimnazija (nastava na srpskom jeziku)</t>
  </si>
  <si>
    <t xml:space="preserve">hrvatski jezik, matematika, strani jezik, fizika i geografija</t>
  </si>
  <si>
    <t xml:space="preserve">Prirodoslovno-matematička gimnazija (nastava na srpskom jeziku)</t>
  </si>
  <si>
    <t xml:space="preserve">Jezična gimnazija (nastava na srpskom jeziku)</t>
  </si>
  <si>
    <t xml:space="preserve">16-426-501</t>
  </si>
  <si>
    <t xml:space="preserve">SREDNJA ŠKOLA ILOK</t>
  </si>
  <si>
    <t xml:space="preserve">hrvatski jezik, matematika, strani jezik, povijest, zemljopis</t>
  </si>
  <si>
    <t xml:space="preserve">hrvatski jezik, matematika, strani jezik, biologija, teh. kultura</t>
  </si>
  <si>
    <t xml:space="preserve">330404</t>
  </si>
  <si>
    <t xml:space="preserve">Agroturistički tehničar</t>
  </si>
  <si>
    <t xml:space="preserve">081203</t>
  </si>
  <si>
    <t xml:space="preserve">Voćar-vinogradar-vinar</t>
  </si>
  <si>
    <t xml:space="preserve">POTREBNA</t>
  </si>
  <si>
    <t xml:space="preserve">DOKUMENTACIJA:</t>
  </si>
  <si>
    <t xml:space="preserve">1. prijavnica na natječaj</t>
  </si>
  <si>
    <t xml:space="preserve">2. original svjedodžbe VII. i VIII. razreda</t>
  </si>
  <si>
    <t xml:space="preserve">3.odgovarajući dokumenti kojima se dokazuje neko od prava koje učenika ostvaruje na temelju odredbi iz Odluke o elementima i kriterijima (pravo na izravan</t>
  </si>
  <si>
    <t xml:space="preserve">upis, dodatne bodove ili pravo na vrednovanje posebnih rezultata prethodnog obrazovanja, školovanje u otežanim uvjetima i sl.). </t>
  </si>
  <si>
    <t xml:space="preserve">ROKOVI</t>
  </si>
  <si>
    <t xml:space="preserve">UPISA:</t>
  </si>
  <si>
    <t xml:space="preserve">1. Ljetni upisni rok:</t>
  </si>
  <si>
    <t xml:space="preserve">a) Prvi upisni krug:</t>
  </si>
  <si>
    <t xml:space="preserve">- prijave za upis u ponedjeljak 02. srpnja i utorak 03. srpnja 2012. od 8 do 16 sati</t>
  </si>
  <si>
    <t xml:space="preserve">- objava rezultata (ljestvice poretka na oglasnoj ploči i na mrežnim stranicama škole) u srijedu 04. srpnja 2012. najkasnije do 14 sati</t>
  </si>
  <si>
    <t xml:space="preserve">- upis u četvrtak 05. srpnja 2012. od 8 do 16 sati</t>
  </si>
  <si>
    <t xml:space="preserve">b) Drugi upisni krug:</t>
  </si>
  <si>
    <t xml:space="preserve">- prijava za upis u ponedjeljak 09. srpnja 2012. od 8 do 16 sati</t>
  </si>
  <si>
    <t xml:space="preserve">- objava rezultata (ljestvice poretka na oglasnoj ploći i mrežnim stranicama škole) u utorak 10. srpnja 2012. najkasnije do 12 sati</t>
  </si>
  <si>
    <t xml:space="preserve">- upis učenika u srijedu 11. srpnja 2012. od 8 do 16 sati</t>
  </si>
  <si>
    <t xml:space="preserve">2. Jesenski upisni rok:</t>
  </si>
  <si>
    <t xml:space="preserve">- objava (na oglasnoj ploči i mrežnim stranicama škole) broja nepopunjenih upisnih mjesta (prema vrstama programa i rokova za upis najkasnije do 17. kolovoza 2012.</t>
  </si>
  <si>
    <t xml:space="preserve">- prijave za upis u ponedjeljak 20. kolovoza 2012.. od 8 do 16 sati</t>
  </si>
  <si>
    <t xml:space="preserve">- objava ljestvice poretka u utorak 21. kolovoza 2012. najkasnije do 12 sati</t>
  </si>
  <si>
    <t xml:space="preserve">- upis učenika u srijedu 22. kolovoza 2012. od 8 do 16 sati i u četvrtak 23. kolovoza 2012. od 8 do 12 sati</t>
  </si>
  <si>
    <t xml:space="preserve">DOM UČENIKA VUKOVAR, Kralja Zvonimira 1</t>
  </si>
  <si>
    <t xml:space="preserve">tel:032/424-808</t>
  </si>
  <si>
    <t xml:space="preserve">Broj slobodnih mjesta: 52 (20 djevojčica i 32 dječaka)</t>
  </si>
  <si>
    <t xml:space="preserve">1. Prijave za upis u učenički dom podnose se u  rokovima kao i  prijave za upis u srednje škole.</t>
  </si>
  <si>
    <t xml:space="preserve">2. Prilikom upisa u učenički dom učenik treba uz upisnicu priložiti:</t>
  </si>
  <si>
    <t xml:space="preserve">-prijavnicu na natječaj</t>
  </si>
  <si>
    <t xml:space="preserve">- preslik svjedodžbe o završenom VII. i VIII. razredu</t>
  </si>
  <si>
    <t xml:space="preserve">- odogovarajuće dokumente kojima se  dokazuje neko od prava koje učenik ostvaruje na temelju odredbi iz Odluke o uvjetima za prijam učenika u učeničke domove u škol.god. 2012/2013.</t>
  </si>
  <si>
    <t xml:space="preserve">-presliku Domovnice</t>
  </si>
  <si>
    <t xml:space="preserve">-potvrdu da je učenik redovito upisao 1. razred srednje škole</t>
  </si>
  <si>
    <t xml:space="preserve">-Izvod iz matične knjige rođenih</t>
  </si>
  <si>
    <t xml:space="preserve">3. Pravo izravnoga prijama ostvaruju sljedeće kategorije učenika:</t>
  </si>
  <si>
    <t xml:space="preserve">- djeca smrtno stradaloga hrvatskog branitelja iz Domovinskog rata, djeca hrvatskih ratnih vojnih invalida iz Domovinskog rata, temeljem članka 56. Zakona o pravima hrvatskih branitelja</t>
  </si>
  <si>
    <t xml:space="preserve">iz Domovinskog rata i članova njihovih obitelji (NN, broj 174/04., 95/05., 2/07., 107/07., 65/09. i 137/09.  ) pod uvjetom da im redoviti mjesečni prihodi po članu kučanstva ne prelaze dvostruki</t>
  </si>
  <si>
    <t xml:space="preserve">iznos cenzusa redovitih novčanih prihoda iz članka 88. st. 1. toč. 8. navednog zakona.</t>
  </si>
  <si>
    <t xml:space="preserve">-djeca poginulih, umrlih i nestalih osoba pod okolnostima iz članka 6., 7. i 8. Zakona o zaštiti vojnih i civilnih invalida rata (NN, broj 33/92., 57/92., 77/92.., 58/93., 2/97., 76/94., 108/95., 82/01 i 103/03)</t>
  </si>
  <si>
    <t xml:space="preserve">djeca civilni invalidi rata čije oštećenje nastalo pod okolnostima iz članka 8. Zakona., djeca mirnodopskih vojnih i civilnih invalida rata prve skupine s 100% oštećenja organizma pod uvjetom da  </t>
  </si>
  <si>
    <t xml:space="preserve">im redoviti mjesečni prihodi po članu kučanstva ne prelaze dvostruku svotu redovnih novčanih prihoda iz članka 34. st.1. toč.5. citiranog Zakona</t>
  </si>
  <si>
    <t xml:space="preserve">-učenici kojima su oba roditelja preminula</t>
  </si>
  <si>
    <t xml:space="preserve">-učenici koji su u posljednja dva razreda osnovnog obrazovanja osvojili jedno od prva tri mjesta na državnom natjecanju u organizaciji Agencije za odgoj i obrazov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0"/>
    </font>
    <font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 SS_MATICE_POCETAK_2006_2007" xfId="20"/>
    <cellStyle name="Normal_Query1" xfId="21"/>
    <cellStyle name="Normal_Tablice_prijedlozi_upis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8" activeCellId="0" sqref="G2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40.56"/>
    <col collapsed="false" customWidth="true" hidden="false" outlineLevel="0" max="8" min="8" style="0" width="21.99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s="3" customFormat="true" ht="12.75" hidden="false" customHeight="true" outlineLevel="0" collapsed="false">
      <c r="A2" s="0"/>
      <c r="B2" s="0"/>
      <c r="C2" s="0"/>
      <c r="D2" s="0"/>
      <c r="E2" s="0"/>
      <c r="F2" s="2"/>
      <c r="G2" s="2"/>
    </row>
    <row r="3" s="3" customFormat="true" ht="12.75" hidden="false" customHeight="true" outlineLevel="0" collapsed="false">
      <c r="A3" s="4" t="s">
        <v>1</v>
      </c>
      <c r="B3" s="4"/>
      <c r="C3" s="4"/>
      <c r="D3" s="4"/>
      <c r="E3" s="4"/>
      <c r="F3" s="2"/>
      <c r="G3" s="2"/>
    </row>
    <row r="4" s="3" customFormat="true" ht="12.75" hidden="false" customHeight="true" outlineLevel="0" collapsed="false">
      <c r="A4" s="5" t="s">
        <v>2</v>
      </c>
      <c r="B4" s="5"/>
      <c r="C4" s="5"/>
      <c r="D4" s="5"/>
      <c r="E4" s="5"/>
      <c r="F4" s="2"/>
      <c r="G4" s="2"/>
    </row>
    <row r="5" s="3" customFormat="true" ht="12.75" hidden="false" customHeight="true" outlineLevel="0" collapsed="false">
      <c r="A5" s="6" t="s">
        <v>3</v>
      </c>
      <c r="B5" s="6"/>
      <c r="C5" s="6"/>
      <c r="D5" s="6"/>
      <c r="E5" s="6"/>
      <c r="F5" s="7"/>
      <c r="G5" s="7"/>
    </row>
    <row r="6" s="3" customFormat="true" ht="12.75" hidden="false" customHeight="true" outlineLevel="0" collapsed="false">
      <c r="A6" s="6" t="s">
        <v>4</v>
      </c>
      <c r="B6" s="6"/>
      <c r="C6" s="6"/>
      <c r="D6" s="6"/>
      <c r="E6" s="6"/>
      <c r="F6" s="7"/>
      <c r="G6" s="7"/>
    </row>
    <row r="7" s="3" customFormat="true" ht="12.75" hidden="false" customHeight="true" outlineLevel="0" collapsed="false">
      <c r="A7" s="5" t="s">
        <v>5</v>
      </c>
      <c r="B7" s="5"/>
      <c r="C7" s="5"/>
      <c r="D7" s="5"/>
      <c r="E7" s="5"/>
      <c r="F7" s="7"/>
      <c r="G7" s="7"/>
    </row>
    <row r="8" s="3" customFormat="true" ht="15.75" hidden="false" customHeight="true" outlineLevel="0" collapsed="false">
      <c r="A8" s="8"/>
      <c r="B8" s="8"/>
      <c r="C8" s="8"/>
      <c r="D8" s="8"/>
      <c r="E8" s="8"/>
      <c r="F8" s="7"/>
      <c r="G8" s="7"/>
    </row>
    <row r="9" s="3" customFormat="true" ht="12.75" hidden="false" customHeight="true" outlineLevel="0" collapsed="false">
      <c r="A9" s="9" t="s">
        <v>6</v>
      </c>
      <c r="B9" s="9"/>
      <c r="C9" s="9"/>
      <c r="D9" s="9"/>
      <c r="E9" s="9"/>
      <c r="F9" s="2"/>
      <c r="G9" s="2"/>
      <c r="H9" s="2"/>
    </row>
    <row r="10" s="3" customFormat="true" ht="14.25" hidden="false" customHeight="true" outlineLevel="0" collapsed="false">
      <c r="A10" s="9"/>
      <c r="B10" s="9"/>
      <c r="C10" s="9"/>
      <c r="D10" s="9"/>
      <c r="E10" s="9"/>
      <c r="F10" s="2"/>
      <c r="G10" s="2"/>
      <c r="H10" s="2"/>
    </row>
    <row r="11" s="3" customFormat="true" ht="12.75" hidden="false" customHeight="false" outlineLevel="0" collapsed="false">
      <c r="A11" s="9"/>
      <c r="B11" s="9"/>
      <c r="C11" s="9"/>
      <c r="D11" s="9"/>
      <c r="E11" s="9"/>
    </row>
    <row r="12" s="3" customFormat="true" ht="12.75" hidden="false" customHeight="false" outlineLevel="0" collapsed="false">
      <c r="A12" s="10" t="s">
        <v>7</v>
      </c>
      <c r="B12" s="11"/>
      <c r="C12" s="11"/>
      <c r="D12" s="11"/>
      <c r="E12" s="11"/>
    </row>
    <row r="13" s="3" customFormat="true" ht="12.75" hidden="false" customHeight="false" outlineLevel="0" collapsed="false">
      <c r="A13" s="12" t="s">
        <v>8</v>
      </c>
      <c r="B13" s="13"/>
      <c r="C13" s="14"/>
      <c r="D13" s="15"/>
      <c r="E13" s="15"/>
    </row>
    <row r="14" s="3" customFormat="true" ht="38.25" hidden="false" customHeight="false" outlineLevel="0" collapsed="false">
      <c r="A14" s="16" t="s">
        <v>9</v>
      </c>
      <c r="B14" s="16" t="s">
        <v>10</v>
      </c>
      <c r="C14" s="17" t="s">
        <v>11</v>
      </c>
      <c r="D14" s="18" t="s">
        <v>12</v>
      </c>
      <c r="E14" s="18" t="s">
        <v>13</v>
      </c>
      <c r="F14" s="18" t="s">
        <v>14</v>
      </c>
      <c r="G14" s="19" t="s">
        <v>15</v>
      </c>
      <c r="H14" s="19" t="s">
        <v>16</v>
      </c>
    </row>
    <row r="15" s="3" customFormat="true" ht="12.75" hidden="false" customHeight="false" outlineLevel="0" collapsed="false">
      <c r="A15" s="20" t="s">
        <v>17</v>
      </c>
      <c r="B15" s="21" t="s">
        <v>18</v>
      </c>
      <c r="C15" s="22"/>
      <c r="D15" s="23"/>
      <c r="E15" s="24"/>
      <c r="F15" s="25"/>
      <c r="G15" s="25"/>
      <c r="H15" s="25"/>
    </row>
    <row r="16" s="3" customFormat="true" ht="12.75" hidden="false" customHeight="false" outlineLevel="0" collapsed="false">
      <c r="A16" s="26" t="s">
        <v>19</v>
      </c>
      <c r="B16" s="27" t="s">
        <v>20</v>
      </c>
      <c r="C16" s="28" t="n">
        <v>4</v>
      </c>
      <c r="D16" s="29" t="n">
        <v>1</v>
      </c>
      <c r="E16" s="30" t="n">
        <v>28</v>
      </c>
      <c r="F16" s="25" t="n">
        <v>40</v>
      </c>
      <c r="G16" s="25" t="s">
        <v>21</v>
      </c>
      <c r="H16" s="25" t="s">
        <v>22</v>
      </c>
    </row>
    <row r="17" s="3" customFormat="true" ht="12.75" hidden="false" customHeight="false" outlineLevel="0" collapsed="false">
      <c r="A17" s="26" t="s">
        <v>23</v>
      </c>
      <c r="B17" s="31" t="s">
        <v>24</v>
      </c>
      <c r="C17" s="28" t="n">
        <v>4</v>
      </c>
      <c r="D17" s="29" t="n">
        <v>1</v>
      </c>
      <c r="E17" s="30" t="n">
        <v>28</v>
      </c>
      <c r="F17" s="25" t="n">
        <v>40</v>
      </c>
      <c r="G17" s="25" t="s">
        <v>25</v>
      </c>
      <c r="H17" s="25" t="s">
        <v>22</v>
      </c>
    </row>
    <row r="18" s="3" customFormat="true" ht="12.75" hidden="false" customHeight="false" outlineLevel="0" collapsed="false">
      <c r="A18" s="26" t="s">
        <v>26</v>
      </c>
      <c r="B18" s="31" t="s">
        <v>27</v>
      </c>
      <c r="C18" s="28" t="n">
        <v>4</v>
      </c>
      <c r="D18" s="29" t="n">
        <v>1</v>
      </c>
      <c r="E18" s="30" t="n">
        <v>28</v>
      </c>
      <c r="F18" s="25" t="n">
        <v>40</v>
      </c>
      <c r="G18" s="25" t="s">
        <v>28</v>
      </c>
      <c r="H18" s="25" t="s">
        <v>22</v>
      </c>
    </row>
    <row r="19" s="3" customFormat="true" ht="12.75" hidden="false" customHeight="false" outlineLevel="0" collapsed="false">
      <c r="A19" s="26" t="s">
        <v>29</v>
      </c>
      <c r="B19" s="31" t="s">
        <v>30</v>
      </c>
      <c r="C19" s="28" t="n">
        <v>4</v>
      </c>
      <c r="D19" s="29" t="n">
        <v>2</v>
      </c>
      <c r="E19" s="30" t="n">
        <v>56</v>
      </c>
      <c r="F19" s="25" t="n">
        <v>40</v>
      </c>
      <c r="G19" s="25" t="s">
        <v>25</v>
      </c>
      <c r="H19" s="25" t="s">
        <v>22</v>
      </c>
    </row>
    <row r="20" s="3" customFormat="true" ht="12.75" hidden="false" customHeight="false" outlineLevel="0" collapsed="false">
      <c r="A20" s="26" t="s">
        <v>31</v>
      </c>
      <c r="B20" s="31" t="s">
        <v>32</v>
      </c>
      <c r="C20" s="28" t="n">
        <v>4</v>
      </c>
      <c r="D20" s="29" t="n">
        <v>1</v>
      </c>
      <c r="E20" s="30" t="n">
        <v>28</v>
      </c>
      <c r="F20" s="25" t="n">
        <v>40</v>
      </c>
      <c r="G20" s="25" t="s">
        <v>33</v>
      </c>
      <c r="H20" s="25" t="s">
        <v>22</v>
      </c>
    </row>
    <row r="21" s="3" customFormat="true" ht="12.75" hidden="false" customHeight="false" outlineLevel="0" collapsed="false">
      <c r="A21" s="32"/>
      <c r="B21" s="33" t="s">
        <v>34</v>
      </c>
      <c r="C21" s="34"/>
      <c r="D21" s="35" t="n">
        <f aca="false">SUM(D16:D20)</f>
        <v>6</v>
      </c>
      <c r="E21" s="36" t="n">
        <f aca="false">SUM(E16:E20)</f>
        <v>168</v>
      </c>
      <c r="F21" s="37"/>
      <c r="G21" s="37"/>
      <c r="H21" s="37"/>
    </row>
    <row r="22" s="3" customFormat="true" ht="12.75" hidden="false" customHeight="false" outlineLevel="0" collapsed="false">
      <c r="A22" s="32" t="s">
        <v>35</v>
      </c>
      <c r="B22" s="33" t="s">
        <v>36</v>
      </c>
      <c r="C22" s="34"/>
      <c r="D22" s="35"/>
      <c r="E22" s="36"/>
      <c r="F22" s="37"/>
      <c r="G22" s="37"/>
      <c r="H22" s="37"/>
    </row>
    <row r="23" s="3" customFormat="true" ht="12.75" hidden="false" customHeight="false" outlineLevel="0" collapsed="false">
      <c r="A23" s="32"/>
      <c r="B23" s="33" t="s">
        <v>37</v>
      </c>
      <c r="C23" s="34"/>
      <c r="D23" s="35"/>
      <c r="E23" s="36"/>
      <c r="F23" s="37"/>
      <c r="G23" s="37"/>
      <c r="H23" s="37"/>
    </row>
    <row r="24" s="3" customFormat="true" ht="12.75" hidden="false" customHeight="false" outlineLevel="0" collapsed="false">
      <c r="A24" s="32"/>
      <c r="B24" s="33" t="s">
        <v>38</v>
      </c>
      <c r="C24" s="34"/>
      <c r="D24" s="35"/>
      <c r="E24" s="36"/>
      <c r="F24" s="37"/>
      <c r="G24" s="37"/>
      <c r="H24" s="37"/>
    </row>
    <row r="25" s="3" customFormat="true" ht="12.75" hidden="false" customHeight="true" outlineLevel="0" collapsed="false">
      <c r="A25" s="32"/>
      <c r="B25" s="33"/>
      <c r="C25" s="34"/>
      <c r="D25" s="35"/>
      <c r="E25" s="36"/>
      <c r="F25" s="37"/>
      <c r="G25" s="37"/>
      <c r="H25" s="37"/>
    </row>
    <row r="26" s="3" customFormat="true" ht="12.75" hidden="false" customHeight="false" outlineLevel="0" collapsed="false">
      <c r="A26" s="32" t="s">
        <v>39</v>
      </c>
      <c r="B26" s="33" t="s">
        <v>40</v>
      </c>
      <c r="C26" s="34"/>
      <c r="D26" s="23"/>
      <c r="E26" s="24"/>
      <c r="F26" s="37"/>
      <c r="G26" s="37"/>
      <c r="H26" s="37"/>
    </row>
    <row r="27" s="3" customFormat="true" ht="12.75" hidden="false" customHeight="false" outlineLevel="0" collapsed="false">
      <c r="A27" s="26" t="s">
        <v>41</v>
      </c>
      <c r="B27" s="31" t="s">
        <v>42</v>
      </c>
      <c r="C27" s="28" t="n">
        <v>4</v>
      </c>
      <c r="D27" s="29" t="n">
        <v>4</v>
      </c>
      <c r="E27" s="30" t="n">
        <v>112</v>
      </c>
      <c r="F27" s="25" t="n">
        <v>57</v>
      </c>
      <c r="G27" s="25" t="s">
        <v>43</v>
      </c>
      <c r="H27" s="25" t="s">
        <v>44</v>
      </c>
    </row>
    <row r="28" s="3" customFormat="true" ht="12.75" hidden="false" customHeight="false" outlineLevel="0" collapsed="false">
      <c r="A28" s="26" t="s">
        <v>45</v>
      </c>
      <c r="B28" s="31" t="s">
        <v>46</v>
      </c>
      <c r="C28" s="28" t="n">
        <v>4</v>
      </c>
      <c r="D28" s="29" t="n">
        <v>1</v>
      </c>
      <c r="E28" s="30" t="n">
        <v>28</v>
      </c>
      <c r="F28" s="25" t="n">
        <v>57</v>
      </c>
      <c r="G28" s="25" t="s">
        <v>47</v>
      </c>
      <c r="H28" s="25" t="s">
        <v>44</v>
      </c>
    </row>
    <row r="29" s="3" customFormat="true" ht="12.75" hidden="false" customHeight="false" outlineLevel="0" collapsed="false">
      <c r="A29" s="26" t="s">
        <v>48</v>
      </c>
      <c r="B29" s="31" t="s">
        <v>49</v>
      </c>
      <c r="C29" s="28" t="n">
        <v>4</v>
      </c>
      <c r="D29" s="29" t="n">
        <v>1</v>
      </c>
      <c r="E29" s="30" t="n">
        <v>28</v>
      </c>
      <c r="F29" s="25" t="n">
        <v>57</v>
      </c>
      <c r="G29" s="25" t="s">
        <v>43</v>
      </c>
      <c r="H29" s="25" t="s">
        <v>44</v>
      </c>
    </row>
    <row r="30" s="3" customFormat="true" ht="12.75" hidden="false" customHeight="false" outlineLevel="0" collapsed="false">
      <c r="A30" s="32"/>
      <c r="B30" s="33" t="s">
        <v>34</v>
      </c>
      <c r="C30" s="34"/>
      <c r="D30" s="35" t="n">
        <f aca="false">SUM(D27:D29)</f>
        <v>6</v>
      </c>
      <c r="E30" s="36" t="n">
        <f aca="false">SUM(E27:E29)</f>
        <v>168</v>
      </c>
      <c r="F30" s="37"/>
      <c r="G30" s="37"/>
      <c r="H30" s="37"/>
    </row>
    <row r="31" s="3" customFormat="true" ht="12.75" hidden="false" customHeight="false" outlineLevel="0" collapsed="false">
      <c r="A31" s="38" t="s">
        <v>35</v>
      </c>
      <c r="B31" s="33" t="s">
        <v>50</v>
      </c>
      <c r="C31" s="34"/>
      <c r="D31" s="35"/>
      <c r="E31" s="36"/>
      <c r="F31" s="37"/>
      <c r="G31" s="37"/>
      <c r="H31" s="37"/>
    </row>
    <row r="32" s="3" customFormat="true" ht="12.75" hidden="false" customHeight="true" outlineLevel="0" collapsed="false">
      <c r="A32" s="38"/>
      <c r="B32" s="33"/>
      <c r="C32" s="34"/>
      <c r="D32" s="35"/>
      <c r="E32" s="36"/>
      <c r="F32" s="37"/>
      <c r="G32" s="37"/>
      <c r="H32" s="37"/>
    </row>
    <row r="33" s="3" customFormat="true" ht="12.75" hidden="false" customHeight="false" outlineLevel="0" collapsed="false">
      <c r="A33" s="32" t="s">
        <v>51</v>
      </c>
      <c r="B33" s="33" t="s">
        <v>52</v>
      </c>
      <c r="C33" s="34"/>
      <c r="D33" s="23"/>
      <c r="E33" s="24"/>
      <c r="F33" s="37"/>
      <c r="G33" s="37"/>
      <c r="H33" s="37"/>
    </row>
    <row r="34" s="3" customFormat="true" ht="12.75" hidden="false" customHeight="false" outlineLevel="0" collapsed="false">
      <c r="A34" s="26" t="s">
        <v>53</v>
      </c>
      <c r="B34" s="31" t="s">
        <v>54</v>
      </c>
      <c r="C34" s="28" t="n">
        <v>4</v>
      </c>
      <c r="D34" s="29" t="n">
        <v>4</v>
      </c>
      <c r="E34" s="39" t="n">
        <v>112</v>
      </c>
      <c r="F34" s="25" t="n">
        <v>46</v>
      </c>
      <c r="G34" s="25" t="s">
        <v>55</v>
      </c>
      <c r="H34" s="25" t="s">
        <v>56</v>
      </c>
    </row>
    <row r="35" s="3" customFormat="true" ht="12.75" hidden="false" customHeight="false" outlineLevel="0" collapsed="false">
      <c r="A35" s="26" t="s">
        <v>57</v>
      </c>
      <c r="B35" s="31" t="s">
        <v>58</v>
      </c>
      <c r="C35" s="28" t="n">
        <v>4</v>
      </c>
      <c r="D35" s="29" t="n">
        <v>1</v>
      </c>
      <c r="E35" s="39" t="n">
        <v>28</v>
      </c>
      <c r="F35" s="25" t="n">
        <v>50</v>
      </c>
      <c r="G35" s="25" t="s">
        <v>55</v>
      </c>
      <c r="H35" s="25" t="s">
        <v>56</v>
      </c>
    </row>
    <row r="36" s="3" customFormat="true" ht="12.75" hidden="false" customHeight="false" outlineLevel="0" collapsed="false">
      <c r="A36" s="26" t="s">
        <v>59</v>
      </c>
      <c r="B36" s="31" t="s">
        <v>60</v>
      </c>
      <c r="C36" s="28" t="n">
        <v>4</v>
      </c>
      <c r="D36" s="29" t="n">
        <v>1</v>
      </c>
      <c r="E36" s="39" t="n">
        <v>28</v>
      </c>
      <c r="F36" s="25" t="n">
        <v>46</v>
      </c>
      <c r="G36" s="25" t="s">
        <v>55</v>
      </c>
      <c r="H36" s="25" t="s">
        <v>56</v>
      </c>
    </row>
    <row r="37" s="3" customFormat="true" ht="12.75" hidden="false" customHeight="false" outlineLevel="0" collapsed="false">
      <c r="A37" s="26" t="s">
        <v>61</v>
      </c>
      <c r="B37" s="31" t="s">
        <v>62</v>
      </c>
      <c r="C37" s="28" t="n">
        <v>3</v>
      </c>
      <c r="D37" s="29" t="n">
        <v>2</v>
      </c>
      <c r="E37" s="39" t="n">
        <v>56</v>
      </c>
      <c r="F37" s="40"/>
      <c r="G37" s="25" t="s">
        <v>63</v>
      </c>
      <c r="H37" s="25" t="s">
        <v>56</v>
      </c>
    </row>
    <row r="38" s="3" customFormat="true" ht="12.75" hidden="false" customHeight="false" outlineLevel="0" collapsed="false">
      <c r="A38" s="32"/>
      <c r="B38" s="33" t="s">
        <v>34</v>
      </c>
      <c r="C38" s="34"/>
      <c r="D38" s="35" t="n">
        <f aca="false">SUM(D34:D37)</f>
        <v>8</v>
      </c>
      <c r="E38" s="36" t="n">
        <f aca="false">SUM(E34:E37)</f>
        <v>224</v>
      </c>
      <c r="F38" s="37"/>
      <c r="G38" s="37"/>
      <c r="H38" s="37"/>
    </row>
    <row r="39" s="3" customFormat="true" ht="12.75" hidden="false" customHeight="false" outlineLevel="0" collapsed="false">
      <c r="A39" s="38" t="s">
        <v>35</v>
      </c>
      <c r="B39" s="33" t="s">
        <v>64</v>
      </c>
      <c r="C39" s="34"/>
      <c r="D39" s="35"/>
      <c r="E39" s="36"/>
      <c r="F39" s="37"/>
      <c r="G39" s="37"/>
      <c r="H39" s="37"/>
    </row>
    <row r="40" s="3" customFormat="true" ht="12.75" hidden="false" customHeight="false" outlineLevel="0" collapsed="false">
      <c r="A40" s="38"/>
      <c r="B40" s="33" t="s">
        <v>65</v>
      </c>
      <c r="C40" s="34"/>
      <c r="D40" s="35"/>
      <c r="E40" s="36"/>
      <c r="F40" s="37"/>
      <c r="G40" s="37"/>
      <c r="H40" s="37"/>
    </row>
    <row r="41" s="3" customFormat="true" ht="12.75" hidden="false" customHeight="false" outlineLevel="0" collapsed="false">
      <c r="A41" s="38"/>
      <c r="B41" s="33"/>
      <c r="C41" s="34"/>
      <c r="D41" s="35"/>
      <c r="E41" s="36"/>
      <c r="F41" s="37"/>
      <c r="G41" s="37"/>
      <c r="H41" s="37"/>
    </row>
    <row r="42" s="3" customFormat="true" ht="12.75" hidden="false" customHeight="false" outlineLevel="0" collapsed="false">
      <c r="A42" s="32" t="s">
        <v>66</v>
      </c>
      <c r="B42" s="33" t="s">
        <v>67</v>
      </c>
      <c r="C42" s="34"/>
      <c r="D42" s="23"/>
      <c r="E42" s="24"/>
      <c r="F42" s="37"/>
      <c r="G42" s="37"/>
      <c r="H42" s="37"/>
    </row>
    <row r="43" s="3" customFormat="true" ht="12.75" hidden="false" customHeight="false" outlineLevel="0" collapsed="false">
      <c r="A43" s="26" t="s">
        <v>68</v>
      </c>
      <c r="B43" s="31" t="s">
        <v>69</v>
      </c>
      <c r="C43" s="28" t="n">
        <v>4</v>
      </c>
      <c r="D43" s="29" t="n">
        <v>1</v>
      </c>
      <c r="E43" s="39" t="n">
        <v>24</v>
      </c>
      <c r="F43" s="25" t="n">
        <v>36</v>
      </c>
      <c r="G43" s="25" t="s">
        <v>70</v>
      </c>
      <c r="H43" s="25" t="s">
        <v>71</v>
      </c>
    </row>
    <row r="44" s="3" customFormat="true" ht="12.75" hidden="false" customHeight="false" outlineLevel="0" collapsed="false">
      <c r="A44" s="26" t="s">
        <v>72</v>
      </c>
      <c r="B44" s="31" t="s">
        <v>73</v>
      </c>
      <c r="C44" s="28" t="n">
        <v>4</v>
      </c>
      <c r="D44" s="29" t="n">
        <v>1</v>
      </c>
      <c r="E44" s="39" t="n">
        <v>24</v>
      </c>
      <c r="F44" s="25" t="n">
        <v>36</v>
      </c>
      <c r="G44" s="25" t="s">
        <v>74</v>
      </c>
      <c r="H44" s="25" t="s">
        <v>71</v>
      </c>
    </row>
    <row r="45" s="3" customFormat="true" ht="12.75" hidden="false" customHeight="false" outlineLevel="0" collapsed="false">
      <c r="A45" s="26" t="s">
        <v>75</v>
      </c>
      <c r="B45" s="31" t="s">
        <v>76</v>
      </c>
      <c r="C45" s="28" t="n">
        <v>3</v>
      </c>
      <c r="D45" s="29" t="n">
        <v>1</v>
      </c>
      <c r="E45" s="39" t="n">
        <v>24</v>
      </c>
      <c r="F45" s="25"/>
      <c r="G45" s="25" t="s">
        <v>77</v>
      </c>
      <c r="H45" s="25" t="s">
        <v>71</v>
      </c>
    </row>
    <row r="46" s="3" customFormat="true" ht="12.75" hidden="false" customHeight="false" outlineLevel="0" collapsed="false">
      <c r="A46" s="32"/>
      <c r="B46" s="33" t="s">
        <v>34</v>
      </c>
      <c r="C46" s="34"/>
      <c r="D46" s="35" t="n">
        <f aca="false">SUM(D43:D45)</f>
        <v>3</v>
      </c>
      <c r="E46" s="36" t="n">
        <f aca="false">SUM(E43:E45)</f>
        <v>72</v>
      </c>
      <c r="F46" s="37"/>
      <c r="G46" s="37"/>
      <c r="H46" s="41"/>
    </row>
    <row r="47" s="3" customFormat="true" ht="12.75" hidden="false" customHeight="false" outlineLevel="0" collapsed="false">
      <c r="A47" s="32" t="s">
        <v>35</v>
      </c>
      <c r="B47" s="33" t="s">
        <v>78</v>
      </c>
      <c r="C47" s="34"/>
      <c r="D47" s="35"/>
      <c r="E47" s="36"/>
      <c r="F47" s="37"/>
      <c r="G47" s="37"/>
      <c r="H47" s="41"/>
    </row>
    <row r="48" s="3" customFormat="true" ht="12.75" hidden="false" customHeight="false" outlineLevel="0" collapsed="false">
      <c r="A48" s="32"/>
      <c r="B48" s="33" t="s">
        <v>79</v>
      </c>
      <c r="C48" s="34"/>
      <c r="D48" s="35"/>
      <c r="E48" s="36"/>
      <c r="F48" s="37"/>
      <c r="G48" s="37"/>
      <c r="H48" s="41"/>
    </row>
    <row r="49" s="3" customFormat="true" ht="12.75" hidden="false" customHeight="false" outlineLevel="0" collapsed="false">
      <c r="A49" s="32"/>
      <c r="B49" s="33" t="s">
        <v>80</v>
      </c>
      <c r="C49" s="34"/>
      <c r="D49" s="35"/>
      <c r="E49" s="36"/>
      <c r="F49" s="37"/>
      <c r="G49" s="37"/>
      <c r="H49" s="41"/>
    </row>
    <row r="50" s="3" customFormat="true" ht="12.75" hidden="false" customHeight="false" outlineLevel="0" collapsed="false">
      <c r="A50" s="32"/>
      <c r="B50" s="33"/>
      <c r="C50" s="34"/>
      <c r="D50" s="35"/>
      <c r="E50" s="36"/>
      <c r="F50" s="37"/>
      <c r="G50" s="37"/>
      <c r="H50" s="41"/>
    </row>
    <row r="51" s="3" customFormat="true" ht="12.75" hidden="false" customHeight="false" outlineLevel="0" collapsed="false">
      <c r="A51" s="32" t="s">
        <v>81</v>
      </c>
      <c r="B51" s="33" t="s">
        <v>82</v>
      </c>
      <c r="C51" s="34"/>
      <c r="D51" s="23"/>
      <c r="E51" s="24"/>
      <c r="F51" s="37"/>
      <c r="G51" s="42"/>
      <c r="H51" s="41"/>
    </row>
    <row r="52" s="3" customFormat="true" ht="12.75" hidden="false" customHeight="false" outlineLevel="0" collapsed="false">
      <c r="A52" s="26" t="s">
        <v>83</v>
      </c>
      <c r="B52" s="31" t="s">
        <v>84</v>
      </c>
      <c r="C52" s="28" t="n">
        <v>4</v>
      </c>
      <c r="D52" s="29" t="n">
        <v>1</v>
      </c>
      <c r="E52" s="39" t="n">
        <v>28</v>
      </c>
      <c r="F52" s="25" t="n">
        <v>36</v>
      </c>
      <c r="G52" s="25" t="s">
        <v>85</v>
      </c>
      <c r="H52" s="43" t="s">
        <v>86</v>
      </c>
    </row>
    <row r="53" s="3" customFormat="true" ht="12.75" hidden="false" customHeight="false" outlineLevel="0" collapsed="false">
      <c r="A53" s="26" t="s">
        <v>87</v>
      </c>
      <c r="B53" s="31" t="s">
        <v>88</v>
      </c>
      <c r="C53" s="28" t="n">
        <v>5</v>
      </c>
      <c r="D53" s="29" t="n">
        <v>2</v>
      </c>
      <c r="E53" s="39" t="n">
        <v>56</v>
      </c>
      <c r="F53" s="25" t="n">
        <v>52</v>
      </c>
      <c r="G53" s="44" t="s">
        <v>89</v>
      </c>
      <c r="H53" s="43" t="s">
        <v>86</v>
      </c>
    </row>
    <row r="54" s="3" customFormat="true" ht="12.75" hidden="false" customHeight="false" outlineLevel="0" collapsed="false">
      <c r="A54" s="26" t="s">
        <v>90</v>
      </c>
      <c r="B54" s="31" t="s">
        <v>91</v>
      </c>
      <c r="C54" s="28" t="n">
        <v>4</v>
      </c>
      <c r="D54" s="29" t="n">
        <v>1</v>
      </c>
      <c r="E54" s="39" t="n">
        <v>28</v>
      </c>
      <c r="F54" s="25" t="n">
        <v>52</v>
      </c>
      <c r="G54" s="44" t="s">
        <v>89</v>
      </c>
      <c r="H54" s="43" t="s">
        <v>92</v>
      </c>
    </row>
    <row r="55" s="3" customFormat="true" ht="12.75" hidden="false" customHeight="false" outlineLevel="0" collapsed="false">
      <c r="A55" s="32"/>
      <c r="B55" s="33" t="s">
        <v>34</v>
      </c>
      <c r="C55" s="34"/>
      <c r="D55" s="35" t="n">
        <f aca="false">SUM(D52:D54)</f>
        <v>4</v>
      </c>
      <c r="E55" s="36" t="n">
        <f aca="false">SUM(E52:E54)</f>
        <v>112</v>
      </c>
      <c r="F55" s="37"/>
      <c r="G55" s="37"/>
      <c r="H55" s="37"/>
    </row>
    <row r="56" s="3" customFormat="true" ht="12.75" hidden="false" customHeight="false" outlineLevel="0" collapsed="false">
      <c r="A56" s="32" t="s">
        <v>35</v>
      </c>
      <c r="B56" s="33" t="s">
        <v>93</v>
      </c>
      <c r="C56" s="34"/>
      <c r="D56" s="35"/>
      <c r="E56" s="36"/>
      <c r="F56" s="45"/>
      <c r="G56" s="45"/>
      <c r="H56" s="45"/>
    </row>
    <row r="57" s="3" customFormat="true" ht="12.75" hidden="false" customHeight="false" outlineLevel="0" collapsed="false">
      <c r="A57" s="32"/>
      <c r="B57" s="33" t="s">
        <v>94</v>
      </c>
      <c r="C57" s="34"/>
      <c r="D57" s="35"/>
      <c r="E57" s="36"/>
      <c r="F57" s="45"/>
      <c r="G57" s="45"/>
      <c r="H57" s="45"/>
    </row>
    <row r="58" s="3" customFormat="true" ht="12.75" hidden="false" customHeight="false" outlineLevel="0" collapsed="false">
      <c r="A58" s="32"/>
      <c r="B58" s="33" t="s">
        <v>95</v>
      </c>
      <c r="C58" s="34"/>
      <c r="D58" s="35"/>
      <c r="E58" s="36"/>
      <c r="F58" s="45"/>
      <c r="G58" s="45"/>
      <c r="H58" s="45"/>
    </row>
    <row r="59" s="3" customFormat="true" ht="12.75" hidden="false" customHeight="false" outlineLevel="0" collapsed="false">
      <c r="A59" s="32"/>
      <c r="B59" s="33" t="s">
        <v>96</v>
      </c>
      <c r="C59" s="34"/>
      <c r="D59" s="35"/>
      <c r="E59" s="36"/>
      <c r="F59" s="37"/>
      <c r="G59" s="37"/>
      <c r="H59" s="37"/>
    </row>
    <row r="60" s="3" customFormat="true" ht="12.75" hidden="false" customHeight="false" outlineLevel="0" collapsed="false">
      <c r="A60" s="32"/>
      <c r="B60" s="33"/>
      <c r="C60" s="34"/>
      <c r="D60" s="35"/>
      <c r="E60" s="36"/>
      <c r="F60" s="37"/>
      <c r="G60" s="37"/>
      <c r="H60" s="37"/>
    </row>
    <row r="61" s="3" customFormat="true" ht="12.75" hidden="false" customHeight="false" outlineLevel="0" collapsed="false">
      <c r="A61" s="32" t="s">
        <v>97</v>
      </c>
      <c r="B61" s="33" t="s">
        <v>98</v>
      </c>
      <c r="C61" s="34"/>
      <c r="D61" s="23"/>
      <c r="E61" s="24"/>
      <c r="F61" s="37"/>
      <c r="G61" s="37"/>
      <c r="H61" s="37"/>
    </row>
    <row r="62" s="3" customFormat="true" ht="12.75" hidden="false" customHeight="false" outlineLevel="0" collapsed="false">
      <c r="A62" s="26" t="s">
        <v>99</v>
      </c>
      <c r="B62" s="31" t="s">
        <v>100</v>
      </c>
      <c r="C62" s="28" t="n">
        <v>4</v>
      </c>
      <c r="D62" s="29" t="n">
        <v>1</v>
      </c>
      <c r="E62" s="39" t="n">
        <v>28</v>
      </c>
      <c r="F62" s="25" t="n">
        <v>36</v>
      </c>
      <c r="G62" s="25" t="s">
        <v>101</v>
      </c>
      <c r="H62" s="25" t="s">
        <v>102</v>
      </c>
    </row>
    <row r="63" s="3" customFormat="true" ht="12.75" hidden="false" customHeight="false" outlineLevel="0" collapsed="false">
      <c r="A63" s="26" t="s">
        <v>103</v>
      </c>
      <c r="B63" s="31" t="s">
        <v>104</v>
      </c>
      <c r="C63" s="28" t="n">
        <v>4</v>
      </c>
      <c r="D63" s="29" t="n">
        <v>2</v>
      </c>
      <c r="E63" s="39" t="n">
        <v>56</v>
      </c>
      <c r="F63" s="25" t="n">
        <v>36</v>
      </c>
      <c r="G63" s="25" t="s">
        <v>105</v>
      </c>
      <c r="H63" s="25" t="s">
        <v>102</v>
      </c>
    </row>
    <row r="64" s="3" customFormat="true" ht="12.75" hidden="false" customHeight="false" outlineLevel="0" collapsed="false">
      <c r="A64" s="26" t="s">
        <v>106</v>
      </c>
      <c r="B64" s="31" t="s">
        <v>107</v>
      </c>
      <c r="C64" s="28" t="n">
        <v>4</v>
      </c>
      <c r="D64" s="29" t="n">
        <v>1</v>
      </c>
      <c r="E64" s="39" t="n">
        <v>28</v>
      </c>
      <c r="F64" s="25" t="n">
        <v>36</v>
      </c>
      <c r="G64" s="25" t="s">
        <v>108</v>
      </c>
      <c r="H64" s="25" t="s">
        <v>102</v>
      </c>
    </row>
    <row r="65" s="3" customFormat="true" ht="12.75" hidden="false" customHeight="false" outlineLevel="0" collapsed="false">
      <c r="A65" s="26" t="s">
        <v>109</v>
      </c>
      <c r="B65" s="31" t="s">
        <v>110</v>
      </c>
      <c r="C65" s="28" t="n">
        <v>3</v>
      </c>
      <c r="D65" s="29" t="n">
        <v>1</v>
      </c>
      <c r="E65" s="39" t="n">
        <v>28</v>
      </c>
      <c r="F65" s="25"/>
      <c r="G65" s="25" t="s">
        <v>111</v>
      </c>
      <c r="H65" s="25" t="s">
        <v>102</v>
      </c>
    </row>
    <row r="66" s="3" customFormat="true" ht="12.75" hidden="false" customHeight="false" outlineLevel="0" collapsed="false">
      <c r="A66" s="26" t="s">
        <v>112</v>
      </c>
      <c r="B66" s="31" t="s">
        <v>113</v>
      </c>
      <c r="C66" s="28" t="n">
        <v>3</v>
      </c>
      <c r="D66" s="29" t="n">
        <v>0.5</v>
      </c>
      <c r="E66" s="39" t="n">
        <v>14</v>
      </c>
      <c r="F66" s="25"/>
      <c r="G66" s="25" t="s">
        <v>114</v>
      </c>
      <c r="H66" s="25" t="s">
        <v>102</v>
      </c>
    </row>
    <row r="67" s="3" customFormat="true" ht="12.75" hidden="false" customHeight="false" outlineLevel="0" collapsed="false">
      <c r="A67" s="26" t="s">
        <v>115</v>
      </c>
      <c r="B67" s="31" t="s">
        <v>116</v>
      </c>
      <c r="C67" s="28" t="n">
        <v>3</v>
      </c>
      <c r="D67" s="29" t="n">
        <v>0.5</v>
      </c>
      <c r="E67" s="39" t="n">
        <v>14</v>
      </c>
      <c r="F67" s="25"/>
      <c r="G67" s="25" t="s">
        <v>117</v>
      </c>
      <c r="H67" s="25" t="s">
        <v>102</v>
      </c>
    </row>
    <row r="68" s="3" customFormat="true" ht="12.75" hidden="false" customHeight="false" outlineLevel="0" collapsed="false">
      <c r="A68" s="26" t="s">
        <v>118</v>
      </c>
      <c r="B68" s="31" t="s">
        <v>119</v>
      </c>
      <c r="C68" s="28" t="n">
        <v>3</v>
      </c>
      <c r="D68" s="29" t="n">
        <v>0.5</v>
      </c>
      <c r="E68" s="39" t="n">
        <v>14</v>
      </c>
      <c r="F68" s="25"/>
      <c r="G68" s="25" t="s">
        <v>117</v>
      </c>
      <c r="H68" s="25" t="s">
        <v>102</v>
      </c>
    </row>
    <row r="69" s="3" customFormat="true" ht="12.75" hidden="false" customHeight="false" outlineLevel="0" collapsed="false">
      <c r="A69" s="26" t="s">
        <v>120</v>
      </c>
      <c r="B69" s="31" t="s">
        <v>121</v>
      </c>
      <c r="C69" s="28" t="n">
        <v>3</v>
      </c>
      <c r="D69" s="29" t="n">
        <v>0.5</v>
      </c>
      <c r="E69" s="39" t="n">
        <v>14</v>
      </c>
      <c r="F69" s="25"/>
      <c r="G69" s="25" t="s">
        <v>122</v>
      </c>
      <c r="H69" s="25" t="s">
        <v>102</v>
      </c>
    </row>
    <row r="70" s="3" customFormat="true" ht="12.75" hidden="false" customHeight="false" outlineLevel="0" collapsed="false">
      <c r="A70" s="26" t="s">
        <v>123</v>
      </c>
      <c r="B70" s="31" t="s">
        <v>124</v>
      </c>
      <c r="C70" s="46" t="n">
        <v>3</v>
      </c>
      <c r="D70" s="29" t="n">
        <v>0.5</v>
      </c>
      <c r="E70" s="39" t="n">
        <v>6</v>
      </c>
      <c r="F70" s="25"/>
      <c r="G70" s="25" t="s">
        <v>125</v>
      </c>
      <c r="H70" s="25" t="s">
        <v>102</v>
      </c>
    </row>
    <row r="71" s="3" customFormat="true" ht="12.75" hidden="false" customHeight="false" outlineLevel="0" collapsed="false">
      <c r="A71" s="26" t="s">
        <v>126</v>
      </c>
      <c r="B71" s="31" t="s">
        <v>127</v>
      </c>
      <c r="C71" s="46" t="n">
        <v>3</v>
      </c>
      <c r="D71" s="29" t="n">
        <v>0.5</v>
      </c>
      <c r="E71" s="39" t="n">
        <v>6</v>
      </c>
      <c r="F71" s="18"/>
      <c r="G71" s="47" t="s">
        <v>128</v>
      </c>
      <c r="H71" s="25" t="s">
        <v>102</v>
      </c>
    </row>
    <row r="72" s="3" customFormat="true" ht="12.75" hidden="false" customHeight="false" outlineLevel="0" collapsed="false">
      <c r="A72" s="32"/>
      <c r="B72" s="33" t="s">
        <v>34</v>
      </c>
      <c r="C72" s="34"/>
      <c r="D72" s="35" t="n">
        <f aca="false">SUM(D62:D71)</f>
        <v>8</v>
      </c>
      <c r="E72" s="36" t="n">
        <f aca="false">SUM(E62:E71)</f>
        <v>208</v>
      </c>
    </row>
    <row r="73" s="3" customFormat="true" ht="12.75" hidden="false" customHeight="false" outlineLevel="0" collapsed="false">
      <c r="A73" s="32" t="s">
        <v>35</v>
      </c>
      <c r="B73" s="33" t="s">
        <v>129</v>
      </c>
      <c r="C73" s="34"/>
      <c r="D73" s="35"/>
      <c r="E73" s="36"/>
    </row>
    <row r="74" s="3" customFormat="true" ht="12.75" hidden="false" customHeight="false" outlineLevel="0" collapsed="false">
      <c r="A74" s="32"/>
      <c r="B74" s="33" t="s">
        <v>130</v>
      </c>
      <c r="C74" s="34"/>
      <c r="D74" s="35"/>
      <c r="E74" s="36"/>
    </row>
    <row r="75" s="3" customFormat="true" ht="12.75" hidden="false" customHeight="false" outlineLevel="0" collapsed="false">
      <c r="A75" s="32"/>
      <c r="B75" s="33" t="s">
        <v>131</v>
      </c>
      <c r="C75" s="34"/>
      <c r="D75" s="35"/>
      <c r="E75" s="36"/>
    </row>
    <row r="76" s="3" customFormat="true" ht="12.75" hidden="false" customHeight="false" outlineLevel="0" collapsed="false">
      <c r="A76" s="32"/>
      <c r="B76" s="33" t="s">
        <v>132</v>
      </c>
      <c r="C76" s="34"/>
      <c r="D76" s="35"/>
      <c r="E76" s="36"/>
    </row>
    <row r="77" s="3" customFormat="true" ht="12.75" hidden="false" customHeight="false" outlineLevel="0" collapsed="false">
      <c r="A77" s="32"/>
      <c r="B77" s="33" t="s">
        <v>133</v>
      </c>
      <c r="C77" s="34"/>
      <c r="D77" s="35"/>
      <c r="E77" s="36"/>
    </row>
    <row r="78" s="3" customFormat="true" ht="12.75" hidden="false" customHeight="false" outlineLevel="0" collapsed="false">
      <c r="A78" s="32"/>
      <c r="B78" s="33" t="s">
        <v>134</v>
      </c>
      <c r="C78" s="34"/>
      <c r="D78" s="35"/>
      <c r="E78" s="36"/>
      <c r="F78" s="37"/>
      <c r="G78" s="37"/>
    </row>
    <row r="79" s="3" customFormat="true" ht="12.75" hidden="false" customHeight="false" outlineLevel="0" collapsed="false">
      <c r="A79" s="32"/>
      <c r="B79" s="33" t="s">
        <v>135</v>
      </c>
      <c r="C79" s="34"/>
      <c r="D79" s="35"/>
      <c r="E79" s="36"/>
      <c r="F79" s="37"/>
      <c r="G79" s="37"/>
    </row>
    <row r="80" s="3" customFormat="true" ht="12.75" hidden="false" customHeight="false" outlineLevel="0" collapsed="false">
      <c r="A80" s="32"/>
      <c r="B80" s="33"/>
      <c r="C80" s="34"/>
      <c r="D80" s="35"/>
      <c r="E80" s="36"/>
      <c r="F80" s="37"/>
      <c r="G80" s="37"/>
    </row>
    <row r="81" s="3" customFormat="true" ht="38.25" hidden="false" customHeight="false" outlineLevel="0" collapsed="false">
      <c r="A81" s="16" t="s">
        <v>9</v>
      </c>
      <c r="B81" s="16" t="s">
        <v>10</v>
      </c>
      <c r="C81" s="17" t="s">
        <v>11</v>
      </c>
      <c r="D81" s="18" t="s">
        <v>12</v>
      </c>
      <c r="E81" s="18" t="s">
        <v>13</v>
      </c>
      <c r="F81" s="18" t="s">
        <v>14</v>
      </c>
      <c r="G81" s="19" t="s">
        <v>15</v>
      </c>
      <c r="H81" s="19" t="s">
        <v>16</v>
      </c>
    </row>
    <row r="82" s="3" customFormat="true" ht="12.75" hidden="false" customHeight="false" outlineLevel="0" collapsed="false">
      <c r="A82" s="32" t="s">
        <v>136</v>
      </c>
      <c r="B82" s="33" t="s">
        <v>137</v>
      </c>
      <c r="C82" s="34"/>
      <c r="D82" s="23"/>
      <c r="E82" s="24"/>
      <c r="F82" s="25"/>
      <c r="G82" s="25"/>
      <c r="H82" s="25"/>
    </row>
    <row r="83" s="3" customFormat="true" ht="12.75" hidden="false" customHeight="false" outlineLevel="0" collapsed="false">
      <c r="A83" s="26" t="s">
        <v>138</v>
      </c>
      <c r="B83" s="31" t="s">
        <v>139</v>
      </c>
      <c r="C83" s="46" t="n">
        <v>4</v>
      </c>
      <c r="D83" s="29" t="n">
        <v>1</v>
      </c>
      <c r="E83" s="39" t="n">
        <v>28</v>
      </c>
      <c r="F83" s="25" t="n">
        <v>45</v>
      </c>
      <c r="G83" s="25" t="s">
        <v>140</v>
      </c>
      <c r="H83" s="25" t="s">
        <v>71</v>
      </c>
    </row>
    <row r="84" s="3" customFormat="true" ht="12.75" hidden="false" customHeight="false" outlineLevel="0" collapsed="false">
      <c r="A84" s="26" t="s">
        <v>141</v>
      </c>
      <c r="B84" s="31" t="s">
        <v>142</v>
      </c>
      <c r="C84" s="28" t="n">
        <v>4</v>
      </c>
      <c r="D84" s="29" t="n">
        <v>1</v>
      </c>
      <c r="E84" s="39" t="n">
        <v>24</v>
      </c>
      <c r="F84" s="25" t="n">
        <v>36</v>
      </c>
      <c r="G84" s="25" t="s">
        <v>143</v>
      </c>
      <c r="H84" s="25" t="s">
        <v>71</v>
      </c>
    </row>
    <row r="85" s="3" customFormat="true" ht="12.75" hidden="false" customHeight="false" outlineLevel="0" collapsed="false">
      <c r="A85" s="26" t="s">
        <v>144</v>
      </c>
      <c r="B85" s="31" t="s">
        <v>145</v>
      </c>
      <c r="C85" s="28" t="n">
        <v>3</v>
      </c>
      <c r="D85" s="29" t="n">
        <v>0.3</v>
      </c>
      <c r="E85" s="39" t="n">
        <v>8</v>
      </c>
      <c r="F85" s="25"/>
      <c r="G85" s="25" t="s">
        <v>146</v>
      </c>
      <c r="H85" s="25" t="s">
        <v>71</v>
      </c>
    </row>
    <row r="86" s="3" customFormat="true" ht="12.75" hidden="false" customHeight="false" outlineLevel="0" collapsed="false">
      <c r="A86" s="26" t="s">
        <v>147</v>
      </c>
      <c r="B86" s="31" t="s">
        <v>148</v>
      </c>
      <c r="C86" s="28" t="n">
        <v>3</v>
      </c>
      <c r="D86" s="29" t="n">
        <v>0.5</v>
      </c>
      <c r="E86" s="39" t="n">
        <v>14</v>
      </c>
      <c r="F86" s="25"/>
      <c r="G86" s="25" t="s">
        <v>149</v>
      </c>
      <c r="H86" s="25" t="s">
        <v>71</v>
      </c>
    </row>
    <row r="87" s="3" customFormat="true" ht="12.75" hidden="false" customHeight="false" outlineLevel="0" collapsed="false">
      <c r="A87" s="26" t="s">
        <v>150</v>
      </c>
      <c r="B87" s="31" t="s">
        <v>151</v>
      </c>
      <c r="C87" s="28" t="n">
        <v>3</v>
      </c>
      <c r="D87" s="29" t="n">
        <v>0.33</v>
      </c>
      <c r="E87" s="39" t="n">
        <v>9</v>
      </c>
      <c r="F87" s="25"/>
      <c r="G87" s="25" t="s">
        <v>146</v>
      </c>
      <c r="H87" s="25" t="s">
        <v>71</v>
      </c>
    </row>
    <row r="88" s="3" customFormat="true" ht="12.75" hidden="false" customHeight="false" outlineLevel="0" collapsed="false">
      <c r="A88" s="26" t="s">
        <v>152</v>
      </c>
      <c r="B88" s="31" t="s">
        <v>153</v>
      </c>
      <c r="C88" s="28" t="n">
        <v>3</v>
      </c>
      <c r="D88" s="29" t="n">
        <v>0.34</v>
      </c>
      <c r="E88" s="39" t="n">
        <v>9</v>
      </c>
      <c r="F88" s="25"/>
      <c r="G88" s="25" t="s">
        <v>154</v>
      </c>
      <c r="H88" s="25" t="s">
        <v>71</v>
      </c>
    </row>
    <row r="89" s="3" customFormat="true" ht="12.75" hidden="false" customHeight="false" outlineLevel="0" collapsed="false">
      <c r="A89" s="26" t="s">
        <v>155</v>
      </c>
      <c r="B89" s="31" t="s">
        <v>156</v>
      </c>
      <c r="C89" s="28" t="n">
        <v>3</v>
      </c>
      <c r="D89" s="29" t="n">
        <v>0.33</v>
      </c>
      <c r="E89" s="39" t="n">
        <v>9</v>
      </c>
      <c r="F89" s="25"/>
      <c r="G89" s="25" t="s">
        <v>146</v>
      </c>
      <c r="H89" s="25" t="s">
        <v>71</v>
      </c>
    </row>
    <row r="90" s="3" customFormat="true" ht="12.75" hidden="false" customHeight="false" outlineLevel="0" collapsed="false">
      <c r="A90" s="26" t="s">
        <v>157</v>
      </c>
      <c r="B90" s="31" t="s">
        <v>158</v>
      </c>
      <c r="C90" s="28" t="n">
        <v>3</v>
      </c>
      <c r="D90" s="29" t="n">
        <v>1</v>
      </c>
      <c r="E90" s="39" t="n">
        <v>28</v>
      </c>
      <c r="F90" s="25"/>
      <c r="G90" s="25" t="s">
        <v>159</v>
      </c>
      <c r="H90" s="25" t="s">
        <v>71</v>
      </c>
    </row>
    <row r="91" s="3" customFormat="true" ht="12.75" hidden="false" customHeight="false" outlineLevel="0" collapsed="false">
      <c r="A91" s="26" t="s">
        <v>160</v>
      </c>
      <c r="B91" s="31" t="s">
        <v>161</v>
      </c>
      <c r="C91" s="28" t="n">
        <v>3</v>
      </c>
      <c r="D91" s="29" t="n">
        <v>0.3</v>
      </c>
      <c r="E91" s="39" t="n">
        <v>9</v>
      </c>
      <c r="F91" s="25"/>
      <c r="G91" s="25" t="s">
        <v>159</v>
      </c>
      <c r="H91" s="25" t="s">
        <v>71</v>
      </c>
    </row>
    <row r="92" s="3" customFormat="true" ht="12.75" hidden="false" customHeight="false" outlineLevel="0" collapsed="false">
      <c r="A92" s="26" t="s">
        <v>162</v>
      </c>
      <c r="B92" s="31" t="s">
        <v>163</v>
      </c>
      <c r="C92" s="28" t="n">
        <v>3</v>
      </c>
      <c r="D92" s="29" t="n">
        <v>0.7</v>
      </c>
      <c r="E92" s="39" t="n">
        <v>18</v>
      </c>
      <c r="F92" s="25"/>
      <c r="G92" s="25" t="s">
        <v>164</v>
      </c>
      <c r="H92" s="25" t="s">
        <v>71</v>
      </c>
    </row>
    <row r="93" s="3" customFormat="true" ht="12.75" hidden="false" customHeight="false" outlineLevel="0" collapsed="false">
      <c r="A93" s="26" t="s">
        <v>165</v>
      </c>
      <c r="B93" s="31" t="s">
        <v>166</v>
      </c>
      <c r="C93" s="28" t="n">
        <v>3</v>
      </c>
      <c r="D93" s="29" t="n">
        <v>0.3</v>
      </c>
      <c r="E93" s="39" t="n">
        <v>9</v>
      </c>
      <c r="F93" s="25"/>
      <c r="G93" s="25" t="s">
        <v>164</v>
      </c>
      <c r="H93" s="25" t="s">
        <v>71</v>
      </c>
    </row>
    <row r="94" s="3" customFormat="true" ht="12.75" hidden="false" customHeight="false" outlineLevel="0" collapsed="false">
      <c r="A94" s="26" t="s">
        <v>167</v>
      </c>
      <c r="B94" s="48" t="s">
        <v>168</v>
      </c>
      <c r="C94" s="28" t="n">
        <v>3</v>
      </c>
      <c r="D94" s="29" t="n">
        <v>0.33</v>
      </c>
      <c r="E94" s="39" t="n">
        <v>9</v>
      </c>
      <c r="F94" s="25"/>
      <c r="G94" s="25" t="s">
        <v>169</v>
      </c>
      <c r="H94" s="25" t="s">
        <v>71</v>
      </c>
    </row>
    <row r="95" s="3" customFormat="true" ht="12.75" hidden="false" customHeight="false" outlineLevel="0" collapsed="false">
      <c r="A95" s="26" t="s">
        <v>170</v>
      </c>
      <c r="B95" s="48" t="s">
        <v>171</v>
      </c>
      <c r="C95" s="28" t="n">
        <v>3</v>
      </c>
      <c r="D95" s="29" t="n">
        <v>0.34</v>
      </c>
      <c r="E95" s="39" t="n">
        <v>9</v>
      </c>
      <c r="F95" s="25"/>
      <c r="G95" s="25" t="s">
        <v>146</v>
      </c>
      <c r="H95" s="25" t="s">
        <v>71</v>
      </c>
    </row>
    <row r="96" s="3" customFormat="true" ht="12.75" hidden="false" customHeight="false" outlineLevel="0" collapsed="false">
      <c r="A96" s="26" t="s">
        <v>172</v>
      </c>
      <c r="B96" s="31" t="s">
        <v>173</v>
      </c>
      <c r="C96" s="28" t="n">
        <v>3</v>
      </c>
      <c r="D96" s="29" t="n">
        <v>0.33</v>
      </c>
      <c r="E96" s="39" t="n">
        <v>9</v>
      </c>
      <c r="F96" s="25"/>
      <c r="G96" s="25" t="s">
        <v>70</v>
      </c>
      <c r="H96" s="25" t="s">
        <v>71</v>
      </c>
    </row>
    <row r="97" s="3" customFormat="true" ht="12.75" hidden="false" customHeight="false" outlineLevel="0" collapsed="false">
      <c r="A97" s="26" t="s">
        <v>174</v>
      </c>
      <c r="B97" s="31" t="s">
        <v>175</v>
      </c>
      <c r="C97" s="28" t="n">
        <v>3</v>
      </c>
      <c r="D97" s="29" t="n">
        <v>0.7</v>
      </c>
      <c r="E97" s="39" t="n">
        <v>20</v>
      </c>
      <c r="F97" s="25"/>
      <c r="G97" s="25" t="s">
        <v>146</v>
      </c>
      <c r="H97" s="25" t="s">
        <v>71</v>
      </c>
    </row>
    <row r="98" s="3" customFormat="true" ht="12.75" hidden="false" customHeight="false" outlineLevel="0" collapsed="false">
      <c r="A98" s="26" t="s">
        <v>176</v>
      </c>
      <c r="B98" s="31" t="s">
        <v>177</v>
      </c>
      <c r="C98" s="28" t="n">
        <v>3</v>
      </c>
      <c r="D98" s="29" t="n">
        <v>0.7</v>
      </c>
      <c r="E98" s="39" t="n">
        <v>18</v>
      </c>
      <c r="F98" s="25"/>
      <c r="G98" s="25" t="s">
        <v>178</v>
      </c>
      <c r="H98" s="25" t="s">
        <v>71</v>
      </c>
    </row>
    <row r="99" s="3" customFormat="true" ht="12.75" hidden="false" customHeight="false" outlineLevel="0" collapsed="false">
      <c r="A99" s="26" t="s">
        <v>179</v>
      </c>
      <c r="B99" s="31" t="s">
        <v>180</v>
      </c>
      <c r="C99" s="28" t="n">
        <v>3</v>
      </c>
      <c r="D99" s="29" t="n">
        <v>0.5</v>
      </c>
      <c r="E99" s="39" t="n">
        <v>14</v>
      </c>
      <c r="F99" s="25"/>
      <c r="G99" s="25" t="s">
        <v>146</v>
      </c>
      <c r="H99" s="25" t="s">
        <v>71</v>
      </c>
    </row>
    <row r="100" s="3" customFormat="true" ht="12.75" hidden="false" customHeight="false" outlineLevel="0" collapsed="false">
      <c r="A100" s="26" t="s">
        <v>181</v>
      </c>
      <c r="B100" s="31" t="s">
        <v>182</v>
      </c>
      <c r="C100" s="28" t="n">
        <v>3</v>
      </c>
      <c r="D100" s="29" t="n">
        <v>1</v>
      </c>
      <c r="E100" s="39" t="n">
        <v>28</v>
      </c>
      <c r="F100" s="25"/>
      <c r="G100" s="25" t="s">
        <v>178</v>
      </c>
      <c r="H100" s="25" t="s">
        <v>71</v>
      </c>
    </row>
    <row r="101" s="25" customFormat="true" ht="12.75" hidden="false" customHeight="false" outlineLevel="0" collapsed="false">
      <c r="A101" s="49" t="s">
        <v>183</v>
      </c>
      <c r="B101" s="31" t="s">
        <v>184</v>
      </c>
      <c r="C101" s="50" t="n">
        <v>3</v>
      </c>
      <c r="D101" s="51" t="n">
        <v>1</v>
      </c>
      <c r="E101" s="39" t="n">
        <v>10</v>
      </c>
      <c r="G101" s="25" t="s">
        <v>185</v>
      </c>
      <c r="H101" s="25" t="s">
        <v>71</v>
      </c>
      <c r="I101" s="3"/>
      <c r="J101" s="3"/>
      <c r="K101" s="3"/>
      <c r="L101" s="3"/>
      <c r="N101" s="3"/>
      <c r="O101" s="3"/>
      <c r="P101" s="3"/>
    </row>
    <row r="102" s="37" customFormat="true" ht="12.75" hidden="false" customHeight="false" outlineLevel="0" collapsed="false">
      <c r="A102" s="52" t="s">
        <v>186</v>
      </c>
      <c r="B102" s="53" t="s">
        <v>187</v>
      </c>
      <c r="C102" s="28" t="n">
        <v>3</v>
      </c>
      <c r="D102" s="51" t="n">
        <v>1</v>
      </c>
      <c r="E102" s="39" t="n">
        <v>10</v>
      </c>
      <c r="F102" s="25"/>
      <c r="G102" s="25" t="s">
        <v>188</v>
      </c>
      <c r="H102" s="25" t="s">
        <v>71</v>
      </c>
      <c r="I102" s="3"/>
      <c r="J102" s="3"/>
      <c r="K102" s="3"/>
      <c r="L102" s="3"/>
      <c r="N102" s="3"/>
      <c r="O102" s="3"/>
      <c r="P102" s="3"/>
    </row>
    <row r="103" s="3" customFormat="true" ht="12.75" hidden="false" customHeight="false" outlineLevel="0" collapsed="false">
      <c r="A103" s="54"/>
      <c r="B103" s="33" t="s">
        <v>34</v>
      </c>
      <c r="C103" s="55"/>
      <c r="D103" s="56" t="n">
        <v>12</v>
      </c>
      <c r="E103" s="36" t="n">
        <v>292</v>
      </c>
      <c r="F103" s="37"/>
      <c r="G103" s="37"/>
      <c r="H103" s="37"/>
    </row>
    <row r="104" s="3" customFormat="true" ht="12.75" hidden="false" customHeight="false" outlineLevel="0" collapsed="false">
      <c r="A104" s="32" t="s">
        <v>35</v>
      </c>
      <c r="B104" s="33" t="s">
        <v>189</v>
      </c>
      <c r="C104" s="34"/>
      <c r="D104" s="35"/>
      <c r="E104" s="36"/>
      <c r="F104" s="37"/>
      <c r="G104" s="37"/>
      <c r="H104" s="37"/>
    </row>
    <row r="105" s="3" customFormat="true" ht="12.75" hidden="false" customHeight="false" outlineLevel="0" collapsed="false">
      <c r="A105" s="32"/>
      <c r="B105" s="33" t="s">
        <v>190</v>
      </c>
      <c r="C105" s="34"/>
      <c r="D105" s="35"/>
      <c r="E105" s="36"/>
      <c r="F105" s="37"/>
      <c r="G105" s="37"/>
      <c r="H105" s="37"/>
    </row>
    <row r="106" s="3" customFormat="true" ht="12.75" hidden="false" customHeight="false" outlineLevel="0" collapsed="false">
      <c r="A106" s="32"/>
      <c r="B106" s="33" t="s">
        <v>191</v>
      </c>
      <c r="C106" s="34"/>
      <c r="D106" s="35"/>
      <c r="E106" s="36"/>
      <c r="F106" s="37"/>
      <c r="G106" s="37"/>
      <c r="H106" s="37"/>
    </row>
    <row r="107" s="3" customFormat="true" ht="12.75" hidden="false" customHeight="false" outlineLevel="0" collapsed="false">
      <c r="A107" s="32"/>
      <c r="B107" s="33" t="s">
        <v>192</v>
      </c>
      <c r="C107" s="34"/>
      <c r="D107" s="35"/>
      <c r="E107" s="36"/>
      <c r="F107" s="37"/>
      <c r="G107" s="37"/>
      <c r="H107" s="37"/>
    </row>
    <row r="108" s="3" customFormat="true" ht="12.75" hidden="false" customHeight="false" outlineLevel="0" collapsed="false">
      <c r="A108" s="32"/>
      <c r="B108" s="33" t="s">
        <v>193</v>
      </c>
      <c r="C108" s="34"/>
      <c r="D108" s="35"/>
      <c r="E108" s="36"/>
      <c r="F108" s="37"/>
      <c r="G108" s="37"/>
      <c r="H108" s="37"/>
    </row>
    <row r="109" s="3" customFormat="true" ht="12.75" hidden="false" customHeight="false" outlineLevel="0" collapsed="false">
      <c r="A109" s="32"/>
      <c r="B109" s="33" t="s">
        <v>194</v>
      </c>
      <c r="C109" s="34"/>
      <c r="D109" s="35"/>
      <c r="E109" s="36"/>
      <c r="F109" s="37"/>
      <c r="G109" s="37"/>
      <c r="H109" s="37"/>
    </row>
    <row r="110" s="3" customFormat="true" ht="12.75" hidden="false" customHeight="false" outlineLevel="0" collapsed="false">
      <c r="A110" s="32"/>
      <c r="B110" s="33" t="s">
        <v>134</v>
      </c>
      <c r="C110" s="34"/>
      <c r="D110" s="35"/>
      <c r="E110" s="36"/>
      <c r="F110" s="37"/>
      <c r="G110" s="37"/>
      <c r="H110" s="37"/>
    </row>
    <row r="111" s="3" customFormat="true" ht="12.75" hidden="false" customHeight="false" outlineLevel="0" collapsed="false">
      <c r="A111" s="32"/>
      <c r="B111" s="33" t="s">
        <v>135</v>
      </c>
      <c r="C111" s="34"/>
      <c r="D111" s="35"/>
      <c r="E111" s="36"/>
      <c r="F111" s="37"/>
      <c r="G111" s="37"/>
      <c r="H111" s="37"/>
    </row>
    <row r="112" s="3" customFormat="true" ht="12.75" hidden="false" customHeight="false" outlineLevel="0" collapsed="false">
      <c r="A112" s="32"/>
      <c r="B112" s="33"/>
      <c r="C112" s="34"/>
      <c r="D112" s="35"/>
      <c r="E112" s="36"/>
      <c r="F112" s="37"/>
      <c r="G112" s="37"/>
      <c r="H112" s="37"/>
    </row>
    <row r="113" s="3" customFormat="true" ht="12.75" hidden="false" customHeight="false" outlineLevel="0" collapsed="false">
      <c r="A113" s="32" t="s">
        <v>195</v>
      </c>
      <c r="B113" s="57" t="s">
        <v>196</v>
      </c>
      <c r="C113" s="34"/>
      <c r="D113" s="23"/>
      <c r="E113" s="24"/>
      <c r="F113" s="37"/>
      <c r="G113" s="37"/>
      <c r="H113" s="37"/>
    </row>
    <row r="114" s="3" customFormat="true" ht="12.75" hidden="false" customHeight="false" outlineLevel="0" collapsed="false">
      <c r="A114" s="26" t="s">
        <v>197</v>
      </c>
      <c r="B114" s="58" t="s">
        <v>198</v>
      </c>
      <c r="C114" s="28" t="n">
        <v>4</v>
      </c>
      <c r="D114" s="29" t="n">
        <v>1</v>
      </c>
      <c r="E114" s="39" t="n">
        <v>25</v>
      </c>
      <c r="F114" s="25"/>
      <c r="G114" s="25"/>
      <c r="H114" s="25"/>
    </row>
    <row r="115" s="3" customFormat="true" ht="12.75" hidden="false" customHeight="false" outlineLevel="0" collapsed="false">
      <c r="A115" s="26" t="s">
        <v>199</v>
      </c>
      <c r="B115" s="31" t="s">
        <v>200</v>
      </c>
      <c r="C115" s="28" t="n">
        <v>2</v>
      </c>
      <c r="D115" s="29" t="n">
        <v>1</v>
      </c>
      <c r="E115" s="39" t="n">
        <v>20</v>
      </c>
      <c r="F115" s="25"/>
      <c r="G115" s="25"/>
      <c r="H115" s="25"/>
    </row>
    <row r="116" s="3" customFormat="true" ht="12.75" hidden="false" customHeight="false" outlineLevel="0" collapsed="false">
      <c r="A116" s="32"/>
      <c r="B116" s="33" t="s">
        <v>34</v>
      </c>
      <c r="C116" s="34"/>
      <c r="D116" s="35" t="n">
        <f aca="false">SUM(D114:D115)</f>
        <v>2</v>
      </c>
      <c r="E116" s="36" t="n">
        <f aca="false">SUM(E114:E115)</f>
        <v>45</v>
      </c>
      <c r="F116" s="37"/>
      <c r="G116" s="37"/>
      <c r="H116" s="37"/>
    </row>
    <row r="117" s="3" customFormat="true" ht="12.75" hidden="false" customHeight="false" outlineLevel="0" collapsed="false">
      <c r="A117" s="32" t="s">
        <v>35</v>
      </c>
      <c r="B117" s="33" t="s">
        <v>50</v>
      </c>
      <c r="C117" s="34"/>
      <c r="D117" s="35"/>
      <c r="E117" s="36"/>
      <c r="F117" s="37"/>
      <c r="G117" s="37"/>
      <c r="H117" s="37"/>
    </row>
    <row r="118" s="3" customFormat="true" ht="12.75" hidden="false" customHeight="false" outlineLevel="0" collapsed="false">
      <c r="A118" s="32"/>
      <c r="B118" s="33"/>
      <c r="C118" s="34"/>
      <c r="D118" s="35"/>
      <c r="E118" s="36"/>
      <c r="F118" s="37"/>
      <c r="G118" s="37"/>
      <c r="H118" s="37"/>
    </row>
    <row r="119" s="3" customFormat="true" ht="12.75" hidden="false" customHeight="false" outlineLevel="0" collapsed="false">
      <c r="A119" s="32" t="s">
        <v>201</v>
      </c>
      <c r="B119" s="33" t="s">
        <v>202</v>
      </c>
      <c r="C119" s="34"/>
      <c r="D119" s="23"/>
      <c r="E119" s="24"/>
      <c r="F119" s="37"/>
      <c r="G119" s="37"/>
      <c r="H119" s="37"/>
    </row>
    <row r="120" s="3" customFormat="true" ht="12.75" hidden="false" customHeight="false" outlineLevel="0" collapsed="false">
      <c r="A120" s="59" t="s">
        <v>53</v>
      </c>
      <c r="B120" s="48" t="s">
        <v>54</v>
      </c>
      <c r="C120" s="28" t="n">
        <v>4</v>
      </c>
      <c r="D120" s="29" t="n">
        <v>1</v>
      </c>
      <c r="E120" s="39" t="n">
        <v>28</v>
      </c>
      <c r="F120" s="25" t="n">
        <v>40</v>
      </c>
      <c r="G120" s="25" t="s">
        <v>203</v>
      </c>
      <c r="H120" s="25" t="s">
        <v>22</v>
      </c>
    </row>
    <row r="121" s="3" customFormat="true" ht="12.75" hidden="false" customHeight="false" outlineLevel="0" collapsed="false">
      <c r="A121" s="59" t="s">
        <v>204</v>
      </c>
      <c r="B121" s="48" t="s">
        <v>205</v>
      </c>
      <c r="C121" s="28" t="n">
        <v>4</v>
      </c>
      <c r="D121" s="29" t="n">
        <v>1</v>
      </c>
      <c r="E121" s="39" t="n">
        <v>28</v>
      </c>
      <c r="F121" s="25" t="n">
        <v>40</v>
      </c>
      <c r="G121" s="25" t="s">
        <v>203</v>
      </c>
      <c r="H121" s="25" t="s">
        <v>22</v>
      </c>
    </row>
    <row r="122" s="3" customFormat="true" ht="12.75" hidden="false" customHeight="false" outlineLevel="0" collapsed="false">
      <c r="A122" s="26" t="s">
        <v>103</v>
      </c>
      <c r="B122" s="31" t="s">
        <v>104</v>
      </c>
      <c r="C122" s="28" t="n">
        <v>4</v>
      </c>
      <c r="D122" s="29" t="n">
        <v>1</v>
      </c>
      <c r="E122" s="39" t="n">
        <v>28</v>
      </c>
      <c r="F122" s="25" t="n">
        <v>36</v>
      </c>
      <c r="G122" s="25" t="s">
        <v>206</v>
      </c>
      <c r="H122" s="25" t="s">
        <v>22</v>
      </c>
    </row>
    <row r="123" s="3" customFormat="true" ht="12.75" hidden="false" customHeight="false" outlineLevel="0" collapsed="false">
      <c r="A123" s="26" t="s">
        <v>141</v>
      </c>
      <c r="B123" s="31" t="s">
        <v>142</v>
      </c>
      <c r="C123" s="28" t="n">
        <v>4</v>
      </c>
      <c r="D123" s="29" t="n">
        <v>1</v>
      </c>
      <c r="E123" s="39" t="n">
        <v>28</v>
      </c>
      <c r="F123" s="25" t="n">
        <v>36</v>
      </c>
      <c r="G123" s="25" t="s">
        <v>207</v>
      </c>
      <c r="H123" s="25" t="s">
        <v>22</v>
      </c>
    </row>
    <row r="124" s="3" customFormat="true" ht="12.75" hidden="false" customHeight="false" outlineLevel="0" collapsed="false">
      <c r="A124" s="26" t="s">
        <v>157</v>
      </c>
      <c r="B124" s="31" t="s">
        <v>158</v>
      </c>
      <c r="C124" s="28" t="n">
        <v>3</v>
      </c>
      <c r="D124" s="29" t="n">
        <v>0.5</v>
      </c>
      <c r="E124" s="39" t="n">
        <v>14</v>
      </c>
      <c r="F124" s="25"/>
      <c r="G124" s="25" t="s">
        <v>208</v>
      </c>
      <c r="H124" s="25" t="s">
        <v>22</v>
      </c>
    </row>
    <row r="125" s="3" customFormat="true" ht="12.75" hidden="false" customHeight="false" outlineLevel="0" collapsed="false">
      <c r="A125" s="26" t="s">
        <v>176</v>
      </c>
      <c r="B125" s="31" t="s">
        <v>209</v>
      </c>
      <c r="C125" s="28" t="n">
        <v>3</v>
      </c>
      <c r="D125" s="29" t="n">
        <v>0.5</v>
      </c>
      <c r="E125" s="39" t="n">
        <v>14</v>
      </c>
      <c r="F125" s="25"/>
      <c r="G125" s="25" t="s">
        <v>208</v>
      </c>
      <c r="H125" s="25" t="s">
        <v>22</v>
      </c>
    </row>
    <row r="126" s="3" customFormat="true" ht="12.75" hidden="false" customHeight="false" outlineLevel="0" collapsed="false">
      <c r="A126" s="26" t="s">
        <v>157</v>
      </c>
      <c r="B126" s="31" t="s">
        <v>210</v>
      </c>
      <c r="C126" s="28" t="n">
        <v>3</v>
      </c>
      <c r="D126" s="29" t="n">
        <v>0.5</v>
      </c>
      <c r="E126" s="39" t="n">
        <v>14</v>
      </c>
      <c r="F126" s="25"/>
      <c r="G126" s="25" t="s">
        <v>208</v>
      </c>
      <c r="H126" s="25" t="s">
        <v>22</v>
      </c>
    </row>
    <row r="127" s="3" customFormat="true" ht="12.75" hidden="false" customHeight="false" outlineLevel="0" collapsed="false">
      <c r="A127" s="26" t="s">
        <v>176</v>
      </c>
      <c r="B127" s="31" t="s">
        <v>211</v>
      </c>
      <c r="C127" s="28" t="n">
        <v>3</v>
      </c>
      <c r="D127" s="29" t="n">
        <v>0.5</v>
      </c>
      <c r="E127" s="39" t="n">
        <v>14</v>
      </c>
      <c r="F127" s="25"/>
      <c r="G127" s="25" t="s">
        <v>208</v>
      </c>
      <c r="H127" s="25" t="s">
        <v>22</v>
      </c>
    </row>
    <row r="128" s="3" customFormat="true" ht="12.75" hidden="false" customHeight="false" outlineLevel="0" collapsed="false">
      <c r="A128" s="26" t="s">
        <v>150</v>
      </c>
      <c r="B128" s="31" t="s">
        <v>151</v>
      </c>
      <c r="C128" s="28" t="n">
        <v>3</v>
      </c>
      <c r="D128" s="29" t="n">
        <v>0.5</v>
      </c>
      <c r="E128" s="39" t="n">
        <v>14</v>
      </c>
      <c r="F128" s="25"/>
      <c r="G128" s="25" t="s">
        <v>212</v>
      </c>
      <c r="H128" s="25" t="s">
        <v>22</v>
      </c>
    </row>
    <row r="129" s="3" customFormat="true" ht="12.75" hidden="false" customHeight="false" outlineLevel="0" collapsed="false">
      <c r="A129" s="26" t="s">
        <v>213</v>
      </c>
      <c r="B129" s="31" t="s">
        <v>214</v>
      </c>
      <c r="C129" s="28" t="n">
        <v>3</v>
      </c>
      <c r="D129" s="29" t="n">
        <v>0.5</v>
      </c>
      <c r="E129" s="39" t="n">
        <v>14</v>
      </c>
      <c r="F129" s="25"/>
      <c r="G129" s="25" t="s">
        <v>215</v>
      </c>
      <c r="H129" s="25" t="s">
        <v>22</v>
      </c>
    </row>
    <row r="130" s="3" customFormat="true" ht="12.75" hidden="false" customHeight="false" outlineLevel="0" collapsed="false">
      <c r="A130" s="26" t="s">
        <v>167</v>
      </c>
      <c r="B130" s="48" t="s">
        <v>168</v>
      </c>
      <c r="C130" s="28" t="n">
        <v>3</v>
      </c>
      <c r="D130" s="29" t="n">
        <v>0.33</v>
      </c>
      <c r="E130" s="39" t="n">
        <v>9</v>
      </c>
      <c r="F130" s="25"/>
      <c r="G130" s="25" t="s">
        <v>212</v>
      </c>
      <c r="H130" s="25" t="s">
        <v>22</v>
      </c>
    </row>
    <row r="131" s="3" customFormat="true" ht="12.75" hidden="false" customHeight="false" outlineLevel="0" collapsed="false">
      <c r="A131" s="26" t="s">
        <v>170</v>
      </c>
      <c r="B131" s="31" t="s">
        <v>216</v>
      </c>
      <c r="C131" s="28" t="n">
        <v>3</v>
      </c>
      <c r="D131" s="29" t="n">
        <v>0.33</v>
      </c>
      <c r="E131" s="39" t="n">
        <v>9</v>
      </c>
      <c r="F131" s="25"/>
      <c r="G131" s="25" t="s">
        <v>212</v>
      </c>
      <c r="H131" s="25" t="s">
        <v>22</v>
      </c>
    </row>
    <row r="132" s="3" customFormat="true" ht="12.75" hidden="false" customHeight="false" outlineLevel="0" collapsed="false">
      <c r="A132" s="26" t="s">
        <v>217</v>
      </c>
      <c r="B132" s="48" t="s">
        <v>218</v>
      </c>
      <c r="C132" s="28" t="n">
        <v>3</v>
      </c>
      <c r="D132" s="29" t="n">
        <v>1</v>
      </c>
      <c r="E132" s="39" t="n">
        <v>28</v>
      </c>
      <c r="F132" s="25"/>
      <c r="G132" s="25" t="s">
        <v>212</v>
      </c>
      <c r="H132" s="25" t="s">
        <v>22</v>
      </c>
    </row>
    <row r="133" s="3" customFormat="true" ht="12.75" hidden="false" customHeight="false" outlineLevel="0" collapsed="false">
      <c r="A133" s="26" t="s">
        <v>144</v>
      </c>
      <c r="B133" s="31" t="s">
        <v>145</v>
      </c>
      <c r="C133" s="28" t="n">
        <v>3</v>
      </c>
      <c r="D133" s="29" t="n">
        <v>0.34</v>
      </c>
      <c r="E133" s="39" t="n">
        <v>10</v>
      </c>
      <c r="F133" s="25"/>
      <c r="G133" s="25" t="s">
        <v>212</v>
      </c>
      <c r="H133" s="25" t="s">
        <v>22</v>
      </c>
    </row>
    <row r="134" s="3" customFormat="true" ht="12.75" hidden="false" customHeight="false" outlineLevel="0" collapsed="false">
      <c r="A134" s="26" t="s">
        <v>61</v>
      </c>
      <c r="B134" s="31" t="s">
        <v>62</v>
      </c>
      <c r="C134" s="28" t="n">
        <v>3</v>
      </c>
      <c r="D134" s="29" t="n">
        <v>1</v>
      </c>
      <c r="E134" s="39" t="n">
        <v>28</v>
      </c>
      <c r="F134" s="25"/>
      <c r="G134" s="25" t="s">
        <v>219</v>
      </c>
      <c r="H134" s="25" t="s">
        <v>22</v>
      </c>
    </row>
    <row r="135" s="3" customFormat="true" ht="12.75" hidden="false" customHeight="false" outlineLevel="0" collapsed="false">
      <c r="A135" s="26" t="s">
        <v>220</v>
      </c>
      <c r="B135" s="31" t="s">
        <v>221</v>
      </c>
      <c r="C135" s="28" t="n">
        <v>3</v>
      </c>
      <c r="D135" s="29" t="n">
        <v>1</v>
      </c>
      <c r="E135" s="39" t="n">
        <v>10</v>
      </c>
      <c r="F135" s="25"/>
      <c r="G135" s="25" t="s">
        <v>222</v>
      </c>
      <c r="H135" s="25" t="s">
        <v>22</v>
      </c>
    </row>
    <row r="136" s="3" customFormat="true" ht="12.75" hidden="false" customHeight="false" outlineLevel="0" collapsed="false">
      <c r="A136" s="26" t="s">
        <v>181</v>
      </c>
      <c r="B136" s="31" t="s">
        <v>182</v>
      </c>
      <c r="C136" s="28" t="n">
        <v>3</v>
      </c>
      <c r="D136" s="29" t="n">
        <v>1</v>
      </c>
      <c r="E136" s="39" t="n">
        <v>28</v>
      </c>
      <c r="F136" s="60"/>
      <c r="G136" s="25" t="s">
        <v>223</v>
      </c>
      <c r="H136" s="25" t="s">
        <v>22</v>
      </c>
    </row>
    <row r="137" s="3" customFormat="true" ht="12.75" hidden="false" customHeight="false" outlineLevel="0" collapsed="false">
      <c r="A137" s="61"/>
      <c r="B137" s="33" t="s">
        <v>34</v>
      </c>
      <c r="C137" s="34"/>
      <c r="D137" s="35" t="n">
        <f aca="false">SUM(D120:D136)</f>
        <v>12</v>
      </c>
      <c r="E137" s="36" t="n">
        <f aca="false">SUM(E120:E136)</f>
        <v>318</v>
      </c>
    </row>
    <row r="138" s="3" customFormat="true" ht="12.75" hidden="false" customHeight="false" outlineLevel="0" collapsed="false">
      <c r="A138" s="32" t="s">
        <v>35</v>
      </c>
      <c r="B138" s="33" t="s">
        <v>224</v>
      </c>
      <c r="C138" s="34"/>
      <c r="D138" s="35"/>
      <c r="E138" s="36"/>
    </row>
    <row r="139" s="3" customFormat="true" ht="12.75" hidden="false" customHeight="false" outlineLevel="0" collapsed="false">
      <c r="A139" s="61"/>
      <c r="B139" s="33" t="s">
        <v>225</v>
      </c>
      <c r="C139" s="34"/>
      <c r="D139" s="35"/>
      <c r="E139" s="36"/>
    </row>
    <row r="140" s="3" customFormat="true" ht="12.75" hidden="false" customHeight="false" outlineLevel="0" collapsed="false">
      <c r="A140" s="61"/>
      <c r="B140" s="33" t="s">
        <v>226</v>
      </c>
      <c r="C140" s="34"/>
      <c r="D140" s="35"/>
      <c r="E140" s="36"/>
    </row>
    <row r="141" s="3" customFormat="true" ht="12.75" hidden="false" customHeight="false" outlineLevel="0" collapsed="false">
      <c r="A141" s="61"/>
      <c r="B141" s="33"/>
      <c r="C141" s="34"/>
      <c r="D141" s="35"/>
      <c r="E141" s="36"/>
    </row>
    <row r="142" s="3" customFormat="true" ht="38.25" hidden="false" customHeight="false" outlineLevel="0" collapsed="false">
      <c r="A142" s="16" t="s">
        <v>9</v>
      </c>
      <c r="B142" s="16" t="s">
        <v>10</v>
      </c>
      <c r="C142" s="17" t="s">
        <v>11</v>
      </c>
      <c r="D142" s="18" t="s">
        <v>12</v>
      </c>
      <c r="E142" s="18" t="s">
        <v>13</v>
      </c>
      <c r="F142" s="18" t="s">
        <v>14</v>
      </c>
      <c r="G142" s="19" t="s">
        <v>15</v>
      </c>
      <c r="H142" s="19" t="s">
        <v>16</v>
      </c>
    </row>
    <row r="143" s="3" customFormat="true" ht="12.75" hidden="false" customHeight="false" outlineLevel="0" collapsed="false">
      <c r="A143" s="32" t="s">
        <v>227</v>
      </c>
      <c r="B143" s="33" t="s">
        <v>228</v>
      </c>
      <c r="C143" s="34"/>
      <c r="D143" s="23"/>
      <c r="E143" s="24"/>
      <c r="F143" s="25"/>
      <c r="G143" s="25"/>
      <c r="H143" s="25"/>
    </row>
    <row r="144" s="3" customFormat="true" ht="12.75" hidden="false" customHeight="false" outlineLevel="0" collapsed="false">
      <c r="A144" s="26" t="s">
        <v>41</v>
      </c>
      <c r="B144" s="31" t="s">
        <v>42</v>
      </c>
      <c r="C144" s="28" t="n">
        <v>4</v>
      </c>
      <c r="D144" s="29" t="n">
        <v>3</v>
      </c>
      <c r="E144" s="39" t="n">
        <v>84</v>
      </c>
      <c r="F144" s="25" t="n">
        <v>46</v>
      </c>
      <c r="G144" s="25" t="s">
        <v>229</v>
      </c>
      <c r="H144" s="25" t="s">
        <v>230</v>
      </c>
    </row>
    <row r="145" s="3" customFormat="true" ht="12.75" hidden="false" customHeight="false" outlineLevel="0" collapsed="false">
      <c r="A145" s="26" t="s">
        <v>45</v>
      </c>
      <c r="B145" s="31" t="s">
        <v>46</v>
      </c>
      <c r="C145" s="28" t="n">
        <v>4</v>
      </c>
      <c r="D145" s="29" t="n">
        <v>1</v>
      </c>
      <c r="E145" s="39" t="n">
        <v>28</v>
      </c>
      <c r="F145" s="25" t="n">
        <v>46</v>
      </c>
      <c r="G145" s="25" t="s">
        <v>231</v>
      </c>
      <c r="H145" s="25" t="s">
        <v>230</v>
      </c>
    </row>
    <row r="146" s="3" customFormat="true" ht="12.75" hidden="false" customHeight="false" outlineLevel="0" collapsed="false">
      <c r="A146" s="32"/>
      <c r="B146" s="33" t="s">
        <v>34</v>
      </c>
      <c r="C146" s="34"/>
      <c r="D146" s="35" t="n">
        <f aca="false">SUM(D144:D145)</f>
        <v>4</v>
      </c>
      <c r="E146" s="36" t="n">
        <f aca="false">SUM(E144:E145)</f>
        <v>112</v>
      </c>
      <c r="F146" s="37"/>
      <c r="G146" s="37"/>
      <c r="H146" s="37"/>
    </row>
    <row r="147" s="3" customFormat="true" ht="12.75" hidden="false" customHeight="false" outlineLevel="0" collapsed="false">
      <c r="A147" s="38" t="s">
        <v>35</v>
      </c>
      <c r="B147" s="33" t="s">
        <v>50</v>
      </c>
      <c r="C147" s="34"/>
      <c r="D147" s="35"/>
      <c r="E147" s="36"/>
      <c r="F147" s="37"/>
      <c r="G147" s="37"/>
      <c r="H147" s="37"/>
    </row>
    <row r="148" s="3" customFormat="true" ht="12.75" hidden="false" customHeight="false" outlineLevel="0" collapsed="false">
      <c r="A148" s="38"/>
      <c r="B148" s="33"/>
      <c r="C148" s="34"/>
      <c r="D148" s="35"/>
      <c r="E148" s="36"/>
      <c r="F148" s="37"/>
      <c r="G148" s="37"/>
      <c r="H148" s="37"/>
    </row>
    <row r="149" s="3" customFormat="true" ht="12.75" hidden="false" customHeight="false" outlineLevel="0" collapsed="false">
      <c r="A149" s="32" t="s">
        <v>232</v>
      </c>
      <c r="B149" s="33" t="s">
        <v>233</v>
      </c>
      <c r="C149" s="34"/>
      <c r="D149" s="23"/>
      <c r="E149" s="24"/>
      <c r="F149" s="37"/>
      <c r="G149" s="37"/>
      <c r="H149" s="37"/>
    </row>
    <row r="150" s="3" customFormat="true" ht="12.75" hidden="false" customHeight="false" outlineLevel="0" collapsed="false">
      <c r="A150" s="26" t="s">
        <v>19</v>
      </c>
      <c r="B150" s="27" t="s">
        <v>20</v>
      </c>
      <c r="C150" s="28" t="n">
        <v>4</v>
      </c>
      <c r="D150" s="29" t="n">
        <v>1</v>
      </c>
      <c r="E150" s="39" t="n">
        <v>28</v>
      </c>
      <c r="F150" s="25" t="n">
        <v>36</v>
      </c>
      <c r="G150" s="25" t="s">
        <v>234</v>
      </c>
      <c r="H150" s="25" t="s">
        <v>230</v>
      </c>
    </row>
    <row r="151" s="3" customFormat="true" ht="12.75" hidden="false" customHeight="false" outlineLevel="0" collapsed="false">
      <c r="A151" s="26" t="s">
        <v>23</v>
      </c>
      <c r="B151" s="31" t="s">
        <v>24</v>
      </c>
      <c r="C151" s="28" t="n">
        <v>4</v>
      </c>
      <c r="D151" s="29" t="n">
        <v>1</v>
      </c>
      <c r="E151" s="39" t="n">
        <v>28</v>
      </c>
      <c r="F151" s="25" t="n">
        <v>36</v>
      </c>
      <c r="G151" s="25" t="s">
        <v>234</v>
      </c>
      <c r="H151" s="25" t="s">
        <v>230</v>
      </c>
    </row>
    <row r="152" s="3" customFormat="true" ht="12.75" hidden="false" customHeight="false" outlineLevel="0" collapsed="false">
      <c r="A152" s="32"/>
      <c r="B152" s="33" t="s">
        <v>34</v>
      </c>
      <c r="C152" s="34"/>
      <c r="D152" s="35" t="n">
        <f aca="false">SUM(D150:D151)</f>
        <v>2</v>
      </c>
      <c r="E152" s="36" t="n">
        <f aca="false">SUM(E150:E151)</f>
        <v>56</v>
      </c>
      <c r="F152" s="37"/>
      <c r="G152" s="62"/>
      <c r="H152" s="63"/>
    </row>
    <row r="153" s="3" customFormat="true" ht="12.75" hidden="false" customHeight="false" outlineLevel="0" collapsed="false">
      <c r="A153" s="32" t="s">
        <v>35</v>
      </c>
      <c r="B153" s="33" t="s">
        <v>50</v>
      </c>
      <c r="C153" s="34"/>
      <c r="D153" s="35"/>
      <c r="E153" s="36"/>
      <c r="F153" s="37"/>
      <c r="G153" s="62"/>
      <c r="H153" s="63"/>
    </row>
    <row r="154" s="3" customFormat="true" ht="12.75" hidden="false" customHeight="false" outlineLevel="0" collapsed="false">
      <c r="A154" s="32"/>
      <c r="B154" s="33"/>
      <c r="C154" s="34"/>
      <c r="D154" s="35"/>
      <c r="E154" s="36"/>
      <c r="F154" s="37"/>
      <c r="G154" s="62"/>
      <c r="H154" s="63"/>
    </row>
    <row r="155" s="3" customFormat="true" ht="12.75" hidden="false" customHeight="false" outlineLevel="0" collapsed="false">
      <c r="A155" s="32" t="s">
        <v>235</v>
      </c>
      <c r="B155" s="33" t="s">
        <v>236</v>
      </c>
      <c r="C155" s="34"/>
      <c r="D155" s="23"/>
      <c r="E155" s="24"/>
      <c r="F155" s="37"/>
      <c r="G155" s="62"/>
      <c r="H155" s="63"/>
    </row>
    <row r="156" s="3" customFormat="true" ht="12.75" hidden="false" customHeight="false" outlineLevel="0" collapsed="false">
      <c r="A156" s="26" t="s">
        <v>53</v>
      </c>
      <c r="B156" s="31" t="s">
        <v>54</v>
      </c>
      <c r="C156" s="28" t="n">
        <v>4</v>
      </c>
      <c r="D156" s="29" t="n">
        <v>2</v>
      </c>
      <c r="E156" s="39" t="n">
        <v>48</v>
      </c>
      <c r="F156" s="25" t="n">
        <v>40</v>
      </c>
      <c r="G156" s="64" t="s">
        <v>203</v>
      </c>
      <c r="H156" s="65" t="s">
        <v>22</v>
      </c>
    </row>
    <row r="157" s="3" customFormat="true" ht="12.75" hidden="false" customHeight="false" outlineLevel="0" collapsed="false">
      <c r="A157" s="26" t="s">
        <v>204</v>
      </c>
      <c r="B157" s="31" t="s">
        <v>237</v>
      </c>
      <c r="C157" s="28" t="n">
        <v>4</v>
      </c>
      <c r="D157" s="29" t="n">
        <v>1</v>
      </c>
      <c r="E157" s="39" t="n">
        <v>24</v>
      </c>
      <c r="F157" s="25" t="n">
        <v>40</v>
      </c>
      <c r="G157" s="64" t="s">
        <v>203</v>
      </c>
      <c r="H157" s="65" t="s">
        <v>22</v>
      </c>
    </row>
    <row r="158" s="3" customFormat="true" ht="12.75" hidden="false" customHeight="false" outlineLevel="0" collapsed="false">
      <c r="A158" s="26" t="s">
        <v>238</v>
      </c>
      <c r="B158" s="31" t="s">
        <v>239</v>
      </c>
      <c r="C158" s="28" t="n">
        <v>4</v>
      </c>
      <c r="D158" s="29" t="n">
        <v>1</v>
      </c>
      <c r="E158" s="39" t="n">
        <v>24</v>
      </c>
      <c r="F158" s="25" t="n">
        <v>36</v>
      </c>
      <c r="G158" s="64" t="s">
        <v>203</v>
      </c>
      <c r="H158" s="65" t="s">
        <v>22</v>
      </c>
    </row>
    <row r="159" s="3" customFormat="true" ht="12.75" hidden="false" customHeight="false" outlineLevel="0" collapsed="false">
      <c r="A159" s="26" t="s">
        <v>238</v>
      </c>
      <c r="B159" s="31" t="s">
        <v>240</v>
      </c>
      <c r="C159" s="28" t="n">
        <v>4</v>
      </c>
      <c r="D159" s="29" t="n">
        <v>1</v>
      </c>
      <c r="E159" s="39" t="n">
        <v>24</v>
      </c>
      <c r="F159" s="25" t="n">
        <v>36</v>
      </c>
      <c r="G159" s="64" t="s">
        <v>203</v>
      </c>
      <c r="H159" s="65" t="s">
        <v>22</v>
      </c>
    </row>
    <row r="160" s="3" customFormat="true" ht="12.75" hidden="false" customHeight="false" outlineLevel="0" collapsed="false">
      <c r="A160" s="26" t="s">
        <v>57</v>
      </c>
      <c r="B160" s="31" t="s">
        <v>58</v>
      </c>
      <c r="C160" s="28" t="n">
        <v>4</v>
      </c>
      <c r="D160" s="29" t="n">
        <v>1</v>
      </c>
      <c r="E160" s="39" t="n">
        <v>24</v>
      </c>
      <c r="F160" s="25" t="n">
        <v>44</v>
      </c>
      <c r="G160" s="64" t="s">
        <v>203</v>
      </c>
      <c r="H160" s="65" t="s">
        <v>22</v>
      </c>
    </row>
    <row r="161" s="3" customFormat="true" ht="12.75" hidden="false" customHeight="false" outlineLevel="0" collapsed="false">
      <c r="A161" s="26" t="s">
        <v>57</v>
      </c>
      <c r="B161" s="31" t="s">
        <v>241</v>
      </c>
      <c r="C161" s="28" t="n">
        <v>4</v>
      </c>
      <c r="D161" s="29" t="n">
        <v>1</v>
      </c>
      <c r="E161" s="39" t="n">
        <v>24</v>
      </c>
      <c r="F161" s="25" t="n">
        <v>44</v>
      </c>
      <c r="G161" s="64" t="s">
        <v>203</v>
      </c>
      <c r="H161" s="65" t="s">
        <v>22</v>
      </c>
      <c r="I161" s="66"/>
      <c r="J161" s="66"/>
    </row>
    <row r="162" s="3" customFormat="true" ht="12.75" hidden="false" customHeight="false" outlineLevel="0" collapsed="false">
      <c r="A162" s="32"/>
      <c r="B162" s="33" t="s">
        <v>34</v>
      </c>
      <c r="C162" s="34"/>
      <c r="D162" s="35" t="n">
        <f aca="false">SUM(D156:D161)</f>
        <v>7</v>
      </c>
      <c r="E162" s="36" t="n">
        <f aca="false">SUM(E156:E161)</f>
        <v>168</v>
      </c>
      <c r="F162" s="67"/>
      <c r="G162" s="41"/>
      <c r="H162" s="41"/>
    </row>
    <row r="163" s="3" customFormat="true" ht="12.75" hidden="false" customHeight="false" outlineLevel="0" collapsed="false">
      <c r="A163" s="38" t="s">
        <v>35</v>
      </c>
      <c r="B163" s="33" t="s">
        <v>50</v>
      </c>
      <c r="C163" s="34"/>
      <c r="D163" s="35"/>
      <c r="E163" s="36"/>
      <c r="F163" s="67"/>
      <c r="G163" s="41"/>
      <c r="H163" s="41"/>
    </row>
    <row r="164" s="3" customFormat="true" ht="12.75" hidden="false" customHeight="false" outlineLevel="0" collapsed="false">
      <c r="A164" s="38"/>
      <c r="B164" s="33"/>
      <c r="C164" s="34"/>
      <c r="D164" s="35"/>
      <c r="E164" s="36"/>
      <c r="F164" s="67"/>
      <c r="G164" s="41"/>
      <c r="H164" s="41"/>
    </row>
    <row r="165" s="3" customFormat="true" ht="12.75" hidden="false" customHeight="false" outlineLevel="0" collapsed="false">
      <c r="A165" s="32" t="s">
        <v>242</v>
      </c>
      <c r="B165" s="33" t="s">
        <v>243</v>
      </c>
      <c r="C165" s="4"/>
      <c r="D165" s="6" t="s">
        <v>244</v>
      </c>
      <c r="E165" s="6"/>
      <c r="F165" s="67"/>
      <c r="G165" s="41"/>
      <c r="H165" s="41"/>
    </row>
    <row r="166" s="3" customFormat="true" ht="12.75" hidden="false" customHeight="false" outlineLevel="0" collapsed="false">
      <c r="A166" s="26" t="s">
        <v>245</v>
      </c>
      <c r="B166" s="31" t="s">
        <v>246</v>
      </c>
      <c r="C166" s="26" t="s">
        <v>247</v>
      </c>
      <c r="D166" s="68" t="n">
        <v>1</v>
      </c>
      <c r="E166" s="69" t="n">
        <v>24</v>
      </c>
      <c r="F166" s="70" t="s">
        <v>248</v>
      </c>
      <c r="G166" s="43" t="s">
        <v>77</v>
      </c>
      <c r="H166" s="43" t="s">
        <v>249</v>
      </c>
    </row>
    <row r="167" s="3" customFormat="true" ht="12.75" hidden="false" customHeight="false" outlineLevel="0" collapsed="false">
      <c r="A167" s="26" t="s">
        <v>245</v>
      </c>
      <c r="B167" s="31" t="s">
        <v>250</v>
      </c>
      <c r="C167" s="26" t="s">
        <v>247</v>
      </c>
      <c r="D167" s="68" t="n">
        <v>1</v>
      </c>
      <c r="E167" s="69" t="n">
        <v>24</v>
      </c>
      <c r="F167" s="70" t="s">
        <v>248</v>
      </c>
      <c r="G167" s="43" t="s">
        <v>77</v>
      </c>
      <c r="H167" s="43" t="s">
        <v>249</v>
      </c>
    </row>
    <row r="168" s="3" customFormat="true" ht="12.75" hidden="false" customHeight="false" outlineLevel="0" collapsed="false">
      <c r="A168" s="26" t="s">
        <v>23</v>
      </c>
      <c r="B168" s="31" t="s">
        <v>24</v>
      </c>
      <c r="C168" s="26" t="s">
        <v>247</v>
      </c>
      <c r="D168" s="68" t="n">
        <v>1</v>
      </c>
      <c r="E168" s="69" t="n">
        <v>24</v>
      </c>
      <c r="F168" s="70" t="s">
        <v>248</v>
      </c>
      <c r="G168" s="43" t="s">
        <v>77</v>
      </c>
      <c r="H168" s="43" t="s">
        <v>249</v>
      </c>
    </row>
    <row r="169" s="3" customFormat="true" ht="12.75" hidden="false" customHeight="false" outlineLevel="0" collapsed="false">
      <c r="A169" s="26" t="s">
        <v>23</v>
      </c>
      <c r="B169" s="31" t="s">
        <v>251</v>
      </c>
      <c r="C169" s="26" t="s">
        <v>247</v>
      </c>
      <c r="D169" s="68" t="n">
        <v>1</v>
      </c>
      <c r="E169" s="69" t="n">
        <v>24</v>
      </c>
      <c r="F169" s="70" t="s">
        <v>248</v>
      </c>
      <c r="G169" s="43" t="s">
        <v>77</v>
      </c>
      <c r="H169" s="43" t="s">
        <v>249</v>
      </c>
    </row>
    <row r="170" s="3" customFormat="true" ht="12.75" hidden="false" customHeight="false" outlineLevel="0" collapsed="false">
      <c r="A170" s="26" t="s">
        <v>252</v>
      </c>
      <c r="B170" s="31" t="s">
        <v>253</v>
      </c>
      <c r="C170" s="26" t="s">
        <v>247</v>
      </c>
      <c r="D170" s="68" t="n">
        <v>1</v>
      </c>
      <c r="E170" s="69" t="n">
        <v>24</v>
      </c>
      <c r="F170" s="70" t="s">
        <v>248</v>
      </c>
      <c r="G170" s="43" t="s">
        <v>77</v>
      </c>
      <c r="H170" s="43" t="s">
        <v>249</v>
      </c>
      <c r="K170" s="41"/>
    </row>
    <row r="171" s="3" customFormat="true" ht="12.75" hidden="false" customHeight="false" outlineLevel="0" collapsed="false">
      <c r="A171" s="26" t="s">
        <v>252</v>
      </c>
      <c r="B171" s="31" t="s">
        <v>254</v>
      </c>
      <c r="C171" s="26" t="s">
        <v>247</v>
      </c>
      <c r="D171" s="68" t="n">
        <v>1</v>
      </c>
      <c r="E171" s="69" t="n">
        <v>24</v>
      </c>
      <c r="F171" s="70" t="s">
        <v>248</v>
      </c>
      <c r="G171" s="43" t="s">
        <v>77</v>
      </c>
      <c r="H171" s="43" t="s">
        <v>249</v>
      </c>
    </row>
    <row r="172" s="3" customFormat="true" ht="12.75" hidden="false" customHeight="false" outlineLevel="0" collapsed="false">
      <c r="A172" s="26" t="s">
        <v>255</v>
      </c>
      <c r="B172" s="31" t="s">
        <v>256</v>
      </c>
      <c r="C172" s="26" t="s">
        <v>247</v>
      </c>
      <c r="D172" s="68" t="n">
        <v>1</v>
      </c>
      <c r="E172" s="69" t="n">
        <v>24</v>
      </c>
      <c r="F172" s="71" t="s">
        <v>248</v>
      </c>
      <c r="G172" s="43" t="s">
        <v>178</v>
      </c>
      <c r="H172" s="43" t="s">
        <v>249</v>
      </c>
      <c r="K172" s="41"/>
    </row>
    <row r="173" s="3" customFormat="true" ht="12.75" hidden="false" customHeight="false" outlineLevel="0" collapsed="false">
      <c r="A173" s="26" t="s">
        <v>255</v>
      </c>
      <c r="B173" s="31" t="s">
        <v>257</v>
      </c>
      <c r="C173" s="26" t="s">
        <v>247</v>
      </c>
      <c r="D173" s="68" t="n">
        <v>1</v>
      </c>
      <c r="E173" s="69" t="n">
        <v>24</v>
      </c>
      <c r="F173" s="71" t="s">
        <v>248</v>
      </c>
      <c r="G173" s="43" t="s">
        <v>178</v>
      </c>
      <c r="H173" s="43" t="s">
        <v>249</v>
      </c>
      <c r="M173" s="67"/>
    </row>
    <row r="174" s="3" customFormat="true" ht="12.75" hidden="false" customHeight="false" outlineLevel="0" collapsed="false">
      <c r="A174" s="26" t="s">
        <v>174</v>
      </c>
      <c r="B174" s="31" t="s">
        <v>175</v>
      </c>
      <c r="C174" s="59" t="s">
        <v>258</v>
      </c>
      <c r="D174" s="68" t="n">
        <v>0.6</v>
      </c>
      <c r="E174" s="69" t="n">
        <v>15</v>
      </c>
      <c r="F174" s="59"/>
      <c r="G174" s="43" t="s">
        <v>77</v>
      </c>
      <c r="H174" s="43" t="s">
        <v>249</v>
      </c>
    </row>
    <row r="175" s="3" customFormat="true" ht="12.75" hidden="false" customHeight="false" outlineLevel="0" collapsed="false">
      <c r="A175" s="26" t="s">
        <v>259</v>
      </c>
      <c r="B175" s="31" t="s">
        <v>260</v>
      </c>
      <c r="C175" s="59" t="s">
        <v>258</v>
      </c>
      <c r="D175" s="68" t="n">
        <v>0.33</v>
      </c>
      <c r="E175" s="69" t="n">
        <v>8</v>
      </c>
      <c r="F175" s="59"/>
      <c r="G175" s="43" t="s">
        <v>77</v>
      </c>
      <c r="H175" s="43" t="s">
        <v>249</v>
      </c>
      <c r="N175" s="37"/>
    </row>
    <row r="176" s="3" customFormat="true" ht="12.75" hidden="false" customHeight="false" outlineLevel="0" collapsed="false">
      <c r="A176" s="26" t="s">
        <v>170</v>
      </c>
      <c r="B176" s="31" t="s">
        <v>216</v>
      </c>
      <c r="C176" s="59" t="s">
        <v>258</v>
      </c>
      <c r="D176" s="68" t="n">
        <v>0.33</v>
      </c>
      <c r="E176" s="69" t="n">
        <v>8</v>
      </c>
      <c r="F176" s="59"/>
      <c r="G176" s="43" t="s">
        <v>77</v>
      </c>
      <c r="H176" s="43" t="s">
        <v>249</v>
      </c>
      <c r="M176" s="37"/>
      <c r="N176" s="37"/>
    </row>
    <row r="177" s="3" customFormat="true" ht="12.75" hidden="false" customHeight="false" outlineLevel="0" collapsed="false">
      <c r="A177" s="26" t="s">
        <v>152</v>
      </c>
      <c r="B177" s="31" t="s">
        <v>153</v>
      </c>
      <c r="C177" s="59" t="s">
        <v>258</v>
      </c>
      <c r="D177" s="68" t="n">
        <v>0.4</v>
      </c>
      <c r="E177" s="69" t="n">
        <v>9</v>
      </c>
      <c r="F177" s="59"/>
      <c r="G177" s="43" t="s">
        <v>77</v>
      </c>
      <c r="H177" s="43" t="s">
        <v>249</v>
      </c>
      <c r="M177" s="37"/>
      <c r="N177" s="37"/>
    </row>
    <row r="178" s="3" customFormat="true" ht="12.75" hidden="false" customHeight="false" outlineLevel="0" collapsed="false">
      <c r="A178" s="26" t="s">
        <v>174</v>
      </c>
      <c r="B178" s="31" t="s">
        <v>261</v>
      </c>
      <c r="C178" s="59" t="s">
        <v>258</v>
      </c>
      <c r="D178" s="68" t="n">
        <v>0.6</v>
      </c>
      <c r="E178" s="69" t="n">
        <v>15</v>
      </c>
      <c r="F178" s="59"/>
      <c r="G178" s="43" t="s">
        <v>77</v>
      </c>
      <c r="H178" s="43" t="s">
        <v>249</v>
      </c>
      <c r="L178" s="37"/>
      <c r="M178" s="37"/>
    </row>
    <row r="179" s="3" customFormat="true" ht="12.75" hidden="false" customHeight="false" outlineLevel="0" collapsed="false">
      <c r="A179" s="59" t="s">
        <v>259</v>
      </c>
      <c r="B179" s="31" t="s">
        <v>262</v>
      </c>
      <c r="C179" s="59" t="s">
        <v>258</v>
      </c>
      <c r="D179" s="68" t="n">
        <v>0.33</v>
      </c>
      <c r="E179" s="69" t="n">
        <v>8</v>
      </c>
      <c r="F179" s="59"/>
      <c r="G179" s="43" t="s">
        <v>77</v>
      </c>
      <c r="H179" s="43" t="s">
        <v>249</v>
      </c>
      <c r="L179" s="37"/>
      <c r="O179" s="37"/>
      <c r="P179" s="37"/>
    </row>
    <row r="180" s="37" customFormat="true" ht="12.75" hidden="false" customHeight="false" outlineLevel="0" collapsed="false">
      <c r="A180" s="59" t="s">
        <v>170</v>
      </c>
      <c r="B180" s="31" t="s">
        <v>263</v>
      </c>
      <c r="C180" s="59" t="s">
        <v>258</v>
      </c>
      <c r="D180" s="68" t="n">
        <v>0.33</v>
      </c>
      <c r="E180" s="69" t="n">
        <v>8</v>
      </c>
      <c r="F180" s="72"/>
      <c r="G180" s="73" t="s">
        <v>77</v>
      </c>
      <c r="H180" s="73" t="s">
        <v>249</v>
      </c>
      <c r="M180" s="3"/>
      <c r="N180" s="3"/>
    </row>
    <row r="181" s="37" customFormat="true" ht="12.75" hidden="false" customHeight="false" outlineLevel="0" collapsed="false">
      <c r="A181" s="26" t="s">
        <v>152</v>
      </c>
      <c r="B181" s="31" t="s">
        <v>264</v>
      </c>
      <c r="C181" s="59" t="s">
        <v>258</v>
      </c>
      <c r="D181" s="68" t="n">
        <v>0.4</v>
      </c>
      <c r="E181" s="69" t="n">
        <v>9</v>
      </c>
      <c r="F181" s="74"/>
      <c r="G181" s="43" t="s">
        <v>77</v>
      </c>
      <c r="H181" s="43" t="s">
        <v>249</v>
      </c>
      <c r="L181" s="3"/>
      <c r="M181" s="3"/>
      <c r="N181" s="3"/>
    </row>
    <row r="182" s="37" customFormat="true" ht="12.75" hidden="false" customHeight="false" outlineLevel="0" collapsed="false">
      <c r="A182" s="59" t="s">
        <v>172</v>
      </c>
      <c r="B182" s="31" t="s">
        <v>265</v>
      </c>
      <c r="C182" s="59" t="s">
        <v>258</v>
      </c>
      <c r="D182" s="68" t="n">
        <v>0.34</v>
      </c>
      <c r="E182" s="69" t="n">
        <v>8</v>
      </c>
      <c r="F182" s="72"/>
      <c r="G182" s="43" t="s">
        <v>77</v>
      </c>
      <c r="H182" s="73" t="s">
        <v>249</v>
      </c>
      <c r="M182" s="3"/>
      <c r="N182" s="3"/>
    </row>
    <row r="183" s="37" customFormat="true" ht="12.75" hidden="false" customHeight="false" outlineLevel="0" collapsed="false">
      <c r="A183" s="26" t="s">
        <v>172</v>
      </c>
      <c r="B183" s="31" t="s">
        <v>266</v>
      </c>
      <c r="C183" s="59" t="s">
        <v>258</v>
      </c>
      <c r="D183" s="68" t="n">
        <v>0.34</v>
      </c>
      <c r="E183" s="69" t="n">
        <v>8</v>
      </c>
      <c r="F183" s="74"/>
      <c r="G183" s="43" t="s">
        <v>77</v>
      </c>
      <c r="H183" s="43" t="s">
        <v>249</v>
      </c>
      <c r="L183" s="3"/>
      <c r="M183" s="3"/>
      <c r="N183" s="3"/>
    </row>
    <row r="184" s="79" customFormat="true" ht="12.75" hidden="false" customHeight="false" outlineLevel="0" collapsed="false">
      <c r="A184" s="72"/>
      <c r="B184" s="33" t="s">
        <v>267</v>
      </c>
      <c r="C184" s="72"/>
      <c r="D184" s="75" t="n">
        <f aca="false">SUM(D166:D183)</f>
        <v>12</v>
      </c>
      <c r="E184" s="76" t="n">
        <f aca="false">SUM(E166:E183)</f>
        <v>288</v>
      </c>
      <c r="F184" s="77"/>
      <c r="G184" s="78"/>
      <c r="H184" s="78"/>
      <c r="I184" s="37"/>
      <c r="J184" s="37"/>
      <c r="K184" s="37"/>
      <c r="L184" s="3"/>
      <c r="M184" s="3"/>
      <c r="N184" s="3"/>
      <c r="O184" s="3"/>
      <c r="P184" s="3"/>
      <c r="Q184" s="37"/>
      <c r="R184" s="37"/>
      <c r="S184" s="37"/>
      <c r="T184" s="37"/>
      <c r="U184" s="37"/>
      <c r="V184" s="37"/>
      <c r="W184" s="37"/>
      <c r="X184" s="37"/>
      <c r="Y184" s="37"/>
    </row>
    <row r="185" s="3" customFormat="true" ht="12.75" hidden="false" customHeight="false" outlineLevel="0" collapsed="false">
      <c r="A185" s="32" t="s">
        <v>35</v>
      </c>
      <c r="B185" s="33" t="s">
        <v>268</v>
      </c>
      <c r="C185" s="34"/>
      <c r="D185" s="35"/>
      <c r="E185" s="36"/>
    </row>
    <row r="186" s="3" customFormat="true" ht="12.75" hidden="false" customHeight="false" outlineLevel="0" collapsed="false">
      <c r="A186" s="32"/>
      <c r="B186" s="33"/>
      <c r="C186" s="34"/>
      <c r="D186" s="35"/>
      <c r="E186" s="36"/>
    </row>
    <row r="187" s="3" customFormat="true" ht="38.25" hidden="false" customHeight="false" outlineLevel="0" collapsed="false">
      <c r="A187" s="16" t="s">
        <v>9</v>
      </c>
      <c r="B187" s="16" t="s">
        <v>10</v>
      </c>
      <c r="C187" s="17" t="s">
        <v>11</v>
      </c>
      <c r="D187" s="18" t="s">
        <v>12</v>
      </c>
      <c r="E187" s="18" t="s">
        <v>13</v>
      </c>
      <c r="F187" s="18" t="s">
        <v>14</v>
      </c>
      <c r="G187" s="19" t="s">
        <v>15</v>
      </c>
      <c r="H187" s="19" t="s">
        <v>16</v>
      </c>
    </row>
    <row r="188" s="3" customFormat="true" ht="12.75" hidden="false" customHeight="false" outlineLevel="0" collapsed="false">
      <c r="A188" s="38" t="s">
        <v>269</v>
      </c>
      <c r="B188" s="33" t="s">
        <v>270</v>
      </c>
      <c r="C188" s="34"/>
      <c r="D188" s="23"/>
      <c r="E188" s="24"/>
      <c r="F188" s="25"/>
      <c r="G188" s="25"/>
      <c r="H188" s="25"/>
    </row>
    <row r="189" s="3" customFormat="true" ht="12.75" hidden="false" customHeight="false" outlineLevel="0" collapsed="false">
      <c r="A189" s="26" t="s">
        <v>271</v>
      </c>
      <c r="B189" s="31" t="s">
        <v>272</v>
      </c>
      <c r="C189" s="28" t="n">
        <v>4</v>
      </c>
      <c r="D189" s="29" t="n">
        <v>0.5</v>
      </c>
      <c r="E189" s="39" t="n">
        <v>14</v>
      </c>
      <c r="F189" s="25" t="n">
        <v>32</v>
      </c>
      <c r="G189" s="25" t="s">
        <v>273</v>
      </c>
      <c r="H189" s="25" t="s">
        <v>274</v>
      </c>
    </row>
    <row r="190" s="3" customFormat="true" ht="12.75" hidden="false" customHeight="false" outlineLevel="0" collapsed="false">
      <c r="A190" s="26" t="s">
        <v>271</v>
      </c>
      <c r="B190" s="31" t="s">
        <v>275</v>
      </c>
      <c r="C190" s="28" t="n">
        <v>4</v>
      </c>
      <c r="D190" s="29" t="n">
        <v>0.5</v>
      </c>
      <c r="E190" s="39" t="n">
        <v>14</v>
      </c>
      <c r="F190" s="25" t="n">
        <v>32</v>
      </c>
      <c r="G190" s="25" t="s">
        <v>273</v>
      </c>
      <c r="H190" s="25" t="s">
        <v>274</v>
      </c>
    </row>
    <row r="191" s="3" customFormat="true" ht="12.75" hidden="false" customHeight="false" outlineLevel="0" collapsed="false">
      <c r="A191" s="26" t="s">
        <v>138</v>
      </c>
      <c r="B191" s="31" t="s">
        <v>276</v>
      </c>
      <c r="C191" s="28" t="n">
        <v>4</v>
      </c>
      <c r="D191" s="29" t="n">
        <v>0.5</v>
      </c>
      <c r="E191" s="39" t="n">
        <v>14</v>
      </c>
      <c r="F191" s="25" t="n">
        <v>32</v>
      </c>
      <c r="G191" s="25" t="s">
        <v>159</v>
      </c>
      <c r="H191" s="25" t="s">
        <v>274</v>
      </c>
    </row>
    <row r="192" s="3" customFormat="true" ht="12.75" hidden="false" customHeight="false" outlineLevel="0" collapsed="false">
      <c r="A192" s="26" t="s">
        <v>138</v>
      </c>
      <c r="B192" s="31" t="s">
        <v>277</v>
      </c>
      <c r="C192" s="28" t="n">
        <v>4</v>
      </c>
      <c r="D192" s="29" t="n">
        <v>0.5</v>
      </c>
      <c r="E192" s="39" t="n">
        <v>14</v>
      </c>
      <c r="F192" s="25" t="n">
        <v>32</v>
      </c>
      <c r="G192" s="25" t="s">
        <v>159</v>
      </c>
      <c r="H192" s="25" t="s">
        <v>274</v>
      </c>
    </row>
    <row r="193" s="3" customFormat="true" ht="12.75" hidden="false" customHeight="false" outlineLevel="0" collapsed="false">
      <c r="A193" s="26" t="s">
        <v>31</v>
      </c>
      <c r="B193" s="31" t="s">
        <v>32</v>
      </c>
      <c r="C193" s="28" t="n">
        <v>4</v>
      </c>
      <c r="D193" s="29" t="n">
        <v>0.5</v>
      </c>
      <c r="E193" s="39" t="n">
        <v>12</v>
      </c>
      <c r="F193" s="25" t="n">
        <v>32</v>
      </c>
      <c r="G193" s="25" t="s">
        <v>278</v>
      </c>
      <c r="H193" s="25" t="s">
        <v>274</v>
      </c>
    </row>
    <row r="194" s="3" customFormat="true" ht="12.75" hidden="false" customHeight="false" outlineLevel="0" collapsed="false">
      <c r="A194" s="26" t="s">
        <v>31</v>
      </c>
      <c r="B194" s="31" t="s">
        <v>279</v>
      </c>
      <c r="C194" s="28" t="n">
        <v>4</v>
      </c>
      <c r="D194" s="29" t="n">
        <v>0.5</v>
      </c>
      <c r="E194" s="39" t="n">
        <v>12</v>
      </c>
      <c r="F194" s="25" t="n">
        <v>32</v>
      </c>
      <c r="G194" s="25" t="s">
        <v>278</v>
      </c>
      <c r="H194" s="25" t="s">
        <v>274</v>
      </c>
    </row>
    <row r="195" s="3" customFormat="true" ht="12.75" hidden="false" customHeight="false" outlineLevel="0" collapsed="false">
      <c r="A195" s="59" t="s">
        <v>103</v>
      </c>
      <c r="B195" s="48" t="s">
        <v>104</v>
      </c>
      <c r="C195" s="28" t="n">
        <v>4</v>
      </c>
      <c r="D195" s="29" t="n">
        <v>0.5</v>
      </c>
      <c r="E195" s="39" t="n">
        <v>12</v>
      </c>
      <c r="F195" s="25" t="n">
        <v>32</v>
      </c>
      <c r="G195" s="25" t="s">
        <v>280</v>
      </c>
      <c r="H195" s="25" t="s">
        <v>274</v>
      </c>
    </row>
    <row r="196" s="3" customFormat="true" ht="12.75" hidden="false" customHeight="false" outlineLevel="0" collapsed="false">
      <c r="A196" s="59" t="s">
        <v>103</v>
      </c>
      <c r="B196" s="48" t="s">
        <v>281</v>
      </c>
      <c r="C196" s="28" t="n">
        <v>4</v>
      </c>
      <c r="D196" s="29" t="n">
        <v>0.5</v>
      </c>
      <c r="E196" s="39" t="n">
        <v>12</v>
      </c>
      <c r="F196" s="25" t="n">
        <v>32</v>
      </c>
      <c r="G196" s="25" t="s">
        <v>280</v>
      </c>
      <c r="H196" s="25" t="s">
        <v>274</v>
      </c>
    </row>
    <row r="197" s="3" customFormat="true" ht="12.75" hidden="false" customHeight="false" outlineLevel="0" collapsed="false">
      <c r="A197" s="59" t="s">
        <v>157</v>
      </c>
      <c r="B197" s="48" t="s">
        <v>158</v>
      </c>
      <c r="C197" s="28" t="n">
        <v>3</v>
      </c>
      <c r="D197" s="29" t="n">
        <v>0.5</v>
      </c>
      <c r="E197" s="39" t="n">
        <v>12</v>
      </c>
      <c r="F197" s="25"/>
      <c r="G197" s="25" t="s">
        <v>282</v>
      </c>
      <c r="H197" s="25" t="s">
        <v>274</v>
      </c>
    </row>
    <row r="198" s="3" customFormat="true" ht="12.75" hidden="false" customHeight="false" outlineLevel="0" collapsed="false">
      <c r="A198" s="59" t="s">
        <v>176</v>
      </c>
      <c r="B198" s="48" t="s">
        <v>211</v>
      </c>
      <c r="C198" s="28" t="n">
        <v>3</v>
      </c>
      <c r="D198" s="29" t="n">
        <v>0.25</v>
      </c>
      <c r="E198" s="39" t="n">
        <v>6</v>
      </c>
      <c r="F198" s="25"/>
      <c r="G198" s="25" t="s">
        <v>283</v>
      </c>
      <c r="H198" s="25" t="s">
        <v>274</v>
      </c>
    </row>
    <row r="199" s="3" customFormat="true" ht="12.75" hidden="false" customHeight="false" outlineLevel="0" collapsed="false">
      <c r="A199" s="59" t="s">
        <v>157</v>
      </c>
      <c r="B199" s="48" t="s">
        <v>284</v>
      </c>
      <c r="C199" s="28" t="n">
        <v>3</v>
      </c>
      <c r="D199" s="29" t="n">
        <v>0.5</v>
      </c>
      <c r="E199" s="39" t="n">
        <v>12</v>
      </c>
      <c r="F199" s="25"/>
      <c r="G199" s="25" t="s">
        <v>282</v>
      </c>
      <c r="H199" s="25" t="s">
        <v>274</v>
      </c>
    </row>
    <row r="200" s="3" customFormat="true" ht="12.75" hidden="false" customHeight="false" outlineLevel="0" collapsed="false">
      <c r="A200" s="59" t="s">
        <v>176</v>
      </c>
      <c r="B200" s="48" t="s">
        <v>285</v>
      </c>
      <c r="C200" s="28" t="n">
        <v>3</v>
      </c>
      <c r="D200" s="29" t="n">
        <v>0.25</v>
      </c>
      <c r="E200" s="39" t="n">
        <v>6</v>
      </c>
      <c r="F200" s="25"/>
      <c r="G200" s="25" t="s">
        <v>282</v>
      </c>
      <c r="H200" s="25" t="s">
        <v>274</v>
      </c>
    </row>
    <row r="201" s="3" customFormat="true" ht="12.75" hidden="false" customHeight="false" outlineLevel="0" collapsed="false">
      <c r="A201" s="59" t="s">
        <v>286</v>
      </c>
      <c r="B201" s="48" t="s">
        <v>287</v>
      </c>
      <c r="C201" s="28" t="n">
        <v>3</v>
      </c>
      <c r="D201" s="29" t="n">
        <v>0.5</v>
      </c>
      <c r="E201" s="39" t="n">
        <v>12</v>
      </c>
      <c r="F201" s="25"/>
      <c r="G201" s="25" t="s">
        <v>288</v>
      </c>
      <c r="H201" s="25" t="s">
        <v>274</v>
      </c>
    </row>
    <row r="202" s="3" customFormat="true" ht="12.75" hidden="false" customHeight="false" outlineLevel="0" collapsed="false">
      <c r="A202" s="59" t="s">
        <v>286</v>
      </c>
      <c r="B202" s="48" t="s">
        <v>289</v>
      </c>
      <c r="C202" s="28" t="n">
        <v>3</v>
      </c>
      <c r="D202" s="29" t="n">
        <v>0.5</v>
      </c>
      <c r="E202" s="39" t="n">
        <v>12</v>
      </c>
      <c r="F202" s="25"/>
      <c r="G202" s="25" t="s">
        <v>288</v>
      </c>
      <c r="H202" s="25" t="s">
        <v>274</v>
      </c>
      <c r="N202" s="0"/>
    </row>
    <row r="203" s="3" customFormat="true" ht="12.75" hidden="false" customHeight="false" outlineLevel="0" collapsed="false">
      <c r="A203" s="59" t="s">
        <v>290</v>
      </c>
      <c r="B203" s="48" t="s">
        <v>291</v>
      </c>
      <c r="C203" s="28" t="n">
        <v>3</v>
      </c>
      <c r="D203" s="29" t="n">
        <v>0.25</v>
      </c>
      <c r="E203" s="39" t="n">
        <v>6</v>
      </c>
      <c r="F203" s="25"/>
      <c r="G203" s="25" t="s">
        <v>292</v>
      </c>
      <c r="H203" s="25" t="s">
        <v>274</v>
      </c>
      <c r="M203" s="0"/>
      <c r="N203" s="0"/>
    </row>
    <row r="204" s="3" customFormat="true" ht="12.75" hidden="false" customHeight="false" outlineLevel="0" collapsed="false">
      <c r="A204" s="59" t="s">
        <v>290</v>
      </c>
      <c r="B204" s="48" t="s">
        <v>293</v>
      </c>
      <c r="C204" s="28" t="n">
        <v>3</v>
      </c>
      <c r="D204" s="29" t="n">
        <v>0.25</v>
      </c>
      <c r="E204" s="39" t="n">
        <v>6</v>
      </c>
      <c r="F204" s="25"/>
      <c r="G204" s="25" t="s">
        <v>292</v>
      </c>
      <c r="H204" s="25" t="s">
        <v>274</v>
      </c>
      <c r="M204" s="0"/>
      <c r="N204" s="0"/>
    </row>
    <row r="205" s="3" customFormat="true" ht="12.75" hidden="false" customHeight="false" outlineLevel="0" collapsed="false">
      <c r="A205" s="59" t="s">
        <v>294</v>
      </c>
      <c r="B205" s="48" t="s">
        <v>295</v>
      </c>
      <c r="C205" s="28" t="n">
        <v>3</v>
      </c>
      <c r="D205" s="29" t="n">
        <v>0.25</v>
      </c>
      <c r="E205" s="39" t="n">
        <v>6</v>
      </c>
      <c r="F205" s="25"/>
      <c r="G205" s="25" t="s">
        <v>278</v>
      </c>
      <c r="H205" s="25" t="s">
        <v>274</v>
      </c>
      <c r="M205" s="0"/>
      <c r="N205" s="0"/>
    </row>
    <row r="206" s="3" customFormat="true" ht="12.75" hidden="false" customHeight="false" outlineLevel="0" collapsed="false">
      <c r="A206" s="59" t="s">
        <v>294</v>
      </c>
      <c r="B206" s="48" t="s">
        <v>296</v>
      </c>
      <c r="C206" s="28" t="n">
        <v>3</v>
      </c>
      <c r="D206" s="29" t="n">
        <v>0.25</v>
      </c>
      <c r="E206" s="39" t="n">
        <v>6</v>
      </c>
      <c r="F206" s="25"/>
      <c r="G206" s="25" t="s">
        <v>278</v>
      </c>
      <c r="H206" s="25" t="s">
        <v>274</v>
      </c>
      <c r="M206" s="0"/>
      <c r="N206" s="0"/>
    </row>
    <row r="207" s="3" customFormat="true" ht="12.75" hidden="false" customHeight="false" outlineLevel="0" collapsed="false">
      <c r="A207" s="26" t="s">
        <v>183</v>
      </c>
      <c r="B207" s="31" t="s">
        <v>184</v>
      </c>
      <c r="C207" s="46" t="n">
        <v>3</v>
      </c>
      <c r="D207" s="29" t="n">
        <v>0.33</v>
      </c>
      <c r="E207" s="39" t="n">
        <v>6</v>
      </c>
      <c r="F207" s="25"/>
      <c r="G207" s="25" t="s">
        <v>297</v>
      </c>
      <c r="H207" s="25" t="s">
        <v>274</v>
      </c>
      <c r="L207" s="0"/>
      <c r="M207" s="0"/>
      <c r="N207" s="0"/>
    </row>
    <row r="208" s="3" customFormat="true" ht="12.75" hidden="false" customHeight="false" outlineLevel="0" collapsed="false">
      <c r="A208" s="26" t="s">
        <v>183</v>
      </c>
      <c r="B208" s="31" t="s">
        <v>298</v>
      </c>
      <c r="C208" s="46" t="n">
        <v>3</v>
      </c>
      <c r="D208" s="29" t="n">
        <v>0.33</v>
      </c>
      <c r="E208" s="39" t="n">
        <v>6</v>
      </c>
      <c r="F208" s="25"/>
      <c r="G208" s="25" t="s">
        <v>299</v>
      </c>
      <c r="H208" s="25" t="s">
        <v>274</v>
      </c>
      <c r="L208" s="0"/>
      <c r="M208" s="0"/>
      <c r="N208" s="0"/>
    </row>
    <row r="209" s="3" customFormat="true" ht="12.75" hidden="false" customHeight="false" outlineLevel="0" collapsed="false">
      <c r="A209" s="26" t="s">
        <v>181</v>
      </c>
      <c r="B209" s="31" t="s">
        <v>182</v>
      </c>
      <c r="C209" s="46" t="n">
        <v>3</v>
      </c>
      <c r="D209" s="29" t="n">
        <v>0.25</v>
      </c>
      <c r="E209" s="39" t="n">
        <v>6</v>
      </c>
      <c r="F209" s="25"/>
      <c r="G209" s="25" t="s">
        <v>300</v>
      </c>
      <c r="H209" s="25" t="s">
        <v>274</v>
      </c>
      <c r="L209" s="0"/>
      <c r="M209" s="0"/>
      <c r="N209" s="0"/>
    </row>
    <row r="210" s="3" customFormat="true" ht="12.75" hidden="false" customHeight="false" outlineLevel="0" collapsed="false">
      <c r="A210" s="26" t="s">
        <v>181</v>
      </c>
      <c r="B210" s="31" t="s">
        <v>301</v>
      </c>
      <c r="C210" s="46" t="n">
        <v>3</v>
      </c>
      <c r="D210" s="29" t="n">
        <v>0.25</v>
      </c>
      <c r="E210" s="39" t="n">
        <v>6</v>
      </c>
      <c r="F210" s="25"/>
      <c r="G210" s="25" t="s">
        <v>302</v>
      </c>
      <c r="H210" s="25" t="s">
        <v>274</v>
      </c>
      <c r="L210" s="0"/>
      <c r="M210" s="0"/>
      <c r="N210" s="0"/>
    </row>
    <row r="211" s="3" customFormat="true" ht="12.75" hidden="false" customHeight="false" outlineLevel="0" collapsed="false">
      <c r="A211" s="26" t="s">
        <v>303</v>
      </c>
      <c r="B211" s="31" t="s">
        <v>304</v>
      </c>
      <c r="C211" s="46" t="n">
        <v>3</v>
      </c>
      <c r="D211" s="29" t="n">
        <v>0.33</v>
      </c>
      <c r="E211" s="39" t="n">
        <v>6</v>
      </c>
      <c r="F211" s="25"/>
      <c r="G211" s="25" t="s">
        <v>111</v>
      </c>
      <c r="H211" s="25" t="s">
        <v>274</v>
      </c>
      <c r="L211" s="0"/>
      <c r="M211" s="0"/>
      <c r="N211" s="0"/>
    </row>
    <row r="212" s="3" customFormat="true" ht="12.75" hidden="false" customHeight="false" outlineLevel="0" collapsed="false">
      <c r="A212" s="26" t="s">
        <v>303</v>
      </c>
      <c r="B212" s="31" t="s">
        <v>305</v>
      </c>
      <c r="C212" s="46" t="n">
        <v>3</v>
      </c>
      <c r="D212" s="29" t="n">
        <v>0.33</v>
      </c>
      <c r="E212" s="39" t="n">
        <v>6</v>
      </c>
      <c r="F212" s="25"/>
      <c r="G212" s="25" t="s">
        <v>111</v>
      </c>
      <c r="H212" s="25" t="s">
        <v>274</v>
      </c>
      <c r="L212" s="0"/>
      <c r="M212" s="0"/>
      <c r="N212" s="0"/>
    </row>
    <row r="213" s="3" customFormat="true" ht="12.75" hidden="false" customHeight="false" outlineLevel="0" collapsed="false">
      <c r="A213" s="26" t="s">
        <v>306</v>
      </c>
      <c r="B213" s="31" t="s">
        <v>187</v>
      </c>
      <c r="C213" s="46" t="n">
        <v>3</v>
      </c>
      <c r="D213" s="29" t="n">
        <v>0.34</v>
      </c>
      <c r="E213" s="39" t="n">
        <v>6</v>
      </c>
      <c r="F213" s="25"/>
      <c r="G213" s="25" t="s">
        <v>297</v>
      </c>
      <c r="H213" s="25" t="s">
        <v>274</v>
      </c>
      <c r="L213" s="0"/>
      <c r="M213" s="0"/>
      <c r="N213" s="0"/>
    </row>
    <row r="214" s="3" customFormat="true" ht="12.75" hidden="false" customHeight="false" outlineLevel="0" collapsed="false">
      <c r="A214" s="26" t="s">
        <v>306</v>
      </c>
      <c r="B214" s="31" t="s">
        <v>307</v>
      </c>
      <c r="C214" s="46" t="n">
        <v>3</v>
      </c>
      <c r="D214" s="29" t="n">
        <v>0.34</v>
      </c>
      <c r="E214" s="39" t="n">
        <v>6</v>
      </c>
      <c r="F214" s="25"/>
      <c r="G214" s="25" t="s">
        <v>297</v>
      </c>
      <c r="H214" s="25" t="s">
        <v>274</v>
      </c>
      <c r="L214" s="0"/>
      <c r="M214" s="0"/>
      <c r="N214" s="0"/>
    </row>
    <row r="215" s="3" customFormat="true" ht="12.75" hidden="false" customHeight="false" outlineLevel="0" collapsed="false">
      <c r="A215" s="32"/>
      <c r="B215" s="33" t="s">
        <v>34</v>
      </c>
      <c r="C215" s="34"/>
      <c r="D215" s="35" t="n">
        <f aca="false">SUM(D189:D214)</f>
        <v>10</v>
      </c>
      <c r="E215" s="36" t="n">
        <f aca="false">SUM(E189:E214)</f>
        <v>236</v>
      </c>
      <c r="L215" s="0"/>
      <c r="M215" s="0"/>
      <c r="N215" s="0"/>
    </row>
    <row r="216" s="3" customFormat="true" ht="12.75" hidden="false" customHeight="false" outlineLevel="0" collapsed="false">
      <c r="A216" s="32" t="s">
        <v>35</v>
      </c>
      <c r="B216" s="33" t="s">
        <v>308</v>
      </c>
      <c r="C216" s="34"/>
      <c r="D216" s="35"/>
      <c r="E216" s="36"/>
      <c r="L216" s="0"/>
      <c r="M216" s="0"/>
      <c r="N216" s="0"/>
    </row>
    <row r="217" s="3" customFormat="true" ht="12.75" hidden="false" customHeight="false" outlineLevel="0" collapsed="false">
      <c r="A217" s="32"/>
      <c r="B217" s="33" t="s">
        <v>309</v>
      </c>
      <c r="C217" s="34"/>
      <c r="D217" s="35"/>
      <c r="E217" s="36"/>
      <c r="L217" s="0"/>
      <c r="M217" s="0"/>
      <c r="N217" s="0"/>
    </row>
    <row r="218" s="3" customFormat="true" ht="12.75" hidden="false" customHeight="false" outlineLevel="0" collapsed="false">
      <c r="A218" s="32"/>
      <c r="B218" s="33" t="s">
        <v>310</v>
      </c>
      <c r="C218" s="34"/>
      <c r="D218" s="35"/>
      <c r="E218" s="36"/>
      <c r="L218" s="0"/>
      <c r="M218" s="0"/>
      <c r="N218" s="0"/>
    </row>
    <row r="219" s="3" customFormat="true" ht="12.75" hidden="false" customHeight="false" outlineLevel="0" collapsed="false">
      <c r="A219" s="32"/>
      <c r="B219" s="33" t="s">
        <v>311</v>
      </c>
      <c r="C219" s="34"/>
      <c r="D219" s="35"/>
      <c r="E219" s="36"/>
      <c r="L219" s="0"/>
      <c r="M219" s="0"/>
      <c r="N219" s="0"/>
    </row>
    <row r="220" s="3" customFormat="true" ht="12.75" hidden="false" customHeight="false" outlineLevel="0" collapsed="false">
      <c r="A220" s="32"/>
      <c r="B220" s="33" t="s">
        <v>312</v>
      </c>
      <c r="C220" s="34"/>
      <c r="D220" s="35"/>
      <c r="E220" s="36"/>
      <c r="L220" s="0"/>
      <c r="M220" s="0"/>
      <c r="N220" s="0"/>
    </row>
    <row r="221" s="3" customFormat="true" ht="12.75" hidden="false" customHeight="false" outlineLevel="0" collapsed="false">
      <c r="A221" s="32"/>
      <c r="B221" s="33" t="s">
        <v>313</v>
      </c>
      <c r="C221" s="34"/>
      <c r="D221" s="35"/>
      <c r="E221" s="36"/>
      <c r="L221" s="0"/>
      <c r="M221" s="0"/>
      <c r="N221" s="0"/>
    </row>
    <row r="222" s="3" customFormat="true" ht="12.75" hidden="false" customHeight="false" outlineLevel="0" collapsed="false">
      <c r="A222" s="32"/>
      <c r="B222" s="33"/>
      <c r="C222" s="34"/>
      <c r="D222" s="35"/>
      <c r="E222" s="36"/>
      <c r="L222" s="0"/>
      <c r="M222" s="0"/>
      <c r="N222" s="0"/>
    </row>
    <row r="223" s="3" customFormat="true" ht="38.25" hidden="false" customHeight="false" outlineLevel="0" collapsed="false">
      <c r="A223" s="16" t="s">
        <v>9</v>
      </c>
      <c r="B223" s="16" t="s">
        <v>10</v>
      </c>
      <c r="C223" s="17" t="s">
        <v>11</v>
      </c>
      <c r="D223" s="18" t="s">
        <v>12</v>
      </c>
      <c r="E223" s="18" t="s">
        <v>13</v>
      </c>
      <c r="F223" s="18" t="s">
        <v>14</v>
      </c>
      <c r="G223" s="19" t="s">
        <v>15</v>
      </c>
      <c r="H223" s="19" t="s">
        <v>16</v>
      </c>
      <c r="L223" s="0"/>
      <c r="M223" s="0"/>
      <c r="N223" s="0"/>
    </row>
    <row r="224" s="3" customFormat="true" ht="12.75" hidden="false" customHeight="false" outlineLevel="0" collapsed="false">
      <c r="A224" s="32" t="s">
        <v>314</v>
      </c>
      <c r="B224" s="33" t="s">
        <v>315</v>
      </c>
      <c r="C224" s="34"/>
      <c r="D224" s="23"/>
      <c r="E224" s="24"/>
      <c r="F224" s="25"/>
      <c r="G224" s="25"/>
      <c r="H224" s="25"/>
      <c r="L224" s="0"/>
      <c r="M224" s="0"/>
      <c r="N224" s="0"/>
    </row>
    <row r="225" s="3" customFormat="true" ht="12.75" hidden="false" customHeight="false" outlineLevel="0" collapsed="false">
      <c r="A225" s="26" t="s">
        <v>41</v>
      </c>
      <c r="B225" s="31" t="s">
        <v>42</v>
      </c>
      <c r="C225" s="28" t="n">
        <v>4</v>
      </c>
      <c r="D225" s="29" t="n">
        <v>1</v>
      </c>
      <c r="E225" s="39" t="n">
        <v>26</v>
      </c>
      <c r="F225" s="25" t="n">
        <v>50</v>
      </c>
      <c r="G225" s="25" t="s">
        <v>316</v>
      </c>
      <c r="H225" s="25" t="s">
        <v>249</v>
      </c>
      <c r="L225" s="0"/>
      <c r="M225" s="0"/>
      <c r="N225" s="0"/>
    </row>
    <row r="226" s="3" customFormat="true" ht="12.75" hidden="false" customHeight="false" outlineLevel="0" collapsed="false">
      <c r="A226" s="26" t="s">
        <v>41</v>
      </c>
      <c r="B226" s="31" t="s">
        <v>317</v>
      </c>
      <c r="C226" s="28" t="n">
        <v>4</v>
      </c>
      <c r="D226" s="29" t="n">
        <v>1</v>
      </c>
      <c r="E226" s="39" t="n">
        <v>26</v>
      </c>
      <c r="F226" s="25" t="n">
        <v>50</v>
      </c>
      <c r="G226" s="25" t="s">
        <v>316</v>
      </c>
      <c r="H226" s="25" t="s">
        <v>249</v>
      </c>
      <c r="L226" s="0"/>
      <c r="M226" s="0"/>
      <c r="N226" s="0"/>
    </row>
    <row r="227" s="3" customFormat="true" ht="12.75" hidden="false" customHeight="false" outlineLevel="0" collapsed="false">
      <c r="A227" s="26" t="s">
        <v>45</v>
      </c>
      <c r="B227" s="31" t="s">
        <v>46</v>
      </c>
      <c r="C227" s="28" t="n">
        <v>4</v>
      </c>
      <c r="D227" s="29" t="n">
        <v>1</v>
      </c>
      <c r="E227" s="39" t="n">
        <v>26</v>
      </c>
      <c r="F227" s="25" t="n">
        <v>50</v>
      </c>
      <c r="G227" s="25" t="s">
        <v>318</v>
      </c>
      <c r="H227" s="25" t="s">
        <v>249</v>
      </c>
      <c r="L227" s="0"/>
      <c r="M227" s="0"/>
      <c r="N227" s="0"/>
    </row>
    <row r="228" s="3" customFormat="true" ht="12.75" hidden="false" customHeight="false" outlineLevel="0" collapsed="false">
      <c r="A228" s="26" t="s">
        <v>45</v>
      </c>
      <c r="B228" s="31" t="s">
        <v>319</v>
      </c>
      <c r="C228" s="28" t="n">
        <v>4</v>
      </c>
      <c r="D228" s="29" t="n">
        <v>1</v>
      </c>
      <c r="E228" s="39" t="n">
        <v>26</v>
      </c>
      <c r="F228" s="25" t="n">
        <v>50</v>
      </c>
      <c r="G228" s="25" t="s">
        <v>318</v>
      </c>
      <c r="H228" s="25" t="s">
        <v>249</v>
      </c>
      <c r="L228" s="0"/>
      <c r="M228" s="0"/>
      <c r="N228" s="0"/>
    </row>
    <row r="229" s="3" customFormat="true" ht="12.75" hidden="false" customHeight="false" outlineLevel="0" collapsed="false">
      <c r="A229" s="26" t="s">
        <v>48</v>
      </c>
      <c r="B229" s="31" t="s">
        <v>49</v>
      </c>
      <c r="C229" s="28" t="n">
        <v>4</v>
      </c>
      <c r="D229" s="29" t="n">
        <v>1</v>
      </c>
      <c r="E229" s="39" t="n">
        <v>26</v>
      </c>
      <c r="F229" s="25" t="n">
        <v>50</v>
      </c>
      <c r="G229" s="25" t="s">
        <v>316</v>
      </c>
      <c r="H229" s="25" t="s">
        <v>249</v>
      </c>
      <c r="L229" s="0"/>
      <c r="M229" s="0"/>
      <c r="N229" s="0"/>
    </row>
    <row r="230" s="3" customFormat="true" ht="12.75" hidden="false" customHeight="false" outlineLevel="0" collapsed="false">
      <c r="A230" s="26" t="s">
        <v>48</v>
      </c>
      <c r="B230" s="31" t="s">
        <v>320</v>
      </c>
      <c r="C230" s="28" t="n">
        <v>4</v>
      </c>
      <c r="D230" s="29" t="n">
        <v>1</v>
      </c>
      <c r="E230" s="39" t="n">
        <v>26</v>
      </c>
      <c r="F230" s="25" t="n">
        <v>50</v>
      </c>
      <c r="G230" s="25" t="s">
        <v>316</v>
      </c>
      <c r="H230" s="25" t="s">
        <v>249</v>
      </c>
      <c r="L230" s="0"/>
      <c r="M230" s="0"/>
      <c r="N230" s="0"/>
    </row>
    <row r="231" s="3" customFormat="true" ht="12.75" hidden="false" customHeight="false" outlineLevel="0" collapsed="false">
      <c r="A231" s="32"/>
      <c r="B231" s="33" t="s">
        <v>34</v>
      </c>
      <c r="C231" s="34"/>
      <c r="D231" s="35" t="n">
        <f aca="false">SUM(D225:D230)</f>
        <v>6</v>
      </c>
      <c r="E231" s="36" t="n">
        <f aca="false">SUM(E225:E230)</f>
        <v>156</v>
      </c>
      <c r="L231" s="0"/>
      <c r="M231" s="0"/>
      <c r="N231" s="0"/>
    </row>
    <row r="232" s="3" customFormat="true" ht="12.75" hidden="false" customHeight="false" outlineLevel="0" collapsed="false">
      <c r="A232" s="32" t="s">
        <v>35</v>
      </c>
      <c r="B232" s="33" t="s">
        <v>50</v>
      </c>
      <c r="C232" s="34"/>
      <c r="D232" s="35"/>
      <c r="E232" s="36"/>
      <c r="L232" s="0"/>
      <c r="M232" s="0"/>
      <c r="N232" s="0"/>
    </row>
    <row r="233" s="3" customFormat="true" ht="12.75" hidden="false" customHeight="false" outlineLevel="0" collapsed="false">
      <c r="A233" s="32"/>
      <c r="B233" s="33"/>
      <c r="C233" s="34"/>
      <c r="D233" s="35"/>
      <c r="E233" s="36"/>
      <c r="L233" s="0"/>
      <c r="M233" s="0"/>
      <c r="N233" s="0"/>
    </row>
    <row r="234" s="3" customFormat="true" ht="12.75" hidden="false" customHeight="false" outlineLevel="0" collapsed="false">
      <c r="A234" s="32"/>
      <c r="B234" s="33"/>
      <c r="C234" s="34"/>
      <c r="D234" s="35"/>
      <c r="E234" s="36"/>
      <c r="F234" s="37"/>
      <c r="G234" s="37"/>
      <c r="H234" s="37"/>
      <c r="L234" s="0"/>
      <c r="M234" s="0"/>
      <c r="N234" s="0"/>
    </row>
    <row r="235" s="3" customFormat="true" ht="12.75" hidden="false" customHeight="false" outlineLevel="0" collapsed="false">
      <c r="A235" s="32" t="s">
        <v>321</v>
      </c>
      <c r="B235" s="33" t="s">
        <v>322</v>
      </c>
      <c r="C235" s="34"/>
      <c r="D235" s="23"/>
      <c r="E235" s="24"/>
      <c r="F235" s="37"/>
      <c r="G235" s="37"/>
      <c r="H235" s="37"/>
      <c r="L235" s="0"/>
      <c r="M235" s="0"/>
      <c r="N235" s="0"/>
    </row>
    <row r="236" s="3" customFormat="true" ht="12.75" hidden="false" customHeight="false" outlineLevel="0" collapsed="false">
      <c r="A236" s="26" t="s">
        <v>41</v>
      </c>
      <c r="B236" s="31" t="s">
        <v>42</v>
      </c>
      <c r="C236" s="28" t="n">
        <v>4</v>
      </c>
      <c r="D236" s="29" t="n">
        <v>1</v>
      </c>
      <c r="E236" s="39" t="n">
        <v>28</v>
      </c>
      <c r="F236" s="25" t="n">
        <v>50</v>
      </c>
      <c r="G236" s="25" t="s">
        <v>323</v>
      </c>
      <c r="H236" s="25" t="s">
        <v>22</v>
      </c>
      <c r="L236" s="0"/>
      <c r="M236" s="0"/>
      <c r="N236" s="0"/>
    </row>
    <row r="237" s="3" customFormat="true" ht="12.75" hidden="false" customHeight="false" outlineLevel="0" collapsed="false">
      <c r="A237" s="26" t="s">
        <v>99</v>
      </c>
      <c r="B237" s="31" t="s">
        <v>100</v>
      </c>
      <c r="C237" s="28" t="n">
        <v>4</v>
      </c>
      <c r="D237" s="29" t="n">
        <v>1</v>
      </c>
      <c r="E237" s="39" t="n">
        <v>24</v>
      </c>
      <c r="F237" s="25" t="n">
        <v>31</v>
      </c>
      <c r="G237" s="25" t="s">
        <v>324</v>
      </c>
      <c r="H237" s="25" t="s">
        <v>22</v>
      </c>
      <c r="L237" s="0"/>
      <c r="M237" s="0"/>
      <c r="N237" s="0"/>
    </row>
    <row r="238" s="3" customFormat="true" ht="12.75" hidden="false" customHeight="false" outlineLevel="0" collapsed="false">
      <c r="A238" s="26" t="s">
        <v>325</v>
      </c>
      <c r="B238" s="31" t="s">
        <v>326</v>
      </c>
      <c r="C238" s="28" t="n">
        <v>4</v>
      </c>
      <c r="D238" s="29" t="n">
        <v>1</v>
      </c>
      <c r="E238" s="39" t="n">
        <v>24</v>
      </c>
      <c r="F238" s="25" t="n">
        <v>32</v>
      </c>
      <c r="G238" s="25" t="s">
        <v>324</v>
      </c>
      <c r="H238" s="25" t="s">
        <v>22</v>
      </c>
      <c r="L238" s="0"/>
      <c r="M238" s="0"/>
      <c r="N238" s="0"/>
    </row>
    <row r="239" s="3" customFormat="true" ht="12.75" hidden="false" customHeight="false" outlineLevel="0" collapsed="false">
      <c r="A239" s="26" t="s">
        <v>327</v>
      </c>
      <c r="B239" s="31" t="s">
        <v>328</v>
      </c>
      <c r="C239" s="28" t="n">
        <v>3</v>
      </c>
      <c r="D239" s="29" t="n">
        <v>1</v>
      </c>
      <c r="E239" s="39" t="n">
        <v>24</v>
      </c>
      <c r="F239" s="25"/>
      <c r="G239" s="25" t="s">
        <v>324</v>
      </c>
      <c r="H239" s="25" t="s">
        <v>22</v>
      </c>
      <c r="L239" s="0"/>
      <c r="M239" s="0"/>
      <c r="N239" s="0"/>
      <c r="O239" s="80"/>
    </row>
    <row r="240" s="80" customFormat="true" ht="12.75" hidden="false" customHeight="false" outlineLevel="0" collapsed="false">
      <c r="A240" s="38"/>
      <c r="B240" s="81" t="s">
        <v>34</v>
      </c>
      <c r="C240" s="82"/>
      <c r="D240" s="35" t="n">
        <f aca="false">SUM(D236:D239)</f>
        <v>4</v>
      </c>
      <c r="E240" s="36" t="n">
        <f aca="false">SUM(E236:E239)</f>
        <v>100</v>
      </c>
      <c r="F240" s="83"/>
      <c r="G240" s="83"/>
      <c r="H240" s="83"/>
      <c r="I240" s="0"/>
      <c r="J240" s="0"/>
      <c r="K240" s="0"/>
      <c r="L240" s="0"/>
      <c r="M240" s="0"/>
      <c r="N240" s="0"/>
      <c r="O240" s="0"/>
      <c r="P240" s="0"/>
    </row>
    <row r="241" customFormat="false" ht="12.75" hidden="false" customHeight="false" outlineLevel="0" collapsed="false">
      <c r="A241" s="38" t="s">
        <v>35</v>
      </c>
      <c r="B241" s="81" t="s">
        <v>50</v>
      </c>
      <c r="C241" s="82"/>
      <c r="D241" s="35"/>
      <c r="E241" s="36"/>
      <c r="F241" s="84"/>
      <c r="G241" s="84"/>
      <c r="H241" s="84"/>
    </row>
    <row r="242" customFormat="false" ht="12.75" hidden="false" customHeight="false" outlineLevel="0" collapsed="false">
      <c r="A242" s="38"/>
      <c r="B242" s="81"/>
      <c r="C242" s="82"/>
      <c r="D242" s="35"/>
      <c r="E242" s="36"/>
      <c r="F242" s="84"/>
      <c r="G242" s="84"/>
      <c r="H242" s="84"/>
    </row>
    <row r="243" customFormat="false" ht="12.75" hidden="false" customHeight="false" outlineLevel="0" collapsed="false">
      <c r="A243" s="38" t="s">
        <v>329</v>
      </c>
      <c r="B243" s="81" t="s">
        <v>330</v>
      </c>
      <c r="C243" s="82"/>
      <c r="D243" s="35"/>
      <c r="E243" s="36"/>
      <c r="F243" s="84"/>
      <c r="G243" s="84"/>
      <c r="H243" s="84"/>
    </row>
    <row r="244" customFormat="false" ht="12.75" hidden="false" customHeight="false" outlineLevel="0" collapsed="false">
      <c r="A244" s="38"/>
      <c r="B244" s="81" t="s">
        <v>331</v>
      </c>
      <c r="C244" s="82"/>
      <c r="D244" s="35"/>
      <c r="E244" s="36"/>
      <c r="F244" s="84"/>
      <c r="G244" s="84"/>
      <c r="H244" s="84"/>
    </row>
    <row r="245" customFormat="false" ht="12.75" hidden="false" customHeight="false" outlineLevel="0" collapsed="false">
      <c r="A245" s="38"/>
      <c r="B245" s="81" t="s">
        <v>332</v>
      </c>
      <c r="C245" s="82"/>
      <c r="D245" s="35"/>
      <c r="E245" s="36"/>
      <c r="F245" s="84"/>
      <c r="G245" s="84"/>
      <c r="H245" s="84"/>
    </row>
    <row r="246" customFormat="false" ht="12.75" hidden="false" customHeight="false" outlineLevel="0" collapsed="false">
      <c r="A246" s="38"/>
      <c r="B246" s="81" t="s">
        <v>333</v>
      </c>
      <c r="C246" s="82"/>
      <c r="D246" s="35"/>
      <c r="E246" s="36"/>
      <c r="F246" s="84"/>
      <c r="G246" s="84"/>
      <c r="H246" s="84"/>
    </row>
    <row r="247" customFormat="false" ht="12.75" hidden="false" customHeight="false" outlineLevel="0" collapsed="false">
      <c r="A247" s="38"/>
      <c r="B247" s="81" t="s">
        <v>334</v>
      </c>
      <c r="C247" s="82"/>
      <c r="D247" s="35"/>
      <c r="E247" s="36"/>
      <c r="F247" s="84"/>
      <c r="G247" s="84"/>
      <c r="H247" s="84"/>
    </row>
    <row r="248" customFormat="false" ht="12.75" hidden="false" customHeight="false" outlineLevel="0" collapsed="false">
      <c r="A248" s="38" t="s">
        <v>335</v>
      </c>
      <c r="B248" s="81" t="s">
        <v>336</v>
      </c>
      <c r="C248" s="82"/>
      <c r="D248" s="35"/>
      <c r="E248" s="36"/>
      <c r="F248" s="84"/>
      <c r="G248" s="84"/>
      <c r="H248" s="84"/>
    </row>
    <row r="249" customFormat="false" ht="12.75" hidden="false" customHeight="false" outlineLevel="0" collapsed="false">
      <c r="A249" s="38"/>
      <c r="B249" s="81" t="s">
        <v>337</v>
      </c>
      <c r="C249" s="82"/>
      <c r="D249" s="35"/>
      <c r="E249" s="36"/>
      <c r="F249" s="84"/>
      <c r="G249" s="84"/>
      <c r="H249" s="84"/>
    </row>
    <row r="250" customFormat="false" ht="12.75" hidden="false" customHeight="false" outlineLevel="0" collapsed="false">
      <c r="A250" s="38"/>
      <c r="B250" s="81" t="s">
        <v>338</v>
      </c>
      <c r="C250" s="82"/>
      <c r="D250" s="35"/>
      <c r="E250" s="36"/>
      <c r="F250" s="84"/>
      <c r="G250" s="84"/>
      <c r="H250" s="84"/>
    </row>
    <row r="251" customFormat="false" ht="12.75" hidden="false" customHeight="false" outlineLevel="0" collapsed="false">
      <c r="A251" s="38"/>
      <c r="B251" s="81" t="s">
        <v>339</v>
      </c>
      <c r="C251" s="82"/>
      <c r="D251" s="35"/>
      <c r="E251" s="36"/>
      <c r="F251" s="84"/>
      <c r="G251" s="84"/>
      <c r="H251" s="84"/>
    </row>
    <row r="252" customFormat="false" ht="12.75" hidden="false" customHeight="false" outlineLevel="0" collapsed="false">
      <c r="A252" s="38"/>
      <c r="B252" s="81" t="s">
        <v>340</v>
      </c>
      <c r="C252" s="82"/>
      <c r="D252" s="35"/>
      <c r="E252" s="36"/>
      <c r="F252" s="84"/>
      <c r="G252" s="84"/>
      <c r="H252" s="84"/>
    </row>
    <row r="253" customFormat="false" ht="12.75" hidden="false" customHeight="false" outlineLevel="0" collapsed="false">
      <c r="A253" s="38"/>
      <c r="B253" s="81" t="s">
        <v>341</v>
      </c>
      <c r="C253" s="82"/>
      <c r="D253" s="35"/>
      <c r="E253" s="36"/>
      <c r="F253" s="84"/>
      <c r="G253" s="84"/>
      <c r="H253" s="84"/>
    </row>
    <row r="254" customFormat="false" ht="12.75" hidden="false" customHeight="false" outlineLevel="0" collapsed="false">
      <c r="A254" s="38"/>
      <c r="B254" s="81"/>
      <c r="C254" s="82"/>
      <c r="D254" s="35"/>
      <c r="E254" s="36"/>
      <c r="F254" s="84"/>
      <c r="G254" s="84"/>
      <c r="H254" s="84"/>
    </row>
    <row r="255" customFormat="false" ht="12.75" hidden="false" customHeight="false" outlineLevel="0" collapsed="false">
      <c r="A255" s="38"/>
      <c r="B255" s="81" t="s">
        <v>342</v>
      </c>
      <c r="C255" s="82"/>
      <c r="D255" s="35"/>
      <c r="E255" s="36"/>
      <c r="F255" s="84"/>
      <c r="G255" s="84"/>
      <c r="H255" s="84"/>
    </row>
    <row r="256" customFormat="false" ht="12.75" hidden="false" customHeight="false" outlineLevel="0" collapsed="false">
      <c r="A256" s="38"/>
      <c r="B256" s="81" t="s">
        <v>343</v>
      </c>
      <c r="C256" s="82"/>
      <c r="D256" s="35"/>
      <c r="E256" s="36"/>
      <c r="F256" s="84"/>
      <c r="G256" s="84"/>
      <c r="H256" s="84"/>
    </row>
    <row r="257" customFormat="false" ht="12.75" hidden="false" customHeight="false" outlineLevel="0" collapsed="false">
      <c r="A257" s="38"/>
      <c r="B257" s="81" t="s">
        <v>344</v>
      </c>
      <c r="C257" s="82"/>
      <c r="D257" s="35"/>
      <c r="E257" s="36"/>
      <c r="F257" s="84"/>
      <c r="G257" s="84"/>
      <c r="H257" s="84"/>
    </row>
    <row r="258" customFormat="false" ht="12.75" hidden="false" customHeight="false" outlineLevel="0" collapsed="false">
      <c r="A258" s="38"/>
      <c r="B258" s="81" t="s">
        <v>345</v>
      </c>
      <c r="C258" s="82"/>
      <c r="D258" s="35"/>
      <c r="E258" s="36"/>
      <c r="F258" s="84"/>
      <c r="G258" s="84"/>
      <c r="H258" s="84"/>
    </row>
    <row r="259" customFormat="false" ht="12.75" hidden="false" customHeight="false" outlineLevel="0" collapsed="false">
      <c r="A259" s="38"/>
      <c r="B259" s="81"/>
      <c r="C259" s="82"/>
      <c r="D259" s="35"/>
      <c r="E259" s="36"/>
      <c r="F259" s="84"/>
      <c r="G259" s="84"/>
      <c r="H259" s="84"/>
    </row>
    <row r="260" customFormat="false" ht="12.75" hidden="false" customHeight="false" outlineLevel="0" collapsed="false">
      <c r="A260" s="38"/>
      <c r="B260" s="81" t="s">
        <v>346</v>
      </c>
      <c r="C260" s="82"/>
      <c r="D260" s="35"/>
      <c r="E260" s="36"/>
      <c r="F260" s="84"/>
      <c r="G260" s="84"/>
      <c r="H260" s="84"/>
    </row>
    <row r="261" customFormat="false" ht="12.75" hidden="false" customHeight="false" outlineLevel="0" collapsed="false">
      <c r="A261" s="38"/>
      <c r="B261" s="81" t="s">
        <v>347</v>
      </c>
      <c r="C261" s="82"/>
      <c r="D261" s="35"/>
      <c r="E261" s="36"/>
      <c r="F261" s="84"/>
      <c r="G261" s="84"/>
      <c r="H261" s="84"/>
    </row>
    <row r="262" customFormat="false" ht="12.75" hidden="false" customHeight="false" outlineLevel="0" collapsed="false">
      <c r="A262" s="38"/>
      <c r="B262" s="81" t="s">
        <v>348</v>
      </c>
      <c r="C262" s="82"/>
      <c r="D262" s="35"/>
      <c r="E262" s="36"/>
      <c r="F262" s="84"/>
      <c r="G262" s="84"/>
      <c r="H262" s="84"/>
    </row>
    <row r="263" customFormat="false" ht="12.75" hidden="false" customHeight="false" outlineLevel="0" collapsed="false">
      <c r="A263" s="38"/>
      <c r="B263" s="81" t="s">
        <v>349</v>
      </c>
      <c r="C263" s="82"/>
      <c r="D263" s="35"/>
      <c r="E263" s="36"/>
      <c r="F263" s="84"/>
      <c r="G263" s="84"/>
      <c r="H263" s="84"/>
    </row>
    <row r="264" customFormat="false" ht="12.75" hidden="false" customHeight="false" outlineLevel="0" collapsed="false">
      <c r="A264" s="38"/>
      <c r="B264" s="81" t="s">
        <v>350</v>
      </c>
      <c r="C264" s="82"/>
      <c r="D264" s="35"/>
      <c r="E264" s="36"/>
      <c r="F264" s="84"/>
      <c r="G264" s="84"/>
      <c r="H264" s="84"/>
    </row>
    <row r="265" customFormat="false" ht="12.75" hidden="false" customHeight="false" outlineLevel="0" collapsed="false">
      <c r="A265" s="38"/>
      <c r="B265" s="81"/>
      <c r="C265" s="82"/>
      <c r="D265" s="35"/>
      <c r="E265" s="36"/>
      <c r="F265" s="84"/>
      <c r="G265" s="84"/>
      <c r="H265" s="84"/>
    </row>
    <row r="266" customFormat="false" ht="12.75" hidden="false" customHeight="false" outlineLevel="0" collapsed="false">
      <c r="A266" s="85"/>
      <c r="B266" s="86" t="s">
        <v>351</v>
      </c>
      <c r="C266" s="87"/>
      <c r="D266" s="88"/>
      <c r="E266" s="89"/>
      <c r="F266" s="90"/>
      <c r="G266" s="90"/>
      <c r="H266" s="90"/>
    </row>
    <row r="267" customFormat="false" ht="12.75" hidden="false" customHeight="false" outlineLevel="0" collapsed="false">
      <c r="A267" s="91"/>
      <c r="B267" s="92" t="s">
        <v>352</v>
      </c>
      <c r="C267" s="93"/>
      <c r="D267" s="94"/>
      <c r="E267" s="95"/>
      <c r="F267" s="96"/>
      <c r="G267" s="96"/>
      <c r="H267" s="96"/>
    </row>
    <row r="268" customFormat="false" ht="12.75" hidden="false" customHeight="false" outlineLevel="0" collapsed="false">
      <c r="A268" s="91"/>
      <c r="B268" s="92" t="s">
        <v>353</v>
      </c>
      <c r="C268" s="93"/>
      <c r="D268" s="94"/>
      <c r="E268" s="95"/>
      <c r="F268" s="96"/>
      <c r="G268" s="96"/>
      <c r="H268" s="96"/>
    </row>
    <row r="269" customFormat="false" ht="12.75" hidden="false" customHeight="false" outlineLevel="0" collapsed="false">
      <c r="B269" s="81" t="s">
        <v>354</v>
      </c>
    </row>
    <row r="270" customFormat="false" ht="12.75" hidden="false" customHeight="false" outlineLevel="0" collapsed="false">
      <c r="B270" s="81" t="s">
        <v>355</v>
      </c>
    </row>
    <row r="271" customFormat="false" ht="12.75" hidden="false" customHeight="false" outlineLevel="0" collapsed="false">
      <c r="B271" s="81" t="s">
        <v>356</v>
      </c>
    </row>
    <row r="272" customFormat="false" ht="12.75" hidden="false" customHeight="false" outlineLevel="0" collapsed="false">
      <c r="A272" s="38"/>
      <c r="B272" s="81" t="s">
        <v>357</v>
      </c>
      <c r="C272" s="82"/>
      <c r="D272" s="35"/>
      <c r="E272" s="36"/>
      <c r="F272" s="84"/>
      <c r="G272" s="84"/>
      <c r="H272" s="84"/>
    </row>
    <row r="273" customFormat="false" ht="12.75" hidden="false" customHeight="false" outlineLevel="0" collapsed="false">
      <c r="A273" s="38"/>
      <c r="B273" s="81" t="s">
        <v>358</v>
      </c>
      <c r="C273" s="82"/>
      <c r="D273" s="35"/>
      <c r="E273" s="36"/>
      <c r="F273" s="84"/>
      <c r="G273" s="84"/>
      <c r="H273" s="84"/>
    </row>
    <row r="274" s="3" customFormat="true" ht="12.75" hidden="false" customHeight="false" outlineLevel="0" collapsed="false">
      <c r="A274" s="32"/>
      <c r="B274" s="33" t="s">
        <v>359</v>
      </c>
      <c r="C274" s="34"/>
      <c r="D274" s="35"/>
      <c r="E274" s="36"/>
      <c r="L274" s="0"/>
      <c r="M274" s="0"/>
      <c r="N274" s="0"/>
    </row>
    <row r="275" s="3" customFormat="true" ht="12.75" hidden="false" customHeight="false" outlineLevel="0" collapsed="false">
      <c r="A275" s="32"/>
      <c r="B275" s="33" t="s">
        <v>360</v>
      </c>
      <c r="C275" s="34"/>
      <c r="D275" s="35"/>
      <c r="E275" s="36"/>
      <c r="L275" s="0"/>
      <c r="M275" s="0"/>
      <c r="N275" s="0"/>
    </row>
    <row r="276" s="3" customFormat="true" ht="12.75" hidden="false" customHeight="false" outlineLevel="0" collapsed="false">
      <c r="A276" s="32"/>
      <c r="B276" s="33" t="s">
        <v>361</v>
      </c>
      <c r="C276" s="34"/>
      <c r="D276" s="35"/>
      <c r="E276" s="36"/>
      <c r="L276" s="0"/>
      <c r="M276" s="0"/>
      <c r="N276" s="0"/>
    </row>
    <row r="277" s="3" customFormat="true" ht="12.75" hidden="false" customHeight="false" outlineLevel="0" collapsed="false">
      <c r="A277" s="32"/>
      <c r="B277" s="33" t="s">
        <v>362</v>
      </c>
      <c r="C277" s="34"/>
      <c r="D277" s="35"/>
      <c r="E277" s="36"/>
      <c r="L277" s="0"/>
      <c r="M277" s="0"/>
      <c r="N277" s="0"/>
    </row>
    <row r="278" s="3" customFormat="true" ht="12.75" hidden="false" customHeight="false" outlineLevel="0" collapsed="false">
      <c r="A278" s="32"/>
      <c r="B278" s="33" t="s">
        <v>363</v>
      </c>
      <c r="C278" s="34"/>
      <c r="D278" s="35"/>
      <c r="E278" s="36"/>
      <c r="L278" s="0"/>
      <c r="M278" s="0"/>
      <c r="N278" s="0"/>
    </row>
    <row r="279" s="3" customFormat="true" ht="12.75" hidden="false" customHeight="false" outlineLevel="0" collapsed="false">
      <c r="A279" s="32"/>
      <c r="B279" s="33" t="s">
        <v>364</v>
      </c>
      <c r="C279" s="34"/>
      <c r="D279" s="35"/>
      <c r="E279" s="36"/>
      <c r="L279" s="0"/>
      <c r="M279" s="0"/>
      <c r="N279" s="0"/>
    </row>
    <row r="280" s="3" customFormat="true" ht="12.75" hidden="false" customHeight="false" outlineLevel="0" collapsed="false">
      <c r="A280" s="32"/>
      <c r="B280" s="33" t="s">
        <v>365</v>
      </c>
      <c r="C280" s="34"/>
      <c r="D280" s="35"/>
      <c r="E280" s="36"/>
      <c r="L280" s="0"/>
      <c r="M280" s="0"/>
      <c r="N280" s="0"/>
    </row>
    <row r="281" s="3" customFormat="true" ht="12.75" hidden="false" customHeight="false" outlineLevel="0" collapsed="false">
      <c r="A281" s="32"/>
      <c r="B281" s="33" t="s">
        <v>366</v>
      </c>
      <c r="C281" s="34"/>
      <c r="D281" s="35"/>
      <c r="E281" s="36"/>
      <c r="L281" s="0"/>
      <c r="M281" s="0"/>
      <c r="N281" s="0"/>
    </row>
    <row r="282" s="3" customFormat="true" ht="12.75" hidden="false" customHeight="false" outlineLevel="0" collapsed="false">
      <c r="A282" s="32"/>
      <c r="B282" s="33" t="s">
        <v>367</v>
      </c>
      <c r="C282" s="34"/>
      <c r="D282" s="35"/>
      <c r="E282" s="36"/>
      <c r="L282" s="0"/>
      <c r="M282" s="0"/>
      <c r="N282" s="0"/>
    </row>
    <row r="283" s="3" customFormat="true" ht="12.75" hidden="false" customHeight="false" outlineLevel="0" collapsed="false">
      <c r="A283" s="32"/>
      <c r="B283" s="33" t="s">
        <v>368</v>
      </c>
      <c r="C283" s="34"/>
      <c r="D283" s="35"/>
      <c r="E283" s="36"/>
      <c r="L283" s="0"/>
      <c r="M283" s="0"/>
      <c r="N283" s="0"/>
    </row>
    <row r="284" s="3" customFormat="true" ht="12.75" hidden="false" customHeight="false" outlineLevel="0" collapsed="false">
      <c r="A284" s="32"/>
      <c r="B284" s="33" t="s">
        <v>369</v>
      </c>
      <c r="C284" s="34"/>
      <c r="D284" s="35"/>
      <c r="E284" s="36"/>
      <c r="L284" s="0"/>
      <c r="M284" s="0"/>
      <c r="N284" s="0"/>
    </row>
    <row r="285" s="3" customFormat="true" ht="12.75" hidden="false" customHeight="false" outlineLevel="0" collapsed="false">
      <c r="A285" s="32"/>
      <c r="B285" s="33" t="s">
        <v>370</v>
      </c>
      <c r="C285" s="34"/>
      <c r="D285" s="35"/>
      <c r="E285" s="36"/>
      <c r="L285" s="0"/>
      <c r="M285" s="0"/>
      <c r="N285" s="0"/>
    </row>
    <row r="286" s="3" customFormat="true" ht="12.75" hidden="false" customHeight="false" outlineLevel="0" collapsed="false">
      <c r="A286" s="32"/>
      <c r="B286" s="33"/>
      <c r="C286" s="34"/>
      <c r="D286" s="35"/>
      <c r="E286" s="36"/>
      <c r="L286" s="0"/>
      <c r="M286" s="0"/>
      <c r="N286" s="0"/>
    </row>
    <row r="287" s="3" customFormat="true" ht="12.75" hidden="false" customHeight="false" outlineLevel="0" collapsed="false">
      <c r="A287" s="32"/>
      <c r="B287" s="33"/>
      <c r="C287" s="34"/>
      <c r="D287" s="35"/>
      <c r="E287" s="36"/>
      <c r="L287" s="0"/>
      <c r="M287" s="0"/>
      <c r="N287" s="0"/>
    </row>
    <row r="288" s="3" customFormat="true" ht="12.75" hidden="false" customHeight="false" outlineLevel="0" collapsed="false">
      <c r="A288" s="32"/>
      <c r="B288" s="33"/>
      <c r="C288" s="34"/>
      <c r="D288" s="35"/>
      <c r="E288" s="36"/>
      <c r="L288" s="0"/>
      <c r="M288" s="0"/>
      <c r="N288" s="0"/>
    </row>
    <row r="289" s="3" customFormat="true" ht="12.75" hidden="false" customHeight="false" outlineLevel="0" collapsed="false">
      <c r="A289" s="32"/>
      <c r="B289" s="33"/>
      <c r="C289" s="34"/>
      <c r="D289" s="35"/>
      <c r="E289" s="36"/>
      <c r="L289" s="0"/>
      <c r="M289" s="0"/>
      <c r="N289" s="0"/>
    </row>
    <row r="290" s="3" customFormat="true" ht="12.75" hidden="false" customHeight="false" outlineLevel="0" collapsed="false">
      <c r="A290" s="32"/>
      <c r="B290" s="33"/>
      <c r="C290" s="34"/>
      <c r="D290" s="35"/>
      <c r="E290" s="36"/>
      <c r="L290" s="0"/>
      <c r="M290" s="0"/>
      <c r="N290" s="0"/>
    </row>
    <row r="291" s="3" customFormat="true" ht="12.75" hidden="false" customHeight="false" outlineLevel="0" collapsed="false">
      <c r="A291" s="32"/>
      <c r="B291" s="33"/>
      <c r="C291" s="34"/>
      <c r="D291" s="35"/>
      <c r="E291" s="36"/>
      <c r="L291" s="0"/>
      <c r="M291" s="0"/>
      <c r="N291" s="0"/>
    </row>
    <row r="292" s="3" customFormat="true" ht="12.75" hidden="false" customHeight="false" outlineLevel="0" collapsed="false">
      <c r="A292" s="32"/>
      <c r="B292" s="33"/>
      <c r="C292" s="34"/>
      <c r="D292" s="35"/>
      <c r="E292" s="36"/>
      <c r="L292" s="0"/>
      <c r="M292" s="0"/>
      <c r="N292" s="0"/>
    </row>
    <row r="293" s="3" customFormat="true" ht="12.75" hidden="false" customHeight="false" outlineLevel="0" collapsed="false">
      <c r="A293" s="32"/>
      <c r="B293" s="33"/>
      <c r="C293" s="34"/>
      <c r="D293" s="35"/>
      <c r="E293" s="36"/>
      <c r="L293" s="0"/>
      <c r="M293" s="0"/>
      <c r="N293" s="0"/>
    </row>
    <row r="294" s="3" customFormat="true" ht="12.75" hidden="false" customHeight="false" outlineLevel="0" collapsed="false">
      <c r="A294" s="32"/>
      <c r="B294" s="33"/>
      <c r="C294" s="34"/>
      <c r="D294" s="35"/>
      <c r="E294" s="36"/>
      <c r="L294" s="0"/>
      <c r="M294" s="0"/>
      <c r="N294" s="0"/>
    </row>
    <row r="295" s="3" customFormat="true" ht="12.75" hidden="false" customHeight="false" outlineLevel="0" collapsed="false">
      <c r="A295" s="32"/>
      <c r="B295" s="33"/>
      <c r="C295" s="34"/>
      <c r="D295" s="35"/>
      <c r="E295" s="36"/>
      <c r="L295" s="0"/>
      <c r="M295" s="0"/>
      <c r="N295" s="0"/>
    </row>
    <row r="296" s="3" customFormat="true" ht="12.75" hidden="false" customHeight="false" outlineLevel="0" collapsed="false">
      <c r="A296" s="32"/>
      <c r="B296" s="33"/>
      <c r="C296" s="34"/>
      <c r="D296" s="35"/>
      <c r="E296" s="36"/>
      <c r="L296" s="0"/>
      <c r="M296" s="0"/>
      <c r="N296" s="0"/>
    </row>
  </sheetData>
  <mergeCells count="8">
    <mergeCell ref="A1:E1"/>
    <mergeCell ref="F1:G4"/>
    <mergeCell ref="A4:E4"/>
    <mergeCell ref="A7:E7"/>
    <mergeCell ref="A8:E8"/>
    <mergeCell ref="A9:E10"/>
    <mergeCell ref="F9:G10"/>
    <mergeCell ref="H9:H1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36:08Z</dcterms:created>
  <dc:creator>Korisnik</dc:creator>
  <dc:description/>
  <dc:language>en-US</dc:language>
  <cp:lastModifiedBy>Korisnik</cp:lastModifiedBy>
  <cp:lastPrinted>2012-06-08T09:52:13Z</cp:lastPrinted>
  <dcterms:modified xsi:type="dcterms:W3CDTF">2012-06-13T08:19:20Z</dcterms:modified>
  <cp:revision>0</cp:revision>
  <dc:subject/>
  <dc:title/>
</cp:coreProperties>
</file>