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6"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9" activeCellId="0" sqref="C99"/>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8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916666666666667</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8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916666666666667</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8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916666666666667</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Suzana Posavec</cp:lastModifiedBy>
  <cp:lastPrinted>2023-08-17T08:08:24Z</cp:lastPrinted>
  <dcterms:modified xsi:type="dcterms:W3CDTF">2023-08-17T09:06:53Z</dcterms:modified>
  <cp:revision>0</cp:revision>
  <dc:subject/>
  <dc:title/>
</cp:coreProperties>
</file>