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NANCIJSKI PLAN POSEBNI DIO " sheetId="1" state="visible" r:id="rId2"/>
    <sheet name="POSEBNI DIO PRIHODI " sheetId="2" state="visible" r:id="rId3"/>
    <sheet name="A RAČUN PRIHODA I RASHODA" sheetId="3" state="visible" r:id="rId4"/>
    <sheet name="SAŽETAK" sheetId="4" state="visible" r:id="rId5"/>
    <sheet name="FUNKCIJSKA KLASIFIKACIJA" sheetId="5" state="visible" r:id="rId6"/>
  </sheets>
  <definedNames>
    <definedName function="false" hidden="false" localSheetId="0" name="_xlnm.Print_Titles" vbProcedure="false">'FINANCIJSKI PLAN POSEBNI DIO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86">
  <si>
    <t xml:space="preserve">OŠ OKUČANI</t>
  </si>
  <si>
    <t xml:space="preserve">PRIJEDLOG FINANCIJSKOG PLANA OSNOVNA ŠKOLA OKUČANI ZA 2023. I PROJEKCIJA ZA 2024. I 2025. GODINU</t>
  </si>
  <si>
    <t xml:space="preserve">OIB: 05479459274</t>
  </si>
  <si>
    <t xml:space="preserve">II.POSEBNI DIO </t>
  </si>
  <si>
    <t xml:space="preserve">KONTO</t>
  </si>
  <si>
    <t xml:space="preserve">POZICIJA</t>
  </si>
  <si>
    <t xml:space="preserve">VRSTA RASHODA / IZDATAKA</t>
  </si>
  <si>
    <t xml:space="preserve">IZVŠENJE PLANA 2021</t>
  </si>
  <si>
    <r>
      <rPr>
        <b val="true"/>
        <sz val="8"/>
        <rFont val="Arial"/>
        <family val="2"/>
        <charset val="238"/>
      </rPr>
      <t xml:space="preserve">IZVŠENJE PLANA 2021/ 7,53450</t>
    </r>
    <r>
      <rPr>
        <b val="true"/>
        <sz val="8"/>
        <rFont val="Calibri"/>
        <family val="2"/>
        <charset val="238"/>
      </rPr>
      <t xml:space="preserve">€</t>
    </r>
  </si>
  <si>
    <t xml:space="preserve">PLAN 2022</t>
  </si>
  <si>
    <r>
      <rPr>
        <b val="true"/>
        <sz val="8"/>
        <color rgb="FF000000"/>
        <rFont val="Arial"/>
        <family val="2"/>
        <charset val="238"/>
      </rPr>
      <t xml:space="preserve">PLAN 2022 7,53450</t>
    </r>
    <r>
      <rPr>
        <b val="true"/>
        <sz val="8"/>
        <color rgb="FF000000"/>
        <rFont val="Calibri"/>
        <family val="2"/>
        <charset val="238"/>
      </rPr>
      <t xml:space="preserve">€</t>
    </r>
  </si>
  <si>
    <t xml:space="preserve">PLAN 2023</t>
  </si>
  <si>
    <t xml:space="preserve">PROCJENA 2024</t>
  </si>
  <si>
    <t xml:space="preserve">PROCJENA 2025</t>
  </si>
  <si>
    <t xml:space="preserve">Razdjel 006 UO ZA OBRAZOVANJE, ŠPORT I KULTURU</t>
  </si>
  <si>
    <t xml:space="preserve">Glava 00601 OSNOVNE ŠKOLE</t>
  </si>
  <si>
    <t xml:space="preserve">Proračunski korisnik 9312 OŠ OKUČANI, OKUČANI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3121</t>
  </si>
  <si>
    <t xml:space="preserve">R0507-01</t>
  </si>
  <si>
    <t xml:space="preserve">Ostali rashodi za zaposlene</t>
  </si>
  <si>
    <t xml:space="preserve">3211</t>
  </si>
  <si>
    <t xml:space="preserve">R0507</t>
  </si>
  <si>
    <t xml:space="preserve">Službena putovanja</t>
  </si>
  <si>
    <t xml:space="preserve">3213</t>
  </si>
  <si>
    <t xml:space="preserve">R0508</t>
  </si>
  <si>
    <t xml:space="preserve">Stručno usavršavanje zaposlenika</t>
  </si>
  <si>
    <t xml:space="preserve">3214</t>
  </si>
  <si>
    <t xml:space="preserve">R2097</t>
  </si>
  <si>
    <t xml:space="preserve">Ostale naknade troškova zaposlenima</t>
  </si>
  <si>
    <t xml:space="preserve">3221</t>
  </si>
  <si>
    <t xml:space="preserve">R0509</t>
  </si>
  <si>
    <t xml:space="preserve">Uredski materijal i ostali materijalni rashodi</t>
  </si>
  <si>
    <t xml:space="preserve">3223</t>
  </si>
  <si>
    <t xml:space="preserve">R0510</t>
  </si>
  <si>
    <t xml:space="preserve">Energija</t>
  </si>
  <si>
    <t xml:space="preserve">3224</t>
  </si>
  <si>
    <t xml:space="preserve">R0511</t>
  </si>
  <si>
    <t xml:space="preserve">Materijal i dijelovi za tekuće i investicijsko održavanje</t>
  </si>
  <si>
    <t xml:space="preserve">3225</t>
  </si>
  <si>
    <t xml:space="preserve">R0512</t>
  </si>
  <si>
    <t xml:space="preserve">Sitni inventar i auto gume</t>
  </si>
  <si>
    <t xml:space="preserve">3227</t>
  </si>
  <si>
    <t xml:space="preserve">R2653</t>
  </si>
  <si>
    <t xml:space="preserve">Službena, radna i zaštitna odjeća i obuća</t>
  </si>
  <si>
    <t xml:space="preserve">3231</t>
  </si>
  <si>
    <t xml:space="preserve">R0513</t>
  </si>
  <si>
    <t xml:space="preserve">Usluge telefona, pošte i prijevoza</t>
  </si>
  <si>
    <t xml:space="preserve">32319</t>
  </si>
  <si>
    <t xml:space="preserve">R0514</t>
  </si>
  <si>
    <t xml:space="preserve">Usluge  prijevoza učenika</t>
  </si>
  <si>
    <t xml:space="preserve">3232</t>
  </si>
  <si>
    <t xml:space="preserve">R0515</t>
  </si>
  <si>
    <t xml:space="preserve">Usluge tekućeg i investicijskog održavanja</t>
  </si>
  <si>
    <t xml:space="preserve">3233</t>
  </si>
  <si>
    <t xml:space="preserve">R0516</t>
  </si>
  <si>
    <t xml:space="preserve">Usluge promidžbe i informiranja</t>
  </si>
  <si>
    <t xml:space="preserve">3234</t>
  </si>
  <si>
    <t xml:space="preserve">R0517</t>
  </si>
  <si>
    <t xml:space="preserve">Komunalne usluge</t>
  </si>
  <si>
    <t xml:space="preserve">3235</t>
  </si>
  <si>
    <t xml:space="preserve">R2940</t>
  </si>
  <si>
    <t xml:space="preserve">Zakupnine i najamnine</t>
  </si>
  <si>
    <t xml:space="preserve">3236</t>
  </si>
  <si>
    <t xml:space="preserve">R0518</t>
  </si>
  <si>
    <t xml:space="preserve">Zdravstvene i veterinarske usluge</t>
  </si>
  <si>
    <t xml:space="preserve">3237</t>
  </si>
  <si>
    <t xml:space="preserve">R0519</t>
  </si>
  <si>
    <t xml:space="preserve">Intelektualne i osobne usluge</t>
  </si>
  <si>
    <t xml:space="preserve">3238</t>
  </si>
  <si>
    <t xml:space="preserve">R0520</t>
  </si>
  <si>
    <t xml:space="preserve">Računalne usluge</t>
  </si>
  <si>
    <t xml:space="preserve">3239</t>
  </si>
  <si>
    <t xml:space="preserve">R0521</t>
  </si>
  <si>
    <t xml:space="preserve">Ostale usluge</t>
  </si>
  <si>
    <t xml:space="preserve">3241</t>
  </si>
  <si>
    <t xml:space="preserve">R3031</t>
  </si>
  <si>
    <t xml:space="preserve">Naknade troškova osobama izvan radnog odnosa</t>
  </si>
  <si>
    <t xml:space="preserve">3292</t>
  </si>
  <si>
    <t xml:space="preserve">R0522</t>
  </si>
  <si>
    <t xml:space="preserve">Premije osiguranja</t>
  </si>
  <si>
    <t xml:space="preserve">3293</t>
  </si>
  <si>
    <t xml:space="preserve">R0523</t>
  </si>
  <si>
    <t xml:space="preserve">Reprezentacija</t>
  </si>
  <si>
    <t xml:space="preserve">3294</t>
  </si>
  <si>
    <t xml:space="preserve">R0524</t>
  </si>
  <si>
    <t xml:space="preserve">Članarine</t>
  </si>
  <si>
    <t xml:space="preserve">3295</t>
  </si>
  <si>
    <t xml:space="preserve">R2106</t>
  </si>
  <si>
    <t xml:space="preserve">Pristojbe i naknade</t>
  </si>
  <si>
    <t xml:space="preserve">3299</t>
  </si>
  <si>
    <t xml:space="preserve">R0525</t>
  </si>
  <si>
    <t xml:space="preserve">Ostali nespomenuti rashodi poslovanja</t>
  </si>
  <si>
    <t xml:space="preserve">3431</t>
  </si>
  <si>
    <t xml:space="preserve">R0526</t>
  </si>
  <si>
    <t xml:space="preserve">Bankarske usluge i usluge platnog prometa</t>
  </si>
  <si>
    <t xml:space="preserve">3433</t>
  </si>
  <si>
    <t xml:space="preserve">R2105</t>
  </si>
  <si>
    <t xml:space="preserve">Zatezne kamate</t>
  </si>
  <si>
    <t xml:space="preserve">4222</t>
  </si>
  <si>
    <t xml:space="preserve">R2981</t>
  </si>
  <si>
    <t xml:space="preserve">Komunikacijska oprema</t>
  </si>
  <si>
    <t xml:space="preserve">Aktivnost A600006 Financiranje iznad minimalnog standarda-osnovno školstvo</t>
  </si>
  <si>
    <t xml:space="preserve">Izvor  3.1. VLASTITI PRIHODI- PK</t>
  </si>
  <si>
    <t xml:space="preserve">3113</t>
  </si>
  <si>
    <t xml:space="preserve">R3859</t>
  </si>
  <si>
    <t xml:space="preserve">Plaće za prekovremeni rad</t>
  </si>
  <si>
    <t xml:space="preserve">R3860</t>
  </si>
  <si>
    <t xml:space="preserve">Ostali  rashodi za zaposlene</t>
  </si>
  <si>
    <t xml:space="preserve">3132</t>
  </si>
  <si>
    <t xml:space="preserve">R3861</t>
  </si>
  <si>
    <t xml:space="preserve">Doprinosi za obvezno zdravstveno osiguranje</t>
  </si>
  <si>
    <t xml:space="preserve">3133</t>
  </si>
  <si>
    <t xml:space="preserve">R3862</t>
  </si>
  <si>
    <t xml:space="preserve">Doprinosi za obvezno osiguranje u slučaju nezaposlenosti</t>
  </si>
  <si>
    <t xml:space="preserve">R4957</t>
  </si>
  <si>
    <t xml:space="preserve">R2516-1</t>
  </si>
  <si>
    <t xml:space="preserve">3222</t>
  </si>
  <si>
    <t xml:space="preserve">R2098-1</t>
  </si>
  <si>
    <t xml:space="preserve">Materijal i sirovine</t>
  </si>
  <si>
    <t xml:space="preserve">R2881</t>
  </si>
  <si>
    <t xml:space="preserve">R3046</t>
  </si>
  <si>
    <t xml:space="preserve">R4285</t>
  </si>
  <si>
    <t xml:space="preserve">R2850</t>
  </si>
  <si>
    <t xml:space="preserve">R3045</t>
  </si>
  <si>
    <t xml:space="preserve">Članarine i norme</t>
  </si>
  <si>
    <t xml:space="preserve">R2851</t>
  </si>
  <si>
    <t xml:space="preserve">Ostali nespomenuti rashodi</t>
  </si>
  <si>
    <t xml:space="preserve">4221</t>
  </si>
  <si>
    <t xml:space="preserve">R2247-2</t>
  </si>
  <si>
    <t xml:space="preserve">Uredska oprema i namještaj</t>
  </si>
  <si>
    <t xml:space="preserve">R2247-01</t>
  </si>
  <si>
    <t xml:space="preserve">4226</t>
  </si>
  <si>
    <t xml:space="preserve">R2247-02</t>
  </si>
  <si>
    <t xml:space="preserve">Sportska i glazbena oprema</t>
  </si>
  <si>
    <t xml:space="preserve">4241</t>
  </si>
  <si>
    <t xml:space="preserve">R3640</t>
  </si>
  <si>
    <t xml:space="preserve">Knjige</t>
  </si>
  <si>
    <t xml:space="preserve">Izvor  4.2. PRIHODI ZA POSEBNE NAMJENE - PK</t>
  </si>
  <si>
    <t xml:space="preserve">R0527</t>
  </si>
  <si>
    <t xml:space="preserve">R2099</t>
  </si>
  <si>
    <t xml:space="preserve">R2098</t>
  </si>
  <si>
    <t xml:space="preserve">R2245</t>
  </si>
  <si>
    <t xml:space="preserve">R0528</t>
  </si>
  <si>
    <t xml:space="preserve">R4954</t>
  </si>
  <si>
    <t xml:space="preserve">R2246</t>
  </si>
  <si>
    <t xml:space="preserve">Naknada troškova osobama izvan radnog odnosa</t>
  </si>
  <si>
    <t xml:space="preserve">R2247</t>
  </si>
  <si>
    <t xml:space="preserve">R3642</t>
  </si>
  <si>
    <t xml:space="preserve">Izvor  5.3. POMOĆI - PK</t>
  </si>
  <si>
    <t xml:space="preserve">3111</t>
  </si>
  <si>
    <t xml:space="preserve">R4528</t>
  </si>
  <si>
    <t xml:space="preserve">Plaće za redovan rad-MZO</t>
  </si>
  <si>
    <t xml:space="preserve">R4529</t>
  </si>
  <si>
    <t xml:space="preserve">Plaće za prekovremeni rad- MZO</t>
  </si>
  <si>
    <t xml:space="preserve">3114</t>
  </si>
  <si>
    <t xml:space="preserve">R4530</t>
  </si>
  <si>
    <t xml:space="preserve">Plaće za posebne uvjete rada- MZO</t>
  </si>
  <si>
    <t xml:space="preserve">R0529-2</t>
  </si>
  <si>
    <t xml:space="preserve">R4531</t>
  </si>
  <si>
    <t xml:space="preserve">Ostali rashodi za zaposlene- MZO</t>
  </si>
  <si>
    <t xml:space="preserve">3131</t>
  </si>
  <si>
    <t xml:space="preserve">R0529-3</t>
  </si>
  <si>
    <t xml:space="preserve">Doprinosi za mirovinsko</t>
  </si>
  <si>
    <t xml:space="preserve">R0529-4</t>
  </si>
  <si>
    <t xml:space="preserve">Doprinosi za obvezno zdravstveno</t>
  </si>
  <si>
    <t xml:space="preserve">R4532</t>
  </si>
  <si>
    <t xml:space="preserve">Doprinosi za obvezno zdravstveno osiguranje- MZO</t>
  </si>
  <si>
    <t xml:space="preserve">R0529-5</t>
  </si>
  <si>
    <t xml:space="preserve">R0527-1</t>
  </si>
  <si>
    <t xml:space="preserve">3212</t>
  </si>
  <si>
    <t xml:space="preserve">R4533</t>
  </si>
  <si>
    <t xml:space="preserve">Naknade za prijevoz, za rad na terenu i odvojeni život- MZO</t>
  </si>
  <si>
    <t xml:space="preserve">R0527-2</t>
  </si>
  <si>
    <t xml:space="preserve">R2516</t>
  </si>
  <si>
    <t xml:space="preserve">R novo </t>
  </si>
  <si>
    <t xml:space="preserve">R2962</t>
  </si>
  <si>
    <t xml:space="preserve">R4299</t>
  </si>
  <si>
    <t xml:space="preserve">R4935</t>
  </si>
  <si>
    <t xml:space="preserve">R0527-3</t>
  </si>
  <si>
    <t xml:space="preserve">R4535</t>
  </si>
  <si>
    <t xml:space="preserve">Intelektualne i osobne usluge- MZO</t>
  </si>
  <si>
    <t xml:space="preserve">R0527-4</t>
  </si>
  <si>
    <t xml:space="preserve">R2246-1</t>
  </si>
  <si>
    <t xml:space="preserve">R2938</t>
  </si>
  <si>
    <t xml:space="preserve">R0527-5</t>
  </si>
  <si>
    <t xml:space="preserve">R4534</t>
  </si>
  <si>
    <t xml:space="preserve">Pristojbe i naknade- MZO</t>
  </si>
  <si>
    <t xml:space="preserve">3296</t>
  </si>
  <si>
    <t xml:space="preserve">R4887</t>
  </si>
  <si>
    <t xml:space="preserve">Troškovi sudskih postupaka</t>
  </si>
  <si>
    <t xml:space="preserve">R0527-6</t>
  </si>
  <si>
    <t xml:space="preserve">R4888</t>
  </si>
  <si>
    <t xml:space="preserve">3722</t>
  </si>
  <si>
    <t xml:space="preserve">R0527-01</t>
  </si>
  <si>
    <t xml:space="preserve">Naknade građanima i kućanstvima u naravi</t>
  </si>
  <si>
    <t xml:space="preserve">R0527-7</t>
  </si>
  <si>
    <t xml:space="preserve">R2099-1</t>
  </si>
  <si>
    <t xml:space="preserve">R4590</t>
  </si>
  <si>
    <t xml:space="preserve">4227</t>
  </si>
  <si>
    <t xml:space="preserve">R0527-8</t>
  </si>
  <si>
    <t xml:space="preserve">Uređaji, strojevi i oprema za ostale namjene</t>
  </si>
  <si>
    <t xml:space="preserve">R0529-1</t>
  </si>
  <si>
    <t xml:space="preserve">Izvor  6.2. DONACIJE - PK</t>
  </si>
  <si>
    <t xml:space="preserve">R3222</t>
  </si>
  <si>
    <t xml:space="preserve">R3028</t>
  </si>
  <si>
    <t xml:space="preserve">R3070</t>
  </si>
  <si>
    <t xml:space="preserve">R4955</t>
  </si>
  <si>
    <t xml:space="preserve">R3029</t>
  </si>
  <si>
    <t xml:space="preserve">R3027</t>
  </si>
  <si>
    <t xml:space="preserve">R0527-9</t>
  </si>
  <si>
    <t xml:space="preserve">R0529-6</t>
  </si>
  <si>
    <t xml:space="preserve">Izvor  7.2. PRIHODI OD PRODAJE NEFINANCIJSKE IMOVINE -PK</t>
  </si>
  <si>
    <t xml:space="preserve">R2247-1</t>
  </si>
  <si>
    <t xml:space="preserve">Aktivnost A600012 Osiguranje školske prehrane za djecu u riziku od siromaštva</t>
  </si>
  <si>
    <t xml:space="preserve">Izvor  5.1. POMOĆI - BPŽ</t>
  </si>
  <si>
    <t xml:space="preserve">R3291</t>
  </si>
  <si>
    <t xml:space="preserve">Kapitalni projekt K600003 Ulaganja u osnovne škole</t>
  </si>
  <si>
    <t xml:space="preserve">R0529</t>
  </si>
  <si>
    <t xml:space="preserve">Glava 00604 OSTALE JAVNE POTREBE U OBRAZOVANJU,ŠPORTU I KULTURI</t>
  </si>
  <si>
    <t xml:space="preserve">Aktivnost A600011 Pomoćnici u nastavi</t>
  </si>
  <si>
    <t xml:space="preserve">R3124</t>
  </si>
  <si>
    <t xml:space="preserve">Plaće za redovan rad</t>
  </si>
  <si>
    <t xml:space="preserve">R3124-1</t>
  </si>
  <si>
    <t xml:space="preserve">R3125</t>
  </si>
  <si>
    <t xml:space="preserve">R3126</t>
  </si>
  <si>
    <t xml:space="preserve">R3659</t>
  </si>
  <si>
    <t xml:space="preserve">Službena potovanja</t>
  </si>
  <si>
    <t xml:space="preserve">R3127</t>
  </si>
  <si>
    <t xml:space="preserve">Naknade za prijevoz, za rad na terenu iodvojeni život</t>
  </si>
  <si>
    <t xml:space="preserve">Aktivnost A600014 Projekt "Školska shema"</t>
  </si>
  <si>
    <t xml:space="preserve">R2098-2</t>
  </si>
  <si>
    <t xml:space="preserve">Aktivnost A600027 Projekt "Medni dan "</t>
  </si>
  <si>
    <t xml:space="preserve">R4216</t>
  </si>
  <si>
    <t xml:space="preserve">U Okučanima 12.12.2022.</t>
  </si>
  <si>
    <t xml:space="preserve">Ravnateljica </t>
  </si>
  <si>
    <t xml:space="preserve">Ivana Mijatović, dipl.učiteljica</t>
  </si>
  <si>
    <t xml:space="preserve">VRSTA PRIHODA / PRIMITAKA</t>
  </si>
  <si>
    <t xml:space="preserve">IZVRŠENJE PLANA 2021</t>
  </si>
  <si>
    <r>
      <rPr>
        <sz val="8"/>
        <color rgb="FF000000"/>
        <rFont val="Arial"/>
        <family val="2"/>
        <charset val="238"/>
      </rPr>
      <t xml:space="preserve">IZVRŠENJE PLANA 2021/ </t>
    </r>
    <r>
      <rPr>
        <sz val="8"/>
        <color rgb="FF000000"/>
        <rFont val="Calibri"/>
        <family val="2"/>
        <charset val="238"/>
      </rPr>
      <t xml:space="preserve">€</t>
    </r>
  </si>
  <si>
    <t xml:space="preserve">PLANIRANO 2022</t>
  </si>
  <si>
    <r>
      <rPr>
        <sz val="8"/>
        <color rgb="FF000000"/>
        <rFont val="Arial"/>
        <family val="2"/>
        <charset val="238"/>
      </rPr>
      <t xml:space="preserve">PLANIRANO 2022/</t>
    </r>
    <r>
      <rPr>
        <sz val="8"/>
        <color rgb="FF000000"/>
        <rFont val="Calibri"/>
        <family val="2"/>
        <charset val="238"/>
      </rPr>
      <t xml:space="preserve">€</t>
    </r>
  </si>
  <si>
    <t xml:space="preserve">6614</t>
  </si>
  <si>
    <t xml:space="preserve">P0333</t>
  </si>
  <si>
    <t xml:space="preserve">Prihodi od prodaje proizvoda i robe</t>
  </si>
  <si>
    <t xml:space="preserve">6615</t>
  </si>
  <si>
    <t xml:space="preserve">P0286-3</t>
  </si>
  <si>
    <t xml:space="preserve">Prihodi od pruženih usluga</t>
  </si>
  <si>
    <t xml:space="preserve">P0357</t>
  </si>
  <si>
    <t xml:space="preserve">Prihodi od pruženih usluga- najam</t>
  </si>
  <si>
    <t xml:space="preserve">9221</t>
  </si>
  <si>
    <t xml:space="preserve">P0651</t>
  </si>
  <si>
    <t xml:space="preserve">Višak prihoda</t>
  </si>
  <si>
    <t xml:space="preserve">6526</t>
  </si>
  <si>
    <t xml:space="preserve">P0098</t>
  </si>
  <si>
    <t xml:space="preserve">Ostali nespomenuti prihodi</t>
  </si>
  <si>
    <t xml:space="preserve">P0652</t>
  </si>
  <si>
    <t xml:space="preserve">6331</t>
  </si>
  <si>
    <t xml:space="preserve">P0286</t>
  </si>
  <si>
    <t xml:space="preserve">Tekuće pomoći iz proračuna</t>
  </si>
  <si>
    <t xml:space="preserve">6333</t>
  </si>
  <si>
    <t xml:space="preserve">P0286-6</t>
  </si>
  <si>
    <t xml:space="preserve">Tekuće pomoći pror.korisnika temeljem prijenosa sred. EU</t>
  </si>
  <si>
    <t xml:space="preserve">6341</t>
  </si>
  <si>
    <t xml:space="preserve">P0286-2</t>
  </si>
  <si>
    <t xml:space="preserve">Tekuće pomoći od izvanproračunskih korisnika</t>
  </si>
  <si>
    <t xml:space="preserve">6361</t>
  </si>
  <si>
    <t xml:space="preserve">P0286-1</t>
  </si>
  <si>
    <t xml:space="preserve">Tekuće pomoći proračunskim korisnicima iz proračuna koji imne nadležan</t>
  </si>
  <si>
    <t xml:space="preserve">P0526-1</t>
  </si>
  <si>
    <t xml:space="preserve">Tekuće pomoći proračunskim korisnicima iz proračuna koji im nije nadležan</t>
  </si>
  <si>
    <t xml:space="preserve">P0600</t>
  </si>
  <si>
    <t xml:space="preserve">Tekuće pomoći proračunskim korisnicima iz proračuna koji im nije nadležan-MZO</t>
  </si>
  <si>
    <t xml:space="preserve">6362</t>
  </si>
  <si>
    <t xml:space="preserve">P0526</t>
  </si>
  <si>
    <t xml:space="preserve">Kapitalne pomoći proračunskim korisnicima iz proračuna koji im nije nadležan</t>
  </si>
  <si>
    <t xml:space="preserve">6381</t>
  </si>
  <si>
    <t xml:space="preserve">P0286-5</t>
  </si>
  <si>
    <t xml:space="preserve">Tekuće pomoći iz državnog proračuna temeljem prijenosa EU srdstava</t>
  </si>
  <si>
    <t xml:space="preserve">P0653</t>
  </si>
  <si>
    <t xml:space="preserve">6631</t>
  </si>
  <si>
    <t xml:space="preserve">P0369</t>
  </si>
  <si>
    <t xml:space="preserve">Tekuće donacije</t>
  </si>
  <si>
    <t xml:space="preserve">P0654</t>
  </si>
  <si>
    <t xml:space="preserve">7223</t>
  </si>
  <si>
    <t xml:space="preserve">P0286-4</t>
  </si>
  <si>
    <t xml:space="preserve">Oprema za održavanje i zaštitu</t>
  </si>
  <si>
    <t xml:space="preserve">,</t>
  </si>
  <si>
    <t xml:space="preserve">A. RAČUN PRIHODA I RASHODA </t>
  </si>
  <si>
    <t xml:space="preserve">PRIHODI POSLOVANJA</t>
  </si>
  <si>
    <t xml:space="preserve">Razred</t>
  </si>
  <si>
    <t xml:space="preserve">Skupina</t>
  </si>
  <si>
    <t xml:space="preserve">Izvor</t>
  </si>
  <si>
    <t xml:space="preserve">Naziv prihoda</t>
  </si>
  <si>
    <t xml:space="preserve">Izvršenje 2021.</t>
  </si>
  <si>
    <t xml:space="preserve">Plan 2022.</t>
  </si>
  <si>
    <t xml:space="preserve">Plan za 2023.</t>
  </si>
  <si>
    <t xml:space="preserve">Projekcija 
za 2024.</t>
  </si>
  <si>
    <t xml:space="preserve">Projekcija 
za 2025.</t>
  </si>
  <si>
    <t xml:space="preserve">Prihodi poslovanja</t>
  </si>
  <si>
    <t xml:space="preserve">Pomoći iz inozemstva i od subjekata unutar općeg proračuna</t>
  </si>
  <si>
    <t xml:space="preserve">5.3.</t>
  </si>
  <si>
    <t xml:space="preserve">Ostale pomoći</t>
  </si>
  <si>
    <t xml:space="preserve">5.1.</t>
  </si>
  <si>
    <t xml:space="preserve">Pomoći BPŽ-Pomoćnici u nastavi</t>
  </si>
  <si>
    <t xml:space="preserve">Prihodi od upravnih i administrativnih pristojbi, pristojbi po posebnim propisima i naknada </t>
  </si>
  <si>
    <t xml:space="preserve">4.2.</t>
  </si>
  <si>
    <t xml:space="preserve">Pridosi po posebnim propisima</t>
  </si>
  <si>
    <t xml:space="preserve">Prihodi od prodaje proizvoda i robe te pruženih usluga i prigodi od donacija</t>
  </si>
  <si>
    <t xml:space="preserve">3.1. vlastiti</t>
  </si>
  <si>
    <t xml:space="preserve">Prihodi od prodaje proizvoda i pruženih usluga</t>
  </si>
  <si>
    <t xml:space="preserve">6.2. donacije</t>
  </si>
  <si>
    <t xml:space="preserve">Prihodi iz nadležnog proračuna i od HZZO-a temeljem ugovornih obveza</t>
  </si>
  <si>
    <t xml:space="preserve">5.2.</t>
  </si>
  <si>
    <t xml:space="preserve">Decentralizirana sredstva</t>
  </si>
  <si>
    <t xml:space="preserve">Pomoći -BPŽ-Osiguranje školske prehrane u riziku od siromaštva</t>
  </si>
  <si>
    <t xml:space="preserve">Pomoći -BPŽ-školska shema</t>
  </si>
  <si>
    <t xml:space="preserve">Pomoći-BPŽ-Medni dan</t>
  </si>
  <si>
    <t xml:space="preserve">Prihodi od prodaje nefinancijske imovine</t>
  </si>
  <si>
    <t xml:space="preserve">Prihodi od prodaje proizvedene dugotrajne imovine</t>
  </si>
  <si>
    <t xml:space="preserve">7.2.</t>
  </si>
  <si>
    <t xml:space="preserve">VIŠAK KORIŠTEN ZA POKRIĆE RASHODA</t>
  </si>
  <si>
    <t xml:space="preserve">Višak prihoda poslovanja</t>
  </si>
  <si>
    <t xml:space="preserve">Vlastiti prihodi-višak</t>
  </si>
  <si>
    <t xml:space="preserve">Prihodi za posebne namjene-višak</t>
  </si>
  <si>
    <t xml:space="preserve">Pomoći-višak</t>
  </si>
  <si>
    <t xml:space="preserve">Donacije-višak</t>
  </si>
  <si>
    <t xml:space="preserve">RASHODI POSLOVANJA</t>
  </si>
  <si>
    <t xml:space="preserve">Naziv rashoda</t>
  </si>
  <si>
    <t xml:space="preserve">Rashodi poslovanja</t>
  </si>
  <si>
    <t xml:space="preserve">Rashodi za zaposlene</t>
  </si>
  <si>
    <t xml:space="preserve">11 5.2.</t>
  </si>
  <si>
    <t xml:space="preserve">Opći prihodi i primici-decentralizacija</t>
  </si>
  <si>
    <t xml:space="preserve">3.1.</t>
  </si>
  <si>
    <t xml:space="preserve">Vlastiti</t>
  </si>
  <si>
    <t xml:space="preserve">Prihodi za posebne namjene</t>
  </si>
  <si>
    <t xml:space="preserve">Pomoći -P.K.</t>
  </si>
  <si>
    <t xml:space="preserve">6.2.</t>
  </si>
  <si>
    <t xml:space="preserve">Donacije</t>
  </si>
  <si>
    <t xml:space="preserve">Prihodi od prodaje</t>
  </si>
  <si>
    <t xml:space="preserve">Pomoći BPŽ-Osiguranje školske prehrane siromaštvo</t>
  </si>
  <si>
    <t xml:space="preserve">Pomoći BPŽ-PUN</t>
  </si>
  <si>
    <t xml:space="preserve">Pomoć-BPŽ-Školska shema</t>
  </si>
  <si>
    <t xml:space="preserve">pomoć BPŽ-medni dan</t>
  </si>
  <si>
    <t xml:space="preserve">Materijalni rashodi</t>
  </si>
  <si>
    <t xml:space="preserve">Financijski  rashodi</t>
  </si>
  <si>
    <t xml:space="preserve">Naknade građanima</t>
  </si>
  <si>
    <t xml:space="preserve">Rashodi za nabavu nefinancijske imovine</t>
  </si>
  <si>
    <t xml:space="preserve">Rashodi za nabavu neproizvedene dugotrajne imovine</t>
  </si>
  <si>
    <t xml:space="preserve">UKUPNO RASHODI </t>
  </si>
  <si>
    <t xml:space="preserve">I. OPĆI DIO</t>
  </si>
  <si>
    <t xml:space="preserve">A) SAŽETAK RAČUNA PRIHODA I RASHODA</t>
  </si>
  <si>
    <t xml:space="preserve">EUR/KN*</t>
  </si>
  <si>
    <t xml:space="preserve">€</t>
  </si>
  <si>
    <t xml:space="preserve">Izvršenje 2021.**/kn</t>
  </si>
  <si>
    <t xml:space="preserve">Izvršenje 2021.**/</t>
  </si>
  <si>
    <t xml:space="preserve">Plan 2022.**</t>
  </si>
  <si>
    <t xml:space="preserve">PRIHODI UKUPNO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r>
      <rPr>
        <b val="true"/>
        <i val="true"/>
        <sz val="9"/>
        <color rgb="FF000000"/>
        <rFont val="Arial"/>
        <family val="2"/>
        <charset val="238"/>
      </rPr>
      <t xml:space="preserve">* Napomena: U Uputi o procesu prilagodbe poslovnih procesa subjekata opće države za poslovanje u euru iz lipnja 2022. dana je preporuka da u Općem dijelu financijskog plana sažetak Računa prihoda i rashoda i Računa financiranja bude iskazan dvojno, odnosno </t>
    </r>
    <r>
      <rPr>
        <b val="true"/>
        <i val="true"/>
        <u val="single"/>
        <sz val="9"/>
        <color rgb="FF000000"/>
        <rFont val="Arial"/>
        <family val="2"/>
        <charset val="238"/>
      </rPr>
      <t xml:space="preserve">u kunama i u eurima</t>
    </r>
    <r>
      <rPr>
        <b val="true"/>
        <i val="true"/>
        <sz val="9"/>
        <color rgb="FF000000"/>
        <rFont val="Arial"/>
        <family val="2"/>
        <charset val="238"/>
      </rPr>
      <t xml:space="preserve">.</t>
    </r>
  </si>
  <si>
    <t xml:space="preserve">** Napomena: Iznosi u stupcima Izvršenje 2021. i Plan 2022. preračunavaju se iz kuna u eure prema fiksnom tečaju konverzije (1 EUR=7,53450 kuna) i po pravilima za preračunavanje i zaokruživanje.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U Okučanima </t>
  </si>
  <si>
    <t xml:space="preserve">12.12.2022.</t>
  </si>
  <si>
    <t xml:space="preserve">PRIJEDLOG FINANCIJSKOG PLANA OSNOVNA ŠKOLA OKUČANI 
ZA 2023. I PROJEKCIJA ZA 2024. I 2025. GODINU</t>
  </si>
  <si>
    <t xml:space="preserve">RASHODI PREMA FUNKCIJSKOJ KLASIFIKACIJI</t>
  </si>
  <si>
    <t xml:space="preserve">BROJČANA OZNAKA I NAZIV</t>
  </si>
  <si>
    <t xml:space="preserve">UKUPNI RASHODI</t>
  </si>
  <si>
    <t xml:space="preserve">09 Obrazovanje</t>
  </si>
  <si>
    <t xml:space="preserve">0912 Osnovno obrazovanje</t>
  </si>
  <si>
    <t xml:space="preserve">096 Dodatne usluge u obrazovanj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"/>
    <numFmt numFmtId="166" formatCode="_-* #,##0.00\ [$€-1]_-;\-* #,##0.00\ [$€-1]_-;_-* \-??\ [$€-1]_-;_-@_-"/>
    <numFmt numFmtId="167" formatCode="_-* #,##0.00\ _k_n_-;\-* #,##0.00\ _k_n_-;_-* \-??\ _k_n_-;_-@_-"/>
    <numFmt numFmtId="168" formatCode="[$-41A]#,##0.00;&quot;- &quot;#,##0.00"/>
    <numFmt numFmtId="169" formatCode="#,##0.00_ ;\-#,##0.00\ "/>
    <numFmt numFmtId="170" formatCode="_(* #,##0.00_);_(* \(#,##0.00\);_(* \-??_);_(@_)"/>
    <numFmt numFmtId="171" formatCode="[$-41A]#,##0;&quot;- &quot;#,##0"/>
    <numFmt numFmtId="172" formatCode="General"/>
    <numFmt numFmtId="173" formatCode="_(\$* #,##0.00_);_(\$* \(#,##0.00\);_(\$* \-??_);_(@_)"/>
    <numFmt numFmtId="174" formatCode="_(* #,##0_);_(* \(#,##0\);_(* \-??_);_(@_)"/>
    <numFmt numFmtId="175" formatCode="#,##0"/>
    <numFmt numFmtId="176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8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9" fillId="5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4" fillId="0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6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8" fillId="6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8" fillId="6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9" fillId="5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9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9" fillId="3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9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2" fillId="0" borderId="7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8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8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7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6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7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8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8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17" activePane="bottomLeft" state="frozen"/>
      <selection pane="topLeft" activeCell="B1" activeCellId="0" sqref="B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17.42"/>
    <col collapsed="false" customWidth="true" hidden="false" outlineLevel="0" max="5" min="5" style="0" width="2.13"/>
    <col collapsed="false" customWidth="true" hidden="false" outlineLevel="0" max="6" min="6" style="0" width="1.41"/>
    <col collapsed="false" customWidth="true" hidden="true" outlineLevel="0" max="7" min="7" style="0" width="0.56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0" width="3.56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3.28"/>
    <col collapsed="false" customWidth="true" hidden="false" outlineLevel="0" max="17" min="17" style="0" width="23.99"/>
    <col collapsed="false" customWidth="true" hidden="false" outlineLevel="0" max="20" min="20" style="0" width="10.71"/>
    <col collapsed="false" customWidth="true" hidden="false" outlineLevel="0" max="21" min="21" style="0" width="13.99"/>
  </cols>
  <sheetData>
    <row r="1" customFormat="false" ht="7.1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H2" s="2" t="s">
        <v>1</v>
      </c>
      <c r="I2" s="2"/>
      <c r="J2" s="2"/>
      <c r="K2" s="2"/>
      <c r="L2" s="2"/>
      <c r="M2" s="2"/>
      <c r="N2" s="2"/>
      <c r="O2" s="2"/>
      <c r="P2" s="3"/>
    </row>
    <row r="3" customFormat="false" ht="14.1" hidden="false" customHeight="true" outlineLevel="0" collapsed="false">
      <c r="B3" s="1"/>
      <c r="C3" s="1"/>
      <c r="D3" s="1"/>
      <c r="E3" s="1"/>
      <c r="H3" s="2"/>
      <c r="I3" s="2"/>
      <c r="J3" s="2"/>
      <c r="K3" s="2"/>
      <c r="L3" s="2"/>
      <c r="M3" s="2"/>
      <c r="N3" s="2"/>
      <c r="O3" s="2"/>
      <c r="P3" s="3"/>
    </row>
    <row r="4" customFormat="false" ht="12.75" hidden="false" customHeight="true" outlineLevel="0" collapsed="false">
      <c r="B4" s="1" t="s">
        <v>2</v>
      </c>
      <c r="C4" s="1"/>
      <c r="D4" s="1"/>
      <c r="H4" s="2"/>
      <c r="I4" s="2" t="s">
        <v>3</v>
      </c>
      <c r="J4" s="2"/>
      <c r="K4" s="2"/>
      <c r="L4" s="2"/>
      <c r="M4" s="2"/>
      <c r="N4" s="2"/>
      <c r="O4" s="2"/>
      <c r="P4" s="3"/>
    </row>
    <row r="5" customFormat="false" ht="8.25" hidden="false" customHeight="true" outlineLevel="0" collapsed="false">
      <c r="H5" s="3"/>
      <c r="I5" s="3"/>
      <c r="J5" s="3"/>
      <c r="K5" s="3"/>
      <c r="L5" s="3"/>
      <c r="M5" s="3"/>
      <c r="N5" s="3"/>
      <c r="O5" s="3"/>
      <c r="P5" s="3"/>
    </row>
    <row r="6" customFormat="false" ht="3" hidden="true" customHeight="true" outlineLevel="0" collapsed="false"/>
    <row r="7" customFormat="false" ht="6.75" hidden="true" customHeight="true" outlineLevel="0" collapsed="false"/>
    <row r="8" customFormat="false" ht="3" hidden="true" customHeight="true" outlineLevel="0" collapsed="false"/>
    <row r="9" customFormat="false" ht="23.25" hidden="false" customHeight="true" outlineLevel="0" collapsed="false">
      <c r="B9" s="4" t="n">
        <v>7.5345</v>
      </c>
      <c r="C9" s="4"/>
      <c r="D9" s="4"/>
    </row>
    <row r="10" customFormat="false" ht="25.5" hidden="false" customHeight="true" outlineLevel="0" collapsed="false"/>
    <row r="11" customFormat="false" ht="33.75" hidden="false" customHeight="true" outlineLevel="0" collapsed="false">
      <c r="B11" s="5" t="s">
        <v>4</v>
      </c>
      <c r="C11" s="6" t="s">
        <v>5</v>
      </c>
      <c r="D11" s="7" t="s">
        <v>6</v>
      </c>
      <c r="E11" s="7"/>
      <c r="F11" s="7"/>
      <c r="G11" s="7"/>
      <c r="H11" s="8" t="s">
        <v>7</v>
      </c>
      <c r="I11" s="9" t="s">
        <v>8</v>
      </c>
      <c r="J11" s="10" t="s">
        <v>9</v>
      </c>
      <c r="K11" s="10" t="s">
        <v>10</v>
      </c>
      <c r="L11" s="10" t="s">
        <v>11</v>
      </c>
      <c r="M11" s="10"/>
      <c r="N11" s="10" t="s">
        <v>11</v>
      </c>
      <c r="O11" s="11" t="s">
        <v>12</v>
      </c>
      <c r="P11" s="12" t="s">
        <v>13</v>
      </c>
    </row>
    <row r="12" customFormat="false" ht="12.75" hidden="false" customHeight="true" outlineLevel="0" collapsed="false">
      <c r="B12" s="13" t="s">
        <v>14</v>
      </c>
      <c r="C12" s="13"/>
      <c r="D12" s="13"/>
      <c r="E12" s="13"/>
      <c r="F12" s="13"/>
      <c r="G12" s="13"/>
      <c r="H12" s="14" t="n">
        <f aca="false">+H17+H130</f>
        <v>9383060.61</v>
      </c>
      <c r="I12" s="14" t="n">
        <f aca="false">+I17+I130</f>
        <v>1239605.69248125</v>
      </c>
      <c r="J12" s="14" t="n">
        <f aca="false">+J17+J130+J121</f>
        <v>11637006.89</v>
      </c>
      <c r="K12" s="14" t="n">
        <f aca="false">+K17+K130+K121</f>
        <v>1544496.23598115</v>
      </c>
      <c r="L12" s="14" t="n">
        <f aca="false">+L17+L130+L121</f>
        <v>1556115.03470436</v>
      </c>
      <c r="M12" s="15"/>
      <c r="N12" s="16" t="n">
        <f aca="false">+N17+N130+N121</f>
        <v>1556115.03470436</v>
      </c>
      <c r="O12" s="16" t="n">
        <f aca="false">+O17+O130+O121</f>
        <v>1556115.03470436</v>
      </c>
      <c r="P12" s="16" t="n">
        <f aca="false">+P17+P130+P121</f>
        <v>1556115.03470436</v>
      </c>
    </row>
    <row r="13" customFormat="false" ht="12.75" hidden="false" customHeight="true" outlineLevel="0" collapsed="false">
      <c r="B13" s="13" t="s">
        <v>15</v>
      </c>
      <c r="C13" s="13"/>
      <c r="D13" s="13"/>
      <c r="E13" s="13"/>
      <c r="F13" s="13"/>
      <c r="G13" s="13"/>
      <c r="H13" s="17"/>
      <c r="I13" s="18"/>
      <c r="J13" s="15"/>
      <c r="K13" s="15"/>
      <c r="L13" s="15"/>
      <c r="M13" s="15"/>
      <c r="N13" s="19"/>
      <c r="O13" s="20"/>
      <c r="P13" s="20"/>
    </row>
    <row r="14" customFormat="false" ht="12.75" hidden="false" customHeight="true" outlineLevel="0" collapsed="false">
      <c r="B14" s="13" t="s">
        <v>16</v>
      </c>
      <c r="C14" s="13"/>
      <c r="D14" s="13"/>
      <c r="E14" s="13"/>
      <c r="F14" s="13"/>
      <c r="G14" s="13"/>
      <c r="H14" s="17"/>
      <c r="I14" s="18"/>
      <c r="J14" s="15"/>
      <c r="K14" s="15"/>
      <c r="L14" s="15"/>
      <c r="M14" s="15"/>
      <c r="N14" s="19"/>
      <c r="O14" s="20"/>
      <c r="P14" s="20"/>
    </row>
    <row r="15" customFormat="false" ht="12.75" hidden="false" customHeight="true" outlineLevel="0" collapsed="false">
      <c r="B15" s="13" t="s">
        <v>17</v>
      </c>
      <c r="C15" s="13"/>
      <c r="D15" s="13"/>
      <c r="E15" s="13"/>
      <c r="F15" s="13"/>
      <c r="G15" s="13"/>
      <c r="H15" s="17"/>
      <c r="I15" s="18"/>
      <c r="J15" s="15"/>
      <c r="K15" s="15"/>
      <c r="L15" s="15"/>
      <c r="M15" s="15"/>
      <c r="N15" s="19" t="n">
        <f aca="false">+N17+N121</f>
        <v>1522914.57058663</v>
      </c>
      <c r="O15" s="21" t="n">
        <f aca="false">+O17+O121</f>
        <v>1522914.57058663</v>
      </c>
      <c r="P15" s="22" t="n">
        <f aca="false">+P17+P121</f>
        <v>1522914.57058663</v>
      </c>
    </row>
    <row r="16" customFormat="false" ht="12.75" hidden="false" customHeight="true" outlineLevel="0" collapsed="false">
      <c r="B16" s="13" t="s">
        <v>18</v>
      </c>
      <c r="C16" s="13"/>
      <c r="D16" s="13"/>
      <c r="E16" s="13"/>
      <c r="F16" s="13"/>
      <c r="G16" s="13"/>
      <c r="H16" s="17"/>
      <c r="I16" s="18"/>
      <c r="J16" s="15"/>
      <c r="K16" s="15"/>
      <c r="L16" s="15"/>
      <c r="M16" s="15"/>
      <c r="N16" s="19"/>
      <c r="O16" s="20"/>
      <c r="P16" s="20"/>
    </row>
    <row r="17" customFormat="false" ht="12.75" hidden="false" customHeight="true" outlineLevel="0" collapsed="false">
      <c r="B17" s="13" t="s">
        <v>19</v>
      </c>
      <c r="C17" s="13"/>
      <c r="D17" s="13"/>
      <c r="E17" s="13"/>
      <c r="F17" s="13"/>
      <c r="G17" s="13"/>
      <c r="H17" s="14" t="n">
        <f aca="false">+H18+H47</f>
        <v>9268065.69</v>
      </c>
      <c r="I17" s="14" t="n">
        <f aca="false">+I18+I47</f>
        <v>1224343.24374544</v>
      </c>
      <c r="J17" s="14" t="n">
        <f aca="false">+J18+J47</f>
        <v>11336200</v>
      </c>
      <c r="K17" s="14" t="n">
        <f aca="false">+K18+K47</f>
        <v>1504572.30074988</v>
      </c>
      <c r="L17" s="14" t="n">
        <f aca="false">+L18+L47</f>
        <v>1510969.51782932</v>
      </c>
      <c r="M17" s="15"/>
      <c r="N17" s="23" t="n">
        <f aca="false">+N18+N47</f>
        <v>1510969.51782932</v>
      </c>
      <c r="O17" s="16" t="n">
        <f aca="false">+O18+O47</f>
        <v>1510969.51782932</v>
      </c>
      <c r="P17" s="16" t="n">
        <f aca="false">+P18+P47</f>
        <v>1510969.51782932</v>
      </c>
    </row>
    <row r="18" customFormat="false" ht="12.75" hidden="false" customHeight="true" outlineLevel="0" collapsed="false">
      <c r="B18" s="24" t="s">
        <v>20</v>
      </c>
      <c r="C18" s="24"/>
      <c r="D18" s="24"/>
      <c r="E18" s="24"/>
      <c r="F18" s="24"/>
      <c r="G18" s="24"/>
      <c r="H18" s="25" t="n">
        <f aca="false">SUM(H19:H46)</f>
        <v>472286.48</v>
      </c>
      <c r="I18" s="26" t="n">
        <f aca="false">SUM(I19:I46)</f>
        <v>62683.1880018581</v>
      </c>
      <c r="J18" s="27" t="n">
        <f aca="false">SUM(J19:J46)</f>
        <v>566220</v>
      </c>
      <c r="K18" s="27" t="n">
        <f aca="false">SUM(K19:K46)</f>
        <v>75150.3085805296</v>
      </c>
      <c r="L18" s="27" t="n">
        <f aca="false">SUM(L19:L46)</f>
        <v>74911.3956599642</v>
      </c>
      <c r="M18" s="27"/>
      <c r="N18" s="27" t="n">
        <f aca="false">SUM(N19:N46)</f>
        <v>74911.3956599642</v>
      </c>
      <c r="O18" s="27" t="n">
        <f aca="false">SUM(O19:O46)</f>
        <v>74911.3956599642</v>
      </c>
      <c r="P18" s="27" t="n">
        <f aca="false">SUM(P19:P46)</f>
        <v>74911.3956599642</v>
      </c>
    </row>
    <row r="19" customFormat="false" ht="22.5" hidden="false" customHeight="true" outlineLevel="0" collapsed="false">
      <c r="B19" s="28" t="s">
        <v>21</v>
      </c>
      <c r="C19" s="28" t="s">
        <v>22</v>
      </c>
      <c r="D19" s="29" t="s">
        <v>23</v>
      </c>
      <c r="E19" s="29"/>
      <c r="F19" s="29"/>
      <c r="G19" s="29"/>
      <c r="H19" s="30" t="n">
        <v>4000</v>
      </c>
      <c r="I19" s="31" t="n">
        <f aca="false">+H19/B9</f>
        <v>530.891233658504</v>
      </c>
      <c r="J19" s="32" t="n">
        <v>5000</v>
      </c>
      <c r="K19" s="33" t="n">
        <f aca="false">+J19/7.5345</f>
        <v>663.61404207313</v>
      </c>
      <c r="L19" s="33" t="n">
        <f aca="false">+K19</f>
        <v>663.61404207313</v>
      </c>
      <c r="M19" s="34" t="n">
        <v>31</v>
      </c>
      <c r="N19" s="35" t="n">
        <f aca="false">+L19</f>
        <v>663.61404207313</v>
      </c>
      <c r="O19" s="36" t="n">
        <f aca="false">+L19</f>
        <v>663.61404207313</v>
      </c>
      <c r="P19" s="36" t="n">
        <f aca="false">+O19</f>
        <v>663.61404207313</v>
      </c>
    </row>
    <row r="20" customFormat="false" ht="12.75" hidden="false" customHeight="true" outlineLevel="0" collapsed="false">
      <c r="B20" s="28" t="s">
        <v>24</v>
      </c>
      <c r="C20" s="28" t="s">
        <v>25</v>
      </c>
      <c r="D20" s="29" t="s">
        <v>26</v>
      </c>
      <c r="E20" s="29"/>
      <c r="F20" s="29"/>
      <c r="G20" s="29"/>
      <c r="H20" s="37" t="n">
        <v>9178.15</v>
      </c>
      <c r="I20" s="38" t="n">
        <f aca="false">+H20/7.5345</f>
        <v>1218.1498440507</v>
      </c>
      <c r="J20" s="39" t="n">
        <v>12660</v>
      </c>
      <c r="K20" s="40" t="n">
        <f aca="false">+J20/7.5345</f>
        <v>1680.27075452917</v>
      </c>
      <c r="L20" s="40" t="n">
        <v>1773.17</v>
      </c>
      <c r="M20" s="41" t="n">
        <v>32</v>
      </c>
      <c r="N20" s="36" t="n">
        <f aca="false">SUM(L20:L43)</f>
        <v>74008.8805627447</v>
      </c>
      <c r="O20" s="36" t="n">
        <f aca="false">SUM(L20:L43)</f>
        <v>74008.8805627447</v>
      </c>
      <c r="P20" s="36" t="n">
        <f aca="false">+O20</f>
        <v>74008.8805627447</v>
      </c>
    </row>
    <row r="21" customFormat="false" ht="12.75" hidden="false" customHeight="true" outlineLevel="0" collapsed="false">
      <c r="B21" s="28" t="s">
        <v>27</v>
      </c>
      <c r="C21" s="28" t="s">
        <v>28</v>
      </c>
      <c r="D21" s="28" t="s">
        <v>29</v>
      </c>
      <c r="E21" s="28"/>
      <c r="F21" s="28"/>
      <c r="G21" s="28"/>
      <c r="H21" s="37" t="n">
        <v>3050</v>
      </c>
      <c r="I21" s="38" t="n">
        <f aca="false">+H21/7.5345</f>
        <v>404.804565664609</v>
      </c>
      <c r="J21" s="39" t="n">
        <v>6000</v>
      </c>
      <c r="K21" s="40" t="n">
        <f aca="false">+J21/7.5345</f>
        <v>796.336850487756</v>
      </c>
      <c r="L21" s="40" t="n">
        <f aca="false">+K21</f>
        <v>796.336850487756</v>
      </c>
      <c r="M21" s="41"/>
      <c r="N21" s="40"/>
      <c r="O21" s="42"/>
      <c r="P21" s="42"/>
      <c r="Q21" s="43"/>
    </row>
    <row r="22" customFormat="false" ht="12.75" hidden="false" customHeight="true" outlineLevel="0" collapsed="false">
      <c r="B22" s="28" t="s">
        <v>30</v>
      </c>
      <c r="C22" s="28" t="s">
        <v>31</v>
      </c>
      <c r="D22" s="28" t="s">
        <v>32</v>
      </c>
      <c r="E22" s="28"/>
      <c r="F22" s="28"/>
      <c r="G22" s="28"/>
      <c r="H22" s="37" t="n">
        <v>8720</v>
      </c>
      <c r="I22" s="38" t="n">
        <f aca="false">+H22/7.5345</f>
        <v>1157.34288937554</v>
      </c>
      <c r="J22" s="39" t="n">
        <v>10500</v>
      </c>
      <c r="K22" s="40" t="n">
        <f aca="false">+J22/7.5345</f>
        <v>1393.58948835357</v>
      </c>
      <c r="L22" s="40" t="n">
        <f aca="false">+K22</f>
        <v>1393.58948835357</v>
      </c>
      <c r="M22" s="41"/>
      <c r="N22" s="40"/>
      <c r="O22" s="42"/>
      <c r="P22" s="42"/>
    </row>
    <row r="23" customFormat="false" ht="12.75" hidden="false" customHeight="true" outlineLevel="0" collapsed="false">
      <c r="B23" s="28" t="s">
        <v>33</v>
      </c>
      <c r="C23" s="28" t="s">
        <v>34</v>
      </c>
      <c r="D23" s="28" t="s">
        <v>35</v>
      </c>
      <c r="E23" s="28"/>
      <c r="F23" s="28"/>
      <c r="G23" s="28"/>
      <c r="H23" s="37" t="n">
        <v>98256.41</v>
      </c>
      <c r="I23" s="38" t="n">
        <f aca="false">+H23/7.5345</f>
        <v>13040.8666799389</v>
      </c>
      <c r="J23" s="39" t="n">
        <v>92160</v>
      </c>
      <c r="K23" s="40" t="n">
        <f aca="false">+J23/7.5345</f>
        <v>12231.7340234919</v>
      </c>
      <c r="L23" s="40" t="n">
        <f aca="false">+K23</f>
        <v>12231.7340234919</v>
      </c>
      <c r="M23" s="41"/>
      <c r="N23" s="40"/>
      <c r="O23" s="42"/>
      <c r="P23" s="42"/>
    </row>
    <row r="24" customFormat="false" ht="12.75" hidden="false" customHeight="true" outlineLevel="0" collapsed="false">
      <c r="B24" s="44" t="s">
        <v>36</v>
      </c>
      <c r="C24" s="44" t="s">
        <v>37</v>
      </c>
      <c r="D24" s="44" t="s">
        <v>38</v>
      </c>
      <c r="E24" s="44"/>
      <c r="F24" s="44"/>
      <c r="G24" s="44"/>
      <c r="H24" s="45" t="n">
        <v>240777.42</v>
      </c>
      <c r="I24" s="46" t="n">
        <f aca="false">+H24/7.5345</f>
        <v>31956.655385228</v>
      </c>
      <c r="J24" s="47" t="n">
        <v>300000</v>
      </c>
      <c r="K24" s="47" t="n">
        <f aca="false">+J24/7.5345</f>
        <v>39816.8425243878</v>
      </c>
      <c r="L24" s="47" t="n">
        <f aca="false">+K24</f>
        <v>39816.8425243878</v>
      </c>
      <c r="M24" s="48"/>
      <c r="N24" s="47"/>
      <c r="O24" s="49"/>
      <c r="P24" s="49"/>
    </row>
    <row r="25" customFormat="false" ht="12.75" hidden="false" customHeight="true" outlineLevel="0" collapsed="false">
      <c r="B25" s="28" t="s">
        <v>39</v>
      </c>
      <c r="C25" s="28" t="s">
        <v>40</v>
      </c>
      <c r="D25" s="28" t="s">
        <v>41</v>
      </c>
      <c r="E25" s="28"/>
      <c r="F25" s="28"/>
      <c r="G25" s="28"/>
      <c r="H25" s="37" t="n">
        <v>0</v>
      </c>
      <c r="I25" s="38" t="n">
        <f aca="false">+H25/7.5345</f>
        <v>0</v>
      </c>
      <c r="J25" s="39" t="n">
        <v>0</v>
      </c>
      <c r="K25" s="40" t="n">
        <f aca="false">+J25/7.5345</f>
        <v>0</v>
      </c>
      <c r="L25" s="40" t="n">
        <f aca="false">+K25</f>
        <v>0</v>
      </c>
      <c r="M25" s="41"/>
      <c r="N25" s="40"/>
      <c r="O25" s="42"/>
      <c r="P25" s="42"/>
      <c r="Q25" s="43"/>
    </row>
    <row r="26" customFormat="false" ht="12.75" hidden="false" customHeight="true" outlineLevel="0" collapsed="false">
      <c r="B26" s="28" t="s">
        <v>42</v>
      </c>
      <c r="C26" s="28" t="s">
        <v>43</v>
      </c>
      <c r="D26" s="28" t="s">
        <v>44</v>
      </c>
      <c r="E26" s="28"/>
      <c r="F26" s="28"/>
      <c r="G26" s="28"/>
      <c r="H26" s="37" t="n">
        <v>4034.15</v>
      </c>
      <c r="I26" s="38" t="n">
        <f aca="false">+H26/7.5345</f>
        <v>535.423717565864</v>
      </c>
      <c r="J26" s="39" t="n">
        <v>18000</v>
      </c>
      <c r="K26" s="40" t="n">
        <f aca="false">+J26/7.5345</f>
        <v>2389.01055146327</v>
      </c>
      <c r="L26" s="40" t="n">
        <f aca="false">+K26</f>
        <v>2389.01055146327</v>
      </c>
      <c r="M26" s="41"/>
      <c r="N26" s="40"/>
      <c r="O26" s="42"/>
      <c r="P26" s="42"/>
    </row>
    <row r="27" customFormat="false" ht="12.75" hidden="false" customHeight="true" outlineLevel="0" collapsed="false">
      <c r="B27" s="28" t="s">
        <v>45</v>
      </c>
      <c r="C27" s="28" t="s">
        <v>46</v>
      </c>
      <c r="D27" s="28" t="s">
        <v>47</v>
      </c>
      <c r="E27" s="28"/>
      <c r="F27" s="28"/>
      <c r="G27" s="28"/>
      <c r="H27" s="37" t="n">
        <v>0</v>
      </c>
      <c r="I27" s="38" t="n">
        <f aca="false">+H27/7.5345</f>
        <v>0</v>
      </c>
      <c r="J27" s="39" t="n">
        <v>2000</v>
      </c>
      <c r="K27" s="40" t="n">
        <f aca="false">+J27/7.5345</f>
        <v>265.445616829252</v>
      </c>
      <c r="L27" s="40" t="n">
        <f aca="false">+K27</f>
        <v>265.445616829252</v>
      </c>
      <c r="M27" s="41"/>
      <c r="N27" s="40"/>
      <c r="O27" s="42"/>
      <c r="P27" s="42"/>
      <c r="T27" s="43"/>
    </row>
    <row r="28" customFormat="false" ht="12.75" hidden="false" customHeight="true" outlineLevel="0" collapsed="false">
      <c r="B28" s="28" t="s">
        <v>48</v>
      </c>
      <c r="C28" s="28" t="s">
        <v>49</v>
      </c>
      <c r="D28" s="28" t="s">
        <v>50</v>
      </c>
      <c r="E28" s="28"/>
      <c r="F28" s="28"/>
      <c r="G28" s="28"/>
      <c r="H28" s="37" t="n">
        <v>20094.53</v>
      </c>
      <c r="I28" s="38" t="n">
        <f aca="false">+H28/7.5345</f>
        <v>2667.00245537196</v>
      </c>
      <c r="J28" s="39" t="n">
        <v>23000</v>
      </c>
      <c r="K28" s="40" t="n">
        <f aca="false">+J28/7.5345</f>
        <v>3052.6245935364</v>
      </c>
      <c r="L28" s="40" t="n">
        <f aca="false">+K28</f>
        <v>3052.6245935364</v>
      </c>
      <c r="M28" s="41"/>
      <c r="N28" s="40"/>
      <c r="O28" s="42"/>
      <c r="P28" s="42"/>
      <c r="Q28" s="43"/>
      <c r="T28" s="50"/>
    </row>
    <row r="29" customFormat="false" ht="22.5" hidden="false" customHeight="true" outlineLevel="0" collapsed="false">
      <c r="B29" s="28" t="s">
        <v>51</v>
      </c>
      <c r="C29" s="28" t="s">
        <v>52</v>
      </c>
      <c r="D29" s="28" t="s">
        <v>53</v>
      </c>
      <c r="E29" s="28"/>
      <c r="F29" s="28"/>
      <c r="G29" s="28"/>
      <c r="H29" s="37" t="n">
        <v>0</v>
      </c>
      <c r="I29" s="38" t="n">
        <f aca="false">+H29/7.5345</f>
        <v>0</v>
      </c>
      <c r="J29" s="39" t="n">
        <v>0</v>
      </c>
      <c r="K29" s="40" t="n">
        <f aca="false">+J29/7.5345</f>
        <v>0</v>
      </c>
      <c r="L29" s="40" t="n">
        <f aca="false">+K29</f>
        <v>0</v>
      </c>
      <c r="M29" s="41"/>
      <c r="N29" s="40"/>
      <c r="O29" s="42"/>
      <c r="P29" s="42"/>
      <c r="T29" s="43"/>
    </row>
    <row r="30" customFormat="false" ht="12.75" hidden="false" customHeight="true" outlineLevel="0" collapsed="false">
      <c r="B30" s="28" t="s">
        <v>54</v>
      </c>
      <c r="C30" s="28" t="s">
        <v>55</v>
      </c>
      <c r="D30" s="28" t="s">
        <v>56</v>
      </c>
      <c r="E30" s="28"/>
      <c r="F30" s="28"/>
      <c r="G30" s="28"/>
      <c r="H30" s="37" t="n">
        <v>0</v>
      </c>
      <c r="I30" s="38" t="n">
        <f aca="false">+H30/7.5345</f>
        <v>0</v>
      </c>
      <c r="J30" s="39" t="n">
        <v>0</v>
      </c>
      <c r="K30" s="40" t="n">
        <f aca="false">+J30/7.5345</f>
        <v>0</v>
      </c>
      <c r="L30" s="40" t="n">
        <f aca="false">+K30</f>
        <v>0</v>
      </c>
      <c r="M30" s="41"/>
      <c r="N30" s="40"/>
      <c r="O30" s="42"/>
      <c r="P30" s="42"/>
      <c r="T30" s="50"/>
    </row>
    <row r="31" customFormat="false" ht="12.75" hidden="false" customHeight="true" outlineLevel="0" collapsed="false">
      <c r="B31" s="28" t="s">
        <v>57</v>
      </c>
      <c r="C31" s="28" t="s">
        <v>58</v>
      </c>
      <c r="D31" s="28" t="s">
        <v>59</v>
      </c>
      <c r="E31" s="28"/>
      <c r="F31" s="28"/>
      <c r="G31" s="28"/>
      <c r="H31" s="37" t="n">
        <v>1920</v>
      </c>
      <c r="I31" s="38" t="n">
        <f aca="false">+H31/7.5345</f>
        <v>254.827792156082</v>
      </c>
      <c r="J31" s="39" t="n">
        <v>2000</v>
      </c>
      <c r="K31" s="40" t="n">
        <f aca="false">+J31/7.5345</f>
        <v>265.445616829252</v>
      </c>
      <c r="L31" s="40" t="n">
        <f aca="false">+K31</f>
        <v>265.445616829252</v>
      </c>
      <c r="M31" s="41"/>
      <c r="N31" s="40"/>
      <c r="O31" s="42"/>
      <c r="P31" s="42"/>
      <c r="T31" s="50"/>
    </row>
    <row r="32" customFormat="false" ht="12.75" hidden="false" customHeight="true" outlineLevel="0" collapsed="false">
      <c r="B32" s="28" t="s">
        <v>60</v>
      </c>
      <c r="C32" s="28" t="s">
        <v>61</v>
      </c>
      <c r="D32" s="28" t="s">
        <v>62</v>
      </c>
      <c r="E32" s="28"/>
      <c r="F32" s="28"/>
      <c r="G32" s="28"/>
      <c r="H32" s="37" t="n">
        <v>30759.27</v>
      </c>
      <c r="I32" s="38" t="n">
        <f aca="false">+H32/7.5345</f>
        <v>4082.45669918375</v>
      </c>
      <c r="J32" s="39" t="n">
        <v>27000</v>
      </c>
      <c r="K32" s="40" t="n">
        <f aca="false">+J32/7.5345</f>
        <v>3583.5158271949</v>
      </c>
      <c r="L32" s="40" t="n">
        <f aca="false">+K32</f>
        <v>3583.5158271949</v>
      </c>
      <c r="M32" s="41"/>
      <c r="N32" s="40"/>
      <c r="O32" s="42"/>
      <c r="P32" s="42"/>
    </row>
    <row r="33" customFormat="false" ht="12.75" hidden="false" customHeight="true" outlineLevel="0" collapsed="false">
      <c r="B33" s="28" t="s">
        <v>63</v>
      </c>
      <c r="C33" s="28" t="s">
        <v>64</v>
      </c>
      <c r="D33" s="28" t="s">
        <v>65</v>
      </c>
      <c r="E33" s="28"/>
      <c r="F33" s="28"/>
      <c r="G33" s="28"/>
      <c r="H33" s="37" t="n">
        <v>2100</v>
      </c>
      <c r="I33" s="38" t="n">
        <f aca="false">+H33/7.5345</f>
        <v>278.717897670715</v>
      </c>
      <c r="J33" s="39" t="n">
        <v>2500</v>
      </c>
      <c r="K33" s="40" t="n">
        <f aca="false">+J33/7.5345</f>
        <v>331.807021036565</v>
      </c>
      <c r="L33" s="40" t="n">
        <v>238.9</v>
      </c>
      <c r="M33" s="41"/>
      <c r="N33" s="40"/>
      <c r="O33" s="42"/>
      <c r="P33" s="42"/>
    </row>
    <row r="34" customFormat="false" ht="12.75" hidden="false" customHeight="true" outlineLevel="0" collapsed="false">
      <c r="B34" s="44" t="s">
        <v>66</v>
      </c>
      <c r="C34" s="44" t="s">
        <v>67</v>
      </c>
      <c r="D34" s="44" t="s">
        <v>68</v>
      </c>
      <c r="E34" s="44"/>
      <c r="F34" s="44"/>
      <c r="G34" s="44"/>
      <c r="H34" s="45" t="n">
        <v>17352.27</v>
      </c>
      <c r="I34" s="46" t="n">
        <f aca="false">+H34/7.5345</f>
        <v>2303.04200676886</v>
      </c>
      <c r="J34" s="47" t="n">
        <v>19000</v>
      </c>
      <c r="K34" s="47" t="n">
        <f aca="false">+J34/7.5345</f>
        <v>2521.7333598779</v>
      </c>
      <c r="L34" s="47" t="n">
        <v>2521.73</v>
      </c>
      <c r="M34" s="48"/>
      <c r="N34" s="47"/>
      <c r="O34" s="49"/>
      <c r="P34" s="49"/>
      <c r="T34" s="43"/>
    </row>
    <row r="35" customFormat="false" ht="12.75" hidden="false" customHeight="true" outlineLevel="0" collapsed="false">
      <c r="B35" s="28" t="s">
        <v>69</v>
      </c>
      <c r="C35" s="28" t="s">
        <v>70</v>
      </c>
      <c r="D35" s="28" t="s">
        <v>71</v>
      </c>
      <c r="E35" s="28"/>
      <c r="F35" s="28"/>
      <c r="G35" s="28"/>
      <c r="H35" s="37" t="n">
        <v>937.5</v>
      </c>
      <c r="I35" s="38" t="n">
        <f aca="false">+H35/7.5345</f>
        <v>124.427632888712</v>
      </c>
      <c r="J35" s="39" t="n">
        <v>2000</v>
      </c>
      <c r="K35" s="40" t="n">
        <f aca="false">+J35/7.5345</f>
        <v>265.445616829252</v>
      </c>
      <c r="L35" s="40" t="n">
        <v>265.45</v>
      </c>
      <c r="M35" s="41"/>
      <c r="N35" s="40"/>
      <c r="O35" s="42"/>
      <c r="P35" s="42"/>
    </row>
    <row r="36" customFormat="false" ht="12.75" hidden="false" customHeight="true" outlineLevel="0" collapsed="false">
      <c r="B36" s="28" t="s">
        <v>72</v>
      </c>
      <c r="C36" s="28" t="s">
        <v>73</v>
      </c>
      <c r="D36" s="28" t="s">
        <v>74</v>
      </c>
      <c r="E36" s="28"/>
      <c r="F36" s="28"/>
      <c r="G36" s="28"/>
      <c r="H36" s="37" t="n">
        <v>5437.5</v>
      </c>
      <c r="I36" s="38" t="n">
        <f aca="false">+H36/7.5345</f>
        <v>721.680270754529</v>
      </c>
      <c r="J36" s="39" t="n">
        <v>8500</v>
      </c>
      <c r="K36" s="40" t="n">
        <f aca="false">+J36/7.5345</f>
        <v>1128.14387152432</v>
      </c>
      <c r="L36" s="40" t="n">
        <f aca="false">+K36</f>
        <v>1128.14387152432</v>
      </c>
      <c r="M36" s="41"/>
      <c r="N36" s="40"/>
      <c r="O36" s="42"/>
      <c r="P36" s="42"/>
    </row>
    <row r="37" customFormat="false" ht="12.75" hidden="false" customHeight="true" outlineLevel="0" collapsed="false">
      <c r="B37" s="28" t="s">
        <v>75</v>
      </c>
      <c r="C37" s="28" t="s">
        <v>76</v>
      </c>
      <c r="D37" s="28" t="s">
        <v>77</v>
      </c>
      <c r="E37" s="28"/>
      <c r="F37" s="28"/>
      <c r="G37" s="28"/>
      <c r="H37" s="37" t="n">
        <v>4531.38</v>
      </c>
      <c r="I37" s="38" t="n">
        <f aca="false">+H37/7.5345</f>
        <v>601.417479593868</v>
      </c>
      <c r="J37" s="39" t="n">
        <v>5000</v>
      </c>
      <c r="K37" s="40" t="n">
        <f aca="false">+J37/7.5345</f>
        <v>663.61404207313</v>
      </c>
      <c r="L37" s="40" t="n">
        <f aca="false">+K37</f>
        <v>663.61404207313</v>
      </c>
      <c r="M37" s="41"/>
      <c r="N37" s="40"/>
      <c r="O37" s="42"/>
      <c r="P37" s="42"/>
      <c r="T37" s="43"/>
    </row>
    <row r="38" customFormat="false" ht="12.75" hidden="false" customHeight="true" outlineLevel="0" collapsed="false">
      <c r="B38" s="28" t="s">
        <v>78</v>
      </c>
      <c r="C38" s="28" t="s">
        <v>79</v>
      </c>
      <c r="D38" s="28" t="s">
        <v>80</v>
      </c>
      <c r="E38" s="28"/>
      <c r="F38" s="28"/>
      <c r="G38" s="28"/>
      <c r="H38" s="37" t="n">
        <v>0</v>
      </c>
      <c r="I38" s="38" t="n">
        <f aca="false">+H38/7.5345</f>
        <v>0</v>
      </c>
      <c r="J38" s="40" t="n">
        <v>400</v>
      </c>
      <c r="K38" s="40" t="n">
        <f aca="false">+J38/7.5345</f>
        <v>53.0891233658504</v>
      </c>
      <c r="L38" s="40" t="n">
        <f aca="false">+K38</f>
        <v>53.0891233658504</v>
      </c>
      <c r="M38" s="41"/>
      <c r="N38" s="40"/>
      <c r="O38" s="42"/>
      <c r="P38" s="42"/>
    </row>
    <row r="39" customFormat="false" ht="12.75" hidden="false" customHeight="true" outlineLevel="0" collapsed="false">
      <c r="B39" s="28" t="s">
        <v>81</v>
      </c>
      <c r="C39" s="28" t="s">
        <v>82</v>
      </c>
      <c r="D39" s="28" t="s">
        <v>83</v>
      </c>
      <c r="E39" s="28"/>
      <c r="F39" s="28"/>
      <c r="G39" s="28"/>
      <c r="H39" s="37" t="n">
        <v>2287.6</v>
      </c>
      <c r="I39" s="38" t="n">
        <f aca="false">+H39/7.5345</f>
        <v>303.616696529299</v>
      </c>
      <c r="J39" s="40" t="n">
        <v>3200</v>
      </c>
      <c r="K39" s="40" t="n">
        <f aca="false">+J39/7.5345</f>
        <v>424.712986926803</v>
      </c>
      <c r="L39" s="40" t="n">
        <f aca="false">+K39</f>
        <v>424.712986926803</v>
      </c>
      <c r="M39" s="41"/>
      <c r="N39" s="40"/>
      <c r="O39" s="42"/>
      <c r="P39" s="42"/>
    </row>
    <row r="40" customFormat="false" ht="12.75" hidden="false" customHeight="true" outlineLevel="0" collapsed="false">
      <c r="B40" s="28" t="s">
        <v>84</v>
      </c>
      <c r="C40" s="28" t="s">
        <v>85</v>
      </c>
      <c r="D40" s="28" t="s">
        <v>86</v>
      </c>
      <c r="E40" s="28"/>
      <c r="F40" s="28"/>
      <c r="G40" s="28"/>
      <c r="H40" s="37" t="n">
        <v>531.92</v>
      </c>
      <c r="I40" s="38" t="n">
        <f aca="false">+H40/7.5345</f>
        <v>70.5979162519079</v>
      </c>
      <c r="J40" s="40" t="n">
        <v>1500</v>
      </c>
      <c r="K40" s="40" t="n">
        <f aca="false">+J40/7.5345</f>
        <v>199.084212621939</v>
      </c>
      <c r="L40" s="40" t="n">
        <f aca="false">+K40</f>
        <v>199.084212621939</v>
      </c>
      <c r="M40" s="41"/>
      <c r="N40" s="40"/>
      <c r="O40" s="42"/>
      <c r="P40" s="42"/>
    </row>
    <row r="41" customFormat="false" ht="12.75" hidden="false" customHeight="true" outlineLevel="0" collapsed="false">
      <c r="B41" s="28" t="s">
        <v>87</v>
      </c>
      <c r="C41" s="28" t="s">
        <v>88</v>
      </c>
      <c r="D41" s="28" t="s">
        <v>89</v>
      </c>
      <c r="E41" s="28"/>
      <c r="F41" s="28"/>
      <c r="G41" s="28"/>
      <c r="H41" s="37" t="n">
        <v>1300</v>
      </c>
      <c r="I41" s="38" t="n">
        <f aca="false">+H41/7.5345</f>
        <v>172.539650939014</v>
      </c>
      <c r="J41" s="40" t="n">
        <v>1500</v>
      </c>
      <c r="K41" s="40" t="n">
        <f aca="false">+J41/7.5345</f>
        <v>199.084212621939</v>
      </c>
      <c r="L41" s="40" t="n">
        <f aca="false">+K41</f>
        <v>199.084212621939</v>
      </c>
      <c r="M41" s="41"/>
      <c r="N41" s="40"/>
      <c r="O41" s="42"/>
      <c r="P41" s="42"/>
    </row>
    <row r="42" customFormat="false" ht="12.75" hidden="false" customHeight="true" outlineLevel="0" collapsed="false">
      <c r="B42" s="28" t="s">
        <v>90</v>
      </c>
      <c r="C42" s="28" t="s">
        <v>91</v>
      </c>
      <c r="D42" s="28" t="s">
        <v>92</v>
      </c>
      <c r="E42" s="28"/>
      <c r="F42" s="28"/>
      <c r="G42" s="28"/>
      <c r="H42" s="37" t="n">
        <v>15804.6</v>
      </c>
      <c r="I42" s="38" t="n">
        <f aca="false">+H42/7.5345</f>
        <v>2097.6308978698</v>
      </c>
      <c r="J42" s="40" t="n">
        <v>20000</v>
      </c>
      <c r="K42" s="40" t="n">
        <f aca="false">+J42/7.5345</f>
        <v>2654.45616829252</v>
      </c>
      <c r="L42" s="40" t="n">
        <v>2415.55</v>
      </c>
      <c r="M42" s="41"/>
      <c r="N42" s="40"/>
      <c r="O42" s="42"/>
      <c r="P42" s="42"/>
    </row>
    <row r="43" customFormat="false" ht="12.75" hidden="false" customHeight="true" outlineLevel="0" collapsed="false">
      <c r="B43" s="28" t="s">
        <v>93</v>
      </c>
      <c r="C43" s="28" t="s">
        <v>94</v>
      </c>
      <c r="D43" s="28" t="s">
        <v>95</v>
      </c>
      <c r="E43" s="28"/>
      <c r="F43" s="28"/>
      <c r="G43" s="28"/>
      <c r="H43" s="37" t="n">
        <v>1108.19</v>
      </c>
      <c r="I43" s="38" t="n">
        <f aca="false">+H43/7.5345</f>
        <v>147.082089057004</v>
      </c>
      <c r="J43" s="40" t="n">
        <v>2500</v>
      </c>
      <c r="K43" s="40" t="n">
        <f aca="false">+J43/7.5345</f>
        <v>331.807021036565</v>
      </c>
      <c r="L43" s="40" t="n">
        <f aca="false">+K43</f>
        <v>331.807021036565</v>
      </c>
      <c r="M43" s="41"/>
      <c r="N43" s="40"/>
      <c r="O43" s="42"/>
      <c r="P43" s="42"/>
    </row>
    <row r="44" customFormat="false" ht="12.75" hidden="false" customHeight="true" outlineLevel="0" collapsed="false">
      <c r="B44" s="28" t="s">
        <v>96</v>
      </c>
      <c r="C44" s="28" t="s">
        <v>97</v>
      </c>
      <c r="D44" s="28" t="s">
        <v>98</v>
      </c>
      <c r="E44" s="28"/>
      <c r="F44" s="28"/>
      <c r="G44" s="28"/>
      <c r="H44" s="37" t="n">
        <v>0</v>
      </c>
      <c r="I44" s="38" t="n">
        <f aca="false">+H44/7.5345</f>
        <v>0</v>
      </c>
      <c r="J44" s="40" t="n">
        <v>300</v>
      </c>
      <c r="K44" s="40" t="n">
        <f aca="false">+J44/7.5345</f>
        <v>39.8168425243878</v>
      </c>
      <c r="L44" s="40" t="n">
        <f aca="false">+K44</f>
        <v>39.8168425243878</v>
      </c>
      <c r="M44" s="41" t="n">
        <v>34</v>
      </c>
      <c r="N44" s="51" t="n">
        <f aca="false">+K44+K45</f>
        <v>238.901055146327</v>
      </c>
      <c r="O44" s="51" t="n">
        <f aca="false">+L44+L45</f>
        <v>238.901055146327</v>
      </c>
      <c r="P44" s="51" t="n">
        <f aca="false">+O44</f>
        <v>238.901055146327</v>
      </c>
    </row>
    <row r="45" customFormat="false" ht="12.75" hidden="false" customHeight="true" outlineLevel="0" collapsed="false">
      <c r="B45" s="28" t="s">
        <v>99</v>
      </c>
      <c r="C45" s="28" t="s">
        <v>100</v>
      </c>
      <c r="D45" s="28" t="s">
        <v>101</v>
      </c>
      <c r="E45" s="28"/>
      <c r="F45" s="28"/>
      <c r="G45" s="28"/>
      <c r="H45" s="37" t="n">
        <v>105.59</v>
      </c>
      <c r="I45" s="38" t="n">
        <f aca="false">+H45/7.5345</f>
        <v>14.0142013405004</v>
      </c>
      <c r="J45" s="40" t="n">
        <v>1500</v>
      </c>
      <c r="K45" s="40" t="n">
        <f aca="false">+J45/7.5345</f>
        <v>199.084212621939</v>
      </c>
      <c r="L45" s="40" t="n">
        <f aca="false">+K45</f>
        <v>199.084212621939</v>
      </c>
      <c r="M45" s="41"/>
      <c r="N45" s="40"/>
      <c r="O45" s="42"/>
      <c r="P45" s="42"/>
    </row>
    <row r="46" customFormat="false" ht="12.75" hidden="false" customHeight="true" outlineLevel="0" collapsed="false">
      <c r="B46" s="28" t="s">
        <v>102</v>
      </c>
      <c r="C46" s="28" t="s">
        <v>103</v>
      </c>
      <c r="D46" s="28" t="s">
        <v>104</v>
      </c>
      <c r="E46" s="28"/>
      <c r="F46" s="28"/>
      <c r="G46" s="28"/>
      <c r="H46" s="37" t="n">
        <v>0</v>
      </c>
      <c r="I46" s="38" t="n">
        <f aca="false">+H46/B36</f>
        <v>0</v>
      </c>
      <c r="J46" s="40" t="n">
        <v>0</v>
      </c>
      <c r="K46" s="40" t="n">
        <f aca="false">+J46/7.5345</f>
        <v>0</v>
      </c>
      <c r="L46" s="40" t="n">
        <f aca="false">+K46</f>
        <v>0</v>
      </c>
      <c r="M46" s="41"/>
      <c r="N46" s="40"/>
      <c r="O46" s="42"/>
      <c r="P46" s="42"/>
    </row>
    <row r="47" customFormat="false" ht="12.75" hidden="false" customHeight="true" outlineLevel="0" collapsed="false">
      <c r="B47" s="52" t="s">
        <v>105</v>
      </c>
      <c r="C47" s="52"/>
      <c r="D47" s="52"/>
      <c r="E47" s="52"/>
      <c r="F47" s="52"/>
      <c r="G47" s="52"/>
      <c r="H47" s="53" t="n">
        <f aca="false">+H48+H66+H76+H110+H119+H121</f>
        <v>8795779.21</v>
      </c>
      <c r="I47" s="53" t="n">
        <f aca="false">+I48+I66+I76+I110+I119</f>
        <v>1161660.05574358</v>
      </c>
      <c r="J47" s="54" t="n">
        <f aca="false">+J48+J66+J76+J110+J119</f>
        <v>10769980</v>
      </c>
      <c r="K47" s="54" t="n">
        <f aca="false">+K48+K66+K76+K110+K119</f>
        <v>1429421.99216935</v>
      </c>
      <c r="L47" s="54" t="n">
        <f aca="false">+L48+L66+L76+L110+L119</f>
        <v>1436058.12216935</v>
      </c>
      <c r="M47" s="54"/>
      <c r="N47" s="54" t="n">
        <f aca="false">+N48+N66+N76+N110+N119</f>
        <v>1436058.12216935</v>
      </c>
      <c r="O47" s="54" t="n">
        <f aca="false">+O48+O66+O76+O110+O119</f>
        <v>1436058.12216935</v>
      </c>
      <c r="P47" s="54" t="n">
        <f aca="false">+P48+P66+P76+P110+P119</f>
        <v>1436058.12216935</v>
      </c>
    </row>
    <row r="48" customFormat="false" ht="12.75" hidden="false" customHeight="true" outlineLevel="0" collapsed="false">
      <c r="B48" s="55" t="s">
        <v>106</v>
      </c>
      <c r="C48" s="55"/>
      <c r="D48" s="55"/>
      <c r="E48" s="55"/>
      <c r="F48" s="55"/>
      <c r="G48" s="55"/>
      <c r="H48" s="56" t="n">
        <f aca="false">SUM(H49:H65)</f>
        <v>3189.74</v>
      </c>
      <c r="I48" s="57" t="n">
        <f aca="false">SUM(I49:I65)</f>
        <v>423.351250912469</v>
      </c>
      <c r="J48" s="58" t="n">
        <f aca="false">SUM(J49:J65)</f>
        <v>37200</v>
      </c>
      <c r="K48" s="58" t="n">
        <f aca="false">SUM(K49:K65)</f>
        <v>4937.28847302409</v>
      </c>
      <c r="L48" s="58" t="n">
        <f aca="false">SUM(L49:L65)</f>
        <v>4937.28847302409</v>
      </c>
      <c r="M48" s="58"/>
      <c r="N48" s="58" t="n">
        <f aca="false">SUM(N49:N65)</f>
        <v>4937.28847302409</v>
      </c>
      <c r="O48" s="58" t="n">
        <f aca="false">SUM(O49:O65)</f>
        <v>4937.28847302409</v>
      </c>
      <c r="P48" s="58" t="n">
        <f aca="false">SUM(P49:P65)</f>
        <v>4937.28847302409</v>
      </c>
    </row>
    <row r="49" customFormat="false" ht="12.75" hidden="false" customHeight="true" outlineLevel="0" collapsed="false">
      <c r="B49" s="28" t="s">
        <v>107</v>
      </c>
      <c r="C49" s="28" t="s">
        <v>108</v>
      </c>
      <c r="D49" s="28" t="s">
        <v>109</v>
      </c>
      <c r="E49" s="28"/>
      <c r="F49" s="28"/>
      <c r="G49" s="28"/>
      <c r="H49" s="42" t="n">
        <v>0</v>
      </c>
      <c r="I49" s="37" t="n">
        <f aca="false">+H49/7.5345</f>
        <v>0</v>
      </c>
      <c r="J49" s="40" t="n">
        <v>1569</v>
      </c>
      <c r="K49" s="40" t="n">
        <f aca="false">+J49/7.5345</f>
        <v>208.242086402548</v>
      </c>
      <c r="L49" s="40" t="n">
        <f aca="false">+K49</f>
        <v>208.242086402548</v>
      </c>
      <c r="M49" s="41" t="n">
        <v>31</v>
      </c>
      <c r="N49" s="40" t="n">
        <f aca="false">+L49+L50+L51+L52</f>
        <v>232.264914725596</v>
      </c>
      <c r="O49" s="59" t="n">
        <f aca="false">+N49</f>
        <v>232.264914725596</v>
      </c>
      <c r="P49" s="59" t="n">
        <f aca="false">+O49</f>
        <v>232.264914725596</v>
      </c>
      <c r="Q49" s="43"/>
    </row>
    <row r="50" customFormat="false" ht="12.75" hidden="false" customHeight="true" outlineLevel="0" collapsed="false">
      <c r="B50" s="28" t="s">
        <v>21</v>
      </c>
      <c r="C50" s="28" t="s">
        <v>110</v>
      </c>
      <c r="D50" s="28" t="s">
        <v>111</v>
      </c>
      <c r="E50" s="28"/>
      <c r="F50" s="28"/>
      <c r="G50" s="28"/>
      <c r="H50" s="42" t="n">
        <v>0</v>
      </c>
      <c r="I50" s="37" t="n">
        <f aca="false">+H50/7.5345</f>
        <v>0</v>
      </c>
      <c r="J50" s="40" t="n">
        <v>100</v>
      </c>
      <c r="K50" s="40" t="n">
        <f aca="false">+J50/7.5345</f>
        <v>13.2722808414626</v>
      </c>
      <c r="L50" s="40" t="n">
        <f aca="false">+K50</f>
        <v>13.2722808414626</v>
      </c>
      <c r="M50" s="41"/>
      <c r="N50" s="40"/>
      <c r="O50" s="42"/>
      <c r="P50" s="42"/>
    </row>
    <row r="51" customFormat="false" ht="12.75" hidden="false" customHeight="true" outlineLevel="0" collapsed="false">
      <c r="B51" s="28" t="s">
        <v>112</v>
      </c>
      <c r="C51" s="28" t="s">
        <v>113</v>
      </c>
      <c r="D51" s="28" t="s">
        <v>114</v>
      </c>
      <c r="E51" s="28"/>
      <c r="F51" s="28"/>
      <c r="G51" s="28"/>
      <c r="H51" s="42" t="n">
        <v>0</v>
      </c>
      <c r="I51" s="37" t="n">
        <f aca="false">+H51/7.5345</f>
        <v>0</v>
      </c>
      <c r="J51" s="40" t="n">
        <v>81</v>
      </c>
      <c r="K51" s="40" t="n">
        <f aca="false">+J51/7.5345</f>
        <v>10.7505474815847</v>
      </c>
      <c r="L51" s="40" t="n">
        <f aca="false">+K51</f>
        <v>10.7505474815847</v>
      </c>
      <c r="M51" s="41"/>
      <c r="N51" s="40"/>
      <c r="O51" s="42"/>
      <c r="P51" s="42"/>
    </row>
    <row r="52" customFormat="false" ht="12.75" hidden="false" customHeight="true" outlineLevel="0" collapsed="false">
      <c r="B52" s="28" t="s">
        <v>115</v>
      </c>
      <c r="C52" s="28" t="s">
        <v>116</v>
      </c>
      <c r="D52" s="28" t="s">
        <v>117</v>
      </c>
      <c r="E52" s="28"/>
      <c r="F52" s="28"/>
      <c r="G52" s="28"/>
      <c r="H52" s="42" t="n">
        <v>0</v>
      </c>
      <c r="I52" s="37" t="n">
        <f aca="false">+H52/7.5345</f>
        <v>0</v>
      </c>
      <c r="J52" s="40" t="n">
        <v>0</v>
      </c>
      <c r="K52" s="40" t="n">
        <f aca="false">+J52/7.5345</f>
        <v>0</v>
      </c>
      <c r="L52" s="40" t="n">
        <f aca="false">+K52</f>
        <v>0</v>
      </c>
      <c r="M52" s="41"/>
      <c r="N52" s="40"/>
      <c r="O52" s="42"/>
      <c r="P52" s="42"/>
    </row>
    <row r="53" customFormat="false" ht="12.75" hidden="false" customHeight="true" outlineLevel="0" collapsed="false">
      <c r="B53" s="28" t="s">
        <v>24</v>
      </c>
      <c r="C53" s="28" t="s">
        <v>118</v>
      </c>
      <c r="D53" s="28" t="s">
        <v>26</v>
      </c>
      <c r="E53" s="28"/>
      <c r="F53" s="28"/>
      <c r="G53" s="28"/>
      <c r="H53" s="42" t="n">
        <v>0</v>
      </c>
      <c r="I53" s="37" t="n">
        <f aca="false">+H53/7.5345</f>
        <v>0</v>
      </c>
      <c r="J53" s="40" t="n">
        <v>0</v>
      </c>
      <c r="K53" s="40" t="n">
        <f aca="false">+J53/7.5345</f>
        <v>0</v>
      </c>
      <c r="L53" s="40" t="n">
        <f aca="false">+K53</f>
        <v>0</v>
      </c>
      <c r="M53" s="41" t="n">
        <v>32</v>
      </c>
      <c r="N53" s="40" t="n">
        <f aca="false">+L53+L54+L55+L56+L57+L58+L59+L60+L61</f>
        <v>1473.22317340235</v>
      </c>
      <c r="O53" s="59" t="n">
        <f aca="false">+N53</f>
        <v>1473.22317340235</v>
      </c>
      <c r="P53" s="59" t="n">
        <f aca="false">+O53</f>
        <v>1473.22317340235</v>
      </c>
    </row>
    <row r="54" customFormat="false" ht="12.75" hidden="false" customHeight="true" outlineLevel="0" collapsed="false">
      <c r="B54" s="28" t="s">
        <v>33</v>
      </c>
      <c r="C54" s="28" t="s">
        <v>119</v>
      </c>
      <c r="D54" s="28" t="s">
        <v>35</v>
      </c>
      <c r="E54" s="28"/>
      <c r="F54" s="28"/>
      <c r="G54" s="28"/>
      <c r="H54" s="42" t="n">
        <v>1810.76</v>
      </c>
      <c r="I54" s="37" t="n">
        <f aca="false">+H54/7.5345</f>
        <v>240.329152564868</v>
      </c>
      <c r="J54" s="40" t="n">
        <v>4000</v>
      </c>
      <c r="K54" s="40" t="n">
        <f aca="false">+J54/7.5345</f>
        <v>530.891233658504</v>
      </c>
      <c r="L54" s="40" t="n">
        <f aca="false">+K54</f>
        <v>530.891233658504</v>
      </c>
      <c r="M54" s="41"/>
      <c r="N54" s="40"/>
      <c r="O54" s="42"/>
      <c r="P54" s="42"/>
    </row>
    <row r="55" customFormat="false" ht="12.75" hidden="false" customHeight="true" outlineLevel="0" collapsed="false">
      <c r="B55" s="28" t="s">
        <v>120</v>
      </c>
      <c r="C55" s="28" t="s">
        <v>121</v>
      </c>
      <c r="D55" s="28" t="s">
        <v>122</v>
      </c>
      <c r="E55" s="28"/>
      <c r="F55" s="28"/>
      <c r="G55" s="28"/>
      <c r="H55" s="42" t="n">
        <v>0</v>
      </c>
      <c r="I55" s="37" t="n">
        <f aca="false">+H55/7.5345</f>
        <v>0</v>
      </c>
      <c r="J55" s="40" t="n">
        <v>1000</v>
      </c>
      <c r="K55" s="40" t="n">
        <f aca="false">+J55/7.5345</f>
        <v>132.722808414626</v>
      </c>
      <c r="L55" s="40" t="n">
        <f aca="false">+K55</f>
        <v>132.722808414626</v>
      </c>
      <c r="M55" s="41"/>
      <c r="N55" s="40"/>
      <c r="O55" s="42"/>
      <c r="P55" s="42"/>
    </row>
    <row r="56" customFormat="false" ht="12.75" hidden="false" customHeight="true" outlineLevel="0" collapsed="false">
      <c r="B56" s="28" t="s">
        <v>42</v>
      </c>
      <c r="C56" s="28" t="s">
        <v>123</v>
      </c>
      <c r="D56" s="28" t="s">
        <v>44</v>
      </c>
      <c r="E56" s="28"/>
      <c r="F56" s="28"/>
      <c r="G56" s="28"/>
      <c r="H56" s="42" t="n">
        <v>0</v>
      </c>
      <c r="I56" s="37" t="n">
        <f aca="false">+H56/7.5345</f>
        <v>0</v>
      </c>
      <c r="J56" s="40" t="n">
        <v>1500</v>
      </c>
      <c r="K56" s="40" t="n">
        <f aca="false">+J56/7.5345</f>
        <v>199.084212621939</v>
      </c>
      <c r="L56" s="40" t="n">
        <f aca="false">+K56</f>
        <v>199.084212621939</v>
      </c>
      <c r="M56" s="41"/>
      <c r="N56" s="40"/>
      <c r="O56" s="42"/>
      <c r="P56" s="42"/>
    </row>
    <row r="57" customFormat="false" ht="12.75" hidden="false" customHeight="true" outlineLevel="0" collapsed="false">
      <c r="B57" s="28" t="s">
        <v>75</v>
      </c>
      <c r="C57" s="28" t="s">
        <v>124</v>
      </c>
      <c r="D57" s="28" t="s">
        <v>77</v>
      </c>
      <c r="E57" s="28"/>
      <c r="F57" s="28"/>
      <c r="G57" s="28"/>
      <c r="H57" s="42" t="n">
        <v>0</v>
      </c>
      <c r="I57" s="37" t="n">
        <f aca="false">+H57/7.5345</f>
        <v>0</v>
      </c>
      <c r="J57" s="40" t="n">
        <v>200</v>
      </c>
      <c r="K57" s="40" t="n">
        <f aca="false">+J57/7.5345</f>
        <v>26.5445616829252</v>
      </c>
      <c r="L57" s="40" t="n">
        <f aca="false">+K57</f>
        <v>26.5445616829252</v>
      </c>
      <c r="M57" s="41"/>
      <c r="N57" s="40"/>
      <c r="O57" s="42"/>
      <c r="P57" s="42"/>
    </row>
    <row r="58" customFormat="false" ht="12.75" hidden="false" customHeight="true" outlineLevel="0" collapsed="false">
      <c r="B58" s="28" t="s">
        <v>78</v>
      </c>
      <c r="C58" s="28" t="s">
        <v>125</v>
      </c>
      <c r="D58" s="28" t="s">
        <v>80</v>
      </c>
      <c r="E58" s="28"/>
      <c r="F58" s="28"/>
      <c r="G58" s="28"/>
      <c r="H58" s="42" t="n">
        <v>0</v>
      </c>
      <c r="I58" s="37" t="n">
        <f aca="false">+H58/7.5345</f>
        <v>0</v>
      </c>
      <c r="J58" s="40" t="n">
        <v>2500</v>
      </c>
      <c r="K58" s="40" t="n">
        <f aca="false">+J58/7.5345</f>
        <v>331.807021036565</v>
      </c>
      <c r="L58" s="40" t="n">
        <f aca="false">+K58</f>
        <v>331.807021036565</v>
      </c>
      <c r="M58" s="41"/>
      <c r="N58" s="40"/>
      <c r="O58" s="42"/>
      <c r="P58" s="42"/>
    </row>
    <row r="59" customFormat="false" ht="12.75" hidden="false" customHeight="true" outlineLevel="0" collapsed="false">
      <c r="B59" s="28" t="s">
        <v>84</v>
      </c>
      <c r="C59" s="28" t="s">
        <v>126</v>
      </c>
      <c r="D59" s="28" t="s">
        <v>86</v>
      </c>
      <c r="E59" s="28"/>
      <c r="F59" s="28"/>
      <c r="G59" s="28"/>
      <c r="H59" s="42" t="n">
        <v>0</v>
      </c>
      <c r="I59" s="37" t="n">
        <f aca="false">+H59/7.5345</f>
        <v>0</v>
      </c>
      <c r="J59" s="40" t="n">
        <v>1000</v>
      </c>
      <c r="K59" s="40" t="n">
        <f aca="false">+J59/7.5345</f>
        <v>132.722808414626</v>
      </c>
      <c r="L59" s="40" t="n">
        <f aca="false">+K59</f>
        <v>132.722808414626</v>
      </c>
      <c r="M59" s="41"/>
      <c r="N59" s="40"/>
      <c r="O59" s="42"/>
      <c r="P59" s="42"/>
    </row>
    <row r="60" customFormat="false" ht="12.75" hidden="false" customHeight="true" outlineLevel="0" collapsed="false">
      <c r="B60" s="28" t="s">
        <v>87</v>
      </c>
      <c r="C60" s="28" t="s">
        <v>127</v>
      </c>
      <c r="D60" s="28" t="s">
        <v>128</v>
      </c>
      <c r="E60" s="28"/>
      <c r="F60" s="28"/>
      <c r="G60" s="28"/>
      <c r="H60" s="42" t="n">
        <v>100</v>
      </c>
      <c r="I60" s="37" t="n">
        <f aca="false">+H60/7.5345</f>
        <v>13.2722808414626</v>
      </c>
      <c r="J60" s="40" t="n">
        <v>500</v>
      </c>
      <c r="K60" s="40" t="n">
        <f aca="false">+J60/7.5345</f>
        <v>66.361404207313</v>
      </c>
      <c r="L60" s="40" t="n">
        <f aca="false">+K60</f>
        <v>66.361404207313</v>
      </c>
      <c r="M60" s="41"/>
      <c r="N60" s="40"/>
      <c r="O60" s="42"/>
      <c r="P60" s="42"/>
      <c r="U60" s="60"/>
    </row>
    <row r="61" customFormat="false" ht="12.75" hidden="false" customHeight="true" outlineLevel="0" collapsed="false">
      <c r="B61" s="28" t="s">
        <v>93</v>
      </c>
      <c r="C61" s="28" t="s">
        <v>129</v>
      </c>
      <c r="D61" s="28" t="s">
        <v>130</v>
      </c>
      <c r="E61" s="28"/>
      <c r="F61" s="28"/>
      <c r="G61" s="28"/>
      <c r="H61" s="42" t="n">
        <v>0</v>
      </c>
      <c r="I61" s="37" t="n">
        <f aca="false">+H61/7.5345</f>
        <v>0</v>
      </c>
      <c r="J61" s="40" t="n">
        <v>400</v>
      </c>
      <c r="K61" s="40" t="n">
        <f aca="false">+J61/7.5345</f>
        <v>53.0891233658504</v>
      </c>
      <c r="L61" s="40" t="n">
        <f aca="false">+K61</f>
        <v>53.0891233658504</v>
      </c>
      <c r="M61" s="41"/>
      <c r="N61" s="40"/>
      <c r="O61" s="42"/>
      <c r="P61" s="42"/>
      <c r="U61" s="60"/>
    </row>
    <row r="62" customFormat="false" ht="12.75" hidden="false" customHeight="true" outlineLevel="0" collapsed="false">
      <c r="B62" s="28" t="s">
        <v>131</v>
      </c>
      <c r="C62" s="28" t="s">
        <v>132</v>
      </c>
      <c r="D62" s="28" t="s">
        <v>133</v>
      </c>
      <c r="E62" s="28"/>
      <c r="F62" s="28"/>
      <c r="G62" s="28"/>
      <c r="H62" s="42" t="n">
        <v>873.75</v>
      </c>
      <c r="I62" s="37" t="n">
        <f aca="false">+H62/7.5345</f>
        <v>115.96655385228</v>
      </c>
      <c r="J62" s="40" t="n">
        <v>15850</v>
      </c>
      <c r="K62" s="40" t="n">
        <f aca="false">+J62/7.5345</f>
        <v>2103.65651337182</v>
      </c>
      <c r="L62" s="40" t="n">
        <f aca="false">+K62</f>
        <v>2103.65651337182</v>
      </c>
      <c r="M62" s="41" t="n">
        <v>42</v>
      </c>
      <c r="N62" s="40" t="n">
        <f aca="false">+L62+L63+L65+L64</f>
        <v>3231.80038489614</v>
      </c>
      <c r="O62" s="59" t="n">
        <f aca="false">+N62</f>
        <v>3231.80038489614</v>
      </c>
      <c r="P62" s="59" t="n">
        <f aca="false">+O62</f>
        <v>3231.80038489614</v>
      </c>
      <c r="U62" s="60"/>
    </row>
    <row r="63" customFormat="false" ht="22.5" hidden="false" customHeight="true" outlineLevel="0" collapsed="false">
      <c r="B63" s="28" t="s">
        <v>102</v>
      </c>
      <c r="C63" s="28" t="s">
        <v>134</v>
      </c>
      <c r="D63" s="28" t="s">
        <v>104</v>
      </c>
      <c r="E63" s="28"/>
      <c r="F63" s="28"/>
      <c r="G63" s="28"/>
      <c r="H63" s="42" t="n">
        <v>0</v>
      </c>
      <c r="I63" s="37" t="n">
        <f aca="false">+H63/7.5345</f>
        <v>0</v>
      </c>
      <c r="J63" s="40" t="n">
        <v>500</v>
      </c>
      <c r="K63" s="40" t="n">
        <f aca="false">+J63/7.5345</f>
        <v>66.361404207313</v>
      </c>
      <c r="L63" s="40" t="n">
        <f aca="false">+K63</f>
        <v>66.361404207313</v>
      </c>
      <c r="M63" s="40"/>
      <c r="N63" s="40"/>
      <c r="O63" s="42"/>
      <c r="P63" s="42"/>
    </row>
    <row r="64" customFormat="false" ht="22.5" hidden="false" customHeight="true" outlineLevel="0" collapsed="false">
      <c r="B64" s="28" t="s">
        <v>135</v>
      </c>
      <c r="C64" s="28" t="s">
        <v>136</v>
      </c>
      <c r="D64" s="28" t="s">
        <v>137</v>
      </c>
      <c r="E64" s="28"/>
      <c r="F64" s="28"/>
      <c r="G64" s="28"/>
      <c r="H64" s="42" t="n">
        <v>0</v>
      </c>
      <c r="I64" s="37" t="n">
        <f aca="false">+H64/7.5345</f>
        <v>0</v>
      </c>
      <c r="J64" s="40" t="n">
        <v>4000</v>
      </c>
      <c r="K64" s="40" t="n">
        <f aca="false">+J64/7.5345</f>
        <v>530.891233658504</v>
      </c>
      <c r="L64" s="40" t="n">
        <f aca="false">+K64</f>
        <v>530.891233658504</v>
      </c>
      <c r="M64" s="40"/>
      <c r="N64" s="40"/>
      <c r="O64" s="42"/>
      <c r="P64" s="42"/>
      <c r="U64" s="61"/>
    </row>
    <row r="65" customFormat="false" ht="12.75" hidden="false" customHeight="true" outlineLevel="0" collapsed="false">
      <c r="B65" s="28" t="s">
        <v>138</v>
      </c>
      <c r="C65" s="28" t="s">
        <v>139</v>
      </c>
      <c r="D65" s="28" t="s">
        <v>140</v>
      </c>
      <c r="E65" s="28"/>
      <c r="F65" s="28"/>
      <c r="G65" s="28"/>
      <c r="H65" s="42" t="n">
        <v>405.23</v>
      </c>
      <c r="I65" s="37" t="n">
        <f aca="false">+H65/7.5345</f>
        <v>53.7832636538589</v>
      </c>
      <c r="J65" s="40" t="n">
        <v>4000</v>
      </c>
      <c r="K65" s="40" t="n">
        <f aca="false">+J65/7.5345</f>
        <v>530.891233658504</v>
      </c>
      <c r="L65" s="40" t="n">
        <f aca="false">+K65</f>
        <v>530.891233658504</v>
      </c>
      <c r="M65" s="40"/>
      <c r="N65" s="40"/>
      <c r="O65" s="42"/>
      <c r="P65" s="42"/>
    </row>
    <row r="66" customFormat="false" ht="12.75" hidden="false" customHeight="true" outlineLevel="0" collapsed="false">
      <c r="B66" s="55" t="s">
        <v>141</v>
      </c>
      <c r="C66" s="55"/>
      <c r="D66" s="55"/>
      <c r="E66" s="55"/>
      <c r="F66" s="55"/>
      <c r="G66" s="55"/>
      <c r="H66" s="62" t="n">
        <f aca="false">SUM(H67:H75)</f>
        <v>104870.73</v>
      </c>
      <c r="I66" s="62" t="n">
        <f aca="false">SUM(I67:I75)</f>
        <v>13918.737806092</v>
      </c>
      <c r="J66" s="62" t="n">
        <f aca="false">SUM(J67:J75)</f>
        <v>152680</v>
      </c>
      <c r="K66" s="62" t="n">
        <f aca="false">SUM(K67:K75)</f>
        <v>20264.1183887451</v>
      </c>
      <c r="L66" s="62" t="n">
        <f aca="false">SUM(L67:L75)</f>
        <v>20264.1183887451</v>
      </c>
      <c r="M66" s="62"/>
      <c r="N66" s="62" t="n">
        <f aca="false">SUM(N67:N75)</f>
        <v>20264.1183887451</v>
      </c>
      <c r="O66" s="62" t="n">
        <f aca="false">SUM(O67:O75)</f>
        <v>20264.1183887451</v>
      </c>
      <c r="P66" s="62" t="n">
        <f aca="false">SUM(P67:P75)</f>
        <v>20264.1183887451</v>
      </c>
    </row>
    <row r="67" customFormat="false" ht="12.75" hidden="false" customHeight="true" outlineLevel="0" collapsed="false">
      <c r="B67" s="28" t="s">
        <v>24</v>
      </c>
      <c r="C67" s="28" t="s">
        <v>142</v>
      </c>
      <c r="D67" s="28" t="s">
        <v>26</v>
      </c>
      <c r="E67" s="28"/>
      <c r="F67" s="28"/>
      <c r="G67" s="28"/>
      <c r="H67" s="37" t="n">
        <v>0</v>
      </c>
      <c r="I67" s="37" t="n">
        <f aca="false">+H67/7.5345</f>
        <v>0</v>
      </c>
      <c r="J67" s="40" t="n">
        <v>100</v>
      </c>
      <c r="K67" s="40" t="n">
        <f aca="false">+J67/7.5345</f>
        <v>13.2722808414626</v>
      </c>
      <c r="L67" s="40" t="n">
        <f aca="false">+K67</f>
        <v>13.2722808414626</v>
      </c>
      <c r="M67" s="63" t="n">
        <v>32</v>
      </c>
      <c r="N67" s="64" t="n">
        <f aca="false">+L67+L68++L69+L70+L71+L72+L73+L74</f>
        <v>19202.3359214281</v>
      </c>
      <c r="O67" s="37" t="n">
        <f aca="false">+N67</f>
        <v>19202.3359214281</v>
      </c>
      <c r="P67" s="37" t="n">
        <f aca="false">+O67</f>
        <v>19202.3359214281</v>
      </c>
    </row>
    <row r="68" customFormat="false" ht="12.75" hidden="false" customHeight="true" outlineLevel="0" collapsed="false">
      <c r="B68" s="28" t="s">
        <v>30</v>
      </c>
      <c r="C68" s="28" t="s">
        <v>143</v>
      </c>
      <c r="D68" s="28" t="s">
        <v>32</v>
      </c>
      <c r="E68" s="28"/>
      <c r="F68" s="28"/>
      <c r="G68" s="28"/>
      <c r="H68" s="37" t="n">
        <v>0</v>
      </c>
      <c r="I68" s="37" t="n">
        <f aca="false">+H68/7.5345</f>
        <v>0</v>
      </c>
      <c r="J68" s="40" t="n">
        <v>2000</v>
      </c>
      <c r="K68" s="40" t="n">
        <f aca="false">+J68/7.5345</f>
        <v>265.445616829252</v>
      </c>
      <c r="L68" s="40" t="n">
        <f aca="false">+K68</f>
        <v>265.445616829252</v>
      </c>
      <c r="M68" s="63"/>
      <c r="N68" s="64"/>
      <c r="O68" s="37"/>
      <c r="P68" s="37"/>
    </row>
    <row r="69" customFormat="false" ht="12.75" hidden="false" customHeight="true" outlineLevel="0" collapsed="false">
      <c r="B69" s="28" t="s">
        <v>120</v>
      </c>
      <c r="C69" s="28" t="s">
        <v>144</v>
      </c>
      <c r="D69" s="28" t="s">
        <v>122</v>
      </c>
      <c r="E69" s="28"/>
      <c r="F69" s="28"/>
      <c r="G69" s="28"/>
      <c r="H69" s="37" t="n">
        <v>89875.76</v>
      </c>
      <c r="I69" s="37" t="n">
        <f aca="false">+H69/7.5345</f>
        <v>11928.5632755989</v>
      </c>
      <c r="J69" s="40" t="n">
        <v>122000</v>
      </c>
      <c r="K69" s="40" t="n">
        <f aca="false">+J69/7.5345</f>
        <v>16192.1826265844</v>
      </c>
      <c r="L69" s="40" t="n">
        <f aca="false">+K69</f>
        <v>16192.1826265844</v>
      </c>
      <c r="M69" s="63"/>
      <c r="N69" s="64"/>
      <c r="O69" s="37"/>
      <c r="P69" s="37"/>
    </row>
    <row r="70" customFormat="false" ht="12.75" hidden="false" customHeight="true" outlineLevel="0" collapsed="false">
      <c r="B70" s="28" t="s">
        <v>36</v>
      </c>
      <c r="C70" s="28" t="s">
        <v>145</v>
      </c>
      <c r="D70" s="28" t="s">
        <v>38</v>
      </c>
      <c r="E70" s="28"/>
      <c r="F70" s="28"/>
      <c r="G70" s="28"/>
      <c r="H70" s="37" t="n">
        <v>439.97</v>
      </c>
      <c r="I70" s="37" t="n">
        <f aca="false">+H70/7.5345</f>
        <v>58.394054018183</v>
      </c>
      <c r="J70" s="40" t="n">
        <v>500</v>
      </c>
      <c r="K70" s="40" t="n">
        <f aca="false">+J70/7.5345</f>
        <v>66.361404207313</v>
      </c>
      <c r="L70" s="40" t="n">
        <f aca="false">+K70</f>
        <v>66.361404207313</v>
      </c>
      <c r="M70" s="63"/>
      <c r="N70" s="64"/>
      <c r="O70" s="37"/>
      <c r="P70" s="37"/>
    </row>
    <row r="71" customFormat="false" ht="12.75" hidden="false" customHeight="true" outlineLevel="0" collapsed="false">
      <c r="B71" s="28" t="s">
        <v>39</v>
      </c>
      <c r="C71" s="28" t="s">
        <v>146</v>
      </c>
      <c r="D71" s="28" t="s">
        <v>41</v>
      </c>
      <c r="E71" s="28"/>
      <c r="F71" s="28"/>
      <c r="G71" s="28"/>
      <c r="H71" s="37" t="n">
        <v>0</v>
      </c>
      <c r="I71" s="37" t="n">
        <f aca="false">+H71/7.5345</f>
        <v>0</v>
      </c>
      <c r="J71" s="40" t="n">
        <v>500</v>
      </c>
      <c r="K71" s="40" t="n">
        <f aca="false">+J71/7.5345</f>
        <v>66.361404207313</v>
      </c>
      <c r="L71" s="40" t="n">
        <f aca="false">+K71</f>
        <v>66.361404207313</v>
      </c>
      <c r="M71" s="63"/>
      <c r="N71" s="64"/>
      <c r="O71" s="37"/>
      <c r="P71" s="37"/>
    </row>
    <row r="72" customFormat="false" ht="12.75" hidden="false" customHeight="true" outlineLevel="0" collapsed="false">
      <c r="B72" s="28" t="s">
        <v>69</v>
      </c>
      <c r="C72" s="28" t="s">
        <v>147</v>
      </c>
      <c r="D72" s="28" t="s">
        <v>71</v>
      </c>
      <c r="E72" s="28"/>
      <c r="F72" s="28"/>
      <c r="G72" s="28"/>
      <c r="H72" s="37" t="n">
        <v>0</v>
      </c>
      <c r="I72" s="37" t="n">
        <f aca="false">+H72/7.5345</f>
        <v>0</v>
      </c>
      <c r="J72" s="40" t="n">
        <v>0</v>
      </c>
      <c r="K72" s="40" t="n">
        <f aca="false">+J72/7.5345</f>
        <v>0</v>
      </c>
      <c r="L72" s="40" t="n">
        <f aca="false">+K72</f>
        <v>0</v>
      </c>
      <c r="M72" s="63"/>
      <c r="N72" s="64"/>
      <c r="O72" s="37"/>
      <c r="P72" s="37"/>
    </row>
    <row r="73" customFormat="false" ht="12.75" hidden="false" customHeight="true" outlineLevel="0" collapsed="false">
      <c r="B73" s="28" t="s">
        <v>78</v>
      </c>
      <c r="C73" s="28" t="s">
        <v>148</v>
      </c>
      <c r="D73" s="28" t="s">
        <v>149</v>
      </c>
      <c r="E73" s="28"/>
      <c r="F73" s="28"/>
      <c r="G73" s="28"/>
      <c r="H73" s="37" t="n">
        <v>0</v>
      </c>
      <c r="I73" s="37" t="n">
        <f aca="false">+H73/7.5345</f>
        <v>0</v>
      </c>
      <c r="J73" s="40" t="n">
        <v>100</v>
      </c>
      <c r="K73" s="40" t="n">
        <f aca="false">+J73/7.5345</f>
        <v>13.2722808414626</v>
      </c>
      <c r="L73" s="40" t="n">
        <f aca="false">+K73</f>
        <v>13.2722808414626</v>
      </c>
      <c r="M73" s="63"/>
      <c r="N73" s="64"/>
      <c r="O73" s="37"/>
      <c r="P73" s="37"/>
    </row>
    <row r="74" customFormat="false" ht="12.75" hidden="false" customHeight="true" outlineLevel="0" collapsed="false">
      <c r="B74" s="28" t="s">
        <v>93</v>
      </c>
      <c r="C74" s="28" t="s">
        <v>150</v>
      </c>
      <c r="D74" s="28" t="s">
        <v>95</v>
      </c>
      <c r="E74" s="28"/>
      <c r="F74" s="28"/>
      <c r="G74" s="28"/>
      <c r="H74" s="37" t="n">
        <v>14555</v>
      </c>
      <c r="I74" s="37" t="n">
        <f aca="false">+H74/7.5345</f>
        <v>1931.78047647488</v>
      </c>
      <c r="J74" s="40" t="n">
        <v>19480</v>
      </c>
      <c r="K74" s="40" t="n">
        <f aca="false">+J74/7.5345</f>
        <v>2585.44030791692</v>
      </c>
      <c r="L74" s="40" t="n">
        <f aca="false">+K74</f>
        <v>2585.44030791692</v>
      </c>
      <c r="M74" s="63"/>
      <c r="N74" s="64"/>
      <c r="O74" s="37"/>
      <c r="P74" s="37"/>
    </row>
    <row r="75" customFormat="false" ht="12.75" hidden="false" customHeight="true" outlineLevel="0" collapsed="false">
      <c r="B75" s="28" t="s">
        <v>131</v>
      </c>
      <c r="C75" s="28" t="s">
        <v>151</v>
      </c>
      <c r="D75" s="28" t="s">
        <v>133</v>
      </c>
      <c r="E75" s="28"/>
      <c r="F75" s="28"/>
      <c r="G75" s="28"/>
      <c r="H75" s="42" t="n">
        <v>0</v>
      </c>
      <c r="I75" s="37" t="n">
        <f aca="false">+H75/7.5345</f>
        <v>0</v>
      </c>
      <c r="J75" s="40" t="n">
        <v>8000</v>
      </c>
      <c r="K75" s="40" t="n">
        <f aca="false">+J75/7.5345</f>
        <v>1061.78246731701</v>
      </c>
      <c r="L75" s="40" t="n">
        <f aca="false">+K75</f>
        <v>1061.78246731701</v>
      </c>
      <c r="M75" s="63" t="n">
        <v>42</v>
      </c>
      <c r="N75" s="64" t="n">
        <f aca="false">+L75</f>
        <v>1061.78246731701</v>
      </c>
      <c r="O75" s="37" t="n">
        <f aca="false">+N75</f>
        <v>1061.78246731701</v>
      </c>
      <c r="P75" s="37" t="n">
        <f aca="false">+O75</f>
        <v>1061.78246731701</v>
      </c>
    </row>
    <row r="76" customFormat="false" ht="12.75" hidden="false" customHeight="true" outlineLevel="0" collapsed="false">
      <c r="B76" s="55" t="s">
        <v>152</v>
      </c>
      <c r="C76" s="55"/>
      <c r="D76" s="55"/>
      <c r="E76" s="55"/>
      <c r="F76" s="55"/>
      <c r="G76" s="55"/>
      <c r="H76" s="62" t="n">
        <f aca="false">SUM(H77:H109)</f>
        <v>8642545.12</v>
      </c>
      <c r="I76" s="62" t="n">
        <f aca="false">SUM(I77:I109)</f>
        <v>1147062.86017652</v>
      </c>
      <c r="J76" s="62" t="n">
        <f aca="false">SUM(J77:J109)</f>
        <v>10547100</v>
      </c>
      <c r="K76" s="62" t="n">
        <f aca="false">SUM(K77:K109)</f>
        <v>1399840.7326299</v>
      </c>
      <c r="L76" s="62" t="n">
        <f aca="false">SUM(L77:L109)</f>
        <v>1406476.8626299</v>
      </c>
      <c r="M76" s="62"/>
      <c r="N76" s="62" t="n">
        <f aca="false">SUM(N77:N109)</f>
        <v>1406476.8626299</v>
      </c>
      <c r="O76" s="62" t="n">
        <f aca="false">SUM(O77:O109)</f>
        <v>1406476.8626299</v>
      </c>
      <c r="P76" s="62" t="n">
        <f aca="false">SUM(P77:P109)</f>
        <v>1406476.8626299</v>
      </c>
    </row>
    <row r="77" customFormat="false" ht="12.75" hidden="false" customHeight="true" outlineLevel="0" collapsed="false">
      <c r="B77" s="28" t="s">
        <v>153</v>
      </c>
      <c r="C77" s="28" t="s">
        <v>154</v>
      </c>
      <c r="D77" s="28" t="s">
        <v>155</v>
      </c>
      <c r="E77" s="28"/>
      <c r="F77" s="28"/>
      <c r="G77" s="28"/>
      <c r="H77" s="37" t="n">
        <v>6529423.25</v>
      </c>
      <c r="I77" s="37" t="n">
        <f aca="false">+H77/7.5345</f>
        <v>866603.391067755</v>
      </c>
      <c r="J77" s="40" t="n">
        <v>7200000</v>
      </c>
      <c r="K77" s="40" t="n">
        <f aca="false">+J77/7.5345</f>
        <v>955604.220585308</v>
      </c>
      <c r="L77" s="40" t="n">
        <f aca="false">+K77</f>
        <v>955604.220585308</v>
      </c>
      <c r="M77" s="41" t="n">
        <v>31</v>
      </c>
      <c r="N77" s="40" t="n">
        <f aca="false">+L77+L78+L79+L80+L81+L82+L83+L84+L85</f>
        <v>1197823.345942</v>
      </c>
      <c r="O77" s="59" t="n">
        <f aca="false">+N77</f>
        <v>1197823.345942</v>
      </c>
      <c r="P77" s="59" t="n">
        <f aca="false">+O77</f>
        <v>1197823.345942</v>
      </c>
    </row>
    <row r="78" customFormat="false" ht="12.75" hidden="false" customHeight="true" outlineLevel="0" collapsed="false">
      <c r="B78" s="28" t="s">
        <v>107</v>
      </c>
      <c r="C78" s="28" t="s">
        <v>156</v>
      </c>
      <c r="D78" s="28" t="s">
        <v>157</v>
      </c>
      <c r="E78" s="28"/>
      <c r="F78" s="28"/>
      <c r="G78" s="28"/>
      <c r="H78" s="37" t="n">
        <v>73510.77</v>
      </c>
      <c r="I78" s="37" t="n">
        <f aca="false">+H78/7.5345</f>
        <v>9756.55584312164</v>
      </c>
      <c r="J78" s="40" t="n">
        <v>85000</v>
      </c>
      <c r="K78" s="40" t="n">
        <f aca="false">+J78/7.5345</f>
        <v>11281.4387152432</v>
      </c>
      <c r="L78" s="40" t="n">
        <f aca="false">+K78</f>
        <v>11281.4387152432</v>
      </c>
      <c r="M78" s="41"/>
      <c r="N78" s="40"/>
      <c r="O78" s="42"/>
      <c r="P78" s="42"/>
    </row>
    <row r="79" customFormat="false" ht="12.75" hidden="false" customHeight="true" outlineLevel="0" collapsed="false">
      <c r="B79" s="28" t="s">
        <v>158</v>
      </c>
      <c r="C79" s="28" t="s">
        <v>159</v>
      </c>
      <c r="D79" s="28" t="s">
        <v>160</v>
      </c>
      <c r="E79" s="28"/>
      <c r="F79" s="28"/>
      <c r="G79" s="28"/>
      <c r="H79" s="37" t="n">
        <v>45734.7</v>
      </c>
      <c r="I79" s="37" t="n">
        <f aca="false">+H79/7.5345</f>
        <v>6070.0378260004</v>
      </c>
      <c r="J79" s="40" t="n">
        <v>80000</v>
      </c>
      <c r="K79" s="40" t="n">
        <f aca="false">+J79/7.5345</f>
        <v>10617.8246731701</v>
      </c>
      <c r="L79" s="40" t="n">
        <f aca="false">+K79</f>
        <v>10617.8246731701</v>
      </c>
      <c r="M79" s="41"/>
      <c r="N79" s="40"/>
      <c r="O79" s="42"/>
      <c r="P79" s="42"/>
    </row>
    <row r="80" customFormat="false" ht="12.75" hidden="false" customHeight="true" outlineLevel="0" collapsed="false">
      <c r="B80" s="28" t="s">
        <v>21</v>
      </c>
      <c r="C80" s="28" t="s">
        <v>161</v>
      </c>
      <c r="D80" s="28" t="s">
        <v>23</v>
      </c>
      <c r="E80" s="28"/>
      <c r="F80" s="28"/>
      <c r="G80" s="28"/>
      <c r="H80" s="37" t="n">
        <v>1296</v>
      </c>
      <c r="I80" s="37" t="n">
        <f aca="false">+H80/7.5345</f>
        <v>172.008759705355</v>
      </c>
      <c r="J80" s="40" t="n">
        <v>8000</v>
      </c>
      <c r="K80" s="40" t="n">
        <f aca="false">+J80/7.5345</f>
        <v>1061.78246731701</v>
      </c>
      <c r="L80" s="40" t="n">
        <f aca="false">+K80</f>
        <v>1061.78246731701</v>
      </c>
      <c r="M80" s="41"/>
      <c r="N80" s="40"/>
      <c r="O80" s="42"/>
      <c r="P80" s="42"/>
    </row>
    <row r="81" customFormat="false" ht="12.75" hidden="false" customHeight="true" outlineLevel="0" collapsed="false">
      <c r="B81" s="28" t="s">
        <v>21</v>
      </c>
      <c r="C81" s="28" t="s">
        <v>162</v>
      </c>
      <c r="D81" s="28" t="s">
        <v>163</v>
      </c>
      <c r="E81" s="28"/>
      <c r="F81" s="28"/>
      <c r="G81" s="28"/>
      <c r="H81" s="37" t="n">
        <v>320359.66</v>
      </c>
      <c r="I81" s="37" t="n">
        <f aca="false">+H81/7.5345</f>
        <v>42519.0337779547</v>
      </c>
      <c r="J81" s="40" t="n">
        <v>350000</v>
      </c>
      <c r="K81" s="40" t="n">
        <f aca="false">+J81/7.5345</f>
        <v>46452.9829451191</v>
      </c>
      <c r="L81" s="40" t="n">
        <f aca="false">+K81</f>
        <v>46452.9829451191</v>
      </c>
      <c r="M81" s="41"/>
      <c r="N81" s="40"/>
      <c r="O81" s="42"/>
      <c r="P81" s="42"/>
    </row>
    <row r="82" customFormat="false" ht="12.75" hidden="false" customHeight="true" outlineLevel="0" collapsed="false">
      <c r="B82" s="28" t="s">
        <v>164</v>
      </c>
      <c r="C82" s="28" t="s">
        <v>165</v>
      </c>
      <c r="D82" s="28" t="s">
        <v>166</v>
      </c>
      <c r="E82" s="28"/>
      <c r="F82" s="28"/>
      <c r="G82" s="28"/>
      <c r="H82" s="37" t="n">
        <v>0</v>
      </c>
      <c r="I82" s="37" t="n">
        <f aca="false">+H82/7.5345</f>
        <v>0</v>
      </c>
      <c r="J82" s="40" t="n">
        <v>0</v>
      </c>
      <c r="K82" s="40" t="n">
        <f aca="false">+J82/7.5345</f>
        <v>0</v>
      </c>
      <c r="L82" s="40" t="n">
        <f aca="false">+K82</f>
        <v>0</v>
      </c>
      <c r="M82" s="41"/>
      <c r="N82" s="40"/>
      <c r="O82" s="42"/>
      <c r="P82" s="42"/>
    </row>
    <row r="83" customFormat="false" ht="12.75" hidden="false" customHeight="true" outlineLevel="0" collapsed="false">
      <c r="B83" s="28" t="s">
        <v>112</v>
      </c>
      <c r="C83" s="28" t="s">
        <v>167</v>
      </c>
      <c r="D83" s="28" t="s">
        <v>168</v>
      </c>
      <c r="E83" s="28"/>
      <c r="F83" s="28"/>
      <c r="G83" s="28"/>
      <c r="H83" s="37" t="n">
        <v>0</v>
      </c>
      <c r="I83" s="37" t="n">
        <f aca="false">+H83/7.5345</f>
        <v>0</v>
      </c>
      <c r="J83" s="40" t="n">
        <v>0</v>
      </c>
      <c r="K83" s="40" t="n">
        <f aca="false">+J83/7.5345</f>
        <v>0</v>
      </c>
      <c r="L83" s="40" t="n">
        <f aca="false">+K83</f>
        <v>0</v>
      </c>
      <c r="M83" s="41"/>
      <c r="N83" s="40"/>
      <c r="O83" s="42"/>
      <c r="P83" s="42"/>
    </row>
    <row r="84" customFormat="false" ht="12.75" hidden="false" customHeight="true" outlineLevel="0" collapsed="false">
      <c r="B84" s="28" t="s">
        <v>112</v>
      </c>
      <c r="C84" s="28" t="s">
        <v>169</v>
      </c>
      <c r="D84" s="28" t="s">
        <v>170</v>
      </c>
      <c r="E84" s="28"/>
      <c r="F84" s="28"/>
      <c r="G84" s="28"/>
      <c r="H84" s="37" t="n">
        <v>1097030.46</v>
      </c>
      <c r="I84" s="37" t="n">
        <f aca="false">+H84/7.5345</f>
        <v>145600.963567589</v>
      </c>
      <c r="J84" s="40" t="n">
        <v>1300000</v>
      </c>
      <c r="K84" s="40" t="n">
        <f aca="false">+J84/7.5345</f>
        <v>172539.650939014</v>
      </c>
      <c r="L84" s="40" t="n">
        <f aca="false">+K84</f>
        <v>172539.650939014</v>
      </c>
      <c r="M84" s="41"/>
      <c r="N84" s="40"/>
      <c r="O84" s="42"/>
      <c r="P84" s="42"/>
    </row>
    <row r="85" customFormat="false" ht="12.75" hidden="false" customHeight="true" outlineLevel="0" collapsed="false">
      <c r="B85" s="28" t="s">
        <v>115</v>
      </c>
      <c r="C85" s="28" t="s">
        <v>171</v>
      </c>
      <c r="D85" s="28" t="s">
        <v>117</v>
      </c>
      <c r="E85" s="28"/>
      <c r="F85" s="28"/>
      <c r="G85" s="28"/>
      <c r="H85" s="37" t="n">
        <v>0</v>
      </c>
      <c r="I85" s="37" t="n">
        <f aca="false">+H85/7.5345</f>
        <v>0</v>
      </c>
      <c r="J85" s="40" t="n">
        <v>2000</v>
      </c>
      <c r="K85" s="40" t="n">
        <f aca="false">+J85/7.5345</f>
        <v>265.445616829252</v>
      </c>
      <c r="L85" s="40" t="n">
        <f aca="false">+K85</f>
        <v>265.445616829252</v>
      </c>
      <c r="M85" s="41"/>
      <c r="N85" s="40"/>
      <c r="O85" s="42"/>
      <c r="P85" s="42"/>
    </row>
    <row r="86" customFormat="false" ht="14.25" hidden="false" customHeight="true" outlineLevel="0" collapsed="false">
      <c r="B86" s="28" t="s">
        <v>24</v>
      </c>
      <c r="C86" s="28" t="s">
        <v>172</v>
      </c>
      <c r="D86" s="28" t="s">
        <v>26</v>
      </c>
      <c r="E86" s="28"/>
      <c r="F86" s="28"/>
      <c r="G86" s="28"/>
      <c r="H86" s="65" t="n">
        <v>0</v>
      </c>
      <c r="I86" s="65" t="n">
        <f aca="false">+H86/7.5345</f>
        <v>0</v>
      </c>
      <c r="J86" s="40" t="n">
        <v>8000</v>
      </c>
      <c r="K86" s="40" t="n">
        <f aca="false">+J86/7.5345</f>
        <v>1061.78246731701</v>
      </c>
      <c r="L86" s="40" t="n">
        <f aca="false">+K86</f>
        <v>1061.78246731701</v>
      </c>
      <c r="M86" s="41" t="n">
        <v>32</v>
      </c>
      <c r="N86" s="40" t="n">
        <f aca="false">+L86+L87+L88+L89+L90+L91+L92+L93+L94+L95+L96+L97+L98+L99+L100+L101+L102</f>
        <v>144667.850751211</v>
      </c>
      <c r="O86" s="66" t="n">
        <f aca="false">+N86</f>
        <v>144667.850751211</v>
      </c>
      <c r="P86" s="66" t="n">
        <f aca="false">+O86</f>
        <v>144667.850751211</v>
      </c>
    </row>
    <row r="87" customFormat="false" ht="12.75" hidden="false" customHeight="true" outlineLevel="0" collapsed="false">
      <c r="B87" s="28" t="s">
        <v>173</v>
      </c>
      <c r="C87" s="28" t="s">
        <v>174</v>
      </c>
      <c r="D87" s="28" t="s">
        <v>175</v>
      </c>
      <c r="E87" s="28"/>
      <c r="F87" s="28"/>
      <c r="G87" s="28"/>
      <c r="H87" s="37" t="n">
        <v>368452.29</v>
      </c>
      <c r="I87" s="37" t="n">
        <f aca="false">+H87/7.5345</f>
        <v>48902.0226956002</v>
      </c>
      <c r="J87" s="40" t="n">
        <v>700000</v>
      </c>
      <c r="K87" s="40" t="n">
        <f aca="false">+J87/7.5345</f>
        <v>92905.9658902382</v>
      </c>
      <c r="L87" s="40" t="n">
        <f aca="false">+K87</f>
        <v>92905.9658902382</v>
      </c>
      <c r="M87" s="41"/>
      <c r="N87" s="40"/>
      <c r="O87" s="42"/>
      <c r="P87" s="42"/>
    </row>
    <row r="88" customFormat="false" ht="12.75" hidden="false" customHeight="true" outlineLevel="0" collapsed="false">
      <c r="B88" s="28" t="s">
        <v>27</v>
      </c>
      <c r="C88" s="28" t="s">
        <v>176</v>
      </c>
      <c r="D88" s="28" t="s">
        <v>29</v>
      </c>
      <c r="E88" s="28"/>
      <c r="F88" s="28"/>
      <c r="G88" s="28"/>
      <c r="H88" s="37" t="n">
        <v>0</v>
      </c>
      <c r="I88" s="37" t="n">
        <f aca="false">+H88/7.5345</f>
        <v>0</v>
      </c>
      <c r="J88" s="40" t="n">
        <v>5000</v>
      </c>
      <c r="K88" s="40" t="n">
        <f aca="false">+J88/7.5345</f>
        <v>663.61404207313</v>
      </c>
      <c r="L88" s="40" t="n">
        <f aca="false">+K88</f>
        <v>663.61404207313</v>
      </c>
      <c r="M88" s="41"/>
      <c r="N88" s="40"/>
      <c r="O88" s="42"/>
      <c r="P88" s="42"/>
    </row>
    <row r="89" customFormat="false" ht="12.75" hidden="false" customHeight="true" outlineLevel="0" collapsed="false">
      <c r="B89" s="28" t="s">
        <v>33</v>
      </c>
      <c r="C89" s="28" t="s">
        <v>177</v>
      </c>
      <c r="D89" s="28" t="s">
        <v>35</v>
      </c>
      <c r="E89" s="28"/>
      <c r="F89" s="28"/>
      <c r="G89" s="28"/>
      <c r="H89" s="37" t="n">
        <v>7288</v>
      </c>
      <c r="I89" s="37" t="n">
        <f aca="false">+H89/7.5345</f>
        <v>967.283827725795</v>
      </c>
      <c r="J89" s="40" t="n">
        <v>80000</v>
      </c>
      <c r="K89" s="40" t="n">
        <f aca="false">+J89/7.5345</f>
        <v>10617.8246731701</v>
      </c>
      <c r="L89" s="40" t="n">
        <f aca="false">+K89</f>
        <v>10617.8246731701</v>
      </c>
      <c r="M89" s="41"/>
      <c r="N89" s="40"/>
      <c r="O89" s="42"/>
      <c r="P89" s="42"/>
    </row>
    <row r="90" customFormat="false" ht="12.75" hidden="false" customHeight="true" outlineLevel="0" collapsed="false">
      <c r="B90" s="67" t="n">
        <v>3223</v>
      </c>
      <c r="C90" s="68" t="s">
        <v>178</v>
      </c>
      <c r="D90" s="67" t="s">
        <v>38</v>
      </c>
      <c r="E90" s="67"/>
      <c r="F90" s="67"/>
      <c r="G90" s="67"/>
      <c r="H90" s="69"/>
      <c r="I90" s="69" t="n">
        <f aca="false">+H90/7.5345</f>
        <v>0</v>
      </c>
      <c r="J90" s="70" t="n">
        <v>0</v>
      </c>
      <c r="K90" s="70" t="n">
        <v>0</v>
      </c>
      <c r="L90" s="70" t="n">
        <v>3981.68</v>
      </c>
      <c r="M90" s="71"/>
      <c r="N90" s="70"/>
      <c r="O90" s="72"/>
      <c r="P90" s="72"/>
    </row>
    <row r="91" customFormat="false" ht="12.75" hidden="false" customHeight="true" outlineLevel="0" collapsed="false">
      <c r="B91" s="28" t="s">
        <v>42</v>
      </c>
      <c r="C91" s="28" t="s">
        <v>179</v>
      </c>
      <c r="D91" s="28" t="s">
        <v>44</v>
      </c>
      <c r="E91" s="28"/>
      <c r="F91" s="28"/>
      <c r="G91" s="28"/>
      <c r="H91" s="37" t="n">
        <v>3317.9</v>
      </c>
      <c r="I91" s="37" t="n">
        <f aca="false">+H91/7.5345</f>
        <v>440.361006038888</v>
      </c>
      <c r="J91" s="40" t="n">
        <v>20000</v>
      </c>
      <c r="K91" s="40" t="n">
        <f aca="false">+J91/7.5345</f>
        <v>2654.45616829252</v>
      </c>
      <c r="L91" s="40" t="n">
        <f aca="false">+K91</f>
        <v>2654.45616829252</v>
      </c>
      <c r="M91" s="41"/>
      <c r="N91" s="40"/>
      <c r="O91" s="42"/>
      <c r="P91" s="42"/>
    </row>
    <row r="92" customFormat="false" ht="12.75" hidden="false" customHeight="true" outlineLevel="0" collapsed="false">
      <c r="B92" s="28" t="s">
        <v>63</v>
      </c>
      <c r="C92" s="28" t="s">
        <v>180</v>
      </c>
      <c r="D92" s="28" t="s">
        <v>65</v>
      </c>
      <c r="E92" s="28"/>
      <c r="F92" s="28"/>
      <c r="G92" s="28"/>
      <c r="H92" s="37" t="n">
        <v>0</v>
      </c>
      <c r="I92" s="37" t="n">
        <f aca="false">+H92/7.5345</f>
        <v>0</v>
      </c>
      <c r="J92" s="40" t="n">
        <v>4000</v>
      </c>
      <c r="K92" s="40" t="n">
        <f aca="false">+J92/7.5345</f>
        <v>530.891233658504</v>
      </c>
      <c r="L92" s="40" t="n">
        <f aca="false">+K92</f>
        <v>530.891233658504</v>
      </c>
      <c r="M92" s="41"/>
      <c r="N92" s="40"/>
      <c r="O92" s="42"/>
      <c r="P92" s="42"/>
    </row>
    <row r="93" customFormat="false" ht="12.75" hidden="false" customHeight="true" outlineLevel="0" collapsed="false">
      <c r="B93" s="68" t="s">
        <v>66</v>
      </c>
      <c r="C93" s="68" t="s">
        <v>181</v>
      </c>
      <c r="D93" s="68" t="s">
        <v>68</v>
      </c>
      <c r="E93" s="68"/>
      <c r="F93" s="68"/>
      <c r="G93" s="68"/>
      <c r="H93" s="69" t="n">
        <v>0</v>
      </c>
      <c r="I93" s="69" t="n">
        <f aca="false">+H93/7.5345</f>
        <v>0</v>
      </c>
      <c r="J93" s="70"/>
      <c r="K93" s="70"/>
      <c r="L93" s="70" t="n">
        <v>2654.45</v>
      </c>
      <c r="M93" s="71"/>
      <c r="N93" s="70"/>
      <c r="O93" s="72"/>
      <c r="P93" s="72"/>
    </row>
    <row r="94" customFormat="false" ht="12.75" hidden="false" customHeight="true" outlineLevel="0" collapsed="false">
      <c r="B94" s="28" t="s">
        <v>69</v>
      </c>
      <c r="C94" s="28" t="s">
        <v>182</v>
      </c>
      <c r="D94" s="28" t="s">
        <v>71</v>
      </c>
      <c r="E94" s="28"/>
      <c r="F94" s="28"/>
      <c r="G94" s="28"/>
      <c r="H94" s="37" t="n">
        <v>0</v>
      </c>
      <c r="I94" s="37" t="n">
        <f aca="false">+H94/7.5345</f>
        <v>0</v>
      </c>
      <c r="J94" s="40" t="n">
        <v>35000</v>
      </c>
      <c r="K94" s="40" t="n">
        <f aca="false">+J94/7.5345</f>
        <v>4645.29829451191</v>
      </c>
      <c r="L94" s="40" t="n">
        <f aca="false">+K94</f>
        <v>4645.29829451191</v>
      </c>
      <c r="M94" s="41"/>
      <c r="N94" s="40"/>
      <c r="O94" s="42"/>
      <c r="P94" s="42"/>
    </row>
    <row r="95" customFormat="false" ht="12.75" hidden="false" customHeight="true" outlineLevel="0" collapsed="false">
      <c r="B95" s="28" t="s">
        <v>69</v>
      </c>
      <c r="C95" s="28" t="s">
        <v>183</v>
      </c>
      <c r="D95" s="28" t="s">
        <v>184</v>
      </c>
      <c r="E95" s="28"/>
      <c r="F95" s="28"/>
      <c r="G95" s="28"/>
      <c r="H95" s="37" t="n">
        <v>17832.2</v>
      </c>
      <c r="I95" s="37" t="n">
        <f aca="false">+H95/7.5345</f>
        <v>2366.7396642113</v>
      </c>
      <c r="J95" s="40" t="n">
        <v>20000</v>
      </c>
      <c r="K95" s="40" t="n">
        <f aca="false">+J95/7.5345</f>
        <v>2654.45616829252</v>
      </c>
      <c r="L95" s="40" t="n">
        <f aca="false">+K95</f>
        <v>2654.45616829252</v>
      </c>
      <c r="M95" s="41"/>
      <c r="N95" s="40"/>
      <c r="O95" s="42"/>
      <c r="P95" s="42"/>
    </row>
    <row r="96" customFormat="false" ht="12.75" hidden="false" customHeight="true" outlineLevel="0" collapsed="false">
      <c r="B96" s="28" t="s">
        <v>75</v>
      </c>
      <c r="C96" s="28" t="s">
        <v>185</v>
      </c>
      <c r="D96" s="28" t="s">
        <v>77</v>
      </c>
      <c r="E96" s="28"/>
      <c r="F96" s="28"/>
      <c r="G96" s="28"/>
      <c r="H96" s="37" t="n">
        <v>0</v>
      </c>
      <c r="I96" s="37" t="n">
        <f aca="false">+H96/7.5345</f>
        <v>0</v>
      </c>
      <c r="J96" s="40" t="n">
        <v>8000</v>
      </c>
      <c r="K96" s="40" t="n">
        <f aca="false">+J96/7.5345</f>
        <v>1061.78246731701</v>
      </c>
      <c r="L96" s="40" t="n">
        <f aca="false">+K96</f>
        <v>1061.78246731701</v>
      </c>
      <c r="M96" s="41"/>
      <c r="N96" s="40"/>
      <c r="O96" s="42"/>
      <c r="P96" s="42"/>
    </row>
    <row r="97" customFormat="false" ht="12.75" hidden="false" customHeight="true" outlineLevel="0" collapsed="false">
      <c r="B97" s="28" t="s">
        <v>78</v>
      </c>
      <c r="C97" s="28" t="s">
        <v>186</v>
      </c>
      <c r="D97" s="28" t="s">
        <v>149</v>
      </c>
      <c r="E97" s="28"/>
      <c r="F97" s="28"/>
      <c r="G97" s="28"/>
      <c r="H97" s="37" t="n">
        <v>0</v>
      </c>
      <c r="I97" s="37" t="n">
        <f aca="false">+H97/7.5345</f>
        <v>0</v>
      </c>
      <c r="J97" s="40" t="n">
        <v>38000</v>
      </c>
      <c r="K97" s="40" t="n">
        <f aca="false">+J97/7.5345</f>
        <v>5043.46671975579</v>
      </c>
      <c r="L97" s="40" t="n">
        <f aca="false">+K97</f>
        <v>5043.46671975579</v>
      </c>
      <c r="M97" s="41"/>
      <c r="N97" s="40"/>
      <c r="O97" s="42"/>
      <c r="P97" s="42"/>
    </row>
    <row r="98" customFormat="false" ht="12.75" hidden="false" customHeight="true" outlineLevel="0" collapsed="false">
      <c r="B98" s="28" t="s">
        <v>84</v>
      </c>
      <c r="C98" s="28" t="s">
        <v>187</v>
      </c>
      <c r="D98" s="28" t="s">
        <v>86</v>
      </c>
      <c r="E98" s="28"/>
      <c r="F98" s="28"/>
      <c r="G98" s="28"/>
      <c r="H98" s="37" t="n">
        <v>0</v>
      </c>
      <c r="I98" s="37" t="n">
        <f aca="false">+H98/7.5345</f>
        <v>0</v>
      </c>
      <c r="J98" s="40" t="n">
        <v>15000</v>
      </c>
      <c r="K98" s="40" t="n">
        <f aca="false">+J98/7.5345</f>
        <v>1990.84212621939</v>
      </c>
      <c r="L98" s="40" t="n">
        <f aca="false">+K98</f>
        <v>1990.84212621939</v>
      </c>
      <c r="M98" s="41"/>
      <c r="N98" s="40"/>
      <c r="O98" s="42"/>
      <c r="P98" s="42"/>
    </row>
    <row r="99" customFormat="false" ht="12.75" hidden="false" customHeight="true" outlineLevel="0" collapsed="false">
      <c r="B99" s="28" t="s">
        <v>90</v>
      </c>
      <c r="C99" s="28" t="s">
        <v>188</v>
      </c>
      <c r="D99" s="28" t="s">
        <v>92</v>
      </c>
      <c r="E99" s="28"/>
      <c r="F99" s="28"/>
      <c r="G99" s="28"/>
      <c r="H99" s="37" t="n">
        <v>0</v>
      </c>
      <c r="I99" s="37" t="n">
        <f aca="false">+H99/7.5345</f>
        <v>0</v>
      </c>
      <c r="J99" s="40" t="n">
        <v>1000</v>
      </c>
      <c r="K99" s="40" t="n">
        <f aca="false">+J99/7.5345</f>
        <v>132.722808414626</v>
      </c>
      <c r="L99" s="40" t="n">
        <f aca="false">+K99</f>
        <v>132.722808414626</v>
      </c>
      <c r="M99" s="41"/>
      <c r="N99" s="40"/>
      <c r="O99" s="42"/>
      <c r="P99" s="42"/>
    </row>
    <row r="100" customFormat="false" ht="12.75" hidden="false" customHeight="true" outlineLevel="0" collapsed="false">
      <c r="B100" s="28" t="s">
        <v>90</v>
      </c>
      <c r="C100" s="28" t="s">
        <v>189</v>
      </c>
      <c r="D100" s="28" t="s">
        <v>190</v>
      </c>
      <c r="E100" s="28"/>
      <c r="F100" s="28"/>
      <c r="G100" s="28"/>
      <c r="H100" s="37" t="n">
        <v>20325</v>
      </c>
      <c r="I100" s="37" t="n">
        <f aca="false">+H100/7.5345</f>
        <v>2697.59108102727</v>
      </c>
      <c r="J100" s="40" t="n">
        <v>40000</v>
      </c>
      <c r="K100" s="40" t="n">
        <f aca="false">+J100/7.5345</f>
        <v>5308.91233658504</v>
      </c>
      <c r="L100" s="40" t="n">
        <f aca="false">+K100</f>
        <v>5308.91233658504</v>
      </c>
      <c r="M100" s="41"/>
      <c r="N100" s="40"/>
      <c r="O100" s="42"/>
      <c r="P100" s="42"/>
    </row>
    <row r="101" customFormat="false" ht="12.75" hidden="false" customHeight="true" outlineLevel="0" collapsed="false">
      <c r="B101" s="28" t="s">
        <v>191</v>
      </c>
      <c r="C101" s="28" t="s">
        <v>192</v>
      </c>
      <c r="D101" s="28" t="s">
        <v>193</v>
      </c>
      <c r="E101" s="28"/>
      <c r="F101" s="28"/>
      <c r="G101" s="28"/>
      <c r="H101" s="37" t="n">
        <v>0</v>
      </c>
      <c r="I101" s="37" t="n">
        <f aca="false">+H101/7.5345</f>
        <v>0</v>
      </c>
      <c r="J101" s="40" t="n">
        <v>65000</v>
      </c>
      <c r="K101" s="40" t="n">
        <f aca="false">+J101/7.5345</f>
        <v>8626.98254695069</v>
      </c>
      <c r="L101" s="40" t="n">
        <f aca="false">+K101</f>
        <v>8626.98254695069</v>
      </c>
      <c r="M101" s="41"/>
      <c r="N101" s="40"/>
      <c r="O101" s="42"/>
      <c r="P101" s="42"/>
    </row>
    <row r="102" customFormat="false" ht="12.75" hidden="false" customHeight="true" outlineLevel="0" collapsed="false">
      <c r="B102" s="28" t="s">
        <v>93</v>
      </c>
      <c r="C102" s="28" t="s">
        <v>194</v>
      </c>
      <c r="D102" s="28" t="s">
        <v>95</v>
      </c>
      <c r="E102" s="28"/>
      <c r="F102" s="28"/>
      <c r="G102" s="28"/>
      <c r="H102" s="37" t="n">
        <v>0</v>
      </c>
      <c r="I102" s="37" t="n">
        <f aca="false">+H102/7.5345</f>
        <v>0</v>
      </c>
      <c r="J102" s="40" t="n">
        <v>1000</v>
      </c>
      <c r="K102" s="40" t="n">
        <f aca="false">+J102/7.5345</f>
        <v>132.722808414626</v>
      </c>
      <c r="L102" s="40" t="n">
        <f aca="false">+K102</f>
        <v>132.722808414626</v>
      </c>
      <c r="M102" s="41"/>
      <c r="N102" s="40"/>
      <c r="O102" s="42"/>
      <c r="P102" s="42"/>
    </row>
    <row r="103" customFormat="false" ht="12.75" hidden="false" customHeight="true" outlineLevel="0" collapsed="false">
      <c r="B103" s="28" t="s">
        <v>99</v>
      </c>
      <c r="C103" s="28" t="s">
        <v>195</v>
      </c>
      <c r="D103" s="28" t="s">
        <v>101</v>
      </c>
      <c r="E103" s="28"/>
      <c r="F103" s="28"/>
      <c r="G103" s="28"/>
      <c r="H103" s="37" t="n">
        <v>0</v>
      </c>
      <c r="I103" s="37" t="n">
        <f aca="false">+H103/7.5345</f>
        <v>0</v>
      </c>
      <c r="J103" s="40" t="n">
        <v>50000</v>
      </c>
      <c r="K103" s="40" t="n">
        <f aca="false">+J103/7.5345</f>
        <v>6636.1404207313</v>
      </c>
      <c r="L103" s="40" t="n">
        <f aca="false">+K103</f>
        <v>6636.1404207313</v>
      </c>
      <c r="M103" s="41" t="n">
        <v>34</v>
      </c>
      <c r="N103" s="40" t="n">
        <f aca="false">+L103</f>
        <v>6636.1404207313</v>
      </c>
      <c r="O103" s="59" t="n">
        <f aca="false">+N103</f>
        <v>6636.1404207313</v>
      </c>
      <c r="P103" s="59" t="n">
        <f aca="false">+O103</f>
        <v>6636.1404207313</v>
      </c>
    </row>
    <row r="104" customFormat="false" ht="22.5" hidden="false" customHeight="true" outlineLevel="0" collapsed="false">
      <c r="B104" s="28" t="s">
        <v>196</v>
      </c>
      <c r="C104" s="28" t="s">
        <v>197</v>
      </c>
      <c r="D104" s="28" t="s">
        <v>198</v>
      </c>
      <c r="E104" s="28"/>
      <c r="F104" s="28"/>
      <c r="G104" s="28"/>
      <c r="H104" s="37" t="n">
        <v>86433.05</v>
      </c>
      <c r="I104" s="37" t="n">
        <f aca="false">+H104/7.5345</f>
        <v>11471.6371358418</v>
      </c>
      <c r="J104" s="40" t="n">
        <v>160000</v>
      </c>
      <c r="K104" s="40" t="n">
        <f aca="false">+J104/7.5345</f>
        <v>21235.6493463402</v>
      </c>
      <c r="L104" s="40" t="n">
        <f aca="false">+K104</f>
        <v>21235.6493463402</v>
      </c>
      <c r="M104" s="41" t="n">
        <v>37</v>
      </c>
      <c r="N104" s="40" t="n">
        <f aca="false">+L104</f>
        <v>21235.6493463402</v>
      </c>
      <c r="O104" s="59" t="n">
        <f aca="false">+N104</f>
        <v>21235.6493463402</v>
      </c>
      <c r="P104" s="59" t="n">
        <f aca="false">+O104</f>
        <v>21235.6493463402</v>
      </c>
    </row>
    <row r="105" customFormat="false" ht="12.75" hidden="false" customHeight="true" outlineLevel="0" collapsed="false">
      <c r="B105" s="28" t="s">
        <v>131</v>
      </c>
      <c r="C105" s="28" t="s">
        <v>199</v>
      </c>
      <c r="D105" s="28" t="s">
        <v>133</v>
      </c>
      <c r="E105" s="28"/>
      <c r="F105" s="28"/>
      <c r="G105" s="28"/>
      <c r="H105" s="37" t="n">
        <v>25350</v>
      </c>
      <c r="I105" s="37" t="n">
        <f aca="false">+H105/7.5345</f>
        <v>3364.52319331077</v>
      </c>
      <c r="J105" s="40" t="n">
        <v>60000</v>
      </c>
      <c r="K105" s="40" t="n">
        <f aca="false">+J105/7.5345</f>
        <v>7963.36850487756</v>
      </c>
      <c r="L105" s="40" t="n">
        <f aca="false">+K105</f>
        <v>7963.36850487756</v>
      </c>
      <c r="M105" s="41" t="n">
        <v>42</v>
      </c>
      <c r="N105" s="40" t="n">
        <f aca="false">+L105+L106+L107+L108+L109</f>
        <v>36113.8761696198</v>
      </c>
      <c r="O105" s="59" t="n">
        <f aca="false">+N105</f>
        <v>36113.8761696198</v>
      </c>
      <c r="P105" s="59" t="n">
        <f aca="false">+O105</f>
        <v>36113.8761696198</v>
      </c>
    </row>
    <row r="106" customFormat="false" ht="12.75" hidden="false" customHeight="true" outlineLevel="0" collapsed="false">
      <c r="B106" s="28" t="s">
        <v>102</v>
      </c>
      <c r="C106" s="28" t="s">
        <v>200</v>
      </c>
      <c r="D106" s="28" t="s">
        <v>104</v>
      </c>
      <c r="E106" s="28"/>
      <c r="F106" s="28"/>
      <c r="G106" s="28"/>
      <c r="H106" s="37" t="n">
        <v>0</v>
      </c>
      <c r="I106" s="37" t="n">
        <f aca="false">+H106/7.5345</f>
        <v>0</v>
      </c>
      <c r="J106" s="40" t="n">
        <v>5000</v>
      </c>
      <c r="K106" s="40" t="n">
        <f aca="false">+J106/7.5345</f>
        <v>663.61404207313</v>
      </c>
      <c r="L106" s="40" t="n">
        <f aca="false">+K106</f>
        <v>663.61404207313</v>
      </c>
      <c r="M106" s="41"/>
      <c r="N106" s="40"/>
      <c r="O106" s="42"/>
      <c r="P106" s="42"/>
    </row>
    <row r="107" customFormat="false" ht="12.75" hidden="false" customHeight="true" outlineLevel="0" collapsed="false">
      <c r="B107" s="28" t="s">
        <v>135</v>
      </c>
      <c r="C107" s="28" t="s">
        <v>201</v>
      </c>
      <c r="D107" s="28" t="s">
        <v>137</v>
      </c>
      <c r="E107" s="28"/>
      <c r="F107" s="28"/>
      <c r="G107" s="28"/>
      <c r="H107" s="37" t="n">
        <v>0</v>
      </c>
      <c r="I107" s="37" t="n">
        <f aca="false">+H107/7.5345</f>
        <v>0</v>
      </c>
      <c r="J107" s="40" t="n">
        <v>30000</v>
      </c>
      <c r="K107" s="40" t="n">
        <f aca="false">+J107/7.5345</f>
        <v>3981.68425243878</v>
      </c>
      <c r="L107" s="40" t="n">
        <f aca="false">+K107</f>
        <v>3981.68425243878</v>
      </c>
      <c r="M107" s="41"/>
      <c r="N107" s="40"/>
      <c r="O107" s="42"/>
      <c r="P107" s="42"/>
    </row>
    <row r="108" customFormat="false" ht="12.75" hidden="false" customHeight="true" outlineLevel="0" collapsed="false">
      <c r="B108" s="28" t="s">
        <v>202</v>
      </c>
      <c r="C108" s="28" t="s">
        <v>203</v>
      </c>
      <c r="D108" s="28" t="s">
        <v>204</v>
      </c>
      <c r="E108" s="28"/>
      <c r="F108" s="28"/>
      <c r="G108" s="28"/>
      <c r="H108" s="37" t="n">
        <v>0</v>
      </c>
      <c r="I108" s="37" t="n">
        <f aca="false">+H108/7.5345</f>
        <v>0</v>
      </c>
      <c r="J108" s="40" t="n">
        <v>22000</v>
      </c>
      <c r="K108" s="40" t="n">
        <f aca="false">+J108/7.5345</f>
        <v>2919.90178512177</v>
      </c>
      <c r="L108" s="40" t="n">
        <f aca="false">+K108</f>
        <v>2919.90178512177</v>
      </c>
      <c r="M108" s="41"/>
      <c r="N108" s="40"/>
      <c r="O108" s="42"/>
      <c r="P108" s="42"/>
    </row>
    <row r="109" customFormat="false" ht="12.75" hidden="false" customHeight="true" outlineLevel="0" collapsed="false">
      <c r="B109" s="28" t="s">
        <v>138</v>
      </c>
      <c r="C109" s="28" t="s">
        <v>205</v>
      </c>
      <c r="D109" s="28" t="s">
        <v>140</v>
      </c>
      <c r="E109" s="28"/>
      <c r="F109" s="28"/>
      <c r="G109" s="28"/>
      <c r="H109" s="37" t="n">
        <v>46191.84</v>
      </c>
      <c r="I109" s="37" t="n">
        <f aca="false">+H109/7.5345</f>
        <v>6130.71073063906</v>
      </c>
      <c r="J109" s="40" t="n">
        <v>155100</v>
      </c>
      <c r="K109" s="40" t="n">
        <f aca="false">+J109/7.5345</f>
        <v>20585.3075851085</v>
      </c>
      <c r="L109" s="40" t="n">
        <f aca="false">+K109</f>
        <v>20585.3075851085</v>
      </c>
      <c r="M109" s="41"/>
      <c r="N109" s="40"/>
      <c r="O109" s="42"/>
      <c r="P109" s="42"/>
    </row>
    <row r="110" customFormat="false" ht="12.75" hidden="false" customHeight="true" outlineLevel="0" collapsed="false">
      <c r="B110" s="55" t="s">
        <v>206</v>
      </c>
      <c r="C110" s="55"/>
      <c r="D110" s="55"/>
      <c r="E110" s="55"/>
      <c r="F110" s="55"/>
      <c r="G110" s="55"/>
      <c r="H110" s="62" t="n">
        <f aca="false">SUM(H111:H118)</f>
        <v>1922.1</v>
      </c>
      <c r="I110" s="62" t="n">
        <f aca="false">SUM(I111:I118)</f>
        <v>255.106510053753</v>
      </c>
      <c r="J110" s="62" t="n">
        <f aca="false">SUM(J111:J118)</f>
        <v>30000</v>
      </c>
      <c r="K110" s="62" t="n">
        <f aca="false">SUM(K111:K118)</f>
        <v>3981.68425243878</v>
      </c>
      <c r="L110" s="62" t="n">
        <f aca="false">SUM(L111:L118)</f>
        <v>3981.68425243878</v>
      </c>
      <c r="M110" s="62"/>
      <c r="N110" s="62" t="n">
        <f aca="false">SUM(N111:N118)</f>
        <v>3981.68425243878</v>
      </c>
      <c r="O110" s="62" t="n">
        <f aca="false">SUM(O111:O118)</f>
        <v>3981.68425243878</v>
      </c>
      <c r="P110" s="62" t="n">
        <f aca="false">SUM(P111:P118)</f>
        <v>3981.68425243878</v>
      </c>
    </row>
    <row r="111" customFormat="false" ht="12.75" hidden="false" customHeight="true" outlineLevel="0" collapsed="false">
      <c r="B111" s="28" t="s">
        <v>24</v>
      </c>
      <c r="C111" s="28" t="s">
        <v>207</v>
      </c>
      <c r="D111" s="28" t="s">
        <v>26</v>
      </c>
      <c r="E111" s="28"/>
      <c r="F111" s="28"/>
      <c r="G111" s="28"/>
      <c r="H111" s="37" t="n">
        <v>800</v>
      </c>
      <c r="I111" s="37" t="n">
        <f aca="false">+H111/7.5345</f>
        <v>106.178246731701</v>
      </c>
      <c r="J111" s="40" t="n">
        <v>15000</v>
      </c>
      <c r="K111" s="40" t="n">
        <f aca="false">+J111/7.5345</f>
        <v>1990.84212621939</v>
      </c>
      <c r="L111" s="40" t="n">
        <f aca="false">+K111</f>
        <v>1990.84212621939</v>
      </c>
      <c r="M111" s="63" t="n">
        <v>32</v>
      </c>
      <c r="N111" s="64" t="n">
        <f aca="false">+L111+L112+L113+L114+L115+L116</f>
        <v>3118.98599774371</v>
      </c>
      <c r="O111" s="37" t="n">
        <f aca="false">+N111</f>
        <v>3118.98599774371</v>
      </c>
      <c r="P111" s="37" t="n">
        <f aca="false">+O111</f>
        <v>3118.98599774371</v>
      </c>
    </row>
    <row r="112" customFormat="false" ht="12.75" hidden="false" customHeight="true" outlineLevel="0" collapsed="false">
      <c r="B112" s="28" t="s">
        <v>33</v>
      </c>
      <c r="C112" s="28" t="s">
        <v>208</v>
      </c>
      <c r="D112" s="28" t="s">
        <v>35</v>
      </c>
      <c r="E112" s="28"/>
      <c r="F112" s="28"/>
      <c r="G112" s="28"/>
      <c r="H112" s="37" t="n">
        <v>1122.1</v>
      </c>
      <c r="I112" s="37" t="n">
        <f aca="false">+H112/7.5345</f>
        <v>148.928263322052</v>
      </c>
      <c r="J112" s="40" t="n">
        <v>5000</v>
      </c>
      <c r="K112" s="40" t="n">
        <f aca="false">+J112/7.5345</f>
        <v>663.61404207313</v>
      </c>
      <c r="L112" s="40" t="n">
        <f aca="false">+K112</f>
        <v>663.61404207313</v>
      </c>
      <c r="M112" s="63"/>
      <c r="N112" s="64"/>
      <c r="O112" s="37"/>
      <c r="P112" s="37"/>
    </row>
    <row r="113" customFormat="false" ht="12.75" hidden="false" customHeight="true" outlineLevel="0" collapsed="false">
      <c r="B113" s="28" t="s">
        <v>48</v>
      </c>
      <c r="C113" s="28" t="s">
        <v>209</v>
      </c>
      <c r="D113" s="28" t="s">
        <v>50</v>
      </c>
      <c r="E113" s="28"/>
      <c r="F113" s="28"/>
      <c r="G113" s="28"/>
      <c r="H113" s="37"/>
      <c r="I113" s="37" t="n">
        <f aca="false">+H113/7.5345</f>
        <v>0</v>
      </c>
      <c r="J113" s="40" t="n">
        <v>1000</v>
      </c>
      <c r="K113" s="40" t="n">
        <f aca="false">+J113/7.5345</f>
        <v>132.722808414626</v>
      </c>
      <c r="L113" s="40" t="n">
        <f aca="false">+K113</f>
        <v>132.722808414626</v>
      </c>
      <c r="M113" s="63"/>
      <c r="N113" s="64"/>
      <c r="O113" s="37"/>
      <c r="P113" s="37"/>
    </row>
    <row r="114" customFormat="false" ht="12.75" hidden="false" customHeight="true" outlineLevel="0" collapsed="false">
      <c r="B114" s="28" t="s">
        <v>69</v>
      </c>
      <c r="C114" s="28" t="s">
        <v>210</v>
      </c>
      <c r="D114" s="28" t="s">
        <v>71</v>
      </c>
      <c r="E114" s="28"/>
      <c r="F114" s="28"/>
      <c r="G114" s="28"/>
      <c r="H114" s="37"/>
      <c r="I114" s="37" t="n">
        <f aca="false">+H114/7.5345</f>
        <v>0</v>
      </c>
      <c r="J114" s="40" t="n">
        <v>0</v>
      </c>
      <c r="K114" s="40" t="n">
        <f aca="false">+J114/7.5345</f>
        <v>0</v>
      </c>
      <c r="L114" s="40" t="n">
        <f aca="false">+K114</f>
        <v>0</v>
      </c>
      <c r="M114" s="63"/>
      <c r="N114" s="64"/>
      <c r="O114" s="37"/>
      <c r="P114" s="37"/>
    </row>
    <row r="115" customFormat="false" ht="12.75" hidden="false" customHeight="true" outlineLevel="0" collapsed="false">
      <c r="B115" s="28" t="s">
        <v>75</v>
      </c>
      <c r="C115" s="28" t="s">
        <v>211</v>
      </c>
      <c r="D115" s="28" t="s">
        <v>77</v>
      </c>
      <c r="E115" s="28"/>
      <c r="F115" s="28"/>
      <c r="G115" s="28"/>
      <c r="H115" s="37"/>
      <c r="I115" s="37" t="n">
        <f aca="false">+H115/7.5345</f>
        <v>0</v>
      </c>
      <c r="J115" s="40" t="n">
        <v>1000</v>
      </c>
      <c r="K115" s="40" t="n">
        <f aca="false">+J115/7.5345</f>
        <v>132.722808414626</v>
      </c>
      <c r="L115" s="40" t="n">
        <f aca="false">+K115</f>
        <v>132.722808414626</v>
      </c>
      <c r="M115" s="63"/>
      <c r="N115" s="64"/>
      <c r="O115" s="37"/>
      <c r="P115" s="37"/>
    </row>
    <row r="116" customFormat="false" ht="12.75" hidden="false" customHeight="true" outlineLevel="0" collapsed="false">
      <c r="B116" s="28" t="s">
        <v>84</v>
      </c>
      <c r="C116" s="28" t="s">
        <v>212</v>
      </c>
      <c r="D116" s="28" t="s">
        <v>86</v>
      </c>
      <c r="E116" s="28"/>
      <c r="F116" s="28"/>
      <c r="G116" s="28"/>
      <c r="H116" s="37"/>
      <c r="I116" s="37" t="n">
        <f aca="false">+H116/7.5345</f>
        <v>0</v>
      </c>
      <c r="J116" s="40" t="n">
        <v>1500</v>
      </c>
      <c r="K116" s="40" t="n">
        <f aca="false">+J116/7.5345</f>
        <v>199.084212621939</v>
      </c>
      <c r="L116" s="40" t="n">
        <f aca="false">+K116</f>
        <v>199.084212621939</v>
      </c>
      <c r="M116" s="63"/>
      <c r="N116" s="64"/>
      <c r="O116" s="37"/>
      <c r="P116" s="37"/>
    </row>
    <row r="117" customFormat="false" ht="12.75" hidden="false" customHeight="true" outlineLevel="0" collapsed="false">
      <c r="B117" s="28" t="s">
        <v>202</v>
      </c>
      <c r="C117" s="28" t="s">
        <v>213</v>
      </c>
      <c r="D117" s="28" t="s">
        <v>133</v>
      </c>
      <c r="E117" s="28"/>
      <c r="F117" s="28"/>
      <c r="G117" s="28"/>
      <c r="H117" s="37"/>
      <c r="I117" s="37" t="n">
        <f aca="false">+H117/7.5345</f>
        <v>0</v>
      </c>
      <c r="J117" s="40" t="n">
        <v>4000</v>
      </c>
      <c r="K117" s="40" t="n">
        <f aca="false">+J117/7.5345</f>
        <v>530.891233658504</v>
      </c>
      <c r="L117" s="40" t="n">
        <f aca="false">+K117</f>
        <v>530.891233658504</v>
      </c>
      <c r="M117" s="63" t="n">
        <v>42</v>
      </c>
      <c r="N117" s="64" t="n">
        <f aca="false">+L117+L118</f>
        <v>862.698254695069</v>
      </c>
      <c r="O117" s="37" t="n">
        <f aca="false">+N117</f>
        <v>862.698254695069</v>
      </c>
      <c r="P117" s="37" t="n">
        <f aca="false">+O117</f>
        <v>862.698254695069</v>
      </c>
    </row>
    <row r="118" customFormat="false" ht="12.75" hidden="false" customHeight="true" outlineLevel="0" collapsed="false">
      <c r="B118" s="28" t="s">
        <v>138</v>
      </c>
      <c r="C118" s="28" t="s">
        <v>214</v>
      </c>
      <c r="D118" s="28" t="s">
        <v>140</v>
      </c>
      <c r="E118" s="28"/>
      <c r="F118" s="28"/>
      <c r="G118" s="28"/>
      <c r="H118" s="37"/>
      <c r="I118" s="37" t="n">
        <f aca="false">+H118/7.5345</f>
        <v>0</v>
      </c>
      <c r="J118" s="40" t="n">
        <v>2500</v>
      </c>
      <c r="K118" s="40" t="n">
        <f aca="false">+J118/7.5345</f>
        <v>331.807021036565</v>
      </c>
      <c r="L118" s="40" t="n">
        <f aca="false">+K118</f>
        <v>331.807021036565</v>
      </c>
      <c r="M118" s="63"/>
      <c r="N118" s="64"/>
      <c r="O118" s="37"/>
      <c r="P118" s="37"/>
    </row>
    <row r="119" customFormat="false" ht="12.75" hidden="false" customHeight="true" outlineLevel="0" collapsed="false">
      <c r="B119" s="55" t="s">
        <v>215</v>
      </c>
      <c r="C119" s="55"/>
      <c r="D119" s="55"/>
      <c r="E119" s="55"/>
      <c r="F119" s="55"/>
      <c r="G119" s="55"/>
      <c r="H119" s="56"/>
      <c r="I119" s="56"/>
      <c r="J119" s="58" t="n">
        <v>3000</v>
      </c>
      <c r="K119" s="58" t="n">
        <f aca="false">+K120</f>
        <v>398.168425243878</v>
      </c>
      <c r="L119" s="58" t="n">
        <f aca="false">+L120</f>
        <v>398.168425243878</v>
      </c>
      <c r="M119" s="58"/>
      <c r="N119" s="73" t="n">
        <f aca="false">+N120</f>
        <v>398.168425243878</v>
      </c>
      <c r="O119" s="74" t="n">
        <f aca="false">+O120</f>
        <v>398.168425243878</v>
      </c>
      <c r="P119" s="74" t="n">
        <f aca="false">+P120</f>
        <v>398.168425243878</v>
      </c>
    </row>
    <row r="120" customFormat="false" ht="12.75" hidden="false" customHeight="true" outlineLevel="0" collapsed="false">
      <c r="B120" s="28" t="s">
        <v>42</v>
      </c>
      <c r="C120" s="28" t="s">
        <v>216</v>
      </c>
      <c r="D120" s="28" t="s">
        <v>44</v>
      </c>
      <c r="E120" s="28"/>
      <c r="F120" s="28"/>
      <c r="G120" s="28"/>
      <c r="H120" s="42" t="n">
        <v>0</v>
      </c>
      <c r="I120" s="42" t="n">
        <v>0</v>
      </c>
      <c r="J120" s="40" t="n">
        <v>3000</v>
      </c>
      <c r="K120" s="40" t="n">
        <f aca="false">+J120/7.5345</f>
        <v>398.168425243878</v>
      </c>
      <c r="L120" s="40" t="n">
        <f aca="false">+K120</f>
        <v>398.168425243878</v>
      </c>
      <c r="M120" s="41" t="n">
        <v>32</v>
      </c>
      <c r="N120" s="75" t="n">
        <f aca="false">+L120</f>
        <v>398.168425243878</v>
      </c>
      <c r="O120" s="76" t="n">
        <f aca="false">+N120</f>
        <v>398.168425243878</v>
      </c>
      <c r="P120" s="76" t="n">
        <f aca="false">+O120</f>
        <v>398.168425243878</v>
      </c>
    </row>
    <row r="121" customFormat="false" ht="12.75" hidden="false" customHeight="true" outlineLevel="0" collapsed="false">
      <c r="B121" s="52" t="s">
        <v>217</v>
      </c>
      <c r="C121" s="52"/>
      <c r="D121" s="52"/>
      <c r="E121" s="52"/>
      <c r="F121" s="52"/>
      <c r="G121" s="52"/>
      <c r="H121" s="77" t="n">
        <f aca="false">+H122</f>
        <v>43251.52</v>
      </c>
      <c r="I121" s="77" t="n">
        <f aca="false">+I122</f>
        <v>5740.46320260137</v>
      </c>
      <c r="J121" s="54" t="n">
        <f aca="false">+J122</f>
        <v>90000</v>
      </c>
      <c r="K121" s="54" t="n">
        <f aca="false">+K122</f>
        <v>11945.0527573163</v>
      </c>
      <c r="L121" s="54" t="n">
        <f aca="false">+L122</f>
        <v>11945.0527573163</v>
      </c>
      <c r="M121" s="54"/>
      <c r="N121" s="54" t="n">
        <f aca="false">+N122</f>
        <v>11945.0527573163</v>
      </c>
      <c r="O121" s="54" t="n">
        <f aca="false">+O122</f>
        <v>11945.0527573163</v>
      </c>
      <c r="P121" s="54" t="n">
        <f aca="false">+P122</f>
        <v>11945.0527573163</v>
      </c>
    </row>
    <row r="122" customFormat="false" ht="12.75" hidden="false" customHeight="true" outlineLevel="0" collapsed="false">
      <c r="B122" s="55" t="s">
        <v>218</v>
      </c>
      <c r="C122" s="55"/>
      <c r="D122" s="55"/>
      <c r="E122" s="55"/>
      <c r="F122" s="55"/>
      <c r="G122" s="55"/>
      <c r="H122" s="57" t="n">
        <f aca="false">+H123</f>
        <v>43251.52</v>
      </c>
      <c r="I122" s="57" t="n">
        <f aca="false">+I123</f>
        <v>5740.46320260137</v>
      </c>
      <c r="J122" s="58" t="n">
        <f aca="false">+J123</f>
        <v>90000</v>
      </c>
      <c r="K122" s="58" t="n">
        <f aca="false">+K123</f>
        <v>11945.0527573163</v>
      </c>
      <c r="L122" s="58" t="n">
        <f aca="false">+L123</f>
        <v>11945.0527573163</v>
      </c>
      <c r="M122" s="58"/>
      <c r="N122" s="58" t="n">
        <f aca="false">+N123</f>
        <v>11945.0527573163</v>
      </c>
      <c r="O122" s="58" t="n">
        <f aca="false">+O123</f>
        <v>11945.0527573163</v>
      </c>
      <c r="P122" s="58" t="n">
        <f aca="false">+P123</f>
        <v>11945.0527573163</v>
      </c>
    </row>
    <row r="123" customFormat="false" ht="12.75" hidden="false" customHeight="true" outlineLevel="0" collapsed="false">
      <c r="B123" s="28" t="s">
        <v>120</v>
      </c>
      <c r="C123" s="28" t="s">
        <v>219</v>
      </c>
      <c r="D123" s="28" t="s">
        <v>122</v>
      </c>
      <c r="E123" s="28"/>
      <c r="F123" s="28"/>
      <c r="G123" s="28"/>
      <c r="H123" s="37" t="n">
        <v>43251.52</v>
      </c>
      <c r="I123" s="37" t="n">
        <f aca="false">+H123/7.5345</f>
        <v>5740.46320260137</v>
      </c>
      <c r="J123" s="40" t="n">
        <v>90000</v>
      </c>
      <c r="K123" s="40" t="n">
        <f aca="false">+J123/7.5345</f>
        <v>11945.0527573163</v>
      </c>
      <c r="L123" s="40" t="n">
        <f aca="false">+K123</f>
        <v>11945.0527573163</v>
      </c>
      <c r="M123" s="41" t="n">
        <v>32</v>
      </c>
      <c r="N123" s="40" t="n">
        <f aca="false">+L123</f>
        <v>11945.0527573163</v>
      </c>
      <c r="O123" s="59" t="n">
        <f aca="false">+N123</f>
        <v>11945.0527573163</v>
      </c>
      <c r="P123" s="59" t="n">
        <f aca="false">+O123</f>
        <v>11945.0527573163</v>
      </c>
      <c r="Q123" s="61"/>
    </row>
    <row r="124" customFormat="false" ht="12.75" hidden="false" customHeight="false" outlineLevel="0" collapsed="false">
      <c r="B124" s="28"/>
      <c r="C124" s="28"/>
      <c r="D124" s="28"/>
      <c r="E124" s="78"/>
      <c r="F124" s="78"/>
      <c r="G124" s="78"/>
      <c r="H124" s="37"/>
      <c r="I124" s="37"/>
      <c r="J124" s="40"/>
      <c r="K124" s="40"/>
      <c r="L124" s="40"/>
      <c r="M124" s="41"/>
      <c r="N124" s="40"/>
      <c r="O124" s="59"/>
      <c r="P124" s="59"/>
      <c r="Q124" s="61"/>
    </row>
    <row r="125" customFormat="false" ht="12.75" hidden="false" customHeight="true" outlineLevel="0" collapsed="false">
      <c r="B125" s="52" t="s">
        <v>220</v>
      </c>
      <c r="C125" s="52"/>
      <c r="D125" s="52"/>
      <c r="E125" s="52"/>
      <c r="F125" s="52"/>
      <c r="G125" s="52"/>
      <c r="H125" s="79"/>
      <c r="I125" s="79"/>
      <c r="J125" s="80" t="n">
        <v>0</v>
      </c>
      <c r="K125" s="80"/>
      <c r="L125" s="80" t="n">
        <v>0</v>
      </c>
      <c r="M125" s="80"/>
      <c r="N125" s="80"/>
      <c r="O125" s="79"/>
      <c r="P125" s="79"/>
    </row>
    <row r="126" customFormat="false" ht="12.75" hidden="false" customHeight="true" outlineLevel="0" collapsed="false">
      <c r="B126" s="55" t="s">
        <v>20</v>
      </c>
      <c r="C126" s="55"/>
      <c r="D126" s="55"/>
      <c r="E126" s="55"/>
      <c r="F126" s="55"/>
      <c r="G126" s="55"/>
      <c r="H126" s="56"/>
      <c r="I126" s="56"/>
      <c r="J126" s="58" t="n">
        <v>0</v>
      </c>
      <c r="K126" s="58"/>
      <c r="L126" s="58" t="n">
        <v>0</v>
      </c>
      <c r="M126" s="58"/>
      <c r="N126" s="58"/>
      <c r="O126" s="56"/>
      <c r="P126" s="56"/>
    </row>
    <row r="127" customFormat="false" ht="12.75" hidden="false" customHeight="true" outlineLevel="0" collapsed="false">
      <c r="B127" s="28" t="s">
        <v>131</v>
      </c>
      <c r="C127" s="28" t="s">
        <v>221</v>
      </c>
      <c r="D127" s="28" t="s">
        <v>133</v>
      </c>
      <c r="E127" s="28"/>
      <c r="F127" s="28"/>
      <c r="G127" s="28"/>
      <c r="H127" s="42"/>
      <c r="I127" s="42"/>
      <c r="J127" s="40" t="n">
        <v>0</v>
      </c>
      <c r="K127" s="40"/>
      <c r="L127" s="40" t="n">
        <v>0</v>
      </c>
      <c r="M127" s="40"/>
      <c r="N127" s="40"/>
      <c r="O127" s="42"/>
      <c r="P127" s="42"/>
    </row>
    <row r="128" customFormat="false" ht="12.75" hidden="false" customHeight="false" outlineLevel="0" collapsed="false">
      <c r="B128" s="28"/>
      <c r="C128" s="28"/>
      <c r="D128" s="28"/>
      <c r="E128" s="78"/>
      <c r="F128" s="78"/>
      <c r="G128" s="78"/>
      <c r="H128" s="42"/>
      <c r="I128" s="42"/>
      <c r="J128" s="40"/>
      <c r="K128" s="40"/>
      <c r="L128" s="40"/>
      <c r="M128" s="40"/>
      <c r="N128" s="40"/>
      <c r="O128" s="42"/>
      <c r="P128" s="42"/>
    </row>
    <row r="129" customFormat="false" ht="12.75" hidden="false" customHeight="false" outlineLevel="0" collapsed="false">
      <c r="B129" s="28"/>
      <c r="C129" s="28"/>
      <c r="D129" s="28"/>
      <c r="E129" s="78"/>
      <c r="F129" s="78"/>
      <c r="G129" s="78"/>
      <c r="H129" s="42"/>
      <c r="I129" s="42"/>
      <c r="J129" s="40"/>
      <c r="K129" s="40"/>
      <c r="L129" s="40"/>
      <c r="M129" s="40"/>
      <c r="N129" s="40"/>
      <c r="O129" s="42"/>
      <c r="P129" s="42"/>
    </row>
    <row r="130" customFormat="false" ht="12.75" hidden="false" customHeight="true" outlineLevel="0" collapsed="false">
      <c r="B130" s="52" t="s">
        <v>222</v>
      </c>
      <c r="C130" s="52"/>
      <c r="D130" s="52"/>
      <c r="E130" s="52"/>
      <c r="F130" s="52"/>
      <c r="G130" s="52"/>
      <c r="H130" s="81" t="n">
        <f aca="false">+H133+H141+H144</f>
        <v>114994.92</v>
      </c>
      <c r="I130" s="81" t="n">
        <f aca="false">+I133+I141+I144</f>
        <v>15262.4487358153</v>
      </c>
      <c r="J130" s="81" t="n">
        <f aca="false">+J133+J141+J144</f>
        <v>210806.89</v>
      </c>
      <c r="K130" s="81" t="n">
        <f aca="false">+K133+K141+K144</f>
        <v>27978.8824739532</v>
      </c>
      <c r="L130" s="81" t="n">
        <f aca="false">+L133+L141+L144</f>
        <v>33200.4641177251</v>
      </c>
      <c r="M130" s="80"/>
      <c r="N130" s="81" t="n">
        <f aca="false">+N133+N141+N144</f>
        <v>33200.4641177251</v>
      </c>
      <c r="O130" s="81" t="n">
        <f aca="false">+O133+O141+O144</f>
        <v>33200.4641177251</v>
      </c>
      <c r="P130" s="81" t="n">
        <f aca="false">+P133+P141+P144</f>
        <v>33200.4641177251</v>
      </c>
    </row>
    <row r="131" customFormat="false" ht="12.75" hidden="false" customHeight="true" outlineLevel="0" collapsed="false">
      <c r="B131" s="52" t="s">
        <v>17</v>
      </c>
      <c r="C131" s="52"/>
      <c r="D131" s="52"/>
      <c r="E131" s="52"/>
      <c r="F131" s="52"/>
      <c r="G131" s="52"/>
      <c r="H131" s="79"/>
      <c r="I131" s="79"/>
      <c r="J131" s="80"/>
      <c r="K131" s="80"/>
      <c r="L131" s="80"/>
      <c r="M131" s="80"/>
      <c r="N131" s="80"/>
      <c r="O131" s="79"/>
      <c r="P131" s="79"/>
    </row>
    <row r="132" customFormat="false" ht="12.75" hidden="false" customHeight="true" outlineLevel="0" collapsed="false">
      <c r="B132" s="52" t="s">
        <v>18</v>
      </c>
      <c r="C132" s="52"/>
      <c r="D132" s="52"/>
      <c r="E132" s="52"/>
      <c r="F132" s="52"/>
      <c r="G132" s="52"/>
      <c r="H132" s="79"/>
      <c r="I132" s="79"/>
      <c r="J132" s="80"/>
      <c r="K132" s="80"/>
      <c r="L132" s="80"/>
      <c r="M132" s="80"/>
      <c r="N132" s="80"/>
      <c r="O132" s="79"/>
      <c r="P132" s="79"/>
    </row>
    <row r="133" customFormat="false" ht="12.75" hidden="false" customHeight="true" outlineLevel="0" collapsed="false">
      <c r="B133" s="52" t="s">
        <v>223</v>
      </c>
      <c r="C133" s="52"/>
      <c r="D133" s="52"/>
      <c r="E133" s="52"/>
      <c r="F133" s="52"/>
      <c r="G133" s="52"/>
      <c r="H133" s="77" t="n">
        <f aca="false">+H134</f>
        <v>98276.75</v>
      </c>
      <c r="I133" s="77" t="n">
        <f aca="false">+I134</f>
        <v>13043.5662618621</v>
      </c>
      <c r="J133" s="53" t="n">
        <f aca="false">+J134</f>
        <v>184658</v>
      </c>
      <c r="K133" s="53" t="n">
        <f aca="false">+K134</f>
        <v>24508.328356228</v>
      </c>
      <c r="L133" s="53" t="n">
        <f aca="false">+L134</f>
        <v>29729.91</v>
      </c>
      <c r="M133" s="53"/>
      <c r="N133" s="53" t="n">
        <f aca="false">+N134</f>
        <v>29729.91</v>
      </c>
      <c r="O133" s="54" t="n">
        <f aca="false">+O134</f>
        <v>29729.91</v>
      </c>
      <c r="P133" s="54" t="n">
        <f aca="false">+P134</f>
        <v>29729.91</v>
      </c>
    </row>
    <row r="134" customFormat="false" ht="12.75" hidden="false" customHeight="true" outlineLevel="0" collapsed="false">
      <c r="B134" s="55" t="s">
        <v>218</v>
      </c>
      <c r="C134" s="55"/>
      <c r="D134" s="55"/>
      <c r="E134" s="55"/>
      <c r="F134" s="55"/>
      <c r="G134" s="55"/>
      <c r="H134" s="62" t="n">
        <f aca="false">SUM(H135:H140)</f>
        <v>98276.75</v>
      </c>
      <c r="I134" s="62" t="n">
        <f aca="false">SUM(I135:I140)</f>
        <v>13043.5662618621</v>
      </c>
      <c r="J134" s="62" t="n">
        <f aca="false">SUM(J135:J140)</f>
        <v>184658</v>
      </c>
      <c r="K134" s="62" t="n">
        <f aca="false">SUM(K135:K140)</f>
        <v>24508.328356228</v>
      </c>
      <c r="L134" s="62" t="n">
        <f aca="false">SUM(L135:L140)</f>
        <v>29729.91</v>
      </c>
      <c r="M134" s="62"/>
      <c r="N134" s="62" t="n">
        <f aca="false">SUM(N135:N140)</f>
        <v>29729.91</v>
      </c>
      <c r="O134" s="62" t="n">
        <f aca="false">SUM(O135:O140)</f>
        <v>29729.91</v>
      </c>
      <c r="P134" s="62" t="n">
        <f aca="false">SUM(P135:P140)</f>
        <v>29729.91</v>
      </c>
      <c r="Q134" s="82"/>
    </row>
    <row r="135" customFormat="false" ht="12.75" hidden="false" customHeight="true" outlineLevel="0" collapsed="false">
      <c r="B135" s="68" t="s">
        <v>153</v>
      </c>
      <c r="C135" s="68" t="s">
        <v>224</v>
      </c>
      <c r="D135" s="68" t="s">
        <v>225</v>
      </c>
      <c r="E135" s="68"/>
      <c r="F135" s="68"/>
      <c r="G135" s="68"/>
      <c r="H135" s="69" t="n">
        <v>73832.82</v>
      </c>
      <c r="I135" s="69" t="n">
        <f aca="false">+H135/7.5345</f>
        <v>9799.29922357157</v>
      </c>
      <c r="J135" s="83" t="n">
        <v>132658</v>
      </c>
      <c r="K135" s="83" t="n">
        <f aca="false">+J135/7.5345</f>
        <v>17606.7423186675</v>
      </c>
      <c r="L135" s="83" t="n">
        <v>21235.65</v>
      </c>
      <c r="M135" s="84" t="n">
        <v>31</v>
      </c>
      <c r="N135" s="83" t="n">
        <f aca="false">+L135+L136+L137+L138</f>
        <v>26677.28</v>
      </c>
      <c r="O135" s="85" t="n">
        <f aca="false">+N135</f>
        <v>26677.28</v>
      </c>
      <c r="P135" s="85" t="n">
        <f aca="false">+O135</f>
        <v>26677.28</v>
      </c>
    </row>
    <row r="136" customFormat="false" ht="12.75" hidden="false" customHeight="true" outlineLevel="0" collapsed="false">
      <c r="B136" s="28" t="s">
        <v>21</v>
      </c>
      <c r="C136" s="28" t="s">
        <v>226</v>
      </c>
      <c r="D136" s="28" t="s">
        <v>23</v>
      </c>
      <c r="E136" s="28"/>
      <c r="F136" s="28"/>
      <c r="G136" s="28"/>
      <c r="H136" s="37" t="n">
        <v>7500</v>
      </c>
      <c r="I136" s="37" t="n">
        <f aca="false">+H136/7.5345</f>
        <v>995.421063109695</v>
      </c>
      <c r="J136" s="64" t="n">
        <v>15000</v>
      </c>
      <c r="K136" s="64" t="n">
        <f aca="false">+J136/7.5345</f>
        <v>1990.84212621939</v>
      </c>
      <c r="L136" s="64" t="n">
        <v>1990.84</v>
      </c>
      <c r="M136" s="63"/>
      <c r="N136" s="64"/>
      <c r="O136" s="42"/>
      <c r="P136" s="42"/>
      <c r="Q136" s="86"/>
    </row>
    <row r="137" customFormat="false" ht="12.75" hidden="false" customHeight="true" outlineLevel="0" collapsed="false">
      <c r="B137" s="28" t="s">
        <v>112</v>
      </c>
      <c r="C137" s="28" t="s">
        <v>227</v>
      </c>
      <c r="D137" s="28" t="s">
        <v>114</v>
      </c>
      <c r="E137" s="28"/>
      <c r="F137" s="28"/>
      <c r="G137" s="28"/>
      <c r="H137" s="37" t="n">
        <v>12182.53</v>
      </c>
      <c r="I137" s="37" t="n">
        <f aca="false">+H137/7.5345</f>
        <v>1616.89959519543</v>
      </c>
      <c r="J137" s="64" t="n">
        <v>20000</v>
      </c>
      <c r="K137" s="64" t="n">
        <f aca="false">+J137/7.5345</f>
        <v>2654.45616829252</v>
      </c>
      <c r="L137" s="64" t="n">
        <v>3450.79</v>
      </c>
      <c r="M137" s="63"/>
      <c r="N137" s="64"/>
      <c r="O137" s="42"/>
      <c r="P137" s="42"/>
    </row>
    <row r="138" customFormat="false" ht="12.75" hidden="false" customHeight="true" outlineLevel="0" collapsed="false">
      <c r="B138" s="28" t="s">
        <v>115</v>
      </c>
      <c r="C138" s="28" t="s">
        <v>228</v>
      </c>
      <c r="D138" s="28" t="s">
        <v>117</v>
      </c>
      <c r="E138" s="28"/>
      <c r="F138" s="28"/>
      <c r="G138" s="28"/>
      <c r="H138" s="37"/>
      <c r="I138" s="37" t="n">
        <f aca="false">+H138/7.5345</f>
        <v>0</v>
      </c>
      <c r="J138" s="64" t="n">
        <v>0</v>
      </c>
      <c r="K138" s="64" t="n">
        <f aca="false">+J138/7.5345</f>
        <v>0</v>
      </c>
      <c r="L138" s="64" t="n">
        <f aca="false">+K138</f>
        <v>0</v>
      </c>
      <c r="M138" s="63"/>
      <c r="N138" s="64"/>
      <c r="O138" s="42"/>
      <c r="P138" s="42"/>
    </row>
    <row r="139" customFormat="false" ht="12.75" hidden="false" customHeight="true" outlineLevel="0" collapsed="false">
      <c r="B139" s="28" t="s">
        <v>24</v>
      </c>
      <c r="C139" s="28" t="s">
        <v>229</v>
      </c>
      <c r="D139" s="28" t="s">
        <v>230</v>
      </c>
      <c r="E139" s="28"/>
      <c r="F139" s="28"/>
      <c r="G139" s="28"/>
      <c r="H139" s="37"/>
      <c r="I139" s="37" t="n">
        <f aca="false">+H139/7.5345</f>
        <v>0</v>
      </c>
      <c r="J139" s="64" t="n">
        <v>2000</v>
      </c>
      <c r="K139" s="64" t="n">
        <f aca="false">+J139/7.5345</f>
        <v>265.445616829252</v>
      </c>
      <c r="L139" s="64" t="n">
        <v>398.17</v>
      </c>
      <c r="M139" s="63" t="n">
        <v>32</v>
      </c>
      <c r="N139" s="64" t="n">
        <f aca="false">+L139+L140</f>
        <v>3052.63</v>
      </c>
      <c r="O139" s="87" t="n">
        <f aca="false">+N139</f>
        <v>3052.63</v>
      </c>
      <c r="P139" s="87" t="n">
        <f aca="false">+O139</f>
        <v>3052.63</v>
      </c>
    </row>
    <row r="140" customFormat="false" ht="12.75" hidden="false" customHeight="true" outlineLevel="0" collapsed="false">
      <c r="B140" s="68" t="s">
        <v>173</v>
      </c>
      <c r="C140" s="68" t="s">
        <v>231</v>
      </c>
      <c r="D140" s="68" t="s">
        <v>232</v>
      </c>
      <c r="E140" s="68"/>
      <c r="F140" s="68"/>
      <c r="G140" s="68"/>
      <c r="H140" s="69" t="n">
        <v>4761.4</v>
      </c>
      <c r="I140" s="69" t="n">
        <f aca="false">+H140/7.5345</f>
        <v>631.9463799854</v>
      </c>
      <c r="J140" s="83" t="n">
        <v>15000</v>
      </c>
      <c r="K140" s="83" t="n">
        <f aca="false">+J140/7.5345</f>
        <v>1990.84212621939</v>
      </c>
      <c r="L140" s="83" t="n">
        <v>2654.46</v>
      </c>
      <c r="M140" s="84"/>
      <c r="N140" s="83"/>
      <c r="O140" s="72"/>
      <c r="P140" s="72"/>
    </row>
    <row r="141" customFormat="false" ht="12.75" hidden="false" customHeight="true" outlineLevel="0" collapsed="false">
      <c r="B141" s="52" t="s">
        <v>233</v>
      </c>
      <c r="C141" s="52"/>
      <c r="D141" s="52"/>
      <c r="E141" s="52"/>
      <c r="F141" s="52"/>
      <c r="G141" s="52"/>
      <c r="H141" s="77" t="n">
        <f aca="false">+H142</f>
        <v>15746.17</v>
      </c>
      <c r="I141" s="77" t="n">
        <f aca="false">+I142</f>
        <v>2089.87590417413</v>
      </c>
      <c r="J141" s="54" t="n">
        <f aca="false">+J142</f>
        <v>24148.89</v>
      </c>
      <c r="K141" s="54" t="n">
        <f aca="false">+K142</f>
        <v>3205.10850089588</v>
      </c>
      <c r="L141" s="54" t="n">
        <f aca="false">+L142</f>
        <v>3205.10850089588</v>
      </c>
      <c r="M141" s="88"/>
      <c r="N141" s="89" t="n">
        <f aca="false">+N142</f>
        <v>3205.10850089588</v>
      </c>
      <c r="O141" s="90" t="n">
        <f aca="false">+O142</f>
        <v>3205.10850089588</v>
      </c>
      <c r="P141" s="90" t="n">
        <f aca="false">+P142</f>
        <v>3205.10850089588</v>
      </c>
    </row>
    <row r="142" customFormat="false" ht="12.75" hidden="false" customHeight="true" outlineLevel="0" collapsed="false">
      <c r="B142" s="55" t="s">
        <v>218</v>
      </c>
      <c r="C142" s="55"/>
      <c r="D142" s="55"/>
      <c r="E142" s="55"/>
      <c r="F142" s="55"/>
      <c r="G142" s="55"/>
      <c r="H142" s="62" t="n">
        <f aca="false">+H143</f>
        <v>15746.17</v>
      </c>
      <c r="I142" s="62" t="n">
        <f aca="false">+I143</f>
        <v>2089.87590417413</v>
      </c>
      <c r="J142" s="91" t="n">
        <f aca="false">+J143</f>
        <v>24148.89</v>
      </c>
      <c r="K142" s="91" t="n">
        <f aca="false">+K143</f>
        <v>3205.10850089588</v>
      </c>
      <c r="L142" s="91" t="n">
        <f aca="false">+L143</f>
        <v>3205.10850089588</v>
      </c>
      <c r="M142" s="92"/>
      <c r="N142" s="93" t="n">
        <f aca="false">+N143</f>
        <v>3205.10850089588</v>
      </c>
      <c r="O142" s="74" t="n">
        <f aca="false">+O143</f>
        <v>3205.10850089588</v>
      </c>
      <c r="P142" s="74" t="n">
        <f aca="false">+P143</f>
        <v>3205.10850089588</v>
      </c>
    </row>
    <row r="143" customFormat="false" ht="12.75" hidden="false" customHeight="true" outlineLevel="0" collapsed="false">
      <c r="B143" s="28" t="s">
        <v>120</v>
      </c>
      <c r="C143" s="28" t="s">
        <v>234</v>
      </c>
      <c r="D143" s="28" t="s">
        <v>122</v>
      </c>
      <c r="E143" s="28"/>
      <c r="F143" s="28"/>
      <c r="G143" s="28"/>
      <c r="H143" s="37" t="n">
        <v>15746.17</v>
      </c>
      <c r="I143" s="37" t="n">
        <f aca="false">+H143/7.5345</f>
        <v>2089.87590417413</v>
      </c>
      <c r="J143" s="94" t="n">
        <v>24148.89</v>
      </c>
      <c r="K143" s="94" t="n">
        <f aca="false">+J143/B9</f>
        <v>3205.10850089588</v>
      </c>
      <c r="L143" s="94" t="n">
        <f aca="false">+K143</f>
        <v>3205.10850089588</v>
      </c>
      <c r="M143" s="95" t="n">
        <v>32</v>
      </c>
      <c r="N143" s="96" t="n">
        <f aca="false">+L143</f>
        <v>3205.10850089588</v>
      </c>
      <c r="O143" s="76" t="n">
        <f aca="false">+N143</f>
        <v>3205.10850089588</v>
      </c>
      <c r="P143" s="76" t="n">
        <f aca="false">+O143</f>
        <v>3205.10850089588</v>
      </c>
    </row>
    <row r="144" customFormat="false" ht="12.75" hidden="false" customHeight="true" outlineLevel="0" collapsed="false">
      <c r="B144" s="52" t="s">
        <v>235</v>
      </c>
      <c r="C144" s="52"/>
      <c r="D144" s="52"/>
      <c r="E144" s="52"/>
      <c r="F144" s="52"/>
      <c r="G144" s="52"/>
      <c r="H144" s="77" t="n">
        <f aca="false">+H145</f>
        <v>972</v>
      </c>
      <c r="I144" s="77" t="n">
        <f aca="false">+I145</f>
        <v>129.006569779017</v>
      </c>
      <c r="J144" s="54" t="n">
        <f aca="false">+J145</f>
        <v>2000</v>
      </c>
      <c r="K144" s="54" t="n">
        <f aca="false">+K145</f>
        <v>265.445616829252</v>
      </c>
      <c r="L144" s="54" t="n">
        <f aca="false">+L145</f>
        <v>265.445616829252</v>
      </c>
      <c r="M144" s="88"/>
      <c r="N144" s="54" t="n">
        <f aca="false">+N145</f>
        <v>265.445616829252</v>
      </c>
      <c r="O144" s="54" t="n">
        <f aca="false">+O145</f>
        <v>265.445616829252</v>
      </c>
      <c r="P144" s="54" t="n">
        <f aca="false">+P145</f>
        <v>265.445616829252</v>
      </c>
    </row>
    <row r="145" customFormat="false" ht="12.75" hidden="false" customHeight="true" outlineLevel="0" collapsed="false">
      <c r="B145" s="55" t="s">
        <v>218</v>
      </c>
      <c r="C145" s="55"/>
      <c r="D145" s="55"/>
      <c r="E145" s="55"/>
      <c r="F145" s="55"/>
      <c r="G145" s="55"/>
      <c r="H145" s="62" t="n">
        <f aca="false">+H146</f>
        <v>972</v>
      </c>
      <c r="I145" s="62" t="n">
        <f aca="false">+I146</f>
        <v>129.006569779017</v>
      </c>
      <c r="J145" s="58" t="n">
        <f aca="false">+J146</f>
        <v>2000</v>
      </c>
      <c r="K145" s="58" t="n">
        <f aca="false">+K146</f>
        <v>265.445616829252</v>
      </c>
      <c r="L145" s="58" t="n">
        <f aca="false">+L146</f>
        <v>265.445616829252</v>
      </c>
      <c r="M145" s="97"/>
      <c r="N145" s="58" t="n">
        <f aca="false">+N146</f>
        <v>265.445616829252</v>
      </c>
      <c r="O145" s="58" t="n">
        <f aca="false">+O146</f>
        <v>265.445616829252</v>
      </c>
      <c r="P145" s="58" t="n">
        <f aca="false">+P146</f>
        <v>265.445616829252</v>
      </c>
    </row>
    <row r="146" customFormat="false" ht="12.75" hidden="false" customHeight="true" outlineLevel="0" collapsed="false">
      <c r="B146" s="28" t="s">
        <v>120</v>
      </c>
      <c r="C146" s="28" t="s">
        <v>236</v>
      </c>
      <c r="D146" s="28" t="s">
        <v>122</v>
      </c>
      <c r="E146" s="28"/>
      <c r="F146" s="28"/>
      <c r="G146" s="28"/>
      <c r="H146" s="37" t="n">
        <v>972</v>
      </c>
      <c r="I146" s="37" t="n">
        <f aca="false">+H146/7.5345</f>
        <v>129.006569779017</v>
      </c>
      <c r="J146" s="40" t="n">
        <v>2000</v>
      </c>
      <c r="K146" s="40" t="n">
        <f aca="false">+J146/B9</f>
        <v>265.445616829252</v>
      </c>
      <c r="L146" s="40" t="n">
        <f aca="false">+K146</f>
        <v>265.445616829252</v>
      </c>
      <c r="M146" s="98" t="n">
        <v>32</v>
      </c>
      <c r="N146" s="40" t="n">
        <f aca="false">+L146</f>
        <v>265.445616829252</v>
      </c>
      <c r="O146" s="59" t="n">
        <f aca="false">+N146</f>
        <v>265.445616829252</v>
      </c>
      <c r="P146" s="59" t="n">
        <f aca="false">+O146</f>
        <v>265.445616829252</v>
      </c>
    </row>
    <row r="151" customFormat="false" ht="12.75" hidden="false" customHeight="false" outlineLevel="0" collapsed="false">
      <c r="C151" s="99" t="s">
        <v>237</v>
      </c>
    </row>
    <row r="153" customFormat="false" ht="12.75" hidden="false" customHeight="false" outlineLevel="0" collapsed="false">
      <c r="C153" s="99" t="s">
        <v>238</v>
      </c>
    </row>
    <row r="154" customFormat="false" ht="12.75" hidden="false" customHeight="false" outlineLevel="0" collapsed="false">
      <c r="C154" s="99" t="s">
        <v>239</v>
      </c>
    </row>
  </sheetData>
  <mergeCells count="139">
    <mergeCell ref="B2:F2"/>
    <mergeCell ref="H2:O2"/>
    <mergeCell ref="B3:E3"/>
    <mergeCell ref="B4:D4"/>
    <mergeCell ref="I4:L4"/>
    <mergeCell ref="B9:D9"/>
    <mergeCell ref="D11:G11"/>
    <mergeCell ref="B12:G12"/>
    <mergeCell ref="B13:G13"/>
    <mergeCell ref="B14:G14"/>
    <mergeCell ref="B15:G15"/>
    <mergeCell ref="B16:G16"/>
    <mergeCell ref="B17:G17"/>
    <mergeCell ref="B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B47:G47"/>
    <mergeCell ref="B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B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B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B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B119:G119"/>
    <mergeCell ref="D120:G120"/>
    <mergeCell ref="B121:G121"/>
    <mergeCell ref="B122:G122"/>
    <mergeCell ref="D123:G123"/>
    <mergeCell ref="B125:G125"/>
    <mergeCell ref="B126:G126"/>
    <mergeCell ref="D127:G127"/>
    <mergeCell ref="B130:G130"/>
    <mergeCell ref="B131:G131"/>
    <mergeCell ref="B132:G132"/>
    <mergeCell ref="B133:G133"/>
    <mergeCell ref="B134:G134"/>
    <mergeCell ref="D135:G135"/>
    <mergeCell ref="D136:G136"/>
    <mergeCell ref="D137:G137"/>
    <mergeCell ref="D138:G138"/>
    <mergeCell ref="D139:G139"/>
    <mergeCell ref="D140:G140"/>
    <mergeCell ref="B141:G141"/>
    <mergeCell ref="B142:G142"/>
    <mergeCell ref="D143:G143"/>
    <mergeCell ref="B144:G144"/>
    <mergeCell ref="B145:G145"/>
    <mergeCell ref="D146:G14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24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9" min="8" style="0" width="12.14"/>
    <col collapsed="false" customWidth="true" hidden="false" outlineLevel="0" max="10" min="10" style="0" width="5.71"/>
    <col collapsed="false" customWidth="true" hidden="false" outlineLevel="0" max="11" min="11" style="0" width="13.56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5" min="15" style="0" width="11.7"/>
    <col collapsed="false" customWidth="true" hidden="false" outlineLevel="0" max="16" min="16" style="0" width="15.56"/>
  </cols>
  <sheetData>
    <row r="1" customFormat="false" ht="12.75" hidden="false" customHeight="true" outlineLevel="0" collapsed="false">
      <c r="D1" s="100"/>
      <c r="E1" s="101" t="s">
        <v>1</v>
      </c>
      <c r="F1" s="101"/>
      <c r="G1" s="101"/>
      <c r="H1" s="101"/>
      <c r="I1" s="101"/>
      <c r="J1" s="101"/>
      <c r="K1" s="101"/>
      <c r="L1" s="101"/>
    </row>
    <row r="4" customFormat="false" ht="13.5" hidden="false" customHeight="false" outlineLevel="0" collapsed="false"/>
    <row r="5" customFormat="false" ht="24" hidden="false" customHeight="false" outlineLevel="0" collapsed="false">
      <c r="B5" s="102" t="s">
        <v>4</v>
      </c>
      <c r="C5" s="102" t="s">
        <v>5</v>
      </c>
      <c r="D5" s="102" t="s">
        <v>240</v>
      </c>
      <c r="E5" s="103" t="s">
        <v>241</v>
      </c>
      <c r="F5" s="103" t="s">
        <v>242</v>
      </c>
      <c r="G5" s="104" t="s">
        <v>243</v>
      </c>
      <c r="H5" s="105" t="s">
        <v>244</v>
      </c>
      <c r="I5" s="104" t="s">
        <v>11</v>
      </c>
      <c r="J5" s="104"/>
      <c r="K5" s="104" t="s">
        <v>11</v>
      </c>
      <c r="L5" s="104" t="s">
        <v>12</v>
      </c>
      <c r="M5" s="104" t="s">
        <v>13</v>
      </c>
    </row>
    <row r="6" customFormat="false" ht="13.5" hidden="false" customHeight="true" outlineLevel="0" collapsed="false">
      <c r="B6" s="13" t="s">
        <v>14</v>
      </c>
      <c r="C6" s="13"/>
      <c r="D6" s="13"/>
      <c r="E6" s="106"/>
      <c r="F6" s="106"/>
      <c r="G6" s="15"/>
      <c r="H6" s="15"/>
      <c r="I6" s="15"/>
      <c r="J6" s="15"/>
      <c r="K6" s="15" t="n">
        <f aca="false">+K8+K34</f>
        <v>1436058.12216935</v>
      </c>
      <c r="L6" s="15" t="n">
        <f aca="false">+L8+L34</f>
        <v>1436058.12106643</v>
      </c>
      <c r="M6" s="15" t="n">
        <f aca="false">+M8+M34</f>
        <v>1436058.12106643</v>
      </c>
    </row>
    <row r="7" customFormat="false" ht="12.75" hidden="false" customHeight="true" outlineLevel="0" collapsed="false">
      <c r="B7" s="13" t="s">
        <v>15</v>
      </c>
      <c r="C7" s="13"/>
      <c r="D7" s="13"/>
      <c r="E7" s="18"/>
      <c r="F7" s="18"/>
      <c r="G7" s="15"/>
      <c r="H7" s="15"/>
      <c r="I7" s="15"/>
      <c r="J7" s="15"/>
      <c r="K7" s="15"/>
      <c r="L7" s="15"/>
      <c r="M7" s="15"/>
    </row>
    <row r="8" customFormat="false" ht="12.75" hidden="false" customHeight="true" outlineLevel="0" collapsed="false">
      <c r="B8" s="13" t="s">
        <v>16</v>
      </c>
      <c r="C8" s="13"/>
      <c r="D8" s="13"/>
      <c r="E8" s="107" t="n">
        <f aca="false">+E9+E14+E17+E27</f>
        <v>8747315.52</v>
      </c>
      <c r="F8" s="107" t="n">
        <f aca="false">+F9+F14+F17+F27</f>
        <v>1160968.28190325</v>
      </c>
      <c r="G8" s="15" t="n">
        <f aca="false">+G9+G14+G17+G27+G30</f>
        <v>10769980</v>
      </c>
      <c r="H8" s="15" t="n">
        <f aca="false">+H9+H14+H17+H27+H30</f>
        <v>1429421.99216935</v>
      </c>
      <c r="I8" s="15" t="n">
        <f aca="false">+I9+I14+I17+I27+I30</f>
        <v>1436058.12216935</v>
      </c>
      <c r="J8" s="15"/>
      <c r="K8" s="15" t="n">
        <f aca="false">+K9+K14+K17+K28+K30</f>
        <v>1431280.10106643</v>
      </c>
      <c r="L8" s="15" t="n">
        <f aca="false">+L9+L14+L17+L27+L30</f>
        <v>1431280.10106643</v>
      </c>
      <c r="M8" s="15" t="n">
        <f aca="false">+M9+M14+M17+M27+M30</f>
        <v>1431280.10106643</v>
      </c>
      <c r="O8" s="50"/>
    </row>
    <row r="9" customFormat="false" ht="12.75" hidden="false" customHeight="true" outlineLevel="0" collapsed="false">
      <c r="B9" s="55" t="s">
        <v>106</v>
      </c>
      <c r="C9" s="55"/>
      <c r="D9" s="55"/>
      <c r="E9" s="74" t="n">
        <f aca="false">+E10+E11+E13+E12</f>
        <v>4288</v>
      </c>
      <c r="F9" s="62" t="n">
        <f aca="false">+F10+F11+F13+F12</f>
        <v>569.115402481917</v>
      </c>
      <c r="G9" s="108" t="n">
        <f aca="false">+G10+G11+G12+G13</f>
        <v>37200</v>
      </c>
      <c r="H9" s="108" t="n">
        <f aca="false">+H10+H11+H12+H13</f>
        <v>4937.28847302409</v>
      </c>
      <c r="I9" s="108" t="n">
        <f aca="false">+I10+I11+I12+I13</f>
        <v>4937.28847302409</v>
      </c>
      <c r="J9" s="108"/>
      <c r="K9" s="108" t="n">
        <f aca="false">+K10</f>
        <v>2946.4463468047</v>
      </c>
      <c r="L9" s="108" t="n">
        <f aca="false">+L10</f>
        <v>2946.4463468047</v>
      </c>
      <c r="M9" s="108" t="n">
        <f aca="false">+M10</f>
        <v>2946.4463468047</v>
      </c>
    </row>
    <row r="10" customFormat="false" ht="22.5" hidden="false" customHeight="false" outlineLevel="0" collapsed="false">
      <c r="B10" s="28" t="s">
        <v>245</v>
      </c>
      <c r="C10" s="28" t="s">
        <v>246</v>
      </c>
      <c r="D10" s="28" t="s">
        <v>247</v>
      </c>
      <c r="E10" s="75" t="n">
        <v>4288</v>
      </c>
      <c r="F10" s="64" t="n">
        <f aca="false">+E10/7.5345</f>
        <v>569.115402481917</v>
      </c>
      <c r="G10" s="109" t="n">
        <v>6200</v>
      </c>
      <c r="H10" s="109" t="n">
        <f aca="false">+G10/7.5345</f>
        <v>822.881412170682</v>
      </c>
      <c r="I10" s="109" t="n">
        <f aca="false">+H10</f>
        <v>822.881412170682</v>
      </c>
      <c r="J10" s="41" t="n">
        <v>66</v>
      </c>
      <c r="K10" s="109" t="n">
        <f aca="false">+I10+I11+I12</f>
        <v>2946.4463468047</v>
      </c>
      <c r="L10" s="109" t="n">
        <f aca="false">+K10</f>
        <v>2946.4463468047</v>
      </c>
      <c r="M10" s="109" t="n">
        <f aca="false">+L10</f>
        <v>2946.4463468047</v>
      </c>
    </row>
    <row r="11" customFormat="false" ht="12.75" hidden="false" customHeight="false" outlineLevel="0" collapsed="false">
      <c r="B11" s="28" t="s">
        <v>248</v>
      </c>
      <c r="C11" s="28" t="s">
        <v>249</v>
      </c>
      <c r="D11" s="28" t="s">
        <v>250</v>
      </c>
      <c r="E11" s="75"/>
      <c r="F11" s="64" t="n">
        <f aca="false">+E11/7.5435</f>
        <v>0</v>
      </c>
      <c r="G11" s="109" t="n">
        <v>1000</v>
      </c>
      <c r="H11" s="109" t="n">
        <f aca="false">+G11/7.5345</f>
        <v>132.722808414626</v>
      </c>
      <c r="I11" s="109" t="n">
        <f aca="false">+H11</f>
        <v>132.722808414626</v>
      </c>
      <c r="J11" s="41"/>
      <c r="K11" s="109"/>
      <c r="L11" s="109"/>
      <c r="M11" s="109"/>
    </row>
    <row r="12" customFormat="false" ht="12.75" hidden="false" customHeight="false" outlineLevel="0" collapsed="false">
      <c r="B12" s="28" t="s">
        <v>248</v>
      </c>
      <c r="C12" s="28" t="s">
        <v>251</v>
      </c>
      <c r="D12" s="28" t="s">
        <v>252</v>
      </c>
      <c r="E12" s="75"/>
      <c r="F12" s="64" t="n">
        <f aca="false">+E12/7.5435</f>
        <v>0</v>
      </c>
      <c r="G12" s="109" t="n">
        <v>15000</v>
      </c>
      <c r="H12" s="109" t="n">
        <f aca="false">+G12/7.5345</f>
        <v>1990.84212621939</v>
      </c>
      <c r="I12" s="109" t="n">
        <f aca="false">+H12</f>
        <v>1990.84212621939</v>
      </c>
      <c r="J12" s="41"/>
      <c r="K12" s="109"/>
      <c r="L12" s="109"/>
      <c r="M12" s="109"/>
    </row>
    <row r="13" customFormat="false" ht="12.75" hidden="false" customHeight="false" outlineLevel="0" collapsed="false">
      <c r="B13" s="28" t="s">
        <v>253</v>
      </c>
      <c r="C13" s="28" t="s">
        <v>254</v>
      </c>
      <c r="D13" s="28" t="s">
        <v>255</v>
      </c>
      <c r="E13" s="75"/>
      <c r="F13" s="64" t="n">
        <f aca="false">+E13/7.5435</f>
        <v>0</v>
      </c>
      <c r="G13" s="109" t="n">
        <v>15000</v>
      </c>
      <c r="H13" s="109" t="n">
        <f aca="false">+G13/7.5345</f>
        <v>1990.84212621939</v>
      </c>
      <c r="I13" s="109" t="n">
        <f aca="false">+H13</f>
        <v>1990.84212621939</v>
      </c>
      <c r="J13" s="41"/>
      <c r="K13" s="109"/>
      <c r="L13" s="109"/>
      <c r="M13" s="109"/>
    </row>
    <row r="14" customFormat="false" ht="12.75" hidden="false" customHeight="true" outlineLevel="0" collapsed="false">
      <c r="B14" s="55" t="s">
        <v>141</v>
      </c>
      <c r="C14" s="55"/>
      <c r="D14" s="55"/>
      <c r="E14" s="74" t="n">
        <f aca="false">+E15+E16</f>
        <v>97578</v>
      </c>
      <c r="F14" s="62" t="n">
        <f aca="false">+F15</f>
        <v>12950.8261994824</v>
      </c>
      <c r="G14" s="108" t="n">
        <f aca="false">+G15+G16</f>
        <v>152680</v>
      </c>
      <c r="H14" s="108" t="n">
        <f aca="false">+H15+H16</f>
        <v>20264.1183887451</v>
      </c>
      <c r="I14" s="108" t="n">
        <f aca="false">+I15+I16</f>
        <v>20264.1183887451</v>
      </c>
      <c r="J14" s="110"/>
      <c r="K14" s="108" t="n">
        <f aca="false">+K15</f>
        <v>19467.7815382574</v>
      </c>
      <c r="L14" s="108" t="n">
        <f aca="false">+L15</f>
        <v>19467.7815382574</v>
      </c>
      <c r="M14" s="108" t="n">
        <f aca="false">+M15</f>
        <v>19467.7815382574</v>
      </c>
    </row>
    <row r="15" customFormat="false" ht="12.75" hidden="false" customHeight="false" outlineLevel="0" collapsed="false">
      <c r="B15" s="28" t="s">
        <v>256</v>
      </c>
      <c r="C15" s="28" t="s">
        <v>257</v>
      </c>
      <c r="D15" s="28" t="s">
        <v>258</v>
      </c>
      <c r="E15" s="75" t="n">
        <v>97578</v>
      </c>
      <c r="F15" s="64" t="n">
        <f aca="false">+E15/7.5345</f>
        <v>12950.8261994824</v>
      </c>
      <c r="G15" s="109" t="n">
        <v>146680</v>
      </c>
      <c r="H15" s="109" t="n">
        <f aca="false">+G15/7.5345</f>
        <v>19467.7815382574</v>
      </c>
      <c r="I15" s="109" t="n">
        <f aca="false">+H15</f>
        <v>19467.7815382574</v>
      </c>
      <c r="J15" s="41" t="n">
        <v>65</v>
      </c>
      <c r="K15" s="109" t="n">
        <f aca="false">+I15</f>
        <v>19467.7815382574</v>
      </c>
      <c r="L15" s="109" t="n">
        <f aca="false">+K15</f>
        <v>19467.7815382574</v>
      </c>
      <c r="M15" s="109" t="n">
        <f aca="false">+L15</f>
        <v>19467.7815382574</v>
      </c>
    </row>
    <row r="16" customFormat="false" ht="12.75" hidden="false" customHeight="false" outlineLevel="0" collapsed="false">
      <c r="B16" s="28" t="s">
        <v>253</v>
      </c>
      <c r="C16" s="28" t="s">
        <v>259</v>
      </c>
      <c r="D16" s="28" t="s">
        <v>255</v>
      </c>
      <c r="E16" s="75"/>
      <c r="F16" s="64"/>
      <c r="G16" s="109" t="n">
        <v>6000</v>
      </c>
      <c r="H16" s="109" t="n">
        <f aca="false">+G16/7.5345</f>
        <v>796.336850487756</v>
      </c>
      <c r="I16" s="109" t="n">
        <f aca="false">+H16</f>
        <v>796.336850487756</v>
      </c>
      <c r="J16" s="41"/>
      <c r="K16" s="109"/>
      <c r="L16" s="109"/>
      <c r="M16" s="109"/>
    </row>
    <row r="17" customFormat="false" ht="12.75" hidden="false" customHeight="true" outlineLevel="0" collapsed="false">
      <c r="B17" s="55" t="s">
        <v>152</v>
      </c>
      <c r="C17" s="55"/>
      <c r="D17" s="55"/>
      <c r="E17" s="74" t="n">
        <f aca="false">SUM(E18:E26)</f>
        <v>8642526.22</v>
      </c>
      <c r="F17" s="62" t="n">
        <f aca="false">SUM(F18:F26)</f>
        <v>1147060.35171544</v>
      </c>
      <c r="G17" s="108" t="n">
        <f aca="false">+G18+G19+G20+G21+G22+G23+G24+G25+G26</f>
        <v>10547100</v>
      </c>
      <c r="H17" s="108" t="n">
        <f aca="false">+H18+H19+H20+H21+H22+H23+H24+H25+H26</f>
        <v>1399840.7326299</v>
      </c>
      <c r="I17" s="108" t="n">
        <f aca="false">+I18+I19+I20+I21+I22+I23+I24+I25+I26</f>
        <v>1406476.8626299</v>
      </c>
      <c r="J17" s="110"/>
      <c r="K17" s="108" t="n">
        <f aca="false">+K18</f>
        <v>1404618.7433121</v>
      </c>
      <c r="L17" s="108" t="n">
        <f aca="false">+L18</f>
        <v>1404618.7433121</v>
      </c>
      <c r="M17" s="108" t="n">
        <f aca="false">+M18</f>
        <v>1404618.7433121</v>
      </c>
    </row>
    <row r="18" customFormat="false" ht="12.75" hidden="false" customHeight="false" outlineLevel="0" collapsed="false">
      <c r="B18" s="28" t="s">
        <v>260</v>
      </c>
      <c r="C18" s="28" t="s">
        <v>261</v>
      </c>
      <c r="D18" s="28" t="s">
        <v>262</v>
      </c>
      <c r="E18" s="75"/>
      <c r="F18" s="64" t="n">
        <f aca="false">+E18/7.5345</f>
        <v>0</v>
      </c>
      <c r="G18" s="109" t="n">
        <v>0</v>
      </c>
      <c r="H18" s="109" t="n">
        <f aca="false">+G18/7.5345</f>
        <v>0</v>
      </c>
      <c r="I18" s="109" t="n">
        <f aca="false">+H18</f>
        <v>0</v>
      </c>
      <c r="J18" s="41" t="n">
        <v>63</v>
      </c>
      <c r="K18" s="109" t="n">
        <f aca="false">+I18+I19+I20+I21+I22+I23+I24+I25</f>
        <v>1404618.7433121</v>
      </c>
      <c r="L18" s="109" t="n">
        <f aca="false">+K18</f>
        <v>1404618.7433121</v>
      </c>
      <c r="M18" s="109" t="n">
        <f aca="false">+L18</f>
        <v>1404618.7433121</v>
      </c>
    </row>
    <row r="19" customFormat="false" ht="22.5" hidden="false" customHeight="false" outlineLevel="0" collapsed="false">
      <c r="B19" s="28" t="s">
        <v>263</v>
      </c>
      <c r="C19" s="28" t="s">
        <v>264</v>
      </c>
      <c r="D19" s="28" t="s">
        <v>265</v>
      </c>
      <c r="E19" s="75"/>
      <c r="F19" s="64" t="n">
        <f aca="false">+E19/7.5345</f>
        <v>0</v>
      </c>
      <c r="G19" s="109" t="n">
        <v>0</v>
      </c>
      <c r="H19" s="109" t="n">
        <f aca="false">+G19/7.5345</f>
        <v>0</v>
      </c>
      <c r="I19" s="109" t="n">
        <f aca="false">+H19</f>
        <v>0</v>
      </c>
      <c r="J19" s="41"/>
      <c r="K19" s="109"/>
      <c r="L19" s="109"/>
      <c r="M19" s="109"/>
    </row>
    <row r="20" customFormat="false" ht="22.5" hidden="false" customHeight="false" outlineLevel="0" collapsed="false">
      <c r="B20" s="28" t="s">
        <v>266</v>
      </c>
      <c r="C20" s="28" t="s">
        <v>267</v>
      </c>
      <c r="D20" s="28" t="s">
        <v>268</v>
      </c>
      <c r="E20" s="75"/>
      <c r="F20" s="64" t="n">
        <f aca="false">+E20/7.5345</f>
        <v>0</v>
      </c>
      <c r="G20" s="109" t="n">
        <v>30000</v>
      </c>
      <c r="H20" s="109" t="n">
        <f aca="false">+G20/7.5345</f>
        <v>3981.68425243878</v>
      </c>
      <c r="I20" s="109" t="n">
        <f aca="false">+H20</f>
        <v>3981.68425243878</v>
      </c>
      <c r="J20" s="41"/>
      <c r="K20" s="109"/>
      <c r="L20" s="109"/>
      <c r="M20" s="109"/>
      <c r="O20" s="50"/>
    </row>
    <row r="21" customFormat="false" ht="33.75" hidden="false" customHeight="false" outlineLevel="0" collapsed="false">
      <c r="B21" s="28" t="s">
        <v>269</v>
      </c>
      <c r="C21" s="28" t="s">
        <v>270</v>
      </c>
      <c r="D21" s="28" t="s">
        <v>271</v>
      </c>
      <c r="E21" s="75" t="n">
        <v>98316.05</v>
      </c>
      <c r="F21" s="64" t="n">
        <f aca="false">+E21/7.5345</f>
        <v>13048.7822682328</v>
      </c>
      <c r="G21" s="109" t="n">
        <v>233350</v>
      </c>
      <c r="H21" s="109" t="n">
        <f aca="false">+G21/7.5345</f>
        <v>30970.867343553</v>
      </c>
      <c r="I21" s="109" t="n">
        <f aca="false">+H21</f>
        <v>30970.867343553</v>
      </c>
      <c r="J21" s="41"/>
      <c r="K21" s="109"/>
      <c r="L21" s="109"/>
      <c r="M21" s="109"/>
    </row>
    <row r="22" customFormat="false" ht="17.25" hidden="false" customHeight="true" outlineLevel="0" collapsed="false">
      <c r="B22" s="28" t="s">
        <v>269</v>
      </c>
      <c r="C22" s="28" t="s">
        <v>272</v>
      </c>
      <c r="D22" s="28" t="s">
        <v>273</v>
      </c>
      <c r="E22" s="75" t="n">
        <v>0</v>
      </c>
      <c r="F22" s="64" t="n">
        <f aca="false">+E22/7.5345</f>
        <v>0</v>
      </c>
      <c r="G22" s="109" t="n">
        <v>0</v>
      </c>
      <c r="H22" s="109" t="n">
        <f aca="false">+G22/7.5345</f>
        <v>0</v>
      </c>
      <c r="I22" s="109" t="n">
        <f aca="false">+H22</f>
        <v>0</v>
      </c>
      <c r="J22" s="41"/>
      <c r="K22" s="109"/>
      <c r="L22" s="109"/>
      <c r="M22" s="109"/>
    </row>
    <row r="23" customFormat="false" ht="33.75" hidden="false" customHeight="false" outlineLevel="0" collapsed="false">
      <c r="B23" s="28" t="s">
        <v>269</v>
      </c>
      <c r="C23" s="28" t="s">
        <v>274</v>
      </c>
      <c r="D23" s="28" t="s">
        <v>275</v>
      </c>
      <c r="E23" s="75" t="n">
        <v>8472668.33</v>
      </c>
      <c r="F23" s="64" t="n">
        <f aca="false">+E23/7.5345</f>
        <v>1124516.33552326</v>
      </c>
      <c r="G23" s="109" t="n">
        <v>9890000</v>
      </c>
      <c r="H23" s="109" t="n">
        <f aca="false">+G23/7.5345</f>
        <v>1312628.57522065</v>
      </c>
      <c r="I23" s="109" t="n">
        <f aca="false">+H23+3981.68+2654.45</f>
        <v>1319264.70522065</v>
      </c>
      <c r="J23" s="41"/>
      <c r="K23" s="109"/>
      <c r="L23" s="109"/>
      <c r="M23" s="109"/>
      <c r="O23" s="50"/>
      <c r="P23" s="61"/>
    </row>
    <row r="24" customFormat="false" ht="33.75" hidden="false" customHeight="false" outlineLevel="0" collapsed="false">
      <c r="B24" s="28" t="s">
        <v>276</v>
      </c>
      <c r="C24" s="28" t="s">
        <v>277</v>
      </c>
      <c r="D24" s="28" t="s">
        <v>278</v>
      </c>
      <c r="E24" s="75" t="n">
        <v>71541.84</v>
      </c>
      <c r="F24" s="64" t="n">
        <f aca="false">+E24/7.5345</f>
        <v>9495.23392394983</v>
      </c>
      <c r="G24" s="109" t="n">
        <v>310000</v>
      </c>
      <c r="H24" s="109" t="n">
        <f aca="false">+G24/7.5345</f>
        <v>41144.0706085341</v>
      </c>
      <c r="I24" s="109" t="n">
        <f aca="false">+H24</f>
        <v>41144.0706085341</v>
      </c>
      <c r="J24" s="41"/>
      <c r="K24" s="109"/>
      <c r="L24" s="109"/>
      <c r="M24" s="109"/>
      <c r="P24" s="61"/>
    </row>
    <row r="25" customFormat="false" ht="33.75" hidden="false" customHeight="false" outlineLevel="0" collapsed="false">
      <c r="B25" s="28" t="s">
        <v>279</v>
      </c>
      <c r="C25" s="28" t="s">
        <v>280</v>
      </c>
      <c r="D25" s="28" t="s">
        <v>281</v>
      </c>
      <c r="E25" s="75" t="n">
        <v>0</v>
      </c>
      <c r="F25" s="64" t="n">
        <f aca="false">+E25/7.5345</f>
        <v>0</v>
      </c>
      <c r="G25" s="109" t="n">
        <v>69750</v>
      </c>
      <c r="H25" s="109" t="n">
        <f aca="false">+G25/7.5345</f>
        <v>9257.41588692017</v>
      </c>
      <c r="I25" s="109" t="n">
        <f aca="false">+H25</f>
        <v>9257.41588692017</v>
      </c>
      <c r="J25" s="41"/>
      <c r="K25" s="109"/>
      <c r="L25" s="109"/>
      <c r="M25" s="109"/>
    </row>
    <row r="26" customFormat="false" ht="12.75" hidden="false" customHeight="false" outlineLevel="0" collapsed="false">
      <c r="B26" s="28" t="s">
        <v>253</v>
      </c>
      <c r="C26" s="28" t="s">
        <v>282</v>
      </c>
      <c r="D26" s="28" t="s">
        <v>255</v>
      </c>
      <c r="E26" s="75" t="n">
        <v>0</v>
      </c>
      <c r="F26" s="64" t="n">
        <f aca="false">+E26/7.5345</f>
        <v>0</v>
      </c>
      <c r="G26" s="109" t="n">
        <v>14000</v>
      </c>
      <c r="H26" s="109" t="n">
        <f aca="false">+G26/7.5345</f>
        <v>1858.11931780476</v>
      </c>
      <c r="I26" s="109" t="n">
        <f aca="false">+H26</f>
        <v>1858.11931780476</v>
      </c>
      <c r="J26" s="41"/>
      <c r="K26" s="109"/>
      <c r="L26" s="109"/>
      <c r="M26" s="109"/>
      <c r="P26" s="61"/>
    </row>
    <row r="27" customFormat="false" ht="12.75" hidden="false" customHeight="true" outlineLevel="0" collapsed="false">
      <c r="B27" s="55" t="s">
        <v>206</v>
      </c>
      <c r="C27" s="55"/>
      <c r="D27" s="55"/>
      <c r="E27" s="74" t="n">
        <f aca="false">+E28</f>
        <v>2923.3</v>
      </c>
      <c r="F27" s="62" t="n">
        <f aca="false">+F28</f>
        <v>387.988585838476</v>
      </c>
      <c r="G27" s="108" t="n">
        <f aca="false">+G28+G29</f>
        <v>30000</v>
      </c>
      <c r="H27" s="108" t="n">
        <f aca="false">+H28+H29</f>
        <v>3981.68425243878</v>
      </c>
      <c r="I27" s="108" t="n">
        <f aca="false">+I28+I29</f>
        <v>3981.68425243878</v>
      </c>
      <c r="J27" s="110"/>
      <c r="K27" s="108" t="n">
        <f aca="false">+K28</f>
        <v>3848.96144402416</v>
      </c>
      <c r="L27" s="108" t="n">
        <f aca="false">+L28</f>
        <v>3848.96144402416</v>
      </c>
      <c r="M27" s="108" t="n">
        <f aca="false">+M28</f>
        <v>3848.96144402416</v>
      </c>
    </row>
    <row r="28" customFormat="false" ht="12.75" hidden="false" customHeight="false" outlineLevel="0" collapsed="false">
      <c r="B28" s="28" t="s">
        <v>283</v>
      </c>
      <c r="C28" s="28" t="s">
        <v>284</v>
      </c>
      <c r="D28" s="28" t="s">
        <v>285</v>
      </c>
      <c r="E28" s="75" t="n">
        <v>2923.3</v>
      </c>
      <c r="F28" s="64" t="n">
        <f aca="false">+E28/7.5345</f>
        <v>387.988585838476</v>
      </c>
      <c r="G28" s="109" t="n">
        <v>29000</v>
      </c>
      <c r="H28" s="109" t="n">
        <f aca="false">+G28/7.5345</f>
        <v>3848.96144402416</v>
      </c>
      <c r="I28" s="109" t="n">
        <f aca="false">+H28</f>
        <v>3848.96144402416</v>
      </c>
      <c r="J28" s="41" t="n">
        <v>66</v>
      </c>
      <c r="K28" s="109" t="n">
        <f aca="false">+I28</f>
        <v>3848.96144402416</v>
      </c>
      <c r="L28" s="109" t="n">
        <f aca="false">+K28</f>
        <v>3848.96144402416</v>
      </c>
      <c r="M28" s="109" t="n">
        <f aca="false">+L28</f>
        <v>3848.96144402416</v>
      </c>
    </row>
    <row r="29" customFormat="false" ht="12.75" hidden="false" customHeight="false" outlineLevel="0" collapsed="false">
      <c r="B29" s="28" t="s">
        <v>253</v>
      </c>
      <c r="C29" s="28" t="s">
        <v>286</v>
      </c>
      <c r="D29" s="28" t="s">
        <v>255</v>
      </c>
      <c r="E29" s="75"/>
      <c r="F29" s="64"/>
      <c r="G29" s="109" t="n">
        <v>1000</v>
      </c>
      <c r="H29" s="109" t="n">
        <f aca="false">+G29/7.5345</f>
        <v>132.722808414626</v>
      </c>
      <c r="I29" s="109" t="n">
        <f aca="false">+H29</f>
        <v>132.722808414626</v>
      </c>
      <c r="J29" s="41"/>
      <c r="K29" s="109"/>
      <c r="L29" s="109"/>
      <c r="M29" s="109"/>
    </row>
    <row r="30" customFormat="false" ht="12.75" hidden="false" customHeight="true" outlineLevel="0" collapsed="false">
      <c r="B30" s="55" t="s">
        <v>215</v>
      </c>
      <c r="C30" s="55"/>
      <c r="D30" s="55"/>
      <c r="E30" s="111"/>
      <c r="F30" s="56"/>
      <c r="G30" s="108" t="n">
        <f aca="false">+G31</f>
        <v>3000</v>
      </c>
      <c r="H30" s="108" t="n">
        <f aca="false">+H31</f>
        <v>398.168425243878</v>
      </c>
      <c r="I30" s="108" t="n">
        <f aca="false">+H30</f>
        <v>398.168425243878</v>
      </c>
      <c r="J30" s="110"/>
      <c r="K30" s="108" t="n">
        <f aca="false">+K31</f>
        <v>398.168425243878</v>
      </c>
      <c r="L30" s="108" t="n">
        <f aca="false">+L31</f>
        <v>398.168425243878</v>
      </c>
      <c r="M30" s="108" t="n">
        <f aca="false">+M31</f>
        <v>398.168425243878</v>
      </c>
    </row>
    <row r="31" customFormat="false" ht="12.75" hidden="false" customHeight="false" outlineLevel="0" collapsed="false">
      <c r="B31" s="28" t="s">
        <v>287</v>
      </c>
      <c r="C31" s="28" t="s">
        <v>288</v>
      </c>
      <c r="D31" s="28" t="s">
        <v>289</v>
      </c>
      <c r="E31" s="75"/>
      <c r="F31" s="112"/>
      <c r="G31" s="109" t="n">
        <v>3000</v>
      </c>
      <c r="H31" s="109" t="n">
        <f aca="false">+G31/7.5345</f>
        <v>398.168425243878</v>
      </c>
      <c r="I31" s="109" t="n">
        <f aca="false">+H31</f>
        <v>398.168425243878</v>
      </c>
      <c r="J31" s="41" t="n">
        <v>72</v>
      </c>
      <c r="K31" s="109" t="n">
        <f aca="false">+I31</f>
        <v>398.168425243878</v>
      </c>
      <c r="L31" s="109" t="n">
        <f aca="false">+K31</f>
        <v>398.168425243878</v>
      </c>
      <c r="M31" s="109" t="n">
        <f aca="false">+L31</f>
        <v>398.168425243878</v>
      </c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4" customFormat="false" ht="12.75" hidden="false" customHeight="false" outlineLevel="0" collapsed="false">
      <c r="J34" s="0" t="n">
        <v>92</v>
      </c>
      <c r="K34" s="43" t="n">
        <f aca="false">+I13+I16+I26+I29</f>
        <v>4778.02110292654</v>
      </c>
      <c r="L34" s="0" t="n">
        <v>4778.02</v>
      </c>
      <c r="M34" s="0" t="n">
        <v>4778.02</v>
      </c>
      <c r="O34" s="99" t="s">
        <v>290</v>
      </c>
    </row>
    <row r="35" customFormat="false" ht="12.75" hidden="false" customHeight="false" outlineLevel="0" collapsed="false">
      <c r="K35" s="43"/>
    </row>
    <row r="37" customFormat="false" ht="12.75" hidden="false" customHeight="false" outlineLevel="0" collapsed="false">
      <c r="K37" s="43"/>
    </row>
  </sheetData>
  <mergeCells count="8">
    <mergeCell ref="B6:D6"/>
    <mergeCell ref="B7:D7"/>
    <mergeCell ref="B8:D8"/>
    <mergeCell ref="B9:D9"/>
    <mergeCell ref="B14:D14"/>
    <mergeCell ref="B17:D17"/>
    <mergeCell ref="B27:D27"/>
    <mergeCell ref="B30:D3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M92" activeCellId="0" sqref="M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22.85"/>
    <col collapsed="false" customWidth="true" hidden="true" outlineLevel="0" max="6" min="5" style="0" width="25.28"/>
    <col collapsed="false" customWidth="true" hidden="false" outlineLevel="0" max="9" min="7" style="0" width="25.28"/>
    <col collapsed="false" customWidth="true" hidden="false" outlineLevel="0" max="11" min="11" style="0" width="23.99"/>
    <col collapsed="false" customWidth="true" hidden="false" outlineLevel="0" max="12" min="12" style="0" width="28.28"/>
    <col collapsed="false" customWidth="true" hidden="false" outlineLevel="0" max="13" min="13" style="0" width="15.99"/>
  </cols>
  <sheetData>
    <row r="1" customFormat="false" ht="42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113" t="s">
        <v>291</v>
      </c>
      <c r="B5" s="113"/>
      <c r="C5" s="113"/>
      <c r="D5" s="113"/>
      <c r="E5" s="113"/>
      <c r="F5" s="113"/>
      <c r="G5" s="113"/>
      <c r="H5" s="113"/>
      <c r="I5" s="113"/>
    </row>
    <row r="6" customFormat="false" ht="18" hidden="false" customHeight="false" outlineLevel="0" collapsed="false">
      <c r="A6" s="114"/>
      <c r="B6" s="114"/>
      <c r="C6" s="114"/>
      <c r="D6" s="114"/>
      <c r="E6" s="114"/>
      <c r="F6" s="114"/>
      <c r="G6" s="114"/>
      <c r="H6" s="115"/>
      <c r="I6" s="115"/>
    </row>
    <row r="7" customFormat="false" ht="15.75" hidden="false" customHeight="true" outlineLevel="0" collapsed="false">
      <c r="A7" s="113" t="s">
        <v>292</v>
      </c>
      <c r="B7" s="113"/>
      <c r="C7" s="113"/>
      <c r="D7" s="113"/>
      <c r="E7" s="113"/>
      <c r="F7" s="113"/>
      <c r="G7" s="113"/>
      <c r="H7" s="113"/>
      <c r="I7" s="113"/>
    </row>
    <row r="8" customFormat="false" ht="18" hidden="false" customHeight="false" outlineLevel="0" collapsed="false">
      <c r="A8" s="114"/>
      <c r="B8" s="114"/>
      <c r="C8" s="114"/>
      <c r="D8" s="114"/>
      <c r="E8" s="114"/>
      <c r="F8" s="114"/>
      <c r="G8" s="114"/>
      <c r="H8" s="115"/>
      <c r="I8" s="115"/>
    </row>
    <row r="9" customFormat="false" ht="25.5" hidden="false" customHeight="false" outlineLevel="0" collapsed="false">
      <c r="A9" s="116" t="s">
        <v>293</v>
      </c>
      <c r="B9" s="117" t="s">
        <v>294</v>
      </c>
      <c r="C9" s="117" t="s">
        <v>295</v>
      </c>
      <c r="D9" s="117" t="s">
        <v>296</v>
      </c>
      <c r="E9" s="117" t="s">
        <v>297</v>
      </c>
      <c r="F9" s="116" t="s">
        <v>298</v>
      </c>
      <c r="G9" s="116" t="s">
        <v>299</v>
      </c>
      <c r="H9" s="116" t="s">
        <v>300</v>
      </c>
      <c r="I9" s="116" t="s">
        <v>301</v>
      </c>
      <c r="K9" s="118"/>
    </row>
    <row r="10" customFormat="false" ht="15.75" hidden="false" customHeight="true" outlineLevel="0" collapsed="false">
      <c r="A10" s="119" t="n">
        <v>6</v>
      </c>
      <c r="B10" s="119"/>
      <c r="C10" s="119"/>
      <c r="D10" s="119" t="s">
        <v>302</v>
      </c>
      <c r="E10" s="120" t="n">
        <f aca="false">+E11+E20+E17+E30</f>
        <v>1160968.29</v>
      </c>
      <c r="F10" s="121" t="n">
        <f aca="false">+F11+F20+F17+F30</f>
        <v>1424643.97</v>
      </c>
      <c r="G10" s="122" t="n">
        <f aca="false">+G11+G17+G20+G24+G30</f>
        <v>1551337.03</v>
      </c>
      <c r="H10" s="122" t="n">
        <f aca="false">+H11+H20+H17+H30+H24</f>
        <v>1551337.03</v>
      </c>
      <c r="I10" s="122" t="n">
        <f aca="false">+I11+I20+I17+I30+I24</f>
        <v>1551337.03</v>
      </c>
      <c r="K10" s="123" t="n">
        <v>1431280.1</v>
      </c>
      <c r="L10" s="124"/>
    </row>
    <row r="11" customFormat="false" ht="38.25" hidden="false" customHeight="false" outlineLevel="0" collapsed="false">
      <c r="A11" s="119"/>
      <c r="B11" s="125" t="n">
        <v>63</v>
      </c>
      <c r="C11" s="125"/>
      <c r="D11" s="125" t="s">
        <v>303</v>
      </c>
      <c r="E11" s="120" t="n">
        <v>1147060.35</v>
      </c>
      <c r="F11" s="121" t="n">
        <f aca="false">1399840.73-1858.12</f>
        <v>1397982.61</v>
      </c>
      <c r="G11" s="121" t="n">
        <f aca="false">+G12+G13+G14+G16</f>
        <v>1434348.77</v>
      </c>
      <c r="H11" s="121" t="n">
        <f aca="false">+H12+H13+H14+H16</f>
        <v>1434348.77</v>
      </c>
      <c r="I11" s="121" t="n">
        <f aca="false">+I12+I13+I14+I16</f>
        <v>1434348.77</v>
      </c>
      <c r="K11" s="123" t="n">
        <v>74911.4</v>
      </c>
      <c r="L11" s="124"/>
      <c r="N11" s="124"/>
    </row>
    <row r="12" customFormat="false" ht="12.75" hidden="false" customHeight="false" outlineLevel="0" collapsed="false">
      <c r="A12" s="126"/>
      <c r="B12" s="126"/>
      <c r="C12" s="127" t="s">
        <v>304</v>
      </c>
      <c r="D12" s="127" t="s">
        <v>305</v>
      </c>
      <c r="E12" s="128" t="n">
        <f aca="false">+E11</f>
        <v>1147060.35</v>
      </c>
      <c r="F12" s="129" t="n">
        <f aca="false">+F11</f>
        <v>1397982.61</v>
      </c>
      <c r="G12" s="129" t="n">
        <f aca="false">1406476.86-1858</f>
        <v>1404618.86</v>
      </c>
      <c r="H12" s="129" t="n">
        <f aca="false">1406476.86-1858</f>
        <v>1404618.86</v>
      </c>
      <c r="I12" s="129" t="n">
        <f aca="false">1406476.86-1858</f>
        <v>1404618.86</v>
      </c>
      <c r="K12" s="118" t="n">
        <v>11945.05</v>
      </c>
    </row>
    <row r="13" customFormat="false" ht="25.5" hidden="false" customHeight="false" outlineLevel="0" collapsed="false">
      <c r="A13" s="126"/>
      <c r="B13" s="126"/>
      <c r="C13" s="127" t="s">
        <v>306</v>
      </c>
      <c r="D13" s="130" t="s">
        <v>307</v>
      </c>
      <c r="E13" s="128"/>
      <c r="F13" s="129"/>
      <c r="G13" s="129" t="n">
        <v>29729.91</v>
      </c>
      <c r="H13" s="129" t="n">
        <v>29729.91</v>
      </c>
      <c r="I13" s="129" t="n">
        <v>29729.91</v>
      </c>
      <c r="K13" s="131" t="n">
        <v>33200.46</v>
      </c>
      <c r="L13" s="124"/>
      <c r="M13" s="124"/>
    </row>
    <row r="14" customFormat="false" ht="12.75" hidden="false" customHeight="false" outlineLevel="0" collapsed="false">
      <c r="A14" s="126"/>
      <c r="B14" s="126"/>
      <c r="C14" s="127"/>
      <c r="D14" s="127"/>
      <c r="E14" s="128"/>
      <c r="F14" s="129"/>
      <c r="G14" s="129"/>
      <c r="H14" s="129"/>
      <c r="I14" s="129"/>
      <c r="K14" s="118"/>
    </row>
    <row r="15" customFormat="false" ht="12.75" hidden="false" customHeight="false" outlineLevel="0" collapsed="false">
      <c r="A15" s="126"/>
      <c r="B15" s="126"/>
      <c r="C15" s="127"/>
      <c r="D15" s="127"/>
      <c r="E15" s="128"/>
      <c r="F15" s="129"/>
      <c r="G15" s="129"/>
      <c r="H15" s="129"/>
      <c r="I15" s="129"/>
      <c r="K15" s="123" t="n">
        <f aca="false">SUM(K10:K14)</f>
        <v>1551337.01</v>
      </c>
    </row>
    <row r="16" customFormat="false" ht="12.75" hidden="false" customHeight="false" outlineLevel="0" collapsed="false">
      <c r="A16" s="126"/>
      <c r="B16" s="126"/>
      <c r="C16" s="127"/>
      <c r="D16" s="127"/>
      <c r="E16" s="128"/>
      <c r="F16" s="129"/>
      <c r="G16" s="129"/>
      <c r="H16" s="129"/>
      <c r="I16" s="129"/>
      <c r="K16" s="132" t="n">
        <v>4778</v>
      </c>
    </row>
    <row r="17" customFormat="false" ht="51" hidden="false" customHeight="false" outlineLevel="0" collapsed="false">
      <c r="A17" s="133"/>
      <c r="B17" s="133" t="n">
        <v>65</v>
      </c>
      <c r="C17" s="134"/>
      <c r="D17" s="135" t="s">
        <v>308</v>
      </c>
      <c r="E17" s="136" t="n">
        <f aca="false">+E18</f>
        <v>12950.83</v>
      </c>
      <c r="F17" s="137" t="n">
        <f aca="false">+F18</f>
        <v>19467.78</v>
      </c>
      <c r="G17" s="137" t="n">
        <f aca="false">+G18</f>
        <v>19467.78</v>
      </c>
      <c r="H17" s="137" t="n">
        <f aca="false">+H18</f>
        <v>19467.78</v>
      </c>
      <c r="I17" s="137" t="n">
        <f aca="false">+I18</f>
        <v>19467.78</v>
      </c>
      <c r="J17" s="118"/>
      <c r="K17" s="132" t="n">
        <f aca="false">SUM(K15:K16)</f>
        <v>1556115.01</v>
      </c>
      <c r="L17" s="124"/>
    </row>
    <row r="18" customFormat="false" ht="12.75" hidden="false" customHeight="false" outlineLevel="0" collapsed="false">
      <c r="A18" s="126"/>
      <c r="B18" s="126"/>
      <c r="C18" s="127" t="s">
        <v>309</v>
      </c>
      <c r="D18" s="127" t="s">
        <v>310</v>
      </c>
      <c r="E18" s="128" t="n">
        <v>12950.83</v>
      </c>
      <c r="F18" s="129" t="n">
        <v>19467.78</v>
      </c>
      <c r="G18" s="129" t="n">
        <v>19467.78</v>
      </c>
      <c r="H18" s="129" t="n">
        <v>19467.78</v>
      </c>
      <c r="I18" s="129" t="n">
        <v>19467.78</v>
      </c>
      <c r="J18" s="118"/>
      <c r="K18" s="118"/>
    </row>
    <row r="19" customFormat="false" ht="12.75" hidden="false" customHeight="false" outlineLevel="0" collapsed="false">
      <c r="A19" s="133"/>
      <c r="B19" s="133"/>
      <c r="C19" s="134"/>
      <c r="D19" s="134"/>
      <c r="E19" s="136"/>
      <c r="F19" s="137"/>
      <c r="G19" s="137"/>
      <c r="H19" s="137"/>
      <c r="I19" s="137"/>
      <c r="J19" s="118"/>
      <c r="K19" s="118"/>
    </row>
    <row r="20" customFormat="false" ht="48" hidden="false" customHeight="true" outlineLevel="0" collapsed="false">
      <c r="A20" s="138"/>
      <c r="B20" s="138" t="n">
        <v>66</v>
      </c>
      <c r="C20" s="139"/>
      <c r="D20" s="140" t="s">
        <v>311</v>
      </c>
      <c r="E20" s="120" t="n">
        <f aca="false">+E21+E22</f>
        <v>957.11</v>
      </c>
      <c r="F20" s="121" t="n">
        <f aca="false">+F21+F22</f>
        <v>6795.41</v>
      </c>
      <c r="G20" s="121" t="n">
        <f aca="false">+G21+G22</f>
        <v>6795.41</v>
      </c>
      <c r="H20" s="121" t="n">
        <f aca="false">+H21+H22</f>
        <v>6795.41</v>
      </c>
      <c r="I20" s="121" t="n">
        <f aca="false">+I21+I22</f>
        <v>6795.41</v>
      </c>
      <c r="L20" s="124"/>
    </row>
    <row r="21" customFormat="false" ht="38.25" hidden="false" customHeight="false" outlineLevel="0" collapsed="false">
      <c r="A21" s="126"/>
      <c r="B21" s="126"/>
      <c r="C21" s="130" t="s">
        <v>312</v>
      </c>
      <c r="D21" s="130" t="s">
        <v>313</v>
      </c>
      <c r="E21" s="141" t="n">
        <v>569.12</v>
      </c>
      <c r="F21" s="142" t="n">
        <v>2946.45</v>
      </c>
      <c r="G21" s="142" t="n">
        <v>2946.45</v>
      </c>
      <c r="H21" s="142" t="n">
        <v>2946.45</v>
      </c>
      <c r="I21" s="142" t="n">
        <v>2946.45</v>
      </c>
      <c r="L21" s="124"/>
    </row>
    <row r="22" customFormat="false" ht="25.5" hidden="false" customHeight="false" outlineLevel="0" collapsed="false">
      <c r="A22" s="126"/>
      <c r="B22" s="126"/>
      <c r="C22" s="130" t="s">
        <v>314</v>
      </c>
      <c r="D22" s="127" t="s">
        <v>285</v>
      </c>
      <c r="E22" s="141" t="n">
        <v>387.99</v>
      </c>
      <c r="F22" s="142" t="n">
        <v>3848.96</v>
      </c>
      <c r="G22" s="142" t="n">
        <v>3848.96</v>
      </c>
      <c r="H22" s="142" t="n">
        <v>3848.96</v>
      </c>
      <c r="I22" s="142" t="n">
        <v>3848.96</v>
      </c>
      <c r="L22" s="124"/>
      <c r="M22" s="124"/>
    </row>
    <row r="23" customFormat="false" ht="12.75" hidden="false" customHeight="false" outlineLevel="0" collapsed="false">
      <c r="A23" s="138"/>
      <c r="B23" s="138"/>
      <c r="C23" s="139"/>
      <c r="D23" s="139"/>
      <c r="E23" s="120"/>
      <c r="F23" s="121"/>
      <c r="G23" s="121"/>
      <c r="H23" s="121"/>
      <c r="I23" s="121"/>
    </row>
    <row r="24" customFormat="false" ht="51" hidden="false" customHeight="false" outlineLevel="0" collapsed="false">
      <c r="A24" s="138"/>
      <c r="B24" s="138" t="n">
        <v>67</v>
      </c>
      <c r="C24" s="139"/>
      <c r="D24" s="125" t="s">
        <v>315</v>
      </c>
      <c r="E24" s="120"/>
      <c r="F24" s="121"/>
      <c r="G24" s="121" t="n">
        <f aca="false">+G25+G26+G27+G28</f>
        <v>90326.9</v>
      </c>
      <c r="H24" s="121" t="n">
        <f aca="false">+H25+H26+H27+H28</f>
        <v>90326.9</v>
      </c>
      <c r="I24" s="121" t="n">
        <f aca="false">+I25+I26+I27+I28</f>
        <v>90326.9</v>
      </c>
    </row>
    <row r="25" customFormat="false" ht="12.75" hidden="false" customHeight="false" outlineLevel="0" collapsed="false">
      <c r="A25" s="126"/>
      <c r="B25" s="126"/>
      <c r="C25" s="127" t="s">
        <v>316</v>
      </c>
      <c r="D25" s="130" t="s">
        <v>317</v>
      </c>
      <c r="E25" s="141"/>
      <c r="F25" s="142"/>
      <c r="G25" s="142" t="n">
        <v>74911.4</v>
      </c>
      <c r="H25" s="142" t="n">
        <v>74911.4</v>
      </c>
      <c r="I25" s="142" t="n">
        <v>74911.4</v>
      </c>
      <c r="L25" s="124"/>
    </row>
    <row r="26" customFormat="false" ht="38.25" hidden="false" customHeight="false" outlineLevel="0" collapsed="false">
      <c r="A26" s="126"/>
      <c r="B26" s="126"/>
      <c r="C26" s="127" t="s">
        <v>306</v>
      </c>
      <c r="D26" s="130" t="s">
        <v>318</v>
      </c>
      <c r="E26" s="128"/>
      <c r="F26" s="129"/>
      <c r="G26" s="129" t="n">
        <v>11945.05</v>
      </c>
      <c r="H26" s="129" t="n">
        <v>11945.05</v>
      </c>
      <c r="I26" s="129" t="n">
        <v>11945.05</v>
      </c>
      <c r="L26" s="124"/>
    </row>
    <row r="27" customFormat="false" ht="25.5" hidden="false" customHeight="false" outlineLevel="0" collapsed="false">
      <c r="A27" s="126"/>
      <c r="B27" s="126"/>
      <c r="C27" s="127" t="s">
        <v>306</v>
      </c>
      <c r="D27" s="130" t="s">
        <v>319</v>
      </c>
      <c r="E27" s="141"/>
      <c r="F27" s="142"/>
      <c r="G27" s="142" t="n">
        <v>3205</v>
      </c>
      <c r="H27" s="142" t="n">
        <v>3205</v>
      </c>
      <c r="I27" s="142" t="n">
        <v>3205</v>
      </c>
      <c r="L27" s="124"/>
    </row>
    <row r="28" customFormat="false" ht="23.25" hidden="false" customHeight="true" outlineLevel="0" collapsed="false">
      <c r="A28" s="126"/>
      <c r="B28" s="126"/>
      <c r="C28" s="127" t="s">
        <v>306</v>
      </c>
      <c r="D28" s="130" t="s">
        <v>320</v>
      </c>
      <c r="E28" s="141"/>
      <c r="F28" s="142"/>
      <c r="G28" s="142" t="n">
        <v>265.45</v>
      </c>
      <c r="H28" s="142" t="n">
        <v>265.45</v>
      </c>
      <c r="I28" s="142" t="n">
        <v>265.45</v>
      </c>
      <c r="L28" s="124"/>
    </row>
    <row r="29" customFormat="false" ht="25.5" hidden="false" customHeight="false" outlineLevel="0" collapsed="false">
      <c r="A29" s="143" t="n">
        <v>7</v>
      </c>
      <c r="B29" s="144"/>
      <c r="C29" s="144"/>
      <c r="D29" s="145" t="s">
        <v>321</v>
      </c>
      <c r="E29" s="120"/>
      <c r="F29" s="121"/>
      <c r="G29" s="121"/>
      <c r="H29" s="121"/>
      <c r="I29" s="121"/>
    </row>
    <row r="30" customFormat="false" ht="38.25" hidden="false" customHeight="false" outlineLevel="0" collapsed="false">
      <c r="A30" s="125"/>
      <c r="B30" s="125" t="n">
        <v>72</v>
      </c>
      <c r="C30" s="125"/>
      <c r="D30" s="146" t="s">
        <v>322</v>
      </c>
      <c r="E30" s="120" t="n">
        <v>0</v>
      </c>
      <c r="F30" s="121" t="n">
        <v>398.17</v>
      </c>
      <c r="G30" s="121" t="n">
        <v>398.17</v>
      </c>
      <c r="H30" s="121" t="n">
        <v>398.17</v>
      </c>
      <c r="I30" s="147" t="n">
        <v>398.17</v>
      </c>
      <c r="L30" s="124"/>
    </row>
    <row r="31" customFormat="false" ht="25.5" hidden="false" customHeight="false" outlineLevel="0" collapsed="false">
      <c r="A31" s="148"/>
      <c r="B31" s="148"/>
      <c r="C31" s="127" t="s">
        <v>323</v>
      </c>
      <c r="D31" s="130" t="s">
        <v>321</v>
      </c>
      <c r="E31" s="141" t="n">
        <v>0</v>
      </c>
      <c r="F31" s="142" t="n">
        <v>398</v>
      </c>
      <c r="G31" s="142" t="n">
        <v>398</v>
      </c>
      <c r="H31" s="142" t="n">
        <v>398</v>
      </c>
      <c r="I31" s="149" t="n">
        <v>398</v>
      </c>
    </row>
    <row r="35" customFormat="false" ht="12.75" hidden="false" customHeight="false" outlineLevel="0" collapsed="false">
      <c r="D35" s="150" t="s">
        <v>324</v>
      </c>
    </row>
    <row r="37" customFormat="false" ht="25.5" hidden="false" customHeight="false" outlineLevel="0" collapsed="false">
      <c r="A37" s="116" t="s">
        <v>293</v>
      </c>
      <c r="B37" s="117" t="s">
        <v>294</v>
      </c>
      <c r="C37" s="117" t="s">
        <v>295</v>
      </c>
      <c r="D37" s="117" t="s">
        <v>296</v>
      </c>
      <c r="E37" s="117" t="s">
        <v>297</v>
      </c>
      <c r="F37" s="116" t="s">
        <v>298</v>
      </c>
      <c r="G37" s="116" t="s">
        <v>299</v>
      </c>
      <c r="H37" s="116" t="s">
        <v>300</v>
      </c>
      <c r="I37" s="116" t="s">
        <v>301</v>
      </c>
    </row>
    <row r="38" customFormat="false" ht="25.5" hidden="false" customHeight="false" outlineLevel="0" collapsed="false">
      <c r="A38" s="119" t="n">
        <v>9</v>
      </c>
      <c r="B38" s="119"/>
      <c r="C38" s="119"/>
      <c r="D38" s="119" t="s">
        <v>325</v>
      </c>
      <c r="E38" s="151" t="n">
        <f aca="false">+E39+E54+E51+E113</f>
        <v>1147060.35</v>
      </c>
      <c r="F38" s="152" t="n">
        <f aca="false">+F39+F54+F51+F113</f>
        <v>1397982.61</v>
      </c>
      <c r="G38" s="152" t="n">
        <f aca="false">+G39</f>
        <v>4778.02</v>
      </c>
      <c r="H38" s="152" t="n">
        <f aca="false">+H39</f>
        <v>4778</v>
      </c>
      <c r="I38" s="152" t="n">
        <f aca="false">+I39</f>
        <v>4778</v>
      </c>
    </row>
    <row r="39" customFormat="false" ht="12.75" hidden="false" customHeight="false" outlineLevel="0" collapsed="false">
      <c r="A39" s="119"/>
      <c r="B39" s="125" t="n">
        <v>92</v>
      </c>
      <c r="C39" s="125"/>
      <c r="D39" s="125" t="s">
        <v>325</v>
      </c>
      <c r="E39" s="120" t="n">
        <v>1147060.35</v>
      </c>
      <c r="F39" s="121" t="n">
        <f aca="false">1399840.73-1858.12</f>
        <v>1397982.61</v>
      </c>
      <c r="G39" s="121" t="n">
        <f aca="false">+G40+G41+G42+G43</f>
        <v>4778.02</v>
      </c>
      <c r="H39" s="121" t="n">
        <f aca="false">+H40+H41+H42+H43</f>
        <v>4778</v>
      </c>
      <c r="I39" s="121" t="n">
        <f aca="false">+I40+I41+I42+I43</f>
        <v>4778</v>
      </c>
    </row>
    <row r="40" customFormat="false" ht="12.75" hidden="false" customHeight="false" outlineLevel="0" collapsed="false">
      <c r="A40" s="126"/>
      <c r="B40" s="126"/>
      <c r="C40" s="127" t="n">
        <v>92</v>
      </c>
      <c r="D40" s="127" t="s">
        <v>326</v>
      </c>
      <c r="E40" s="129" t="n">
        <f aca="false">+E39</f>
        <v>1147060.35</v>
      </c>
      <c r="F40" s="129" t="n">
        <f aca="false">+F39</f>
        <v>1397982.61</v>
      </c>
      <c r="G40" s="129" t="n">
        <v>1990.84</v>
      </c>
      <c r="H40" s="129" t="n">
        <v>1991</v>
      </c>
      <c r="I40" s="129" t="n">
        <v>1991</v>
      </c>
    </row>
    <row r="41" customFormat="false" ht="12.75" hidden="false" customHeight="false" outlineLevel="0" collapsed="false">
      <c r="A41" s="126"/>
      <c r="B41" s="126"/>
      <c r="C41" s="127" t="n">
        <v>92</v>
      </c>
      <c r="D41" s="127" t="s">
        <v>327</v>
      </c>
      <c r="E41" s="129"/>
      <c r="F41" s="129"/>
      <c r="G41" s="129" t="n">
        <v>796.34</v>
      </c>
      <c r="H41" s="129" t="n">
        <v>796</v>
      </c>
      <c r="I41" s="129" t="n">
        <v>796</v>
      </c>
    </row>
    <row r="42" customFormat="false" ht="12.75" hidden="false" customHeight="false" outlineLevel="0" collapsed="false">
      <c r="A42" s="126"/>
      <c r="B42" s="126"/>
      <c r="C42" s="127" t="n">
        <v>92</v>
      </c>
      <c r="D42" s="127" t="s">
        <v>328</v>
      </c>
      <c r="E42" s="129"/>
      <c r="F42" s="129"/>
      <c r="G42" s="129" t="n">
        <v>1858.12</v>
      </c>
      <c r="H42" s="129" t="n">
        <v>1858</v>
      </c>
      <c r="I42" s="129" t="n">
        <v>1858</v>
      </c>
    </row>
    <row r="43" customFormat="false" ht="12.75" hidden="false" customHeight="false" outlineLevel="0" collapsed="false">
      <c r="A43" s="126"/>
      <c r="B43" s="126"/>
      <c r="C43" s="127" t="n">
        <v>92</v>
      </c>
      <c r="D43" s="127" t="s">
        <v>329</v>
      </c>
      <c r="E43" s="129"/>
      <c r="F43" s="129"/>
      <c r="G43" s="129" t="n">
        <v>132.72</v>
      </c>
      <c r="H43" s="129" t="n">
        <v>133</v>
      </c>
      <c r="I43" s="129" t="n">
        <v>133</v>
      </c>
    </row>
    <row r="50" customFormat="false" ht="15.75" hidden="false" customHeight="true" outlineLevel="0" collapsed="false">
      <c r="A50" s="113" t="s">
        <v>330</v>
      </c>
      <c r="B50" s="113"/>
      <c r="C50" s="113"/>
      <c r="D50" s="113"/>
      <c r="E50" s="113"/>
      <c r="F50" s="113"/>
      <c r="G50" s="113"/>
      <c r="H50" s="113"/>
      <c r="I50" s="113"/>
    </row>
    <row r="51" customFormat="false" ht="18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5"/>
      <c r="I51" s="115"/>
    </row>
    <row r="52" customFormat="false" ht="25.5" hidden="false" customHeight="false" outlineLevel="0" collapsed="false">
      <c r="A52" s="116" t="s">
        <v>293</v>
      </c>
      <c r="B52" s="117" t="s">
        <v>294</v>
      </c>
      <c r="C52" s="117" t="s">
        <v>295</v>
      </c>
      <c r="D52" s="117" t="s">
        <v>331</v>
      </c>
      <c r="E52" s="117" t="s">
        <v>297</v>
      </c>
      <c r="F52" s="116" t="s">
        <v>298</v>
      </c>
      <c r="G52" s="116" t="s">
        <v>299</v>
      </c>
      <c r="H52" s="116" t="s">
        <v>300</v>
      </c>
      <c r="I52" s="116" t="s">
        <v>301</v>
      </c>
    </row>
    <row r="53" customFormat="false" ht="15.75" hidden="false" customHeight="true" outlineLevel="0" collapsed="false">
      <c r="A53" s="119" t="n">
        <v>3</v>
      </c>
      <c r="B53" s="119"/>
      <c r="C53" s="119"/>
      <c r="D53" s="119" t="s">
        <v>332</v>
      </c>
      <c r="E53" s="120"/>
      <c r="F53" s="121"/>
      <c r="G53" s="153" t="n">
        <f aca="false">+G54+G66+G77+G89</f>
        <v>1514844.87</v>
      </c>
      <c r="H53" s="153" t="n">
        <f aca="false">+H54+H66+H77+H89</f>
        <v>1514844.33</v>
      </c>
      <c r="I53" s="153" t="n">
        <f aca="false">+I54+I66+I77+I89</f>
        <v>1514844.33</v>
      </c>
    </row>
    <row r="54" customFormat="false" ht="15.75" hidden="false" customHeight="true" outlineLevel="0" collapsed="false">
      <c r="A54" s="154"/>
      <c r="B54" s="148" t="n">
        <v>31</v>
      </c>
      <c r="C54" s="148"/>
      <c r="D54" s="148" t="s">
        <v>333</v>
      </c>
      <c r="E54" s="141"/>
      <c r="F54" s="142"/>
      <c r="G54" s="155" t="n">
        <f aca="false">+G55+G56+G57+G58+G59+G60+G61+G62+G63+G64</f>
        <v>1225396.5</v>
      </c>
      <c r="H54" s="155" t="n">
        <f aca="false">+H55+H56+H57+H58+H59+H60+H61+H62+H63+H64</f>
        <v>1225396</v>
      </c>
      <c r="I54" s="155" t="n">
        <f aca="false">+I55+I56+I57+I58+I59+I60+I61+I62+I63+I64</f>
        <v>1225396</v>
      </c>
    </row>
    <row r="55" customFormat="false" ht="25.5" hidden="false" customHeight="false" outlineLevel="0" collapsed="false">
      <c r="A55" s="138"/>
      <c r="B55" s="138"/>
      <c r="C55" s="139" t="s">
        <v>334</v>
      </c>
      <c r="D55" s="140" t="s">
        <v>335</v>
      </c>
      <c r="E55" s="120"/>
      <c r="F55" s="121"/>
      <c r="G55" s="156" t="n">
        <v>663.61</v>
      </c>
      <c r="H55" s="156" t="n">
        <v>664</v>
      </c>
      <c r="I55" s="156" t="n">
        <v>664</v>
      </c>
    </row>
    <row r="56" customFormat="false" ht="12.75" hidden="false" customHeight="false" outlineLevel="0" collapsed="false">
      <c r="A56" s="138"/>
      <c r="B56" s="138"/>
      <c r="C56" s="139" t="s">
        <v>336</v>
      </c>
      <c r="D56" s="139" t="s">
        <v>337</v>
      </c>
      <c r="E56" s="120"/>
      <c r="F56" s="121"/>
      <c r="G56" s="156" t="n">
        <v>232.26</v>
      </c>
      <c r="H56" s="156" t="n">
        <v>232</v>
      </c>
      <c r="I56" s="156" t="n">
        <v>232</v>
      </c>
    </row>
    <row r="57" customFormat="false" ht="12.75" hidden="false" customHeight="false" outlineLevel="0" collapsed="false">
      <c r="A57" s="138"/>
      <c r="B57" s="138"/>
      <c r="C57" s="139" t="s">
        <v>309</v>
      </c>
      <c r="D57" s="139" t="s">
        <v>338</v>
      </c>
      <c r="E57" s="120"/>
      <c r="F57" s="121"/>
      <c r="G57" s="156" t="n">
        <v>0</v>
      </c>
      <c r="H57" s="156"/>
      <c r="I57" s="156"/>
    </row>
    <row r="58" customFormat="false" ht="12.75" hidden="false" customHeight="false" outlineLevel="0" collapsed="false">
      <c r="A58" s="138"/>
      <c r="B58" s="138"/>
      <c r="C58" s="139" t="s">
        <v>304</v>
      </c>
      <c r="D58" s="139" t="s">
        <v>339</v>
      </c>
      <c r="E58" s="120"/>
      <c r="F58" s="121"/>
      <c r="G58" s="156" t="n">
        <v>1197823.35</v>
      </c>
      <c r="H58" s="156" t="n">
        <v>1197823</v>
      </c>
      <c r="I58" s="156" t="n">
        <v>1197823</v>
      </c>
    </row>
    <row r="59" customFormat="false" ht="12.75" hidden="false" customHeight="false" outlineLevel="0" collapsed="false">
      <c r="A59" s="138"/>
      <c r="B59" s="138"/>
      <c r="C59" s="139" t="s">
        <v>340</v>
      </c>
      <c r="D59" s="139" t="s">
        <v>341</v>
      </c>
      <c r="E59" s="120"/>
      <c r="F59" s="121"/>
      <c r="G59" s="156" t="n">
        <v>0</v>
      </c>
      <c r="H59" s="156"/>
      <c r="I59" s="156"/>
    </row>
    <row r="60" customFormat="false" ht="12.75" hidden="false" customHeight="false" outlineLevel="0" collapsed="false">
      <c r="A60" s="138"/>
      <c r="B60" s="138"/>
      <c r="C60" s="139" t="s">
        <v>323</v>
      </c>
      <c r="D60" s="139" t="s">
        <v>342</v>
      </c>
      <c r="E60" s="120"/>
      <c r="F60" s="121"/>
      <c r="G60" s="156" t="n">
        <v>0</v>
      </c>
      <c r="H60" s="156"/>
      <c r="I60" s="156"/>
    </row>
    <row r="61" customFormat="false" ht="38.25" hidden="false" customHeight="false" outlineLevel="0" collapsed="false">
      <c r="A61" s="138"/>
      <c r="B61" s="138"/>
      <c r="C61" s="139" t="s">
        <v>306</v>
      </c>
      <c r="D61" s="140" t="s">
        <v>343</v>
      </c>
      <c r="E61" s="120"/>
      <c r="F61" s="121"/>
      <c r="G61" s="156" t="n">
        <v>0</v>
      </c>
      <c r="H61" s="156"/>
      <c r="I61" s="156"/>
    </row>
    <row r="62" customFormat="false" ht="12.75" hidden="false" customHeight="false" outlineLevel="0" collapsed="false">
      <c r="A62" s="138"/>
      <c r="B62" s="138"/>
      <c r="C62" s="139" t="s">
        <v>306</v>
      </c>
      <c r="D62" s="139" t="s">
        <v>344</v>
      </c>
      <c r="E62" s="120"/>
      <c r="F62" s="121"/>
      <c r="G62" s="156" t="n">
        <v>26677.28</v>
      </c>
      <c r="H62" s="156" t="n">
        <v>26677</v>
      </c>
      <c r="I62" s="156" t="n">
        <v>26677</v>
      </c>
    </row>
    <row r="63" customFormat="false" ht="12.75" hidden="false" customHeight="false" outlineLevel="0" collapsed="false">
      <c r="A63" s="138"/>
      <c r="B63" s="138"/>
      <c r="C63" s="139" t="s">
        <v>306</v>
      </c>
      <c r="D63" s="139" t="s">
        <v>345</v>
      </c>
      <c r="E63" s="120"/>
      <c r="F63" s="121"/>
      <c r="G63" s="156"/>
      <c r="H63" s="156"/>
      <c r="I63" s="156"/>
    </row>
    <row r="64" customFormat="false" ht="12.75" hidden="false" customHeight="false" outlineLevel="0" collapsed="false">
      <c r="A64" s="138"/>
      <c r="B64" s="138"/>
      <c r="C64" s="139" t="s">
        <v>306</v>
      </c>
      <c r="D64" s="139" t="s">
        <v>346</v>
      </c>
      <c r="E64" s="120"/>
      <c r="F64" s="121"/>
      <c r="G64" s="156"/>
      <c r="H64" s="156"/>
      <c r="I64" s="156"/>
    </row>
    <row r="65" customFormat="false" ht="12.75" hidden="false" customHeight="false" outlineLevel="0" collapsed="false">
      <c r="A65" s="138"/>
      <c r="B65" s="138"/>
      <c r="C65" s="139"/>
      <c r="D65" s="139"/>
      <c r="E65" s="120"/>
      <c r="F65" s="121"/>
      <c r="G65" s="156"/>
      <c r="H65" s="156"/>
      <c r="I65" s="156"/>
    </row>
    <row r="66" customFormat="false" ht="12.75" hidden="false" customHeight="false" outlineLevel="0" collapsed="false">
      <c r="A66" s="126"/>
      <c r="B66" s="157" t="n">
        <v>32</v>
      </c>
      <c r="C66" s="127"/>
      <c r="D66" s="126" t="s">
        <v>347</v>
      </c>
      <c r="E66" s="141"/>
      <c r="F66" s="142"/>
      <c r="G66" s="158" t="n">
        <f aca="false">SUM(G67:G76)</f>
        <v>261337.68</v>
      </c>
      <c r="H66" s="158" t="n">
        <f aca="false">SUM(H67:H76)</f>
        <v>261337.68</v>
      </c>
      <c r="I66" s="158" t="n">
        <f aca="false">SUM(I67:I76)</f>
        <v>261337.68</v>
      </c>
    </row>
    <row r="67" customFormat="false" ht="25.5" hidden="false" customHeight="false" outlineLevel="0" collapsed="false">
      <c r="A67" s="138"/>
      <c r="B67" s="138"/>
      <c r="C67" s="139" t="s">
        <v>334</v>
      </c>
      <c r="D67" s="140" t="s">
        <v>335</v>
      </c>
      <c r="E67" s="120"/>
      <c r="F67" s="121"/>
      <c r="G67" s="156" t="n">
        <v>74008.88</v>
      </c>
      <c r="H67" s="156" t="n">
        <v>74008.88</v>
      </c>
      <c r="I67" s="156" t="n">
        <v>74008.88</v>
      </c>
    </row>
    <row r="68" customFormat="false" ht="12.75" hidden="false" customHeight="false" outlineLevel="0" collapsed="false">
      <c r="A68" s="138"/>
      <c r="B68" s="138"/>
      <c r="C68" s="139" t="s">
        <v>336</v>
      </c>
      <c r="D68" s="139" t="s">
        <v>337</v>
      </c>
      <c r="E68" s="120"/>
      <c r="F68" s="121"/>
      <c r="G68" s="156" t="n">
        <v>1473.22</v>
      </c>
      <c r="H68" s="156" t="n">
        <v>1473.22</v>
      </c>
      <c r="I68" s="156" t="n">
        <v>1473.22</v>
      </c>
    </row>
    <row r="69" customFormat="false" ht="12.75" hidden="false" customHeight="false" outlineLevel="0" collapsed="false">
      <c r="A69" s="138"/>
      <c r="B69" s="138"/>
      <c r="C69" s="139" t="s">
        <v>309</v>
      </c>
      <c r="D69" s="139" t="s">
        <v>338</v>
      </c>
      <c r="E69" s="120"/>
      <c r="F69" s="121"/>
      <c r="G69" s="156" t="n">
        <v>19202.34</v>
      </c>
      <c r="H69" s="156" t="n">
        <v>19202.34</v>
      </c>
      <c r="I69" s="156" t="n">
        <v>19202.34</v>
      </c>
    </row>
    <row r="70" customFormat="false" ht="12.75" hidden="false" customHeight="false" outlineLevel="0" collapsed="false">
      <c r="A70" s="138"/>
      <c r="B70" s="138"/>
      <c r="C70" s="139" t="s">
        <v>304</v>
      </c>
      <c r="D70" s="139" t="s">
        <v>339</v>
      </c>
      <c r="E70" s="120"/>
      <c r="F70" s="121"/>
      <c r="G70" s="156" t="n">
        <v>144667.85</v>
      </c>
      <c r="H70" s="156" t="n">
        <v>144667.85</v>
      </c>
      <c r="I70" s="156" t="n">
        <v>144667.85</v>
      </c>
    </row>
    <row r="71" customFormat="false" ht="12.75" hidden="false" customHeight="false" outlineLevel="0" collapsed="false">
      <c r="A71" s="138"/>
      <c r="B71" s="138"/>
      <c r="C71" s="139" t="s">
        <v>340</v>
      </c>
      <c r="D71" s="139" t="s">
        <v>341</v>
      </c>
      <c r="E71" s="120"/>
      <c r="F71" s="121"/>
      <c r="G71" s="156" t="n">
        <v>3118.99</v>
      </c>
      <c r="H71" s="156" t="n">
        <v>3118.99</v>
      </c>
      <c r="I71" s="156" t="n">
        <v>3118.99</v>
      </c>
    </row>
    <row r="72" customFormat="false" ht="12.75" hidden="false" customHeight="false" outlineLevel="0" collapsed="false">
      <c r="A72" s="138"/>
      <c r="B72" s="138"/>
      <c r="C72" s="139" t="s">
        <v>323</v>
      </c>
      <c r="D72" s="139" t="s">
        <v>342</v>
      </c>
      <c r="E72" s="120"/>
      <c r="F72" s="121"/>
      <c r="G72" s="156" t="n">
        <v>398.17</v>
      </c>
      <c r="H72" s="156" t="n">
        <v>398.17</v>
      </c>
      <c r="I72" s="156" t="n">
        <v>398.17</v>
      </c>
    </row>
    <row r="73" customFormat="false" ht="38.25" hidden="false" customHeight="false" outlineLevel="0" collapsed="false">
      <c r="A73" s="138"/>
      <c r="B73" s="138"/>
      <c r="C73" s="139" t="s">
        <v>306</v>
      </c>
      <c r="D73" s="140" t="s">
        <v>343</v>
      </c>
      <c r="E73" s="120"/>
      <c r="F73" s="121"/>
      <c r="G73" s="156" t="n">
        <v>11945.05</v>
      </c>
      <c r="H73" s="156" t="n">
        <v>11945.05</v>
      </c>
      <c r="I73" s="156" t="n">
        <v>11945.05</v>
      </c>
    </row>
    <row r="74" customFormat="false" ht="12.75" hidden="false" customHeight="false" outlineLevel="0" collapsed="false">
      <c r="A74" s="138"/>
      <c r="B74" s="138"/>
      <c r="C74" s="139" t="s">
        <v>306</v>
      </c>
      <c r="D74" s="139" t="s">
        <v>344</v>
      </c>
      <c r="E74" s="120"/>
      <c r="F74" s="121"/>
      <c r="G74" s="156" t="n">
        <v>3052.63</v>
      </c>
      <c r="H74" s="156" t="n">
        <v>3052.63</v>
      </c>
      <c r="I74" s="156" t="n">
        <v>3052.63</v>
      </c>
    </row>
    <row r="75" customFormat="false" ht="12.75" hidden="false" customHeight="false" outlineLevel="0" collapsed="false">
      <c r="A75" s="138"/>
      <c r="B75" s="138"/>
      <c r="C75" s="139" t="s">
        <v>306</v>
      </c>
      <c r="D75" s="139" t="s">
        <v>345</v>
      </c>
      <c r="E75" s="120"/>
      <c r="F75" s="121"/>
      <c r="G75" s="156" t="n">
        <v>3205.1</v>
      </c>
      <c r="H75" s="156" t="n">
        <v>3205.1</v>
      </c>
      <c r="I75" s="156" t="n">
        <v>3205.1</v>
      </c>
    </row>
    <row r="76" customFormat="false" ht="12.75" hidden="false" customHeight="false" outlineLevel="0" collapsed="false">
      <c r="A76" s="138"/>
      <c r="B76" s="138"/>
      <c r="C76" s="139" t="s">
        <v>306</v>
      </c>
      <c r="D76" s="139" t="s">
        <v>346</v>
      </c>
      <c r="E76" s="120"/>
      <c r="F76" s="121"/>
      <c r="G76" s="156" t="n">
        <v>265.45</v>
      </c>
      <c r="H76" s="156" t="n">
        <v>265.45</v>
      </c>
      <c r="I76" s="156" t="n">
        <v>265.45</v>
      </c>
    </row>
    <row r="77" customFormat="false" ht="12.75" hidden="false" customHeight="false" outlineLevel="0" collapsed="false">
      <c r="A77" s="126"/>
      <c r="B77" s="157" t="n">
        <v>34</v>
      </c>
      <c r="C77" s="127"/>
      <c r="D77" s="159" t="s">
        <v>348</v>
      </c>
      <c r="E77" s="141"/>
      <c r="F77" s="142"/>
      <c r="G77" s="158" t="n">
        <f aca="false">SUM(G78:G87)</f>
        <v>6875.04</v>
      </c>
      <c r="H77" s="158" t="n">
        <f aca="false">SUM(H78:H87)</f>
        <v>6875</v>
      </c>
      <c r="I77" s="158" t="n">
        <f aca="false">SUM(I78:I87)</f>
        <v>6875</v>
      </c>
    </row>
    <row r="78" customFormat="false" ht="25.5" hidden="false" customHeight="false" outlineLevel="0" collapsed="false">
      <c r="A78" s="138"/>
      <c r="B78" s="138"/>
      <c r="C78" s="139" t="s">
        <v>334</v>
      </c>
      <c r="D78" s="140" t="s">
        <v>335</v>
      </c>
      <c r="E78" s="120"/>
      <c r="F78" s="121"/>
      <c r="G78" s="156" t="n">
        <v>238.9</v>
      </c>
      <c r="H78" s="156" t="n">
        <v>239</v>
      </c>
      <c r="I78" s="156" t="n">
        <v>239</v>
      </c>
    </row>
    <row r="79" customFormat="false" ht="12.75" hidden="false" customHeight="false" outlineLevel="0" collapsed="false">
      <c r="A79" s="138"/>
      <c r="B79" s="138"/>
      <c r="C79" s="139" t="s">
        <v>336</v>
      </c>
      <c r="D79" s="139" t="s">
        <v>337</v>
      </c>
      <c r="E79" s="120"/>
      <c r="F79" s="121"/>
      <c r="G79" s="156" t="n">
        <v>0</v>
      </c>
      <c r="H79" s="156"/>
      <c r="I79" s="156"/>
    </row>
    <row r="80" customFormat="false" ht="12.75" hidden="false" customHeight="false" outlineLevel="0" collapsed="false">
      <c r="A80" s="138"/>
      <c r="B80" s="138"/>
      <c r="C80" s="139" t="s">
        <v>309</v>
      </c>
      <c r="D80" s="139" t="s">
        <v>338</v>
      </c>
      <c r="E80" s="120"/>
      <c r="F80" s="121"/>
      <c r="G80" s="156" t="n">
        <v>0</v>
      </c>
      <c r="H80" s="156"/>
      <c r="I80" s="156"/>
    </row>
    <row r="81" customFormat="false" ht="12.75" hidden="false" customHeight="false" outlineLevel="0" collapsed="false">
      <c r="A81" s="138"/>
      <c r="B81" s="138"/>
      <c r="C81" s="139" t="s">
        <v>304</v>
      </c>
      <c r="D81" s="139" t="s">
        <v>339</v>
      </c>
      <c r="E81" s="120"/>
      <c r="F81" s="121"/>
      <c r="G81" s="156" t="n">
        <v>6636.14</v>
      </c>
      <c r="H81" s="156" t="n">
        <v>6636</v>
      </c>
      <c r="I81" s="156" t="n">
        <v>6636</v>
      </c>
    </row>
    <row r="82" customFormat="false" ht="12.75" hidden="false" customHeight="false" outlineLevel="0" collapsed="false">
      <c r="A82" s="138"/>
      <c r="B82" s="138"/>
      <c r="C82" s="139" t="s">
        <v>340</v>
      </c>
      <c r="D82" s="139" t="s">
        <v>341</v>
      </c>
      <c r="E82" s="120"/>
      <c r="F82" s="121"/>
      <c r="G82" s="156" t="n">
        <v>0</v>
      </c>
      <c r="H82" s="156"/>
      <c r="I82" s="156"/>
    </row>
    <row r="83" customFormat="false" ht="12.75" hidden="false" customHeight="false" outlineLevel="0" collapsed="false">
      <c r="A83" s="138"/>
      <c r="B83" s="138"/>
      <c r="C83" s="139" t="s">
        <v>323</v>
      </c>
      <c r="D83" s="139" t="s">
        <v>342</v>
      </c>
      <c r="E83" s="120"/>
      <c r="F83" s="121"/>
      <c r="G83" s="156" t="n">
        <v>0</v>
      </c>
      <c r="H83" s="121"/>
      <c r="I83" s="121"/>
    </row>
    <row r="84" customFormat="false" ht="38.25" hidden="false" customHeight="false" outlineLevel="0" collapsed="false">
      <c r="A84" s="138"/>
      <c r="B84" s="138"/>
      <c r="C84" s="139" t="s">
        <v>306</v>
      </c>
      <c r="D84" s="140" t="s">
        <v>343</v>
      </c>
      <c r="E84" s="120"/>
      <c r="F84" s="121"/>
      <c r="G84" s="156" t="n">
        <v>0</v>
      </c>
      <c r="H84" s="121"/>
      <c r="I84" s="121"/>
    </row>
    <row r="85" customFormat="false" ht="12.75" hidden="false" customHeight="false" outlineLevel="0" collapsed="false">
      <c r="A85" s="138"/>
      <c r="B85" s="138"/>
      <c r="C85" s="139" t="s">
        <v>306</v>
      </c>
      <c r="D85" s="139" t="s">
        <v>344</v>
      </c>
      <c r="E85" s="120"/>
      <c r="F85" s="121"/>
      <c r="G85" s="156" t="n">
        <v>0</v>
      </c>
      <c r="H85" s="121"/>
      <c r="I85" s="121"/>
    </row>
    <row r="86" customFormat="false" ht="12.75" hidden="false" customHeight="false" outlineLevel="0" collapsed="false">
      <c r="A86" s="138"/>
      <c r="B86" s="138"/>
      <c r="C86" s="139" t="s">
        <v>306</v>
      </c>
      <c r="D86" s="139" t="s">
        <v>345</v>
      </c>
      <c r="E86" s="120"/>
      <c r="F86" s="121"/>
      <c r="G86" s="156" t="n">
        <v>0</v>
      </c>
      <c r="H86" s="121"/>
      <c r="I86" s="121"/>
    </row>
    <row r="87" customFormat="false" ht="12.75" hidden="false" customHeight="false" outlineLevel="0" collapsed="false">
      <c r="A87" s="138"/>
      <c r="B87" s="138"/>
      <c r="C87" s="139" t="s">
        <v>306</v>
      </c>
      <c r="D87" s="139" t="s">
        <v>346</v>
      </c>
      <c r="E87" s="120"/>
      <c r="F87" s="121"/>
      <c r="G87" s="156" t="n">
        <v>0</v>
      </c>
      <c r="H87" s="121"/>
      <c r="I87" s="121"/>
    </row>
    <row r="88" customFormat="false" ht="12.75" hidden="false" customHeight="false" outlineLevel="0" collapsed="false">
      <c r="A88" s="138"/>
      <c r="B88" s="138"/>
      <c r="C88" s="139"/>
      <c r="D88" s="139"/>
      <c r="E88" s="120"/>
      <c r="F88" s="121"/>
      <c r="G88" s="156"/>
      <c r="H88" s="121"/>
      <c r="I88" s="121"/>
    </row>
    <row r="89" customFormat="false" ht="12.75" hidden="false" customHeight="false" outlineLevel="0" collapsed="false">
      <c r="A89" s="126"/>
      <c r="B89" s="157" t="n">
        <v>37</v>
      </c>
      <c r="C89" s="127"/>
      <c r="D89" s="159" t="s">
        <v>349</v>
      </c>
      <c r="E89" s="141"/>
      <c r="F89" s="142"/>
      <c r="G89" s="160" t="n">
        <f aca="false">SUM(G90:G100)</f>
        <v>21235.65</v>
      </c>
      <c r="H89" s="160" t="n">
        <f aca="false">SUM(H90:H100)</f>
        <v>21235.65</v>
      </c>
      <c r="I89" s="160" t="n">
        <f aca="false">SUM(I90:I100)</f>
        <v>21235.65</v>
      </c>
    </row>
    <row r="90" customFormat="false" ht="25.5" hidden="false" customHeight="false" outlineLevel="0" collapsed="false">
      <c r="A90" s="138"/>
      <c r="B90" s="143"/>
      <c r="C90" s="139" t="s">
        <v>334</v>
      </c>
      <c r="D90" s="140" t="s">
        <v>335</v>
      </c>
      <c r="E90" s="120"/>
      <c r="F90" s="121"/>
      <c r="G90" s="156"/>
      <c r="H90" s="121"/>
      <c r="I90" s="121"/>
    </row>
    <row r="91" customFormat="false" ht="12.75" hidden="false" customHeight="false" outlineLevel="0" collapsed="false">
      <c r="A91" s="138"/>
      <c r="B91" s="143"/>
      <c r="C91" s="139" t="s">
        <v>336</v>
      </c>
      <c r="D91" s="139" t="s">
        <v>337</v>
      </c>
      <c r="E91" s="120"/>
      <c r="F91" s="121"/>
      <c r="G91" s="156"/>
      <c r="H91" s="121"/>
      <c r="I91" s="121"/>
    </row>
    <row r="92" customFormat="false" ht="12.75" hidden="false" customHeight="false" outlineLevel="0" collapsed="false">
      <c r="A92" s="138"/>
      <c r="B92" s="143"/>
      <c r="C92" s="139" t="s">
        <v>309</v>
      </c>
      <c r="D92" s="139" t="s">
        <v>338</v>
      </c>
      <c r="E92" s="120"/>
      <c r="F92" s="121"/>
      <c r="G92" s="156"/>
      <c r="H92" s="121"/>
      <c r="I92" s="121"/>
    </row>
    <row r="93" customFormat="false" ht="12.75" hidden="false" customHeight="false" outlineLevel="0" collapsed="false">
      <c r="A93" s="138"/>
      <c r="B93" s="143"/>
      <c r="C93" s="139" t="s">
        <v>304</v>
      </c>
      <c r="D93" s="139" t="s">
        <v>339</v>
      </c>
      <c r="E93" s="120"/>
      <c r="F93" s="121"/>
      <c r="G93" s="156" t="n">
        <v>21235.65</v>
      </c>
      <c r="H93" s="156" t="n">
        <v>21235.65</v>
      </c>
      <c r="I93" s="156" t="n">
        <v>21235.65</v>
      </c>
    </row>
    <row r="94" customFormat="false" ht="12.75" hidden="false" customHeight="false" outlineLevel="0" collapsed="false">
      <c r="A94" s="138"/>
      <c r="B94" s="143"/>
      <c r="C94" s="139" t="s">
        <v>340</v>
      </c>
      <c r="D94" s="139" t="s">
        <v>341</v>
      </c>
      <c r="E94" s="120"/>
      <c r="F94" s="121"/>
      <c r="G94" s="156"/>
      <c r="H94" s="121"/>
      <c r="I94" s="121"/>
    </row>
    <row r="95" customFormat="false" ht="12.75" hidden="false" customHeight="false" outlineLevel="0" collapsed="false">
      <c r="A95" s="138"/>
      <c r="B95" s="143"/>
      <c r="C95" s="139" t="s">
        <v>323</v>
      </c>
      <c r="D95" s="139" t="s">
        <v>342</v>
      </c>
      <c r="E95" s="120"/>
      <c r="F95" s="121"/>
      <c r="G95" s="156"/>
      <c r="H95" s="121"/>
      <c r="I95" s="121"/>
    </row>
    <row r="96" customFormat="false" ht="38.25" hidden="false" customHeight="false" outlineLevel="0" collapsed="false">
      <c r="A96" s="138"/>
      <c r="B96" s="143"/>
      <c r="C96" s="139" t="s">
        <v>306</v>
      </c>
      <c r="D96" s="140" t="s">
        <v>343</v>
      </c>
      <c r="E96" s="120"/>
      <c r="F96" s="121"/>
      <c r="G96" s="156"/>
      <c r="H96" s="121"/>
      <c r="I96" s="121"/>
    </row>
    <row r="97" customFormat="false" ht="12.75" hidden="false" customHeight="false" outlineLevel="0" collapsed="false">
      <c r="A97" s="138"/>
      <c r="B97" s="143"/>
      <c r="C97" s="139" t="s">
        <v>306</v>
      </c>
      <c r="D97" s="139" t="s">
        <v>344</v>
      </c>
      <c r="E97" s="120"/>
      <c r="F97" s="121"/>
      <c r="G97" s="156"/>
      <c r="H97" s="121"/>
      <c r="I97" s="121"/>
    </row>
    <row r="98" customFormat="false" ht="12.75" hidden="false" customHeight="false" outlineLevel="0" collapsed="false">
      <c r="A98" s="138"/>
      <c r="B98" s="143"/>
      <c r="C98" s="139" t="s">
        <v>306</v>
      </c>
      <c r="D98" s="139" t="s">
        <v>345</v>
      </c>
      <c r="E98" s="120"/>
      <c r="F98" s="121"/>
      <c r="G98" s="156"/>
      <c r="H98" s="121"/>
      <c r="I98" s="121"/>
    </row>
    <row r="99" customFormat="false" ht="12.75" hidden="false" customHeight="false" outlineLevel="0" collapsed="false">
      <c r="A99" s="138"/>
      <c r="B99" s="143"/>
      <c r="C99" s="139" t="s">
        <v>306</v>
      </c>
      <c r="D99" s="139" t="s">
        <v>346</v>
      </c>
      <c r="E99" s="120"/>
      <c r="F99" s="121"/>
      <c r="G99" s="156"/>
      <c r="H99" s="121"/>
      <c r="I99" s="121"/>
    </row>
    <row r="100" customFormat="false" ht="12.75" hidden="false" customHeight="false" outlineLevel="0" collapsed="false">
      <c r="A100" s="138"/>
      <c r="B100" s="143"/>
      <c r="C100" s="139"/>
      <c r="D100" s="139"/>
      <c r="E100" s="120"/>
      <c r="F100" s="121"/>
      <c r="G100" s="156"/>
      <c r="H100" s="121"/>
      <c r="I100" s="121"/>
    </row>
    <row r="101" customFormat="false" ht="25.5" hidden="false" customHeight="false" outlineLevel="0" collapsed="false">
      <c r="A101" s="143" t="n">
        <v>4</v>
      </c>
      <c r="B101" s="144"/>
      <c r="C101" s="144"/>
      <c r="D101" s="145" t="s">
        <v>350</v>
      </c>
      <c r="E101" s="120"/>
      <c r="F101" s="121"/>
      <c r="G101" s="161" t="n">
        <f aca="false">+G102</f>
        <v>41270.16</v>
      </c>
      <c r="H101" s="161" t="n">
        <f aca="false">+H102</f>
        <v>41270.16</v>
      </c>
      <c r="I101" s="161" t="n">
        <f aca="false">+I102</f>
        <v>41270.16</v>
      </c>
    </row>
    <row r="102" customFormat="false" ht="38.25" hidden="false" customHeight="false" outlineLevel="0" collapsed="false">
      <c r="A102" s="148"/>
      <c r="B102" s="148" t="n">
        <v>42</v>
      </c>
      <c r="C102" s="148"/>
      <c r="D102" s="162" t="s">
        <v>351</v>
      </c>
      <c r="E102" s="141"/>
      <c r="F102" s="142"/>
      <c r="G102" s="160" t="n">
        <f aca="false">SUM(G103:G112)</f>
        <v>41270.16</v>
      </c>
      <c r="H102" s="160" t="n">
        <f aca="false">SUM(H103:H112)</f>
        <v>41270.16</v>
      </c>
      <c r="I102" s="160" t="n">
        <f aca="false">SUM(I103:I112)</f>
        <v>41270.16</v>
      </c>
    </row>
    <row r="103" customFormat="false" ht="25.5" hidden="false" customHeight="false" outlineLevel="0" collapsed="false">
      <c r="A103" s="125"/>
      <c r="B103" s="125"/>
      <c r="C103" s="139" t="s">
        <v>334</v>
      </c>
      <c r="D103" s="140" t="s">
        <v>335</v>
      </c>
      <c r="E103" s="120"/>
      <c r="F103" s="121"/>
      <c r="G103" s="156"/>
      <c r="H103" s="156"/>
      <c r="I103" s="163"/>
    </row>
    <row r="104" customFormat="false" ht="12.75" hidden="false" customHeight="false" outlineLevel="0" collapsed="false">
      <c r="A104" s="125"/>
      <c r="B104" s="125"/>
      <c r="C104" s="139" t="s">
        <v>336</v>
      </c>
      <c r="D104" s="139" t="s">
        <v>337</v>
      </c>
      <c r="E104" s="120"/>
      <c r="F104" s="121"/>
      <c r="G104" s="156" t="n">
        <v>3231.8</v>
      </c>
      <c r="H104" s="156" t="n">
        <v>3231.8</v>
      </c>
      <c r="I104" s="163" t="n">
        <v>3231.8</v>
      </c>
    </row>
    <row r="105" customFormat="false" ht="12.75" hidden="false" customHeight="false" outlineLevel="0" collapsed="false">
      <c r="A105" s="125"/>
      <c r="B105" s="125"/>
      <c r="C105" s="139" t="s">
        <v>309</v>
      </c>
      <c r="D105" s="139" t="s">
        <v>338</v>
      </c>
      <c r="E105" s="120"/>
      <c r="F105" s="121"/>
      <c r="G105" s="156" t="n">
        <v>1061.78</v>
      </c>
      <c r="H105" s="156" t="n">
        <v>1061.78</v>
      </c>
      <c r="I105" s="163" t="n">
        <v>1061.78</v>
      </c>
    </row>
    <row r="106" customFormat="false" ht="12.75" hidden="false" customHeight="false" outlineLevel="0" collapsed="false">
      <c r="A106" s="125"/>
      <c r="B106" s="125"/>
      <c r="C106" s="139" t="s">
        <v>304</v>
      </c>
      <c r="D106" s="139" t="s">
        <v>339</v>
      </c>
      <c r="E106" s="120"/>
      <c r="F106" s="121"/>
      <c r="G106" s="156" t="n">
        <v>36113.88</v>
      </c>
      <c r="H106" s="156" t="n">
        <v>36113.88</v>
      </c>
      <c r="I106" s="163" t="n">
        <v>36113.88</v>
      </c>
    </row>
    <row r="107" customFormat="false" ht="12.75" hidden="false" customHeight="false" outlineLevel="0" collapsed="false">
      <c r="A107" s="125"/>
      <c r="B107" s="125"/>
      <c r="C107" s="139" t="s">
        <v>340</v>
      </c>
      <c r="D107" s="139" t="s">
        <v>341</v>
      </c>
      <c r="E107" s="120"/>
      <c r="F107" s="121"/>
      <c r="G107" s="156" t="n">
        <v>862.7</v>
      </c>
      <c r="H107" s="156" t="n">
        <v>862.7</v>
      </c>
      <c r="I107" s="163" t="n">
        <v>862.7</v>
      </c>
    </row>
    <row r="108" customFormat="false" ht="12.75" hidden="false" customHeight="false" outlineLevel="0" collapsed="false">
      <c r="A108" s="125"/>
      <c r="B108" s="125"/>
      <c r="C108" s="139" t="s">
        <v>323</v>
      </c>
      <c r="D108" s="139" t="s">
        <v>342</v>
      </c>
      <c r="E108" s="120"/>
      <c r="F108" s="121"/>
      <c r="G108" s="156"/>
      <c r="H108" s="156"/>
      <c r="I108" s="163"/>
    </row>
    <row r="109" customFormat="false" ht="37.5" hidden="false" customHeight="true" outlineLevel="0" collapsed="false">
      <c r="A109" s="125"/>
      <c r="B109" s="125"/>
      <c r="C109" s="139" t="s">
        <v>306</v>
      </c>
      <c r="D109" s="140" t="s">
        <v>343</v>
      </c>
      <c r="E109" s="121"/>
      <c r="F109" s="121"/>
      <c r="G109" s="156"/>
      <c r="H109" s="156"/>
      <c r="I109" s="163"/>
    </row>
    <row r="110" customFormat="false" ht="12.75" hidden="false" customHeight="false" outlineLevel="0" collapsed="false">
      <c r="A110" s="125"/>
      <c r="B110" s="125"/>
      <c r="C110" s="139" t="s">
        <v>306</v>
      </c>
      <c r="D110" s="139" t="s">
        <v>344</v>
      </c>
      <c r="E110" s="121"/>
      <c r="F110" s="121"/>
      <c r="G110" s="156"/>
      <c r="H110" s="156"/>
      <c r="I110" s="163"/>
    </row>
    <row r="111" customFormat="false" ht="12.75" hidden="false" customHeight="false" outlineLevel="0" collapsed="false">
      <c r="A111" s="78"/>
      <c r="B111" s="78"/>
      <c r="C111" s="139" t="s">
        <v>306</v>
      </c>
      <c r="D111" s="139" t="s">
        <v>345</v>
      </c>
      <c r="E111" s="78"/>
      <c r="F111" s="164"/>
      <c r="G111" s="42"/>
      <c r="H111" s="78"/>
      <c r="I111" s="78"/>
    </row>
    <row r="112" customFormat="false" ht="12.75" hidden="false" customHeight="false" outlineLevel="0" collapsed="false">
      <c r="A112" s="78"/>
      <c r="B112" s="78"/>
      <c r="C112" s="139" t="s">
        <v>306</v>
      </c>
      <c r="D112" s="139" t="s">
        <v>346</v>
      </c>
      <c r="E112" s="78"/>
      <c r="F112" s="164"/>
      <c r="G112" s="42"/>
      <c r="H112" s="78"/>
      <c r="I112" s="78"/>
    </row>
    <row r="113" customFormat="false" ht="26.25" hidden="false" customHeight="true" outlineLevel="0" collapsed="false">
      <c r="A113" s="78"/>
      <c r="B113" s="78"/>
      <c r="C113" s="78"/>
      <c r="D113" s="165" t="s">
        <v>352</v>
      </c>
      <c r="E113" s="166"/>
      <c r="F113" s="166"/>
      <c r="G113" s="167" t="n">
        <f aca="false">+G101+G53</f>
        <v>1556115.03</v>
      </c>
      <c r="H113" s="167" t="n">
        <f aca="false">+H101+H53+1</f>
        <v>1556115.49</v>
      </c>
      <c r="I113" s="167" t="n">
        <f aca="false">+I101+I53+1</f>
        <v>1556115.49</v>
      </c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</row>
  </sheetData>
  <mergeCells count="4">
    <mergeCell ref="A1:I4"/>
    <mergeCell ref="A5:I5"/>
    <mergeCell ref="A7:I7"/>
    <mergeCell ref="A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0.85"/>
    <col collapsed="false" customWidth="true" hidden="true" outlineLevel="0" max="6" min="6" style="0" width="19.56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false" outlineLevel="0" max="9" min="9" style="0" width="22.99"/>
    <col collapsed="false" customWidth="true" hidden="false" outlineLevel="0" max="10" min="10" style="0" width="19.28"/>
    <col collapsed="false" customWidth="true" hidden="false" outlineLevel="0" max="11" min="11" style="0" width="24.99"/>
    <col collapsed="false" customWidth="true" hidden="false" outlineLevel="0" max="16" min="16" style="0" width="13.99"/>
  </cols>
  <sheetData>
    <row r="1" customFormat="false" ht="28.5" hidden="false" customHeight="tru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A3" s="113" t="s">
        <v>35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8" hidden="false" customHeight="true" outlineLevel="0" collapsed="false">
      <c r="A4" s="113" t="s">
        <v>35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9.75" hidden="false" customHeight="true" outlineLevel="0" collapsed="false">
      <c r="A5" s="169"/>
      <c r="B5" s="170"/>
      <c r="C5" s="170"/>
      <c r="D5" s="170"/>
      <c r="E5" s="171"/>
      <c r="F5" s="172"/>
      <c r="G5" s="172"/>
      <c r="H5" s="172"/>
      <c r="I5" s="172"/>
      <c r="J5" s="172"/>
      <c r="K5" s="173" t="s">
        <v>355</v>
      </c>
      <c r="P5" s="174" t="s">
        <v>356</v>
      </c>
    </row>
    <row r="6" customFormat="false" ht="25.5" hidden="false" customHeight="false" outlineLevel="0" collapsed="false">
      <c r="A6" s="175"/>
      <c r="B6" s="176"/>
      <c r="C6" s="176"/>
      <c r="D6" s="177"/>
      <c r="E6" s="178"/>
      <c r="F6" s="179" t="s">
        <v>357</v>
      </c>
      <c r="G6" s="179" t="s">
        <v>358</v>
      </c>
      <c r="H6" s="179" t="s">
        <v>359</v>
      </c>
      <c r="I6" s="179" t="s">
        <v>299</v>
      </c>
      <c r="J6" s="179" t="s">
        <v>300</v>
      </c>
      <c r="K6" s="179" t="s">
        <v>301</v>
      </c>
    </row>
    <row r="7" customFormat="false" ht="12.75" hidden="false" customHeight="true" outlineLevel="0" collapsed="false">
      <c r="A7" s="180" t="s">
        <v>360</v>
      </c>
      <c r="B7" s="180"/>
      <c r="C7" s="180"/>
      <c r="D7" s="180"/>
      <c r="E7" s="180"/>
      <c r="F7" s="181" t="n">
        <v>0</v>
      </c>
      <c r="G7" s="181"/>
      <c r="H7" s="181" t="n">
        <v>0</v>
      </c>
      <c r="I7" s="182" t="n">
        <f aca="false">+I8</f>
        <v>1551337.03</v>
      </c>
      <c r="J7" s="183" t="n">
        <f aca="false">+J8</f>
        <v>1551337.03</v>
      </c>
      <c r="K7" s="184" t="n">
        <f aca="false">+K8</f>
        <v>1551337.03</v>
      </c>
    </row>
    <row r="8" customFormat="false" ht="12.75" hidden="false" customHeight="true" outlineLevel="0" collapsed="false">
      <c r="A8" s="185" t="s">
        <v>292</v>
      </c>
      <c r="B8" s="185"/>
      <c r="C8" s="185"/>
      <c r="D8" s="185"/>
      <c r="E8" s="185"/>
      <c r="F8" s="186"/>
      <c r="G8" s="186"/>
      <c r="H8" s="186"/>
      <c r="I8" s="187" t="n">
        <f aca="false">+'A RAČUN PRIHODA I RASHODA'!G10</f>
        <v>1551337.03</v>
      </c>
      <c r="J8" s="187" t="n">
        <f aca="false">+'A RAČUN PRIHODA I RASHODA'!H10</f>
        <v>1551337.03</v>
      </c>
      <c r="K8" s="187" t="n">
        <f aca="false">+'A RAČUN PRIHODA I RASHODA'!I10</f>
        <v>1551337.03</v>
      </c>
    </row>
    <row r="9" customFormat="false" ht="12.75" hidden="false" customHeight="false" outlineLevel="0" collapsed="false">
      <c r="A9" s="188" t="s">
        <v>361</v>
      </c>
      <c r="B9" s="188"/>
      <c r="C9" s="188"/>
      <c r="D9" s="188"/>
      <c r="E9" s="188"/>
      <c r="F9" s="186"/>
      <c r="G9" s="186"/>
      <c r="H9" s="186"/>
      <c r="I9" s="186"/>
      <c r="J9" s="186"/>
      <c r="K9" s="186"/>
    </row>
    <row r="10" customFormat="false" ht="12.75" hidden="false" customHeight="false" outlineLevel="0" collapsed="false">
      <c r="A10" s="189" t="s">
        <v>362</v>
      </c>
      <c r="B10" s="190"/>
      <c r="C10" s="190"/>
      <c r="D10" s="190"/>
      <c r="E10" s="190"/>
      <c r="F10" s="181" t="n">
        <v>0</v>
      </c>
      <c r="G10" s="181"/>
      <c r="H10" s="181" t="n">
        <v>0</v>
      </c>
      <c r="I10" s="182" t="n">
        <f aca="false">+I11</f>
        <v>1556115.03</v>
      </c>
      <c r="J10" s="182" t="n">
        <f aca="false">+J11</f>
        <v>1556115.49</v>
      </c>
      <c r="K10" s="182" t="n">
        <f aca="false">+K11</f>
        <v>1556115.49</v>
      </c>
      <c r="P10" s="191"/>
    </row>
    <row r="11" customFormat="false" ht="12.75" hidden="false" customHeight="true" outlineLevel="0" collapsed="false">
      <c r="A11" s="185" t="s">
        <v>363</v>
      </c>
      <c r="B11" s="185"/>
      <c r="C11" s="185"/>
      <c r="D11" s="185"/>
      <c r="E11" s="185"/>
      <c r="F11" s="186"/>
      <c r="G11" s="186"/>
      <c r="H11" s="186" t="n">
        <v>1545292.57</v>
      </c>
      <c r="I11" s="192" t="n">
        <f aca="false">+'A RAČUN PRIHODA I RASHODA'!G113</f>
        <v>1556115.03</v>
      </c>
      <c r="J11" s="187" t="n">
        <f aca="false">+'A RAČUN PRIHODA I RASHODA'!H113</f>
        <v>1556115.49</v>
      </c>
      <c r="K11" s="193" t="n">
        <f aca="false">+'A RAČUN PRIHODA I RASHODA'!I113</f>
        <v>1556115.49</v>
      </c>
      <c r="P11" s="191"/>
    </row>
    <row r="12" customFormat="false" ht="12.75" hidden="false" customHeight="false" outlineLevel="0" collapsed="false">
      <c r="A12" s="194" t="s">
        <v>364</v>
      </c>
      <c r="B12" s="194"/>
      <c r="C12" s="194"/>
      <c r="D12" s="194"/>
      <c r="E12" s="194"/>
      <c r="F12" s="195"/>
      <c r="G12" s="195"/>
      <c r="H12" s="195"/>
      <c r="I12" s="195"/>
      <c r="J12" s="195"/>
      <c r="K12" s="196"/>
      <c r="P12" s="191"/>
    </row>
    <row r="13" customFormat="false" ht="12.75" hidden="false" customHeight="true" outlineLevel="0" collapsed="false">
      <c r="A13" s="180" t="s">
        <v>365</v>
      </c>
      <c r="B13" s="180"/>
      <c r="C13" s="180"/>
      <c r="D13" s="180"/>
      <c r="E13" s="180"/>
      <c r="F13" s="181" t="n">
        <v>0</v>
      </c>
      <c r="G13" s="181"/>
      <c r="H13" s="181" t="n">
        <v>0</v>
      </c>
      <c r="I13" s="197" t="n">
        <f aca="false">+I7-I10</f>
        <v>-4778.00000000023</v>
      </c>
      <c r="J13" s="197" t="n">
        <f aca="false">+J7-J10</f>
        <v>-4778.45999999996</v>
      </c>
      <c r="K13" s="197" t="n">
        <f aca="false">+K7-K10</f>
        <v>-4778.45999999996</v>
      </c>
      <c r="P13" s="191"/>
    </row>
    <row r="14" customFormat="false" ht="9.75" hidden="false" customHeight="true" outlineLevel="0" collapsed="false">
      <c r="A14" s="114"/>
      <c r="B14" s="198"/>
      <c r="C14" s="198"/>
      <c r="D14" s="198"/>
      <c r="E14" s="198"/>
      <c r="F14" s="198"/>
      <c r="G14" s="198"/>
      <c r="H14" s="198"/>
      <c r="I14" s="199"/>
      <c r="J14" s="199"/>
      <c r="K14" s="199"/>
      <c r="P14" s="191"/>
    </row>
    <row r="15" customFormat="false" ht="18" hidden="false" customHeight="true" outlineLevel="0" collapsed="false">
      <c r="A15" s="113" t="s">
        <v>366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P15" s="191"/>
    </row>
    <row r="16" customFormat="false" ht="13.5" hidden="false" customHeight="true" outlineLevel="0" collapsed="false">
      <c r="A16" s="114"/>
      <c r="B16" s="198"/>
      <c r="C16" s="198"/>
      <c r="D16" s="198"/>
      <c r="E16" s="198"/>
      <c r="F16" s="198"/>
      <c r="G16" s="198"/>
      <c r="H16" s="198"/>
      <c r="I16" s="199"/>
      <c r="J16" s="199"/>
      <c r="K16" s="199"/>
    </row>
    <row r="17" customFormat="false" ht="24" hidden="false" customHeight="true" outlineLevel="0" collapsed="false">
      <c r="A17" s="175"/>
      <c r="B17" s="176"/>
      <c r="C17" s="176"/>
      <c r="D17" s="177"/>
      <c r="E17" s="178"/>
      <c r="F17" s="179" t="s">
        <v>297</v>
      </c>
      <c r="G17" s="179"/>
      <c r="H17" s="179" t="s">
        <v>298</v>
      </c>
      <c r="I17" s="200" t="s">
        <v>299</v>
      </c>
      <c r="J17" s="200" t="s">
        <v>300</v>
      </c>
      <c r="K17" s="200" t="s">
        <v>301</v>
      </c>
    </row>
    <row r="18" customFormat="false" ht="15.75" hidden="false" customHeight="true" outlineLevel="0" collapsed="false">
      <c r="A18" s="201" t="s">
        <v>367</v>
      </c>
      <c r="B18" s="201"/>
      <c r="C18" s="201"/>
      <c r="D18" s="201"/>
      <c r="E18" s="201"/>
      <c r="F18" s="202"/>
      <c r="G18" s="202"/>
      <c r="H18" s="202"/>
      <c r="I18" s="202"/>
      <c r="J18" s="202"/>
      <c r="K18" s="202"/>
    </row>
    <row r="19" customFormat="false" ht="12.75" hidden="false" customHeight="true" outlineLevel="0" collapsed="false">
      <c r="A19" s="203" t="s">
        <v>368</v>
      </c>
      <c r="B19" s="203"/>
      <c r="C19" s="203"/>
      <c r="D19" s="203"/>
      <c r="E19" s="203"/>
      <c r="F19" s="202"/>
      <c r="G19" s="202"/>
      <c r="H19" s="202"/>
      <c r="I19" s="202"/>
      <c r="J19" s="195"/>
      <c r="K19" s="195"/>
    </row>
    <row r="20" customFormat="false" ht="12.75" hidden="false" customHeight="true" outlineLevel="0" collapsed="false">
      <c r="A20" s="204" t="s">
        <v>369</v>
      </c>
      <c r="B20" s="204"/>
      <c r="C20" s="204"/>
      <c r="D20" s="204"/>
      <c r="E20" s="204"/>
      <c r="F20" s="205" t="n">
        <v>0</v>
      </c>
      <c r="G20" s="205"/>
      <c r="H20" s="205" t="n">
        <v>0</v>
      </c>
      <c r="I20" s="205" t="n">
        <v>0</v>
      </c>
      <c r="J20" s="181" t="n">
        <v>0</v>
      </c>
      <c r="K20" s="181" t="n">
        <v>0</v>
      </c>
    </row>
    <row r="21" customFormat="false" ht="18" hidden="false" customHeight="false" outlineLevel="0" collapsed="false">
      <c r="A21" s="114"/>
      <c r="B21" s="198"/>
      <c r="C21" s="198"/>
      <c r="D21" s="198"/>
      <c r="E21" s="198"/>
      <c r="F21" s="198"/>
      <c r="G21" s="198"/>
      <c r="H21" s="198"/>
      <c r="I21" s="199"/>
      <c r="J21" s="199"/>
      <c r="K21" s="199"/>
    </row>
    <row r="22" customFormat="false" ht="16.5" hidden="false" customHeight="true" outlineLevel="0" collapsed="false">
      <c r="A22" s="113" t="s">
        <v>370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3" hidden="true" customHeight="true" outlineLevel="0" collapsed="false">
      <c r="A23" s="114"/>
      <c r="B23" s="198"/>
      <c r="C23" s="198"/>
      <c r="D23" s="198"/>
      <c r="E23" s="198"/>
      <c r="F23" s="198"/>
      <c r="G23" s="198"/>
      <c r="H23" s="198"/>
      <c r="I23" s="199"/>
      <c r="J23" s="199"/>
      <c r="K23" s="199"/>
    </row>
    <row r="24" customFormat="false" ht="22.5" hidden="false" customHeight="true" outlineLevel="0" collapsed="false">
      <c r="A24" s="175"/>
      <c r="B24" s="176"/>
      <c r="C24" s="176"/>
      <c r="D24" s="177"/>
      <c r="E24" s="178"/>
      <c r="F24" s="179" t="s">
        <v>297</v>
      </c>
      <c r="G24" s="179"/>
      <c r="H24" s="179" t="s">
        <v>298</v>
      </c>
      <c r="I24" s="179" t="s">
        <v>299</v>
      </c>
      <c r="J24" s="179" t="s">
        <v>300</v>
      </c>
      <c r="K24" s="179" t="s">
        <v>301</v>
      </c>
    </row>
    <row r="25" customFormat="false" ht="21.75" hidden="false" customHeight="true" outlineLevel="0" collapsed="false">
      <c r="A25" s="206" t="s">
        <v>371</v>
      </c>
      <c r="B25" s="206"/>
      <c r="C25" s="206"/>
      <c r="D25" s="206"/>
      <c r="E25" s="206"/>
      <c r="F25" s="207"/>
      <c r="G25" s="207"/>
      <c r="H25" s="207"/>
      <c r="I25" s="207"/>
      <c r="J25" s="207"/>
      <c r="K25" s="208"/>
    </row>
    <row r="26" customFormat="false" ht="30.75" hidden="false" customHeight="true" outlineLevel="0" collapsed="false">
      <c r="A26" s="209" t="s">
        <v>372</v>
      </c>
      <c r="B26" s="209"/>
      <c r="C26" s="209"/>
      <c r="D26" s="209"/>
      <c r="E26" s="209"/>
      <c r="F26" s="210"/>
      <c r="G26" s="210"/>
      <c r="H26" s="210"/>
      <c r="I26" s="210" t="n">
        <v>4776.76</v>
      </c>
      <c r="J26" s="210" t="n">
        <v>4776.76</v>
      </c>
      <c r="K26" s="211" t="n">
        <v>4776.76</v>
      </c>
    </row>
    <row r="28" customFormat="false" ht="0.75" hidden="false" customHeight="true" outlineLevel="0" collapsed="false"/>
    <row r="29" customFormat="false" ht="12.75" hidden="false" customHeight="true" outlineLevel="0" collapsed="false">
      <c r="A29" s="185" t="s">
        <v>373</v>
      </c>
      <c r="B29" s="185"/>
      <c r="C29" s="185"/>
      <c r="D29" s="185"/>
      <c r="E29" s="185"/>
      <c r="F29" s="195" t="n">
        <v>0</v>
      </c>
      <c r="G29" s="195"/>
      <c r="H29" s="195" t="n">
        <v>0</v>
      </c>
      <c r="I29" s="195" t="n">
        <v>0</v>
      </c>
      <c r="J29" s="195" t="n">
        <v>0</v>
      </c>
      <c r="K29" s="195" t="n">
        <v>0</v>
      </c>
    </row>
    <row r="30" customFormat="false" ht="6" hidden="false" customHeight="true" outlineLevel="0" collapsed="false">
      <c r="A30" s="212"/>
      <c r="B30" s="213"/>
      <c r="C30" s="213"/>
      <c r="D30" s="213"/>
      <c r="E30" s="213"/>
      <c r="F30" s="214"/>
      <c r="G30" s="214"/>
      <c r="H30" s="214"/>
      <c r="I30" s="214"/>
      <c r="J30" s="214"/>
      <c r="K30" s="214"/>
    </row>
    <row r="31" customFormat="false" ht="29.25" hidden="true" customHeight="true" outlineLevel="0" collapsed="false">
      <c r="A31" s="215" t="s">
        <v>374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</row>
    <row r="32" customFormat="false" ht="8.25" hidden="true" customHeight="true" outlineLevel="0" collapsed="false"/>
    <row r="33" customFormat="false" ht="12.75" hidden="true" customHeight="true" outlineLevel="0" collapsed="false">
      <c r="A33" s="215" t="s">
        <v>375</v>
      </c>
      <c r="B33" s="215"/>
      <c r="C33" s="215"/>
      <c r="D33" s="215"/>
      <c r="E33" s="215"/>
      <c r="F33" s="215"/>
      <c r="G33" s="215"/>
      <c r="H33" s="215"/>
      <c r="I33" s="215"/>
      <c r="J33" s="215"/>
      <c r="K33" s="215"/>
    </row>
    <row r="34" customFormat="false" ht="8.25" hidden="true" customHeight="true" outlineLevel="0" collapsed="false"/>
    <row r="35" customFormat="false" ht="42.75" hidden="true" customHeight="true" outlineLevel="0" collapsed="false">
      <c r="A35" s="215" t="s">
        <v>376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/>
    </row>
    <row r="36" customFormat="false" ht="12.75" hidden="false" customHeight="false" outlineLevel="0" collapsed="false">
      <c r="A36" s="99" t="s">
        <v>377</v>
      </c>
    </row>
    <row r="37" customFormat="false" ht="0.75" hidden="false" customHeight="true" outlineLevel="0" collapsed="false"/>
    <row r="38" customFormat="false" ht="12.75" hidden="false" customHeight="false" outlineLevel="0" collapsed="false">
      <c r="A38" s="99" t="s">
        <v>378</v>
      </c>
    </row>
    <row r="39" customFormat="false" ht="3" hidden="false" customHeight="true" outlineLevel="0" collapsed="false"/>
    <row r="40" customFormat="false" ht="12.75" hidden="false" customHeight="false" outlineLevel="0" collapsed="false">
      <c r="A40" s="99" t="s">
        <v>238</v>
      </c>
    </row>
    <row r="41" customFormat="false" ht="12.75" hidden="false" customHeight="false" outlineLevel="0" collapsed="false">
      <c r="A41" s="99" t="s">
        <v>239</v>
      </c>
    </row>
  </sheetData>
  <mergeCells count="20">
    <mergeCell ref="A1:K1"/>
    <mergeCell ref="A3:K3"/>
    <mergeCell ref="A4:K4"/>
    <mergeCell ref="A7:E7"/>
    <mergeCell ref="A8:E8"/>
    <mergeCell ref="A9:E9"/>
    <mergeCell ref="A11:E11"/>
    <mergeCell ref="A12:E12"/>
    <mergeCell ref="A13:E13"/>
    <mergeCell ref="A15:K15"/>
    <mergeCell ref="A18:E18"/>
    <mergeCell ref="A19:E19"/>
    <mergeCell ref="A20:E20"/>
    <mergeCell ref="A22:K22"/>
    <mergeCell ref="A25:E25"/>
    <mergeCell ref="A26:E26"/>
    <mergeCell ref="A29:E29"/>
    <mergeCell ref="A31:K31"/>
    <mergeCell ref="A33:K33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9.41"/>
    <col collapsed="false" customWidth="true" hidden="false" outlineLevel="0" max="3" min="3" style="0" width="15.99"/>
    <col collapsed="false" customWidth="true" hidden="false" outlineLevel="0" max="4" min="4" style="0" width="19.56"/>
    <col collapsed="false" customWidth="true" hidden="false" outlineLevel="0" max="5" min="5" style="0" width="18.7"/>
    <col collapsed="false" customWidth="true" hidden="false" outlineLevel="0" max="6" min="6" style="0" width="18.28"/>
  </cols>
  <sheetData>
    <row r="1" customFormat="false" ht="42" hidden="false" customHeight="true" outlineLevel="0" collapsed="false">
      <c r="A1" s="113" t="s">
        <v>379</v>
      </c>
      <c r="B1" s="113"/>
      <c r="C1" s="113"/>
      <c r="D1" s="113"/>
      <c r="E1" s="113"/>
      <c r="F1" s="113"/>
    </row>
    <row r="2" customFormat="false" ht="18" hidden="false" customHeight="true" outlineLevel="0" collapsed="false">
      <c r="A2" s="114"/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113" t="s">
        <v>353</v>
      </c>
      <c r="B3" s="113"/>
      <c r="C3" s="113"/>
      <c r="D3" s="113"/>
      <c r="E3" s="113"/>
      <c r="F3" s="113"/>
    </row>
    <row r="4" customFormat="false" ht="18" hidden="false" customHeight="false" outlineLevel="0" collapsed="false">
      <c r="A4" s="114"/>
      <c r="B4" s="114"/>
      <c r="C4" s="114"/>
      <c r="D4" s="114"/>
      <c r="E4" s="115"/>
      <c r="F4" s="115"/>
    </row>
    <row r="5" customFormat="false" ht="18" hidden="false" customHeight="true" outlineLevel="0" collapsed="false">
      <c r="A5" s="113" t="s">
        <v>291</v>
      </c>
      <c r="B5" s="113"/>
      <c r="C5" s="113"/>
      <c r="D5" s="113"/>
      <c r="E5" s="113"/>
      <c r="F5" s="113"/>
    </row>
    <row r="6" customFormat="false" ht="18" hidden="false" customHeight="false" outlineLevel="0" collapsed="false">
      <c r="A6" s="114"/>
      <c r="B6" s="114"/>
      <c r="C6" s="114"/>
      <c r="D6" s="114"/>
      <c r="E6" s="115"/>
      <c r="F6" s="115"/>
    </row>
    <row r="7" customFormat="false" ht="15.75" hidden="false" customHeight="true" outlineLevel="0" collapsed="false">
      <c r="A7" s="113" t="s">
        <v>380</v>
      </c>
      <c r="B7" s="113"/>
      <c r="C7" s="113"/>
      <c r="D7" s="113"/>
      <c r="E7" s="113"/>
      <c r="F7" s="113"/>
    </row>
    <row r="8" customFormat="false" ht="18" hidden="false" customHeight="false" outlineLevel="0" collapsed="false">
      <c r="A8" s="114"/>
      <c r="B8" s="114"/>
      <c r="C8" s="114"/>
      <c r="D8" s="114"/>
      <c r="E8" s="115"/>
      <c r="F8" s="115"/>
    </row>
    <row r="9" customFormat="false" ht="25.5" hidden="false" customHeight="false" outlineLevel="0" collapsed="false">
      <c r="A9" s="116" t="s">
        <v>381</v>
      </c>
      <c r="B9" s="117" t="s">
        <v>297</v>
      </c>
      <c r="C9" s="116" t="s">
        <v>298</v>
      </c>
      <c r="D9" s="116" t="s">
        <v>299</v>
      </c>
      <c r="E9" s="116" t="s">
        <v>300</v>
      </c>
      <c r="F9" s="116" t="s">
        <v>301</v>
      </c>
    </row>
    <row r="10" customFormat="false" ht="15.75" hidden="false" customHeight="true" outlineLevel="0" collapsed="false">
      <c r="A10" s="119" t="s">
        <v>382</v>
      </c>
      <c r="B10" s="151" t="n">
        <v>1239605.59</v>
      </c>
      <c r="C10" s="152" t="n">
        <v>1544496.24</v>
      </c>
      <c r="D10" s="152" t="n">
        <v>1556115</v>
      </c>
      <c r="E10" s="152" t="n">
        <f aca="false">+D10</f>
        <v>1556115</v>
      </c>
      <c r="F10" s="152" t="n">
        <f aca="false">+E10</f>
        <v>1556115</v>
      </c>
      <c r="H10" s="124"/>
    </row>
    <row r="11" customFormat="false" ht="15.75" hidden="false" customHeight="true" outlineLevel="0" collapsed="false">
      <c r="A11" s="119" t="s">
        <v>383</v>
      </c>
      <c r="B11" s="151" t="n">
        <f aca="false">+B10</f>
        <v>1239605.59</v>
      </c>
      <c r="C11" s="152" t="n">
        <f aca="false">+C10</f>
        <v>1544496.24</v>
      </c>
      <c r="D11" s="152" t="n">
        <f aca="false">+D10</f>
        <v>1556115</v>
      </c>
      <c r="E11" s="152" t="n">
        <f aca="false">+D11</f>
        <v>1556115</v>
      </c>
      <c r="F11" s="152" t="n">
        <f aca="false">+E11</f>
        <v>1556115</v>
      </c>
    </row>
    <row r="12" customFormat="false" ht="12.75" hidden="false" customHeight="false" outlineLevel="0" collapsed="false">
      <c r="A12" s="140" t="s">
        <v>384</v>
      </c>
      <c r="B12" s="120" t="n">
        <f aca="false">+B11-B13</f>
        <v>1219717.68</v>
      </c>
      <c r="C12" s="121" t="n">
        <f aca="false">+C11-C13</f>
        <v>1512888.45</v>
      </c>
      <c r="D12" s="121" t="n">
        <f aca="false">+D11-D13</f>
        <v>1524507.21</v>
      </c>
      <c r="E12" s="121" t="n">
        <f aca="false">+D12</f>
        <v>1524507.21</v>
      </c>
      <c r="F12" s="121" t="n">
        <f aca="false">+E12</f>
        <v>1524507.21</v>
      </c>
    </row>
    <row r="13" customFormat="false" ht="12.75" hidden="false" customHeight="false" outlineLevel="0" collapsed="false">
      <c r="A13" s="143" t="s">
        <v>385</v>
      </c>
      <c r="B13" s="151" t="n">
        <f aca="false">11928.56+5740.46+2089.88+129.01</f>
        <v>19887.91</v>
      </c>
      <c r="C13" s="152" t="n">
        <f aca="false">16192.18+11945.05+3205.11+265.45</f>
        <v>31607.79</v>
      </c>
      <c r="D13" s="152" t="n">
        <f aca="false">16192.18+11945.05+3205.11+265.45</f>
        <v>31607.79</v>
      </c>
      <c r="E13" s="152" t="n">
        <f aca="false">+D13</f>
        <v>31607.79</v>
      </c>
      <c r="F13" s="152" t="n">
        <f aca="false">+E13</f>
        <v>31607.79</v>
      </c>
    </row>
    <row r="14" customFormat="false" ht="12.75" hidden="false" customHeight="false" outlineLevel="0" collapsed="false">
      <c r="A14" s="119"/>
      <c r="B14" s="120"/>
      <c r="C14" s="121"/>
      <c r="D14" s="121"/>
      <c r="E14" s="121"/>
      <c r="F14" s="147"/>
    </row>
    <row r="15" customFormat="false" ht="12.75" hidden="false" customHeight="false" outlineLevel="0" collapsed="false">
      <c r="A15" s="216"/>
      <c r="B15" s="120"/>
      <c r="C15" s="121"/>
      <c r="D15" s="121"/>
      <c r="E15" s="121"/>
      <c r="F15" s="147"/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46:49Z</dcterms:created>
  <dc:creator/>
  <dc:description/>
  <dc:language>en-US</dc:language>
  <cp:lastModifiedBy/>
  <dcterms:modified xsi:type="dcterms:W3CDTF">2022-12-14T12:37:50Z</dcterms:modified>
  <cp:revision>0</cp:revision>
  <dc:subject/>
  <dc:title/>
</cp:coreProperties>
</file>