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Q$9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 FINANCIJSKI  PLAN  ZA  OSNOVNU ŠKOLU POKUPSKO  ZA 2016 I PROJEKCIJA PLANA ZA 2017.I 2018.GODINU</t>
  </si>
  <si>
    <t xml:space="preserve">OPĆI DIO</t>
  </si>
  <si>
    <t xml:space="preserve">Finanijski plan 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Financijski plan za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 upl.uč.</t>
  </si>
  <si>
    <t xml:space="preserve">661 vlastiti prihodi</t>
  </si>
  <si>
    <t xml:space="preserve">671 ministarstvo</t>
  </si>
  <si>
    <t xml:space="preserve">671 županija  </t>
  </si>
  <si>
    <t xml:space="preserve">633 općina Pok.</t>
  </si>
  <si>
    <t xml:space="preserve">633 minist</t>
  </si>
  <si>
    <t xml:space="preserve">Ukupno (po izvorima)</t>
  </si>
  <si>
    <t xml:space="preserve">Ukupno prihodi i primici za 2015</t>
  </si>
  <si>
    <t xml:space="preserve">661 vl.prih.</t>
  </si>
  <si>
    <t xml:space="preserve">671 županija</t>
  </si>
  <si>
    <t xml:space="preserve">633 opć.Pok.</t>
  </si>
  <si>
    <t xml:space="preserve">633 MINIST</t>
  </si>
  <si>
    <t xml:space="preserve">Ukupno prihodi i primici za 2016.</t>
  </si>
  <si>
    <t xml:space="preserve">661 vl.prih</t>
  </si>
  <si>
    <t xml:space="preserve">633 opć. Pok</t>
  </si>
  <si>
    <t xml:space="preserve">Ukupno prihodi i primici za 2017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Opći prihodi i primici-županijski prihod</t>
  </si>
  <si>
    <t xml:space="preserve">Opći prihodi i primici-županijski prihod </t>
  </si>
  <si>
    <t xml:space="preserve">Opći prihodi i primici-državni proračun</t>
  </si>
  <si>
    <t xml:space="preserve">Opći prihodi i primici-državni proračun </t>
  </si>
  <si>
    <t xml:space="preserve">Vlastiti prihodi </t>
  </si>
  <si>
    <t xml:space="preserve">Grad Velika Gorica</t>
  </si>
  <si>
    <t xml:space="preserve">Općina Pokupsko</t>
  </si>
  <si>
    <t xml:space="preserve">Min.soc.pol.i mladih</t>
  </si>
  <si>
    <t xml:space="preserve">Donacije</t>
  </si>
  <si>
    <t xml:space="preserve">Prihodi za pos.nam.--upl.uč.</t>
  </si>
  <si>
    <t xml:space="preserve">PROJEKCIJA PLANA ZA 2017.</t>
  </si>
  <si>
    <t xml:space="preserve">PROJEKCIJA PLANA ZA 2018.</t>
  </si>
  <si>
    <t xml:space="preserve"> </t>
  </si>
  <si>
    <t xml:space="preserve">OSNOVNA ŠKOLA POKUPSKO</t>
  </si>
  <si>
    <t xml:space="preserve">OIB 43364262870</t>
  </si>
  <si>
    <t xml:space="preserve">Program 1002 Plaće zaposlenika</t>
  </si>
  <si>
    <t xml:space="preserve">Aktivnost A100001 Administrativno, tehničko i struč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.za ovezno zdravstv.osig</t>
  </si>
  <si>
    <t xml:space="preserve">Dop.za obvezno osig.u.sl.nezaposl.</t>
  </si>
  <si>
    <t xml:space="preserve">Materijalni rashodi</t>
  </si>
  <si>
    <t xml:space="preserve">Naknade troškova zaposlenima</t>
  </si>
  <si>
    <t xml:space="preserve">Naknada za prijevoz</t>
  </si>
  <si>
    <t xml:space="preserve">Program 1001 Osnovno školstvo</t>
  </si>
  <si>
    <t xml:space="preserve">Aktivnost A100001 Rashodi poslovanja</t>
  </si>
  <si>
    <t xml:space="preserve">Službena putovanja</t>
  </si>
  <si>
    <t xml:space="preserve">Stručna usavršavanja</t>
  </si>
  <si>
    <t xml:space="preserve">Ostale naknade troškova zaposlenima</t>
  </si>
  <si>
    <t xml:space="preserve">Rashodi za materijal i energiju</t>
  </si>
  <si>
    <t xml:space="preserve">Uredski materijal</t>
  </si>
  <si>
    <t xml:space="preserve">Energija</t>
  </si>
  <si>
    <t xml:space="preserve">Materijal i dijelovi za tek.održ.</t>
  </si>
  <si>
    <t xml:space="preserve">Sitan inventar</t>
  </si>
  <si>
    <t xml:space="preserve">Službena,radna i zaštitna odjeća</t>
  </si>
  <si>
    <t xml:space="preserve">Rashodi za usluge</t>
  </si>
  <si>
    <t xml:space="preserve">Usluge telefona,pošte</t>
  </si>
  <si>
    <t xml:space="preserve">Usluge tekućeg i inv.održav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Ostali nespomenuti rashodi poslovanja</t>
  </si>
  <si>
    <t xml:space="preserve">Reprezentacoja</t>
  </si>
  <si>
    <t xml:space="preserve">Članarine</t>
  </si>
  <si>
    <t xml:space="preserve">Pristojbe i naknade</t>
  </si>
  <si>
    <t xml:space="preserve">Financijski rashodi</t>
  </si>
  <si>
    <t xml:space="preserve">Usluge </t>
  </si>
  <si>
    <t xml:space="preserve">Program 1001  školska kuhinja</t>
  </si>
  <si>
    <t xml:space="preserve">Rashodi poslovanja</t>
  </si>
  <si>
    <t xml:space="preserve">Marterijalni rashodi</t>
  </si>
  <si>
    <t xml:space="preserve">Rashodi za materijal</t>
  </si>
  <si>
    <t xml:space="preserve">Materijal i sirovine</t>
  </si>
  <si>
    <t xml:space="preserve">Program 1001 osnovno školstvo</t>
  </si>
  <si>
    <t xml:space="preserve">Aktivnost  A100001 kapitalna ulaganja</t>
  </si>
  <si>
    <t xml:space="preserve">Rashodi za nabavu dug.imov.</t>
  </si>
  <si>
    <t xml:space="preserve">Rashodi za nabavu proizvedene dugotrajne imovine</t>
  </si>
  <si>
    <t xml:space="preserve">Dodatna ulaganja</t>
  </si>
  <si>
    <t xml:space="preserve">uredska oprema i namještaj</t>
  </si>
  <si>
    <t xml:space="preserve">Program       1001Pojačani standard u školstvu</t>
  </si>
  <si>
    <t xml:space="preserve">Tekući</t>
  </si>
  <si>
    <t xml:space="preserve">projekt T100008 Prehrana učenika</t>
  </si>
  <si>
    <t xml:space="preserve">Ostali nespomenuti rashodi posl.</t>
  </si>
  <si>
    <t xml:space="preserve">Ostali nespom.rash.-prehrana uče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981000</xdr:rowOff>
    </xdr:to>
    <xdr:sp>
      <xdr:nvSpPr>
        <xdr:cNvPr id="2" name="Line 1"/>
        <xdr:cNvSpPr/>
      </xdr:nvSpPr>
      <xdr:spPr>
        <a:xfrm>
          <a:off x="20520" y="4029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981000</xdr:rowOff>
    </xdr:to>
    <xdr:sp>
      <xdr:nvSpPr>
        <xdr:cNvPr id="3" name="Line 2"/>
        <xdr:cNvSpPr/>
      </xdr:nvSpPr>
      <xdr:spPr>
        <a:xfrm>
          <a:off x="10080" y="4029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981360</xdr:rowOff>
    </xdr:to>
    <xdr:sp>
      <xdr:nvSpPr>
        <xdr:cNvPr id="4" name="Line 1"/>
        <xdr:cNvSpPr/>
      </xdr:nvSpPr>
      <xdr:spPr>
        <a:xfrm>
          <a:off x="20520" y="76968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800</xdr:rowOff>
    </xdr:from>
    <xdr:to>
      <xdr:col>0</xdr:col>
      <xdr:colOff>1148400</xdr:colOff>
      <xdr:row>30</xdr:row>
      <xdr:rowOff>981360</xdr:rowOff>
    </xdr:to>
    <xdr:sp>
      <xdr:nvSpPr>
        <xdr:cNvPr id="5" name="Line 2"/>
        <xdr:cNvSpPr/>
      </xdr:nvSpPr>
      <xdr:spPr>
        <a:xfrm>
          <a:off x="10080" y="76968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937667</v>
      </c>
      <c r="G6" s="16" t="n">
        <v>3937667</v>
      </c>
      <c r="H6" s="17" t="n">
        <v>3937667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3927667</v>
      </c>
      <c r="G7" s="19" t="n">
        <v>3927667</v>
      </c>
      <c r="H7" s="19" t="n">
        <v>3927667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10000</v>
      </c>
      <c r="G8" s="19" t="n">
        <v>10000</v>
      </c>
      <c r="H8" s="19" t="n">
        <v>10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3937667</v>
      </c>
      <c r="G9" s="19" t="n">
        <v>3937667</v>
      </c>
      <c r="H9" s="19" t="n">
        <v>3937667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 t="n">
        <v>3927667</v>
      </c>
      <c r="G10" s="22" t="n">
        <v>3927667</v>
      </c>
      <c r="H10" s="22" t="n">
        <v>3927667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10000</v>
      </c>
      <c r="G11" s="22" t="n">
        <v>10000</v>
      </c>
      <c r="H11" s="22" t="n">
        <v>1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24" t="n">
        <v>0</v>
      </c>
      <c r="H15" s="22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9"/>
      <c r="G18" s="19"/>
      <c r="H18" s="19"/>
    </row>
    <row r="19" s="25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9"/>
      <c r="G19" s="19"/>
      <c r="H19" s="19"/>
    </row>
    <row r="20" s="25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9"/>
      <c r="G22" s="19" t="n">
        <f aca="false">SUM(G12,G15,G20)</f>
        <v>0</v>
      </c>
      <c r="H22" s="19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9</v>
      </c>
    </row>
    <row r="3" s="34" customFormat="true" ht="26.25" hidden="false" customHeight="true" outlineLevel="0" collapsed="false">
      <c r="A3" s="36" t="s">
        <v>20</v>
      </c>
      <c r="B3" s="37" t="s">
        <v>21</v>
      </c>
      <c r="C3" s="37"/>
      <c r="D3" s="37"/>
      <c r="E3" s="37"/>
      <c r="F3" s="37"/>
      <c r="G3" s="37"/>
      <c r="H3" s="37"/>
    </row>
    <row r="4" s="34" customFormat="true" ht="77.25" hidden="false" customHeight="fals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s="34" customFormat="true" ht="12.75" hidden="false" customHeight="false" outlineLevel="0" collapsed="false">
      <c r="A5" s="42" t="s">
        <v>30</v>
      </c>
      <c r="B5" s="43"/>
      <c r="C5" s="44"/>
      <c r="D5" s="45" t="n">
        <v>171800</v>
      </c>
      <c r="E5" s="46"/>
      <c r="F5" s="46"/>
      <c r="G5" s="47"/>
      <c r="H5" s="48"/>
    </row>
    <row r="6" s="34" customFormat="true" ht="12.75" hidden="false" customHeight="false" outlineLevel="0" collapsed="false">
      <c r="A6" s="42" t="s">
        <v>31</v>
      </c>
      <c r="B6" s="49"/>
      <c r="C6" s="50" t="n">
        <v>10000</v>
      </c>
      <c r="D6" s="50"/>
      <c r="E6" s="50"/>
      <c r="F6" s="50"/>
      <c r="G6" s="51"/>
      <c r="H6" s="52"/>
    </row>
    <row r="7" s="34" customFormat="true" ht="12.75" hidden="false" customHeight="false" outlineLevel="0" collapsed="false">
      <c r="A7" s="42" t="s">
        <v>32</v>
      </c>
      <c r="B7" s="49" t="n">
        <v>3299620</v>
      </c>
      <c r="C7" s="50"/>
      <c r="D7" s="50"/>
      <c r="E7" s="50"/>
      <c r="F7" s="50"/>
      <c r="G7" s="51"/>
      <c r="H7" s="52"/>
    </row>
    <row r="8" s="34" customFormat="true" ht="12.75" hidden="false" customHeight="false" outlineLevel="0" collapsed="false">
      <c r="A8" s="53" t="s">
        <v>33</v>
      </c>
      <c r="B8" s="49" t="n">
        <v>376247</v>
      </c>
      <c r="C8" s="50"/>
      <c r="D8" s="50"/>
      <c r="E8" s="50"/>
      <c r="F8" s="50"/>
      <c r="G8" s="51"/>
      <c r="H8" s="52"/>
    </row>
    <row r="9" s="34" customFormat="true" ht="12.75" hidden="false" customHeight="false" outlineLevel="0" collapsed="false">
      <c r="A9" s="54" t="s">
        <v>34</v>
      </c>
      <c r="B9" s="49" t="n">
        <v>17000</v>
      </c>
      <c r="C9" s="50"/>
      <c r="D9" s="50"/>
      <c r="E9" s="50"/>
      <c r="F9" s="50"/>
      <c r="G9" s="51"/>
      <c r="H9" s="52"/>
    </row>
    <row r="10" s="34" customFormat="true" ht="12.75" hidden="false" customHeight="false" outlineLevel="0" collapsed="false">
      <c r="A10" s="54" t="s">
        <v>35</v>
      </c>
      <c r="B10" s="49" t="n">
        <v>63000</v>
      </c>
      <c r="C10" s="50"/>
      <c r="D10" s="50"/>
      <c r="E10" s="50"/>
      <c r="F10" s="50"/>
      <c r="G10" s="51"/>
      <c r="H10" s="52"/>
    </row>
    <row r="11" s="34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4" customFormat="true" ht="13.5" hidden="false" customHeight="false" outlineLevel="0" collapsed="false">
      <c r="A12" s="55"/>
      <c r="B12" s="56"/>
      <c r="C12" s="57"/>
      <c r="D12" s="57"/>
      <c r="E12" s="57"/>
      <c r="F12" s="57"/>
      <c r="G12" s="58"/>
      <c r="H12" s="59"/>
    </row>
    <row r="13" s="34" customFormat="true" ht="30" hidden="false" customHeight="true" outlineLevel="0" collapsed="false">
      <c r="A13" s="60" t="s">
        <v>36</v>
      </c>
      <c r="B13" s="61" t="n">
        <v>3755867</v>
      </c>
      <c r="C13" s="62" t="n">
        <v>10000</v>
      </c>
      <c r="D13" s="63" t="n">
        <v>171800</v>
      </c>
      <c r="E13" s="62" t="n">
        <v>0</v>
      </c>
      <c r="F13" s="63" t="n">
        <f aca="false">+F6</f>
        <v>0</v>
      </c>
      <c r="G13" s="62" t="n">
        <v>0</v>
      </c>
      <c r="H13" s="64" t="n">
        <v>0</v>
      </c>
    </row>
    <row r="14" s="34" customFormat="true" ht="28.5" hidden="false" customHeight="true" outlineLevel="0" collapsed="false">
      <c r="A14" s="60" t="s">
        <v>37</v>
      </c>
      <c r="B14" s="65" t="n">
        <v>3937667</v>
      </c>
      <c r="C14" s="65"/>
      <c r="D14" s="65"/>
      <c r="E14" s="65"/>
      <c r="F14" s="65"/>
      <c r="G14" s="65"/>
      <c r="H14" s="65"/>
    </row>
    <row r="15" customFormat="false" ht="13.5" hidden="false" customHeight="false" outlineLevel="0" collapsed="false">
      <c r="A15" s="66"/>
      <c r="B15" s="66"/>
      <c r="C15" s="66"/>
      <c r="D15" s="67"/>
      <c r="E15" s="68"/>
      <c r="H15" s="35"/>
    </row>
    <row r="16" customFormat="false" ht="24" hidden="false" customHeight="true" outlineLevel="0" collapsed="false">
      <c r="A16" s="69" t="s">
        <v>20</v>
      </c>
      <c r="B16" s="37" t="n">
        <v>2017</v>
      </c>
      <c r="C16" s="37"/>
      <c r="D16" s="37"/>
      <c r="E16" s="37"/>
      <c r="F16" s="37"/>
      <c r="G16" s="37"/>
      <c r="H16" s="37"/>
    </row>
    <row r="17" customFormat="false" ht="77.25" hidden="false" customHeight="false" outlineLevel="0" collapsed="false">
      <c r="A17" s="70" t="s">
        <v>22</v>
      </c>
      <c r="B17" s="39" t="s">
        <v>23</v>
      </c>
      <c r="C17" s="40" t="s">
        <v>24</v>
      </c>
      <c r="D17" s="40" t="s">
        <v>25</v>
      </c>
      <c r="E17" s="40" t="s">
        <v>26</v>
      </c>
      <c r="F17" s="40" t="s">
        <v>27</v>
      </c>
      <c r="G17" s="40" t="s">
        <v>28</v>
      </c>
      <c r="H17" s="41" t="s">
        <v>29</v>
      </c>
    </row>
    <row r="18" customFormat="false" ht="12.75" hidden="false" customHeight="false" outlineLevel="0" collapsed="false">
      <c r="A18" s="71"/>
      <c r="B18" s="43"/>
      <c r="C18" s="44"/>
      <c r="D18" s="45"/>
      <c r="E18" s="46"/>
      <c r="F18" s="46"/>
      <c r="G18" s="47"/>
      <c r="H18" s="48"/>
    </row>
    <row r="19" customFormat="false" ht="12.75" hidden="false" customHeight="false" outlineLevel="0" collapsed="false">
      <c r="A19" s="42" t="s">
        <v>30</v>
      </c>
      <c r="B19" s="49"/>
      <c r="C19" s="50"/>
      <c r="D19" s="50" t="n">
        <v>171800</v>
      </c>
      <c r="E19" s="50"/>
      <c r="F19" s="50"/>
      <c r="G19" s="51"/>
      <c r="H19" s="52"/>
    </row>
    <row r="20" customFormat="false" ht="12.75" hidden="false" customHeight="false" outlineLevel="0" collapsed="false">
      <c r="A20" s="42" t="s">
        <v>38</v>
      </c>
      <c r="B20" s="49"/>
      <c r="C20" s="50" t="n">
        <v>10000</v>
      </c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53" t="s">
        <v>32</v>
      </c>
      <c r="B21" s="49" t="n">
        <v>3299620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4" t="s">
        <v>39</v>
      </c>
      <c r="B22" s="49" t="n">
        <v>376247</v>
      </c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 t="s">
        <v>40</v>
      </c>
      <c r="B23" s="49" t="n">
        <v>17000</v>
      </c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 t="s">
        <v>41</v>
      </c>
      <c r="B24" s="49" t="n">
        <v>63000</v>
      </c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3.5" hidden="false" customHeight="false" outlineLevel="0" collapsed="false">
      <c r="A26" s="55"/>
      <c r="B26" s="56"/>
      <c r="C26" s="57"/>
      <c r="D26" s="57"/>
      <c r="E26" s="57"/>
      <c r="F26" s="57"/>
      <c r="G26" s="58"/>
      <c r="H26" s="59"/>
    </row>
    <row r="27" s="34" customFormat="true" ht="30" hidden="false" customHeight="true" outlineLevel="0" collapsed="false">
      <c r="A27" s="60" t="s">
        <v>36</v>
      </c>
      <c r="B27" s="61" t="n">
        <v>3755867</v>
      </c>
      <c r="C27" s="62" t="n">
        <v>10000</v>
      </c>
      <c r="D27" s="63" t="n">
        <v>171800</v>
      </c>
      <c r="E27" s="62" t="n">
        <v>0</v>
      </c>
      <c r="F27" s="63" t="n">
        <f aca="false">+F19</f>
        <v>0</v>
      </c>
      <c r="G27" s="62" t="n">
        <v>0</v>
      </c>
      <c r="H27" s="64" t="n">
        <v>0</v>
      </c>
    </row>
    <row r="28" s="34" customFormat="true" ht="28.5" hidden="false" customHeight="true" outlineLevel="0" collapsed="false">
      <c r="A28" s="60" t="s">
        <v>42</v>
      </c>
      <c r="B28" s="65" t="n">
        <v>3937667</v>
      </c>
      <c r="C28" s="65"/>
      <c r="D28" s="65"/>
      <c r="E28" s="65"/>
      <c r="F28" s="65"/>
      <c r="G28" s="65"/>
      <c r="H28" s="65"/>
    </row>
    <row r="29" customFormat="false" ht="13.5" hidden="false" customHeight="false" outlineLevel="0" collapsed="false">
      <c r="D29" s="72"/>
      <c r="E29" s="73"/>
    </row>
    <row r="30" customFormat="false" ht="26.25" hidden="false" customHeight="false" outlineLevel="0" collapsed="false">
      <c r="A30" s="69" t="s">
        <v>20</v>
      </c>
      <c r="B30" s="37" t="n">
        <v>2018</v>
      </c>
      <c r="C30" s="37"/>
      <c r="D30" s="37"/>
      <c r="E30" s="37"/>
      <c r="F30" s="37"/>
      <c r="G30" s="37"/>
      <c r="H30" s="37"/>
    </row>
    <row r="31" customFormat="false" ht="77.25" hidden="false" customHeight="false" outlineLevel="0" collapsed="false">
      <c r="A31" s="70" t="s">
        <v>22</v>
      </c>
      <c r="B31" s="39" t="s">
        <v>23</v>
      </c>
      <c r="C31" s="40" t="s">
        <v>24</v>
      </c>
      <c r="D31" s="40" t="s">
        <v>25</v>
      </c>
      <c r="E31" s="40" t="s">
        <v>26</v>
      </c>
      <c r="F31" s="40" t="s">
        <v>27</v>
      </c>
      <c r="G31" s="40" t="s">
        <v>28</v>
      </c>
      <c r="H31" s="41" t="s">
        <v>29</v>
      </c>
    </row>
    <row r="32" customFormat="false" ht="12.75" hidden="false" customHeight="false" outlineLevel="0" collapsed="false">
      <c r="A32" s="71" t="s">
        <v>30</v>
      </c>
      <c r="B32" s="43"/>
      <c r="C32" s="44"/>
      <c r="D32" s="45" t="n">
        <v>171800</v>
      </c>
      <c r="E32" s="46"/>
      <c r="F32" s="46"/>
      <c r="G32" s="47"/>
      <c r="H32" s="48"/>
    </row>
    <row r="33" customFormat="false" ht="12.75" hidden="false" customHeight="false" outlineLevel="0" collapsed="false">
      <c r="A33" s="42" t="s">
        <v>43</v>
      </c>
      <c r="B33" s="49"/>
      <c r="C33" s="50" t="n">
        <v>10000</v>
      </c>
      <c r="D33" s="50"/>
      <c r="E33" s="50"/>
      <c r="F33" s="50"/>
      <c r="G33" s="51"/>
      <c r="H33" s="52"/>
    </row>
    <row r="34" customFormat="false" ht="12.75" hidden="false" customHeight="false" outlineLevel="0" collapsed="false">
      <c r="A34" s="42" t="s">
        <v>32</v>
      </c>
      <c r="B34" s="49" t="n">
        <v>3299620</v>
      </c>
      <c r="C34" s="50"/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53" t="s">
        <v>39</v>
      </c>
      <c r="B35" s="49" t="n">
        <v>376247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4" t="s">
        <v>44</v>
      </c>
      <c r="B36" s="49" t="n">
        <v>17000</v>
      </c>
      <c r="C36" s="50"/>
      <c r="D36" s="50"/>
      <c r="E36" s="50"/>
      <c r="F36" s="50"/>
      <c r="G36" s="51"/>
      <c r="H36" s="52"/>
    </row>
    <row r="37" customFormat="false" ht="13.5" hidden="false" customHeight="true" outlineLevel="0" collapsed="false">
      <c r="A37" s="54" t="s">
        <v>41</v>
      </c>
      <c r="B37" s="49" t="n">
        <v>63000</v>
      </c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false" outlineLevel="0" collapsed="false">
      <c r="A40" s="55"/>
      <c r="B40" s="56"/>
      <c r="C40" s="57"/>
      <c r="D40" s="57"/>
      <c r="E40" s="57"/>
      <c r="F40" s="57"/>
      <c r="G40" s="58"/>
      <c r="H40" s="59"/>
    </row>
    <row r="41" s="34" customFormat="true" ht="30" hidden="false" customHeight="true" outlineLevel="0" collapsed="false">
      <c r="A41" s="60" t="s">
        <v>36</v>
      </c>
      <c r="B41" s="61" t="n">
        <v>3755867</v>
      </c>
      <c r="C41" s="62" t="n">
        <v>10000</v>
      </c>
      <c r="D41" s="63" t="n">
        <f aca="false">D32</f>
        <v>171800</v>
      </c>
      <c r="E41" s="62" t="n">
        <v>0</v>
      </c>
      <c r="F41" s="63" t="n">
        <f aca="false">+F33</f>
        <v>0</v>
      </c>
      <c r="G41" s="62" t="n">
        <v>0</v>
      </c>
      <c r="H41" s="64" t="n">
        <v>0</v>
      </c>
    </row>
    <row r="42" s="34" customFormat="true" ht="28.5" hidden="false" customHeight="true" outlineLevel="0" collapsed="false">
      <c r="A42" s="60" t="s">
        <v>45</v>
      </c>
      <c r="B42" s="65" t="n">
        <v>3937667</v>
      </c>
      <c r="C42" s="65"/>
      <c r="D42" s="65"/>
      <c r="E42" s="65"/>
      <c r="F42" s="65"/>
      <c r="G42" s="65"/>
      <c r="H42" s="65"/>
    </row>
    <row r="43" customFormat="false" ht="13.5" hidden="false" customHeight="true" outlineLevel="0" collapsed="false">
      <c r="C43" s="74"/>
      <c r="D43" s="72"/>
      <c r="E43" s="75"/>
    </row>
    <row r="44" customFormat="false" ht="13.5" hidden="false" customHeight="true" outlineLevel="0" collapsed="false">
      <c r="C44" s="74"/>
      <c r="D44" s="76"/>
      <c r="E44" s="77"/>
    </row>
    <row r="45" customFormat="false" ht="13.5" hidden="false" customHeight="true" outlineLevel="0" collapsed="false">
      <c r="D45" s="72"/>
      <c r="E45" s="78"/>
    </row>
    <row r="46" customFormat="false" ht="13.5" hidden="false" customHeight="true" outlineLevel="0" collapsed="false">
      <c r="D46" s="76"/>
      <c r="E46" s="79"/>
    </row>
    <row r="47" customFormat="false" ht="13.5" hidden="false" customHeight="true" outlineLevel="0" collapsed="false">
      <c r="D47" s="72"/>
      <c r="E47" s="73"/>
    </row>
    <row r="48" customFormat="false" ht="28.5" hidden="false" customHeight="true" outlineLevel="0" collapsed="false">
      <c r="C48" s="74"/>
      <c r="D48" s="72"/>
      <c r="E48" s="80"/>
    </row>
    <row r="49" customFormat="false" ht="13.5" hidden="false" customHeight="true" outlineLevel="0" collapsed="false">
      <c r="C49" s="74"/>
      <c r="D49" s="72"/>
      <c r="E49" s="77"/>
    </row>
    <row r="50" customFormat="false" ht="13.5" hidden="false" customHeight="true" outlineLevel="0" collapsed="false">
      <c r="D50" s="72"/>
      <c r="E50" s="73"/>
    </row>
    <row r="51" customFormat="false" ht="13.5" hidden="false" customHeight="true" outlineLevel="0" collapsed="false">
      <c r="D51" s="72"/>
      <c r="E51" s="79"/>
    </row>
    <row r="52" customFormat="false" ht="13.5" hidden="false" customHeight="true" outlineLevel="0" collapsed="false">
      <c r="D52" s="72"/>
      <c r="E52" s="73"/>
    </row>
    <row r="53" customFormat="false" ht="22.5" hidden="false" customHeight="true" outlineLevel="0" collapsed="false">
      <c r="D53" s="72"/>
      <c r="E53" s="81"/>
    </row>
    <row r="54" customFormat="false" ht="13.5" hidden="false" customHeight="true" outlineLevel="0" collapsed="false">
      <c r="D54" s="72"/>
      <c r="E54" s="78"/>
    </row>
    <row r="55" customFormat="false" ht="13.5" hidden="false" customHeight="true" outlineLevel="0" collapsed="false">
      <c r="B55" s="74"/>
      <c r="D55" s="72"/>
      <c r="E55" s="82"/>
    </row>
    <row r="56" customFormat="false" ht="13.5" hidden="false" customHeight="true" outlineLevel="0" collapsed="false">
      <c r="C56" s="74"/>
      <c r="D56" s="72"/>
      <c r="E56" s="82"/>
    </row>
    <row r="57" customFormat="false" ht="13.5" hidden="false" customHeight="true" outlineLevel="0" collapsed="false">
      <c r="C57" s="74"/>
      <c r="D57" s="76"/>
      <c r="E57" s="77"/>
    </row>
    <row r="58" customFormat="false" ht="13.5" hidden="false" customHeight="true" outlineLevel="0" collapsed="false">
      <c r="D58" s="72"/>
      <c r="E58" s="73"/>
    </row>
    <row r="59" customFormat="false" ht="13.5" hidden="false" customHeight="true" outlineLevel="0" collapsed="false">
      <c r="B59" s="74"/>
      <c r="D59" s="72"/>
      <c r="E59" s="75"/>
    </row>
    <row r="60" customFormat="false" ht="13.5" hidden="false" customHeight="true" outlineLevel="0" collapsed="false">
      <c r="C60" s="74"/>
      <c r="D60" s="72"/>
      <c r="E60" s="82"/>
    </row>
    <row r="61" customFormat="false" ht="13.5" hidden="false" customHeight="true" outlineLevel="0" collapsed="false">
      <c r="C61" s="74"/>
      <c r="D61" s="76"/>
      <c r="E61" s="77"/>
    </row>
    <row r="62" customFormat="false" ht="13.5" hidden="false" customHeight="true" outlineLevel="0" collapsed="false">
      <c r="D62" s="72"/>
      <c r="E62" s="73"/>
    </row>
    <row r="63" customFormat="false" ht="13.5" hidden="false" customHeight="true" outlineLevel="0" collapsed="false">
      <c r="C63" s="74"/>
      <c r="D63" s="72"/>
      <c r="E63" s="82"/>
    </row>
    <row r="64" customFormat="false" ht="22.5" hidden="false" customHeight="true" outlineLevel="0" collapsed="false">
      <c r="D64" s="76"/>
      <c r="E64" s="81"/>
    </row>
    <row r="65" customFormat="false" ht="13.5" hidden="false" customHeight="true" outlineLevel="0" collapsed="false">
      <c r="D65" s="72"/>
      <c r="E65" s="73"/>
    </row>
    <row r="66" customFormat="false" ht="13.5" hidden="false" customHeight="true" outlineLevel="0" collapsed="false">
      <c r="D66" s="76"/>
      <c r="E66" s="77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A69" s="74"/>
      <c r="D69" s="83"/>
      <c r="E69" s="82"/>
    </row>
    <row r="70" customFormat="false" ht="13.5" hidden="false" customHeight="true" outlineLevel="0" collapsed="false">
      <c r="B70" s="74"/>
      <c r="C70" s="74"/>
      <c r="D70" s="84"/>
      <c r="E70" s="82"/>
    </row>
    <row r="71" customFormat="false" ht="13.5" hidden="false" customHeight="true" outlineLevel="0" collapsed="false">
      <c r="B71" s="74"/>
      <c r="C71" s="74"/>
      <c r="D71" s="84"/>
      <c r="E71" s="75"/>
    </row>
    <row r="72" customFormat="false" ht="13.5" hidden="false" customHeight="true" outlineLevel="0" collapsed="false">
      <c r="B72" s="74"/>
      <c r="C72" s="74"/>
      <c r="D72" s="76"/>
      <c r="E72" s="79"/>
    </row>
    <row r="73" customFormat="false" ht="12.75" hidden="false" customHeight="false" outlineLevel="0" collapsed="false">
      <c r="D73" s="72"/>
      <c r="E73" s="73"/>
    </row>
    <row r="74" customFormat="false" ht="12.75" hidden="false" customHeight="false" outlineLevel="0" collapsed="false">
      <c r="B74" s="74"/>
      <c r="D74" s="72"/>
      <c r="E74" s="82"/>
    </row>
    <row r="75" customFormat="false" ht="12.75" hidden="false" customHeight="false" outlineLevel="0" collapsed="false">
      <c r="C75" s="74"/>
      <c r="D75" s="72"/>
      <c r="E75" s="75"/>
    </row>
    <row r="76" customFormat="false" ht="12.75" hidden="false" customHeight="false" outlineLevel="0" collapsed="false">
      <c r="C76" s="74"/>
      <c r="D76" s="76"/>
      <c r="E76" s="77"/>
    </row>
    <row r="77" customFormat="false" ht="12.75" hidden="false" customHeight="false" outlineLevel="0" collapsed="false">
      <c r="D77" s="72"/>
      <c r="E77" s="73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72"/>
      <c r="E80" s="73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6"/>
      <c r="E83" s="77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28.5" hidden="false" customHeight="true" outlineLevel="0" collapsed="false">
      <c r="A90" s="87"/>
      <c r="B90" s="87"/>
      <c r="C90" s="87"/>
      <c r="D90" s="88"/>
      <c r="E90" s="89"/>
    </row>
    <row r="91" customFormat="false" ht="12.75" hidden="false" customHeight="false" outlineLevel="0" collapsed="false">
      <c r="C91" s="74"/>
      <c r="D91" s="72"/>
      <c r="E91" s="75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D93" s="72"/>
      <c r="E93" s="7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72"/>
      <c r="E96" s="73"/>
    </row>
    <row r="97" customFormat="false" ht="12.75" hidden="false" customHeight="false" outlineLevel="0" collapsed="false">
      <c r="D97" s="76"/>
      <c r="E97" s="77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6"/>
      <c r="E100" s="77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76"/>
      <c r="E103" s="90"/>
    </row>
    <row r="104" customFormat="false" ht="12.75" hidden="false" customHeight="false" outlineLevel="0" collapsed="false">
      <c r="D104" s="72"/>
      <c r="E104" s="86"/>
    </row>
    <row r="105" customFormat="false" ht="12.75" hidden="false" customHeight="false" outlineLevel="0" collapsed="false">
      <c r="D105" s="76"/>
      <c r="E105" s="77"/>
    </row>
    <row r="106" customFormat="false" ht="12.75" hidden="false" customHeight="false" outlineLevel="0" collapsed="false">
      <c r="D106" s="72"/>
      <c r="E106" s="73"/>
    </row>
    <row r="107" customFormat="false" ht="12.75" hidden="false" customHeight="false" outlineLevel="0" collapsed="false">
      <c r="C107" s="74"/>
      <c r="D107" s="72"/>
      <c r="E107" s="75"/>
    </row>
    <row r="108" customFormat="false" ht="12.75" hidden="false" customHeight="false" outlineLevel="0" collapsed="false">
      <c r="D108" s="72"/>
      <c r="E108" s="77"/>
    </row>
    <row r="109" customFormat="false" ht="12.75" hidden="false" customHeight="false" outlineLevel="0" collapsed="false">
      <c r="D109" s="72"/>
      <c r="E109" s="86"/>
    </row>
    <row r="110" customFormat="false" ht="12.75" hidden="false" customHeight="false" outlineLevel="0" collapsed="false">
      <c r="C110" s="74"/>
      <c r="D110" s="72"/>
      <c r="E110" s="91"/>
    </row>
    <row r="111" customFormat="false" ht="12.75" hidden="false" customHeight="false" outlineLevel="0" collapsed="false">
      <c r="C111" s="74"/>
      <c r="D111" s="76"/>
      <c r="E111" s="79"/>
    </row>
    <row r="112" customFormat="false" ht="12.75" hidden="false" customHeight="false" outlineLevel="0" collapsed="false">
      <c r="D112" s="72"/>
      <c r="E112" s="73"/>
    </row>
    <row r="113" customFormat="false" ht="12.75" hidden="false" customHeight="false" outlineLevel="0" collapsed="false">
      <c r="E113" s="92"/>
    </row>
    <row r="114" customFormat="false" ht="11.25" hidden="false" customHeight="true" outlineLevel="0" collapsed="false">
      <c r="D114" s="85"/>
      <c r="E114" s="86"/>
    </row>
    <row r="115" customFormat="false" ht="24" hidden="false" customHeight="true" outlineLevel="0" collapsed="false">
      <c r="B115" s="74"/>
      <c r="D115" s="85"/>
      <c r="E115" s="93"/>
    </row>
    <row r="116" customFormat="false" ht="15" hidden="false" customHeight="true" outlineLevel="0" collapsed="false">
      <c r="C116" s="74"/>
      <c r="D116" s="85"/>
      <c r="E116" s="93"/>
    </row>
    <row r="117" customFormat="false" ht="11.25" hidden="false" customHeight="true" outlineLevel="0" collapsed="false">
      <c r="E117" s="90"/>
    </row>
    <row r="118" customFormat="false" ht="12.75" hidden="false" customHeight="false" outlineLevel="0" collapsed="false">
      <c r="D118" s="85"/>
      <c r="E118" s="86"/>
    </row>
    <row r="119" customFormat="false" ht="13.5" hidden="false" customHeight="true" outlineLevel="0" collapsed="false">
      <c r="B119" s="74"/>
      <c r="D119" s="85"/>
      <c r="E119" s="94"/>
    </row>
    <row r="120" customFormat="false" ht="12.75" hidden="false" customHeight="true" outlineLevel="0" collapsed="false">
      <c r="C120" s="74"/>
      <c r="D120" s="85"/>
      <c r="E120" s="75"/>
    </row>
    <row r="121" customFormat="false" ht="12.75" hidden="false" customHeight="true" outlineLevel="0" collapsed="false">
      <c r="C121" s="74"/>
      <c r="D121" s="76"/>
      <c r="E121" s="79"/>
    </row>
    <row r="122" customFormat="false" ht="12.75" hidden="false" customHeight="false" outlineLevel="0" collapsed="false">
      <c r="D122" s="72"/>
      <c r="E122" s="73"/>
    </row>
    <row r="123" customFormat="false" ht="12.75" hidden="false" customHeight="false" outlineLevel="0" collapsed="false">
      <c r="C123" s="74"/>
      <c r="D123" s="72"/>
      <c r="E123" s="91"/>
    </row>
    <row r="124" customFormat="false" ht="12.75" hidden="false" customHeight="false" outlineLevel="0" collapsed="false">
      <c r="E124" s="90"/>
    </row>
    <row r="125" customFormat="false" ht="12.75" hidden="false" customHeight="false" outlineLevel="0" collapsed="false">
      <c r="D125" s="85"/>
      <c r="E125" s="86"/>
    </row>
    <row r="126" customFormat="false" ht="12.75" hidden="false" customHeight="false" outlineLevel="0" collapsed="false">
      <c r="D126" s="72"/>
      <c r="E126" s="73"/>
    </row>
    <row r="127" customFormat="false" ht="19.5" hidden="false" customHeight="true" outlineLevel="0" collapsed="false">
      <c r="A127" s="95"/>
      <c r="B127" s="66"/>
      <c r="C127" s="66"/>
      <c r="D127" s="66"/>
      <c r="E127" s="82"/>
    </row>
    <row r="128" customFormat="false" ht="15" hidden="false" customHeight="true" outlineLevel="0" collapsed="false">
      <c r="A128" s="74"/>
      <c r="D128" s="83"/>
      <c r="E128" s="82"/>
    </row>
    <row r="129" customFormat="false" ht="12.75" hidden="false" customHeight="false" outlineLevel="0" collapsed="false">
      <c r="A129" s="74"/>
      <c r="B129" s="74"/>
      <c r="D129" s="83"/>
      <c r="E129" s="75"/>
    </row>
    <row r="130" customFormat="false" ht="12.75" hidden="false" customHeight="false" outlineLevel="0" collapsed="false">
      <c r="C130" s="74"/>
      <c r="D130" s="72"/>
      <c r="E130" s="82"/>
    </row>
    <row r="131" customFormat="false" ht="12.75" hidden="false" customHeight="false" outlineLevel="0" collapsed="false">
      <c r="D131" s="76"/>
      <c r="E131" s="77"/>
    </row>
    <row r="132" customFormat="false" ht="12.75" hidden="false" customHeight="false" outlineLevel="0" collapsed="false">
      <c r="B132" s="74"/>
      <c r="D132" s="72"/>
      <c r="E132" s="75"/>
    </row>
    <row r="133" customFormat="false" ht="12.75" hidden="false" customHeight="false" outlineLevel="0" collapsed="false">
      <c r="C133" s="74"/>
      <c r="D133" s="72"/>
      <c r="E133" s="75"/>
    </row>
    <row r="134" customFormat="false" ht="12.75" hidden="false" customHeight="false" outlineLevel="0" collapsed="false">
      <c r="D134" s="76"/>
      <c r="E134" s="79"/>
    </row>
    <row r="135" customFormat="false" ht="22.5" hidden="false" customHeight="true" outlineLevel="0" collapsed="false">
      <c r="C135" s="74"/>
      <c r="D135" s="72"/>
      <c r="E135" s="80"/>
    </row>
    <row r="136" customFormat="false" ht="12.75" hidden="false" customHeight="false" outlineLevel="0" collapsed="false">
      <c r="D136" s="72"/>
      <c r="E136" s="79"/>
    </row>
    <row r="137" customFormat="false" ht="12.75" hidden="false" customHeight="false" outlineLevel="0" collapsed="false">
      <c r="B137" s="74"/>
      <c r="D137" s="72"/>
      <c r="E137" s="82"/>
    </row>
    <row r="138" customFormat="false" ht="12.75" hidden="false" customHeight="false" outlineLevel="0" collapsed="false">
      <c r="C138" s="74"/>
      <c r="D138" s="72"/>
      <c r="E138" s="82"/>
    </row>
    <row r="139" customFormat="false" ht="12.75" hidden="false" customHeight="false" outlineLevel="0" collapsed="false">
      <c r="D139" s="76"/>
      <c r="E139" s="77"/>
    </row>
    <row r="140" customFormat="false" ht="13.5" hidden="false" customHeight="true" outlineLevel="0" collapsed="false">
      <c r="A140" s="74"/>
      <c r="D140" s="83"/>
      <c r="E140" s="82"/>
    </row>
    <row r="141" customFormat="false" ht="13.5" hidden="false" customHeight="true" outlineLevel="0" collapsed="false">
      <c r="B141" s="74"/>
      <c r="D141" s="72"/>
      <c r="E141" s="82"/>
    </row>
    <row r="142" customFormat="false" ht="13.5" hidden="false" customHeight="true" outlineLevel="0" collapsed="false">
      <c r="C142" s="74"/>
      <c r="D142" s="72"/>
      <c r="E142" s="75"/>
    </row>
    <row r="143" customFormat="false" ht="12.75" hidden="false" customHeight="false" outlineLevel="0" collapsed="false">
      <c r="C143" s="74"/>
      <c r="D143" s="76"/>
      <c r="E143" s="77"/>
    </row>
    <row r="144" customFormat="false" ht="12.75" hidden="false" customHeight="false" outlineLevel="0" collapsed="false">
      <c r="C144" s="74"/>
      <c r="D144" s="72"/>
      <c r="E144" s="75"/>
    </row>
    <row r="145" customFormat="false" ht="12.75" hidden="false" customHeight="false" outlineLevel="0" collapsed="false">
      <c r="E145" s="90"/>
    </row>
    <row r="146" customFormat="false" ht="12.75" hidden="false" customHeight="false" outlineLevel="0" collapsed="false">
      <c r="C146" s="74"/>
      <c r="D146" s="72"/>
      <c r="E146" s="91"/>
    </row>
    <row r="147" customFormat="false" ht="12.75" hidden="false" customHeight="false" outlineLevel="0" collapsed="false">
      <c r="C147" s="74"/>
      <c r="D147" s="76"/>
      <c r="E147" s="79"/>
    </row>
    <row r="148" customFormat="false" ht="12.75" hidden="false" customHeight="false" outlineLevel="0" collapsed="false">
      <c r="E148" s="90"/>
    </row>
    <row r="149" customFormat="false" ht="12.75" hidden="false" customHeight="false" outlineLevel="0" collapsed="false">
      <c r="B149" s="74"/>
      <c r="D149" s="85"/>
      <c r="E149" s="94"/>
    </row>
    <row r="150" customFormat="false" ht="12.75" hidden="false" customHeight="false" outlineLevel="0" collapsed="false">
      <c r="C150" s="74"/>
      <c r="D150" s="85"/>
      <c r="E150" s="75"/>
    </row>
    <row r="151" customFormat="false" ht="12.75" hidden="false" customHeight="false" outlineLevel="0" collapsed="false">
      <c r="C151" s="74"/>
      <c r="D151" s="76"/>
      <c r="E151" s="79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D153" s="72"/>
      <c r="E153" s="73"/>
    </row>
    <row r="154" s="25" customFormat="true" ht="18" hidden="false" customHeight="true" outlineLevel="0" collapsed="false">
      <c r="A154" s="96"/>
      <c r="B154" s="96"/>
      <c r="C154" s="96"/>
      <c r="D154" s="96"/>
      <c r="E154" s="96"/>
    </row>
    <row r="155" customFormat="false" ht="28.5" hidden="false" customHeight="true" outlineLevel="0" collapsed="false">
      <c r="A155" s="87"/>
      <c r="B155" s="87"/>
      <c r="C155" s="87"/>
      <c r="D155" s="88"/>
      <c r="E155" s="89"/>
    </row>
    <row r="157" customFormat="false" ht="15.75" hidden="false" customHeight="false" outlineLevel="0" collapsed="false">
      <c r="A157" s="97"/>
      <c r="B157" s="74"/>
      <c r="C157" s="74"/>
      <c r="D157" s="98"/>
      <c r="E157" s="99"/>
    </row>
    <row r="158" customFormat="false" ht="12.75" hidden="false" customHeight="false" outlineLevel="0" collapsed="false">
      <c r="A158" s="74"/>
      <c r="B158" s="74"/>
      <c r="C158" s="74"/>
      <c r="D158" s="98"/>
      <c r="E158" s="99"/>
    </row>
    <row r="159" customFormat="false" ht="17.25" hidden="false" customHeight="true" outlineLevel="0" collapsed="false">
      <c r="A159" s="74"/>
      <c r="B159" s="74"/>
      <c r="C159" s="74"/>
      <c r="D159" s="98"/>
      <c r="E159" s="99"/>
    </row>
    <row r="160" customFormat="false" ht="13.5" hidden="false" customHeight="true" outlineLevel="0" collapsed="false">
      <c r="A160" s="74"/>
      <c r="B160" s="74"/>
      <c r="C160" s="74"/>
      <c r="D160" s="98"/>
      <c r="E160" s="99"/>
    </row>
    <row r="161" customFormat="false" ht="12.75" hidden="false" customHeight="fals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</row>
    <row r="163" customFormat="false" ht="12.75" hidden="false" customHeight="false" outlineLevel="0" collapsed="false">
      <c r="A163" s="74"/>
      <c r="B163" s="74"/>
      <c r="C163" s="74"/>
      <c r="D163" s="98"/>
      <c r="E163" s="99"/>
    </row>
    <row r="164" customFormat="false" ht="12.75" hidden="false" customHeight="false" outlineLevel="0" collapsed="false">
      <c r="A164" s="74"/>
      <c r="B164" s="74"/>
      <c r="C164" s="74"/>
      <c r="D164" s="98"/>
      <c r="E164" s="100"/>
    </row>
    <row r="165" customFormat="false" ht="12.75" hidden="false" customHeight="false" outlineLevel="0" collapsed="false">
      <c r="A165" s="74"/>
      <c r="B165" s="74"/>
      <c r="C165" s="74"/>
      <c r="D165" s="98"/>
      <c r="E165" s="99"/>
    </row>
    <row r="166" customFormat="false" ht="22.5" hidden="false" customHeight="true" outlineLevel="0" collapsed="false">
      <c r="A166" s="74"/>
      <c r="B166" s="74"/>
      <c r="C166" s="74"/>
      <c r="D166" s="98"/>
      <c r="E166" s="80"/>
    </row>
    <row r="167" customFormat="false" ht="22.5" hidden="false" customHeight="true" outlineLevel="0" collapsed="false">
      <c r="D167" s="76"/>
      <c r="E167" s="81"/>
    </row>
  </sheetData>
  <mergeCells count="8">
    <mergeCell ref="A1:H1"/>
    <mergeCell ref="B3:H3"/>
    <mergeCell ref="B14:H14"/>
    <mergeCell ref="B16:H16"/>
    <mergeCell ref="B28:H28"/>
    <mergeCell ref="B30:H30"/>
    <mergeCell ref="B42:H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5" activeCellId="0" sqref="H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9.56"/>
    <col collapsed="false" customWidth="true" hidden="true" outlineLevel="0" max="3" min="3" style="103" width="14.28"/>
    <col collapsed="false" customWidth="true" hidden="false" outlineLevel="0" max="4" min="4" style="103" width="14.28"/>
    <col collapsed="false" customWidth="true" hidden="true" outlineLevel="0" max="5" min="5" style="103" width="11.85"/>
    <col collapsed="false" customWidth="true" hidden="false" outlineLevel="0" max="6" min="6" style="103" width="11.28"/>
    <col collapsed="false" customWidth="true" hidden="true" outlineLevel="0" max="7" min="7" style="103" width="12.56"/>
    <col collapsed="false" customWidth="true" hidden="false" outlineLevel="0" max="8" min="8" style="103" width="12.42"/>
    <col collapsed="false" customWidth="true" hidden="true" outlineLevel="0" max="9" min="9" style="103" width="9.56"/>
    <col collapsed="false" customWidth="true" hidden="false" outlineLevel="0" max="10" min="10" style="103" width="9.56"/>
    <col collapsed="false" customWidth="true" hidden="true" outlineLevel="0" max="11" min="11" style="103" width="8.13"/>
    <col collapsed="false" customWidth="true" hidden="false" outlineLevel="0" max="12" min="12" style="103" width="8.13"/>
    <col collapsed="false" customWidth="true" hidden="false" outlineLevel="0" max="13" min="13" style="103" width="9.13"/>
    <col collapsed="false" customWidth="true" hidden="true" outlineLevel="0" max="14" min="14" style="103" width="8.13"/>
    <col collapsed="false" customWidth="true" hidden="false" outlineLevel="0" max="15" min="15" style="103" width="10.13"/>
    <col collapsed="false" customWidth="true" hidden="false" outlineLevel="0" max="17" min="16" style="103" width="12.28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104" t="s">
        <v>4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99" customFormat="true" ht="45" hidden="false" customHeight="false" outlineLevel="0" collapsed="false">
      <c r="A2" s="105" t="s">
        <v>47</v>
      </c>
      <c r="B2" s="105" t="s">
        <v>48</v>
      </c>
      <c r="C2" s="12" t="s">
        <v>49</v>
      </c>
      <c r="D2" s="12" t="s">
        <v>12</v>
      </c>
      <c r="E2" s="105" t="s">
        <v>50</v>
      </c>
      <c r="F2" s="105" t="s">
        <v>51</v>
      </c>
      <c r="G2" s="105" t="s">
        <v>52</v>
      </c>
      <c r="H2" s="105" t="s">
        <v>53</v>
      </c>
      <c r="I2" s="105" t="s">
        <v>24</v>
      </c>
      <c r="J2" s="105" t="s">
        <v>54</v>
      </c>
      <c r="K2" s="105" t="s">
        <v>55</v>
      </c>
      <c r="L2" s="105" t="s">
        <v>56</v>
      </c>
      <c r="M2" s="105" t="s">
        <v>57</v>
      </c>
      <c r="N2" s="105" t="s">
        <v>58</v>
      </c>
      <c r="O2" s="105" t="s">
        <v>59</v>
      </c>
      <c r="P2" s="12" t="s">
        <v>60</v>
      </c>
      <c r="Q2" s="12" t="s">
        <v>61</v>
      </c>
    </row>
    <row r="3" customFormat="false" ht="12.75" hidden="false" customHeight="fals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s="99" customFormat="true" ht="12.75" hidden="false" customHeight="false" outlineLevel="0" collapsed="false">
      <c r="A4" s="106" t="s">
        <v>62</v>
      </c>
      <c r="B4" s="109" t="s">
        <v>63</v>
      </c>
      <c r="C4" s="110"/>
      <c r="D4" s="110"/>
      <c r="E4" s="110" t="n">
        <f aca="false">E6+E22+E54+E70</f>
        <v>15000</v>
      </c>
      <c r="F4" s="110"/>
      <c r="G4" s="110" t="n">
        <f aca="false">G6+G22+G54+G70</f>
        <v>5000</v>
      </c>
      <c r="H4" s="110"/>
      <c r="I4" s="110" t="n">
        <f aca="false">I6+I22+I54+I70</f>
        <v>0</v>
      </c>
      <c r="J4" s="110"/>
      <c r="K4" s="110" t="n">
        <f aca="false">K6+K22+K54+K70</f>
        <v>0</v>
      </c>
      <c r="L4" s="110"/>
      <c r="M4" s="110"/>
      <c r="N4" s="110" t="n">
        <f aca="false">N6+N22+N54+N70</f>
        <v>0</v>
      </c>
      <c r="O4" s="110"/>
      <c r="P4" s="110"/>
      <c r="Q4" s="110"/>
    </row>
    <row r="5" customFormat="false" ht="12.75" hidden="false" customHeight="false" outlineLevel="0" collapsed="false">
      <c r="A5" s="106"/>
      <c r="B5" s="107" t="s">
        <v>6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s="99" customFormat="true" ht="12.75" hidden="false" customHeight="true" outlineLevel="0" collapsed="false">
      <c r="A6" s="111" t="s">
        <v>65</v>
      </c>
      <c r="B6" s="111"/>
      <c r="C6" s="110"/>
      <c r="D6" s="110" t="n">
        <f aca="false">D7</f>
        <v>3299620</v>
      </c>
      <c r="E6" s="110" t="n">
        <f aca="false">E7</f>
        <v>0</v>
      </c>
      <c r="F6" s="110" t="n">
        <f aca="false">F7</f>
        <v>0</v>
      </c>
      <c r="G6" s="110"/>
      <c r="H6" s="110" t="n">
        <f aca="false">H7</f>
        <v>3299620</v>
      </c>
      <c r="I6" s="110" t="n">
        <f aca="false">I7</f>
        <v>0</v>
      </c>
      <c r="J6" s="110" t="n">
        <f aca="false">J7</f>
        <v>0</v>
      </c>
      <c r="K6" s="110" t="n">
        <f aca="false">K7</f>
        <v>0</v>
      </c>
      <c r="L6" s="110"/>
      <c r="M6" s="110" t="n">
        <f aca="false">M7</f>
        <v>0</v>
      </c>
      <c r="N6" s="110" t="n">
        <f aca="false">N7</f>
        <v>0</v>
      </c>
      <c r="O6" s="110" t="n">
        <f aca="false">O7</f>
        <v>0</v>
      </c>
      <c r="P6" s="110" t="n">
        <f aca="false">P7</f>
        <v>3299620</v>
      </c>
      <c r="Q6" s="110" t="n">
        <v>3299620</v>
      </c>
    </row>
    <row r="7" s="99" customFormat="true" ht="32.25" hidden="false" customHeight="true" outlineLevel="0" collapsed="false">
      <c r="A7" s="112" t="s">
        <v>66</v>
      </c>
      <c r="B7" s="112"/>
      <c r="C7" s="110"/>
      <c r="D7" s="110" t="n">
        <f aca="false">D8</f>
        <v>3299620</v>
      </c>
      <c r="E7" s="110" t="n">
        <f aca="false">E8</f>
        <v>0</v>
      </c>
      <c r="F7" s="110" t="n">
        <f aca="false">F8</f>
        <v>0</v>
      </c>
      <c r="G7" s="110"/>
      <c r="H7" s="110" t="n">
        <f aca="false">H8</f>
        <v>3299620</v>
      </c>
      <c r="I7" s="110" t="n">
        <f aca="false">I8</f>
        <v>0</v>
      </c>
      <c r="J7" s="110" t="n">
        <f aca="false">J8</f>
        <v>0</v>
      </c>
      <c r="K7" s="110" t="n">
        <f aca="false">K8</f>
        <v>0</v>
      </c>
      <c r="L7" s="110"/>
      <c r="M7" s="110" t="n">
        <f aca="false">M8</f>
        <v>0</v>
      </c>
      <c r="N7" s="110" t="n">
        <f aca="false">N8</f>
        <v>0</v>
      </c>
      <c r="O7" s="110" t="n">
        <f aca="false">O8</f>
        <v>0</v>
      </c>
      <c r="P7" s="110" t="n">
        <f aca="false">P8</f>
        <v>3299620</v>
      </c>
      <c r="Q7" s="110" t="n">
        <v>3299620</v>
      </c>
    </row>
    <row r="8" s="99" customFormat="true" ht="12.75" hidden="false" customHeight="false" outlineLevel="0" collapsed="false">
      <c r="A8" s="106" t="n">
        <v>3</v>
      </c>
      <c r="B8" s="111" t="s">
        <v>67</v>
      </c>
      <c r="C8" s="110" t="n">
        <v>4741214</v>
      </c>
      <c r="D8" s="110" t="n">
        <f aca="false">D9+D17</f>
        <v>3299620</v>
      </c>
      <c r="E8" s="110" t="n">
        <f aca="false">E9+E17</f>
        <v>0</v>
      </c>
      <c r="F8" s="110" t="n">
        <f aca="false">F9+F17</f>
        <v>0</v>
      </c>
      <c r="G8" s="110" t="n">
        <v>4741214</v>
      </c>
      <c r="H8" s="110" t="n">
        <f aca="false">H9+H17</f>
        <v>3299620</v>
      </c>
      <c r="I8" s="110" t="n">
        <f aca="false">I9+I17</f>
        <v>0</v>
      </c>
      <c r="J8" s="110" t="n">
        <f aca="false">J9+J17</f>
        <v>0</v>
      </c>
      <c r="K8" s="110" t="n">
        <f aca="false">K9+K17</f>
        <v>0</v>
      </c>
      <c r="L8" s="110"/>
      <c r="M8" s="110" t="n">
        <f aca="false">M9+M17</f>
        <v>0</v>
      </c>
      <c r="N8" s="110" t="n">
        <f aca="false">N9+N17</f>
        <v>0</v>
      </c>
      <c r="O8" s="110" t="n">
        <f aca="false">O9+O17</f>
        <v>0</v>
      </c>
      <c r="P8" s="110" t="n">
        <f aca="false">P9+P17</f>
        <v>3299620</v>
      </c>
      <c r="Q8" s="110" t="n">
        <v>3299620</v>
      </c>
    </row>
    <row r="9" s="99" customFormat="true" ht="12.75" hidden="false" customHeight="false" outlineLevel="0" collapsed="false">
      <c r="A9" s="106" t="n">
        <v>31</v>
      </c>
      <c r="B9" s="111" t="s">
        <v>68</v>
      </c>
      <c r="C9" s="110" t="n">
        <v>4086282</v>
      </c>
      <c r="D9" s="110" t="n">
        <f aca="false">D10+D12+D14</f>
        <v>3004620</v>
      </c>
      <c r="E9" s="110" t="n">
        <f aca="false">E10+E12+E14</f>
        <v>0</v>
      </c>
      <c r="F9" s="110" t="n">
        <f aca="false">F10+F12+F14</f>
        <v>0</v>
      </c>
      <c r="G9" s="110" t="n">
        <v>4086282</v>
      </c>
      <c r="H9" s="110" t="n">
        <f aca="false">H10+H12+H14</f>
        <v>3004620</v>
      </c>
      <c r="I9" s="110" t="n">
        <f aca="false">I10+I12+I14</f>
        <v>0</v>
      </c>
      <c r="J9" s="110" t="n">
        <f aca="false">J10+J12+J14</f>
        <v>0</v>
      </c>
      <c r="K9" s="110" t="n">
        <f aca="false">K10+K12+K14</f>
        <v>0</v>
      </c>
      <c r="L9" s="110"/>
      <c r="M9" s="110" t="n">
        <f aca="false">M10+M12+M14</f>
        <v>0</v>
      </c>
      <c r="N9" s="110" t="n">
        <f aca="false">N10+N12+N14</f>
        <v>0</v>
      </c>
      <c r="O9" s="110" t="n">
        <f aca="false">O10+O12+O14</f>
        <v>0</v>
      </c>
      <c r="P9" s="110" t="n">
        <f aca="false">P10+P12+P14</f>
        <v>3004620</v>
      </c>
      <c r="Q9" s="110" t="n">
        <f aca="false">Q10+Q12+Q14</f>
        <v>3004620</v>
      </c>
    </row>
    <row r="10" customFormat="false" ht="12.75" hidden="false" customHeight="false" outlineLevel="0" collapsed="false">
      <c r="A10" s="106" t="n">
        <v>311</v>
      </c>
      <c r="B10" s="111" t="s">
        <v>69</v>
      </c>
      <c r="C10" s="110" t="n">
        <v>4069782</v>
      </c>
      <c r="D10" s="110" t="n">
        <f aca="false">D11</f>
        <v>2519880</v>
      </c>
      <c r="E10" s="110" t="n">
        <f aca="false">E11</f>
        <v>0</v>
      </c>
      <c r="F10" s="110" t="n">
        <f aca="false">F11</f>
        <v>0</v>
      </c>
      <c r="G10" s="110" t="n">
        <v>4069782</v>
      </c>
      <c r="H10" s="110" t="n">
        <f aca="false">H11</f>
        <v>2519880</v>
      </c>
      <c r="I10" s="110" t="n">
        <f aca="false">I11</f>
        <v>0</v>
      </c>
      <c r="J10" s="110" t="n">
        <f aca="false">J11</f>
        <v>0</v>
      </c>
      <c r="K10" s="110" t="n">
        <f aca="false">K11</f>
        <v>0</v>
      </c>
      <c r="L10" s="110"/>
      <c r="M10" s="110" t="n">
        <f aca="false">M11</f>
        <v>0</v>
      </c>
      <c r="N10" s="110" t="n">
        <f aca="false">N11</f>
        <v>0</v>
      </c>
      <c r="O10" s="110" t="n">
        <f aca="false">O11</f>
        <v>0</v>
      </c>
      <c r="P10" s="110" t="n">
        <f aca="false">P11</f>
        <v>2519880</v>
      </c>
      <c r="Q10" s="110" t="n">
        <f aca="false">Q11</f>
        <v>2519880</v>
      </c>
    </row>
    <row r="11" customFormat="false" ht="12.75" hidden="false" customHeight="false" outlineLevel="0" collapsed="false">
      <c r="A11" s="113" t="n">
        <v>3111</v>
      </c>
      <c r="B11" s="107" t="s">
        <v>70</v>
      </c>
      <c r="C11" s="108" t="n">
        <v>4069782</v>
      </c>
      <c r="D11" s="108" t="n">
        <v>2519880</v>
      </c>
      <c r="E11" s="108"/>
      <c r="F11" s="108" t="n">
        <v>0</v>
      </c>
      <c r="G11" s="108" t="n">
        <v>4069782</v>
      </c>
      <c r="H11" s="108" t="n">
        <v>2519880</v>
      </c>
      <c r="I11" s="108"/>
      <c r="J11" s="108" t="n">
        <v>0</v>
      </c>
      <c r="K11" s="108"/>
      <c r="L11" s="108"/>
      <c r="M11" s="108" t="n">
        <v>0</v>
      </c>
      <c r="N11" s="108"/>
      <c r="O11" s="108" t="n">
        <v>0</v>
      </c>
      <c r="P11" s="108" t="n">
        <v>2519880</v>
      </c>
      <c r="Q11" s="108" t="n">
        <v>2519880</v>
      </c>
    </row>
    <row r="12" s="99" customFormat="true" ht="12.75" hidden="false" customHeight="false" outlineLevel="0" collapsed="false">
      <c r="A12" s="106" t="n">
        <v>312</v>
      </c>
      <c r="B12" s="111" t="s">
        <v>71</v>
      </c>
      <c r="C12" s="110" t="n">
        <v>16500</v>
      </c>
      <c r="D12" s="110" t="n">
        <f aca="false">D13</f>
        <v>51440</v>
      </c>
      <c r="E12" s="110" t="n">
        <f aca="false">E13</f>
        <v>0</v>
      </c>
      <c r="F12" s="110" t="n">
        <f aca="false">F13</f>
        <v>0</v>
      </c>
      <c r="G12" s="110" t="n">
        <v>16500</v>
      </c>
      <c r="H12" s="110" t="n">
        <f aca="false">H13</f>
        <v>51440</v>
      </c>
      <c r="I12" s="110" t="n">
        <f aca="false">I13</f>
        <v>0</v>
      </c>
      <c r="J12" s="110" t="n">
        <f aca="false">J13</f>
        <v>0</v>
      </c>
      <c r="K12" s="110" t="n">
        <f aca="false">K13</f>
        <v>0</v>
      </c>
      <c r="L12" s="110"/>
      <c r="M12" s="110" t="n">
        <f aca="false">M13</f>
        <v>0</v>
      </c>
      <c r="N12" s="110" t="n">
        <f aca="false">N13</f>
        <v>0</v>
      </c>
      <c r="O12" s="110" t="n">
        <f aca="false">O13</f>
        <v>0</v>
      </c>
      <c r="P12" s="110" t="n">
        <f aca="false">P13</f>
        <v>51440</v>
      </c>
      <c r="Q12" s="110" t="n">
        <f aca="false">Q13</f>
        <v>51440</v>
      </c>
    </row>
    <row r="13" customFormat="false" ht="12.75" hidden="false" customHeight="false" outlineLevel="0" collapsed="false">
      <c r="A13" s="113" t="n">
        <v>3121</v>
      </c>
      <c r="B13" s="107" t="s">
        <v>71</v>
      </c>
      <c r="C13" s="108" t="n">
        <v>16500</v>
      </c>
      <c r="D13" s="108" t="n">
        <v>51440</v>
      </c>
      <c r="E13" s="108"/>
      <c r="F13" s="108" t="n">
        <v>0</v>
      </c>
      <c r="G13" s="108" t="n">
        <v>16500</v>
      </c>
      <c r="H13" s="108" t="n">
        <v>51440</v>
      </c>
      <c r="I13" s="108"/>
      <c r="J13" s="108" t="n">
        <v>0</v>
      </c>
      <c r="K13" s="108"/>
      <c r="L13" s="108"/>
      <c r="M13" s="108" t="n">
        <v>0</v>
      </c>
      <c r="N13" s="108"/>
      <c r="O13" s="108" t="n">
        <v>0</v>
      </c>
      <c r="P13" s="108" t="n">
        <v>51440</v>
      </c>
      <c r="Q13" s="108" t="n">
        <v>51440</v>
      </c>
    </row>
    <row r="14" s="99" customFormat="true" ht="12.75" hidden="false" customHeight="false" outlineLevel="0" collapsed="false">
      <c r="A14" s="106" t="n">
        <v>313</v>
      </c>
      <c r="B14" s="111" t="s">
        <v>72</v>
      </c>
      <c r="C14" s="110" t="n">
        <v>647132</v>
      </c>
      <c r="D14" s="110" t="n">
        <f aca="false">D15+D16</f>
        <v>433300</v>
      </c>
      <c r="E14" s="110" t="n">
        <f aca="false">E15+E16</f>
        <v>0</v>
      </c>
      <c r="F14" s="110" t="n">
        <f aca="false">F15+F16</f>
        <v>0</v>
      </c>
      <c r="G14" s="110" t="n">
        <v>647132</v>
      </c>
      <c r="H14" s="110" t="n">
        <f aca="false">H15+H16</f>
        <v>433300</v>
      </c>
      <c r="I14" s="110" t="n">
        <f aca="false">I15+I16</f>
        <v>0</v>
      </c>
      <c r="J14" s="110" t="n">
        <f aca="false">J15+J16</f>
        <v>0</v>
      </c>
      <c r="K14" s="110" t="n">
        <f aca="false">K15+K16</f>
        <v>0</v>
      </c>
      <c r="L14" s="110"/>
      <c r="M14" s="110" t="n">
        <f aca="false">M15+M16</f>
        <v>0</v>
      </c>
      <c r="N14" s="110" t="n">
        <f aca="false">N15+N16</f>
        <v>0</v>
      </c>
      <c r="O14" s="110" t="n">
        <f aca="false">O15+O16</f>
        <v>0</v>
      </c>
      <c r="P14" s="110" t="n">
        <f aca="false">P15+P16</f>
        <v>433300</v>
      </c>
      <c r="Q14" s="110" t="n">
        <f aca="false">Q15+Q16</f>
        <v>433300</v>
      </c>
    </row>
    <row r="15" customFormat="false" ht="12.75" hidden="false" customHeight="false" outlineLevel="0" collapsed="false">
      <c r="A15" s="113" t="n">
        <v>3132</v>
      </c>
      <c r="B15" s="107" t="s">
        <v>73</v>
      </c>
      <c r="C15" s="108" t="n">
        <v>598854</v>
      </c>
      <c r="D15" s="108" t="n">
        <v>390530</v>
      </c>
      <c r="E15" s="108"/>
      <c r="F15" s="108" t="n">
        <v>0</v>
      </c>
      <c r="G15" s="108" t="n">
        <v>598854</v>
      </c>
      <c r="H15" s="108" t="n">
        <v>390530</v>
      </c>
      <c r="I15" s="108"/>
      <c r="J15" s="108" t="n">
        <v>0</v>
      </c>
      <c r="K15" s="108"/>
      <c r="L15" s="108"/>
      <c r="M15" s="108" t="n">
        <v>0</v>
      </c>
      <c r="N15" s="108"/>
      <c r="O15" s="108" t="n">
        <v>0</v>
      </c>
      <c r="P15" s="108" t="n">
        <v>390530</v>
      </c>
      <c r="Q15" s="108" t="n">
        <v>390530</v>
      </c>
    </row>
    <row r="16" customFormat="false" ht="12.75" hidden="false" customHeight="false" outlineLevel="0" collapsed="false">
      <c r="A16" s="113" t="n">
        <v>3133</v>
      </c>
      <c r="B16" s="107" t="s">
        <v>74</v>
      </c>
      <c r="C16" s="108" t="n">
        <v>48278</v>
      </c>
      <c r="D16" s="108" t="n">
        <v>42770</v>
      </c>
      <c r="E16" s="108"/>
      <c r="F16" s="108" t="n">
        <v>0</v>
      </c>
      <c r="G16" s="108" t="n">
        <v>48278</v>
      </c>
      <c r="H16" s="108" t="n">
        <v>42770</v>
      </c>
      <c r="I16" s="108"/>
      <c r="J16" s="108" t="n">
        <v>0</v>
      </c>
      <c r="K16" s="108"/>
      <c r="L16" s="108"/>
      <c r="M16" s="108" t="n">
        <v>0</v>
      </c>
      <c r="N16" s="108"/>
      <c r="O16" s="108" t="n">
        <v>0</v>
      </c>
      <c r="P16" s="108" t="n">
        <v>42770</v>
      </c>
      <c r="Q16" s="108" t="n">
        <v>42770</v>
      </c>
    </row>
    <row r="17" s="99" customFormat="true" ht="12.75" hidden="false" customHeight="false" outlineLevel="0" collapsed="false">
      <c r="A17" s="106" t="n">
        <v>32</v>
      </c>
      <c r="B17" s="111" t="s">
        <v>75</v>
      </c>
      <c r="C17" s="110"/>
      <c r="D17" s="110" t="n">
        <v>295000</v>
      </c>
      <c r="E17" s="110"/>
      <c r="F17" s="110" t="n">
        <v>0</v>
      </c>
      <c r="G17" s="110"/>
      <c r="H17" s="110" t="n">
        <v>295000</v>
      </c>
      <c r="I17" s="110" t="n">
        <f aca="false">I18</f>
        <v>0</v>
      </c>
      <c r="J17" s="110" t="n">
        <v>0</v>
      </c>
      <c r="K17" s="110" t="n">
        <f aca="false">K18</f>
        <v>0</v>
      </c>
      <c r="L17" s="110"/>
      <c r="M17" s="110" t="n">
        <v>0</v>
      </c>
      <c r="N17" s="110" t="n">
        <f aca="false">N18</f>
        <v>0</v>
      </c>
      <c r="O17" s="110" t="n">
        <v>0</v>
      </c>
      <c r="P17" s="110" t="n">
        <v>295000</v>
      </c>
      <c r="Q17" s="110" t="n">
        <v>295000</v>
      </c>
    </row>
    <row r="18" s="99" customFormat="true" ht="12.75" hidden="false" customHeight="false" outlineLevel="0" collapsed="false">
      <c r="A18" s="106" t="n">
        <v>321</v>
      </c>
      <c r="B18" s="111" t="s">
        <v>76</v>
      </c>
      <c r="C18" s="110" t="n">
        <v>7800</v>
      </c>
      <c r="D18" s="110" t="n">
        <v>295000</v>
      </c>
      <c r="E18" s="110"/>
      <c r="F18" s="110" t="n">
        <v>0</v>
      </c>
      <c r="G18" s="110" t="n">
        <v>7800</v>
      </c>
      <c r="H18" s="110" t="n">
        <v>295000</v>
      </c>
      <c r="I18" s="110" t="n">
        <f aca="false">I19</f>
        <v>0</v>
      </c>
      <c r="J18" s="110" t="n">
        <v>0</v>
      </c>
      <c r="K18" s="110" t="n">
        <f aca="false">K19</f>
        <v>0</v>
      </c>
      <c r="L18" s="110"/>
      <c r="M18" s="110" t="n">
        <v>0</v>
      </c>
      <c r="N18" s="110" t="n">
        <f aca="false">N19</f>
        <v>0</v>
      </c>
      <c r="O18" s="110" t="n">
        <v>0</v>
      </c>
      <c r="P18" s="110" t="n">
        <v>295000</v>
      </c>
      <c r="Q18" s="110" t="n">
        <v>295000</v>
      </c>
    </row>
    <row r="19" customFormat="false" ht="12.75" hidden="false" customHeight="false" outlineLevel="0" collapsed="false">
      <c r="A19" s="113" t="n">
        <v>3212</v>
      </c>
      <c r="B19" s="107" t="s">
        <v>77</v>
      </c>
      <c r="C19" s="108" t="n">
        <v>7800</v>
      </c>
      <c r="D19" s="108" t="n">
        <v>295000</v>
      </c>
      <c r="E19" s="110"/>
      <c r="F19" s="108" t="n">
        <v>0</v>
      </c>
      <c r="G19" s="108" t="n">
        <v>7800</v>
      </c>
      <c r="H19" s="108" t="n">
        <v>295000</v>
      </c>
      <c r="I19" s="108" t="n">
        <v>0</v>
      </c>
      <c r="J19" s="108" t="n">
        <v>0</v>
      </c>
      <c r="K19" s="108" t="n">
        <v>0</v>
      </c>
      <c r="L19" s="108"/>
      <c r="M19" s="108" t="n">
        <v>0</v>
      </c>
      <c r="N19" s="108"/>
      <c r="O19" s="108" t="n">
        <v>0</v>
      </c>
      <c r="P19" s="108" t="n">
        <v>295000</v>
      </c>
      <c r="Q19" s="108" t="n">
        <v>295000</v>
      </c>
    </row>
    <row r="20" customFormat="false" ht="12.75" hidden="false" customHeight="false" outlineLevel="0" collapsed="false">
      <c r="A20" s="113"/>
      <c r="B20" s="111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2.75" hidden="false" customHeight="false" outlineLevel="0" collapsed="false">
      <c r="A21" s="113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99" customFormat="true" ht="12.75" hidden="false" customHeight="true" outlineLevel="0" collapsed="false">
      <c r="A22" s="114" t="s">
        <v>78</v>
      </c>
      <c r="B22" s="114"/>
      <c r="C22" s="110"/>
      <c r="D22" s="110" t="n">
        <f aca="false">D23</f>
        <v>428047</v>
      </c>
      <c r="E22" s="110"/>
      <c r="F22" s="110" t="n">
        <f aca="false">F23</f>
        <v>376247</v>
      </c>
      <c r="G22" s="110"/>
      <c r="H22" s="110" t="n">
        <f aca="false">H23</f>
        <v>0</v>
      </c>
      <c r="I22" s="110"/>
      <c r="J22" s="110" t="n">
        <f aca="false">J23</f>
        <v>0</v>
      </c>
      <c r="K22" s="110"/>
      <c r="L22" s="110" t="n">
        <v>0</v>
      </c>
      <c r="M22" s="110" t="n">
        <f aca="false">M23</f>
        <v>0</v>
      </c>
      <c r="N22" s="110"/>
      <c r="O22" s="110" t="n">
        <f aca="false">O23</f>
        <v>51800</v>
      </c>
      <c r="P22" s="110" t="n">
        <f aca="false">P23</f>
        <v>428047</v>
      </c>
      <c r="Q22" s="110" t="n">
        <f aca="false">Q23</f>
        <v>428047</v>
      </c>
    </row>
    <row r="23" s="99" customFormat="true" ht="12.75" hidden="false" customHeight="true" outlineLevel="0" collapsed="false">
      <c r="A23" s="114" t="s">
        <v>79</v>
      </c>
      <c r="B23" s="114"/>
      <c r="C23" s="110"/>
      <c r="D23" s="110" t="n">
        <f aca="false">D24</f>
        <v>428047</v>
      </c>
      <c r="E23" s="110"/>
      <c r="F23" s="110" t="n">
        <f aca="false">F24</f>
        <v>376247</v>
      </c>
      <c r="G23" s="110"/>
      <c r="H23" s="110" t="n">
        <f aca="false">H24</f>
        <v>0</v>
      </c>
      <c r="I23" s="110"/>
      <c r="J23" s="110" t="n">
        <f aca="false">J24</f>
        <v>0</v>
      </c>
      <c r="K23" s="110"/>
      <c r="L23" s="110" t="n">
        <v>0</v>
      </c>
      <c r="M23" s="110" t="n">
        <f aca="false">M24</f>
        <v>0</v>
      </c>
      <c r="N23" s="110"/>
      <c r="O23" s="110" t="n">
        <f aca="false">O24</f>
        <v>51800</v>
      </c>
      <c r="P23" s="110" t="n">
        <f aca="false">P24</f>
        <v>428047</v>
      </c>
      <c r="Q23" s="110" t="n">
        <f aca="false">Q24</f>
        <v>428047</v>
      </c>
    </row>
    <row r="24" s="99" customFormat="true" ht="12" hidden="false" customHeight="true" outlineLevel="0" collapsed="false">
      <c r="A24" s="106" t="n">
        <v>3</v>
      </c>
      <c r="B24" s="111" t="s">
        <v>67</v>
      </c>
      <c r="C24" s="110" t="n">
        <v>634917</v>
      </c>
      <c r="D24" s="110" t="n">
        <f aca="false">D25+D49</f>
        <v>428047</v>
      </c>
      <c r="E24" s="110" t="n">
        <f aca="false">E25+E49</f>
        <v>589817</v>
      </c>
      <c r="F24" s="110" t="n">
        <f aca="false">F25+F49</f>
        <v>376247</v>
      </c>
      <c r="G24" s="110" t="n">
        <f aca="false">G25+G49</f>
        <v>0</v>
      </c>
      <c r="H24" s="110" t="n">
        <f aca="false">H25+H49</f>
        <v>0</v>
      </c>
      <c r="I24" s="110" t="n">
        <f aca="false">I25+I49</f>
        <v>45100</v>
      </c>
      <c r="J24" s="110" t="n">
        <f aca="false">J25+J49</f>
        <v>0</v>
      </c>
      <c r="K24" s="110" t="n">
        <f aca="false">K25+K49</f>
        <v>0</v>
      </c>
      <c r="L24" s="110" t="n">
        <v>0</v>
      </c>
      <c r="M24" s="110" t="n">
        <f aca="false">M25+M49</f>
        <v>0</v>
      </c>
      <c r="N24" s="110" t="n">
        <f aca="false">N25+N49</f>
        <v>0</v>
      </c>
      <c r="O24" s="110" t="n">
        <f aca="false">O25+O49</f>
        <v>51800</v>
      </c>
      <c r="P24" s="110" t="n">
        <f aca="false">P25+P49</f>
        <v>428047</v>
      </c>
      <c r="Q24" s="110" t="n">
        <f aca="false">Q25+Q49</f>
        <v>428047</v>
      </c>
    </row>
    <row r="25" s="99" customFormat="true" ht="12.75" hidden="false" customHeight="false" outlineLevel="0" collapsed="false">
      <c r="A25" s="106" t="n">
        <v>32</v>
      </c>
      <c r="B25" s="111" t="s">
        <v>75</v>
      </c>
      <c r="C25" s="110" t="n">
        <v>584817</v>
      </c>
      <c r="D25" s="110" t="n">
        <f aca="false">D26+D30+D36+D44</f>
        <v>424047</v>
      </c>
      <c r="E25" s="110" t="n">
        <f aca="false">E26+E30+E36+E44</f>
        <v>584817</v>
      </c>
      <c r="F25" s="110" t="n">
        <f aca="false">F26+F30+F36+F44</f>
        <v>372247</v>
      </c>
      <c r="G25" s="110" t="n">
        <f aca="false">G26+G30+G36+G44</f>
        <v>0</v>
      </c>
      <c r="H25" s="110" t="n">
        <f aca="false">H26+H30+H36+H44</f>
        <v>0</v>
      </c>
      <c r="I25" s="110" t="n">
        <f aca="false">I26+I30+I36+I44</f>
        <v>45100</v>
      </c>
      <c r="J25" s="110" t="n">
        <f aca="false">J26+J30+J36+J44</f>
        <v>0</v>
      </c>
      <c r="K25" s="110" t="n">
        <f aca="false">K26+K30+K36+K44</f>
        <v>0</v>
      </c>
      <c r="L25" s="110" t="n">
        <v>0</v>
      </c>
      <c r="M25" s="110" t="n">
        <f aca="false">M26+M30+M36+M44</f>
        <v>0</v>
      </c>
      <c r="N25" s="110" t="n">
        <f aca="false">N26+N30+N36+N44</f>
        <v>0</v>
      </c>
      <c r="O25" s="110" t="n">
        <f aca="false">O26+O30+O36+O44</f>
        <v>51800</v>
      </c>
      <c r="P25" s="110" t="n">
        <f aca="false">P26+P30+P36+P44</f>
        <v>424047</v>
      </c>
      <c r="Q25" s="110" t="n">
        <f aca="false">Q26+Q30+Q36+Q44</f>
        <v>424047</v>
      </c>
    </row>
    <row r="26" customFormat="false" ht="12.75" hidden="false" customHeight="false" outlineLevel="0" collapsed="false">
      <c r="A26" s="106" t="n">
        <v>321</v>
      </c>
      <c r="B26" s="107" t="s">
        <v>76</v>
      </c>
      <c r="C26" s="110" t="n">
        <v>140240</v>
      </c>
      <c r="D26" s="110" t="n">
        <f aca="false">D27+D28+D29</f>
        <v>15755</v>
      </c>
      <c r="E26" s="110" t="n">
        <v>140240</v>
      </c>
      <c r="F26" s="110" t="n">
        <f aca="false">SUM(F27:F29)</f>
        <v>15755</v>
      </c>
      <c r="G26" s="110" t="n">
        <f aca="false">SUM(G27:G29)</f>
        <v>0</v>
      </c>
      <c r="H26" s="110" t="n">
        <f aca="false">SUM(H27:H29)</f>
        <v>0</v>
      </c>
      <c r="I26" s="110" t="n">
        <f aca="false">SUM(I27:I29)</f>
        <v>0</v>
      </c>
      <c r="J26" s="110" t="n">
        <f aca="false">SUM(J27:J29)</f>
        <v>0</v>
      </c>
      <c r="K26" s="110" t="n">
        <f aca="false">SUM(K27:K29)</f>
        <v>0</v>
      </c>
      <c r="L26" s="110" t="n">
        <v>0</v>
      </c>
      <c r="M26" s="110" t="n">
        <f aca="false">SUM(M27:M29)</f>
        <v>0</v>
      </c>
      <c r="N26" s="110" t="n">
        <f aca="false">SUM(N27:N29)</f>
        <v>0</v>
      </c>
      <c r="O26" s="110" t="n">
        <f aca="false">SUM(O27:O29)</f>
        <v>0</v>
      </c>
      <c r="P26" s="110" t="n">
        <f aca="false">SUM(P27:P29)</f>
        <v>15755</v>
      </c>
      <c r="Q26" s="110" t="n">
        <f aca="false">SUM(Q27:Q29)</f>
        <v>15755</v>
      </c>
    </row>
    <row r="27" customFormat="false" ht="12.75" hidden="false" customHeight="false" outlineLevel="0" collapsed="false">
      <c r="A27" s="113" t="n">
        <v>3211</v>
      </c>
      <c r="B27" s="107" t="s">
        <v>80</v>
      </c>
      <c r="C27" s="108" t="n">
        <v>17240</v>
      </c>
      <c r="D27" s="108" t="n">
        <v>7755</v>
      </c>
      <c r="E27" s="108" t="n">
        <v>17240</v>
      </c>
      <c r="F27" s="108" t="n">
        <v>7755</v>
      </c>
      <c r="G27" s="108"/>
      <c r="H27" s="108" t="n">
        <v>0</v>
      </c>
      <c r="I27" s="108"/>
      <c r="J27" s="108" t="n">
        <v>0</v>
      </c>
      <c r="K27" s="108"/>
      <c r="L27" s="108" t="n">
        <v>0</v>
      </c>
      <c r="M27" s="108" t="n">
        <v>0</v>
      </c>
      <c r="N27" s="108"/>
      <c r="O27" s="108" t="n">
        <v>0</v>
      </c>
      <c r="P27" s="108" t="n">
        <v>7755</v>
      </c>
      <c r="Q27" s="108" t="n">
        <v>7755</v>
      </c>
    </row>
    <row r="28" customFormat="false" ht="12.75" hidden="false" customHeight="false" outlineLevel="0" collapsed="false">
      <c r="A28" s="113" t="n">
        <v>3213</v>
      </c>
      <c r="B28" s="107" t="s">
        <v>81</v>
      </c>
      <c r="C28" s="108" t="n">
        <v>120000</v>
      </c>
      <c r="D28" s="108" t="n">
        <v>3000</v>
      </c>
      <c r="E28" s="108" t="n">
        <v>120000</v>
      </c>
      <c r="F28" s="108" t="n">
        <v>3000</v>
      </c>
      <c r="G28" s="108"/>
      <c r="H28" s="108" t="n">
        <v>0</v>
      </c>
      <c r="I28" s="108"/>
      <c r="J28" s="108" t="n">
        <v>0</v>
      </c>
      <c r="K28" s="108"/>
      <c r="L28" s="108" t="n">
        <v>0</v>
      </c>
      <c r="M28" s="108" t="n">
        <v>0</v>
      </c>
      <c r="N28" s="108"/>
      <c r="O28" s="108" t="n">
        <v>0</v>
      </c>
      <c r="P28" s="108" t="n">
        <v>3000</v>
      </c>
      <c r="Q28" s="108" t="n">
        <v>3000</v>
      </c>
    </row>
    <row r="29" customFormat="false" ht="12.75" hidden="false" customHeight="false" outlineLevel="0" collapsed="false">
      <c r="A29" s="113" t="n">
        <v>3214</v>
      </c>
      <c r="B29" s="107" t="s">
        <v>82</v>
      </c>
      <c r="C29" s="108" t="n">
        <v>3000</v>
      </c>
      <c r="D29" s="108" t="n">
        <v>5000</v>
      </c>
      <c r="E29" s="108" t="n">
        <v>3000</v>
      </c>
      <c r="F29" s="108" t="n">
        <v>5000</v>
      </c>
      <c r="G29" s="108"/>
      <c r="H29" s="108" t="n">
        <v>0</v>
      </c>
      <c r="I29" s="108"/>
      <c r="J29" s="108" t="n">
        <v>0</v>
      </c>
      <c r="K29" s="108"/>
      <c r="L29" s="108" t="n">
        <v>0</v>
      </c>
      <c r="M29" s="108" t="n">
        <v>0</v>
      </c>
      <c r="N29" s="108"/>
      <c r="O29" s="108" t="n">
        <v>0</v>
      </c>
      <c r="P29" s="108" t="n">
        <v>5000</v>
      </c>
      <c r="Q29" s="108" t="n">
        <v>5000</v>
      </c>
    </row>
    <row r="30" customFormat="false" ht="12.75" hidden="false" customHeight="false" outlineLevel="0" collapsed="false">
      <c r="A30" s="106" t="n">
        <v>322</v>
      </c>
      <c r="B30" s="111" t="s">
        <v>83</v>
      </c>
      <c r="C30" s="110" t="n">
        <v>347077</v>
      </c>
      <c r="D30" s="110" t="n">
        <f aca="false">SUM(D31:D35)</f>
        <v>254000</v>
      </c>
      <c r="E30" s="110" t="n">
        <v>332077</v>
      </c>
      <c r="F30" s="110" t="n">
        <f aca="false">SUM(F31:F35)</f>
        <v>254000</v>
      </c>
      <c r="G30" s="110" t="n">
        <f aca="false">SUM(G31:G34)</f>
        <v>0</v>
      </c>
      <c r="H30" s="110" t="n">
        <f aca="false">SUM(H31:H34)</f>
        <v>0</v>
      </c>
      <c r="I30" s="110" t="n">
        <f aca="false">SUM(I31:I34)</f>
        <v>15000</v>
      </c>
      <c r="J30" s="110" t="n">
        <v>0</v>
      </c>
      <c r="K30" s="110" t="n">
        <f aca="false">SUM(K31:K34)</f>
        <v>0</v>
      </c>
      <c r="L30" s="110" t="n">
        <v>0</v>
      </c>
      <c r="M30" s="110" t="n">
        <f aca="false">SUM(M31:M34)</f>
        <v>0</v>
      </c>
      <c r="N30" s="110" t="n">
        <f aca="false">SUM(N31:N34)</f>
        <v>0</v>
      </c>
      <c r="O30" s="110" t="n">
        <f aca="false">SUM(O31:O34)</f>
        <v>0</v>
      </c>
      <c r="P30" s="110" t="n">
        <f aca="false">SUM(P31:P35)</f>
        <v>254000</v>
      </c>
      <c r="Q30" s="110" t="n">
        <f aca="false">SUM(Q31:Q35)</f>
        <v>254000</v>
      </c>
    </row>
    <row r="31" customFormat="false" ht="12.75" hidden="false" customHeight="false" outlineLevel="0" collapsed="false">
      <c r="A31" s="113" t="n">
        <v>3221</v>
      </c>
      <c r="B31" s="107" t="s">
        <v>84</v>
      </c>
      <c r="C31" s="108" t="n">
        <v>32000</v>
      </c>
      <c r="D31" s="108" t="n">
        <v>25000</v>
      </c>
      <c r="E31" s="108" t="n">
        <v>32000</v>
      </c>
      <c r="F31" s="108" t="n">
        <v>25000</v>
      </c>
      <c r="G31" s="108"/>
      <c r="H31" s="108" t="n">
        <v>0</v>
      </c>
      <c r="I31" s="108"/>
      <c r="J31" s="108" t="n">
        <v>0</v>
      </c>
      <c r="K31" s="108"/>
      <c r="L31" s="108" t="n">
        <v>0</v>
      </c>
      <c r="M31" s="108" t="n">
        <v>0</v>
      </c>
      <c r="N31" s="108"/>
      <c r="O31" s="108" t="n">
        <v>0</v>
      </c>
      <c r="P31" s="108" t="n">
        <v>25000</v>
      </c>
      <c r="Q31" s="108" t="n">
        <v>25000</v>
      </c>
    </row>
    <row r="32" customFormat="false" ht="12.75" hidden="false" customHeight="false" outlineLevel="0" collapsed="false">
      <c r="A32" s="113" t="n">
        <v>3223</v>
      </c>
      <c r="B32" s="107" t="s">
        <v>85</v>
      </c>
      <c r="C32" s="108" t="n">
        <v>277577</v>
      </c>
      <c r="D32" s="108" t="n">
        <v>204000</v>
      </c>
      <c r="E32" s="108" t="n">
        <v>277577</v>
      </c>
      <c r="F32" s="108" t="n">
        <v>204000</v>
      </c>
      <c r="G32" s="108"/>
      <c r="H32" s="108" t="n">
        <v>0</v>
      </c>
      <c r="I32" s="108"/>
      <c r="J32" s="108" t="n">
        <v>0</v>
      </c>
      <c r="K32" s="108"/>
      <c r="L32" s="108" t="n">
        <v>0</v>
      </c>
      <c r="M32" s="108" t="n">
        <v>0</v>
      </c>
      <c r="N32" s="108"/>
      <c r="O32" s="108" t="n">
        <v>0</v>
      </c>
      <c r="P32" s="108" t="n">
        <v>204000</v>
      </c>
      <c r="Q32" s="108" t="n">
        <v>204000</v>
      </c>
    </row>
    <row r="33" customFormat="false" ht="12.75" hidden="false" customHeight="false" outlineLevel="0" collapsed="false">
      <c r="A33" s="113" t="n">
        <v>3224</v>
      </c>
      <c r="B33" s="107" t="s">
        <v>86</v>
      </c>
      <c r="C33" s="108" t="n">
        <v>32500</v>
      </c>
      <c r="D33" s="108" t="n">
        <v>14000</v>
      </c>
      <c r="E33" s="108" t="n">
        <v>17500</v>
      </c>
      <c r="F33" s="108" t="n">
        <v>14000</v>
      </c>
      <c r="G33" s="108"/>
      <c r="H33" s="108" t="n">
        <v>0</v>
      </c>
      <c r="I33" s="108" t="n">
        <v>15000</v>
      </c>
      <c r="J33" s="108" t="n">
        <v>0</v>
      </c>
      <c r="K33" s="108"/>
      <c r="L33" s="108" t="n">
        <v>0</v>
      </c>
      <c r="M33" s="108" t="n">
        <v>0</v>
      </c>
      <c r="N33" s="108"/>
      <c r="O33" s="108" t="n">
        <v>0</v>
      </c>
      <c r="P33" s="108" t="n">
        <v>14000</v>
      </c>
      <c r="Q33" s="108" t="n">
        <v>14000</v>
      </c>
    </row>
    <row r="34" customFormat="false" ht="12.75" hidden="false" customHeight="false" outlineLevel="0" collapsed="false">
      <c r="A34" s="113" t="n">
        <v>3225</v>
      </c>
      <c r="B34" s="107" t="s">
        <v>87</v>
      </c>
      <c r="C34" s="108" t="n">
        <v>5000</v>
      </c>
      <c r="D34" s="108" t="n">
        <v>8000</v>
      </c>
      <c r="E34" s="108" t="n">
        <v>5000</v>
      </c>
      <c r="F34" s="108" t="n">
        <v>8000</v>
      </c>
      <c r="G34" s="108"/>
      <c r="H34" s="108" t="n">
        <v>0</v>
      </c>
      <c r="I34" s="108"/>
      <c r="J34" s="108" t="n">
        <v>0</v>
      </c>
      <c r="K34" s="108"/>
      <c r="L34" s="108" t="n">
        <v>0</v>
      </c>
      <c r="M34" s="108" t="n">
        <v>0</v>
      </c>
      <c r="N34" s="108"/>
      <c r="O34" s="108" t="n">
        <v>0</v>
      </c>
      <c r="P34" s="108" t="n">
        <v>8000</v>
      </c>
      <c r="Q34" s="108" t="n">
        <v>8000</v>
      </c>
    </row>
    <row r="35" customFormat="false" ht="12.75" hidden="false" customHeight="false" outlineLevel="0" collapsed="false">
      <c r="A35" s="113" t="n">
        <v>3227</v>
      </c>
      <c r="B35" s="107" t="s">
        <v>88</v>
      </c>
      <c r="C35" s="108"/>
      <c r="D35" s="108" t="n">
        <v>3000</v>
      </c>
      <c r="E35" s="108"/>
      <c r="F35" s="108" t="n">
        <v>3000</v>
      </c>
      <c r="G35" s="108"/>
      <c r="H35" s="108" t="n">
        <v>0</v>
      </c>
      <c r="I35" s="108"/>
      <c r="J35" s="108" t="n">
        <v>0</v>
      </c>
      <c r="K35" s="108"/>
      <c r="L35" s="108" t="n">
        <v>0</v>
      </c>
      <c r="M35" s="108" t="n">
        <v>0</v>
      </c>
      <c r="N35" s="108"/>
      <c r="O35" s="108" t="n">
        <v>0</v>
      </c>
      <c r="P35" s="108" t="n">
        <v>3000</v>
      </c>
      <c r="Q35" s="108" t="n">
        <v>3000</v>
      </c>
    </row>
    <row r="36" customFormat="false" ht="12.75" hidden="false" customHeight="false" outlineLevel="0" collapsed="false">
      <c r="A36" s="106" t="n">
        <v>323</v>
      </c>
      <c r="B36" s="111" t="s">
        <v>89</v>
      </c>
      <c r="C36" s="110" t="n">
        <v>128100</v>
      </c>
      <c r="D36" s="110" t="n">
        <f aca="false">SUM(D37:D43)</f>
        <v>145792</v>
      </c>
      <c r="E36" s="110" t="n">
        <v>98000</v>
      </c>
      <c r="F36" s="110" t="n">
        <f aca="false">SUM(F37:F43)</f>
        <v>93992</v>
      </c>
      <c r="G36" s="110" t="n">
        <f aca="false">SUM(G37:G43)</f>
        <v>0</v>
      </c>
      <c r="H36" s="110" t="n">
        <f aca="false">SUM(H37:H43)</f>
        <v>0</v>
      </c>
      <c r="I36" s="110" t="n">
        <f aca="false">SUM(I37:I43)</f>
        <v>30100</v>
      </c>
      <c r="J36" s="110" t="n">
        <f aca="false">SUM(J37:J43)</f>
        <v>0</v>
      </c>
      <c r="K36" s="110" t="n">
        <f aca="false">SUM(K37:K43)</f>
        <v>0</v>
      </c>
      <c r="L36" s="110" t="n">
        <v>0</v>
      </c>
      <c r="M36" s="110" t="n">
        <f aca="false">SUM(M37:M43)</f>
        <v>0</v>
      </c>
      <c r="N36" s="110" t="n">
        <f aca="false">SUM(N37:N43)</f>
        <v>0</v>
      </c>
      <c r="O36" s="110" t="n">
        <f aca="false">SUM(O37:O43)</f>
        <v>51800</v>
      </c>
      <c r="P36" s="110" t="n">
        <f aca="false">SUM(P37:P43)</f>
        <v>145792</v>
      </c>
      <c r="Q36" s="110" t="n">
        <f aca="false">SUM(Q37:Q43)</f>
        <v>145792</v>
      </c>
    </row>
    <row r="37" customFormat="false" ht="12.75" hidden="false" customHeight="false" outlineLevel="0" collapsed="false">
      <c r="A37" s="113" t="n">
        <v>3231</v>
      </c>
      <c r="B37" s="115" t="s">
        <v>90</v>
      </c>
      <c r="C37" s="108" t="n">
        <v>28500</v>
      </c>
      <c r="D37" s="108" t="n">
        <v>58000</v>
      </c>
      <c r="E37" s="108" t="n">
        <v>28500</v>
      </c>
      <c r="F37" s="108" t="n">
        <v>15000</v>
      </c>
      <c r="G37" s="108"/>
      <c r="H37" s="108" t="n">
        <v>0</v>
      </c>
      <c r="I37" s="108"/>
      <c r="J37" s="108" t="n">
        <v>0</v>
      </c>
      <c r="K37" s="108"/>
      <c r="L37" s="108" t="n">
        <v>0</v>
      </c>
      <c r="M37" s="108" t="n">
        <v>0</v>
      </c>
      <c r="N37" s="108"/>
      <c r="O37" s="108" t="n">
        <v>43000</v>
      </c>
      <c r="P37" s="108" t="n">
        <v>58000</v>
      </c>
      <c r="Q37" s="108" t="n">
        <v>58000</v>
      </c>
    </row>
    <row r="38" customFormat="false" ht="12.75" hidden="false" customHeight="false" outlineLevel="0" collapsed="false">
      <c r="A38" s="113" t="n">
        <v>3232</v>
      </c>
      <c r="B38" s="107" t="s">
        <v>91</v>
      </c>
      <c r="C38" s="108" t="n">
        <v>33500</v>
      </c>
      <c r="D38" s="108" t="n">
        <v>27192</v>
      </c>
      <c r="E38" s="108" t="n">
        <v>33500</v>
      </c>
      <c r="F38" s="108" t="n">
        <v>27192</v>
      </c>
      <c r="G38" s="108"/>
      <c r="H38" s="108" t="n">
        <v>0</v>
      </c>
      <c r="I38" s="108"/>
      <c r="J38" s="108" t="n">
        <v>0</v>
      </c>
      <c r="K38" s="108"/>
      <c r="L38" s="108" t="n">
        <v>0</v>
      </c>
      <c r="M38" s="108" t="n">
        <v>0</v>
      </c>
      <c r="N38" s="108"/>
      <c r="O38" s="108" t="n">
        <v>0</v>
      </c>
      <c r="P38" s="108" t="n">
        <v>27192</v>
      </c>
      <c r="Q38" s="108" t="n">
        <v>27192</v>
      </c>
    </row>
    <row r="39" customFormat="false" ht="12.75" hidden="false" customHeight="false" outlineLevel="0" collapsed="false">
      <c r="A39" s="113" t="n">
        <v>3234</v>
      </c>
      <c r="B39" s="107" t="s">
        <v>92</v>
      </c>
      <c r="C39" s="108" t="n">
        <v>36100</v>
      </c>
      <c r="D39" s="108" t="n">
        <v>32800</v>
      </c>
      <c r="E39" s="108" t="n">
        <v>6000</v>
      </c>
      <c r="F39" s="108" t="n">
        <v>24000</v>
      </c>
      <c r="G39" s="108"/>
      <c r="H39" s="108" t="n">
        <v>0</v>
      </c>
      <c r="I39" s="108" t="n">
        <v>30100</v>
      </c>
      <c r="J39" s="108" t="n">
        <v>0</v>
      </c>
      <c r="K39" s="108"/>
      <c r="L39" s="108" t="n">
        <v>0</v>
      </c>
      <c r="M39" s="108" t="n">
        <v>0</v>
      </c>
      <c r="N39" s="108"/>
      <c r="O39" s="108" t="n">
        <v>8800</v>
      </c>
      <c r="P39" s="108" t="n">
        <v>32800</v>
      </c>
      <c r="Q39" s="108" t="n">
        <v>32800</v>
      </c>
    </row>
    <row r="40" customFormat="false" ht="12.75" hidden="false" customHeight="false" outlineLevel="0" collapsed="false">
      <c r="A40" s="113" t="n">
        <v>3236</v>
      </c>
      <c r="B40" s="107" t="s">
        <v>93</v>
      </c>
      <c r="C40" s="108" t="n">
        <v>10000</v>
      </c>
      <c r="D40" s="108" t="n">
        <v>12600</v>
      </c>
      <c r="E40" s="108" t="n">
        <v>10000</v>
      </c>
      <c r="F40" s="108" t="n">
        <v>12600</v>
      </c>
      <c r="G40" s="108"/>
      <c r="H40" s="108" t="n">
        <v>0</v>
      </c>
      <c r="I40" s="108"/>
      <c r="J40" s="108" t="n">
        <v>0</v>
      </c>
      <c r="K40" s="108"/>
      <c r="L40" s="108" t="n">
        <v>0</v>
      </c>
      <c r="M40" s="108" t="n">
        <v>0</v>
      </c>
      <c r="N40" s="108"/>
      <c r="O40" s="108" t="n">
        <v>0</v>
      </c>
      <c r="P40" s="108" t="n">
        <v>12600</v>
      </c>
      <c r="Q40" s="108" t="n">
        <v>12600</v>
      </c>
    </row>
    <row r="41" customFormat="false" ht="12.75" hidden="false" customHeight="false" outlineLevel="0" collapsed="false">
      <c r="A41" s="113" t="n">
        <v>3237</v>
      </c>
      <c r="B41" s="107" t="s">
        <v>94</v>
      </c>
      <c r="C41" s="108" t="n">
        <v>5000</v>
      </c>
      <c r="D41" s="108" t="n">
        <v>2700</v>
      </c>
      <c r="E41" s="108" t="n">
        <v>5000</v>
      </c>
      <c r="F41" s="108" t="n">
        <v>2700</v>
      </c>
      <c r="G41" s="108"/>
      <c r="H41" s="108" t="n">
        <v>0</v>
      </c>
      <c r="I41" s="108"/>
      <c r="J41" s="108" t="n">
        <v>0</v>
      </c>
      <c r="K41" s="108"/>
      <c r="L41" s="108" t="n">
        <v>0</v>
      </c>
      <c r="M41" s="108" t="n">
        <v>0</v>
      </c>
      <c r="N41" s="108"/>
      <c r="O41" s="108" t="n">
        <v>0</v>
      </c>
      <c r="P41" s="108" t="n">
        <v>2700</v>
      </c>
      <c r="Q41" s="108" t="n">
        <v>2700</v>
      </c>
    </row>
    <row r="42" customFormat="false" ht="12.75" hidden="false" customHeight="false" outlineLevel="0" collapsed="false">
      <c r="A42" s="113" t="n">
        <v>3238</v>
      </c>
      <c r="B42" s="107" t="s">
        <v>95</v>
      </c>
      <c r="C42" s="108" t="n">
        <v>5000</v>
      </c>
      <c r="D42" s="108" t="n">
        <v>10500</v>
      </c>
      <c r="E42" s="108" t="n">
        <v>5000</v>
      </c>
      <c r="F42" s="108" t="n">
        <v>10500</v>
      </c>
      <c r="G42" s="108"/>
      <c r="H42" s="108" t="n">
        <v>0</v>
      </c>
      <c r="I42" s="108"/>
      <c r="J42" s="108" t="n">
        <v>0</v>
      </c>
      <c r="K42" s="108"/>
      <c r="L42" s="108" t="n">
        <v>0</v>
      </c>
      <c r="M42" s="108" t="n">
        <v>0</v>
      </c>
      <c r="N42" s="108"/>
      <c r="O42" s="108" t="n">
        <v>0</v>
      </c>
      <c r="P42" s="108" t="n">
        <v>10500</v>
      </c>
      <c r="Q42" s="108" t="n">
        <v>10500</v>
      </c>
    </row>
    <row r="43" customFormat="false" ht="12.75" hidden="false" customHeight="false" outlineLevel="0" collapsed="false">
      <c r="A43" s="113" t="n">
        <v>3239</v>
      </c>
      <c r="B43" s="107" t="s">
        <v>96</v>
      </c>
      <c r="C43" s="108" t="n">
        <v>10000</v>
      </c>
      <c r="D43" s="108" t="n">
        <v>2000</v>
      </c>
      <c r="E43" s="108" t="n">
        <v>10000</v>
      </c>
      <c r="F43" s="108" t="n">
        <v>2000</v>
      </c>
      <c r="G43" s="108"/>
      <c r="H43" s="108" t="n">
        <v>0</v>
      </c>
      <c r="I43" s="108"/>
      <c r="J43" s="108" t="n">
        <v>0</v>
      </c>
      <c r="K43" s="108"/>
      <c r="L43" s="108" t="n">
        <v>0</v>
      </c>
      <c r="M43" s="108" t="n">
        <v>0</v>
      </c>
      <c r="N43" s="108"/>
      <c r="O43" s="108" t="n">
        <v>0</v>
      </c>
      <c r="P43" s="108" t="n">
        <v>2000</v>
      </c>
      <c r="Q43" s="108" t="n">
        <v>2000</v>
      </c>
    </row>
    <row r="44" customFormat="false" ht="12.75" hidden="false" customHeight="false" outlineLevel="0" collapsed="false">
      <c r="A44" s="106" t="n">
        <v>329</v>
      </c>
      <c r="B44" s="111" t="s">
        <v>97</v>
      </c>
      <c r="C44" s="110" t="n">
        <v>14500</v>
      </c>
      <c r="D44" s="110" t="n">
        <f aca="false">SUM(D45:D48)</f>
        <v>8500</v>
      </c>
      <c r="E44" s="110" t="n">
        <v>14500</v>
      </c>
      <c r="F44" s="110" t="n">
        <f aca="false">SUM(F45:F48)</f>
        <v>8500</v>
      </c>
      <c r="G44" s="110" t="n">
        <f aca="false">SUM(G45:G48)</f>
        <v>0</v>
      </c>
      <c r="H44" s="110" t="n">
        <f aca="false">SUM(H45:H48)</f>
        <v>0</v>
      </c>
      <c r="I44" s="110" t="n">
        <f aca="false">SUM(I45:I48)</f>
        <v>0</v>
      </c>
      <c r="J44" s="110" t="n">
        <f aca="false">SUM(J45:J48)</f>
        <v>0</v>
      </c>
      <c r="K44" s="110" t="n">
        <f aca="false">SUM(K45:K48)</f>
        <v>0</v>
      </c>
      <c r="L44" s="110" t="n">
        <v>0</v>
      </c>
      <c r="M44" s="110" t="n">
        <f aca="false">SUM(M45:M48)</f>
        <v>0</v>
      </c>
      <c r="N44" s="110" t="n">
        <f aca="false">SUM(N45:N48)</f>
        <v>0</v>
      </c>
      <c r="O44" s="110" t="n">
        <f aca="false">SUM(O45:O48)</f>
        <v>0</v>
      </c>
      <c r="P44" s="110" t="n">
        <f aca="false">SUM(P45:P48)</f>
        <v>8500</v>
      </c>
      <c r="Q44" s="110" t="n">
        <f aca="false">SUM(Q45:Q48)</f>
        <v>8500</v>
      </c>
    </row>
    <row r="45" customFormat="false" ht="12.75" hidden="false" customHeight="false" outlineLevel="0" collapsed="false">
      <c r="A45" s="113" t="n">
        <v>3293</v>
      </c>
      <c r="B45" s="107" t="s">
        <v>98</v>
      </c>
      <c r="C45" s="108" t="n">
        <v>12000</v>
      </c>
      <c r="D45" s="108" t="n">
        <v>2000</v>
      </c>
      <c r="E45" s="108" t="n">
        <v>12000</v>
      </c>
      <c r="F45" s="108" t="n">
        <v>2000</v>
      </c>
      <c r="G45" s="108"/>
      <c r="H45" s="108" t="n">
        <v>0</v>
      </c>
      <c r="I45" s="108"/>
      <c r="J45" s="108" t="n">
        <v>0</v>
      </c>
      <c r="K45" s="108"/>
      <c r="L45" s="108" t="n">
        <v>0</v>
      </c>
      <c r="M45" s="108" t="n">
        <v>0</v>
      </c>
      <c r="N45" s="108"/>
      <c r="O45" s="108" t="n">
        <v>0</v>
      </c>
      <c r="P45" s="108" t="n">
        <v>2000</v>
      </c>
      <c r="Q45" s="108" t="n">
        <v>2000</v>
      </c>
    </row>
    <row r="46" customFormat="false" ht="12.75" hidden="false" customHeight="false" outlineLevel="0" collapsed="false">
      <c r="A46" s="113" t="n">
        <v>3294</v>
      </c>
      <c r="B46" s="107" t="s">
        <v>99</v>
      </c>
      <c r="C46" s="108"/>
      <c r="D46" s="108" t="n">
        <v>1500</v>
      </c>
      <c r="E46" s="108"/>
      <c r="F46" s="108" t="n">
        <v>1500</v>
      </c>
      <c r="G46" s="108"/>
      <c r="H46" s="108" t="n">
        <v>0</v>
      </c>
      <c r="I46" s="108"/>
      <c r="J46" s="108" t="n">
        <v>0</v>
      </c>
      <c r="K46" s="108"/>
      <c r="L46" s="108" t="n">
        <v>0</v>
      </c>
      <c r="M46" s="108" t="n">
        <v>0</v>
      </c>
      <c r="N46" s="108"/>
      <c r="O46" s="108" t="n">
        <v>0</v>
      </c>
      <c r="P46" s="108" t="n">
        <v>1500</v>
      </c>
      <c r="Q46" s="108" t="n">
        <v>1500</v>
      </c>
    </row>
    <row r="47" customFormat="false" ht="12.75" hidden="false" customHeight="false" outlineLevel="0" collapsed="false">
      <c r="A47" s="113" t="n">
        <v>3295</v>
      </c>
      <c r="B47" s="107" t="s">
        <v>100</v>
      </c>
      <c r="C47" s="108"/>
      <c r="D47" s="108" t="n">
        <v>1000</v>
      </c>
      <c r="E47" s="108"/>
      <c r="F47" s="108" t="n">
        <v>1000</v>
      </c>
      <c r="G47" s="108"/>
      <c r="H47" s="108" t="n">
        <v>0</v>
      </c>
      <c r="I47" s="108"/>
      <c r="J47" s="108" t="n">
        <v>0</v>
      </c>
      <c r="K47" s="108"/>
      <c r="L47" s="108" t="n">
        <v>0</v>
      </c>
      <c r="M47" s="108" t="n">
        <v>0</v>
      </c>
      <c r="N47" s="108"/>
      <c r="O47" s="108" t="n">
        <v>0</v>
      </c>
      <c r="P47" s="108" t="n">
        <v>1000</v>
      </c>
      <c r="Q47" s="108" t="n">
        <v>1000</v>
      </c>
    </row>
    <row r="48" customFormat="false" ht="12.75" hidden="false" customHeight="false" outlineLevel="0" collapsed="false">
      <c r="A48" s="113" t="n">
        <v>3299</v>
      </c>
      <c r="B48" s="107" t="s">
        <v>97</v>
      </c>
      <c r="C48" s="108" t="n">
        <v>2500</v>
      </c>
      <c r="D48" s="108" t="n">
        <v>4000</v>
      </c>
      <c r="E48" s="108" t="n">
        <v>2500</v>
      </c>
      <c r="F48" s="108" t="n">
        <v>4000</v>
      </c>
      <c r="G48" s="108"/>
      <c r="H48" s="108" t="n">
        <v>0</v>
      </c>
      <c r="I48" s="108"/>
      <c r="J48" s="108" t="n">
        <v>0</v>
      </c>
      <c r="K48" s="108"/>
      <c r="L48" s="108" t="n">
        <v>0</v>
      </c>
      <c r="M48" s="108" t="n">
        <v>0</v>
      </c>
      <c r="N48" s="108"/>
      <c r="O48" s="108" t="n">
        <v>0</v>
      </c>
      <c r="P48" s="108" t="n">
        <v>4000</v>
      </c>
      <c r="Q48" s="108" t="n">
        <v>4000</v>
      </c>
    </row>
    <row r="49" customFormat="false" ht="12.75" hidden="false" customHeight="false" outlineLevel="0" collapsed="false">
      <c r="A49" s="106" t="n">
        <v>34</v>
      </c>
      <c r="B49" s="111" t="s">
        <v>101</v>
      </c>
      <c r="C49" s="110" t="n">
        <v>5000</v>
      </c>
      <c r="D49" s="110" t="n">
        <f aca="false">D50</f>
        <v>4000</v>
      </c>
      <c r="E49" s="110" t="n">
        <v>5000</v>
      </c>
      <c r="F49" s="110" t="n">
        <f aca="false">F50</f>
        <v>4000</v>
      </c>
      <c r="G49" s="110" t="n">
        <f aca="false">G50</f>
        <v>0</v>
      </c>
      <c r="H49" s="110" t="n">
        <f aca="false">H50</f>
        <v>0</v>
      </c>
      <c r="I49" s="110" t="n">
        <f aca="false">I50</f>
        <v>0</v>
      </c>
      <c r="J49" s="110" t="n">
        <f aca="false">J50</f>
        <v>0</v>
      </c>
      <c r="K49" s="110" t="n">
        <f aca="false">K50</f>
        <v>0</v>
      </c>
      <c r="L49" s="110" t="n">
        <v>0</v>
      </c>
      <c r="M49" s="110" t="n">
        <f aca="false">M50</f>
        <v>0</v>
      </c>
      <c r="N49" s="110" t="n">
        <f aca="false">N50</f>
        <v>0</v>
      </c>
      <c r="O49" s="110" t="n">
        <f aca="false">O50</f>
        <v>0</v>
      </c>
      <c r="P49" s="110" t="n">
        <f aca="false">P50</f>
        <v>4000</v>
      </c>
      <c r="Q49" s="110" t="n">
        <f aca="false">Q50</f>
        <v>4000</v>
      </c>
    </row>
    <row r="50" customFormat="false" ht="12.75" hidden="false" customHeight="false" outlineLevel="0" collapsed="false">
      <c r="A50" s="106" t="n">
        <v>343</v>
      </c>
      <c r="B50" s="107" t="s">
        <v>101</v>
      </c>
      <c r="C50" s="110" t="n">
        <v>5000</v>
      </c>
      <c r="D50" s="110" t="n">
        <f aca="false">D51</f>
        <v>4000</v>
      </c>
      <c r="E50" s="110" t="n">
        <v>5000</v>
      </c>
      <c r="F50" s="110" t="n">
        <f aca="false">F51</f>
        <v>4000</v>
      </c>
      <c r="G50" s="110" t="n">
        <f aca="false">G51</f>
        <v>0</v>
      </c>
      <c r="H50" s="110" t="n">
        <f aca="false">H51</f>
        <v>0</v>
      </c>
      <c r="I50" s="110" t="n">
        <f aca="false">I51</f>
        <v>0</v>
      </c>
      <c r="J50" s="110" t="n">
        <f aca="false">J51</f>
        <v>0</v>
      </c>
      <c r="K50" s="110" t="n">
        <f aca="false">K51</f>
        <v>0</v>
      </c>
      <c r="L50" s="110" t="n">
        <v>0</v>
      </c>
      <c r="M50" s="110" t="n">
        <f aca="false">M51</f>
        <v>0</v>
      </c>
      <c r="N50" s="110" t="n">
        <f aca="false">N51</f>
        <v>0</v>
      </c>
      <c r="O50" s="110" t="n">
        <f aca="false">O51</f>
        <v>0</v>
      </c>
      <c r="P50" s="110" t="n">
        <f aca="false">P51</f>
        <v>4000</v>
      </c>
      <c r="Q50" s="110" t="n">
        <f aca="false">Q51</f>
        <v>4000</v>
      </c>
    </row>
    <row r="51" customFormat="false" ht="12.75" hidden="false" customHeight="false" outlineLevel="0" collapsed="false">
      <c r="A51" s="113" t="n">
        <v>3431</v>
      </c>
      <c r="B51" s="107" t="s">
        <v>102</v>
      </c>
      <c r="C51" s="108" t="n">
        <v>5000</v>
      </c>
      <c r="D51" s="108" t="n">
        <v>4000</v>
      </c>
      <c r="E51" s="108" t="n">
        <v>5000</v>
      </c>
      <c r="F51" s="108" t="n">
        <v>4000</v>
      </c>
      <c r="G51" s="108"/>
      <c r="H51" s="108" t="n">
        <v>0</v>
      </c>
      <c r="I51" s="108"/>
      <c r="J51" s="108" t="n">
        <v>0</v>
      </c>
      <c r="K51" s="108"/>
      <c r="L51" s="108" t="n">
        <v>0</v>
      </c>
      <c r="M51" s="108" t="n">
        <v>0</v>
      </c>
      <c r="N51" s="108"/>
      <c r="O51" s="108" t="n">
        <v>0</v>
      </c>
      <c r="P51" s="108" t="n">
        <v>4000</v>
      </c>
      <c r="Q51" s="108" t="n">
        <v>4000</v>
      </c>
    </row>
    <row r="52" customFormat="false" ht="12.75" hidden="false" customHeight="false" outlineLevel="0" collapsed="false">
      <c r="A52" s="106"/>
      <c r="B52" s="111"/>
      <c r="C52" s="110"/>
      <c r="D52" s="110"/>
      <c r="E52" s="110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2.75" hidden="false" customHeight="false" outlineLevel="0" collapsed="false">
      <c r="A53" s="106"/>
      <c r="B53" s="111"/>
      <c r="C53" s="110"/>
      <c r="D53" s="110"/>
      <c r="E53" s="110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s="99" customFormat="true" ht="12.75" hidden="false" customHeight="false" outlineLevel="0" collapsed="false">
      <c r="A54" s="114" t="s">
        <v>103</v>
      </c>
      <c r="B54" s="114"/>
      <c r="C54" s="110"/>
      <c r="D54" s="110" t="n">
        <f aca="false">D55+D62</f>
        <v>200000</v>
      </c>
      <c r="E54" s="110" t="n">
        <f aca="false">E55+E62</f>
        <v>15000</v>
      </c>
      <c r="F54" s="110" t="n">
        <f aca="false">F55+F62</f>
        <v>0</v>
      </c>
      <c r="G54" s="110" t="n">
        <f aca="false">G55+G62</f>
        <v>0</v>
      </c>
      <c r="H54" s="110" t="n">
        <f aca="false">H55+H62</f>
        <v>63000</v>
      </c>
      <c r="I54" s="110" t="n">
        <f aca="false">I55+I62</f>
        <v>0</v>
      </c>
      <c r="J54" s="110" t="n">
        <f aca="false">J55+J62</f>
        <v>0</v>
      </c>
      <c r="K54" s="110" t="n">
        <f aca="false">K55+K62</f>
        <v>0</v>
      </c>
      <c r="L54" s="116" t="n">
        <v>17000</v>
      </c>
      <c r="M54" s="110" t="n">
        <f aca="false">M55+M62</f>
        <v>0</v>
      </c>
      <c r="N54" s="110" t="n">
        <f aca="false">N55+N62</f>
        <v>0</v>
      </c>
      <c r="O54" s="110" t="n">
        <f aca="false">O55+O62</f>
        <v>120000</v>
      </c>
      <c r="P54" s="110" t="n">
        <f aca="false">P55+P62</f>
        <v>200000</v>
      </c>
      <c r="Q54" s="110" t="n">
        <f aca="false">Q55+Q62</f>
        <v>200000</v>
      </c>
    </row>
    <row r="55" s="99" customFormat="true" ht="12.75" hidden="false" customHeight="false" outlineLevel="0" collapsed="false">
      <c r="A55" s="114" t="s">
        <v>79</v>
      </c>
      <c r="B55" s="114"/>
      <c r="C55" s="110"/>
      <c r="D55" s="110" t="n">
        <f aca="false">D56</f>
        <v>200000</v>
      </c>
      <c r="E55" s="110"/>
      <c r="F55" s="110" t="n">
        <f aca="false">F56</f>
        <v>0</v>
      </c>
      <c r="G55" s="110"/>
      <c r="H55" s="110" t="n">
        <f aca="false">H56</f>
        <v>63000</v>
      </c>
      <c r="I55" s="110"/>
      <c r="J55" s="110" t="n">
        <f aca="false">J56</f>
        <v>0</v>
      </c>
      <c r="K55" s="110"/>
      <c r="L55" s="116" t="n">
        <v>17000</v>
      </c>
      <c r="M55" s="110" t="n">
        <f aca="false">M56</f>
        <v>0</v>
      </c>
      <c r="N55" s="110"/>
      <c r="O55" s="110" t="n">
        <f aca="false">O56</f>
        <v>120000</v>
      </c>
      <c r="P55" s="110" t="n">
        <f aca="false">P56</f>
        <v>200000</v>
      </c>
      <c r="Q55" s="110" t="n">
        <f aca="false">Q56</f>
        <v>200000</v>
      </c>
    </row>
    <row r="56" customFormat="false" ht="12.75" hidden="false" customHeight="false" outlineLevel="0" collapsed="false">
      <c r="A56" s="106" t="n">
        <v>3</v>
      </c>
      <c r="B56" s="111" t="s">
        <v>104</v>
      </c>
      <c r="C56" s="110" t="n">
        <v>27000</v>
      </c>
      <c r="D56" s="110" t="n">
        <f aca="false">D57</f>
        <v>200000</v>
      </c>
      <c r="E56" s="110" t="n">
        <v>20500</v>
      </c>
      <c r="F56" s="110" t="n">
        <f aca="false">F57</f>
        <v>0</v>
      </c>
      <c r="G56" s="110" t="n">
        <f aca="false">G57</f>
        <v>0</v>
      </c>
      <c r="H56" s="110" t="n">
        <f aca="false">H57</f>
        <v>63000</v>
      </c>
      <c r="I56" s="110" t="n">
        <f aca="false">I57</f>
        <v>0</v>
      </c>
      <c r="J56" s="110" t="n">
        <f aca="false">J57</f>
        <v>0</v>
      </c>
      <c r="K56" s="110" t="n">
        <f aca="false">K57</f>
        <v>5000</v>
      </c>
      <c r="L56" s="116" t="n">
        <v>17000</v>
      </c>
      <c r="M56" s="110" t="n">
        <f aca="false">M57</f>
        <v>0</v>
      </c>
      <c r="N56" s="110" t="n">
        <f aca="false">N57</f>
        <v>1500</v>
      </c>
      <c r="O56" s="110" t="n">
        <f aca="false">O57</f>
        <v>120000</v>
      </c>
      <c r="P56" s="110" t="n">
        <f aca="false">P57</f>
        <v>200000</v>
      </c>
      <c r="Q56" s="110" t="n">
        <f aca="false">Q57</f>
        <v>200000</v>
      </c>
    </row>
    <row r="57" customFormat="false" ht="12.75" hidden="false" customHeight="false" outlineLevel="0" collapsed="false">
      <c r="A57" s="117" t="n">
        <v>32</v>
      </c>
      <c r="B57" s="111" t="s">
        <v>105</v>
      </c>
      <c r="C57" s="110" t="n">
        <v>27000</v>
      </c>
      <c r="D57" s="110" t="n">
        <f aca="false">D58</f>
        <v>200000</v>
      </c>
      <c r="E57" s="110" t="n">
        <v>20500</v>
      </c>
      <c r="F57" s="110" t="n">
        <f aca="false">F58</f>
        <v>0</v>
      </c>
      <c r="G57" s="110" t="n">
        <f aca="false">G58</f>
        <v>0</v>
      </c>
      <c r="H57" s="110" t="n">
        <f aca="false">H58</f>
        <v>63000</v>
      </c>
      <c r="I57" s="110" t="n">
        <f aca="false">I58</f>
        <v>0</v>
      </c>
      <c r="J57" s="110" t="n">
        <f aca="false">J58</f>
        <v>0</v>
      </c>
      <c r="K57" s="110" t="n">
        <f aca="false">K58</f>
        <v>5000</v>
      </c>
      <c r="L57" s="116" t="n">
        <v>17000</v>
      </c>
      <c r="M57" s="110" t="n">
        <f aca="false">M58</f>
        <v>0</v>
      </c>
      <c r="N57" s="110" t="n">
        <f aca="false">N58</f>
        <v>1500</v>
      </c>
      <c r="O57" s="110" t="n">
        <f aca="false">O58</f>
        <v>120000</v>
      </c>
      <c r="P57" s="110" t="n">
        <f aca="false">P58</f>
        <v>200000</v>
      </c>
      <c r="Q57" s="110" t="n">
        <f aca="false">Q58</f>
        <v>200000</v>
      </c>
    </row>
    <row r="58" customFormat="false" ht="12.75" hidden="false" customHeight="false" outlineLevel="0" collapsed="false">
      <c r="A58" s="117" t="n">
        <v>322</v>
      </c>
      <c r="B58" s="111" t="s">
        <v>106</v>
      </c>
      <c r="C58" s="110" t="n">
        <v>27000</v>
      </c>
      <c r="D58" s="110" t="n">
        <f aca="false">D59+D60</f>
        <v>200000</v>
      </c>
      <c r="E58" s="110" t="n">
        <v>20500</v>
      </c>
      <c r="F58" s="110" t="n">
        <f aca="false">F59+F60</f>
        <v>0</v>
      </c>
      <c r="G58" s="110" t="n">
        <f aca="false">G59+G60</f>
        <v>0</v>
      </c>
      <c r="H58" s="110" t="n">
        <f aca="false">H59+H60</f>
        <v>63000</v>
      </c>
      <c r="I58" s="110" t="n">
        <f aca="false">I59+I60</f>
        <v>0</v>
      </c>
      <c r="J58" s="110" t="n">
        <f aca="false">J59+J60</f>
        <v>0</v>
      </c>
      <c r="K58" s="110" t="n">
        <f aca="false">K59+K60</f>
        <v>5000</v>
      </c>
      <c r="L58" s="116" t="n">
        <v>17000</v>
      </c>
      <c r="M58" s="110" t="n">
        <f aca="false">M59+M60</f>
        <v>0</v>
      </c>
      <c r="N58" s="110" t="n">
        <f aca="false">N59+N60</f>
        <v>1500</v>
      </c>
      <c r="O58" s="110" t="n">
        <f aca="false">O59+O60</f>
        <v>120000</v>
      </c>
      <c r="P58" s="110" t="n">
        <f aca="false">P59+P60</f>
        <v>200000</v>
      </c>
      <c r="Q58" s="110" t="n">
        <f aca="false">Q59+Q60</f>
        <v>200000</v>
      </c>
    </row>
    <row r="59" customFormat="false" ht="12.75" hidden="false" customHeight="false" outlineLevel="0" collapsed="false">
      <c r="A59" s="113" t="n">
        <v>3222</v>
      </c>
      <c r="B59" s="107" t="s">
        <v>107</v>
      </c>
      <c r="C59" s="108" t="n">
        <v>15000</v>
      </c>
      <c r="D59" s="108" t="n">
        <v>200000</v>
      </c>
      <c r="E59" s="108" t="n">
        <v>10000</v>
      </c>
      <c r="F59" s="108" t="n">
        <v>0</v>
      </c>
      <c r="G59" s="108"/>
      <c r="H59" s="108" t="n">
        <v>63000</v>
      </c>
      <c r="I59" s="108"/>
      <c r="J59" s="108" t="n">
        <v>0</v>
      </c>
      <c r="K59" s="108" t="n">
        <v>5000</v>
      </c>
      <c r="L59" s="118" t="n">
        <v>17000</v>
      </c>
      <c r="M59" s="108" t="n">
        <v>0</v>
      </c>
      <c r="N59" s="108"/>
      <c r="O59" s="108" t="n">
        <v>120000</v>
      </c>
      <c r="P59" s="108" t="n">
        <v>200000</v>
      </c>
      <c r="Q59" s="108" t="n">
        <v>200000</v>
      </c>
    </row>
    <row r="60" customFormat="false" ht="12.75" hidden="false" customHeight="false" outlineLevel="0" collapsed="false">
      <c r="A60" s="113"/>
      <c r="B60" s="107"/>
      <c r="C60" s="108" t="n">
        <v>12000</v>
      </c>
      <c r="D60" s="108"/>
      <c r="E60" s="108" t="n">
        <v>10500</v>
      </c>
      <c r="F60" s="108"/>
      <c r="G60" s="108"/>
      <c r="H60" s="108"/>
      <c r="I60" s="108"/>
      <c r="J60" s="108"/>
      <c r="K60" s="108"/>
      <c r="L60" s="108"/>
      <c r="M60" s="108"/>
      <c r="N60" s="108" t="n">
        <v>1500</v>
      </c>
      <c r="O60" s="108"/>
      <c r="P60" s="108"/>
      <c r="Q60" s="108"/>
    </row>
    <row r="61" customFormat="false" ht="12.75" hidden="false" customHeight="false" outlineLevel="0" collapsed="false">
      <c r="A61" s="113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25.5" hidden="false" customHeight="true" outlineLevel="0" collapsed="false">
      <c r="A62" s="114"/>
      <c r="B62" s="114"/>
      <c r="C62" s="110"/>
      <c r="D62" s="110"/>
      <c r="E62" s="110" t="n">
        <f aca="false">E63</f>
        <v>15000</v>
      </c>
      <c r="F62" s="110"/>
      <c r="G62" s="110" t="n">
        <f aca="false">G63</f>
        <v>0</v>
      </c>
      <c r="H62" s="110"/>
      <c r="I62" s="110" t="n">
        <f aca="false">I63</f>
        <v>0</v>
      </c>
      <c r="J62" s="110"/>
      <c r="K62" s="110" t="n">
        <f aca="false">K63</f>
        <v>0</v>
      </c>
      <c r="L62" s="110"/>
      <c r="M62" s="110"/>
      <c r="N62" s="110" t="n">
        <f aca="false">N63</f>
        <v>0</v>
      </c>
      <c r="O62" s="110"/>
      <c r="P62" s="110"/>
      <c r="Q62" s="110"/>
    </row>
    <row r="63" customFormat="false" ht="12.75" hidden="false" customHeight="false" outlineLevel="0" collapsed="false">
      <c r="A63" s="106"/>
      <c r="B63" s="111"/>
      <c r="C63" s="110" t="n">
        <v>15000</v>
      </c>
      <c r="D63" s="110"/>
      <c r="E63" s="110" t="n">
        <v>15000</v>
      </c>
      <c r="F63" s="110"/>
      <c r="G63" s="110" t="n">
        <f aca="false">G65+G67</f>
        <v>0</v>
      </c>
      <c r="H63" s="110"/>
      <c r="I63" s="110" t="n">
        <f aca="false">I65+I67</f>
        <v>0</v>
      </c>
      <c r="J63" s="110"/>
      <c r="K63" s="110" t="n">
        <f aca="false">K65+K67</f>
        <v>0</v>
      </c>
      <c r="L63" s="110"/>
      <c r="M63" s="110"/>
      <c r="N63" s="110" t="n">
        <f aca="false">N65+N67</f>
        <v>0</v>
      </c>
      <c r="O63" s="110"/>
      <c r="P63" s="110"/>
      <c r="Q63" s="110"/>
    </row>
    <row r="64" customFormat="false" ht="12.75" hidden="false" customHeight="false" outlineLevel="0" collapsed="false">
      <c r="A64" s="106"/>
      <c r="B64" s="111"/>
      <c r="C64" s="110"/>
      <c r="D64" s="110"/>
      <c r="E64" s="110" t="n">
        <f aca="false">E65+E67</f>
        <v>14000</v>
      </c>
      <c r="F64" s="110"/>
      <c r="G64" s="110" t="n">
        <f aca="false">G65+G67</f>
        <v>0</v>
      </c>
      <c r="H64" s="110"/>
      <c r="I64" s="110" t="n">
        <f aca="false">I65+I67</f>
        <v>0</v>
      </c>
      <c r="J64" s="110"/>
      <c r="K64" s="110" t="n">
        <f aca="false">K65+K67</f>
        <v>0</v>
      </c>
      <c r="L64" s="110"/>
      <c r="M64" s="110"/>
      <c r="N64" s="110" t="n">
        <f aca="false">N65+N67</f>
        <v>0</v>
      </c>
      <c r="O64" s="110"/>
      <c r="P64" s="110"/>
      <c r="Q64" s="110"/>
    </row>
    <row r="65" customFormat="false" ht="12.75" hidden="false" customHeight="false" outlineLevel="0" collapsed="false">
      <c r="A65" s="106"/>
      <c r="B65" s="111"/>
      <c r="C65" s="110" t="n">
        <v>8000</v>
      </c>
      <c r="D65" s="110"/>
      <c r="E65" s="110" t="n">
        <v>7000</v>
      </c>
      <c r="F65" s="110"/>
      <c r="G65" s="110" t="n">
        <f aca="false">G66</f>
        <v>0</v>
      </c>
      <c r="H65" s="110"/>
      <c r="I65" s="110" t="n">
        <f aca="false">I66</f>
        <v>0</v>
      </c>
      <c r="J65" s="110"/>
      <c r="K65" s="110" t="n">
        <f aca="false">K66</f>
        <v>0</v>
      </c>
      <c r="L65" s="119"/>
      <c r="M65" s="110"/>
      <c r="N65" s="110" t="n">
        <f aca="false">N66</f>
        <v>0</v>
      </c>
      <c r="O65" s="110"/>
      <c r="P65" s="110"/>
      <c r="Q65" s="110"/>
    </row>
    <row r="66" customFormat="false" ht="12.75" hidden="false" customHeight="false" outlineLevel="0" collapsed="false">
      <c r="A66" s="113"/>
      <c r="B66" s="107"/>
      <c r="C66" s="108" t="n">
        <v>8000</v>
      </c>
      <c r="D66" s="108"/>
      <c r="E66" s="108" t="n">
        <v>8000</v>
      </c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customFormat="false" ht="12.75" hidden="false" customHeight="false" outlineLevel="0" collapsed="false">
      <c r="A67" s="106"/>
      <c r="B67" s="111"/>
      <c r="C67" s="110" t="n">
        <v>7000</v>
      </c>
      <c r="D67" s="110"/>
      <c r="E67" s="110" t="n">
        <v>7000</v>
      </c>
      <c r="F67" s="110"/>
      <c r="G67" s="110" t="n">
        <f aca="false">G68</f>
        <v>0</v>
      </c>
      <c r="H67" s="110"/>
      <c r="I67" s="110" t="n">
        <f aca="false">I68</f>
        <v>0</v>
      </c>
      <c r="J67" s="110"/>
      <c r="K67" s="110" t="n">
        <f aca="false">K68</f>
        <v>0</v>
      </c>
      <c r="L67" s="110"/>
      <c r="M67" s="110"/>
      <c r="N67" s="110" t="n">
        <f aca="false">N68</f>
        <v>0</v>
      </c>
      <c r="O67" s="110"/>
      <c r="P67" s="110"/>
      <c r="Q67" s="110"/>
    </row>
    <row r="68" customFormat="false" ht="12.75" hidden="false" customHeight="false" outlineLevel="0" collapsed="false">
      <c r="A68" s="113"/>
      <c r="B68" s="107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customFormat="false" ht="12.75" hidden="false" customHeight="false" outlineLevel="0" collapsed="false">
      <c r="A69" s="113"/>
      <c r="B69" s="107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2.75" hidden="false" customHeight="false" outlineLevel="0" collapsed="false">
      <c r="A70" s="114" t="s">
        <v>108</v>
      </c>
      <c r="B70" s="114"/>
      <c r="C70" s="110"/>
      <c r="D70" s="110"/>
      <c r="E70" s="110" t="n">
        <f aca="false">E71+E81</f>
        <v>0</v>
      </c>
      <c r="F70" s="110"/>
      <c r="G70" s="110" t="n">
        <f aca="false">G71+G81</f>
        <v>5000</v>
      </c>
      <c r="H70" s="110"/>
      <c r="I70" s="110" t="n">
        <f aca="false">I71+I81</f>
        <v>0</v>
      </c>
      <c r="J70" s="110"/>
      <c r="K70" s="110" t="n">
        <f aca="false">K71+K81</f>
        <v>0</v>
      </c>
      <c r="L70" s="110"/>
      <c r="M70" s="110"/>
      <c r="N70" s="110" t="n">
        <f aca="false">N71+N81</f>
        <v>0</v>
      </c>
      <c r="O70" s="110"/>
      <c r="P70" s="110"/>
      <c r="Q70" s="110"/>
    </row>
    <row r="71" customFormat="false" ht="12.75" hidden="false" customHeight="false" outlineLevel="0" collapsed="false">
      <c r="A71" s="114" t="s">
        <v>109</v>
      </c>
      <c r="B71" s="114"/>
      <c r="C71" s="110"/>
      <c r="D71" s="110"/>
      <c r="E71" s="110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</row>
    <row r="72" s="99" customFormat="true" ht="12.75" hidden="false" customHeight="true" outlineLevel="0" collapsed="false">
      <c r="A72" s="106" t="n">
        <v>4</v>
      </c>
      <c r="B72" s="111" t="s">
        <v>110</v>
      </c>
      <c r="C72" s="110" t="n">
        <v>35000</v>
      </c>
      <c r="D72" s="110" t="n">
        <f aca="false">D73</f>
        <v>10000</v>
      </c>
      <c r="E72" s="110" t="n">
        <f aca="false">E74+E77</f>
        <v>15000</v>
      </c>
      <c r="F72" s="110" t="n">
        <v>0</v>
      </c>
      <c r="G72" s="110" t="n">
        <f aca="false">G77+G73</f>
        <v>0</v>
      </c>
      <c r="H72" s="110" t="n">
        <f aca="false">H77+H73</f>
        <v>0</v>
      </c>
      <c r="I72" s="110" t="n">
        <f aca="false">I77+I73</f>
        <v>20000</v>
      </c>
      <c r="J72" s="110" t="n">
        <f aca="false">J73</f>
        <v>10000</v>
      </c>
      <c r="K72" s="110" t="n">
        <f aca="false">K77+K73</f>
        <v>0</v>
      </c>
      <c r="L72" s="110"/>
      <c r="M72" s="110" t="n">
        <f aca="false">M77+M73</f>
        <v>0</v>
      </c>
      <c r="N72" s="110" t="n">
        <f aca="false">N77+N73</f>
        <v>0</v>
      </c>
      <c r="O72" s="110" t="n">
        <f aca="false">O77+O73</f>
        <v>0</v>
      </c>
      <c r="P72" s="110" t="n">
        <v>10000</v>
      </c>
      <c r="Q72" s="110" t="n">
        <v>10000</v>
      </c>
    </row>
    <row r="73" s="99" customFormat="true" ht="25.5" hidden="false" customHeight="false" outlineLevel="0" collapsed="false">
      <c r="A73" s="106" t="n">
        <v>42</v>
      </c>
      <c r="B73" s="111" t="s">
        <v>111</v>
      </c>
      <c r="C73" s="110"/>
      <c r="D73" s="110" t="n">
        <f aca="false">D74</f>
        <v>10000</v>
      </c>
      <c r="E73" s="110" t="n">
        <f aca="false">E74</f>
        <v>0</v>
      </c>
      <c r="F73" s="110" t="n">
        <f aca="false">F74</f>
        <v>0</v>
      </c>
      <c r="G73" s="110" t="n">
        <f aca="false">G74</f>
        <v>0</v>
      </c>
      <c r="H73" s="110" t="n">
        <f aca="false">H74</f>
        <v>0</v>
      </c>
      <c r="I73" s="110" t="n">
        <f aca="false">I74</f>
        <v>20000</v>
      </c>
      <c r="J73" s="110" t="n">
        <f aca="false">J74</f>
        <v>10000</v>
      </c>
      <c r="K73" s="110" t="n">
        <f aca="false">K74</f>
        <v>0</v>
      </c>
      <c r="L73" s="110"/>
      <c r="M73" s="110" t="n">
        <f aca="false">M74</f>
        <v>0</v>
      </c>
      <c r="N73" s="110" t="n">
        <f aca="false">N74</f>
        <v>0</v>
      </c>
      <c r="O73" s="110" t="n">
        <f aca="false">O74</f>
        <v>0</v>
      </c>
      <c r="P73" s="110" t="n">
        <f aca="false">P74</f>
        <v>10000</v>
      </c>
      <c r="Q73" s="110" t="n">
        <f aca="false">Q74</f>
        <v>10000</v>
      </c>
    </row>
    <row r="74" s="99" customFormat="true" ht="12.75" hidden="false" customHeight="true" outlineLevel="0" collapsed="false">
      <c r="A74" s="106" t="n">
        <v>422</v>
      </c>
      <c r="B74" s="111" t="s">
        <v>112</v>
      </c>
      <c r="C74" s="110" t="n">
        <v>20000</v>
      </c>
      <c r="D74" s="110" t="n">
        <f aca="false">D75+D76</f>
        <v>10000</v>
      </c>
      <c r="E74" s="110" t="n">
        <f aca="false">E75</f>
        <v>0</v>
      </c>
      <c r="F74" s="110" t="n">
        <f aca="false">F75</f>
        <v>0</v>
      </c>
      <c r="G74" s="110" t="n">
        <f aca="false">G75</f>
        <v>0</v>
      </c>
      <c r="H74" s="110" t="n">
        <f aca="false">H75</f>
        <v>0</v>
      </c>
      <c r="I74" s="110" t="n">
        <f aca="false">I75</f>
        <v>20000</v>
      </c>
      <c r="J74" s="110" t="n">
        <f aca="false">J75+J76</f>
        <v>10000</v>
      </c>
      <c r="K74" s="110" t="n">
        <f aca="false">K75</f>
        <v>0</v>
      </c>
      <c r="L74" s="110"/>
      <c r="M74" s="110" t="n">
        <f aca="false">M75+M76</f>
        <v>0</v>
      </c>
      <c r="N74" s="110" t="n">
        <f aca="false">N75</f>
        <v>0</v>
      </c>
      <c r="O74" s="110" t="n">
        <f aca="false">O75</f>
        <v>0</v>
      </c>
      <c r="P74" s="110" t="n">
        <v>10000</v>
      </c>
      <c r="Q74" s="110" t="n">
        <v>10000</v>
      </c>
    </row>
    <row r="75" s="99" customFormat="true" ht="12.75" hidden="false" customHeight="true" outlineLevel="0" collapsed="false">
      <c r="A75" s="113" t="n">
        <v>4221</v>
      </c>
      <c r="B75" s="111" t="s">
        <v>113</v>
      </c>
      <c r="C75" s="108" t="n">
        <v>20000</v>
      </c>
      <c r="D75" s="108" t="n">
        <v>10000</v>
      </c>
      <c r="E75" s="108" t="n">
        <v>0</v>
      </c>
      <c r="F75" s="108" t="n">
        <v>0</v>
      </c>
      <c r="G75" s="108"/>
      <c r="H75" s="108" t="n">
        <v>0</v>
      </c>
      <c r="I75" s="108" t="n">
        <v>20000</v>
      </c>
      <c r="J75" s="108" t="n">
        <v>10000</v>
      </c>
      <c r="K75" s="110"/>
      <c r="L75" s="110"/>
      <c r="M75" s="110" t="n">
        <v>0</v>
      </c>
      <c r="N75" s="110"/>
      <c r="O75" s="110" t="n">
        <v>0</v>
      </c>
      <c r="P75" s="110" t="n">
        <v>10000</v>
      </c>
      <c r="Q75" s="110" t="n">
        <v>10000</v>
      </c>
    </row>
    <row r="76" s="99" customFormat="true" ht="12.75" hidden="false" customHeight="true" outlineLevel="0" collapsed="false">
      <c r="A76" s="113"/>
      <c r="B76" s="111"/>
      <c r="C76" s="108"/>
      <c r="D76" s="108"/>
      <c r="E76" s="108"/>
      <c r="F76" s="108"/>
      <c r="G76" s="108"/>
      <c r="H76" s="108"/>
      <c r="I76" s="108"/>
      <c r="J76" s="108"/>
      <c r="K76" s="110"/>
      <c r="L76" s="110"/>
      <c r="M76" s="110"/>
      <c r="N76" s="110"/>
      <c r="O76" s="110"/>
      <c r="P76" s="110"/>
      <c r="Q76" s="110"/>
    </row>
    <row r="77" s="99" customFormat="true" ht="12.75" hidden="false" customHeight="false" outlineLevel="0" collapsed="false">
      <c r="A77" s="106"/>
      <c r="B77" s="111"/>
      <c r="C77" s="110"/>
      <c r="D77" s="110"/>
      <c r="E77" s="110" t="n">
        <f aca="false">E78</f>
        <v>15000</v>
      </c>
      <c r="F77" s="110"/>
      <c r="G77" s="110" t="n">
        <f aca="false">G78</f>
        <v>0</v>
      </c>
      <c r="H77" s="110"/>
      <c r="I77" s="110" t="n">
        <f aca="false">I78</f>
        <v>0</v>
      </c>
      <c r="J77" s="110"/>
      <c r="K77" s="110" t="n">
        <f aca="false">K78</f>
        <v>0</v>
      </c>
      <c r="L77" s="110"/>
      <c r="M77" s="110"/>
      <c r="N77" s="110" t="n">
        <f aca="false">N78</f>
        <v>0</v>
      </c>
      <c r="O77" s="110"/>
      <c r="P77" s="110"/>
      <c r="Q77" s="110"/>
    </row>
    <row r="78" s="99" customFormat="true" ht="12.75" hidden="false" customHeight="true" outlineLevel="0" collapsed="false">
      <c r="A78" s="106"/>
      <c r="B78" s="111"/>
      <c r="C78" s="110" t="n">
        <v>15000</v>
      </c>
      <c r="D78" s="110"/>
      <c r="E78" s="110" t="n">
        <f aca="false">E79</f>
        <v>15000</v>
      </c>
      <c r="F78" s="110"/>
      <c r="G78" s="110" t="n">
        <f aca="false">G79</f>
        <v>0</v>
      </c>
      <c r="H78" s="110"/>
      <c r="I78" s="110" t="n">
        <f aca="false">I79</f>
        <v>0</v>
      </c>
      <c r="J78" s="110"/>
      <c r="K78" s="110" t="n">
        <f aca="false">K79</f>
        <v>0</v>
      </c>
      <c r="L78" s="110"/>
      <c r="M78" s="110"/>
      <c r="N78" s="110" t="n">
        <f aca="false">N79</f>
        <v>0</v>
      </c>
      <c r="O78" s="110"/>
      <c r="P78" s="110"/>
      <c r="Q78" s="110"/>
    </row>
    <row r="79" s="99" customFormat="true" ht="12.75" hidden="false" customHeight="true" outlineLevel="0" collapsed="false">
      <c r="A79" s="113"/>
      <c r="B79" s="107"/>
      <c r="C79" s="108" t="n">
        <v>15000</v>
      </c>
      <c r="D79" s="108"/>
      <c r="E79" s="108" t="n">
        <v>15000</v>
      </c>
      <c r="F79" s="108"/>
      <c r="G79" s="108"/>
      <c r="H79" s="108"/>
      <c r="I79" s="110"/>
      <c r="J79" s="108"/>
      <c r="K79" s="108"/>
      <c r="L79" s="108"/>
      <c r="M79" s="108"/>
      <c r="N79" s="108"/>
      <c r="O79" s="108"/>
      <c r="P79" s="110"/>
      <c r="Q79" s="110"/>
    </row>
    <row r="80" s="99" customFormat="true" ht="12.75" hidden="false" customHeight="true" outlineLevel="0" collapsed="false">
      <c r="A80" s="120"/>
      <c r="B80" s="111"/>
      <c r="C80" s="108"/>
      <c r="D80" s="108"/>
      <c r="E80" s="108"/>
      <c r="F80" s="108"/>
      <c r="G80" s="108"/>
      <c r="H80" s="108"/>
      <c r="I80" s="110"/>
      <c r="J80" s="110"/>
      <c r="K80" s="110"/>
      <c r="L80" s="110"/>
      <c r="M80" s="110"/>
      <c r="N80" s="110"/>
      <c r="O80" s="110"/>
      <c r="P80" s="110"/>
      <c r="Q80" s="110"/>
    </row>
    <row r="81" s="99" customFormat="true" ht="12.75" hidden="false" customHeight="true" outlineLevel="0" collapsed="false">
      <c r="A81" s="116" t="s">
        <v>114</v>
      </c>
      <c r="B81" s="116"/>
      <c r="C81" s="110"/>
      <c r="D81" s="110"/>
      <c r="E81" s="110"/>
      <c r="F81" s="110"/>
      <c r="G81" s="110" t="n">
        <f aca="false">G82</f>
        <v>5000</v>
      </c>
      <c r="H81" s="110"/>
      <c r="I81" s="110" t="n">
        <f aca="false">I82</f>
        <v>0</v>
      </c>
      <c r="J81" s="110"/>
      <c r="K81" s="110" t="n">
        <f aca="false">K82</f>
        <v>0</v>
      </c>
      <c r="L81" s="110"/>
      <c r="M81" s="110"/>
      <c r="N81" s="110" t="n">
        <f aca="false">N82</f>
        <v>0</v>
      </c>
      <c r="O81" s="110"/>
      <c r="P81" s="110"/>
      <c r="Q81" s="110"/>
    </row>
    <row r="82" s="99" customFormat="true" ht="12.75" hidden="false" customHeight="true" outlineLevel="0" collapsed="false">
      <c r="A82" s="106" t="s">
        <v>115</v>
      </c>
      <c r="B82" s="111" t="s">
        <v>116</v>
      </c>
      <c r="C82" s="110" t="n">
        <v>5000</v>
      </c>
      <c r="D82" s="110"/>
      <c r="E82" s="110" t="n">
        <f aca="false">E83</f>
        <v>0</v>
      </c>
      <c r="F82" s="110"/>
      <c r="G82" s="110" t="n">
        <f aca="false">G83</f>
        <v>5000</v>
      </c>
      <c r="H82" s="110"/>
      <c r="I82" s="110" t="n">
        <f aca="false">I83</f>
        <v>0</v>
      </c>
      <c r="J82" s="110"/>
      <c r="K82" s="110" t="n">
        <f aca="false">K83</f>
        <v>0</v>
      </c>
      <c r="L82" s="110"/>
      <c r="M82" s="110"/>
      <c r="N82" s="110" t="n">
        <f aca="false">N83</f>
        <v>0</v>
      </c>
      <c r="O82" s="110"/>
      <c r="P82" s="110"/>
      <c r="Q82" s="110"/>
    </row>
    <row r="83" s="99" customFormat="true" ht="12.75" hidden="false" customHeight="false" outlineLevel="0" collapsed="false">
      <c r="A83" s="106"/>
      <c r="B83" s="111"/>
      <c r="C83" s="110"/>
      <c r="D83" s="110"/>
      <c r="E83" s="110" t="n">
        <f aca="false">E84</f>
        <v>0</v>
      </c>
      <c r="F83" s="110"/>
      <c r="G83" s="110" t="n">
        <f aca="false">G84</f>
        <v>5000</v>
      </c>
      <c r="H83" s="110"/>
      <c r="I83" s="110" t="n">
        <f aca="false">I84</f>
        <v>0</v>
      </c>
      <c r="J83" s="110"/>
      <c r="K83" s="110" t="n">
        <f aca="false">K84</f>
        <v>0</v>
      </c>
      <c r="L83" s="110"/>
      <c r="M83" s="110"/>
      <c r="N83" s="110" t="n">
        <f aca="false">N84</f>
        <v>0</v>
      </c>
      <c r="O83" s="110"/>
      <c r="P83" s="110"/>
      <c r="Q83" s="110"/>
    </row>
    <row r="84" s="99" customFormat="true" ht="12.75" hidden="false" customHeight="true" outlineLevel="0" collapsed="false">
      <c r="A84" s="106" t="n">
        <v>3</v>
      </c>
      <c r="B84" s="111" t="s">
        <v>104</v>
      </c>
      <c r="C84" s="110" t="n">
        <v>5000</v>
      </c>
      <c r="D84" s="110" t="n">
        <v>5100</v>
      </c>
      <c r="E84" s="110" t="n">
        <f aca="false">E91</f>
        <v>0</v>
      </c>
      <c r="F84" s="110" t="n">
        <v>5100</v>
      </c>
      <c r="G84" s="110" t="n">
        <f aca="false">G91</f>
        <v>5000</v>
      </c>
      <c r="H84" s="110"/>
      <c r="I84" s="110" t="n">
        <f aca="false">I91</f>
        <v>0</v>
      </c>
      <c r="J84" s="110"/>
      <c r="K84" s="110" t="n">
        <f aca="false">K91</f>
        <v>0</v>
      </c>
      <c r="L84" s="110"/>
      <c r="M84" s="110"/>
      <c r="N84" s="110" t="n">
        <f aca="false">N91</f>
        <v>0</v>
      </c>
      <c r="O84" s="110"/>
      <c r="P84" s="110" t="n">
        <v>5100</v>
      </c>
      <c r="Q84" s="110" t="n">
        <v>5100</v>
      </c>
    </row>
    <row r="85" s="99" customFormat="true" ht="12.75" hidden="false" customHeight="true" outlineLevel="0" collapsed="false">
      <c r="A85" s="106" t="n">
        <v>32</v>
      </c>
      <c r="B85" s="111" t="s">
        <v>75</v>
      </c>
      <c r="C85" s="110"/>
      <c r="D85" s="110" t="n">
        <v>5100</v>
      </c>
      <c r="E85" s="110"/>
      <c r="F85" s="110" t="n">
        <v>5100</v>
      </c>
      <c r="G85" s="110"/>
      <c r="H85" s="110"/>
      <c r="I85" s="110"/>
      <c r="J85" s="110"/>
      <c r="K85" s="110"/>
      <c r="L85" s="110"/>
      <c r="M85" s="110"/>
      <c r="N85" s="110"/>
      <c r="O85" s="110"/>
      <c r="P85" s="110" t="n">
        <v>5100</v>
      </c>
      <c r="Q85" s="110" t="n">
        <v>5100</v>
      </c>
    </row>
    <row r="86" s="99" customFormat="true" ht="12.75" hidden="false" customHeight="true" outlineLevel="0" collapsed="false">
      <c r="A86" s="106" t="n">
        <v>329</v>
      </c>
      <c r="B86" s="111" t="s">
        <v>117</v>
      </c>
      <c r="C86" s="110"/>
      <c r="D86" s="110" t="n">
        <v>5100</v>
      </c>
      <c r="E86" s="110"/>
      <c r="F86" s="110" t="n">
        <v>5100</v>
      </c>
      <c r="G86" s="110"/>
      <c r="H86" s="110"/>
      <c r="I86" s="110"/>
      <c r="J86" s="110"/>
      <c r="K86" s="110"/>
      <c r="L86" s="110"/>
      <c r="M86" s="110"/>
      <c r="N86" s="110"/>
      <c r="O86" s="110"/>
      <c r="P86" s="110" t="n">
        <v>5100</v>
      </c>
      <c r="Q86" s="110" t="n">
        <v>5100</v>
      </c>
    </row>
    <row r="87" s="99" customFormat="true" ht="12.75" hidden="false" customHeight="true" outlineLevel="0" collapsed="false">
      <c r="A87" s="106" t="n">
        <v>3299</v>
      </c>
      <c r="B87" s="111" t="s">
        <v>118</v>
      </c>
      <c r="C87" s="110"/>
      <c r="D87" s="110" t="n">
        <v>5100</v>
      </c>
      <c r="E87" s="110"/>
      <c r="F87" s="110" t="n">
        <v>5100</v>
      </c>
      <c r="G87" s="110"/>
      <c r="H87" s="110"/>
      <c r="I87" s="110"/>
      <c r="J87" s="110"/>
      <c r="K87" s="110"/>
      <c r="L87" s="110"/>
      <c r="M87" s="110"/>
      <c r="N87" s="110"/>
      <c r="O87" s="110"/>
      <c r="P87" s="110" t="n">
        <v>5100</v>
      </c>
      <c r="Q87" s="110" t="n">
        <v>5100</v>
      </c>
    </row>
    <row r="88" s="99" customFormat="true" ht="12.75" hidden="false" customHeight="true" outlineLevel="0" collapsed="false">
      <c r="A88" s="106"/>
      <c r="B88" s="111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</row>
    <row r="89" s="99" customFormat="true" ht="12.75" hidden="false" customHeight="true" outlineLevel="0" collapsed="false">
      <c r="A89" s="106"/>
      <c r="B89" s="111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</row>
    <row r="90" s="99" customFormat="true" ht="12.75" hidden="false" customHeight="true" outlineLevel="0" collapsed="false">
      <c r="A90" s="106"/>
      <c r="B90" s="111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</row>
    <row r="91" s="99" customFormat="true" ht="12.75" hidden="false" customHeight="true" outlineLevel="0" collapsed="false">
      <c r="A91" s="113"/>
      <c r="B91" s="107"/>
      <c r="C91" s="108" t="n">
        <v>5000</v>
      </c>
      <c r="D91" s="108"/>
      <c r="E91" s="108" t="n">
        <v>0</v>
      </c>
      <c r="F91" s="108"/>
      <c r="G91" s="108" t="n">
        <v>5000</v>
      </c>
      <c r="H91" s="108"/>
      <c r="I91" s="110"/>
      <c r="J91" s="108"/>
      <c r="K91" s="108"/>
      <c r="L91" s="108"/>
      <c r="M91" s="108"/>
      <c r="N91" s="108"/>
      <c r="O91" s="108"/>
      <c r="P91" s="108"/>
      <c r="Q91" s="108"/>
    </row>
    <row r="92" s="99" customFormat="true" ht="12.75" hidden="false" customHeight="true" outlineLevel="0" collapsed="false">
      <c r="A92" s="121"/>
      <c r="B92" s="122"/>
      <c r="C92" s="123"/>
      <c r="D92" s="123"/>
      <c r="E92" s="123"/>
      <c r="F92" s="123"/>
      <c r="G92" s="123"/>
      <c r="H92" s="123"/>
      <c r="I92" s="123"/>
      <c r="J92" s="123"/>
      <c r="K92" s="124"/>
      <c r="L92" s="124"/>
      <c r="M92" s="124"/>
      <c r="N92" s="124"/>
      <c r="O92" s="124"/>
      <c r="P92" s="124"/>
      <c r="Q92" s="124"/>
    </row>
    <row r="93" s="99" customFormat="true" ht="14.25" hidden="false" customHeight="true" outlineLevel="0" collapsed="false">
      <c r="A93" s="121"/>
      <c r="B93" s="125"/>
      <c r="C93" s="124"/>
      <c r="D93" s="124"/>
      <c r="E93" s="123"/>
      <c r="F93" s="123"/>
      <c r="G93" s="123"/>
      <c r="H93" s="123"/>
      <c r="I93" s="124"/>
      <c r="J93" s="124"/>
      <c r="K93" s="124"/>
      <c r="L93" s="124"/>
      <c r="M93" s="124"/>
      <c r="N93" s="124"/>
      <c r="O93" s="124"/>
      <c r="P93" s="124"/>
      <c r="Q93" s="124"/>
    </row>
    <row r="94" s="99" customFormat="true" ht="12.75" hidden="false" customHeight="false" outlineLevel="0" collapsed="false">
      <c r="A94" s="126"/>
      <c r="B94" s="125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s="99" customFormat="true" ht="12.75" hidden="false" customHeight="false" outlineLevel="0" collapsed="false">
      <c r="A95" s="126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s="99" customFormat="true" ht="12.75" hidden="false" customHeight="false" outlineLevel="0" collapsed="false">
      <c r="A96" s="126"/>
      <c r="B96" s="125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s="99" customFormat="true" ht="12.75" hidden="false" customHeight="false" outlineLevel="0" collapsed="false">
      <c r="A97" s="126"/>
      <c r="B97" s="122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</row>
    <row r="98" s="99" customFormat="true" ht="12.75" hidden="false" customHeight="false" outlineLevel="0" collapsed="false">
      <c r="A98" s="2"/>
      <c r="B98" s="122"/>
      <c r="C98" s="123"/>
      <c r="D98" s="123"/>
      <c r="E98" s="123"/>
      <c r="F98" s="123"/>
      <c r="G98" s="124"/>
      <c r="H98" s="124"/>
      <c r="I98" s="123"/>
      <c r="J98" s="123"/>
      <c r="K98" s="124"/>
      <c r="L98" s="124"/>
      <c r="M98" s="124"/>
      <c r="N98" s="124"/>
      <c r="O98" s="124"/>
      <c r="P98" s="124"/>
      <c r="Q98" s="124"/>
    </row>
    <row r="99" s="99" customFormat="true" ht="12.75" hidden="false" customHeight="false" outlineLevel="0" collapsed="false">
      <c r="A99" s="2"/>
      <c r="B99" s="125"/>
      <c r="C99" s="123"/>
      <c r="D99" s="123"/>
      <c r="E99" s="124"/>
      <c r="F99" s="124"/>
      <c r="G99" s="124"/>
      <c r="H99" s="124"/>
      <c r="I99" s="123"/>
      <c r="J99" s="123"/>
      <c r="K99" s="124"/>
      <c r="L99" s="124"/>
      <c r="M99" s="124"/>
      <c r="N99" s="124"/>
      <c r="O99" s="124"/>
      <c r="P99" s="124"/>
      <c r="Q99" s="124"/>
    </row>
    <row r="100" s="99" customFormat="true" ht="12.75" hidden="false" customHeight="false" outlineLevel="0" collapsed="false">
      <c r="A100" s="126"/>
      <c r="B100" s="125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</row>
    <row r="101" s="99" customFormat="true" ht="12.75" hidden="false" customHeight="false" outlineLevel="0" collapsed="false">
      <c r="A101" s="126"/>
      <c r="B101" s="122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</row>
    <row r="102" customFormat="false" ht="12.75" hidden="false" customHeight="false" outlineLevel="0" collapsed="false">
      <c r="A102" s="2"/>
      <c r="B102" s="12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</row>
    <row r="103" customFormat="false" ht="12.75" hidden="false" customHeight="false" outlineLevel="0" collapsed="false">
      <c r="A103" s="2"/>
      <c r="B103" s="12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</row>
    <row r="104" customFormat="false" ht="12.75" hidden="false" customHeight="false" outlineLevel="0" collapsed="false">
      <c r="A104" s="2"/>
      <c r="B104" s="12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</row>
    <row r="105" customFormat="false" ht="12.75" hidden="false" customHeight="false" outlineLevel="0" collapsed="false">
      <c r="A105" s="2"/>
      <c r="B105" s="125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</row>
    <row r="106" s="99" customFormat="true" ht="12.75" hidden="false" customHeight="false" outlineLevel="0" collapsed="false">
      <c r="A106" s="126"/>
      <c r="B106" s="122"/>
      <c r="C106" s="124"/>
      <c r="D106" s="124"/>
      <c r="E106" s="123"/>
      <c r="F106" s="123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</row>
    <row r="107" customFormat="false" ht="12.75" hidden="false" customHeight="false" outlineLevel="0" collapsed="false">
      <c r="A107" s="2"/>
      <c r="B107" s="125"/>
      <c r="C107" s="123"/>
      <c r="D107" s="123"/>
      <c r="E107" s="124"/>
      <c r="F107" s="124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</row>
    <row r="108" customFormat="false" ht="12.75" hidden="false" customHeight="false" outlineLevel="0" collapsed="false">
      <c r="A108" s="126"/>
      <c r="B108" s="122"/>
      <c r="C108" s="124"/>
      <c r="D108" s="124"/>
      <c r="E108" s="124"/>
      <c r="F108" s="124"/>
      <c r="G108" s="123"/>
      <c r="H108" s="123"/>
      <c r="I108" s="123"/>
      <c r="J108" s="123"/>
      <c r="K108" s="124"/>
      <c r="L108" s="124"/>
      <c r="M108" s="124"/>
      <c r="N108" s="124"/>
      <c r="O108" s="124"/>
      <c r="P108" s="124"/>
      <c r="Q108" s="124"/>
    </row>
    <row r="109" customFormat="false" ht="12.75" hidden="false" customHeight="false" outlineLevel="0" collapsed="false">
      <c r="A109" s="2"/>
      <c r="B109" s="12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</row>
    <row r="110" customFormat="false" ht="12.75" hidden="false" customHeight="false" outlineLevel="0" collapsed="false">
      <c r="A110" s="2"/>
      <c r="B110" s="12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</row>
    <row r="111" s="99" customFormat="true" ht="12.75" hidden="false" customHeight="false" outlineLevel="0" collapsed="false">
      <c r="A111" s="126"/>
      <c r="B111" s="122"/>
      <c r="C111" s="124"/>
      <c r="D111" s="124"/>
      <c r="E111" s="123"/>
      <c r="F111" s="123"/>
      <c r="G111" s="124"/>
      <c r="H111" s="124"/>
      <c r="I111" s="123"/>
      <c r="J111" s="123"/>
      <c r="K111" s="124"/>
      <c r="L111" s="124"/>
      <c r="M111" s="124"/>
      <c r="N111" s="124"/>
      <c r="O111" s="124"/>
      <c r="P111" s="124"/>
      <c r="Q111" s="124"/>
    </row>
    <row r="112" customFormat="false" ht="12.75" hidden="false" customHeight="false" outlineLevel="0" collapsed="false">
      <c r="A112" s="2"/>
      <c r="B112" s="125"/>
      <c r="C112" s="123"/>
      <c r="D112" s="123"/>
      <c r="E112" s="124"/>
      <c r="F112" s="124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</row>
    <row r="113" customFormat="false" ht="12.75" hidden="false" customHeight="false" outlineLevel="0" collapsed="false">
      <c r="A113" s="126"/>
      <c r="B113" s="12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</row>
    <row r="114" s="99" customFormat="true" ht="12.75" hidden="false" customHeight="true" outlineLevel="0" collapsed="false">
      <c r="A114" s="100"/>
      <c r="B114" s="122"/>
      <c r="C114" s="124"/>
      <c r="D114" s="124"/>
      <c r="E114" s="123"/>
      <c r="F114" s="123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</row>
    <row r="115" s="99" customFormat="true" ht="12.75" hidden="false" customHeight="false" outlineLevel="0" collapsed="false">
      <c r="A115" s="126"/>
      <c r="B115" s="125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</row>
    <row r="116" s="99" customFormat="true" ht="12.75" hidden="false" customHeight="false" outlineLevel="0" collapsed="false">
      <c r="A116" s="126"/>
      <c r="B116" s="125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</row>
    <row r="117" customFormat="false" ht="12.75" hidden="false" customHeight="false" outlineLevel="0" collapsed="false">
      <c r="A117" s="2"/>
      <c r="B117" s="125"/>
      <c r="C117" s="123"/>
      <c r="D117" s="123"/>
      <c r="E117" s="124"/>
      <c r="F117" s="124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</row>
    <row r="118" customFormat="false" ht="12.75" hidden="false" customHeight="false" outlineLevel="0" collapsed="false">
      <c r="A118" s="2"/>
      <c r="B118" s="122"/>
      <c r="C118" s="123"/>
      <c r="D118" s="123"/>
      <c r="E118" s="123"/>
      <c r="F118" s="123"/>
      <c r="G118" s="123"/>
      <c r="H118" s="123"/>
      <c r="I118" s="124"/>
      <c r="J118" s="124"/>
      <c r="K118" s="123"/>
      <c r="L118" s="123"/>
      <c r="M118" s="123"/>
      <c r="N118" s="123"/>
      <c r="O118" s="123"/>
      <c r="P118" s="123"/>
      <c r="Q118" s="123"/>
    </row>
    <row r="119" customFormat="false" ht="12.75" hidden="false" customHeight="false" outlineLevel="0" collapsed="false">
      <c r="A119" s="2"/>
      <c r="B119" s="122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</row>
    <row r="120" s="99" customFormat="true" ht="12.75" hidden="false" customHeight="false" outlineLevel="0" collapsed="false">
      <c r="A120" s="126"/>
      <c r="B120" s="122"/>
      <c r="C120" s="124"/>
      <c r="D120" s="124"/>
      <c r="E120" s="123"/>
      <c r="F120" s="123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</row>
    <row r="121" customFormat="false" ht="12.75" hidden="false" customHeight="false" outlineLevel="0" collapsed="false">
      <c r="A121" s="2"/>
      <c r="B121" s="125"/>
      <c r="C121" s="123"/>
      <c r="D121" s="123"/>
      <c r="E121" s="124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</row>
    <row r="122" customFormat="false" ht="12.75" hidden="false" customHeight="false" outlineLevel="0" collapsed="false">
      <c r="A122" s="2"/>
      <c r="B122" s="122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</row>
    <row r="123" customFormat="false" ht="12.75" hidden="false" customHeight="false" outlineLevel="0" collapsed="false">
      <c r="A123" s="2"/>
      <c r="B123" s="122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</row>
    <row r="124" customFormat="false" ht="12.75" hidden="false" customHeight="false" outlineLevel="0" collapsed="false">
      <c r="A124" s="2"/>
      <c r="B124" s="122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</row>
    <row r="125" s="99" customFormat="true" ht="12.75" hidden="false" customHeight="false" outlineLevel="0" collapsed="false">
      <c r="A125" s="126"/>
      <c r="B125" s="122"/>
      <c r="C125" s="124"/>
      <c r="D125" s="124"/>
      <c r="E125" s="123"/>
      <c r="F125" s="123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</row>
    <row r="126" customFormat="false" ht="12.75" hidden="false" customHeight="false" outlineLevel="0" collapsed="false">
      <c r="A126" s="2"/>
      <c r="B126" s="125"/>
      <c r="C126" s="123"/>
      <c r="D126" s="123"/>
      <c r="E126" s="124"/>
      <c r="F126" s="124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</row>
    <row r="127" customFormat="false" ht="12.75" hidden="false" customHeight="false" outlineLevel="0" collapsed="false">
      <c r="A127" s="126"/>
      <c r="B127" s="122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</row>
    <row r="128" s="99" customFormat="true" ht="12.75" hidden="false" customHeight="true" outlineLevel="0" collapsed="false">
      <c r="A128" s="100"/>
      <c r="B128" s="122"/>
      <c r="C128" s="124"/>
      <c r="D128" s="124"/>
      <c r="E128" s="123"/>
      <c r="F128" s="123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</row>
    <row r="129" s="99" customFormat="true" ht="12.75" hidden="false" customHeight="false" outlineLevel="0" collapsed="false">
      <c r="A129" s="126"/>
      <c r="B129" s="125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</row>
    <row r="130" s="99" customFormat="true" ht="12.75" hidden="false" customHeight="false" outlineLevel="0" collapsed="false">
      <c r="A130" s="126"/>
      <c r="B130" s="125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</row>
    <row r="131" customFormat="false" ht="12.75" hidden="false" customHeight="false" outlineLevel="0" collapsed="false">
      <c r="A131" s="2"/>
      <c r="B131" s="125"/>
      <c r="C131" s="123"/>
      <c r="D131" s="123"/>
      <c r="E131" s="124"/>
      <c r="F131" s="124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</row>
    <row r="132" customFormat="false" ht="12.75" hidden="false" customHeight="false" outlineLevel="0" collapsed="false">
      <c r="A132" s="2"/>
      <c r="B132" s="122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</row>
    <row r="133" customFormat="false" ht="12.75" hidden="false" customHeight="false" outlineLevel="0" collapsed="false">
      <c r="A133" s="2"/>
      <c r="B133" s="122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</row>
    <row r="134" s="99" customFormat="true" ht="12.75" hidden="false" customHeight="false" outlineLevel="0" collapsed="false">
      <c r="A134" s="126"/>
      <c r="B134" s="122"/>
      <c r="C134" s="124"/>
      <c r="D134" s="124"/>
      <c r="E134" s="123"/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</row>
    <row r="135" customFormat="false" ht="12.75" hidden="false" customHeight="false" outlineLevel="0" collapsed="false">
      <c r="A135" s="2"/>
      <c r="B135" s="125"/>
      <c r="C135" s="123"/>
      <c r="D135" s="123"/>
      <c r="E135" s="124"/>
      <c r="F135" s="124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</row>
    <row r="136" customFormat="false" ht="12.75" hidden="false" customHeight="false" outlineLevel="0" collapsed="false">
      <c r="A136" s="2"/>
      <c r="B136" s="122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</row>
    <row r="137" customFormat="false" ht="12.75" hidden="false" customHeight="false" outlineLevel="0" collapsed="false">
      <c r="A137" s="2"/>
      <c r="B137" s="122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</row>
    <row r="138" customFormat="false" ht="12.75" hidden="false" customHeight="false" outlineLevel="0" collapsed="false">
      <c r="A138" s="2"/>
      <c r="B138" s="122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</row>
    <row r="139" customFormat="false" ht="12.75" hidden="false" customHeight="false" outlineLevel="0" collapsed="false">
      <c r="A139" s="126"/>
      <c r="B139" s="12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26"/>
      <c r="B140" s="12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26"/>
      <c r="B141" s="12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26"/>
      <c r="B142" s="12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26"/>
      <c r="B143" s="12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26"/>
      <c r="B144" s="12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26"/>
      <c r="B145" s="12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26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26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26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26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26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26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26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26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26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26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26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26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26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26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26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26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26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26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26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26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26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26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26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26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26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26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26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26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26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26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26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26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26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26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26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26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26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26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26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26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26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26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26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26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26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26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26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26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26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26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26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26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26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26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26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26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26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26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26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26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26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26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26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26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26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26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26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26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26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26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26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26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26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26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26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26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26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26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26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26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26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26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26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26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26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26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26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26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26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26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26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26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26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26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26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26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26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26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26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26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26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26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26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26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26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26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26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26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26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26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26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26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26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26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26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26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26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26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26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26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26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26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26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26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26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26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26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26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26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26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26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26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26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26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26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26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26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26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26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26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26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26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26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26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26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26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26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26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26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26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26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26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26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26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26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26"/>
      <c r="B301" s="12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26"/>
      <c r="B302" s="12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26"/>
      <c r="B303" s="12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26"/>
      <c r="B304" s="12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26"/>
      <c r="B305" s="12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26"/>
      <c r="B306" s="12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26"/>
      <c r="B307" s="12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26"/>
      <c r="B308" s="12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26"/>
      <c r="B309" s="12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26"/>
      <c r="B310" s="12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26"/>
      <c r="B311" s="12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26"/>
      <c r="B312" s="12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26"/>
      <c r="B313" s="12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26"/>
      <c r="B314" s="12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26"/>
      <c r="B315" s="12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26"/>
      <c r="B316" s="12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26"/>
      <c r="B317" s="12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26"/>
      <c r="B318" s="12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26"/>
      <c r="B319" s="12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26"/>
      <c r="B320" s="12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A321" s="126"/>
      <c r="B321" s="12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A322" s="126"/>
      <c r="B322" s="12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A323" s="126"/>
      <c r="B323" s="12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A324" s="126"/>
      <c r="B324" s="12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A325" s="126"/>
      <c r="B325" s="12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A326" s="126"/>
      <c r="B326" s="12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A327" s="126"/>
      <c r="B327" s="12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A328" s="126"/>
      <c r="B328" s="12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A329" s="126"/>
      <c r="B329" s="12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A330" s="126"/>
      <c r="B330" s="12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A331" s="126"/>
      <c r="B331" s="12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A332" s="126"/>
      <c r="B332" s="12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A333" s="126"/>
      <c r="B333" s="12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A334" s="126"/>
      <c r="B334" s="12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A335" s="126"/>
      <c r="B335" s="12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A336" s="126"/>
      <c r="B336" s="12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A337" s="126"/>
      <c r="B337" s="12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A338" s="126"/>
      <c r="B338" s="12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A339" s="126"/>
      <c r="B339" s="12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A340" s="126"/>
      <c r="B340" s="12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A341" s="126"/>
      <c r="B341" s="12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A342" s="126"/>
      <c r="B342" s="12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A343" s="126"/>
      <c r="B343" s="12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A344" s="126"/>
      <c r="B344" s="12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A345" s="126"/>
      <c r="B345" s="12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A346" s="126"/>
      <c r="B346" s="12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A347" s="126"/>
      <c r="B347" s="12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A348" s="126"/>
      <c r="B348" s="12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A349" s="126"/>
      <c r="B349" s="12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A350" s="126"/>
      <c r="B350" s="12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A351" s="126"/>
      <c r="B351" s="12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A352" s="126"/>
      <c r="B352" s="12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A353" s="126"/>
      <c r="B353" s="12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A354" s="126"/>
      <c r="B354" s="12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A355" s="126"/>
      <c r="B355" s="12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A356" s="126"/>
      <c r="B356" s="12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A357" s="126"/>
      <c r="B357" s="12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A358" s="126"/>
      <c r="B358" s="12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A359" s="126"/>
      <c r="B359" s="12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A360" s="126"/>
      <c r="B360" s="12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A361" s="126"/>
      <c r="B361" s="12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A362" s="126"/>
      <c r="B362" s="12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A363" s="126"/>
      <c r="B363" s="12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A364" s="126"/>
      <c r="B364" s="12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A365" s="126"/>
      <c r="B365" s="12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A366" s="126"/>
      <c r="B366" s="12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A367" s="126"/>
      <c r="B367" s="12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A368" s="126"/>
      <c r="B368" s="12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A369" s="126"/>
      <c r="B369" s="12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A370" s="126"/>
      <c r="B370" s="12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A371" s="126"/>
      <c r="B371" s="12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A372" s="126"/>
      <c r="B372" s="12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A373" s="126"/>
      <c r="B373" s="12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A374" s="126"/>
      <c r="B374" s="12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A375" s="126"/>
      <c r="B375" s="12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A376" s="126"/>
      <c r="B376" s="12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A377" s="126"/>
      <c r="B377" s="12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A378" s="126"/>
      <c r="B378" s="12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A379" s="126"/>
      <c r="B379" s="12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A380" s="126"/>
      <c r="B380" s="12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A381" s="126"/>
      <c r="B381" s="12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A382" s="126"/>
      <c r="B382" s="12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A383" s="126"/>
      <c r="B383" s="12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A384" s="126"/>
      <c r="B384" s="12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A385" s="126"/>
      <c r="B385" s="12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A386" s="126"/>
      <c r="B386" s="12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A387" s="126"/>
      <c r="B387" s="12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A388" s="126"/>
      <c r="B388" s="12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A389" s="126"/>
      <c r="B389" s="12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A390" s="126"/>
      <c r="B390" s="12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A391" s="126"/>
      <c r="B391" s="12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A392" s="126"/>
      <c r="B392" s="12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A393" s="126"/>
      <c r="B393" s="12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A394" s="126"/>
      <c r="B394" s="12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A395" s="126"/>
      <c r="B395" s="12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22"/>
      <c r="E396" s="1"/>
      <c r="F396" s="1"/>
    </row>
  </sheetData>
  <mergeCells count="11">
    <mergeCell ref="A1:Q1"/>
    <mergeCell ref="A6:B6"/>
    <mergeCell ref="A7:B7"/>
    <mergeCell ref="A22:B22"/>
    <mergeCell ref="A23:B23"/>
    <mergeCell ref="A54:B54"/>
    <mergeCell ref="A55:B55"/>
    <mergeCell ref="A62:B62"/>
    <mergeCell ref="A70:B70"/>
    <mergeCell ref="A71:B71"/>
    <mergeCell ref="A81:B8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tefica Facko Vrban</cp:lastModifiedBy>
  <cp:lastPrinted>2015-12-17T09:36:38Z</cp:lastPrinted>
  <dcterms:modified xsi:type="dcterms:W3CDTF">2016-02-18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