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-prihodi " sheetId="2" state="visible" r:id="rId3"/>
    <sheet name="OPĆI DIO-rashodi" sheetId="3" state="visible" r:id="rId4"/>
    <sheet name="Rashodi prema izvoru financ." sheetId="4" state="visible" r:id="rId5"/>
    <sheet name="Rashodi prema funkc.klasifikaci" sheetId="5" state="visible" r:id="rId6"/>
    <sheet name="Programska klasifikacija " sheetId="6" state="visible" r:id="rId7"/>
  </sheets>
  <definedNames>
    <definedName function="false" hidden="false" localSheetId="2" name="_xlnm.Print_Area" vbProcedure="false">'OPĆI DIO-rashodi'!$A$1:$G$71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56">
  <si>
    <t xml:space="preserve">                      IZVJEŠTAJ O IZVRŠENJU  FINANCIJSKOG PLANA ZA 2023. GODINU</t>
  </si>
  <si>
    <t xml:space="preserve">SAŽETAK</t>
  </si>
  <si>
    <t xml:space="preserve">A. RAČUN PRIHODA I RASHODA</t>
  </si>
  <si>
    <t xml:space="preserve">OPIS</t>
  </si>
  <si>
    <t xml:space="preserve">OSTVARENJE/ IZVRŠENJE 2022</t>
  </si>
  <si>
    <t xml:space="preserve">IZVORNI PLAN / REBALANS 2023</t>
  </si>
  <si>
    <t xml:space="preserve">OSTVARENJE/ IZVRŠENJE 2023</t>
  </si>
  <si>
    <t xml:space="preserve">Indeks</t>
  </si>
  <si>
    <t xml:space="preserve">5=4/2*100</t>
  </si>
  <si>
    <t xml:space="preserve">6=4/3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IZVORNI PLAN 2023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REKAPITULACIJA</t>
  </si>
  <si>
    <t xml:space="preserve">6=5/2*100</t>
  </si>
  <si>
    <t xml:space="preserve">7=5/3*100</t>
  </si>
  <si>
    <t xml:space="preserve">UKUPNI PRIHODI</t>
  </si>
  <si>
    <t xml:space="preserve">MANJ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Kanfanar 29.3.2024.</t>
  </si>
  <si>
    <t xml:space="preserve">Klasa:400-02/24-01/01</t>
  </si>
  <si>
    <t xml:space="preserve">Urbroj:2171-03-04-24-1</t>
  </si>
  <si>
    <t xml:space="preserve">Predsjednica Školskog odbora</t>
  </si>
  <si>
    <t xml:space="preserve">Sandra Orbanić</t>
  </si>
  <si>
    <t xml:space="preserve">IZVJEŠTAJ O PRIHODIMA I PRIMICIMA </t>
  </si>
  <si>
    <t xml:space="preserve">Račun prihoda/primitka</t>
  </si>
  <si>
    <t xml:space="preserve">Naziv računa</t>
  </si>
  <si>
    <t xml:space="preserve">OSTVARENJE / IZVRŠENJE  2022. </t>
  </si>
  <si>
    <t xml:space="preserve">IZVORNI PLAN/REBALANS</t>
  </si>
  <si>
    <t xml:space="preserve">OSTVARENJE / IZVRŠENJE 2023.</t>
  </si>
  <si>
    <t xml:space="preserve">INDEKS</t>
  </si>
  <si>
    <t xml:space="preserve">INDEKS**</t>
  </si>
  <si>
    <t xml:space="preserve">6=5/3*100</t>
  </si>
  <si>
    <t xml:space="preserve">6=5/4*100</t>
  </si>
  <si>
    <t xml:space="preserve">Prihodi poslovanja</t>
  </si>
  <si>
    <t xml:space="preserve">Pomoći iz inozemstva i od subjekata unutar općeg proračuna</t>
  </si>
  <si>
    <t xml:space="preserve">Pomoći proračunu iz drugih proračuna</t>
  </si>
  <si>
    <t xml:space="preserve">Tekuće pomoći proračunu iz drugih proračuna</t>
  </si>
  <si>
    <t xml:space="preserve">Kapitalne pomoći proračunu iz drugih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jenos između proračinskih korisnika istog proračuna</t>
  </si>
  <si>
    <t xml:space="preserve">Tekući prijenosi između proračunskih korisnika istog proračuna</t>
  </si>
  <si>
    <t xml:space="preserve">Prihodi od nefinancijske imovine</t>
  </si>
  <si>
    <t xml:space="preserve">Prihodi od kamata</t>
  </si>
  <si>
    <t xml:space="preserve">Kamate na oročena sredstva i depozite po viđenju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Kapitaln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IZVRŠENJE RASHODA I IZDATAKA </t>
  </si>
  <si>
    <t xml:space="preserve">Račun rashoda/izdatka</t>
  </si>
  <si>
    <t xml:space="preserve">7=5/4*100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Ostali nespomenuti rashodi poslovanja</t>
  </si>
  <si>
    <t xml:space="preserve">Naknade za rad pred. izv. tijela. povjerenstava i sl.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Ostali rashodi</t>
  </si>
  <si>
    <t xml:space="preserve">Tekuće donacije</t>
  </si>
  <si>
    <t xml:space="preserve">Tekuće donacije u narav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Rashodi za dodatna ulaganja na nefinancijskoj imovini</t>
  </si>
  <si>
    <t xml:space="preserve">Dodatna ulaganja na građevinskim objektima</t>
  </si>
  <si>
    <t xml:space="preserve">IZVJEŠTAJ O PRIHODIMA I RASHODIMA PREMA IZVORIMA FINANCIRANJA</t>
  </si>
  <si>
    <t xml:space="preserve">BROJČANA OZNAKA I NAZIV</t>
  </si>
  <si>
    <t xml:space="preserve">Opći prihodi i primici</t>
  </si>
  <si>
    <t xml:space="preserve">11</t>
  </si>
  <si>
    <t xml:space="preserve">Nenamjenski prihodi i primici</t>
  </si>
  <si>
    <t xml:space="preserve">Vlastiti prihodi</t>
  </si>
  <si>
    <t xml:space="preserve">32</t>
  </si>
  <si>
    <t xml:space="preserve">Vlastiti prihodi proračunskih korisnika</t>
  </si>
  <si>
    <t xml:space="preserve">Prihodi za posebne namjene</t>
  </si>
  <si>
    <t xml:space="preserve">47</t>
  </si>
  <si>
    <t xml:space="preserve">Prihodi za posebne namjene za proračunske korisnike</t>
  </si>
  <si>
    <t xml:space="preserve">48</t>
  </si>
  <si>
    <t xml:space="preserve">Decentralizirana sredstva</t>
  </si>
  <si>
    <t xml:space="preserve">Pomoći</t>
  </si>
  <si>
    <t xml:space="preserve">51</t>
  </si>
  <si>
    <t xml:space="preserve">Europska unija</t>
  </si>
  <si>
    <t xml:space="preserve">53</t>
  </si>
  <si>
    <t xml:space="preserve">Ministarstva i državne ustanove za proračunske korisnike</t>
  </si>
  <si>
    <t xml:space="preserve">55</t>
  </si>
  <si>
    <t xml:space="preserve">Gradovi i općine za proračunske korisnike</t>
  </si>
  <si>
    <t xml:space="preserve">58</t>
  </si>
  <si>
    <t xml:space="preserve">Ostale institucije za proračunske korisnike</t>
  </si>
  <si>
    <t xml:space="preserve">Donacije</t>
  </si>
  <si>
    <t xml:space="preserve">62</t>
  </si>
  <si>
    <t xml:space="preserve">Donacije za proračunske korisnike</t>
  </si>
  <si>
    <t xml:space="preserve">52</t>
  </si>
  <si>
    <t xml:space="preserve">Ministarstva i državne ustanove</t>
  </si>
  <si>
    <t xml:space="preserve">IZVJEŠTAJ O RASHODIMA PREMA FUNKCIJSKOJ KLASIFIKACIJI</t>
  </si>
  <si>
    <t xml:space="preserve">Šifra</t>
  </si>
  <si>
    <t xml:space="preserve">Naziv</t>
  </si>
  <si>
    <t xml:space="preserve">OSNOVNO OBRAZOVANJE</t>
  </si>
  <si>
    <t xml:space="preserve">OBRAZOVANJE KOJE SE NE MOŽE DEFINIRATI PO STUPNJU</t>
  </si>
  <si>
    <t xml:space="preserve">DODATNE USLUGE U OBRAZOVANJU</t>
  </si>
  <si>
    <t xml:space="preserve">IZVJEŠTAJ O PROGRAMSKOJ KLASIFIKACIJI</t>
  </si>
  <si>
    <t xml:space="preserve">II POSEBAN DIO</t>
  </si>
  <si>
    <t xml:space="preserve">IZVORNI PLAN / REBALANS</t>
  </si>
  <si>
    <t xml:space="preserve">IZVRŠENJE 2023</t>
  </si>
  <si>
    <t xml:space="preserve">2101</t>
  </si>
  <si>
    <t xml:space="preserve">Program: </t>
  </si>
  <si>
    <t xml:space="preserve">Redovna djelatnost osnovnih škola - minimalni standard</t>
  </si>
  <si>
    <t xml:space="preserve">funkcija: </t>
  </si>
  <si>
    <t xml:space="preserve">0912</t>
  </si>
  <si>
    <t xml:space="preserve">A210101</t>
  </si>
  <si>
    <t xml:space="preserve">AKTIVNOST: </t>
  </si>
  <si>
    <t xml:space="preserve">Materijalni rashodi OŠ po kriterijima</t>
  </si>
  <si>
    <t xml:space="preserve">48 Decentralizirana sredstva</t>
  </si>
  <si>
    <t xml:space="preserve">MATERIJALNI RASHODI</t>
  </si>
  <si>
    <t xml:space="preserve">SLUŽBENA PUTOVANJA</t>
  </si>
  <si>
    <t xml:space="preserve">48005</t>
  </si>
  <si>
    <t xml:space="preserve">3213</t>
  </si>
  <si>
    <t xml:space="preserve">STRUČNO USAVRŠAVANJE ZAPOSLENIKA</t>
  </si>
  <si>
    <t xml:space="preserve">UREDSKI MATERIJAL I OSTALI MATERIJALNI RASHODI</t>
  </si>
  <si>
    <t xml:space="preserve">MATERIJAL I SIROVINE</t>
  </si>
  <si>
    <t xml:space="preserve">ENERGIJA</t>
  </si>
  <si>
    <t xml:space="preserve">MAT. I D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OSTALI NESPOMENUTI RASHODI POSLOVANJA</t>
  </si>
  <si>
    <t xml:space="preserve"> FINANCIJSKI RASHODI</t>
  </si>
  <si>
    <t xml:space="preserve">BANKARSKE USLUGE I USLUGE PLATNOG PROMETA</t>
  </si>
  <si>
    <t xml:space="preserve">ZATEZNE KAMATE</t>
  </si>
  <si>
    <t xml:space="preserve">A210102</t>
  </si>
  <si>
    <t xml:space="preserve">Materijalni rashodi OŠ po stvarnom trošku</t>
  </si>
  <si>
    <t xml:space="preserve">NAKN.GRAĐ.,KUĆANSTVIMA  NA TEMELJ.OSIGURANJA I DR,.NAKNADE</t>
  </si>
  <si>
    <t xml:space="preserve">3722</t>
  </si>
  <si>
    <t xml:space="preserve">PRIJEVOZ UČENIKA</t>
  </si>
  <si>
    <t xml:space="preserve">A210103</t>
  </si>
  <si>
    <t xml:space="preserve">Materijalni rashodi OŠ po stvarnom trošku-drugi izvori</t>
  </si>
  <si>
    <t xml:space="preserve">32 Vlastiti prihodi proračunskih korisnika</t>
  </si>
  <si>
    <t xml:space="preserve">32300</t>
  </si>
  <si>
    <t xml:space="preserve">A210104</t>
  </si>
  <si>
    <t xml:space="preserve">Plaće i drugi rashodi za zaposlene osnovnih škola</t>
  </si>
  <si>
    <t xml:space="preserve">53 Ministarstva i državne ustanove za proračunske korisnike</t>
  </si>
  <si>
    <t xml:space="preserve">RASHODI ZA ZAPOSLENE</t>
  </si>
  <si>
    <t xml:space="preserve">3111</t>
  </si>
  <si>
    <t xml:space="preserve">PLAĆE ZA REDOVAN RAD</t>
  </si>
  <si>
    <t xml:space="preserve">53082</t>
  </si>
  <si>
    <t xml:space="preserve">3113</t>
  </si>
  <si>
    <t xml:space="preserve">PLAĆE ZA PREKOVREMENI RAD</t>
  </si>
  <si>
    <t xml:space="preserve">3114</t>
  </si>
  <si>
    <t xml:space="preserve">DK-PLAĆE ZA POSEBNE UVJETE RADA</t>
  </si>
  <si>
    <t xml:space="preserve">OSTALI RASHODI ZA ZAPOSLENE</t>
  </si>
  <si>
    <t xml:space="preserve">3132</t>
  </si>
  <si>
    <t xml:space="preserve">DOPRINOSI ZA OBVEZNO ZDRAVSTVENO OSIGURANJE</t>
  </si>
  <si>
    <t xml:space="preserve">NAKNADE ZA PRIJEVOZ, ZA RAD NA TERENU I ODVOJENI ŽIVOT</t>
  </si>
  <si>
    <t xml:space="preserve">TROŠKOVI SUDSKIH POSTUPAKA</t>
  </si>
  <si>
    <t xml:space="preserve">FINANCIJSKI RASHODI</t>
  </si>
  <si>
    <t xml:space="preserve">2102</t>
  </si>
  <si>
    <t xml:space="preserve">Redovna djelatnost osnovnih škola - iznad standarda</t>
  </si>
  <si>
    <t xml:space="preserve">A210201</t>
  </si>
  <si>
    <t xml:space="preserve">Materijalni rashodi OŠ po stvarnom trošku iznad standarda</t>
  </si>
  <si>
    <t xml:space="preserve">11 Nenamjenski prihodi i primici</t>
  </si>
  <si>
    <t xml:space="preserve">11001</t>
  </si>
  <si>
    <t xml:space="preserve">3292</t>
  </si>
  <si>
    <t xml:space="preserve">PREMIJE OSIGURANJA</t>
  </si>
  <si>
    <t xml:space="preserve">2301</t>
  </si>
  <si>
    <t xml:space="preserve">Programi obrazovanja iznad standarda</t>
  </si>
  <si>
    <t xml:space="preserve">0950</t>
  </si>
  <si>
    <t xml:space="preserve">A230102</t>
  </si>
  <si>
    <t xml:space="preserve">Županijska natjecanja</t>
  </si>
  <si>
    <t xml:space="preserve">INTELEKTUALNE I OSOBNE USLUGE</t>
  </si>
  <si>
    <t xml:space="preserve">POMOĆI DANE U INOZEMSTVO I UNUTAR OPĆE DRŽAVE</t>
  </si>
  <si>
    <t xml:space="preserve">TEKUĆI PRIJENOSI IZMEĐU PRORAČUNSKIH KORISNIKA ISTOG PRORAČUNA</t>
  </si>
  <si>
    <t xml:space="preserve">58 Ostale institucije za proračunska korisnike</t>
  </si>
  <si>
    <t xml:space="preserve">A230106</t>
  </si>
  <si>
    <t xml:space="preserve">Školska kuhinja</t>
  </si>
  <si>
    <t xml:space="preserve">47 Prihodi za posebne namjene za proračunske korisnike</t>
  </si>
  <si>
    <t xml:space="preserve">OSTALE NAKNADE TROŠKOVA ZAPOSLENIMA</t>
  </si>
  <si>
    <t xml:space="preserve">MAT.I DIJELOVI ZA TEKUĆE I INVEST.ODRŽAVANJE</t>
  </si>
  <si>
    <t xml:space="preserve">47300</t>
  </si>
  <si>
    <t xml:space="preserve">RASHODI ZA NABAVU PROIZVEDENE NEFINANCIJSKE IMOVINE</t>
  </si>
  <si>
    <t xml:space="preserve">KNJIGE</t>
  </si>
  <si>
    <t xml:space="preserve">55 Gradovi i općine za proračunske korisnike</t>
  </si>
  <si>
    <t xml:space="preserve">A230107</t>
  </si>
  <si>
    <t xml:space="preserve">Produženi boravak</t>
  </si>
  <si>
    <t xml:space="preserve">A230116</t>
  </si>
  <si>
    <t xml:space="preserve">Školski list, časopisi i knjige</t>
  </si>
  <si>
    <t xml:space="preserve">NAKNADE GRAĐANIMA I KUĆANSTVIMA U NARAVI</t>
  </si>
  <si>
    <t xml:space="preserve">4241</t>
  </si>
  <si>
    <t xml:space="preserve">KNJIGE </t>
  </si>
  <si>
    <t xml:space="preserve">A230118</t>
  </si>
  <si>
    <t xml:space="preserve">Logoped/Edukator-rehabilitator</t>
  </si>
  <si>
    <t xml:space="preserve">RASHODI ZA USLUGE</t>
  </si>
  <si>
    <t xml:space="preserve">Nagrade za učenike</t>
  </si>
  <si>
    <t xml:space="preserve">A230162</t>
  </si>
  <si>
    <t xml:space="preserve">Nagrada za Županijsko stručno vijeće, Županijski aktiv učitelja</t>
  </si>
  <si>
    <t xml:space="preserve">A230184</t>
  </si>
  <si>
    <t xml:space="preserve">Zavičajna nastava</t>
  </si>
  <si>
    <t xml:space="preserve">A230199</t>
  </si>
  <si>
    <t xml:space="preserve">Školska shema</t>
  </si>
  <si>
    <t xml:space="preserve">3222</t>
  </si>
  <si>
    <t xml:space="preserve">53060</t>
  </si>
  <si>
    <t xml:space="preserve">2302</t>
  </si>
  <si>
    <t xml:space="preserve">0960</t>
  </si>
  <si>
    <t xml:space="preserve">A230202</t>
  </si>
  <si>
    <t xml:space="preserve">Građanski odgoj</t>
  </si>
  <si>
    <t xml:space="preserve">A230203</t>
  </si>
  <si>
    <t xml:space="preserve">Medni dani</t>
  </si>
  <si>
    <t xml:space="preserve">A230208</t>
  </si>
  <si>
    <t xml:space="preserve">Prehrana za učenike u OŠ</t>
  </si>
  <si>
    <t xml:space="preserve">A230209</t>
  </si>
  <si>
    <t xml:space="preserve">Menstrualne higijenske potrepštine</t>
  </si>
  <si>
    <t xml:space="preserve">DONACIJE</t>
  </si>
  <si>
    <t xml:space="preserve">3812</t>
  </si>
  <si>
    <t xml:space="preserve">TEKUĆE DONACIJE  U NARAVI</t>
  </si>
  <si>
    <t xml:space="preserve">53102</t>
  </si>
  <si>
    <t xml:space="preserve">Investicijsko održavanje osnovnih škola</t>
  </si>
  <si>
    <t xml:space="preserve">A240501</t>
  </si>
  <si>
    <t xml:space="preserve">Investicijsko održavanje osnovnih škola minimalan standard</t>
  </si>
  <si>
    <t xml:space="preserve">Kapitalna ulaganja u osnovne škole</t>
  </si>
  <si>
    <t xml:space="preserve">K240301</t>
  </si>
  <si>
    <t xml:space="preserve">Projektna dokumentacija osnovnih škola</t>
  </si>
  <si>
    <t xml:space="preserve">RASHODI ZA DODATNA ULAGANJA NA NEFINANC.IMOVINI</t>
  </si>
  <si>
    <t xml:space="preserve">DODATNA ULAGANJA NA GRAĐEVINSKIM OBJEKTIMA</t>
  </si>
  <si>
    <t xml:space="preserve">2405</t>
  </si>
  <si>
    <t xml:space="preserve">Opremanje u osnovnim školama</t>
  </si>
  <si>
    <t xml:space="preserve">K240501</t>
  </si>
  <si>
    <t xml:space="preserve">Školski namještaj i oprema</t>
  </si>
  <si>
    <t xml:space="preserve">MATERIJALNI RASDHODI</t>
  </si>
  <si>
    <t xml:space="preserve">UREĐAJI,STROJEVI I OPREMA ZA OSTALE NEMJENE</t>
  </si>
  <si>
    <t xml:space="preserve">MATERIJAL I DIJELOVI ZA TEKUĆE I INVESTICIJSKO ODRŽAVANJE</t>
  </si>
  <si>
    <t xml:space="preserve">UREDSKA OPREMA I NAMJEŠTAJ</t>
  </si>
  <si>
    <t xml:space="preserve">62 Donacije za proračunske korisnike</t>
  </si>
  <si>
    <t xml:space="preserve">K240502</t>
  </si>
  <si>
    <t xml:space="preserve">Opremanje knjižnica</t>
  </si>
  <si>
    <t xml:space="preserve">K240510</t>
  </si>
  <si>
    <t xml:space="preserve">Opremanje školskih kuhinja</t>
  </si>
  <si>
    <t xml:space="preserve">52 Ministarstva i državne ustanove</t>
  </si>
  <si>
    <t xml:space="preserve">UREĐAJI, STROJEVI I OPREMA ZA OSTALE NAMJENE</t>
  </si>
  <si>
    <t xml:space="preserve">MOZAIK 5</t>
  </si>
  <si>
    <t xml:space="preserve">T921101 </t>
  </si>
  <si>
    <t xml:space="preserve">Provedba projekta MOZAIK 5 </t>
  </si>
  <si>
    <t xml:space="preserve">51 Europska unija</t>
  </si>
  <si>
    <t xml:space="preserve">51100</t>
  </si>
  <si>
    <t xml:space="preserve">9211</t>
  </si>
  <si>
    <t xml:space="preserve">MOZAIK 6</t>
  </si>
  <si>
    <t xml:space="preserve">T921201 </t>
  </si>
  <si>
    <t xml:space="preserve">Provedba projekta MOZAIK 6 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CD"/>
      <name val="Arial"/>
      <family val="2"/>
      <charset val="238"/>
    </font>
    <font>
      <b val="true"/>
      <sz val="9"/>
      <color rgb="FF0000CD"/>
      <name val="Arial"/>
      <family val="2"/>
      <charset val="238"/>
    </font>
    <font>
      <b val="true"/>
      <i val="true"/>
      <sz val="10"/>
      <color rgb="FF0000CD"/>
      <name val="Arial"/>
      <family val="2"/>
      <charset val="238"/>
    </font>
    <font>
      <b val="true"/>
      <i val="true"/>
      <sz val="9"/>
      <color rgb="FF0000CD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FFFFE0"/>
        <bgColor rgb="FFFFFFCC"/>
      </patternFill>
    </fill>
    <fill>
      <patternFill patternType="solid">
        <fgColor rgb="FFFFFFCC"/>
        <bgColor rgb="FFFFFFE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3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3" min="2" style="1" width="15.43"/>
    <col collapsed="false" customWidth="true" hidden="false" outlineLevel="0" max="4" min="4" style="1" width="15.32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2" customFormat="false" ht="13.8" hidden="false" customHeight="false" outlineLevel="0" collapsed="false">
      <c r="A2" s="2" t="s">
        <v>0</v>
      </c>
      <c r="B2" s="3"/>
      <c r="C2" s="3"/>
      <c r="D2" s="3"/>
      <c r="E2" s="3"/>
      <c r="F2" s="4"/>
    </row>
    <row r="3" s="7" customFormat="true" ht="26.8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7" customFormat="true" ht="33" hidden="false" customHeight="true" outlineLevel="0" collapsed="false">
      <c r="A4" s="8" t="s">
        <v>2</v>
      </c>
      <c r="B4" s="8"/>
      <c r="C4" s="8"/>
      <c r="D4" s="8"/>
    </row>
    <row r="5" s="12" customFormat="true" ht="34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7</v>
      </c>
    </row>
    <row r="6" s="17" customFormat="true" ht="12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s">
        <v>8</v>
      </c>
      <c r="F6" s="16" t="s">
        <v>9</v>
      </c>
    </row>
    <row r="7" customFormat="false" ht="13.2" hidden="false" customHeight="false" outlineLevel="0" collapsed="false">
      <c r="A7" s="18" t="s">
        <v>10</v>
      </c>
      <c r="B7" s="19" t="n">
        <v>796935.63</v>
      </c>
      <c r="C7" s="19" t="n">
        <v>781829.1</v>
      </c>
      <c r="D7" s="19" t="n">
        <v>775372.35</v>
      </c>
      <c r="E7" s="20" t="n">
        <f aca="false">D7/B7*100</f>
        <v>97.2942256327528</v>
      </c>
      <c r="F7" s="21" t="n">
        <f aca="false">D7/C7*100</f>
        <v>99.1741481610239</v>
      </c>
    </row>
    <row r="8" customFormat="false" ht="26.4" hidden="false" customHeight="false" outlineLevel="0" collapsed="false">
      <c r="A8" s="18" t="s">
        <v>11</v>
      </c>
      <c r="B8" s="19" t="n">
        <v>0</v>
      </c>
      <c r="C8" s="19" t="n">
        <v>0</v>
      </c>
      <c r="D8" s="19" t="n">
        <v>0</v>
      </c>
      <c r="E8" s="20"/>
      <c r="F8" s="21"/>
    </row>
    <row r="9" customFormat="false" ht="13.2" hidden="false" customHeight="false" outlineLevel="0" collapsed="false">
      <c r="A9" s="18" t="s">
        <v>12</v>
      </c>
      <c r="B9" s="19" t="n">
        <v>796935.63</v>
      </c>
      <c r="C9" s="19" t="n">
        <v>781829.1</v>
      </c>
      <c r="D9" s="19" t="n">
        <v>775372.35</v>
      </c>
      <c r="E9" s="20" t="n">
        <f aca="false">D9/B9*100</f>
        <v>97.2942256327528</v>
      </c>
      <c r="F9" s="21" t="n">
        <f aca="false">D9/C9*100</f>
        <v>99.1741481610239</v>
      </c>
    </row>
    <row r="10" customFormat="false" ht="13.2" hidden="false" customHeight="false" outlineLevel="0" collapsed="false">
      <c r="A10" s="18" t="s">
        <v>13</v>
      </c>
      <c r="B10" s="19" t="n">
        <v>692612.4</v>
      </c>
      <c r="C10" s="19" t="n">
        <v>757819.27</v>
      </c>
      <c r="D10" s="19" t="n">
        <v>749756.57</v>
      </c>
      <c r="E10" s="20" t="n">
        <f aca="false">D10/B10*100</f>
        <v>108.250526557134</v>
      </c>
      <c r="F10" s="21" t="n">
        <f aca="false">D10/C10*100</f>
        <v>98.9360655872475</v>
      </c>
    </row>
    <row r="11" customFormat="false" ht="26.4" hidden="false" customHeight="false" outlineLevel="0" collapsed="false">
      <c r="A11" s="18" t="s">
        <v>14</v>
      </c>
      <c r="B11" s="22" t="n">
        <v>119734.43</v>
      </c>
      <c r="C11" s="19" t="n">
        <v>24399.83</v>
      </c>
      <c r="D11" s="22" t="n">
        <v>13263.8</v>
      </c>
      <c r="E11" s="20" t="n">
        <f aca="false">D11/B11*100</f>
        <v>11.077682501182</v>
      </c>
      <c r="F11" s="21" t="n">
        <f aca="false">D11/C11*100</f>
        <v>54.3602148047753</v>
      </c>
    </row>
    <row r="12" customFormat="false" ht="13.2" hidden="false" customHeight="false" outlineLevel="0" collapsed="false">
      <c r="A12" s="18" t="s">
        <v>15</v>
      </c>
      <c r="B12" s="19" t="n">
        <v>812346.83</v>
      </c>
      <c r="C12" s="19" t="n">
        <v>782219.1</v>
      </c>
      <c r="D12" s="19" t="n">
        <v>763020.37</v>
      </c>
      <c r="E12" s="20" t="n">
        <f aca="false">D12/B12*100</f>
        <v>93.9279063845181</v>
      </c>
      <c r="F12" s="21" t="n">
        <f aca="false">D12/C12*100</f>
        <v>97.5456071067556</v>
      </c>
    </row>
    <row r="13" customFormat="false" ht="13.2" hidden="false" customHeight="false" outlineLevel="0" collapsed="false">
      <c r="A13" s="18" t="s">
        <v>16</v>
      </c>
      <c r="B13" s="19" t="n">
        <v>-15411.2</v>
      </c>
      <c r="C13" s="19" t="n">
        <v>-390</v>
      </c>
      <c r="D13" s="19" t="n">
        <v>12351.98</v>
      </c>
      <c r="E13" s="20" t="n">
        <v>131.5</v>
      </c>
      <c r="F13" s="21" t="n">
        <v>131.5</v>
      </c>
    </row>
    <row r="14" customFormat="false" ht="409.6" hidden="true" customHeight="true" outlineLevel="0" collapsed="false"/>
    <row r="15" customFormat="false" ht="16.2" hidden="false" customHeight="true" outlineLevel="0" collapsed="false"/>
    <row r="16" s="7" customFormat="true" ht="17.1" hidden="false" customHeight="true" outlineLevel="0" collapsed="false">
      <c r="A16" s="8" t="s">
        <v>17</v>
      </c>
      <c r="B16" s="8"/>
      <c r="C16" s="8"/>
      <c r="D16" s="8"/>
    </row>
    <row r="17" s="12" customFormat="true" ht="39.6" hidden="false" customHeight="false" outlineLevel="0" collapsed="false">
      <c r="A17" s="9" t="s">
        <v>3</v>
      </c>
      <c r="B17" s="9" t="s">
        <v>4</v>
      </c>
      <c r="C17" s="9" t="s">
        <v>18</v>
      </c>
      <c r="D17" s="9" t="s">
        <v>6</v>
      </c>
      <c r="E17" s="10" t="s">
        <v>7</v>
      </c>
      <c r="F17" s="11" t="s">
        <v>7</v>
      </c>
    </row>
    <row r="18" s="17" customFormat="true" ht="12" hidden="false" customHeight="false" outlineLevel="0" collapsed="false">
      <c r="A18" s="13" t="n">
        <v>1</v>
      </c>
      <c r="B18" s="14" t="n">
        <v>2</v>
      </c>
      <c r="C18" s="14" t="n">
        <v>3</v>
      </c>
      <c r="D18" s="14" t="n">
        <v>4</v>
      </c>
      <c r="E18" s="15" t="s">
        <v>8</v>
      </c>
      <c r="F18" s="16" t="s">
        <v>9</v>
      </c>
    </row>
    <row r="19" customFormat="false" ht="26.4" hidden="false" customHeight="false" outlineLevel="0" collapsed="false">
      <c r="A19" s="18" t="s">
        <v>19</v>
      </c>
      <c r="B19" s="19" t="n">
        <v>0</v>
      </c>
      <c r="C19" s="19" t="n">
        <v>0</v>
      </c>
      <c r="D19" s="19" t="n">
        <v>0</v>
      </c>
      <c r="E19" s="20"/>
      <c r="F19" s="21"/>
    </row>
    <row r="20" customFormat="false" ht="26.4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20"/>
      <c r="F20" s="21"/>
    </row>
    <row r="21" customFormat="false" ht="13.2" hidden="false" customHeight="false" outlineLevel="0" collapsed="false">
      <c r="A21" s="18" t="s">
        <v>21</v>
      </c>
      <c r="B21" s="19" t="n">
        <f aca="false">B19-B20</f>
        <v>0</v>
      </c>
      <c r="C21" s="19" t="n">
        <f aca="false">C19-C20</f>
        <v>0</v>
      </c>
      <c r="D21" s="19" t="n">
        <f aca="false">D19-D20</f>
        <v>0</v>
      </c>
      <c r="E21" s="20"/>
      <c r="F21" s="21"/>
    </row>
    <row r="22" customFormat="false" ht="13.2" hidden="false" customHeight="false" outlineLevel="0" collapsed="false">
      <c r="A22" s="23"/>
      <c r="B22" s="23"/>
      <c r="C22" s="23"/>
      <c r="D22" s="23"/>
    </row>
    <row r="23" s="7" customFormat="true" ht="18" hidden="false" customHeight="true" outlineLevel="0" collapsed="false">
      <c r="A23" s="24" t="s">
        <v>22</v>
      </c>
      <c r="B23" s="24"/>
      <c r="C23" s="24"/>
      <c r="D23" s="25"/>
    </row>
    <row r="24" customFormat="false" ht="39.6" hidden="false" customHeight="false" outlineLevel="0" collapsed="false">
      <c r="A24" s="26" t="s">
        <v>23</v>
      </c>
      <c r="B24" s="19" t="n">
        <v>-4456.09</v>
      </c>
      <c r="C24" s="19" t="n">
        <v>390</v>
      </c>
      <c r="D24" s="19" t="n">
        <v>-20027.28</v>
      </c>
      <c r="E24" s="20" t="n">
        <f aca="false">D24/B24*100</f>
        <v>449.43616488895</v>
      </c>
      <c r="F24" s="21" t="n">
        <f aca="false">D24/C24*100</f>
        <v>-5135.2</v>
      </c>
    </row>
    <row r="25" customFormat="false" ht="39.6" hidden="false" customHeight="false" outlineLevel="0" collapsed="false">
      <c r="A25" s="26" t="s">
        <v>24</v>
      </c>
      <c r="B25" s="27" t="n">
        <v>-19867.29</v>
      </c>
      <c r="C25" s="27" t="n">
        <v>390</v>
      </c>
      <c r="D25" s="27" t="n">
        <v>-7675.3</v>
      </c>
      <c r="E25" s="20" t="n">
        <f aca="false">D25/B25*100</f>
        <v>38.6328482646602</v>
      </c>
      <c r="F25" s="21" t="n">
        <f aca="false">D25/C25*100</f>
        <v>-1968.02564102564</v>
      </c>
    </row>
    <row r="26" customFormat="false" ht="13.2" hidden="false" customHeight="false" outlineLevel="0" collapsed="false">
      <c r="A26" s="28"/>
      <c r="B26" s="29"/>
      <c r="C26" s="29"/>
      <c r="D26" s="29"/>
    </row>
    <row r="27" s="7" customFormat="true" ht="17.1" hidden="false" customHeight="true" outlineLevel="0" collapsed="false">
      <c r="A27" s="8" t="s">
        <v>25</v>
      </c>
      <c r="B27" s="8"/>
      <c r="C27" s="8"/>
      <c r="D27" s="8"/>
    </row>
    <row r="28" s="12" customFormat="true" ht="39.6" hidden="false" customHeight="false" outlineLevel="0" collapsed="false">
      <c r="A28" s="9" t="s">
        <v>3</v>
      </c>
      <c r="B28" s="9" t="s">
        <v>4</v>
      </c>
      <c r="C28" s="9" t="s">
        <v>18</v>
      </c>
      <c r="D28" s="9" t="s">
        <v>6</v>
      </c>
      <c r="E28" s="10" t="s">
        <v>7</v>
      </c>
      <c r="F28" s="11" t="s">
        <v>7</v>
      </c>
    </row>
    <row r="29" s="17" customFormat="true" ht="12" hidden="false" customHeight="false" outlineLevel="0" collapsed="false">
      <c r="A29" s="13" t="n">
        <v>1</v>
      </c>
      <c r="B29" s="14" t="n">
        <v>2</v>
      </c>
      <c r="C29" s="14" t="n">
        <v>3</v>
      </c>
      <c r="D29" s="14" t="n">
        <v>5</v>
      </c>
      <c r="E29" s="15" t="s">
        <v>26</v>
      </c>
      <c r="F29" s="16" t="s">
        <v>27</v>
      </c>
    </row>
    <row r="30" customFormat="false" ht="13.2" hidden="false" customHeight="false" outlineLevel="0" collapsed="false">
      <c r="A30" s="18" t="s">
        <v>28</v>
      </c>
      <c r="B30" s="19" t="n">
        <v>796935.63</v>
      </c>
      <c r="C30" s="19" t="n">
        <v>781829.1</v>
      </c>
      <c r="D30" s="19" t="n">
        <v>775372.35</v>
      </c>
      <c r="E30" s="20" t="n">
        <f aca="false">D30/B30*100</f>
        <v>97.2942256327528</v>
      </c>
      <c r="F30" s="21" t="n">
        <f aca="false">D30/C30*100</f>
        <v>99.1741481610239</v>
      </c>
    </row>
    <row r="31" customFormat="false" ht="13.2" hidden="false" customHeight="false" outlineLevel="0" collapsed="false">
      <c r="A31" s="18" t="s">
        <v>29</v>
      </c>
      <c r="B31" s="19" t="n">
        <v>-4456.09</v>
      </c>
      <c r="C31" s="19" t="n">
        <v>390</v>
      </c>
      <c r="D31" s="19" t="n">
        <v>-20027.28</v>
      </c>
      <c r="E31" s="20" t="n">
        <f aca="false">D31/B31*100</f>
        <v>449.43616488895</v>
      </c>
      <c r="F31" s="21" t="n">
        <f aca="false">D31/C31*100</f>
        <v>-5135.2</v>
      </c>
    </row>
    <row r="32" customFormat="false" ht="26.4" hidden="false" customHeight="false" outlineLevel="0" collapsed="false">
      <c r="A32" s="18" t="s">
        <v>30</v>
      </c>
      <c r="B32" s="19" t="n">
        <v>0</v>
      </c>
      <c r="C32" s="19" t="n">
        <v>0</v>
      </c>
      <c r="D32" s="19" t="n">
        <v>0</v>
      </c>
      <c r="E32" s="20"/>
      <c r="F32" s="21"/>
    </row>
    <row r="33" customFormat="false" ht="13.2" hidden="false" customHeight="false" outlineLevel="0" collapsed="false">
      <c r="A33" s="18" t="s">
        <v>31</v>
      </c>
      <c r="B33" s="19" t="n">
        <v>792479.54</v>
      </c>
      <c r="C33" s="19" t="n">
        <v>782219.1</v>
      </c>
      <c r="D33" s="19" t="n">
        <v>755345.07</v>
      </c>
      <c r="E33" s="20" t="n">
        <f aca="false">D33/B33*100</f>
        <v>95.314141485596</v>
      </c>
      <c r="F33" s="21" t="n">
        <f aca="false">D33/C33*100</f>
        <v>96.5643858606879</v>
      </c>
    </row>
    <row r="34" customFormat="false" ht="13.2" hidden="false" customHeight="false" outlineLevel="0" collapsed="false">
      <c r="A34" s="18" t="s">
        <v>32</v>
      </c>
      <c r="B34" s="19" t="n">
        <v>812346.83</v>
      </c>
      <c r="C34" s="19" t="n">
        <v>782219.1</v>
      </c>
      <c r="D34" s="19" t="n">
        <v>763020.37</v>
      </c>
      <c r="E34" s="20" t="n">
        <f aca="false">D34/B34*100</f>
        <v>93.9279063845181</v>
      </c>
      <c r="F34" s="21" t="n">
        <f aca="false">D34/C34*100</f>
        <v>97.5456071067556</v>
      </c>
    </row>
    <row r="35" customFormat="false" ht="26.4" hidden="false" customHeight="false" outlineLevel="0" collapsed="false">
      <c r="A35" s="18" t="s">
        <v>33</v>
      </c>
      <c r="B35" s="19" t="n">
        <v>0</v>
      </c>
      <c r="C35" s="19" t="n">
        <v>0</v>
      </c>
      <c r="D35" s="19" t="n">
        <v>0</v>
      </c>
      <c r="E35" s="20"/>
      <c r="F35" s="21"/>
    </row>
    <row r="36" customFormat="false" ht="13.2" hidden="false" customHeight="false" outlineLevel="0" collapsed="false">
      <c r="A36" s="18" t="s">
        <v>34</v>
      </c>
      <c r="B36" s="19" t="n">
        <v>812346.83</v>
      </c>
      <c r="C36" s="19" t="n">
        <v>782219.1</v>
      </c>
      <c r="D36" s="19" t="n">
        <v>763020.37</v>
      </c>
      <c r="E36" s="20" t="n">
        <f aca="false">D36/B36*100</f>
        <v>93.9279063845181</v>
      </c>
      <c r="F36" s="21" t="n">
        <f aca="false">D36/C36*100</f>
        <v>97.5456071067556</v>
      </c>
    </row>
    <row r="37" customFormat="false" ht="409.6" hidden="true" customHeight="true" outlineLevel="0" collapsed="false"/>
    <row r="41" customFormat="false" ht="13.2" hidden="false" customHeight="false" outlineLevel="0" collapsed="false">
      <c r="A41" s="1" t="s">
        <v>35</v>
      </c>
    </row>
    <row r="42" customFormat="false" ht="13.2" hidden="false" customHeight="false" outlineLevel="0" collapsed="false">
      <c r="A42" s="1" t="s">
        <v>36</v>
      </c>
    </row>
    <row r="43" customFormat="false" ht="13.2" hidden="false" customHeight="false" outlineLevel="0" collapsed="false">
      <c r="A43" s="1" t="s">
        <v>37</v>
      </c>
    </row>
    <row r="44" customFormat="false" ht="13.2" hidden="false" customHeight="false" outlineLevel="0" collapsed="false">
      <c r="E44" s="1" t="s">
        <v>38</v>
      </c>
    </row>
    <row r="45" customFormat="false" ht="13.2" hidden="false" customHeight="false" outlineLevel="0" collapsed="false">
      <c r="E45" s="1" t="s">
        <v>39</v>
      </c>
    </row>
  </sheetData>
  <mergeCells count="5">
    <mergeCell ref="A3:F3"/>
    <mergeCell ref="A4:D4"/>
    <mergeCell ref="A16:D16"/>
    <mergeCell ref="A23:C23"/>
    <mergeCell ref="A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89" workbookViewId="0">
      <selection pane="topLeft" activeCell="J8" activeCellId="0" sqref="J8"/>
    </sheetView>
  </sheetViews>
  <sheetFormatPr defaultColWidth="9.1015625" defaultRowHeight="30" zeroHeight="false" outlineLevelRow="0" outlineLevelCol="0"/>
  <cols>
    <col collapsed="false" customWidth="true" hidden="false" outlineLevel="0" max="1" min="1" style="30" width="9.33"/>
    <col collapsed="false" customWidth="true" hidden="false" outlineLevel="0" max="2" min="2" style="31" width="42.33"/>
    <col collapsed="false" customWidth="true" hidden="false" outlineLevel="0" max="5" min="3" style="32" width="15.43"/>
    <col collapsed="false" customWidth="true" hidden="false" outlineLevel="0" max="6" min="6" style="33" width="11.99"/>
    <col collapsed="false" customWidth="true" hidden="false" outlineLevel="0" max="7" min="7" style="33" width="11.43"/>
    <col collapsed="false" customWidth="true" hidden="false" outlineLevel="0" max="10" min="8" style="31" width="16.55"/>
    <col collapsed="false" customWidth="true" hidden="false" outlineLevel="0" max="14" min="11" style="31" width="15.1"/>
    <col collapsed="false" customWidth="true" hidden="true" outlineLevel="0" max="15" min="15" style="31" width="16.66"/>
    <col collapsed="false" customWidth="true" hidden="true" outlineLevel="0" max="16" min="16" style="31" width="16.43"/>
    <col collapsed="false" customWidth="true" hidden="true" outlineLevel="0" max="17" min="17" style="31" width="12.55"/>
    <col collapsed="false" customWidth="true" hidden="false" outlineLevel="0" max="18" min="18" style="31" width="15.1"/>
    <col collapsed="false" customWidth="false" hidden="false" outlineLevel="0" max="257" min="19" style="31" width="9.1"/>
  </cols>
  <sheetData>
    <row r="1" customFormat="false" ht="50.25" hidden="false" customHeight="true" outlineLevel="0" collapsed="false">
      <c r="A1" s="0"/>
      <c r="B1" s="34" t="s">
        <v>40</v>
      </c>
      <c r="C1" s="34"/>
      <c r="D1" s="34"/>
      <c r="E1" s="34"/>
      <c r="F1" s="34"/>
      <c r="G1" s="34"/>
    </row>
    <row r="2" customFormat="false" ht="38.25" hidden="false" customHeight="true" outlineLevel="0" collapsed="false">
      <c r="A2" s="35" t="s">
        <v>41</v>
      </c>
      <c r="B2" s="36" t="s">
        <v>42</v>
      </c>
      <c r="C2" s="37" t="s">
        <v>43</v>
      </c>
      <c r="D2" s="37" t="s">
        <v>44</v>
      </c>
      <c r="E2" s="37" t="s">
        <v>45</v>
      </c>
      <c r="F2" s="37" t="s">
        <v>46</v>
      </c>
      <c r="G2" s="38" t="s">
        <v>47</v>
      </c>
    </row>
    <row r="3" customFormat="false" ht="12.75" hidden="false" customHeight="true" outlineLevel="0" collapsed="false">
      <c r="A3" s="35" t="n">
        <v>1</v>
      </c>
      <c r="B3" s="36" t="n">
        <v>2</v>
      </c>
      <c r="C3" s="37" t="n">
        <v>3</v>
      </c>
      <c r="D3" s="37" t="n">
        <v>4</v>
      </c>
      <c r="E3" s="37" t="n">
        <v>5</v>
      </c>
      <c r="F3" s="37" t="s">
        <v>48</v>
      </c>
      <c r="G3" s="38" t="s">
        <v>49</v>
      </c>
    </row>
    <row r="4" customFormat="false" ht="30" hidden="false" customHeight="true" outlineLevel="0" collapsed="false">
      <c r="A4" s="39" t="n">
        <v>6</v>
      </c>
      <c r="B4" s="40" t="s">
        <v>50</v>
      </c>
      <c r="C4" s="41" t="n">
        <v>796935.64</v>
      </c>
      <c r="D4" s="41" t="n">
        <f aca="false">SUM(D5,D18,D21,D24,D30)</f>
        <v>781829.1</v>
      </c>
      <c r="E4" s="41" t="n">
        <f aca="false">SUM(E5,E18,E21,E24,E30)</f>
        <v>775372.35</v>
      </c>
      <c r="F4" s="42" t="n">
        <f aca="false">SUM(E4/C4*100)</f>
        <v>97.2942244118986</v>
      </c>
      <c r="G4" s="42" t="n">
        <f aca="false">SUM(E4/D4*100)</f>
        <v>99.1741481610239</v>
      </c>
    </row>
    <row r="5" customFormat="false" ht="30" hidden="false" customHeight="true" outlineLevel="0" collapsed="false">
      <c r="A5" s="39" t="n">
        <v>63</v>
      </c>
      <c r="B5" s="40" t="s">
        <v>51</v>
      </c>
      <c r="C5" s="41" t="n">
        <v>544687.188267304</v>
      </c>
      <c r="D5" s="41" t="n">
        <v>619790.41</v>
      </c>
      <c r="E5" s="41" t="n">
        <v>630383.58</v>
      </c>
      <c r="F5" s="42" t="n">
        <f aca="false">SUM(E5/C5*100)</f>
        <v>115.733138869174</v>
      </c>
      <c r="G5" s="42" t="n">
        <f aca="false">SUM(E5/D5*100)</f>
        <v>101.709153583064</v>
      </c>
      <c r="J5" s="43"/>
      <c r="K5" s="43"/>
    </row>
    <row r="6" customFormat="false" ht="30" hidden="false" customHeight="true" outlineLevel="0" collapsed="false">
      <c r="A6" s="39" t="n">
        <v>633</v>
      </c>
      <c r="B6" s="40" t="s">
        <v>52</v>
      </c>
      <c r="C6" s="41" t="n">
        <v>712.807751012011</v>
      </c>
      <c r="D6" s="41"/>
      <c r="E6" s="41" t="n">
        <v>49.51</v>
      </c>
      <c r="F6" s="42" t="n">
        <f aca="false">SUM(E6/C6*100)</f>
        <v>6.94577183394934</v>
      </c>
      <c r="G6" s="42" t="e">
        <f aca="false">SUM(E6/D6*100)</f>
        <v>#DIV/0!</v>
      </c>
      <c r="J6" s="43"/>
      <c r="K6" s="43"/>
    </row>
    <row r="7" s="47" customFormat="true" ht="30" hidden="false" customHeight="true" outlineLevel="0" collapsed="false">
      <c r="A7" s="44" t="n">
        <v>6331</v>
      </c>
      <c r="B7" s="45" t="s">
        <v>53</v>
      </c>
      <c r="C7" s="46" t="n">
        <v>0</v>
      </c>
      <c r="D7" s="46"/>
      <c r="E7" s="46" t="n">
        <v>49.51</v>
      </c>
      <c r="F7" s="42" t="e">
        <f aca="false">SUM(E7/C7*100)</f>
        <v>#DIV/0!</v>
      </c>
      <c r="G7" s="42" t="e">
        <f aca="false">SUM(E7/D7*100)</f>
        <v>#DIV/0!</v>
      </c>
      <c r="J7" s="48"/>
      <c r="K7" s="43"/>
    </row>
    <row r="8" customFormat="false" ht="30" hidden="false" customHeight="true" outlineLevel="0" collapsed="false">
      <c r="A8" s="44" t="n">
        <v>6332</v>
      </c>
      <c r="B8" s="45" t="s">
        <v>54</v>
      </c>
      <c r="C8" s="46" t="n">
        <v>712.81</v>
      </c>
      <c r="D8" s="46"/>
      <c r="E8" s="46" t="n">
        <v>0</v>
      </c>
      <c r="F8" s="42" t="n">
        <f aca="false">SUM(E8/C8*100)</f>
        <v>0</v>
      </c>
      <c r="G8" s="42" t="e">
        <f aca="false">SUM(E8/D8*100)</f>
        <v>#DIV/0!</v>
      </c>
      <c r="J8" s="43"/>
      <c r="K8" s="43"/>
    </row>
    <row r="9" s="47" customFormat="true" ht="30" hidden="false" customHeight="true" outlineLevel="0" collapsed="false">
      <c r="A9" s="39" t="n">
        <v>634</v>
      </c>
      <c r="B9" s="40" t="s">
        <v>55</v>
      </c>
      <c r="C9" s="41" t="n">
        <v>0</v>
      </c>
      <c r="D9" s="41"/>
      <c r="E9" s="41" t="n">
        <v>1235</v>
      </c>
      <c r="F9" s="42" t="e">
        <f aca="false">SUM(E9/C9*100)</f>
        <v>#DIV/0!</v>
      </c>
      <c r="G9" s="42" t="e">
        <f aca="false">SUM(E9/D9*100)</f>
        <v>#DIV/0!</v>
      </c>
      <c r="J9" s="48"/>
      <c r="K9" s="43"/>
    </row>
    <row r="10" customFormat="false" ht="30" hidden="false" customHeight="true" outlineLevel="0" collapsed="false">
      <c r="A10" s="44" t="n">
        <v>6341</v>
      </c>
      <c r="B10" s="45" t="s">
        <v>56</v>
      </c>
      <c r="C10" s="46" t="n">
        <v>0</v>
      </c>
      <c r="D10" s="46"/>
      <c r="E10" s="46" t="n">
        <v>1235</v>
      </c>
      <c r="F10" s="42" t="e">
        <f aca="false">SUM(E10/C10*100)</f>
        <v>#DIV/0!</v>
      </c>
      <c r="G10" s="42" t="e">
        <f aca="false">SUM(E10/D10*100)</f>
        <v>#DIV/0!</v>
      </c>
      <c r="J10" s="43"/>
      <c r="K10" s="43"/>
    </row>
    <row r="11" customFormat="false" ht="30" hidden="false" customHeight="true" outlineLevel="0" collapsed="false">
      <c r="A11" s="39" t="n">
        <v>636</v>
      </c>
      <c r="B11" s="40" t="s">
        <v>57</v>
      </c>
      <c r="C11" s="41" t="n">
        <v>542782.086402548</v>
      </c>
      <c r="D11" s="41"/>
      <c r="E11" s="41" t="n">
        <v>629011.07</v>
      </c>
      <c r="F11" s="42" t="n">
        <f aca="false">SUM(E11/C11*100)</f>
        <v>115.886482947321</v>
      </c>
      <c r="G11" s="42" t="e">
        <f aca="false">SUM(E11/D11*100)</f>
        <v>#DIV/0!</v>
      </c>
      <c r="J11" s="43"/>
      <c r="K11" s="43"/>
    </row>
    <row r="12" s="47" customFormat="true" ht="30" hidden="false" customHeight="true" outlineLevel="0" collapsed="false">
      <c r="A12" s="44" t="n">
        <v>6361</v>
      </c>
      <c r="B12" s="45" t="s">
        <v>58</v>
      </c>
      <c r="C12" s="46" t="n">
        <v>540505.058066229</v>
      </c>
      <c r="D12" s="46"/>
      <c r="E12" s="46" t="n">
        <v>620611.88</v>
      </c>
      <c r="F12" s="42" t="n">
        <f aca="false">SUM(E12/C12*100)</f>
        <v>114.820734928989</v>
      </c>
      <c r="G12" s="42" t="e">
        <f aca="false">SUM(E12/D12*100)</f>
        <v>#DIV/0!</v>
      </c>
      <c r="J12" s="48"/>
      <c r="K12" s="43"/>
    </row>
    <row r="13" customFormat="false" ht="30" hidden="false" customHeight="true" outlineLevel="0" collapsed="false">
      <c r="A13" s="44" t="n">
        <v>6362</v>
      </c>
      <c r="B13" s="45" t="s">
        <v>59</v>
      </c>
      <c r="C13" s="46" t="n">
        <v>2277.0283363196</v>
      </c>
      <c r="D13" s="46"/>
      <c r="E13" s="46" t="n">
        <v>8399.19</v>
      </c>
      <c r="F13" s="42" t="n">
        <f aca="false">SUM(E13/C13*100)</f>
        <v>368.866292352592</v>
      </c>
      <c r="G13" s="42" t="e">
        <f aca="false">SUM(E13/D13*100)</f>
        <v>#DIV/0!</v>
      </c>
      <c r="J13" s="43"/>
      <c r="K13" s="43"/>
    </row>
    <row r="14" customFormat="false" ht="30" hidden="false" customHeight="true" outlineLevel="0" collapsed="false">
      <c r="A14" s="39" t="n">
        <v>638</v>
      </c>
      <c r="B14" s="40" t="s">
        <v>60</v>
      </c>
      <c r="C14" s="41" t="n">
        <v>1165.72566195501</v>
      </c>
      <c r="D14" s="41"/>
      <c r="E14" s="41" t="n">
        <v>88</v>
      </c>
      <c r="F14" s="42" t="n">
        <f aca="false">SUM(E14/C14*100)</f>
        <v>7.54894593745304</v>
      </c>
      <c r="G14" s="42" t="e">
        <f aca="false">SUM(E14/D14*100)</f>
        <v>#DIV/0!</v>
      </c>
      <c r="J14" s="43"/>
      <c r="K14" s="43"/>
    </row>
    <row r="15" customFormat="false" ht="30" hidden="false" customHeight="true" outlineLevel="0" collapsed="false">
      <c r="A15" s="44" t="n">
        <v>6381</v>
      </c>
      <c r="B15" s="45" t="s">
        <v>61</v>
      </c>
      <c r="C15" s="46" t="n">
        <v>1165.72566195501</v>
      </c>
      <c r="D15" s="46"/>
      <c r="E15" s="46" t="n">
        <v>88</v>
      </c>
      <c r="F15" s="42" t="n">
        <f aca="false">SUM(E15/C15*100)</f>
        <v>7.54894593745304</v>
      </c>
      <c r="G15" s="42" t="e">
        <f aca="false">SUM(E15/D15*100)</f>
        <v>#DIV/0!</v>
      </c>
      <c r="J15" s="43"/>
      <c r="K15" s="43"/>
    </row>
    <row r="16" customFormat="false" ht="30" hidden="false" customHeight="true" outlineLevel="0" collapsed="false">
      <c r="A16" s="39" t="n">
        <v>639</v>
      </c>
      <c r="B16" s="40" t="s">
        <v>62</v>
      </c>
      <c r="C16" s="41" t="n">
        <v>26.5445616829252</v>
      </c>
      <c r="D16" s="41"/>
      <c r="E16" s="41" t="n">
        <v>0</v>
      </c>
      <c r="F16" s="42" t="n">
        <f aca="false">SUM(E16/C16*100)</f>
        <v>0</v>
      </c>
      <c r="G16" s="42" t="e">
        <f aca="false">SUM(E16/D16*100)</f>
        <v>#DIV/0!</v>
      </c>
      <c r="J16" s="43"/>
      <c r="K16" s="43"/>
    </row>
    <row r="17" customFormat="false" ht="30" hidden="false" customHeight="true" outlineLevel="0" collapsed="false">
      <c r="A17" s="44" t="n">
        <v>6391</v>
      </c>
      <c r="B17" s="45" t="s">
        <v>63</v>
      </c>
      <c r="C17" s="46" t="n">
        <v>26.5445616829252</v>
      </c>
      <c r="D17" s="46"/>
      <c r="E17" s="46" t="n">
        <v>0</v>
      </c>
      <c r="F17" s="42" t="n">
        <f aca="false">SUM(E17/C17*100)</f>
        <v>0</v>
      </c>
      <c r="G17" s="42" t="e">
        <f aca="false">SUM(E17/D17*100)</f>
        <v>#DIV/0!</v>
      </c>
      <c r="J17" s="43"/>
      <c r="K17" s="43"/>
    </row>
    <row r="18" customFormat="false" ht="30" hidden="false" customHeight="true" outlineLevel="0" collapsed="false">
      <c r="A18" s="39" t="n">
        <v>64</v>
      </c>
      <c r="B18" s="40" t="s">
        <v>64</v>
      </c>
      <c r="C18" s="41" t="n">
        <f aca="false">SUM(C19)</f>
        <v>0.0238901055146327</v>
      </c>
      <c r="D18" s="41" t="n">
        <v>0</v>
      </c>
      <c r="E18" s="41" t="n">
        <f aca="false">SUM(E19)</f>
        <v>0</v>
      </c>
      <c r="F18" s="42" t="n">
        <f aca="false">SUM(E18/C18*100)</f>
        <v>0</v>
      </c>
      <c r="G18" s="42" t="e">
        <f aca="false">SUM(E18/D18*100)</f>
        <v>#DIV/0!</v>
      </c>
      <c r="J18" s="43"/>
      <c r="K18" s="43"/>
    </row>
    <row r="19" s="47" customFormat="true" ht="30" hidden="false" customHeight="true" outlineLevel="0" collapsed="false">
      <c r="A19" s="39" t="n">
        <v>641</v>
      </c>
      <c r="B19" s="40" t="s">
        <v>65</v>
      </c>
      <c r="C19" s="41" t="n">
        <v>0.0238901055146327</v>
      </c>
      <c r="D19" s="41"/>
      <c r="E19" s="46" t="n">
        <v>0</v>
      </c>
      <c r="F19" s="42" t="n">
        <f aca="false">SUM(E19/C19*100)</f>
        <v>0</v>
      </c>
      <c r="G19" s="42" t="e">
        <f aca="false">SUM(E19/D19*100)</f>
        <v>#DIV/0!</v>
      </c>
      <c r="K19" s="48"/>
    </row>
    <row r="20" s="47" customFormat="true" ht="30" hidden="false" customHeight="true" outlineLevel="0" collapsed="false">
      <c r="A20" s="44" t="n">
        <v>6413</v>
      </c>
      <c r="B20" s="45" t="s">
        <v>66</v>
      </c>
      <c r="C20" s="46" t="n">
        <v>0.0238901055146327</v>
      </c>
      <c r="D20" s="46"/>
      <c r="E20" s="46" t="n">
        <v>0</v>
      </c>
      <c r="F20" s="42" t="n">
        <f aca="false">SUM(E20/C20*100)</f>
        <v>0</v>
      </c>
      <c r="G20" s="42" t="e">
        <f aca="false">SUM(E20/D20*100)</f>
        <v>#DIV/0!</v>
      </c>
    </row>
    <row r="21" s="47" customFormat="true" ht="30" hidden="false" customHeight="true" outlineLevel="0" collapsed="false">
      <c r="A21" s="39" t="n">
        <v>65</v>
      </c>
      <c r="B21" s="40" t="s">
        <v>67</v>
      </c>
      <c r="C21" s="41" t="n">
        <v>29966.0534872918</v>
      </c>
      <c r="D21" s="41" t="n">
        <v>22802</v>
      </c>
      <c r="E21" s="41" t="n">
        <v>12668.61</v>
      </c>
      <c r="F21" s="42" t="n">
        <f aca="false">SUM(E21/C21*100)</f>
        <v>42.2765380345216</v>
      </c>
      <c r="G21" s="42" t="n">
        <f aca="false">SUM(E21/D21*100)</f>
        <v>55.5592053328655</v>
      </c>
    </row>
    <row r="22" s="47" customFormat="true" ht="30" hidden="false" customHeight="true" outlineLevel="0" collapsed="false">
      <c r="A22" s="39" t="n">
        <v>652</v>
      </c>
      <c r="B22" s="40" t="s">
        <v>68</v>
      </c>
      <c r="C22" s="41" t="n">
        <v>29966.0534872918</v>
      </c>
      <c r="D22" s="41"/>
      <c r="E22" s="41" t="n">
        <v>12668.61</v>
      </c>
      <c r="F22" s="42" t="n">
        <f aca="false">SUM(E22/C22*100)</f>
        <v>42.2765380345216</v>
      </c>
      <c r="G22" s="42" t="e">
        <f aca="false">SUM(E22/D22*100)</f>
        <v>#DIV/0!</v>
      </c>
      <c r="H22" s="49"/>
      <c r="I22" s="49"/>
      <c r="J22" s="49"/>
      <c r="K22" s="49"/>
      <c r="L22" s="49"/>
      <c r="M22" s="49"/>
      <c r="N22" s="49"/>
      <c r="O22" s="50"/>
      <c r="P22" s="50"/>
    </row>
    <row r="23" customFormat="false" ht="30" hidden="false" customHeight="true" outlineLevel="0" collapsed="false">
      <c r="A23" s="44" t="n">
        <v>6526</v>
      </c>
      <c r="B23" s="45" t="s">
        <v>69</v>
      </c>
      <c r="C23" s="46" t="n">
        <v>29966.0534872918</v>
      </c>
      <c r="D23" s="46"/>
      <c r="E23" s="46" t="n">
        <v>12668.61</v>
      </c>
      <c r="F23" s="42" t="n">
        <f aca="false">SUM(E23/C23*100)</f>
        <v>42.2765380345216</v>
      </c>
      <c r="G23" s="42" t="e">
        <f aca="false">SUM(E23/D23*100)</f>
        <v>#DIV/0!</v>
      </c>
    </row>
    <row r="24" s="47" customFormat="true" ht="30" hidden="false" customHeight="true" outlineLevel="0" collapsed="false">
      <c r="A24" s="39" t="n">
        <v>66</v>
      </c>
      <c r="B24" s="40" t="s">
        <v>70</v>
      </c>
      <c r="C24" s="41" t="n">
        <v>4106.21408188997</v>
      </c>
      <c r="D24" s="41" t="n">
        <v>1450</v>
      </c>
      <c r="E24" s="41" t="n">
        <v>370.05</v>
      </c>
      <c r="F24" s="42" t="n">
        <f aca="false">SUM(E24/C24*100)</f>
        <v>9.01195097528078</v>
      </c>
      <c r="G24" s="42" t="n">
        <f aca="false">SUM(E24/D24*100)</f>
        <v>25.5206896551724</v>
      </c>
    </row>
    <row r="25" customFormat="false" ht="30" hidden="false" customHeight="true" outlineLevel="0" collapsed="false">
      <c r="A25" s="39" t="n">
        <v>661</v>
      </c>
      <c r="B25" s="40" t="s">
        <v>71</v>
      </c>
      <c r="C25" s="41" t="n">
        <v>476.61025947309</v>
      </c>
      <c r="D25" s="41"/>
      <c r="E25" s="41" t="n">
        <v>353.05</v>
      </c>
      <c r="F25" s="42" t="n">
        <f aca="false">SUM(E25/C25*100)</f>
        <v>74.0751993862468</v>
      </c>
      <c r="G25" s="42" t="e">
        <f aca="false">SUM(E25/D25*100)</f>
        <v>#DIV/0!</v>
      </c>
    </row>
    <row r="26" s="47" customFormat="true" ht="30" hidden="false" customHeight="true" outlineLevel="0" collapsed="false">
      <c r="A26" s="44" t="n">
        <v>6615</v>
      </c>
      <c r="B26" s="45" t="s">
        <v>72</v>
      </c>
      <c r="C26" s="46" t="n">
        <v>476.61025947309</v>
      </c>
      <c r="D26" s="46"/>
      <c r="E26" s="46" t="n">
        <v>353.05</v>
      </c>
      <c r="F26" s="42" t="n">
        <f aca="false">SUM(E26/C26*100)</f>
        <v>74.0751993862468</v>
      </c>
      <c r="G26" s="42" t="e">
        <f aca="false">SUM(E26/D26*100)</f>
        <v>#DIV/0!</v>
      </c>
    </row>
    <row r="27" customFormat="false" ht="30" hidden="false" customHeight="true" outlineLevel="0" collapsed="false">
      <c r="A27" s="39" t="n">
        <v>663</v>
      </c>
      <c r="B27" s="40" t="s">
        <v>73</v>
      </c>
      <c r="C27" s="41" t="n">
        <v>3629.60382241688</v>
      </c>
      <c r="D27" s="41"/>
      <c r="E27" s="41" t="n">
        <v>17</v>
      </c>
      <c r="F27" s="42" t="n">
        <f aca="false">SUM(E27/C27*100)</f>
        <v>0.468370677124757</v>
      </c>
      <c r="G27" s="42" t="e">
        <f aca="false">SUM(E27/D27*100)</f>
        <v>#DIV/0!</v>
      </c>
    </row>
    <row r="28" customFormat="false" ht="30" hidden="false" customHeight="true" outlineLevel="0" collapsed="false">
      <c r="A28" s="44" t="n">
        <v>6631</v>
      </c>
      <c r="B28" s="45" t="s">
        <v>74</v>
      </c>
      <c r="C28" s="46" t="n">
        <v>2602.69427301082</v>
      </c>
      <c r="D28" s="46"/>
      <c r="E28" s="46" t="n">
        <v>17</v>
      </c>
      <c r="F28" s="42" t="n">
        <f aca="false">SUM(E28/C28*100)</f>
        <v>0.653169301376849</v>
      </c>
      <c r="G28" s="42" t="e">
        <f aca="false">SUM(E28/D28*100)</f>
        <v>#DIV/0!</v>
      </c>
    </row>
    <row r="29" customFormat="false" ht="30" hidden="false" customHeight="true" outlineLevel="0" collapsed="false">
      <c r="A29" s="44" t="n">
        <v>6632</v>
      </c>
      <c r="B29" s="45" t="s">
        <v>75</v>
      </c>
      <c r="C29" s="46" t="n">
        <v>1026.90954940607</v>
      </c>
      <c r="D29" s="46"/>
      <c r="E29" s="46" t="n">
        <v>0</v>
      </c>
      <c r="F29" s="42" t="n">
        <f aca="false">SUM(E29/C29*100)</f>
        <v>0</v>
      </c>
      <c r="G29" s="42" t="e">
        <f aca="false">SUM(E29/D29*100)</f>
        <v>#DIV/0!</v>
      </c>
    </row>
    <row r="30" customFormat="false" ht="30" hidden="false" customHeight="true" outlineLevel="0" collapsed="false">
      <c r="A30" s="39" t="n">
        <v>67</v>
      </c>
      <c r="B30" s="40" t="s">
        <v>76</v>
      </c>
      <c r="C30" s="41" t="n">
        <v>218176.180237574</v>
      </c>
      <c r="D30" s="41" t="n">
        <v>137786.69</v>
      </c>
      <c r="E30" s="41" t="n">
        <v>131950.11</v>
      </c>
      <c r="F30" s="42" t="n">
        <f aca="false">SUM(E30/C30*100)</f>
        <v>60.4786965544628</v>
      </c>
      <c r="G30" s="42" t="n">
        <f aca="false">SUM(E30/D30*100)</f>
        <v>95.7640465853415</v>
      </c>
    </row>
    <row r="31" customFormat="false" ht="30" hidden="false" customHeight="true" outlineLevel="0" collapsed="false">
      <c r="A31" s="39" t="n">
        <v>671</v>
      </c>
      <c r="B31" s="40" t="s">
        <v>77</v>
      </c>
      <c r="C31" s="41" t="n">
        <v>218176.180237574</v>
      </c>
      <c r="D31" s="41"/>
      <c r="E31" s="41" t="n">
        <v>131950.11</v>
      </c>
      <c r="F31" s="42" t="n">
        <f aca="false">SUM(E31/C31*100)</f>
        <v>60.4786965544628</v>
      </c>
      <c r="G31" s="42" t="e">
        <f aca="false">SUM(E31/D31*100)</f>
        <v>#DIV/0!</v>
      </c>
    </row>
    <row r="32" customFormat="false" ht="30" hidden="false" customHeight="true" outlineLevel="0" collapsed="false">
      <c r="A32" s="44" t="n">
        <v>6711</v>
      </c>
      <c r="B32" s="45" t="s">
        <v>78</v>
      </c>
      <c r="C32" s="46" t="n">
        <v>106717.614971133</v>
      </c>
      <c r="D32" s="46"/>
      <c r="E32" s="46" t="n">
        <v>115136.82</v>
      </c>
      <c r="F32" s="42" t="n">
        <f aca="false">SUM(E32/C32*100)</f>
        <v>107.889236496847</v>
      </c>
      <c r="G32" s="42" t="e">
        <f aca="false">SUM(E32/D32*100)</f>
        <v>#DIV/0!</v>
      </c>
      <c r="H32" s="51"/>
    </row>
    <row r="33" customFormat="false" ht="45" hidden="false" customHeight="true" outlineLevel="0" collapsed="false">
      <c r="A33" s="44" t="n">
        <v>6712</v>
      </c>
      <c r="B33" s="45" t="s">
        <v>79</v>
      </c>
      <c r="C33" s="46" t="n">
        <v>111458.565266441</v>
      </c>
      <c r="D33" s="46"/>
      <c r="E33" s="46" t="n">
        <v>16813.29</v>
      </c>
      <c r="F33" s="42" t="n">
        <f aca="false">SUM(E33/C33*100)</f>
        <v>15.0847895447137</v>
      </c>
      <c r="G33" s="42" t="e">
        <f aca="false">SUM(E33/D33*100)</f>
        <v>#DIV/0!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3" colorId="64" zoomScale="89" zoomScaleNormal="89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9.33"/>
    <col collapsed="false" customWidth="true" hidden="false" outlineLevel="0" max="2" min="2" style="31" width="42.33"/>
    <col collapsed="false" customWidth="true" hidden="false" outlineLevel="0" max="5" min="3" style="52" width="17.66"/>
    <col collapsed="false" customWidth="true" hidden="false" outlineLevel="0" max="6" min="6" style="53" width="13.66"/>
    <col collapsed="false" customWidth="true" hidden="false" outlineLevel="0" max="7" min="7" style="33" width="13.66"/>
    <col collapsed="false" customWidth="true" hidden="false" outlineLevel="0" max="10" min="8" style="31" width="15.32"/>
    <col collapsed="false" customWidth="true" hidden="false" outlineLevel="0" max="14" min="11" style="31" width="15.1"/>
    <col collapsed="false" customWidth="true" hidden="true" outlineLevel="0" max="15" min="15" style="31" width="16.66"/>
    <col collapsed="false" customWidth="true" hidden="true" outlineLevel="0" max="16" min="16" style="31" width="16.43"/>
    <col collapsed="false" customWidth="true" hidden="true" outlineLevel="0" max="17" min="17" style="31" width="12.55"/>
    <col collapsed="false" customWidth="true" hidden="false" outlineLevel="0" max="18" min="18" style="31" width="15.1"/>
    <col collapsed="false" customWidth="false" hidden="false" outlineLevel="0" max="257" min="19" style="31" width="9.1"/>
  </cols>
  <sheetData>
    <row r="1" customFormat="false" ht="22.5" hidden="false" customHeight="true" outlineLevel="0" collapsed="false">
      <c r="A1" s="54" t="s">
        <v>80</v>
      </c>
      <c r="B1" s="54"/>
      <c r="C1" s="54"/>
      <c r="D1" s="54"/>
      <c r="E1" s="54"/>
      <c r="F1" s="54"/>
      <c r="G1" s="54"/>
    </row>
    <row r="2" s="55" customFormat="true" ht="34.2" hidden="false" customHeight="false" outlineLevel="0" collapsed="false">
      <c r="A2" s="35" t="s">
        <v>81</v>
      </c>
      <c r="B2" s="36" t="s">
        <v>42</v>
      </c>
      <c r="C2" s="37" t="s">
        <v>43</v>
      </c>
      <c r="D2" s="37" t="s">
        <v>44</v>
      </c>
      <c r="E2" s="37" t="s">
        <v>45</v>
      </c>
      <c r="F2" s="37" t="s">
        <v>46</v>
      </c>
      <c r="G2" s="38" t="s">
        <v>47</v>
      </c>
    </row>
    <row r="3" s="56" customFormat="true" ht="13.2" hidden="false" customHeight="false" outlineLevel="0" collapsed="false">
      <c r="A3" s="35" t="n">
        <v>1</v>
      </c>
      <c r="B3" s="36" t="n">
        <v>2</v>
      </c>
      <c r="C3" s="37" t="n">
        <v>3</v>
      </c>
      <c r="D3" s="37" t="n">
        <v>4</v>
      </c>
      <c r="E3" s="37" t="n">
        <v>5</v>
      </c>
      <c r="F3" s="37" t="s">
        <v>48</v>
      </c>
      <c r="G3" s="38" t="s">
        <v>82</v>
      </c>
    </row>
    <row r="4" customFormat="false" ht="15" hidden="false" customHeight="true" outlineLevel="0" collapsed="false">
      <c r="A4" s="39" t="n">
        <v>3</v>
      </c>
      <c r="B4" s="57" t="s">
        <v>83</v>
      </c>
      <c r="C4" s="58" t="n">
        <f aca="false">SUM(C5,C15,C45,C49,C52)</f>
        <v>692612.4</v>
      </c>
      <c r="D4" s="58" t="n">
        <f aca="false">SUM(D5,D15,D45,D49,D55,D52)</f>
        <v>757819.27</v>
      </c>
      <c r="E4" s="58" t="n">
        <f aca="false">SUM(E5,E15,E45,E49,E52)</f>
        <v>749756.57</v>
      </c>
      <c r="F4" s="59" t="n">
        <f aca="false">SUM(E4/C4*100)</f>
        <v>108.250526557134</v>
      </c>
      <c r="G4" s="60" t="n">
        <f aca="false">E4/D4*100</f>
        <v>98.9360655872475</v>
      </c>
    </row>
    <row r="5" customFormat="false" ht="15" hidden="false" customHeight="true" outlineLevel="0" collapsed="false">
      <c r="A5" s="39" t="n">
        <v>31</v>
      </c>
      <c r="B5" s="57" t="s">
        <v>84</v>
      </c>
      <c r="C5" s="58" t="n">
        <f aca="false">SUM(C6,C10,C12)</f>
        <v>507084.27</v>
      </c>
      <c r="D5" s="58" t="n">
        <v>564039.4</v>
      </c>
      <c r="E5" s="58" t="n">
        <f aca="false">SUM(E6,E10,E12,E55)</f>
        <v>566955.83</v>
      </c>
      <c r="F5" s="59" t="n">
        <f aca="false">E5/C5*100</f>
        <v>111.807023712252</v>
      </c>
      <c r="G5" s="60" t="n">
        <f aca="false">E5/D5*100</f>
        <v>100.517061396775</v>
      </c>
    </row>
    <row r="6" customFormat="false" ht="15" hidden="false" customHeight="true" outlineLevel="0" collapsed="false">
      <c r="A6" s="39" t="n">
        <v>311</v>
      </c>
      <c r="B6" s="57" t="s">
        <v>85</v>
      </c>
      <c r="C6" s="58" t="n">
        <f aca="false">SUM(C7:C9)</f>
        <v>420006.34</v>
      </c>
      <c r="D6" s="58"/>
      <c r="E6" s="58" t="n">
        <f aca="false">SUM(E7:E9)</f>
        <v>470890.76</v>
      </c>
      <c r="F6" s="59" t="n">
        <f aca="false">E6/C6*100</f>
        <v>112.115155214086</v>
      </c>
      <c r="G6" s="60"/>
    </row>
    <row r="7" customFormat="false" ht="15" hidden="false" customHeight="true" outlineLevel="0" collapsed="false">
      <c r="A7" s="44" t="n">
        <v>3111</v>
      </c>
      <c r="B7" s="45" t="s">
        <v>86</v>
      </c>
      <c r="C7" s="61" t="n">
        <v>413010.6</v>
      </c>
      <c r="D7" s="61"/>
      <c r="E7" s="61" t="n">
        <v>463277.59</v>
      </c>
      <c r="F7" s="59" t="n">
        <f aca="false">E7/C7*100</f>
        <v>112.170871643488</v>
      </c>
      <c r="G7" s="60"/>
    </row>
    <row r="8" customFormat="false" ht="15" hidden="false" customHeight="true" outlineLevel="0" collapsed="false">
      <c r="A8" s="44" t="n">
        <v>3113</v>
      </c>
      <c r="B8" s="45" t="s">
        <v>87</v>
      </c>
      <c r="C8" s="61" t="n">
        <v>4173.86</v>
      </c>
      <c r="D8" s="61"/>
      <c r="E8" s="61" t="n">
        <v>5245.27</v>
      </c>
      <c r="F8" s="59" t="n">
        <f aca="false">E8/C8*100</f>
        <v>125.669524133536</v>
      </c>
      <c r="G8" s="60"/>
    </row>
    <row r="9" customFormat="false" ht="15" hidden="false" customHeight="true" outlineLevel="0" collapsed="false">
      <c r="A9" s="44" t="n">
        <v>3114</v>
      </c>
      <c r="B9" s="45" t="s">
        <v>88</v>
      </c>
      <c r="C9" s="61" t="n">
        <v>2821.88</v>
      </c>
      <c r="D9" s="61"/>
      <c r="E9" s="61" t="n">
        <v>2367.9</v>
      </c>
      <c r="F9" s="59" t="n">
        <f aca="false">E9/C9*100</f>
        <v>83.9121436772648</v>
      </c>
      <c r="G9" s="60"/>
    </row>
    <row r="10" customFormat="false" ht="15" hidden="false" customHeight="true" outlineLevel="0" collapsed="false">
      <c r="A10" s="39" t="n">
        <v>312</v>
      </c>
      <c r="B10" s="57" t="s">
        <v>89</v>
      </c>
      <c r="C10" s="58" t="n">
        <f aca="false">SUM(C11)</f>
        <v>19465.49</v>
      </c>
      <c r="D10" s="58"/>
      <c r="E10" s="58" t="n">
        <f aca="false">SUM(E11)</f>
        <v>20632.63</v>
      </c>
      <c r="F10" s="59" t="n">
        <f aca="false">E10/C10*100</f>
        <v>105.995944617885</v>
      </c>
      <c r="G10" s="60"/>
    </row>
    <row r="11" customFormat="false" ht="15" hidden="false" customHeight="true" outlineLevel="0" collapsed="false">
      <c r="A11" s="44" t="s">
        <v>90</v>
      </c>
      <c r="B11" s="62" t="s">
        <v>89</v>
      </c>
      <c r="C11" s="61" t="n">
        <v>19465.49</v>
      </c>
      <c r="D11" s="61"/>
      <c r="E11" s="61" t="n">
        <v>20632.63</v>
      </c>
      <c r="F11" s="59" t="n">
        <f aca="false">E11/C11*100</f>
        <v>105.995944617885</v>
      </c>
      <c r="G11" s="60"/>
    </row>
    <row r="12" customFormat="false" ht="15" hidden="false" customHeight="true" outlineLevel="0" collapsed="false">
      <c r="A12" s="39" t="n">
        <v>313</v>
      </c>
      <c r="B12" s="57" t="s">
        <v>91</v>
      </c>
      <c r="C12" s="58" t="n">
        <f aca="false">SUM(C13:C14)</f>
        <v>67612.44</v>
      </c>
      <c r="D12" s="58"/>
      <c r="E12" s="58" t="n">
        <f aca="false">SUM(E13:E14)</f>
        <v>75171.5</v>
      </c>
      <c r="F12" s="59" t="n">
        <f aca="false">E12/C12*100</f>
        <v>111.17998403844</v>
      </c>
      <c r="G12" s="60"/>
    </row>
    <row r="13" customFormat="false" ht="15" hidden="false" customHeight="true" outlineLevel="0" collapsed="false">
      <c r="A13" s="44" t="n">
        <v>3132</v>
      </c>
      <c r="B13" s="62" t="s">
        <v>92</v>
      </c>
      <c r="C13" s="61" t="n">
        <v>67456.22</v>
      </c>
      <c r="D13" s="61"/>
      <c r="E13" s="61" t="n">
        <v>75171.5</v>
      </c>
      <c r="F13" s="59" t="n">
        <f aca="false">E13/C13*100</f>
        <v>111.437462698028</v>
      </c>
      <c r="G13" s="60"/>
    </row>
    <row r="14" customFormat="false" ht="26.4" hidden="false" customHeight="false" outlineLevel="0" collapsed="false">
      <c r="A14" s="44" t="n">
        <v>3133</v>
      </c>
      <c r="B14" s="62" t="s">
        <v>93</v>
      </c>
      <c r="C14" s="61" t="n">
        <v>156.22</v>
      </c>
      <c r="D14" s="61"/>
      <c r="E14" s="61" t="n">
        <v>0</v>
      </c>
      <c r="F14" s="59" t="n">
        <f aca="false">E14/C14*100</f>
        <v>0</v>
      </c>
      <c r="G14" s="60"/>
    </row>
    <row r="15" customFormat="false" ht="15" hidden="false" customHeight="true" outlineLevel="0" collapsed="false">
      <c r="A15" s="39" t="n">
        <v>32</v>
      </c>
      <c r="B15" s="57" t="s">
        <v>94</v>
      </c>
      <c r="C15" s="58" t="n">
        <f aca="false">SUM(C16,C20,C27,C37)</f>
        <v>113146.33</v>
      </c>
      <c r="D15" s="58" t="n">
        <v>114257.87</v>
      </c>
      <c r="E15" s="58" t="n">
        <f aca="false">SUM(E16,E20,E27,E37)</f>
        <v>99876.56</v>
      </c>
      <c r="F15" s="59" t="n">
        <f aca="false">E15/C15*100</f>
        <v>88.2720279128806</v>
      </c>
      <c r="G15" s="60" t="n">
        <f aca="false">E15/D15*100</f>
        <v>87.4132871547492</v>
      </c>
    </row>
    <row r="16" customFormat="false" ht="15" hidden="false" customHeight="true" outlineLevel="0" collapsed="false">
      <c r="A16" s="39" t="n">
        <v>321</v>
      </c>
      <c r="B16" s="57" t="s">
        <v>95</v>
      </c>
      <c r="C16" s="58" t="n">
        <f aca="false">SUM(C17:C19)</f>
        <v>36852.7</v>
      </c>
      <c r="D16" s="58"/>
      <c r="E16" s="58" t="n">
        <f aca="false">SUM(E17:E19)</f>
        <v>32907.12</v>
      </c>
      <c r="F16" s="59" t="n">
        <f aca="false">E16/C16*100</f>
        <v>89.2936474125369</v>
      </c>
      <c r="G16" s="60"/>
    </row>
    <row r="17" customFormat="false" ht="15" hidden="false" customHeight="true" outlineLevel="0" collapsed="false">
      <c r="A17" s="44" t="s">
        <v>96</v>
      </c>
      <c r="B17" s="62" t="s">
        <v>97</v>
      </c>
      <c r="C17" s="61" t="n">
        <v>3139.69</v>
      </c>
      <c r="D17" s="61"/>
      <c r="E17" s="61" t="n">
        <v>2329.92</v>
      </c>
      <c r="F17" s="59" t="n">
        <f aca="false">E17/C17*100</f>
        <v>74.2086002121229</v>
      </c>
      <c r="G17" s="60"/>
    </row>
    <row r="18" customFormat="false" ht="26.4" hidden="false" customHeight="false" outlineLevel="0" collapsed="false">
      <c r="A18" s="44" t="s">
        <v>98</v>
      </c>
      <c r="B18" s="62" t="s">
        <v>99</v>
      </c>
      <c r="C18" s="61" t="n">
        <v>33543.79</v>
      </c>
      <c r="D18" s="61"/>
      <c r="E18" s="61" t="n">
        <v>30284.95</v>
      </c>
      <c r="F18" s="59" t="n">
        <f aca="false">E18/C18*100</f>
        <v>90.2848187399218</v>
      </c>
      <c r="G18" s="60"/>
    </row>
    <row r="19" customFormat="false" ht="15" hidden="false" customHeight="true" outlineLevel="0" collapsed="false">
      <c r="A19" s="44" t="n">
        <v>3213</v>
      </c>
      <c r="B19" s="62" t="s">
        <v>100</v>
      </c>
      <c r="C19" s="61" t="n">
        <v>169.22</v>
      </c>
      <c r="D19" s="61"/>
      <c r="E19" s="61" t="n">
        <v>292.25</v>
      </c>
      <c r="F19" s="59" t="n">
        <f aca="false">E19/C19*100</f>
        <v>172.704172083678</v>
      </c>
      <c r="G19" s="60"/>
    </row>
    <row r="20" customFormat="false" ht="15" hidden="false" customHeight="true" outlineLevel="0" collapsed="false">
      <c r="A20" s="39" t="n">
        <v>322</v>
      </c>
      <c r="B20" s="57" t="s">
        <v>101</v>
      </c>
      <c r="C20" s="58" t="n">
        <f aca="false">SUM(C21:C26)</f>
        <v>44055.9</v>
      </c>
      <c r="D20" s="58"/>
      <c r="E20" s="58" t="n">
        <f aca="false">SUM(E21:E26)</f>
        <v>45458.79</v>
      </c>
      <c r="F20" s="59" t="n">
        <f aca="false">E20/C20*100</f>
        <v>103.184340803388</v>
      </c>
      <c r="G20" s="60"/>
    </row>
    <row r="21" customFormat="false" ht="15" hidden="false" customHeight="true" outlineLevel="0" collapsed="false">
      <c r="A21" s="44" t="s">
        <v>102</v>
      </c>
      <c r="B21" s="62" t="s">
        <v>103</v>
      </c>
      <c r="C21" s="61" t="n">
        <v>5204.46</v>
      </c>
      <c r="D21" s="61"/>
      <c r="E21" s="61" t="n">
        <v>5630.41</v>
      </c>
      <c r="F21" s="59" t="n">
        <f aca="false">E21/C21*100</f>
        <v>108.184326519946</v>
      </c>
      <c r="G21" s="60"/>
    </row>
    <row r="22" customFormat="false" ht="15" hidden="false" customHeight="true" outlineLevel="0" collapsed="false">
      <c r="A22" s="44" t="n">
        <v>3222</v>
      </c>
      <c r="B22" s="62" t="s">
        <v>104</v>
      </c>
      <c r="C22" s="61" t="n">
        <v>21757.86</v>
      </c>
      <c r="D22" s="61"/>
      <c r="E22" s="61" t="n">
        <v>24803.61</v>
      </c>
      <c r="F22" s="59" t="n">
        <f aca="false">E22/C22*100</f>
        <v>113.998389547501</v>
      </c>
      <c r="G22" s="60"/>
    </row>
    <row r="23" customFormat="false" ht="15" hidden="false" customHeight="true" outlineLevel="0" collapsed="false">
      <c r="A23" s="44" t="s">
        <v>105</v>
      </c>
      <c r="B23" s="62" t="s">
        <v>106</v>
      </c>
      <c r="C23" s="61" t="n">
        <v>15294.95</v>
      </c>
      <c r="D23" s="61"/>
      <c r="E23" s="61" t="n">
        <v>13792.33</v>
      </c>
      <c r="F23" s="59" t="n">
        <f aca="false">E23/C23*100</f>
        <v>90.1757115910807</v>
      </c>
      <c r="G23" s="60"/>
    </row>
    <row r="24" customFormat="false" ht="26.4" hidden="false" customHeight="false" outlineLevel="0" collapsed="false">
      <c r="A24" s="44" t="s">
        <v>107</v>
      </c>
      <c r="B24" s="62" t="s">
        <v>108</v>
      </c>
      <c r="C24" s="61" t="n">
        <v>1174.91</v>
      </c>
      <c r="D24" s="61"/>
      <c r="E24" s="61" t="n">
        <v>1016.4</v>
      </c>
      <c r="F24" s="59" t="n">
        <f aca="false">E24/C24*100</f>
        <v>86.5087538619979</v>
      </c>
      <c r="G24" s="60"/>
    </row>
    <row r="25" customFormat="false" ht="15" hidden="false" customHeight="true" outlineLevel="0" collapsed="false">
      <c r="A25" s="44" t="n">
        <v>3225</v>
      </c>
      <c r="B25" s="62" t="s">
        <v>109</v>
      </c>
      <c r="C25" s="61" t="n">
        <v>468.29</v>
      </c>
      <c r="D25" s="61"/>
      <c r="E25" s="61" t="n">
        <v>91.04</v>
      </c>
      <c r="F25" s="59" t="n">
        <f aca="false">E25/C25*100</f>
        <v>19.4409447137458</v>
      </c>
      <c r="G25" s="60"/>
    </row>
    <row r="26" customFormat="false" ht="15" hidden="false" customHeight="true" outlineLevel="0" collapsed="false">
      <c r="A26" s="44" t="n">
        <v>3227</v>
      </c>
      <c r="B26" s="62" t="s">
        <v>110</v>
      </c>
      <c r="C26" s="61" t="n">
        <v>155.43</v>
      </c>
      <c r="D26" s="61"/>
      <c r="E26" s="61" t="n">
        <v>125</v>
      </c>
      <c r="F26" s="59" t="n">
        <f aca="false">E26/C26*100</f>
        <v>80.4220549443479</v>
      </c>
      <c r="G26" s="60"/>
    </row>
    <row r="27" customFormat="false" ht="15" hidden="false" customHeight="true" outlineLevel="0" collapsed="false">
      <c r="A27" s="39" t="n">
        <v>323</v>
      </c>
      <c r="B27" s="57" t="s">
        <v>111</v>
      </c>
      <c r="C27" s="58" t="n">
        <f aca="false">SUM(C28:C36)</f>
        <v>21659.62</v>
      </c>
      <c r="D27" s="58"/>
      <c r="E27" s="58" t="n">
        <f aca="false">SUM(E28:E36)</f>
        <v>17851.66</v>
      </c>
      <c r="F27" s="59" t="n">
        <f aca="false">E27/C27*100</f>
        <v>82.4190821445621</v>
      </c>
      <c r="G27" s="60"/>
    </row>
    <row r="28" customFormat="false" ht="15" hidden="false" customHeight="true" outlineLevel="0" collapsed="false">
      <c r="A28" s="44" t="s">
        <v>112</v>
      </c>
      <c r="B28" s="62" t="s">
        <v>113</v>
      </c>
      <c r="C28" s="61" t="n">
        <v>2137.41</v>
      </c>
      <c r="D28" s="61"/>
      <c r="E28" s="61" t="n">
        <v>2703.42</v>
      </c>
      <c r="F28" s="59" t="n">
        <f aca="false">E28/C28*100</f>
        <v>126.481114994316</v>
      </c>
      <c r="G28" s="60"/>
    </row>
    <row r="29" customFormat="false" ht="15" hidden="false" customHeight="true" outlineLevel="0" collapsed="false">
      <c r="A29" s="44" t="s">
        <v>114</v>
      </c>
      <c r="B29" s="62" t="s">
        <v>115</v>
      </c>
      <c r="C29" s="61" t="n">
        <v>6492.76</v>
      </c>
      <c r="D29" s="61"/>
      <c r="E29" s="61" t="n">
        <v>3366.71</v>
      </c>
      <c r="F29" s="59" t="n">
        <f aca="false">E29/C29*100</f>
        <v>51.8532950547995</v>
      </c>
      <c r="G29" s="60"/>
    </row>
    <row r="30" customFormat="false" ht="15" hidden="false" customHeight="true" outlineLevel="0" collapsed="false">
      <c r="A30" s="44" t="n">
        <v>3233</v>
      </c>
      <c r="B30" s="62" t="s">
        <v>116</v>
      </c>
      <c r="C30" s="61" t="n">
        <v>0</v>
      </c>
      <c r="D30" s="61"/>
      <c r="E30" s="61" t="n">
        <v>644.11</v>
      </c>
      <c r="F30" s="59"/>
      <c r="G30" s="60"/>
    </row>
    <row r="31" customFormat="false" ht="15" hidden="false" customHeight="true" outlineLevel="0" collapsed="false">
      <c r="A31" s="44" t="s">
        <v>117</v>
      </c>
      <c r="B31" s="62" t="s">
        <v>118</v>
      </c>
      <c r="C31" s="61" t="n">
        <v>4283.25</v>
      </c>
      <c r="D31" s="61"/>
      <c r="E31" s="61" t="n">
        <v>5052.84</v>
      </c>
      <c r="F31" s="59" t="n">
        <f aca="false">E31/C31*100</f>
        <v>117.967431272982</v>
      </c>
      <c r="G31" s="60"/>
    </row>
    <row r="32" customFormat="false" ht="15" hidden="false" customHeight="true" outlineLevel="0" collapsed="false">
      <c r="A32" s="44" t="n">
        <v>3235</v>
      </c>
      <c r="B32" s="62" t="s">
        <v>119</v>
      </c>
      <c r="C32" s="61" t="n">
        <v>597.25</v>
      </c>
      <c r="D32" s="61"/>
      <c r="E32" s="61" t="n">
        <v>917.89</v>
      </c>
      <c r="F32" s="59" t="n">
        <f aca="false">E32/C32*100</f>
        <v>153.686061113437</v>
      </c>
      <c r="G32" s="60"/>
    </row>
    <row r="33" customFormat="false" ht="15" hidden="false" customHeight="true" outlineLevel="0" collapsed="false">
      <c r="A33" s="44" t="n">
        <v>3236</v>
      </c>
      <c r="B33" s="62" t="s">
        <v>120</v>
      </c>
      <c r="C33" s="61" t="n">
        <v>2454.13</v>
      </c>
      <c r="D33" s="61"/>
      <c r="E33" s="61" t="n">
        <v>2269.57</v>
      </c>
      <c r="F33" s="59" t="n">
        <f aca="false">E33/C33*100</f>
        <v>92.4796159942627</v>
      </c>
      <c r="G33" s="60"/>
    </row>
    <row r="34" customFormat="false" ht="15" hidden="false" customHeight="true" outlineLevel="0" collapsed="false">
      <c r="A34" s="44" t="n">
        <v>3237</v>
      </c>
      <c r="B34" s="62" t="s">
        <v>121</v>
      </c>
      <c r="C34" s="61" t="n">
        <v>4729.76</v>
      </c>
      <c r="D34" s="61"/>
      <c r="E34" s="61" t="n">
        <v>1920.8</v>
      </c>
      <c r="F34" s="59" t="n">
        <f aca="false">E34/C34*100</f>
        <v>40.6109400899834</v>
      </c>
      <c r="G34" s="60"/>
    </row>
    <row r="35" customFormat="false" ht="15" hidden="false" customHeight="true" outlineLevel="0" collapsed="false">
      <c r="A35" s="44" t="s">
        <v>122</v>
      </c>
      <c r="B35" s="62" t="s">
        <v>123</v>
      </c>
      <c r="C35" s="61" t="n">
        <v>914.96</v>
      </c>
      <c r="D35" s="61"/>
      <c r="E35" s="61" t="n">
        <v>936.32</v>
      </c>
      <c r="F35" s="59" t="n">
        <f aca="false">E35/C35*100</f>
        <v>102.33452828539</v>
      </c>
      <c r="G35" s="60"/>
    </row>
    <row r="36" customFormat="false" ht="15" hidden="false" customHeight="true" outlineLevel="0" collapsed="false">
      <c r="A36" s="44" t="s">
        <v>124</v>
      </c>
      <c r="B36" s="62" t="s">
        <v>125</v>
      </c>
      <c r="C36" s="61" t="n">
        <v>50.1</v>
      </c>
      <c r="D36" s="61"/>
      <c r="E36" s="61" t="n">
        <v>40</v>
      </c>
      <c r="F36" s="59" t="n">
        <f aca="false">E36/C36*100</f>
        <v>79.8403193612775</v>
      </c>
      <c r="G36" s="60"/>
    </row>
    <row r="37" customFormat="false" ht="20.25" hidden="false" customHeight="true" outlineLevel="0" collapsed="false">
      <c r="A37" s="39" t="n">
        <v>329</v>
      </c>
      <c r="B37" s="57" t="s">
        <v>126</v>
      </c>
      <c r="C37" s="58" t="n">
        <f aca="false">SUM(C38:C44)</f>
        <v>10578.11</v>
      </c>
      <c r="D37" s="58"/>
      <c r="E37" s="58" t="n">
        <f aca="false">SUM(E38:E44)</f>
        <v>3658.99</v>
      </c>
      <c r="F37" s="59" t="n">
        <f aca="false">E37/C37*100</f>
        <v>34.5902056227436</v>
      </c>
      <c r="G37" s="60"/>
    </row>
    <row r="38" customFormat="false" ht="26.4" hidden="false" customHeight="false" outlineLevel="0" collapsed="false">
      <c r="A38" s="44" t="n">
        <v>3291</v>
      </c>
      <c r="B38" s="63" t="s">
        <v>127</v>
      </c>
      <c r="C38" s="58" t="n">
        <v>0</v>
      </c>
      <c r="D38" s="58"/>
      <c r="E38" s="58" t="n">
        <v>0</v>
      </c>
      <c r="F38" s="59"/>
      <c r="G38" s="60"/>
    </row>
    <row r="39" customFormat="false" ht="15" hidden="false" customHeight="true" outlineLevel="0" collapsed="false">
      <c r="A39" s="44" t="n">
        <v>3292</v>
      </c>
      <c r="B39" s="62" t="s">
        <v>128</v>
      </c>
      <c r="C39" s="61" t="n">
        <v>872.52</v>
      </c>
      <c r="D39" s="61"/>
      <c r="E39" s="61" t="n">
        <v>914.24</v>
      </c>
      <c r="F39" s="59" t="n">
        <f aca="false">E39/C39*100</f>
        <v>104.781552285334</v>
      </c>
      <c r="G39" s="60"/>
    </row>
    <row r="40" customFormat="false" ht="15" hidden="false" customHeight="true" outlineLevel="0" collapsed="false">
      <c r="A40" s="44" t="s">
        <v>129</v>
      </c>
      <c r="B40" s="62" t="s">
        <v>130</v>
      </c>
      <c r="C40" s="61" t="n">
        <v>91.82</v>
      </c>
      <c r="D40" s="61"/>
      <c r="E40" s="61" t="n">
        <v>0</v>
      </c>
      <c r="F40" s="59" t="n">
        <f aca="false">E40/C40*100</f>
        <v>0</v>
      </c>
      <c r="G40" s="60"/>
    </row>
    <row r="41" customFormat="false" ht="15" hidden="false" customHeight="true" outlineLevel="0" collapsed="false">
      <c r="A41" s="44" t="n">
        <v>3294</v>
      </c>
      <c r="B41" s="62" t="s">
        <v>131</v>
      </c>
      <c r="C41" s="61" t="n">
        <v>217.67</v>
      </c>
      <c r="D41" s="61"/>
      <c r="E41" s="61" t="n">
        <v>202.91</v>
      </c>
      <c r="F41" s="59" t="n">
        <f aca="false">E41/C41*100</f>
        <v>93.2190931226168</v>
      </c>
      <c r="G41" s="60"/>
    </row>
    <row r="42" customFormat="false" ht="15" hidden="false" customHeight="true" outlineLevel="0" collapsed="false">
      <c r="A42" s="44" t="n">
        <v>3295</v>
      </c>
      <c r="B42" s="62" t="s">
        <v>132</v>
      </c>
      <c r="C42" s="61" t="n">
        <v>3121.12</v>
      </c>
      <c r="D42" s="61"/>
      <c r="E42" s="61" t="n">
        <v>1721.09</v>
      </c>
      <c r="F42" s="59" t="n">
        <f aca="false">E42/C42*100</f>
        <v>55.1433459783667</v>
      </c>
      <c r="G42" s="60"/>
    </row>
    <row r="43" customFormat="false" ht="15" hidden="false" customHeight="true" outlineLevel="0" collapsed="false">
      <c r="A43" s="44" t="n">
        <v>3296</v>
      </c>
      <c r="B43" s="62" t="s">
        <v>133</v>
      </c>
      <c r="C43" s="61" t="n">
        <v>4168.33</v>
      </c>
      <c r="D43" s="61"/>
      <c r="E43" s="61" t="n">
        <v>0</v>
      </c>
      <c r="F43" s="59" t="n">
        <f aca="false">E43/C43*100</f>
        <v>0</v>
      </c>
      <c r="G43" s="60"/>
    </row>
    <row r="44" customFormat="false" ht="15" hidden="false" customHeight="true" outlineLevel="0" collapsed="false">
      <c r="A44" s="44" t="s">
        <v>134</v>
      </c>
      <c r="B44" s="62" t="s">
        <v>126</v>
      </c>
      <c r="C44" s="61" t="n">
        <v>2106.65</v>
      </c>
      <c r="D44" s="61"/>
      <c r="E44" s="61" t="n">
        <v>820.75</v>
      </c>
      <c r="F44" s="59" t="n">
        <f aca="false">E44/C44*100</f>
        <v>38.9599601262668</v>
      </c>
      <c r="G44" s="60"/>
    </row>
    <row r="45" customFormat="false" ht="15" hidden="false" customHeight="true" outlineLevel="0" collapsed="false">
      <c r="A45" s="39" t="n">
        <v>34</v>
      </c>
      <c r="B45" s="57" t="s">
        <v>135</v>
      </c>
      <c r="C45" s="58" t="n">
        <f aca="false">SUM(C46)</f>
        <v>4591.41</v>
      </c>
      <c r="D45" s="58" t="n">
        <v>705.37</v>
      </c>
      <c r="E45" s="58" t="n">
        <f aca="false">SUM(E46)</f>
        <v>710.95</v>
      </c>
      <c r="F45" s="59" t="n">
        <f aca="false">E45/C45*100</f>
        <v>15.4843501233826</v>
      </c>
      <c r="G45" s="60"/>
    </row>
    <row r="46" customFormat="false" ht="15" hidden="false" customHeight="true" outlineLevel="0" collapsed="false">
      <c r="A46" s="39" t="n">
        <v>343</v>
      </c>
      <c r="B46" s="57" t="s">
        <v>136</v>
      </c>
      <c r="C46" s="58" t="n">
        <f aca="false">SUM(C47:C48)</f>
        <v>4591.41</v>
      </c>
      <c r="D46" s="58"/>
      <c r="E46" s="58" t="n">
        <f aca="false">SUM(E47:E48)</f>
        <v>710.95</v>
      </c>
      <c r="F46" s="59" t="n">
        <f aca="false">E46/C46*100</f>
        <v>15.4843501233826</v>
      </c>
      <c r="G46" s="60"/>
    </row>
    <row r="47" customFormat="false" ht="15" hidden="false" customHeight="true" outlineLevel="0" collapsed="false">
      <c r="A47" s="44" t="s">
        <v>137</v>
      </c>
      <c r="B47" s="62" t="s">
        <v>138</v>
      </c>
      <c r="C47" s="61" t="n">
        <v>707.32</v>
      </c>
      <c r="D47" s="61"/>
      <c r="E47" s="61" t="n">
        <v>608.61</v>
      </c>
      <c r="F47" s="59" t="n">
        <f aca="false">E47/C47*100</f>
        <v>86.0445060227337</v>
      </c>
      <c r="G47" s="60"/>
    </row>
    <row r="48" customFormat="false" ht="15" hidden="false" customHeight="true" outlineLevel="0" collapsed="false">
      <c r="A48" s="44" t="n">
        <v>3433</v>
      </c>
      <c r="B48" s="62" t="s">
        <v>139</v>
      </c>
      <c r="C48" s="61" t="n">
        <v>3884.09</v>
      </c>
      <c r="D48" s="61"/>
      <c r="E48" s="61" t="n">
        <v>102.34</v>
      </c>
      <c r="F48" s="59" t="n">
        <f aca="false">E48/C48*100</f>
        <v>2.63485140663579</v>
      </c>
      <c r="G48" s="60"/>
    </row>
    <row r="49" customFormat="false" ht="26.4" hidden="false" customHeight="false" outlineLevel="0" collapsed="false">
      <c r="A49" s="39" t="n">
        <v>36</v>
      </c>
      <c r="B49" s="57" t="s">
        <v>140</v>
      </c>
      <c r="C49" s="58" t="n">
        <f aca="false">SUM(C50)</f>
        <v>0</v>
      </c>
      <c r="D49" s="58" t="n">
        <v>74.22</v>
      </c>
      <c r="E49" s="58" t="n">
        <f aca="false">SUM(E50)</f>
        <v>74.22</v>
      </c>
      <c r="F49" s="59"/>
      <c r="G49" s="60" t="n">
        <f aca="false">E49/D49*100</f>
        <v>100</v>
      </c>
    </row>
    <row r="50" customFormat="false" ht="26.4" hidden="false" customHeight="false" outlineLevel="0" collapsed="false">
      <c r="A50" s="39" t="n">
        <v>369</v>
      </c>
      <c r="B50" s="57" t="s">
        <v>141</v>
      </c>
      <c r="C50" s="58" t="n">
        <f aca="false">SUM(C51)</f>
        <v>0</v>
      </c>
      <c r="D50" s="58"/>
      <c r="E50" s="58" t="n">
        <f aca="false">SUM(E51)</f>
        <v>74.22</v>
      </c>
      <c r="F50" s="59"/>
      <c r="G50" s="60"/>
    </row>
    <row r="51" customFormat="false" ht="26.4" hidden="false" customHeight="false" outlineLevel="0" collapsed="false">
      <c r="A51" s="44" t="n">
        <v>3691</v>
      </c>
      <c r="B51" s="62" t="s">
        <v>141</v>
      </c>
      <c r="C51" s="61" t="n">
        <v>0</v>
      </c>
      <c r="D51" s="61"/>
      <c r="E51" s="61" t="n">
        <v>74.22</v>
      </c>
      <c r="F51" s="59"/>
      <c r="G51" s="60"/>
    </row>
    <row r="52" customFormat="false" ht="26.4" hidden="false" customHeight="false" outlineLevel="0" collapsed="false">
      <c r="A52" s="39" t="n">
        <v>37</v>
      </c>
      <c r="B52" s="57" t="s">
        <v>142</v>
      </c>
      <c r="C52" s="58" t="n">
        <f aca="false">SUM(C53)</f>
        <v>67790.39</v>
      </c>
      <c r="D52" s="58" t="n">
        <v>78481.47</v>
      </c>
      <c r="E52" s="58" t="n">
        <f aca="false">SUM(E53)</f>
        <v>82139.01</v>
      </c>
      <c r="F52" s="59" t="n">
        <f aca="false">E52/C52*100</f>
        <v>121.166156441938</v>
      </c>
      <c r="G52" s="60" t="n">
        <f aca="false">E52/D52*100</f>
        <v>104.66038671294</v>
      </c>
    </row>
    <row r="53" customFormat="false" ht="26.4" hidden="false" customHeight="false" outlineLevel="0" collapsed="false">
      <c r="A53" s="39" t="n">
        <v>372</v>
      </c>
      <c r="B53" s="57" t="s">
        <v>142</v>
      </c>
      <c r="C53" s="58" t="n">
        <f aca="false">SUM(C54)</f>
        <v>67790.39</v>
      </c>
      <c r="D53" s="58"/>
      <c r="E53" s="58" t="n">
        <f aca="false">SUM(E54)</f>
        <v>82139.01</v>
      </c>
      <c r="F53" s="59" t="n">
        <f aca="false">E53/C53*100</f>
        <v>121.166156441938</v>
      </c>
      <c r="G53" s="60"/>
    </row>
    <row r="54" customFormat="false" ht="26.4" hidden="false" customHeight="false" outlineLevel="0" collapsed="false">
      <c r="A54" s="44" t="n">
        <v>3722</v>
      </c>
      <c r="B54" s="62" t="s">
        <v>142</v>
      </c>
      <c r="C54" s="61" t="n">
        <v>67790.39</v>
      </c>
      <c r="D54" s="61"/>
      <c r="E54" s="61" t="n">
        <v>82139.01</v>
      </c>
      <c r="F54" s="59" t="n">
        <f aca="false">E54/C54*100</f>
        <v>121.166156441938</v>
      </c>
      <c r="G54" s="60"/>
    </row>
    <row r="55" customFormat="false" ht="15" hidden="false" customHeight="true" outlineLevel="0" collapsed="false">
      <c r="A55" s="39" t="n">
        <v>38</v>
      </c>
      <c r="B55" s="57" t="s">
        <v>143</v>
      </c>
      <c r="C55" s="58" t="n">
        <f aca="false">SUM(C56)</f>
        <v>0</v>
      </c>
      <c r="D55" s="58" t="n">
        <v>260.94</v>
      </c>
      <c r="E55" s="58" t="n">
        <f aca="false">SUM(E56)</f>
        <v>260.94</v>
      </c>
      <c r="F55" s="59"/>
      <c r="G55" s="60" t="n">
        <f aca="false">E55/D55*100</f>
        <v>100</v>
      </c>
    </row>
    <row r="56" customFormat="false" ht="15" hidden="false" customHeight="true" outlineLevel="0" collapsed="false">
      <c r="A56" s="39" t="n">
        <v>381</v>
      </c>
      <c r="B56" s="57" t="s">
        <v>144</v>
      </c>
      <c r="C56" s="61" t="n">
        <f aca="false">SUM(C57)</f>
        <v>0</v>
      </c>
      <c r="D56" s="61"/>
      <c r="E56" s="61" t="n">
        <f aca="false">SUM(E57)</f>
        <v>260.94</v>
      </c>
      <c r="F56" s="59"/>
      <c r="G56" s="60"/>
    </row>
    <row r="57" customFormat="false" ht="15" hidden="false" customHeight="true" outlineLevel="0" collapsed="false">
      <c r="A57" s="44" t="n">
        <v>3812</v>
      </c>
      <c r="B57" s="62" t="s">
        <v>145</v>
      </c>
      <c r="C57" s="61" t="n">
        <v>0</v>
      </c>
      <c r="D57" s="61"/>
      <c r="E57" s="61" t="n">
        <v>260.94</v>
      </c>
      <c r="F57" s="59"/>
      <c r="G57" s="60"/>
    </row>
    <row r="58" customFormat="false" ht="23.25" hidden="false" customHeight="true" outlineLevel="0" collapsed="false">
      <c r="A58" s="39" t="n">
        <v>4</v>
      </c>
      <c r="B58" s="57" t="s">
        <v>146</v>
      </c>
      <c r="C58" s="58" t="n">
        <f aca="false">SUM(C59,C68)</f>
        <v>119734.43</v>
      </c>
      <c r="D58" s="58" t="n">
        <f aca="false">SUM(D59,D67)</f>
        <v>24399.83</v>
      </c>
      <c r="E58" s="58" t="n">
        <f aca="false">SUM(E59,E67)</f>
        <v>13263.8</v>
      </c>
      <c r="F58" s="59" t="n">
        <f aca="false">E58/C58*100</f>
        <v>11.077682501182</v>
      </c>
      <c r="G58" s="60" t="n">
        <f aca="false">E58/D58*100</f>
        <v>54.3602148047753</v>
      </c>
    </row>
    <row r="59" customFormat="false" ht="26.4" hidden="false" customHeight="false" outlineLevel="0" collapsed="false">
      <c r="A59" s="39" t="n">
        <v>42</v>
      </c>
      <c r="B59" s="57" t="s">
        <v>147</v>
      </c>
      <c r="C59" s="58" t="n">
        <f aca="false">SUM(C60,C65)</f>
        <v>26018.97</v>
      </c>
      <c r="D59" s="58" t="n">
        <v>9518.28</v>
      </c>
      <c r="E59" s="58" t="n">
        <f aca="false">SUM(E60,E65)</f>
        <v>4334.87</v>
      </c>
      <c r="F59" s="59" t="n">
        <f aca="false">E59/C59*100</f>
        <v>16.6604212234381</v>
      </c>
      <c r="G59" s="60" t="n">
        <f aca="false">E59/D59*100</f>
        <v>45.5425770202179</v>
      </c>
    </row>
    <row r="60" customFormat="false" ht="15" hidden="false" customHeight="true" outlineLevel="0" collapsed="false">
      <c r="A60" s="39" t="n">
        <v>422</v>
      </c>
      <c r="B60" s="57" t="s">
        <v>148</v>
      </c>
      <c r="C60" s="58" t="n">
        <f aca="false">SUM(C61:C64)</f>
        <v>22958.7</v>
      </c>
      <c r="D60" s="58"/>
      <c r="E60" s="58" t="n">
        <f aca="false">SUM(E61:E64)</f>
        <v>1711.74</v>
      </c>
      <c r="F60" s="59" t="n">
        <f aca="false">E60/C60*100</f>
        <v>7.45573573416613</v>
      </c>
      <c r="G60" s="60"/>
    </row>
    <row r="61" customFormat="false" ht="15" hidden="false" customHeight="true" outlineLevel="0" collapsed="false">
      <c r="A61" s="44" t="s">
        <v>149</v>
      </c>
      <c r="B61" s="62" t="s">
        <v>150</v>
      </c>
      <c r="C61" s="61" t="n">
        <v>1026.91</v>
      </c>
      <c r="D61" s="61" t="n">
        <v>0</v>
      </c>
      <c r="E61" s="61" t="n">
        <v>0</v>
      </c>
      <c r="F61" s="59" t="n">
        <f aca="false">E61/C61*100</f>
        <v>0</v>
      </c>
      <c r="G61" s="60"/>
    </row>
    <row r="62" customFormat="false" ht="15" hidden="false" customHeight="true" outlineLevel="0" collapsed="false">
      <c r="A62" s="44" t="n">
        <v>4223</v>
      </c>
      <c r="B62" s="62" t="s">
        <v>151</v>
      </c>
      <c r="C62" s="61" t="n">
        <v>20842.77</v>
      </c>
      <c r="D62" s="61"/>
      <c r="E62" s="61" t="n">
        <v>0</v>
      </c>
      <c r="F62" s="59" t="n">
        <f aca="false">E62/C62*100</f>
        <v>0</v>
      </c>
      <c r="G62" s="60"/>
    </row>
    <row r="63" customFormat="false" ht="15" hidden="false" customHeight="true" outlineLevel="0" collapsed="false">
      <c r="A63" s="44" t="n">
        <v>4226</v>
      </c>
      <c r="B63" s="62" t="s">
        <v>152</v>
      </c>
      <c r="C63" s="61" t="n">
        <v>631.5</v>
      </c>
      <c r="D63" s="61"/>
      <c r="E63" s="61" t="n">
        <v>0</v>
      </c>
      <c r="F63" s="59" t="n">
        <f aca="false">E63/C63*100</f>
        <v>0</v>
      </c>
      <c r="G63" s="60"/>
    </row>
    <row r="64" customFormat="false" ht="15" hidden="false" customHeight="true" outlineLevel="0" collapsed="false">
      <c r="A64" s="44" t="n">
        <v>4227</v>
      </c>
      <c r="B64" s="62" t="s">
        <v>153</v>
      </c>
      <c r="C64" s="61" t="n">
        <v>457.52</v>
      </c>
      <c r="D64" s="61"/>
      <c r="E64" s="61" t="n">
        <v>1711.74</v>
      </c>
      <c r="F64" s="59" t="n">
        <f aca="false">E64/C64*100</f>
        <v>374.134464067145</v>
      </c>
      <c r="G64" s="60"/>
    </row>
    <row r="65" customFormat="false" ht="26.4" hidden="false" customHeight="false" outlineLevel="0" collapsed="false">
      <c r="A65" s="39" t="n">
        <v>424</v>
      </c>
      <c r="B65" s="57" t="s">
        <v>154</v>
      </c>
      <c r="C65" s="58" t="n">
        <f aca="false">SUM(C66)</f>
        <v>3060.27</v>
      </c>
      <c r="D65" s="58"/>
      <c r="E65" s="58" t="n">
        <f aca="false">SUM(E66)</f>
        <v>2623.13</v>
      </c>
      <c r="F65" s="59" t="n">
        <f aca="false">E65/C65*100</f>
        <v>85.71563946972</v>
      </c>
      <c r="G65" s="60"/>
    </row>
    <row r="66" customFormat="false" ht="15" hidden="false" customHeight="true" outlineLevel="0" collapsed="false">
      <c r="A66" s="44" t="n">
        <v>4241</v>
      </c>
      <c r="B66" s="62" t="s">
        <v>155</v>
      </c>
      <c r="C66" s="64" t="n">
        <v>3060.27</v>
      </c>
      <c r="D66" s="61"/>
      <c r="E66" s="61" t="n">
        <v>2623.13</v>
      </c>
      <c r="F66" s="59" t="n">
        <f aca="false">E66/C66*100</f>
        <v>85.71563946972</v>
      </c>
      <c r="G66" s="60"/>
    </row>
    <row r="67" customFormat="false" ht="26.4" hidden="false" customHeight="false" outlineLevel="0" collapsed="false">
      <c r="A67" s="39" t="n">
        <v>45</v>
      </c>
      <c r="B67" s="57" t="s">
        <v>156</v>
      </c>
      <c r="C67" s="65" t="n">
        <f aca="false">SUM(C68)</f>
        <v>93715.46</v>
      </c>
      <c r="D67" s="58" t="n">
        <v>14881.55</v>
      </c>
      <c r="E67" s="58" t="n">
        <f aca="false">SUM(E68)</f>
        <v>8928.93</v>
      </c>
      <c r="F67" s="59" t="n">
        <f aca="false">E67/C67*100</f>
        <v>9.52770225958449</v>
      </c>
      <c r="G67" s="60" t="n">
        <f aca="false">E67/D67*100</f>
        <v>60</v>
      </c>
    </row>
    <row r="68" customFormat="false" ht="13.2" hidden="false" customHeight="false" outlineLevel="0" collapsed="false">
      <c r="A68" s="39" t="n">
        <v>451</v>
      </c>
      <c r="B68" s="57" t="s">
        <v>157</v>
      </c>
      <c r="C68" s="65" t="n">
        <f aca="false">SUM(C69)</f>
        <v>93715.46</v>
      </c>
      <c r="D68" s="58"/>
      <c r="E68" s="58" t="n">
        <f aca="false">SUM(E69)</f>
        <v>8928.93</v>
      </c>
      <c r="F68" s="59" t="n">
        <f aca="false">E68/C68*100</f>
        <v>9.52770225958449</v>
      </c>
      <c r="G68" s="60"/>
    </row>
    <row r="69" customFormat="false" ht="15" hidden="false" customHeight="true" outlineLevel="0" collapsed="false">
      <c r="A69" s="44" t="n">
        <v>4511</v>
      </c>
      <c r="B69" s="62" t="s">
        <v>157</v>
      </c>
      <c r="C69" s="64" t="n">
        <v>93715.46</v>
      </c>
      <c r="D69" s="61"/>
      <c r="E69" s="61" t="n">
        <v>8928.93</v>
      </c>
      <c r="F69" s="59" t="n">
        <f aca="false">E69/C69*100</f>
        <v>9.52770225958449</v>
      </c>
      <c r="G69" s="60"/>
    </row>
    <row r="70" customFormat="false" ht="19.5" hidden="false" customHeight="true" outlineLevel="0" collapsed="false">
      <c r="A70" s="66" t="s">
        <v>15</v>
      </c>
      <c r="B70" s="67"/>
      <c r="C70" s="58" t="n">
        <f aca="false">SUM(C4,C58)</f>
        <v>812346.83</v>
      </c>
      <c r="D70" s="58" t="n">
        <f aca="false">SUM(D4,D58)</f>
        <v>782219.1</v>
      </c>
      <c r="E70" s="68" t="n">
        <f aca="false">SUM(E4,E58)</f>
        <v>763020.37</v>
      </c>
      <c r="F70" s="69" t="n">
        <f aca="false">E70/C70*100</f>
        <v>93.9279063845181</v>
      </c>
      <c r="G70" s="42" t="n">
        <f aca="false">E70/D70*100</f>
        <v>97.5456071067556</v>
      </c>
    </row>
    <row r="71" customFormat="false" ht="13.2" hidden="false" customHeight="false" outlineLevel="0" collapsed="false">
      <c r="A71" s="70"/>
      <c r="B71" s="71"/>
      <c r="C71" s="72"/>
      <c r="D71" s="72"/>
      <c r="E71" s="72"/>
      <c r="F71" s="73"/>
      <c r="G71" s="74"/>
    </row>
    <row r="75" customFormat="false" ht="13.2" hidden="false" customHeight="false" outlineLevel="0" collapsed="false">
      <c r="F7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65" colorId="64" zoomScale="89" zoomScaleNormal="89" zoomScalePageLayoutView="89" workbookViewId="0">
      <selection pane="topLeft" activeCell="E22" activeCellId="0" sqref="E22"/>
    </sheetView>
  </sheetViews>
  <sheetFormatPr defaultColWidth="9.1015625" defaultRowHeight="30" zeroHeight="false" outlineLevelRow="0" outlineLevelCol="0"/>
  <cols>
    <col collapsed="false" customWidth="true" hidden="false" outlineLevel="0" max="1" min="1" style="30" width="9.33"/>
    <col collapsed="false" customWidth="true" hidden="false" outlineLevel="0" max="2" min="2" style="31" width="42.33"/>
    <col collapsed="false" customWidth="true" hidden="false" outlineLevel="0" max="5" min="3" style="32" width="15.43"/>
    <col collapsed="false" customWidth="true" hidden="false" outlineLevel="0" max="6" min="6" style="33" width="11.99"/>
    <col collapsed="false" customWidth="true" hidden="false" outlineLevel="0" max="7" min="7" style="33" width="11.43"/>
    <col collapsed="false" customWidth="true" hidden="false" outlineLevel="0" max="10" min="8" style="31" width="16.55"/>
    <col collapsed="false" customWidth="true" hidden="false" outlineLevel="0" max="14" min="11" style="31" width="15.1"/>
    <col collapsed="false" customWidth="true" hidden="true" outlineLevel="0" max="15" min="15" style="31" width="16.66"/>
    <col collapsed="false" customWidth="true" hidden="true" outlineLevel="0" max="16" min="16" style="31" width="16.43"/>
    <col collapsed="false" customWidth="true" hidden="true" outlineLevel="0" max="17" min="17" style="31" width="12.55"/>
    <col collapsed="false" customWidth="true" hidden="false" outlineLevel="0" max="18" min="18" style="31" width="15.1"/>
    <col collapsed="false" customWidth="false" hidden="false" outlineLevel="0" max="257" min="19" style="31" width="9.1"/>
  </cols>
  <sheetData>
    <row r="1" customFormat="false" ht="27" hidden="false" customHeight="true" outlineLevel="0" collapsed="false">
      <c r="A1" s="0"/>
      <c r="B1" s="34" t="s">
        <v>158</v>
      </c>
      <c r="C1" s="34"/>
      <c r="D1" s="34"/>
      <c r="E1" s="34"/>
      <c r="F1" s="34"/>
      <c r="G1" s="34"/>
    </row>
    <row r="2" customFormat="false" ht="27" hidden="false" customHeight="true" outlineLevel="0" collapsed="false">
      <c r="A2" s="37" t="s">
        <v>159</v>
      </c>
      <c r="B2" s="37"/>
      <c r="C2" s="37" t="s">
        <v>43</v>
      </c>
      <c r="D2" s="37" t="s">
        <v>44</v>
      </c>
      <c r="E2" s="37" t="s">
        <v>45</v>
      </c>
      <c r="F2" s="37" t="s">
        <v>46</v>
      </c>
      <c r="G2" s="38" t="s">
        <v>47</v>
      </c>
    </row>
    <row r="3" customFormat="false" ht="27" hidden="false" customHeight="true" outlineLevel="0" collapsed="false">
      <c r="A3" s="75"/>
      <c r="B3" s="76" t="n">
        <v>1</v>
      </c>
      <c r="C3" s="76" t="n">
        <v>2</v>
      </c>
      <c r="D3" s="76" t="n">
        <v>3</v>
      </c>
      <c r="E3" s="76" t="n">
        <v>4</v>
      </c>
      <c r="F3" s="76" t="s">
        <v>8</v>
      </c>
      <c r="G3" s="77" t="s">
        <v>9</v>
      </c>
    </row>
    <row r="4" customFormat="false" ht="20.1" hidden="false" customHeight="true" outlineLevel="0" collapsed="false">
      <c r="A4" s="75"/>
      <c r="B4" s="76" t="s">
        <v>28</v>
      </c>
      <c r="C4" s="78" t="n">
        <f aca="false">SUM(C5,C7,C9,C12)</f>
        <v>796935.63</v>
      </c>
      <c r="D4" s="79" t="n">
        <f aca="false">SUM(D5,D7,D9,D12,D17)</f>
        <v>782219.1</v>
      </c>
      <c r="E4" s="79" t="n">
        <f aca="false">SUM(E5,E7,E9,E12,E17)</f>
        <v>775372.35</v>
      </c>
      <c r="F4" s="80" t="n">
        <f aca="false">SUM(E4/C4*100)</f>
        <v>97.2942256327528</v>
      </c>
      <c r="G4" s="81" t="n">
        <f aca="false">SUM(E4/D4*100)</f>
        <v>99.1247017619488</v>
      </c>
    </row>
    <row r="5" customFormat="false" ht="20.1" hidden="false" customHeight="true" outlineLevel="0" collapsed="false">
      <c r="A5" s="82" t="n">
        <v>1</v>
      </c>
      <c r="B5" s="35" t="s">
        <v>160</v>
      </c>
      <c r="C5" s="78" t="n">
        <f aca="false">SUM(C6)</f>
        <v>124316.54</v>
      </c>
      <c r="D5" s="78" t="n">
        <f aca="false">SUM(D6)</f>
        <v>31901.55</v>
      </c>
      <c r="E5" s="78" t="n">
        <f aca="false">SUM(E6)</f>
        <v>21690.18</v>
      </c>
      <c r="F5" s="80" t="n">
        <f aca="false">SUM(E5/C5*100)</f>
        <v>17.447541574114</v>
      </c>
      <c r="G5" s="81" t="n">
        <f aca="false">SUM(E5/D5*100)</f>
        <v>67.9909910333511</v>
      </c>
    </row>
    <row r="6" s="47" customFormat="true" ht="20.1" hidden="false" customHeight="true" outlineLevel="0" collapsed="false">
      <c r="A6" s="83" t="s">
        <v>161</v>
      </c>
      <c r="B6" s="84" t="s">
        <v>162</v>
      </c>
      <c r="C6" s="85" t="n">
        <v>124316.54</v>
      </c>
      <c r="D6" s="86" t="n">
        <v>31901.55</v>
      </c>
      <c r="E6" s="86" t="n">
        <v>21690.18</v>
      </c>
      <c r="F6" s="87" t="n">
        <f aca="false">SUM(E6/C6*100)</f>
        <v>17.447541574114</v>
      </c>
      <c r="G6" s="88" t="n">
        <f aca="false">SUM(E6/D6*100)</f>
        <v>67.9909910333511</v>
      </c>
    </row>
    <row r="7" customFormat="false" ht="20.1" hidden="false" customHeight="true" outlineLevel="0" collapsed="false">
      <c r="A7" s="89" t="n">
        <v>3</v>
      </c>
      <c r="B7" s="90" t="s">
        <v>163</v>
      </c>
      <c r="C7" s="91" t="n">
        <f aca="false">SUM(C8)</f>
        <v>476.61</v>
      </c>
      <c r="D7" s="92" t="n">
        <f aca="false">SUM(D8)</f>
        <v>1450</v>
      </c>
      <c r="E7" s="92" t="n">
        <f aca="false">SUM(E8)</f>
        <v>353.05</v>
      </c>
      <c r="F7" s="87" t="n">
        <v>0</v>
      </c>
      <c r="G7" s="88" t="n">
        <f aca="false">SUM(E7/D7*100)</f>
        <v>24.348275862069</v>
      </c>
    </row>
    <row r="8" s="47" customFormat="true" ht="20.1" hidden="false" customHeight="true" outlineLevel="0" collapsed="false">
      <c r="A8" s="83" t="s">
        <v>164</v>
      </c>
      <c r="B8" s="93" t="s">
        <v>165</v>
      </c>
      <c r="C8" s="85" t="n">
        <v>476.61</v>
      </c>
      <c r="D8" s="86" t="n">
        <v>1450</v>
      </c>
      <c r="E8" s="86" t="n">
        <v>353.05</v>
      </c>
      <c r="F8" s="87" t="n">
        <v>0</v>
      </c>
      <c r="G8" s="88" t="n">
        <f aca="false">SUM(E8/D8*100)</f>
        <v>24.348275862069</v>
      </c>
    </row>
    <row r="9" customFormat="false" ht="20.1" hidden="false" customHeight="true" outlineLevel="0" collapsed="false">
      <c r="A9" s="89" t="n">
        <v>4</v>
      </c>
      <c r="B9" s="90" t="s">
        <v>166</v>
      </c>
      <c r="C9" s="91" t="n">
        <f aca="false">SUM(C10:C11)</f>
        <v>124051.34</v>
      </c>
      <c r="D9" s="91" t="n">
        <f aca="false">SUM(D10:D11)</f>
        <v>127040.98</v>
      </c>
      <c r="E9" s="91" t="n">
        <f aca="false">SUM(E10:E11)</f>
        <v>117191.04</v>
      </c>
      <c r="F9" s="80" t="n">
        <f aca="false">SUM(E9/C9*100)</f>
        <v>94.4697896854641</v>
      </c>
      <c r="G9" s="81" t="n">
        <f aca="false">SUM(E9/D9*100)</f>
        <v>92.2466435633604</v>
      </c>
      <c r="H9" s="43"/>
    </row>
    <row r="10" customFormat="false" ht="26.25" hidden="false" customHeight="true" outlineLevel="0" collapsed="false">
      <c r="A10" s="83" t="s">
        <v>167</v>
      </c>
      <c r="B10" s="93" t="s">
        <v>168</v>
      </c>
      <c r="C10" s="85" t="n">
        <v>29966.05</v>
      </c>
      <c r="D10" s="86" t="n">
        <v>22802</v>
      </c>
      <c r="E10" s="86" t="n">
        <v>12668.61</v>
      </c>
      <c r="F10" s="87" t="n">
        <f aca="false">SUM(E10/C10*100)</f>
        <v>42.2765429544435</v>
      </c>
      <c r="G10" s="88" t="n">
        <f aca="false">SUM(E10/D10*100)</f>
        <v>55.5592053328655</v>
      </c>
    </row>
    <row r="11" s="47" customFormat="true" ht="20.1" hidden="false" customHeight="true" outlineLevel="0" collapsed="false">
      <c r="A11" s="83" t="s">
        <v>169</v>
      </c>
      <c r="B11" s="93" t="s">
        <v>170</v>
      </c>
      <c r="C11" s="85" t="n">
        <v>94085.29</v>
      </c>
      <c r="D11" s="86" t="n">
        <v>104238.98</v>
      </c>
      <c r="E11" s="86" t="n">
        <v>104522.43</v>
      </c>
      <c r="F11" s="87" t="n">
        <f aca="false">SUM(E11/C11*100)</f>
        <v>111.093275048629</v>
      </c>
      <c r="G11" s="88" t="n">
        <f aca="false">SUM(E11/D11*100)</f>
        <v>100.271923228719</v>
      </c>
    </row>
    <row r="12" customFormat="false" ht="20.1" hidden="false" customHeight="true" outlineLevel="0" collapsed="false">
      <c r="A12" s="89" t="n">
        <v>5</v>
      </c>
      <c r="B12" s="90" t="s">
        <v>171</v>
      </c>
      <c r="C12" s="91" t="n">
        <f aca="false">SUM(C13:C16)</f>
        <v>548091.14</v>
      </c>
      <c r="D12" s="91" t="n">
        <f aca="false">SUM(D13:D16)</f>
        <v>621436.57</v>
      </c>
      <c r="E12" s="91" t="n">
        <f aca="false">SUM(E13:E16)</f>
        <v>636121.08</v>
      </c>
      <c r="F12" s="80" t="n">
        <f aca="false">SUM(E12/C12*100)</f>
        <v>116.061186466178</v>
      </c>
      <c r="G12" s="81" t="n">
        <f aca="false">SUM(E12/D12*100)</f>
        <v>102.362994182978</v>
      </c>
    </row>
    <row r="13" customFormat="false" ht="20.1" hidden="false" customHeight="true" outlineLevel="0" collapsed="false">
      <c r="A13" s="83" t="s">
        <v>172</v>
      </c>
      <c r="B13" s="93" t="s">
        <v>173</v>
      </c>
      <c r="C13" s="85" t="n">
        <v>1165.72</v>
      </c>
      <c r="D13" s="86" t="n">
        <v>5737.5</v>
      </c>
      <c r="E13" s="86" t="n">
        <v>5737.5</v>
      </c>
      <c r="F13" s="87" t="n">
        <f aca="false">SUM(E13/C13*100)</f>
        <v>492.185087328003</v>
      </c>
      <c r="G13" s="88" t="n">
        <f aca="false">SUM(E13/D13*100)</f>
        <v>100</v>
      </c>
    </row>
    <row r="14" customFormat="false" ht="25.5" hidden="false" customHeight="true" outlineLevel="0" collapsed="false">
      <c r="A14" s="83" t="s">
        <v>174</v>
      </c>
      <c r="B14" s="93" t="s">
        <v>175</v>
      </c>
      <c r="C14" s="85" t="n">
        <v>518967.16</v>
      </c>
      <c r="D14" s="86" t="n">
        <v>592620.75</v>
      </c>
      <c r="E14" s="86" t="n">
        <v>601917.58</v>
      </c>
      <c r="F14" s="87" t="n">
        <f aca="false">SUM(E14/C14*100)</f>
        <v>115.983751264724</v>
      </c>
      <c r="G14" s="88" t="n">
        <f aca="false">SUM(E14/D14*100)</f>
        <v>101.568765521626</v>
      </c>
    </row>
    <row r="15" customFormat="false" ht="20.1" hidden="false" customHeight="true" outlineLevel="0" collapsed="false">
      <c r="A15" s="83" t="s">
        <v>176</v>
      </c>
      <c r="B15" s="93" t="s">
        <v>177</v>
      </c>
      <c r="C15" s="85" t="n">
        <v>26398.77</v>
      </c>
      <c r="D15" s="86" t="n">
        <v>22803.81</v>
      </c>
      <c r="E15" s="86" t="n">
        <v>27181.49</v>
      </c>
      <c r="F15" s="87" t="n">
        <f aca="false">SUM(E15/C15*100)</f>
        <v>102.964986626271</v>
      </c>
      <c r="G15" s="88" t="n">
        <f aca="false">SUM(E15/D15*100)</f>
        <v>119.197142933571</v>
      </c>
    </row>
    <row r="16" customFormat="false" ht="20.1" hidden="false" customHeight="true" outlineLevel="0" collapsed="false">
      <c r="A16" s="83" t="s">
        <v>178</v>
      </c>
      <c r="B16" s="93" t="s">
        <v>179</v>
      </c>
      <c r="C16" s="85" t="n">
        <v>1559.49</v>
      </c>
      <c r="D16" s="86" t="n">
        <v>274.51</v>
      </c>
      <c r="E16" s="86" t="n">
        <v>1284.51</v>
      </c>
      <c r="F16" s="87" t="n">
        <f aca="false">SUM(E16/C16*100)</f>
        <v>82.3673123905892</v>
      </c>
      <c r="G16" s="88" t="n">
        <f aca="false">SUM(E16/D16*100)</f>
        <v>467.928308622637</v>
      </c>
    </row>
    <row r="17" customFormat="false" ht="20.1" hidden="false" customHeight="true" outlineLevel="0" collapsed="false">
      <c r="A17" s="89" t="n">
        <v>6</v>
      </c>
      <c r="B17" s="90" t="s">
        <v>180</v>
      </c>
      <c r="C17" s="91" t="n">
        <f aca="false">SUM(C18)</f>
        <v>3629.6</v>
      </c>
      <c r="D17" s="91" t="n">
        <f aca="false">SUM(D18)</f>
        <v>390</v>
      </c>
      <c r="E17" s="91" t="n">
        <f aca="false">SUM(E18)</f>
        <v>17</v>
      </c>
      <c r="F17" s="80" t="n">
        <f aca="false">SUM(E17/C17*100)</f>
        <v>0.468371170376901</v>
      </c>
      <c r="G17" s="81" t="n">
        <f aca="false">SUM(E17/D17*100)</f>
        <v>4.35897435897436</v>
      </c>
    </row>
    <row r="18" s="47" customFormat="true" ht="20.1" hidden="false" customHeight="true" outlineLevel="0" collapsed="false">
      <c r="A18" s="83" t="s">
        <v>181</v>
      </c>
      <c r="B18" s="93" t="s">
        <v>182</v>
      </c>
      <c r="C18" s="85" t="n">
        <v>3629.6</v>
      </c>
      <c r="D18" s="86" t="n">
        <v>390</v>
      </c>
      <c r="E18" s="86" t="n">
        <v>17</v>
      </c>
      <c r="F18" s="87" t="n">
        <f aca="false">SUM(E18/C18*100)</f>
        <v>0.468371170376901</v>
      </c>
      <c r="G18" s="88" t="n">
        <f aca="false">SUM(E18/D18*100)</f>
        <v>4.35897435897436</v>
      </c>
    </row>
    <row r="19" s="47" customFormat="true" ht="20.1" hidden="false" customHeight="true" outlineLevel="0" collapsed="false">
      <c r="A19" s="94"/>
      <c r="B19" s="95"/>
      <c r="C19" s="96"/>
      <c r="D19" s="97"/>
      <c r="E19" s="97"/>
      <c r="F19" s="97"/>
      <c r="G19" s="98"/>
    </row>
    <row r="20" s="47" customFormat="true" ht="20.1" hidden="false" customHeight="true" outlineLevel="0" collapsed="false">
      <c r="A20" s="94"/>
      <c r="B20" s="94"/>
      <c r="C20" s="94"/>
      <c r="D20" s="94"/>
      <c r="E20" s="94"/>
      <c r="F20" s="94"/>
      <c r="G20" s="94"/>
    </row>
    <row r="21" s="47" customFormat="true" ht="20.1" hidden="false" customHeight="true" outlineLevel="0" collapsed="false">
      <c r="A21" s="99"/>
      <c r="B21" s="100" t="s">
        <v>32</v>
      </c>
      <c r="C21" s="101" t="n">
        <v>812346.83</v>
      </c>
      <c r="D21" s="101" t="n">
        <v>709020.37</v>
      </c>
      <c r="E21" s="79" t="n">
        <v>769558.6</v>
      </c>
      <c r="F21" s="102" t="n">
        <f aca="false">SUM(E21/C21*100)</f>
        <v>94.7327633444449</v>
      </c>
      <c r="G21" s="102" t="n">
        <f aca="false">SUM(E21/D21*100)</f>
        <v>108.538292066277</v>
      </c>
      <c r="H21" s="103"/>
      <c r="I21" s="103"/>
      <c r="J21" s="49"/>
      <c r="K21" s="49"/>
      <c r="L21" s="49"/>
      <c r="M21" s="49"/>
      <c r="N21" s="49"/>
      <c r="O21" s="50"/>
      <c r="P21" s="50"/>
    </row>
    <row r="22" customFormat="false" ht="20.1" hidden="false" customHeight="true" outlineLevel="0" collapsed="false">
      <c r="A22" s="82" t="n">
        <v>1</v>
      </c>
      <c r="B22" s="35" t="s">
        <v>160</v>
      </c>
      <c r="C22" s="92" t="n">
        <f aca="false">SUM(C23)</f>
        <v>25804.56</v>
      </c>
      <c r="D22" s="92" t="n">
        <f aca="false">SUM(D23)</f>
        <v>26876.66</v>
      </c>
      <c r="E22" s="92" t="n">
        <f aca="false">SUM(E23)</f>
        <v>26876.66</v>
      </c>
      <c r="F22" s="102" t="n">
        <f aca="false">SUM(E22/C22*100)</f>
        <v>104.154692038926</v>
      </c>
      <c r="G22" s="102" t="n">
        <f aca="false">SUM(E22/D22*100)</f>
        <v>100</v>
      </c>
      <c r="I22" s="43"/>
    </row>
    <row r="23" s="47" customFormat="true" ht="20.1" hidden="false" customHeight="true" outlineLevel="0" collapsed="false">
      <c r="A23" s="83" t="s">
        <v>161</v>
      </c>
      <c r="B23" s="84" t="s">
        <v>162</v>
      </c>
      <c r="C23" s="85" t="n">
        <v>25804.56</v>
      </c>
      <c r="D23" s="86" t="n">
        <v>26876.66</v>
      </c>
      <c r="E23" s="86" t="n">
        <v>26876.66</v>
      </c>
      <c r="F23" s="102" t="n">
        <f aca="false">SUM(E23/C23*100)</f>
        <v>104.154692038926</v>
      </c>
      <c r="G23" s="102" t="n">
        <f aca="false">SUM(E23/D23*100)</f>
        <v>100</v>
      </c>
      <c r="I23" s="48"/>
    </row>
    <row r="24" customFormat="false" ht="20.1" hidden="false" customHeight="true" outlineLevel="0" collapsed="false">
      <c r="A24" s="89" t="n">
        <v>3</v>
      </c>
      <c r="B24" s="90" t="s">
        <v>163</v>
      </c>
      <c r="C24" s="91" t="n">
        <f aca="false">SUM(C25)</f>
        <v>16180.38</v>
      </c>
      <c r="D24" s="91" t="n">
        <f aca="false">SUM(D25)</f>
        <v>222.54</v>
      </c>
      <c r="E24" s="91" t="n">
        <f aca="false">SUM(E25)</f>
        <v>222.54</v>
      </c>
      <c r="F24" s="102" t="n">
        <f aca="false">SUM(E24/C24*100)</f>
        <v>1.37536942890093</v>
      </c>
      <c r="G24" s="102" t="n">
        <f aca="false">SUM(E24/D24*100)</f>
        <v>100</v>
      </c>
      <c r="I24" s="43"/>
    </row>
    <row r="25" s="47" customFormat="true" ht="20.1" hidden="false" customHeight="true" outlineLevel="0" collapsed="false">
      <c r="A25" s="83" t="s">
        <v>164</v>
      </c>
      <c r="B25" s="93" t="s">
        <v>165</v>
      </c>
      <c r="C25" s="85" t="n">
        <v>16180.38</v>
      </c>
      <c r="D25" s="86" t="n">
        <v>222.54</v>
      </c>
      <c r="E25" s="86" t="n">
        <v>222.54</v>
      </c>
      <c r="F25" s="102" t="n">
        <f aca="false">SUM(E25/C25*100)</f>
        <v>1.37536942890093</v>
      </c>
      <c r="G25" s="102" t="n">
        <f aca="false">SUM(E25/D25*100)</f>
        <v>100</v>
      </c>
      <c r="I25" s="48"/>
    </row>
    <row r="26" customFormat="false" ht="20.1" hidden="false" customHeight="true" outlineLevel="0" collapsed="false">
      <c r="A26" s="89" t="n">
        <v>4</v>
      </c>
      <c r="B26" s="90" t="s">
        <v>166</v>
      </c>
      <c r="C26" s="91" t="n">
        <f aca="false">SUM(C27:C28)</f>
        <v>223343.64</v>
      </c>
      <c r="D26" s="91" t="n">
        <f aca="false">SUM(D27:D28)</f>
        <v>111811</v>
      </c>
      <c r="E26" s="91" t="n">
        <f aca="false">SUM(E27:E28)</f>
        <v>111781.42</v>
      </c>
      <c r="F26" s="102" t="n">
        <f aca="false">SUM(E26/C26*100)</f>
        <v>50.0490723622128</v>
      </c>
      <c r="G26" s="102" t="n">
        <f aca="false">SUM(E26/D26*100)</f>
        <v>99.9735446422982</v>
      </c>
      <c r="I26" s="43"/>
    </row>
    <row r="27" customFormat="false" ht="22.5" hidden="false" customHeight="true" outlineLevel="0" collapsed="false">
      <c r="A27" s="83" t="s">
        <v>167</v>
      </c>
      <c r="B27" s="93" t="s">
        <v>168</v>
      </c>
      <c r="C27" s="85" t="n">
        <v>34093.73</v>
      </c>
      <c r="D27" s="86" t="n">
        <v>13697.18</v>
      </c>
      <c r="E27" s="86" t="n">
        <v>13667.6</v>
      </c>
      <c r="F27" s="102" t="n">
        <f aca="false">SUM(E27/C27*100)</f>
        <v>40.0883094926838</v>
      </c>
      <c r="G27" s="102" t="n">
        <f aca="false">SUM(E27/D27*100)</f>
        <v>99.7840431388067</v>
      </c>
      <c r="I27" s="43"/>
    </row>
    <row r="28" customFormat="false" ht="20.1" hidden="false" customHeight="true" outlineLevel="0" collapsed="false">
      <c r="A28" s="83" t="s">
        <v>169</v>
      </c>
      <c r="B28" s="93" t="s">
        <v>170</v>
      </c>
      <c r="C28" s="85" t="n">
        <v>189249.91</v>
      </c>
      <c r="D28" s="86" t="n">
        <v>98113.82</v>
      </c>
      <c r="E28" s="86" t="n">
        <v>98113.82</v>
      </c>
      <c r="F28" s="102" t="n">
        <f aca="false">SUM(E28/C28*100)</f>
        <v>51.8435226732737</v>
      </c>
      <c r="G28" s="102" t="n">
        <f aca="false">SUM(E28/D28*100)</f>
        <v>100</v>
      </c>
      <c r="I28" s="43"/>
    </row>
    <row r="29" customFormat="false" ht="20.1" hidden="false" customHeight="true" outlineLevel="0" collapsed="false">
      <c r="A29" s="89" t="n">
        <v>5</v>
      </c>
      <c r="B29" s="90" t="s">
        <v>171</v>
      </c>
      <c r="C29" s="91" t="n">
        <f aca="false">SUM(C30:C34)</f>
        <v>549273.78</v>
      </c>
      <c r="D29" s="91" t="n">
        <f aca="false">SUM(D30:D34)</f>
        <v>570110.17</v>
      </c>
      <c r="E29" s="91" t="n">
        <f aca="false">SUM(E30:E34)</f>
        <v>630677.98</v>
      </c>
      <c r="F29" s="102" t="n">
        <f aca="false">SUM(E29/C29*100)</f>
        <v>114.820332403269</v>
      </c>
      <c r="G29" s="102" t="n">
        <f aca="false">SUM(E29/D29*100)</f>
        <v>110.623878188316</v>
      </c>
      <c r="I29" s="43"/>
    </row>
    <row r="30" customFormat="false" ht="20.1" hidden="false" customHeight="true" outlineLevel="0" collapsed="false">
      <c r="A30" s="83" t="s">
        <v>172</v>
      </c>
      <c r="B30" s="93" t="s">
        <v>173</v>
      </c>
      <c r="C30" s="85" t="n">
        <v>0</v>
      </c>
      <c r="D30" s="86" t="n">
        <v>5136.55</v>
      </c>
      <c r="E30" s="86" t="n">
        <v>5181.55</v>
      </c>
      <c r="F30" s="102" t="n">
        <v>0</v>
      </c>
      <c r="G30" s="102" t="n">
        <f aca="false">SUM(E30/D30*100)</f>
        <v>100.87607440792</v>
      </c>
      <c r="I30" s="43"/>
    </row>
    <row r="31" customFormat="false" ht="20.1" hidden="false" customHeight="true" outlineLevel="0" collapsed="false">
      <c r="A31" s="83" t="s">
        <v>183</v>
      </c>
      <c r="B31" s="93" t="s">
        <v>184</v>
      </c>
      <c r="C31" s="85" t="n">
        <v>0</v>
      </c>
      <c r="D31" s="86" t="n">
        <v>1646.16</v>
      </c>
      <c r="E31" s="86" t="n">
        <v>1646.16</v>
      </c>
      <c r="F31" s="102" t="n">
        <v>0</v>
      </c>
      <c r="G31" s="102" t="n">
        <f aca="false">SUM(E31/D31*100)</f>
        <v>100</v>
      </c>
      <c r="H31" s="51"/>
      <c r="I31" s="43"/>
    </row>
    <row r="32" customFormat="false" ht="20.1" hidden="false" customHeight="true" outlineLevel="0" collapsed="false">
      <c r="A32" s="83" t="s">
        <v>174</v>
      </c>
      <c r="B32" s="93" t="s">
        <v>175</v>
      </c>
      <c r="C32" s="85" t="n">
        <v>523037.05</v>
      </c>
      <c r="D32" s="86" t="n">
        <v>539962.71</v>
      </c>
      <c r="E32" s="86" t="n">
        <v>600508.48</v>
      </c>
      <c r="F32" s="102" t="n">
        <f aca="false">SUM(E32/C32*100)</f>
        <v>114.811843635169</v>
      </c>
      <c r="G32" s="102" t="n">
        <f aca="false">SUM(E32/D32*100)</f>
        <v>111.212953946394</v>
      </c>
      <c r="I32" s="43"/>
    </row>
    <row r="33" customFormat="false" ht="20.1" hidden="false" customHeight="true" outlineLevel="0" collapsed="false">
      <c r="A33" s="83" t="s">
        <v>176</v>
      </c>
      <c r="B33" s="93" t="s">
        <v>177</v>
      </c>
      <c r="C33" s="85" t="n">
        <v>26236.73</v>
      </c>
      <c r="D33" s="86" t="n">
        <v>22506.79</v>
      </c>
      <c r="E33" s="86" t="n">
        <v>22506.79</v>
      </c>
      <c r="F33" s="102" t="n">
        <f aca="false">SUM(E33/C33*100)</f>
        <v>85.7835179917619</v>
      </c>
      <c r="G33" s="102" t="n">
        <f aca="false">SUM(E33/D33*100)</f>
        <v>100</v>
      </c>
      <c r="I33" s="43"/>
    </row>
    <row r="34" s="104" customFormat="true" ht="20.1" hidden="false" customHeight="true" outlineLevel="0" collapsed="false">
      <c r="A34" s="83" t="s">
        <v>178</v>
      </c>
      <c r="B34" s="93" t="s">
        <v>179</v>
      </c>
      <c r="C34" s="85" t="n">
        <v>0</v>
      </c>
      <c r="D34" s="86" t="n">
        <v>857.96</v>
      </c>
      <c r="E34" s="86" t="n">
        <v>835</v>
      </c>
      <c r="F34" s="102" t="n">
        <v>0</v>
      </c>
      <c r="G34" s="102" t="n">
        <f aca="false">SUM(E34/D34*100)</f>
        <v>97.3238845633829</v>
      </c>
      <c r="I34" s="105"/>
    </row>
    <row r="35" customFormat="false" ht="20.1" hidden="false" customHeight="true" outlineLevel="0" collapsed="false">
      <c r="A35" s="89" t="n">
        <v>6</v>
      </c>
      <c r="B35" s="90" t="s">
        <v>180</v>
      </c>
      <c r="C35" s="91" t="n">
        <f aca="false">SUM(C36)</f>
        <v>911.89</v>
      </c>
      <c r="D35" s="92" t="n">
        <v>0</v>
      </c>
      <c r="E35" s="92" t="n">
        <v>0</v>
      </c>
      <c r="F35" s="102" t="n">
        <f aca="false">SUM(E35/C35*100)</f>
        <v>0</v>
      </c>
      <c r="G35" s="102" t="n">
        <v>0</v>
      </c>
      <c r="I35" s="43"/>
    </row>
    <row r="36" customFormat="false" ht="12.75" hidden="false" customHeight="true" outlineLevel="0" collapsed="false">
      <c r="A36" s="83" t="s">
        <v>181</v>
      </c>
      <c r="B36" s="93" t="s">
        <v>182</v>
      </c>
      <c r="C36" s="85" t="n">
        <v>911.89</v>
      </c>
      <c r="D36" s="86" t="n">
        <v>0</v>
      </c>
      <c r="E36" s="86" t="n">
        <v>0</v>
      </c>
      <c r="F36" s="102" t="n">
        <f aca="false">SUM(E36/C36*100)</f>
        <v>0</v>
      </c>
      <c r="G36" s="102" t="n">
        <v>0</v>
      </c>
    </row>
  </sheetData>
  <mergeCells count="3">
    <mergeCell ref="B1:G1"/>
    <mergeCell ref="A2:B2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1.4" zeroHeight="false" outlineLevelRow="0" outlineLevelCol="0"/>
  <cols>
    <col collapsed="false" customWidth="false" hidden="false" outlineLevel="0" max="1" min="1" style="106" width="8.87"/>
    <col collapsed="false" customWidth="true" hidden="false" outlineLevel="0" max="2" min="2" style="106" width="35.32"/>
    <col collapsed="false" customWidth="true" hidden="false" outlineLevel="0" max="3" min="3" style="106" width="14.1"/>
    <col collapsed="false" customWidth="true" hidden="false" outlineLevel="0" max="4" min="4" style="106" width="14.55"/>
    <col collapsed="false" customWidth="true" hidden="false" outlineLevel="0" max="5" min="5" style="106" width="13.66"/>
    <col collapsed="false" customWidth="false" hidden="false" outlineLevel="0" max="7" min="6" style="107" width="8.87"/>
    <col collapsed="false" customWidth="false" hidden="false" outlineLevel="0" max="8" min="8" style="106" width="8.87"/>
    <col collapsed="false" customWidth="true" hidden="false" outlineLevel="0" max="9" min="9" style="106" width="12.32"/>
    <col collapsed="false" customWidth="false" hidden="false" outlineLevel="0" max="257" min="10" style="106" width="8.87"/>
  </cols>
  <sheetData>
    <row r="1" customFormat="false" ht="36.6" hidden="false" customHeight="true" outlineLevel="0" collapsed="false">
      <c r="B1" s="108" t="s">
        <v>185</v>
      </c>
      <c r="C1" s="108"/>
      <c r="D1" s="108"/>
      <c r="E1" s="108"/>
      <c r="F1" s="108"/>
      <c r="G1" s="108"/>
    </row>
    <row r="2" customFormat="false" ht="30.75" hidden="false" customHeight="true" outlineLevel="0" collapsed="false">
      <c r="A2" s="109" t="s">
        <v>186</v>
      </c>
      <c r="B2" s="110" t="s">
        <v>187</v>
      </c>
      <c r="C2" s="37" t="s">
        <v>43</v>
      </c>
      <c r="D2" s="37" t="s">
        <v>44</v>
      </c>
      <c r="E2" s="37" t="s">
        <v>45</v>
      </c>
      <c r="F2" s="37" t="s">
        <v>46</v>
      </c>
      <c r="G2" s="38" t="s">
        <v>47</v>
      </c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</row>
    <row r="3" customFormat="false" ht="11.4" hidden="false" customHeight="false" outlineLevel="0" collapsed="false">
      <c r="A3" s="112" t="n">
        <v>1</v>
      </c>
      <c r="B3" s="113" t="n">
        <v>2</v>
      </c>
      <c r="C3" s="113" t="n">
        <v>3</v>
      </c>
      <c r="D3" s="113" t="n">
        <v>4</v>
      </c>
      <c r="E3" s="114" t="n">
        <v>5</v>
      </c>
      <c r="F3" s="115" t="s">
        <v>48</v>
      </c>
      <c r="G3" s="116" t="s">
        <v>82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</row>
    <row r="4" customFormat="false" ht="30" hidden="false" customHeight="true" outlineLevel="0" collapsed="false">
      <c r="A4" s="112"/>
      <c r="B4" s="117"/>
      <c r="C4" s="118" t="n">
        <f aca="false">SUM(C5:C7)</f>
        <v>812346.78</v>
      </c>
      <c r="D4" s="118" t="n">
        <f aca="false">SUM(D5:D7)</f>
        <v>782219.1</v>
      </c>
      <c r="E4" s="118" t="n">
        <f aca="false">SUM(E5:E7)</f>
        <v>763020.37</v>
      </c>
      <c r="F4" s="119" t="n">
        <f aca="false">SUM(D4/C4*100)</f>
        <v>96.2912784611518</v>
      </c>
      <c r="G4" s="119" t="n">
        <f aca="false">SUM(E4/D4*100)</f>
        <v>97.5456071067556</v>
      </c>
      <c r="H4" s="120"/>
      <c r="I4" s="121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</row>
    <row r="5" customFormat="false" ht="30" hidden="false" customHeight="true" outlineLevel="0" collapsed="false">
      <c r="A5" s="112" t="n">
        <v>912</v>
      </c>
      <c r="B5" s="122" t="s">
        <v>188</v>
      </c>
      <c r="C5" s="123" t="n">
        <v>803292.83</v>
      </c>
      <c r="D5" s="124" t="n">
        <v>745381.04</v>
      </c>
      <c r="E5" s="125" t="n">
        <v>728113.21</v>
      </c>
      <c r="F5" s="119" t="n">
        <f aca="false">SUM(D5/C5*100)</f>
        <v>92.7906999991523</v>
      </c>
      <c r="G5" s="119" t="n">
        <f aca="false">SUM(E5/D5*100)</f>
        <v>97.6833553480244</v>
      </c>
      <c r="I5" s="126"/>
    </row>
    <row r="6" customFormat="false" ht="30" hidden="false" customHeight="true" outlineLevel="0" collapsed="false">
      <c r="A6" s="112" t="n">
        <v>950</v>
      </c>
      <c r="B6" s="122" t="s">
        <v>189</v>
      </c>
      <c r="C6" s="123" t="n">
        <v>8200.68</v>
      </c>
      <c r="D6" s="124" t="n">
        <v>9507.12</v>
      </c>
      <c r="E6" s="125" t="n">
        <v>8946.23</v>
      </c>
      <c r="F6" s="119" t="n">
        <f aca="false">SUM(D6/C6*100)</f>
        <v>115.930874025081</v>
      </c>
      <c r="G6" s="119" t="n">
        <f aca="false">SUM(E6/D6*100)</f>
        <v>94.1003163944496</v>
      </c>
      <c r="I6" s="126"/>
    </row>
    <row r="7" customFormat="false" ht="30" hidden="false" customHeight="true" outlineLevel="0" collapsed="false">
      <c r="A7" s="112" t="n">
        <v>960</v>
      </c>
      <c r="B7" s="122" t="s">
        <v>190</v>
      </c>
      <c r="C7" s="123" t="n">
        <v>853.27</v>
      </c>
      <c r="D7" s="124" t="n">
        <v>27330.94</v>
      </c>
      <c r="E7" s="125" t="n">
        <v>25960.93</v>
      </c>
      <c r="F7" s="119" t="n">
        <f aca="false">SUM(D7/C7*100)</f>
        <v>3203.08226001149</v>
      </c>
      <c r="G7" s="119" t="n">
        <f aca="false">SUM(E7/D7*100)</f>
        <v>94.9873293783529</v>
      </c>
    </row>
    <row r="8" customFormat="false" ht="11.4" hidden="false" customHeight="false" outlineLevel="0" collapsed="false">
      <c r="B8" s="127"/>
      <c r="C8" s="127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4"/>
  <sheetViews>
    <sheetView showFormulas="false" showGridLines="false" showRowColHeaders="true" showZeros="true" rightToLeft="false" tabSelected="false" showOutlineSymbols="true" defaultGridColor="true" view="normal" topLeftCell="A271" colorId="64" zoomScale="90" zoomScaleNormal="90" zoomScalePageLayoutView="100" workbookViewId="0">
      <selection pane="topLeft" activeCell="G103" activeCellId="0" sqref="G103"/>
    </sheetView>
  </sheetViews>
  <sheetFormatPr defaultColWidth="8.875" defaultRowHeight="13.2" zeroHeight="false" outlineLevelRow="0" outlineLevelCol="0"/>
  <cols>
    <col collapsed="false" customWidth="true" hidden="false" outlineLevel="0" max="1" min="1" style="128" width="0.1"/>
    <col collapsed="false" customWidth="true" hidden="false" outlineLevel="0" max="2" min="2" style="128" width="9.87"/>
    <col collapsed="false" customWidth="true" hidden="false" outlineLevel="0" max="3" min="3" style="128" width="14.33"/>
    <col collapsed="false" customWidth="true" hidden="false" outlineLevel="0" max="4" min="4" style="106" width="43.1"/>
    <col collapsed="false" customWidth="true" hidden="false" outlineLevel="0" max="5" min="5" style="128" width="7.99"/>
    <col collapsed="false" customWidth="true" hidden="false" outlineLevel="0" max="6" min="6" style="129" width="17.66"/>
    <col collapsed="false" customWidth="true" hidden="false" outlineLevel="0" max="7" min="7" style="129" width="16.88"/>
    <col collapsed="false" customWidth="true" hidden="false" outlineLevel="0" max="8" min="8" style="130" width="10.1"/>
    <col collapsed="false" customWidth="true" hidden="false" outlineLevel="0" max="9" min="9" style="128" width="12.32"/>
    <col collapsed="false" customWidth="false" hidden="false" outlineLevel="0" max="10" min="10" style="128" width="8.87"/>
    <col collapsed="false" customWidth="true" hidden="false" outlineLevel="0" max="11" min="11" style="128" width="14.99"/>
    <col collapsed="false" customWidth="true" hidden="false" outlineLevel="0" max="12" min="12" style="128" width="11.66"/>
    <col collapsed="false" customWidth="true" hidden="false" outlineLevel="0" max="13" min="13" style="128" width="10.1"/>
    <col collapsed="false" customWidth="true" hidden="false" outlineLevel="0" max="14" min="14" style="128" width="13.43"/>
    <col collapsed="false" customWidth="false" hidden="false" outlineLevel="0" max="257" min="15" style="128" width="8.87"/>
  </cols>
  <sheetData>
    <row r="1" customFormat="false" ht="17.1" hidden="false" customHeight="true" outlineLevel="0" collapsed="false">
      <c r="B1" s="9" t="s">
        <v>191</v>
      </c>
      <c r="C1" s="9"/>
      <c r="D1" s="9"/>
      <c r="E1" s="9"/>
      <c r="F1" s="9"/>
      <c r="G1" s="9"/>
      <c r="H1" s="9"/>
    </row>
    <row r="2" customFormat="false" ht="30.6" hidden="false" customHeight="true" outlineLevel="0" collapsed="false">
      <c r="B2" s="9" t="s">
        <v>192</v>
      </c>
      <c r="C2" s="9"/>
      <c r="D2" s="9"/>
      <c r="E2" s="9"/>
      <c r="F2" s="9"/>
      <c r="G2" s="9"/>
      <c r="H2" s="9"/>
    </row>
    <row r="3" customFormat="false" ht="26.4" hidden="false" customHeight="true" outlineLevel="0" collapsed="false">
      <c r="B3" s="131"/>
      <c r="C3" s="132" t="s">
        <v>159</v>
      </c>
      <c r="D3" s="132"/>
      <c r="E3" s="132"/>
      <c r="F3" s="132" t="s">
        <v>193</v>
      </c>
      <c r="G3" s="132" t="s">
        <v>194</v>
      </c>
      <c r="H3" s="133" t="s">
        <v>46</v>
      </c>
    </row>
    <row r="4" s="134" customFormat="true" ht="13.2" hidden="false" customHeight="false" outlineLevel="0" collapsed="false">
      <c r="B4" s="135" t="n">
        <v>1</v>
      </c>
      <c r="C4" s="135" t="n">
        <v>2</v>
      </c>
      <c r="D4" s="135"/>
      <c r="E4" s="135" t="n">
        <v>3</v>
      </c>
      <c r="F4" s="136" t="n">
        <v>4</v>
      </c>
      <c r="G4" s="136" t="n">
        <v>5</v>
      </c>
      <c r="H4" s="115" t="s">
        <v>49</v>
      </c>
    </row>
    <row r="5" customFormat="false" ht="24" hidden="false" customHeight="false" outlineLevel="0" collapsed="false">
      <c r="B5" s="137" t="s">
        <v>195</v>
      </c>
      <c r="C5" s="138" t="s">
        <v>196</v>
      </c>
      <c r="D5" s="139" t="s">
        <v>197</v>
      </c>
      <c r="E5" s="138"/>
      <c r="F5" s="140" t="n">
        <f aca="false">F7+F35+F42+F47</f>
        <v>644389.75</v>
      </c>
      <c r="G5" s="140" t="n">
        <f aca="false">G7+G35+G42+G47</f>
        <v>648352.01</v>
      </c>
      <c r="H5" s="140" t="n">
        <f aca="false">SUM(G5/F5*100)</f>
        <v>100.614885634044</v>
      </c>
    </row>
    <row r="6" customFormat="false" ht="13.2" hidden="false" customHeight="true" outlineLevel="0" collapsed="false">
      <c r="B6" s="141"/>
      <c r="C6" s="141" t="s">
        <v>198</v>
      </c>
      <c r="D6" s="142" t="s">
        <v>199</v>
      </c>
      <c r="E6" s="142"/>
      <c r="F6" s="142"/>
      <c r="G6" s="142"/>
      <c r="H6" s="142"/>
    </row>
    <row r="7" customFormat="false" ht="13.2" hidden="false" customHeight="false" outlineLevel="0" collapsed="false">
      <c r="B7" s="143" t="s">
        <v>200</v>
      </c>
      <c r="C7" s="144" t="s">
        <v>201</v>
      </c>
      <c r="D7" s="145" t="s">
        <v>202</v>
      </c>
      <c r="E7" s="144"/>
      <c r="F7" s="146" t="n">
        <v>15517.8</v>
      </c>
      <c r="G7" s="146" t="n">
        <f aca="false">SUM(G8)</f>
        <v>15517.8</v>
      </c>
      <c r="H7" s="146" t="n">
        <f aca="false">SUM(G7/F7*100)</f>
        <v>100</v>
      </c>
      <c r="I7" s="147"/>
    </row>
    <row r="8" s="148" customFormat="true" ht="17.4" hidden="false" customHeight="true" outlineLevel="0" collapsed="false">
      <c r="B8" s="149" t="s">
        <v>203</v>
      </c>
      <c r="C8" s="149"/>
      <c r="D8" s="149"/>
      <c r="E8" s="149"/>
      <c r="F8" s="150" t="n">
        <v>15517.8</v>
      </c>
      <c r="G8" s="150" t="n">
        <f aca="false">SUM(G31,G9)</f>
        <v>15517.8</v>
      </c>
      <c r="H8" s="151" t="n">
        <f aca="false">SUM(G8/F8*100)</f>
        <v>100</v>
      </c>
      <c r="I8" s="152"/>
    </row>
    <row r="9" s="148" customFormat="true" ht="18.6" hidden="false" customHeight="true" outlineLevel="0" collapsed="false">
      <c r="B9" s="149"/>
      <c r="C9" s="153" t="n">
        <v>32</v>
      </c>
      <c r="D9" s="154" t="s">
        <v>204</v>
      </c>
      <c r="E9" s="149"/>
      <c r="F9" s="150" t="n">
        <v>15012.43</v>
      </c>
      <c r="G9" s="150" t="n">
        <f aca="false">SUM(G10:G30)</f>
        <v>15012.43</v>
      </c>
      <c r="H9" s="151" t="n">
        <f aca="false">SUM(G9/F9*100)</f>
        <v>100</v>
      </c>
    </row>
    <row r="10" customFormat="false" ht="18.6" hidden="false" customHeight="true" outlineLevel="0" collapsed="false">
      <c r="B10" s="155"/>
      <c r="C10" s="155" t="s">
        <v>96</v>
      </c>
      <c r="D10" s="156" t="s">
        <v>205</v>
      </c>
      <c r="E10" s="157" t="s">
        <v>206</v>
      </c>
      <c r="F10" s="158"/>
      <c r="G10" s="158" t="n">
        <v>2208.32</v>
      </c>
      <c r="H10" s="151"/>
      <c r="I10" s="147"/>
    </row>
    <row r="11" customFormat="false" ht="13.2" hidden="false" customHeight="false" outlineLevel="0" collapsed="false">
      <c r="B11" s="155"/>
      <c r="C11" s="155" t="s">
        <v>207</v>
      </c>
      <c r="D11" s="156" t="s">
        <v>208</v>
      </c>
      <c r="E11" s="157" t="s">
        <v>206</v>
      </c>
      <c r="F11" s="158"/>
      <c r="G11" s="158" t="n">
        <v>292.25</v>
      </c>
      <c r="H11" s="151"/>
      <c r="I11" s="147"/>
    </row>
    <row r="12" customFormat="false" ht="13.2" hidden="false" customHeight="false" outlineLevel="0" collapsed="false">
      <c r="B12" s="155"/>
      <c r="C12" s="155" t="s">
        <v>102</v>
      </c>
      <c r="D12" s="156" t="s">
        <v>209</v>
      </c>
      <c r="E12" s="157" t="s">
        <v>206</v>
      </c>
      <c r="F12" s="158"/>
      <c r="G12" s="158" t="n">
        <v>2689.51</v>
      </c>
      <c r="H12" s="151"/>
      <c r="I12" s="147"/>
    </row>
    <row r="13" customFormat="false" ht="13.2" hidden="false" customHeight="false" outlineLevel="0" collapsed="false">
      <c r="B13" s="155"/>
      <c r="C13" s="155" t="n">
        <v>3222</v>
      </c>
      <c r="D13" s="156" t="s">
        <v>210</v>
      </c>
      <c r="E13" s="157" t="s">
        <v>206</v>
      </c>
      <c r="F13" s="158"/>
      <c r="G13" s="158" t="n">
        <v>145.3</v>
      </c>
      <c r="H13" s="151"/>
      <c r="I13" s="147"/>
    </row>
    <row r="14" customFormat="false" ht="13.2" hidden="false" customHeight="false" outlineLevel="0" collapsed="false">
      <c r="B14" s="155"/>
      <c r="C14" s="155" t="n">
        <v>3223</v>
      </c>
      <c r="D14" s="156" t="s">
        <v>211</v>
      </c>
      <c r="E14" s="157" t="s">
        <v>206</v>
      </c>
      <c r="F14" s="158"/>
      <c r="G14" s="158" t="n">
        <v>107.18</v>
      </c>
      <c r="H14" s="151"/>
      <c r="I14" s="147"/>
    </row>
    <row r="15" customFormat="false" ht="13.2" hidden="false" customHeight="false" outlineLevel="0" collapsed="false">
      <c r="B15" s="155"/>
      <c r="C15" s="155" t="n">
        <v>3224</v>
      </c>
      <c r="D15" s="156" t="s">
        <v>212</v>
      </c>
      <c r="E15" s="157" t="s">
        <v>206</v>
      </c>
      <c r="F15" s="158"/>
      <c r="G15" s="158" t="n">
        <v>697.7</v>
      </c>
      <c r="H15" s="151"/>
      <c r="I15" s="147"/>
    </row>
    <row r="16" customFormat="false" ht="13.2" hidden="false" customHeight="false" outlineLevel="0" collapsed="false">
      <c r="B16" s="155"/>
      <c r="C16" s="155" t="s">
        <v>213</v>
      </c>
      <c r="D16" s="156" t="s">
        <v>214</v>
      </c>
      <c r="E16" s="157" t="s">
        <v>206</v>
      </c>
      <c r="F16" s="158"/>
      <c r="G16" s="158" t="n">
        <v>91.04</v>
      </c>
      <c r="H16" s="151"/>
      <c r="I16" s="147"/>
    </row>
    <row r="17" customFormat="false" ht="13.2" hidden="false" customHeight="false" outlineLevel="0" collapsed="false">
      <c r="B17" s="155"/>
      <c r="C17" s="155" t="s">
        <v>215</v>
      </c>
      <c r="D17" s="156" t="s">
        <v>216</v>
      </c>
      <c r="E17" s="157" t="s">
        <v>206</v>
      </c>
      <c r="F17" s="158"/>
      <c r="G17" s="158" t="n">
        <v>125</v>
      </c>
      <c r="H17" s="151"/>
      <c r="I17" s="147"/>
    </row>
    <row r="18" customFormat="false" ht="13.2" hidden="false" customHeight="false" outlineLevel="0" collapsed="false">
      <c r="B18" s="155"/>
      <c r="C18" s="155" t="s">
        <v>112</v>
      </c>
      <c r="D18" s="156" t="s">
        <v>217</v>
      </c>
      <c r="E18" s="157" t="s">
        <v>206</v>
      </c>
      <c r="F18" s="158"/>
      <c r="G18" s="158" t="n">
        <v>824.86</v>
      </c>
      <c r="H18" s="151"/>
      <c r="I18" s="147"/>
    </row>
    <row r="19" customFormat="false" ht="14.25" hidden="false" customHeight="true" outlineLevel="0" collapsed="false">
      <c r="B19" s="155"/>
      <c r="C19" s="155" t="s">
        <v>114</v>
      </c>
      <c r="D19" s="156" t="s">
        <v>218</v>
      </c>
      <c r="E19" s="157" t="s">
        <v>206</v>
      </c>
      <c r="F19" s="158"/>
      <c r="G19" s="158" t="n">
        <v>189.05</v>
      </c>
      <c r="H19" s="151"/>
      <c r="I19" s="147"/>
      <c r="K19" s="147"/>
    </row>
    <row r="20" customFormat="false" ht="13.2" hidden="false" customHeight="false" outlineLevel="0" collapsed="false">
      <c r="B20" s="155"/>
      <c r="C20" s="155" t="s">
        <v>219</v>
      </c>
      <c r="D20" s="156" t="s">
        <v>220</v>
      </c>
      <c r="E20" s="157" t="s">
        <v>206</v>
      </c>
      <c r="F20" s="158"/>
      <c r="G20" s="158" t="n">
        <v>644.11</v>
      </c>
      <c r="H20" s="151"/>
      <c r="I20" s="147"/>
    </row>
    <row r="21" customFormat="false" ht="13.2" hidden="false" customHeight="false" outlineLevel="0" collapsed="false">
      <c r="B21" s="155"/>
      <c r="C21" s="155" t="s">
        <v>117</v>
      </c>
      <c r="D21" s="156" t="s">
        <v>221</v>
      </c>
      <c r="E21" s="157" t="s">
        <v>206</v>
      </c>
      <c r="F21" s="158"/>
      <c r="G21" s="158" t="n">
        <v>2906.21</v>
      </c>
      <c r="H21" s="151"/>
      <c r="I21" s="147"/>
    </row>
    <row r="22" customFormat="false" ht="13.2" hidden="false" customHeight="false" outlineLevel="0" collapsed="false">
      <c r="B22" s="155"/>
      <c r="C22" s="155" t="n">
        <v>3235</v>
      </c>
      <c r="D22" s="156" t="s">
        <v>222</v>
      </c>
      <c r="E22" s="157" t="n">
        <v>48005</v>
      </c>
      <c r="F22" s="158"/>
      <c r="G22" s="158" t="n">
        <v>791.9</v>
      </c>
      <c r="H22" s="151"/>
      <c r="I22" s="147"/>
      <c r="N22" s="159"/>
    </row>
    <row r="23" customFormat="false" ht="13.2" hidden="false" customHeight="false" outlineLevel="0" collapsed="false">
      <c r="B23" s="155"/>
      <c r="C23" s="155" t="s">
        <v>223</v>
      </c>
      <c r="D23" s="156" t="s">
        <v>224</v>
      </c>
      <c r="E23" s="157" t="s">
        <v>206</v>
      </c>
      <c r="F23" s="158"/>
      <c r="G23" s="158" t="n">
        <v>163.8</v>
      </c>
      <c r="H23" s="151"/>
      <c r="I23" s="147"/>
    </row>
    <row r="24" customFormat="false" ht="13.2" hidden="false" customHeight="false" outlineLevel="0" collapsed="false">
      <c r="B24" s="155"/>
      <c r="C24" s="155" t="s">
        <v>225</v>
      </c>
      <c r="D24" s="156" t="s">
        <v>226</v>
      </c>
      <c r="E24" s="157" t="s">
        <v>206</v>
      </c>
      <c r="F24" s="158"/>
      <c r="G24" s="158" t="n">
        <v>1236.7</v>
      </c>
      <c r="H24" s="151"/>
      <c r="I24" s="147"/>
    </row>
    <row r="25" customFormat="false" ht="13.2" hidden="false" customHeight="false" outlineLevel="0" collapsed="false">
      <c r="B25" s="155"/>
      <c r="C25" s="155" t="s">
        <v>122</v>
      </c>
      <c r="D25" s="156" t="s">
        <v>227</v>
      </c>
      <c r="E25" s="157" t="s">
        <v>206</v>
      </c>
      <c r="F25" s="158"/>
      <c r="G25" s="158" t="n">
        <v>643.41</v>
      </c>
      <c r="H25" s="151"/>
      <c r="I25" s="147"/>
    </row>
    <row r="26" customFormat="false" ht="13.2" hidden="false" customHeight="false" outlineLevel="0" collapsed="false">
      <c r="B26" s="155"/>
      <c r="C26" s="155" t="s">
        <v>124</v>
      </c>
      <c r="D26" s="156" t="s">
        <v>228</v>
      </c>
      <c r="E26" s="157" t="s">
        <v>206</v>
      </c>
      <c r="F26" s="158"/>
      <c r="G26" s="158" t="n">
        <v>0</v>
      </c>
      <c r="H26" s="151"/>
      <c r="I26" s="147"/>
    </row>
    <row r="27" s="160" customFormat="true" ht="13.2" hidden="false" customHeight="false" outlineLevel="0" collapsed="false">
      <c r="A27" s="160" t="n">
        <v>3293</v>
      </c>
      <c r="B27" s="161"/>
      <c r="C27" s="162" t="n">
        <v>3293</v>
      </c>
      <c r="D27" s="163" t="s">
        <v>229</v>
      </c>
      <c r="E27" s="164" t="n">
        <v>48005</v>
      </c>
      <c r="F27" s="165"/>
      <c r="G27" s="165" t="n">
        <v>0</v>
      </c>
      <c r="H27" s="151"/>
      <c r="I27" s="166"/>
    </row>
    <row r="28" customFormat="false" ht="16.95" hidden="false" customHeight="true" outlineLevel="0" collapsed="false">
      <c r="B28" s="155"/>
      <c r="C28" s="155" t="s">
        <v>230</v>
      </c>
      <c r="D28" s="156" t="s">
        <v>231</v>
      </c>
      <c r="E28" s="157" t="s">
        <v>206</v>
      </c>
      <c r="F28" s="158"/>
      <c r="G28" s="158" t="n">
        <v>202.91</v>
      </c>
      <c r="H28" s="151"/>
      <c r="I28" s="147"/>
    </row>
    <row r="29" customFormat="false" ht="19.95" hidden="false" customHeight="true" outlineLevel="0" collapsed="false">
      <c r="B29" s="155"/>
      <c r="C29" s="155" t="s">
        <v>232</v>
      </c>
      <c r="D29" s="156" t="s">
        <v>233</v>
      </c>
      <c r="E29" s="157" t="s">
        <v>206</v>
      </c>
      <c r="F29" s="158"/>
      <c r="G29" s="158" t="n">
        <v>616.66</v>
      </c>
      <c r="H29" s="151"/>
      <c r="I29" s="147"/>
    </row>
    <row r="30" customFormat="false" ht="13.2" hidden="false" customHeight="false" outlineLevel="0" collapsed="false">
      <c r="B30" s="155"/>
      <c r="C30" s="155" t="s">
        <v>134</v>
      </c>
      <c r="D30" s="156" t="s">
        <v>234</v>
      </c>
      <c r="E30" s="157" t="s">
        <v>206</v>
      </c>
      <c r="F30" s="158"/>
      <c r="G30" s="158" t="n">
        <v>436.52</v>
      </c>
      <c r="H30" s="151"/>
      <c r="I30" s="147"/>
    </row>
    <row r="31" s="160" customFormat="true" ht="18.75" hidden="false" customHeight="true" outlineLevel="0" collapsed="false">
      <c r="B31" s="167"/>
      <c r="C31" s="168" t="n">
        <v>34</v>
      </c>
      <c r="D31" s="169" t="s">
        <v>235</v>
      </c>
      <c r="E31" s="170"/>
      <c r="F31" s="171" t="n">
        <v>505.37</v>
      </c>
      <c r="G31" s="171" t="n">
        <f aca="false">SUM(G32:G33)</f>
        <v>505.37</v>
      </c>
      <c r="H31" s="151" t="n">
        <f aca="false">SUM(G31/F31*100)</f>
        <v>100</v>
      </c>
      <c r="I31" s="166"/>
    </row>
    <row r="32" s="160" customFormat="true" ht="14.25" hidden="false" customHeight="true" outlineLevel="0" collapsed="false">
      <c r="B32" s="161"/>
      <c r="C32" s="155" t="s">
        <v>137</v>
      </c>
      <c r="D32" s="156" t="s">
        <v>236</v>
      </c>
      <c r="E32" s="157" t="s">
        <v>206</v>
      </c>
      <c r="F32" s="158"/>
      <c r="G32" s="158" t="n">
        <v>502.22</v>
      </c>
      <c r="H32" s="151"/>
    </row>
    <row r="33" customFormat="false" ht="13.2" hidden="false" customHeight="false" outlineLevel="0" collapsed="false">
      <c r="B33" s="155"/>
      <c r="C33" s="155" t="n">
        <v>3433</v>
      </c>
      <c r="D33" s="156" t="s">
        <v>237</v>
      </c>
      <c r="E33" s="157" t="s">
        <v>206</v>
      </c>
      <c r="F33" s="158"/>
      <c r="G33" s="158" t="n">
        <v>3.15</v>
      </c>
      <c r="H33" s="151"/>
    </row>
    <row r="34" customFormat="false" ht="13.2" hidden="false" customHeight="true" outlineLevel="0" collapsed="false">
      <c r="B34" s="141"/>
      <c r="C34" s="141" t="s">
        <v>198</v>
      </c>
      <c r="D34" s="142" t="s">
        <v>199</v>
      </c>
      <c r="E34" s="142"/>
      <c r="F34" s="142"/>
      <c r="G34" s="142"/>
      <c r="H34" s="142"/>
    </row>
    <row r="35" customFormat="false" ht="13.2" hidden="false" customHeight="false" outlineLevel="0" collapsed="false">
      <c r="B35" s="143" t="s">
        <v>238</v>
      </c>
      <c r="C35" s="144" t="s">
        <v>201</v>
      </c>
      <c r="D35" s="145" t="s">
        <v>239</v>
      </c>
      <c r="E35" s="144"/>
      <c r="F35" s="146" t="n">
        <f aca="false">SUM(F36)</f>
        <v>72207.52</v>
      </c>
      <c r="G35" s="146" t="n">
        <f aca="false">SUM(G37,G39)</f>
        <v>72034.98</v>
      </c>
      <c r="H35" s="146" t="n">
        <f aca="false">SUM(G35/F35*100)</f>
        <v>99.7610498186338</v>
      </c>
      <c r="I35" s="147"/>
    </row>
    <row r="36" s="148" customFormat="true" ht="16.2" hidden="false" customHeight="true" outlineLevel="0" collapsed="false">
      <c r="B36" s="149" t="s">
        <v>203</v>
      </c>
      <c r="C36" s="149"/>
      <c r="D36" s="149"/>
      <c r="E36" s="149"/>
      <c r="F36" s="150" t="n">
        <v>72207.52</v>
      </c>
      <c r="G36" s="150" t="n">
        <f aca="false">SUM(G39,G37)</f>
        <v>72034.98</v>
      </c>
      <c r="H36" s="172" t="n">
        <f aca="false">SUM(G36/F36*100)</f>
        <v>99.7610498186338</v>
      </c>
      <c r="M36" s="152"/>
      <c r="N36" s="152"/>
    </row>
    <row r="37" s="148" customFormat="true" ht="16.95" hidden="false" customHeight="true" outlineLevel="0" collapsed="false">
      <c r="B37" s="149"/>
      <c r="C37" s="149" t="n">
        <v>32</v>
      </c>
      <c r="D37" s="173" t="s">
        <v>204</v>
      </c>
      <c r="E37" s="149"/>
      <c r="F37" s="150" t="n">
        <v>1911.24</v>
      </c>
      <c r="G37" s="150" t="n">
        <f aca="false">SUM(G38)</f>
        <v>1738.7</v>
      </c>
      <c r="H37" s="172" t="n">
        <f aca="false">SUM(G37/F37*100)</f>
        <v>90.972353027354</v>
      </c>
      <c r="M37" s="152"/>
      <c r="N37" s="152"/>
    </row>
    <row r="38" customFormat="false" ht="13.2" hidden="false" customHeight="false" outlineLevel="0" collapsed="false">
      <c r="B38" s="155"/>
      <c r="C38" s="155" t="s">
        <v>223</v>
      </c>
      <c r="D38" s="156" t="s">
        <v>224</v>
      </c>
      <c r="E38" s="157" t="s">
        <v>206</v>
      </c>
      <c r="F38" s="158"/>
      <c r="G38" s="158" t="n">
        <v>1738.7</v>
      </c>
      <c r="H38" s="172"/>
      <c r="I38" s="147"/>
      <c r="M38" s="152"/>
      <c r="N38" s="152"/>
    </row>
    <row r="39" customFormat="false" ht="24" hidden="false" customHeight="false" outlineLevel="0" collapsed="false">
      <c r="B39" s="155"/>
      <c r="C39" s="167" t="n">
        <v>37</v>
      </c>
      <c r="D39" s="174" t="s">
        <v>240</v>
      </c>
      <c r="E39" s="157"/>
      <c r="F39" s="175" t="n">
        <v>70296.28</v>
      </c>
      <c r="G39" s="171" t="n">
        <f aca="false">SUM(G40)</f>
        <v>70296.28</v>
      </c>
      <c r="H39" s="172" t="n">
        <f aca="false">SUM(G39/F39*100)</f>
        <v>100</v>
      </c>
      <c r="I39" s="147"/>
      <c r="K39" s="147"/>
      <c r="M39" s="152"/>
      <c r="N39" s="152"/>
    </row>
    <row r="40" customFormat="false" ht="16.95" hidden="false" customHeight="true" outlineLevel="0" collapsed="false">
      <c r="B40" s="155"/>
      <c r="C40" s="155" t="s">
        <v>241</v>
      </c>
      <c r="D40" s="156" t="s">
        <v>242</v>
      </c>
      <c r="E40" s="157" t="s">
        <v>206</v>
      </c>
      <c r="F40" s="158"/>
      <c r="G40" s="158" t="n">
        <v>70296.28</v>
      </c>
      <c r="H40" s="172"/>
      <c r="I40" s="147"/>
      <c r="M40" s="152"/>
      <c r="N40" s="152"/>
    </row>
    <row r="41" customFormat="false" ht="13.2" hidden="false" customHeight="true" outlineLevel="0" collapsed="false">
      <c r="B41" s="141"/>
      <c r="C41" s="141" t="s">
        <v>198</v>
      </c>
      <c r="D41" s="142" t="s">
        <v>199</v>
      </c>
      <c r="E41" s="142"/>
      <c r="F41" s="142"/>
      <c r="G41" s="142"/>
      <c r="H41" s="142"/>
      <c r="I41" s="147"/>
      <c r="M41" s="152"/>
      <c r="N41" s="152"/>
    </row>
    <row r="42" customFormat="false" ht="22.8" hidden="false" customHeight="false" outlineLevel="0" collapsed="false">
      <c r="B42" s="143" t="s">
        <v>243</v>
      </c>
      <c r="C42" s="144" t="s">
        <v>201</v>
      </c>
      <c r="D42" s="145" t="s">
        <v>244</v>
      </c>
      <c r="E42" s="144"/>
      <c r="F42" s="146" t="n">
        <f aca="false">SUM(F43)</f>
        <v>400</v>
      </c>
      <c r="G42" s="146" t="n">
        <v>0</v>
      </c>
      <c r="H42" s="146" t="n">
        <f aca="false">SUM(K47)</f>
        <v>0</v>
      </c>
      <c r="I42" s="147"/>
      <c r="M42" s="152"/>
      <c r="N42" s="152"/>
    </row>
    <row r="43" s="148" customFormat="true" ht="13.2" hidden="false" customHeight="true" outlineLevel="0" collapsed="false">
      <c r="B43" s="176" t="s">
        <v>245</v>
      </c>
      <c r="C43" s="176"/>
      <c r="D43" s="176"/>
      <c r="E43" s="149"/>
      <c r="F43" s="150" t="n">
        <f aca="false">SUM(F44)</f>
        <v>400</v>
      </c>
      <c r="G43" s="150" t="n">
        <v>0</v>
      </c>
      <c r="H43" s="151"/>
      <c r="I43" s="147"/>
      <c r="M43" s="152"/>
      <c r="N43" s="152"/>
    </row>
    <row r="44" s="148" customFormat="true" ht="13.2" hidden="false" customHeight="false" outlineLevel="0" collapsed="false">
      <c r="B44" s="149"/>
      <c r="C44" s="149" t="n">
        <v>32</v>
      </c>
      <c r="D44" s="173" t="s">
        <v>204</v>
      </c>
      <c r="E44" s="149"/>
      <c r="F44" s="150" t="n">
        <v>400</v>
      </c>
      <c r="G44" s="150" t="n">
        <v>0</v>
      </c>
      <c r="H44" s="151"/>
      <c r="I44" s="147"/>
      <c r="M44" s="152"/>
      <c r="N44" s="152"/>
    </row>
    <row r="45" customFormat="false" ht="17.4" hidden="false" customHeight="true" outlineLevel="0" collapsed="false">
      <c r="B45" s="155"/>
      <c r="C45" s="155" t="s">
        <v>105</v>
      </c>
      <c r="D45" s="156" t="s">
        <v>211</v>
      </c>
      <c r="E45" s="157" t="s">
        <v>246</v>
      </c>
      <c r="F45" s="158"/>
      <c r="G45" s="158" t="n">
        <v>0</v>
      </c>
      <c r="H45" s="151"/>
      <c r="I45" s="147"/>
      <c r="M45" s="152"/>
      <c r="N45" s="152"/>
    </row>
    <row r="46" customFormat="false" ht="13.2" hidden="false" customHeight="true" outlineLevel="0" collapsed="false">
      <c r="B46" s="141"/>
      <c r="C46" s="141" t="s">
        <v>198</v>
      </c>
      <c r="D46" s="142" t="s">
        <v>199</v>
      </c>
      <c r="E46" s="142"/>
      <c r="F46" s="142"/>
      <c r="G46" s="142"/>
      <c r="H46" s="142"/>
      <c r="I46" s="147"/>
      <c r="M46" s="152"/>
      <c r="N46" s="152"/>
    </row>
    <row r="47" customFormat="false" ht="13.2" hidden="false" customHeight="false" outlineLevel="0" collapsed="false">
      <c r="B47" s="143" t="s">
        <v>247</v>
      </c>
      <c r="C47" s="144" t="s">
        <v>201</v>
      </c>
      <c r="D47" s="145" t="s">
        <v>248</v>
      </c>
      <c r="E47" s="144"/>
      <c r="F47" s="146" t="n">
        <v>556264.43</v>
      </c>
      <c r="G47" s="146" t="n">
        <f aca="false">G48</f>
        <v>560799.23</v>
      </c>
      <c r="H47" s="146" t="n">
        <f aca="false">SUM(G47/F47*100)</f>
        <v>100.815223795633</v>
      </c>
      <c r="I47" s="147"/>
      <c r="M47" s="152"/>
      <c r="N47" s="152"/>
    </row>
    <row r="48" s="148" customFormat="true" ht="21" hidden="false" customHeight="true" outlineLevel="0" collapsed="false">
      <c r="B48" s="177" t="s">
        <v>249</v>
      </c>
      <c r="C48" s="177"/>
      <c r="D48" s="177"/>
      <c r="E48" s="149"/>
      <c r="F48" s="150" t="n">
        <v>556264.43</v>
      </c>
      <c r="G48" s="150" t="n">
        <f aca="false">G49+G56</f>
        <v>560799.23</v>
      </c>
      <c r="H48" s="172" t="n">
        <f aca="false">SUM(G48/F48*100)</f>
        <v>100.815223795633</v>
      </c>
      <c r="I48" s="147"/>
      <c r="N48" s="152"/>
    </row>
    <row r="49" s="148" customFormat="true" ht="18" hidden="false" customHeight="true" outlineLevel="0" collapsed="false">
      <c r="B49" s="149"/>
      <c r="C49" s="149" t="n">
        <v>31</v>
      </c>
      <c r="D49" s="178" t="s">
        <v>250</v>
      </c>
      <c r="E49" s="149"/>
      <c r="F49" s="150" t="n">
        <v>526500</v>
      </c>
      <c r="G49" s="150" t="n">
        <f aca="false">SUM(G50:G54)</f>
        <v>531506.38</v>
      </c>
      <c r="H49" s="172" t="n">
        <f aca="false">SUM(G49/F49*100)</f>
        <v>100.950879392213</v>
      </c>
      <c r="I49" s="147"/>
      <c r="M49" s="152"/>
      <c r="N49" s="152"/>
    </row>
    <row r="50" customFormat="false" ht="15.6" hidden="false" customHeight="true" outlineLevel="0" collapsed="false">
      <c r="B50" s="155"/>
      <c r="C50" s="155" t="s">
        <v>251</v>
      </c>
      <c r="D50" s="156" t="s">
        <v>252</v>
      </c>
      <c r="E50" s="157" t="s">
        <v>253</v>
      </c>
      <c r="F50" s="158"/>
      <c r="G50" s="158" t="n">
        <v>432593.21</v>
      </c>
      <c r="H50" s="172"/>
      <c r="I50" s="147"/>
      <c r="M50" s="147"/>
      <c r="N50" s="152"/>
    </row>
    <row r="51" customFormat="false" ht="13.2" hidden="false" customHeight="false" outlineLevel="0" collapsed="false">
      <c r="B51" s="155"/>
      <c r="C51" s="155" t="s">
        <v>254</v>
      </c>
      <c r="D51" s="156" t="s">
        <v>255</v>
      </c>
      <c r="E51" s="157" t="s">
        <v>253</v>
      </c>
      <c r="F51" s="158"/>
      <c r="G51" s="158" t="n">
        <v>5226.86</v>
      </c>
      <c r="H51" s="172"/>
      <c r="I51" s="147"/>
      <c r="N51" s="152"/>
    </row>
    <row r="52" customFormat="false" ht="13.2" hidden="false" customHeight="false" outlineLevel="0" collapsed="false">
      <c r="B52" s="155"/>
      <c r="C52" s="155" t="s">
        <v>256</v>
      </c>
      <c r="D52" s="156" t="s">
        <v>257</v>
      </c>
      <c r="E52" s="157" t="s">
        <v>253</v>
      </c>
      <c r="F52" s="158"/>
      <c r="G52" s="158" t="n">
        <v>2367.9</v>
      </c>
      <c r="H52" s="172"/>
      <c r="I52" s="147"/>
      <c r="M52" s="147"/>
      <c r="N52" s="152"/>
    </row>
    <row r="53" customFormat="false" ht="13.2" hidden="false" customHeight="false" outlineLevel="0" collapsed="false">
      <c r="B53" s="155"/>
      <c r="C53" s="155" t="s">
        <v>90</v>
      </c>
      <c r="D53" s="156" t="s">
        <v>258</v>
      </c>
      <c r="E53" s="157" t="s">
        <v>253</v>
      </c>
      <c r="F53" s="158"/>
      <c r="G53" s="158" t="n">
        <v>19732.63</v>
      </c>
      <c r="H53" s="172"/>
      <c r="I53" s="147"/>
      <c r="M53" s="147"/>
      <c r="N53" s="152"/>
    </row>
    <row r="54" customFormat="false" ht="22.8" hidden="false" customHeight="false" outlineLevel="0" collapsed="false">
      <c r="B54" s="155"/>
      <c r="C54" s="155" t="s">
        <v>259</v>
      </c>
      <c r="D54" s="156" t="s">
        <v>260</v>
      </c>
      <c r="E54" s="157" t="s">
        <v>253</v>
      </c>
      <c r="F54" s="158"/>
      <c r="G54" s="158" t="n">
        <v>71585.78</v>
      </c>
      <c r="H54" s="172"/>
      <c r="I54" s="147"/>
      <c r="L54" s="147"/>
      <c r="N54" s="152"/>
    </row>
    <row r="55" customFormat="false" ht="22.8" hidden="false" customHeight="false" outlineLevel="0" collapsed="false">
      <c r="B55" s="155"/>
      <c r="C55" s="155" t="n">
        <v>3133</v>
      </c>
      <c r="D55" s="156" t="s">
        <v>260</v>
      </c>
      <c r="E55" s="157" t="s">
        <v>253</v>
      </c>
      <c r="F55" s="158"/>
      <c r="G55" s="158" t="n">
        <v>0</v>
      </c>
      <c r="H55" s="172"/>
      <c r="I55" s="147"/>
      <c r="M55" s="147"/>
      <c r="N55" s="152"/>
    </row>
    <row r="56" s="160" customFormat="true" ht="21" hidden="false" customHeight="true" outlineLevel="0" collapsed="false">
      <c r="B56" s="167"/>
      <c r="C56" s="167" t="n">
        <v>32</v>
      </c>
      <c r="D56" s="173" t="s">
        <v>204</v>
      </c>
      <c r="E56" s="170"/>
      <c r="F56" s="171" t="n">
        <v>29664.43</v>
      </c>
      <c r="G56" s="171" t="n">
        <f aca="false">SUM(G57:G60)</f>
        <v>29292.85</v>
      </c>
      <c r="H56" s="172" t="n">
        <f aca="false">SUM(G56/F56*100)</f>
        <v>98.7473887076205</v>
      </c>
      <c r="I56" s="166"/>
      <c r="M56" s="166"/>
      <c r="N56" s="152"/>
    </row>
    <row r="57" customFormat="false" ht="22.8" hidden="false" customHeight="false" outlineLevel="0" collapsed="false">
      <c r="B57" s="155"/>
      <c r="C57" s="155" t="s">
        <v>98</v>
      </c>
      <c r="D57" s="156" t="s">
        <v>261</v>
      </c>
      <c r="E57" s="157" t="s">
        <v>253</v>
      </c>
      <c r="F57" s="158"/>
      <c r="G57" s="158" t="n">
        <v>28188.42</v>
      </c>
      <c r="H57" s="172"/>
      <c r="I57" s="147"/>
      <c r="M57" s="147"/>
      <c r="N57" s="152"/>
    </row>
    <row r="58" customFormat="false" ht="13.2" hidden="false" customHeight="false" outlineLevel="0" collapsed="false">
      <c r="B58" s="155"/>
      <c r="C58" s="155" t="s">
        <v>223</v>
      </c>
      <c r="D58" s="156" t="s">
        <v>224</v>
      </c>
      <c r="E58" s="157" t="s">
        <v>206</v>
      </c>
      <c r="F58" s="158"/>
      <c r="G58" s="158" t="n">
        <v>0</v>
      </c>
      <c r="H58" s="172"/>
      <c r="I58" s="147"/>
      <c r="M58" s="147"/>
      <c r="N58" s="147"/>
    </row>
    <row r="59" customFormat="false" ht="13.2" hidden="false" customHeight="false" outlineLevel="0" collapsed="false">
      <c r="B59" s="155"/>
      <c r="C59" s="155" t="s">
        <v>232</v>
      </c>
      <c r="D59" s="156" t="s">
        <v>233</v>
      </c>
      <c r="E59" s="157" t="s">
        <v>206</v>
      </c>
      <c r="F59" s="158"/>
      <c r="G59" s="158" t="n">
        <v>1104.43</v>
      </c>
      <c r="H59" s="172"/>
      <c r="I59" s="147"/>
      <c r="N59" s="147"/>
    </row>
    <row r="60" customFormat="false" ht="13.2" hidden="false" customHeight="false" outlineLevel="0" collapsed="false">
      <c r="B60" s="155"/>
      <c r="C60" s="155" t="n">
        <v>3296</v>
      </c>
      <c r="D60" s="156" t="s">
        <v>262</v>
      </c>
      <c r="E60" s="157" t="s">
        <v>206</v>
      </c>
      <c r="F60" s="158"/>
      <c r="G60" s="158" t="n">
        <v>0</v>
      </c>
      <c r="H60" s="172"/>
    </row>
    <row r="61" customFormat="false" ht="13.2" hidden="false" customHeight="false" outlineLevel="0" collapsed="false">
      <c r="B61" s="155"/>
      <c r="C61" s="179" t="n">
        <v>34</v>
      </c>
      <c r="D61" s="180" t="s">
        <v>263</v>
      </c>
      <c r="E61" s="157"/>
      <c r="F61" s="175" t="n">
        <v>100</v>
      </c>
      <c r="G61" s="175" t="n">
        <f aca="false">SUM(G62)</f>
        <v>0</v>
      </c>
      <c r="H61" s="172" t="n">
        <f aca="false">SUM(G61/F61*100)</f>
        <v>0</v>
      </c>
    </row>
    <row r="62" customFormat="false" ht="13.2" hidden="false" customHeight="false" outlineLevel="0" collapsed="false">
      <c r="B62" s="155"/>
      <c r="C62" s="155" t="n">
        <v>3433</v>
      </c>
      <c r="D62" s="156" t="s">
        <v>237</v>
      </c>
      <c r="E62" s="157" t="s">
        <v>206</v>
      </c>
      <c r="F62" s="158"/>
      <c r="G62" s="158" t="n">
        <v>0</v>
      </c>
      <c r="H62" s="172"/>
    </row>
    <row r="63" customFormat="false" ht="24" hidden="false" customHeight="false" outlineLevel="0" collapsed="false">
      <c r="B63" s="137" t="s">
        <v>264</v>
      </c>
      <c r="C63" s="138" t="s">
        <v>196</v>
      </c>
      <c r="D63" s="139" t="s">
        <v>265</v>
      </c>
      <c r="E63" s="138"/>
      <c r="F63" s="140" t="n">
        <f aca="false">F65</f>
        <v>26029.6</v>
      </c>
      <c r="G63" s="140" t="n">
        <f aca="false">G65</f>
        <v>21986.71</v>
      </c>
      <c r="H63" s="140" t="n">
        <f aca="false">H65</f>
        <v>84.4681055413837</v>
      </c>
    </row>
    <row r="64" customFormat="false" ht="13.2" hidden="false" customHeight="true" outlineLevel="0" collapsed="false">
      <c r="B64" s="141"/>
      <c r="C64" s="141" t="s">
        <v>198</v>
      </c>
      <c r="D64" s="142" t="s">
        <v>199</v>
      </c>
      <c r="E64" s="142"/>
      <c r="F64" s="142"/>
      <c r="G64" s="142"/>
      <c r="H64" s="142"/>
      <c r="N64" s="147"/>
    </row>
    <row r="65" customFormat="false" ht="22.8" hidden="false" customHeight="false" outlineLevel="0" collapsed="false">
      <c r="B65" s="143" t="s">
        <v>266</v>
      </c>
      <c r="C65" s="144" t="s">
        <v>201</v>
      </c>
      <c r="D65" s="145" t="s">
        <v>267</v>
      </c>
      <c r="E65" s="144"/>
      <c r="F65" s="146" t="n">
        <f aca="false">SUM(F66)</f>
        <v>26029.6</v>
      </c>
      <c r="G65" s="146" t="n">
        <f aca="false">SUM(G67,G71)</f>
        <v>21986.71</v>
      </c>
      <c r="H65" s="146" t="n">
        <f aca="false">SUM(G65/F65*100)</f>
        <v>84.4681055413837</v>
      </c>
    </row>
    <row r="66" customFormat="false" ht="13.2" hidden="false" customHeight="true" outlineLevel="0" collapsed="false">
      <c r="B66" s="176" t="s">
        <v>268</v>
      </c>
      <c r="C66" s="176"/>
      <c r="D66" s="176"/>
      <c r="E66" s="141"/>
      <c r="F66" s="150" t="n">
        <f aca="false">SUM(F67,F71)</f>
        <v>26029.6</v>
      </c>
      <c r="G66" s="150" t="n">
        <f aca="false">G67</f>
        <v>16395.34</v>
      </c>
      <c r="H66" s="172" t="n">
        <f aca="false">SUM(G66/F66*100)</f>
        <v>62.9872913913391</v>
      </c>
    </row>
    <row r="67" customFormat="false" ht="13.2" hidden="false" customHeight="false" outlineLevel="0" collapsed="false">
      <c r="B67" s="181"/>
      <c r="C67" s="149" t="n">
        <v>32</v>
      </c>
      <c r="D67" s="173" t="s">
        <v>204</v>
      </c>
      <c r="E67" s="141"/>
      <c r="F67" s="150" t="n">
        <v>20444.41</v>
      </c>
      <c r="G67" s="150" t="n">
        <f aca="false">SUM(G68:G70)</f>
        <v>16395.34</v>
      </c>
      <c r="H67" s="172" t="n">
        <f aca="false">SUM(G67/F67*100)</f>
        <v>80.1947329367783</v>
      </c>
    </row>
    <row r="68" customFormat="false" ht="13.2" hidden="false" customHeight="false" outlineLevel="0" collapsed="false">
      <c r="B68" s="155"/>
      <c r="C68" s="155" t="s">
        <v>105</v>
      </c>
      <c r="D68" s="156" t="s">
        <v>211</v>
      </c>
      <c r="E68" s="157" t="s">
        <v>269</v>
      </c>
      <c r="F68" s="158"/>
      <c r="G68" s="158" t="n">
        <v>12731.85</v>
      </c>
      <c r="H68" s="172"/>
      <c r="I68" s="147"/>
    </row>
    <row r="69" customFormat="false" ht="13.2" hidden="false" customHeight="false" outlineLevel="0" collapsed="false">
      <c r="B69" s="155"/>
      <c r="C69" s="155" t="n">
        <v>3232</v>
      </c>
      <c r="D69" s="156" t="s">
        <v>218</v>
      </c>
      <c r="E69" s="157" t="n">
        <v>11001</v>
      </c>
      <c r="F69" s="158"/>
      <c r="G69" s="158" t="n">
        <v>2749.25</v>
      </c>
      <c r="H69" s="172"/>
      <c r="I69" s="147"/>
    </row>
    <row r="70" customFormat="false" ht="13.2" hidden="false" customHeight="false" outlineLevel="0" collapsed="false">
      <c r="B70" s="161"/>
      <c r="C70" s="155" t="s">
        <v>270</v>
      </c>
      <c r="D70" s="156" t="s">
        <v>271</v>
      </c>
      <c r="E70" s="157" t="s">
        <v>269</v>
      </c>
      <c r="F70" s="158"/>
      <c r="G70" s="158" t="n">
        <v>914.24</v>
      </c>
      <c r="H70" s="172"/>
      <c r="I70" s="147"/>
    </row>
    <row r="71" customFormat="false" ht="24" hidden="false" customHeight="false" outlineLevel="0" collapsed="false">
      <c r="B71" s="161"/>
      <c r="C71" s="167" t="n">
        <v>37</v>
      </c>
      <c r="D71" s="174" t="s">
        <v>240</v>
      </c>
      <c r="E71" s="157"/>
      <c r="F71" s="175" t="n">
        <v>5585.19</v>
      </c>
      <c r="G71" s="175" t="n">
        <v>5591.37</v>
      </c>
      <c r="H71" s="172" t="n">
        <f aca="false">SUM(G71/F71*100)</f>
        <v>100.110649771986</v>
      </c>
      <c r="I71" s="147"/>
    </row>
    <row r="72" customFormat="false" ht="13.2" hidden="false" customHeight="false" outlineLevel="0" collapsed="false">
      <c r="B72" s="155"/>
      <c r="C72" s="155" t="n">
        <v>3722</v>
      </c>
      <c r="D72" s="156" t="s">
        <v>242</v>
      </c>
      <c r="E72" s="157" t="n">
        <v>11001</v>
      </c>
      <c r="F72" s="158"/>
      <c r="G72" s="158" t="n">
        <v>0</v>
      </c>
      <c r="H72" s="172"/>
      <c r="I72" s="147"/>
    </row>
    <row r="73" customFormat="false" ht="13.2" hidden="false" customHeight="false" outlineLevel="0" collapsed="false">
      <c r="B73" s="137" t="s">
        <v>272</v>
      </c>
      <c r="C73" s="138" t="s">
        <v>196</v>
      </c>
      <c r="D73" s="139" t="s">
        <v>273</v>
      </c>
      <c r="E73" s="138"/>
      <c r="F73" s="140" t="n">
        <f aca="false">SUM(F75,F92,F124,F145,F152,F157,F162,F167,F172)</f>
        <v>56493.1</v>
      </c>
      <c r="G73" s="140" t="n">
        <f aca="false">SUM(G75,G92,G124,G145,G152,G157,G162,G167,G172)</f>
        <v>47060.76</v>
      </c>
      <c r="H73" s="140" t="n">
        <f aca="false">SUM(G73/F73*100)</f>
        <v>83.3035538853418</v>
      </c>
      <c r="I73" s="147"/>
    </row>
    <row r="74" customFormat="false" ht="13.2" hidden="false" customHeight="true" outlineLevel="0" collapsed="false">
      <c r="B74" s="141"/>
      <c r="C74" s="141" t="s">
        <v>198</v>
      </c>
      <c r="D74" s="142" t="s">
        <v>274</v>
      </c>
      <c r="E74" s="142"/>
      <c r="F74" s="142"/>
      <c r="G74" s="142"/>
      <c r="H74" s="142"/>
      <c r="I74" s="147"/>
    </row>
    <row r="75" customFormat="false" ht="24" hidden="false" customHeight="true" outlineLevel="0" collapsed="false">
      <c r="B75" s="143" t="s">
        <v>275</v>
      </c>
      <c r="C75" s="144" t="s">
        <v>201</v>
      </c>
      <c r="D75" s="145" t="s">
        <v>276</v>
      </c>
      <c r="E75" s="144"/>
      <c r="F75" s="146" t="n">
        <v>485.55</v>
      </c>
      <c r="G75" s="146" t="n">
        <f aca="false">SUM(G85,G76)</f>
        <v>1046.04</v>
      </c>
      <c r="H75" s="146" t="n">
        <f aca="false">SUM(G75/F75*100)</f>
        <v>215.434043867779</v>
      </c>
    </row>
    <row r="76" customFormat="false" ht="13.2" hidden="false" customHeight="true" outlineLevel="0" collapsed="false">
      <c r="B76" s="176" t="s">
        <v>268</v>
      </c>
      <c r="C76" s="176"/>
      <c r="D76" s="176"/>
      <c r="E76" s="141"/>
      <c r="F76" s="182" t="n">
        <f aca="false">SUM(F77,F83)</f>
        <v>211.04</v>
      </c>
      <c r="G76" s="182" t="n">
        <f aca="false">SUM(G77,G83)</f>
        <v>211.04</v>
      </c>
      <c r="H76" s="172" t="n">
        <f aca="false">SUM(G76/F76*100)</f>
        <v>100</v>
      </c>
    </row>
    <row r="77" customFormat="false" ht="13.2" hidden="false" customHeight="false" outlineLevel="0" collapsed="false">
      <c r="B77" s="181"/>
      <c r="C77" s="149" t="n">
        <v>32</v>
      </c>
      <c r="D77" s="173" t="s">
        <v>204</v>
      </c>
      <c r="E77" s="141"/>
      <c r="F77" s="182" t="n">
        <v>136.82</v>
      </c>
      <c r="G77" s="182" t="n">
        <f aca="false">SUM(G79,G80,G82)</f>
        <v>136.82</v>
      </c>
      <c r="H77" s="172" t="n">
        <f aca="false">SUM(G77/F77*100)</f>
        <v>100</v>
      </c>
    </row>
    <row r="78" s="160" customFormat="true" ht="27.75" hidden="false" customHeight="true" outlineLevel="0" collapsed="false">
      <c r="B78" s="161"/>
      <c r="C78" s="155" t="n">
        <v>3211</v>
      </c>
      <c r="D78" s="183" t="s">
        <v>205</v>
      </c>
      <c r="E78" s="184" t="n">
        <v>11001</v>
      </c>
      <c r="F78" s="171"/>
      <c r="G78" s="171" t="n">
        <v>0</v>
      </c>
      <c r="H78" s="172"/>
    </row>
    <row r="79" customFormat="false" ht="27.75" hidden="false" customHeight="true" outlineLevel="0" collapsed="false">
      <c r="B79" s="184"/>
      <c r="C79" s="155" t="n">
        <v>3221</v>
      </c>
      <c r="D79" s="156" t="s">
        <v>209</v>
      </c>
      <c r="E79" s="157" t="n">
        <v>11001</v>
      </c>
      <c r="F79" s="158"/>
      <c r="G79" s="158" t="n">
        <v>2.64</v>
      </c>
      <c r="H79" s="172"/>
    </row>
    <row r="80" customFormat="false" ht="27.75" hidden="false" customHeight="true" outlineLevel="0" collapsed="false">
      <c r="B80" s="184"/>
      <c r="C80" s="155" t="n">
        <v>3222</v>
      </c>
      <c r="D80" s="156" t="s">
        <v>210</v>
      </c>
      <c r="E80" s="157" t="n">
        <v>11001</v>
      </c>
      <c r="F80" s="158"/>
      <c r="G80" s="158" t="n">
        <v>28</v>
      </c>
      <c r="H80" s="172"/>
    </row>
    <row r="81" customFormat="false" ht="27.75" hidden="false" customHeight="true" outlineLevel="0" collapsed="false">
      <c r="B81" s="184"/>
      <c r="C81" s="155" t="n">
        <v>3231</v>
      </c>
      <c r="D81" s="156" t="s">
        <v>217</v>
      </c>
      <c r="E81" s="157" t="n">
        <v>58300</v>
      </c>
      <c r="F81" s="158"/>
      <c r="G81" s="158" t="n">
        <v>0</v>
      </c>
      <c r="H81" s="172"/>
    </row>
    <row r="82" customFormat="false" ht="27.75" hidden="false" customHeight="true" outlineLevel="0" collapsed="false">
      <c r="B82" s="184"/>
      <c r="C82" s="155" t="n">
        <v>3237</v>
      </c>
      <c r="D82" s="156" t="s">
        <v>277</v>
      </c>
      <c r="E82" s="157" t="n">
        <v>11001</v>
      </c>
      <c r="F82" s="158"/>
      <c r="G82" s="158" t="n">
        <v>106.18</v>
      </c>
      <c r="H82" s="172"/>
    </row>
    <row r="83" customFormat="false" ht="27.75" hidden="false" customHeight="true" outlineLevel="0" collapsed="false">
      <c r="B83" s="184"/>
      <c r="C83" s="179" t="n">
        <v>36</v>
      </c>
      <c r="D83" s="180" t="s">
        <v>278</v>
      </c>
      <c r="E83" s="185"/>
      <c r="F83" s="175" t="n">
        <v>74.22</v>
      </c>
      <c r="G83" s="175" t="n">
        <f aca="false">SUM(G84)</f>
        <v>74.22</v>
      </c>
      <c r="H83" s="172" t="n">
        <f aca="false">SUM(G83/F83*100)</f>
        <v>100</v>
      </c>
    </row>
    <row r="84" customFormat="false" ht="22.8" hidden="false" customHeight="false" outlineLevel="0" collapsed="false">
      <c r="B84" s="155"/>
      <c r="C84" s="155" t="n">
        <v>3691</v>
      </c>
      <c r="D84" s="156" t="s">
        <v>279</v>
      </c>
      <c r="E84" s="157" t="n">
        <v>11001</v>
      </c>
      <c r="F84" s="158"/>
      <c r="G84" s="158" t="n">
        <v>74.22</v>
      </c>
      <c r="H84" s="172"/>
    </row>
    <row r="85" customFormat="false" ht="13.2" hidden="false" customHeight="true" outlineLevel="0" collapsed="false">
      <c r="B85" s="176" t="s">
        <v>280</v>
      </c>
      <c r="C85" s="176"/>
      <c r="D85" s="176"/>
      <c r="E85" s="157"/>
      <c r="F85" s="175" t="n">
        <v>274.51</v>
      </c>
      <c r="G85" s="175" t="n">
        <f aca="false">SUM(G88)</f>
        <v>835</v>
      </c>
      <c r="H85" s="172" t="n">
        <f aca="false">SUM(G85/F85*100)</f>
        <v>304.178354158319</v>
      </c>
    </row>
    <row r="86" customFormat="false" ht="13.2" hidden="false" customHeight="true" outlineLevel="0" collapsed="false">
      <c r="B86" s="155"/>
      <c r="C86" s="149" t="n">
        <v>31</v>
      </c>
      <c r="D86" s="178" t="s">
        <v>250</v>
      </c>
      <c r="E86" s="157"/>
      <c r="F86" s="175" t="n">
        <v>26.55</v>
      </c>
      <c r="G86" s="175" t="n">
        <f aca="false">SUM(G87)</f>
        <v>0</v>
      </c>
      <c r="H86" s="172"/>
    </row>
    <row r="87" customFormat="false" ht="13.2" hidden="false" customHeight="true" outlineLevel="0" collapsed="false">
      <c r="B87" s="155"/>
      <c r="C87" s="155" t="n">
        <v>3121</v>
      </c>
      <c r="D87" s="156" t="s">
        <v>258</v>
      </c>
      <c r="E87" s="157" t="n">
        <v>58300</v>
      </c>
      <c r="F87" s="158"/>
      <c r="G87" s="158" t="n">
        <v>0</v>
      </c>
      <c r="H87" s="172"/>
    </row>
    <row r="88" customFormat="false" ht="13.2" hidden="false" customHeight="true" outlineLevel="0" collapsed="false">
      <c r="B88" s="155"/>
      <c r="C88" s="149" t="n">
        <v>32</v>
      </c>
      <c r="D88" s="173" t="s">
        <v>204</v>
      </c>
      <c r="E88" s="157"/>
      <c r="F88" s="175" t="n">
        <v>247.96</v>
      </c>
      <c r="G88" s="175" t="n">
        <f aca="false">SUM(G89:G90)</f>
        <v>835</v>
      </c>
      <c r="H88" s="172" t="n">
        <f aca="false">SUM(G88/F88*100)</f>
        <v>336.747862558477</v>
      </c>
    </row>
    <row r="89" customFormat="false" ht="13.2" hidden="false" customHeight="true" outlineLevel="0" collapsed="false">
      <c r="B89" s="155"/>
      <c r="C89" s="186" t="n">
        <v>3211</v>
      </c>
      <c r="D89" s="187" t="s">
        <v>205</v>
      </c>
      <c r="E89" s="157" t="n">
        <v>58300</v>
      </c>
      <c r="F89" s="158"/>
      <c r="G89" s="158" t="n">
        <v>0</v>
      </c>
      <c r="H89" s="172"/>
    </row>
    <row r="90" customFormat="false" ht="13.2" hidden="false" customHeight="false" outlineLevel="0" collapsed="false">
      <c r="B90" s="155"/>
      <c r="C90" s="155" t="n">
        <v>3231</v>
      </c>
      <c r="D90" s="156" t="s">
        <v>217</v>
      </c>
      <c r="E90" s="157" t="n">
        <v>58300</v>
      </c>
      <c r="F90" s="158"/>
      <c r="G90" s="158" t="n">
        <v>835</v>
      </c>
      <c r="H90" s="172"/>
    </row>
    <row r="91" customFormat="false" ht="13.2" hidden="false" customHeight="true" outlineLevel="0" collapsed="false">
      <c r="B91" s="141"/>
      <c r="C91" s="141" t="s">
        <v>198</v>
      </c>
      <c r="D91" s="142" t="s">
        <v>199</v>
      </c>
      <c r="E91" s="142"/>
      <c r="F91" s="142"/>
      <c r="G91" s="142"/>
      <c r="H91" s="142"/>
    </row>
    <row r="92" customFormat="false" ht="25.2" hidden="false" customHeight="true" outlineLevel="0" collapsed="false">
      <c r="B92" s="143" t="s">
        <v>281</v>
      </c>
      <c r="C92" s="144" t="s">
        <v>201</v>
      </c>
      <c r="D92" s="145" t="s">
        <v>282</v>
      </c>
      <c r="E92" s="144"/>
      <c r="F92" s="146" t="n">
        <f aca="false">SUM(F93,F120)</f>
        <v>14259.27</v>
      </c>
      <c r="G92" s="146" t="n">
        <f aca="false">SUM(G93,G96,G120)</f>
        <v>6700.99</v>
      </c>
      <c r="H92" s="146" t="n">
        <f aca="false">SUM(H93,H120)</f>
        <v>101.694897182026</v>
      </c>
    </row>
    <row r="93" s="160" customFormat="true" ht="13.2" hidden="false" customHeight="true" outlineLevel="0" collapsed="false">
      <c r="B93" s="176" t="s">
        <v>245</v>
      </c>
      <c r="C93" s="176"/>
      <c r="D93" s="176"/>
      <c r="E93" s="188"/>
      <c r="F93" s="150" t="n">
        <f aca="false">SUM(F94,F96)</f>
        <v>13130</v>
      </c>
      <c r="G93" s="150" t="n">
        <f aca="false">SUM(G94)</f>
        <v>222.54</v>
      </c>
      <c r="H93" s="172" t="n">
        <f aca="false">SUM(G93/F93*100)</f>
        <v>1.69489718202589</v>
      </c>
    </row>
    <row r="94" s="160" customFormat="true" ht="13.2" hidden="false" customHeight="false" outlineLevel="0" collapsed="false">
      <c r="B94" s="149"/>
      <c r="C94" s="149" t="n">
        <v>32</v>
      </c>
      <c r="D94" s="173" t="s">
        <v>204</v>
      </c>
      <c r="E94" s="188"/>
      <c r="F94" s="150" t="n">
        <v>660</v>
      </c>
      <c r="G94" s="150" t="n">
        <f aca="false">SUM(G95)</f>
        <v>222.54</v>
      </c>
      <c r="H94" s="172" t="n">
        <f aca="false">SUM(G94/F94*100)</f>
        <v>33.7181818181818</v>
      </c>
    </row>
    <row r="95" s="160" customFormat="true" ht="13.2" hidden="false" customHeight="false" outlineLevel="0" collapsed="false">
      <c r="B95" s="149"/>
      <c r="C95" s="186" t="n">
        <v>3222</v>
      </c>
      <c r="D95" s="187" t="s">
        <v>210</v>
      </c>
      <c r="E95" s="189" t="n">
        <v>32300</v>
      </c>
      <c r="F95" s="190"/>
      <c r="G95" s="190" t="n">
        <v>222.54</v>
      </c>
      <c r="H95" s="172"/>
    </row>
    <row r="96" s="160" customFormat="true" ht="13.2" hidden="false" customHeight="true" outlineLevel="0" collapsed="false">
      <c r="B96" s="191" t="s">
        <v>283</v>
      </c>
      <c r="C96" s="191"/>
      <c r="D96" s="191"/>
      <c r="E96" s="188" t="n">
        <v>47300</v>
      </c>
      <c r="F96" s="150" t="n">
        <f aca="false">SUM(F97,F116,F118)</f>
        <v>12470</v>
      </c>
      <c r="G96" s="150" t="n">
        <f aca="false">SUM(G97,G116,G118)</f>
        <v>5349.18</v>
      </c>
      <c r="H96" s="172" t="n">
        <f aca="false">SUM(G96/F96*100)</f>
        <v>42.8963913392141</v>
      </c>
    </row>
    <row r="97" customFormat="false" ht="13.2" hidden="false" customHeight="false" outlineLevel="0" collapsed="false">
      <c r="B97" s="161"/>
      <c r="C97" s="149" t="n">
        <v>32</v>
      </c>
      <c r="D97" s="173" t="s">
        <v>204</v>
      </c>
      <c r="E97" s="161"/>
      <c r="F97" s="171" t="n">
        <v>11170</v>
      </c>
      <c r="G97" s="171" t="n">
        <f aca="false">SUM(G98:G115)</f>
        <v>5224.49</v>
      </c>
      <c r="H97" s="172" t="n">
        <f aca="false">SUM(G97/F97*100)</f>
        <v>46.7725156669651</v>
      </c>
    </row>
    <row r="98" customFormat="false" ht="13.2" hidden="false" customHeight="false" outlineLevel="0" collapsed="false">
      <c r="B98" s="161"/>
      <c r="C98" s="186" t="n">
        <v>3211</v>
      </c>
      <c r="D98" s="187" t="s">
        <v>205</v>
      </c>
      <c r="E98" s="192" t="n">
        <v>47300</v>
      </c>
      <c r="F98" s="165"/>
      <c r="G98" s="165" t="n">
        <v>0</v>
      </c>
      <c r="H98" s="172"/>
    </row>
    <row r="99" customFormat="false" ht="13.2" hidden="false" customHeight="false" outlineLevel="0" collapsed="false">
      <c r="B99" s="161"/>
      <c r="C99" s="186" t="n">
        <v>3213</v>
      </c>
      <c r="D99" s="187" t="s">
        <v>208</v>
      </c>
      <c r="E99" s="192" t="n">
        <v>47300</v>
      </c>
      <c r="F99" s="165"/>
      <c r="G99" s="165" t="n">
        <v>0</v>
      </c>
      <c r="H99" s="172"/>
    </row>
    <row r="100" customFormat="false" ht="13.2" hidden="false" customHeight="false" outlineLevel="0" collapsed="false">
      <c r="B100" s="161"/>
      <c r="C100" s="186" t="n">
        <v>3214</v>
      </c>
      <c r="D100" s="187" t="s">
        <v>284</v>
      </c>
      <c r="E100" s="192" t="n">
        <v>47300</v>
      </c>
      <c r="F100" s="165"/>
      <c r="G100" s="165" t="n">
        <v>0</v>
      </c>
      <c r="H100" s="172"/>
    </row>
    <row r="101" customFormat="false" ht="13.2" hidden="false" customHeight="false" outlineLevel="0" collapsed="false">
      <c r="B101" s="161"/>
      <c r="C101" s="155" t="n">
        <v>3221</v>
      </c>
      <c r="D101" s="156" t="s">
        <v>209</v>
      </c>
      <c r="E101" s="192" t="n">
        <v>47300</v>
      </c>
      <c r="F101" s="171"/>
      <c r="G101" s="158" t="n">
        <v>559.62</v>
      </c>
      <c r="H101" s="172"/>
    </row>
    <row r="102" customFormat="false" ht="13.2" hidden="false" customHeight="false" outlineLevel="0" collapsed="false">
      <c r="B102" s="161"/>
      <c r="C102" s="155" t="n">
        <v>3222</v>
      </c>
      <c r="D102" s="156" t="s">
        <v>210</v>
      </c>
      <c r="E102" s="192" t="n">
        <v>47300</v>
      </c>
      <c r="F102" s="171"/>
      <c r="G102" s="158" t="n">
        <v>469.88</v>
      </c>
      <c r="H102" s="172"/>
    </row>
    <row r="103" customFormat="false" ht="13.2" hidden="false" customHeight="false" outlineLevel="0" collapsed="false">
      <c r="B103" s="155"/>
      <c r="C103" s="155" t="s">
        <v>105</v>
      </c>
      <c r="D103" s="156" t="s">
        <v>211</v>
      </c>
      <c r="E103" s="192" t="n">
        <v>47300</v>
      </c>
      <c r="F103" s="158"/>
      <c r="G103" s="158" t="n">
        <v>953.3</v>
      </c>
      <c r="H103" s="172"/>
    </row>
    <row r="104" customFormat="false" ht="13.2" hidden="false" customHeight="false" outlineLevel="0" collapsed="false">
      <c r="B104" s="155"/>
      <c r="C104" s="155" t="s">
        <v>107</v>
      </c>
      <c r="D104" s="156" t="s">
        <v>285</v>
      </c>
      <c r="E104" s="192" t="n">
        <v>47300</v>
      </c>
      <c r="F104" s="158"/>
      <c r="G104" s="158" t="n">
        <v>626.82</v>
      </c>
      <c r="H104" s="172"/>
    </row>
    <row r="105" customFormat="false" ht="13.2" hidden="false" customHeight="false" outlineLevel="0" collapsed="false">
      <c r="B105" s="155"/>
      <c r="C105" s="155" t="n">
        <v>3227</v>
      </c>
      <c r="D105" s="156" t="s">
        <v>216</v>
      </c>
      <c r="E105" s="192" t="n">
        <v>47300</v>
      </c>
      <c r="F105" s="158"/>
      <c r="G105" s="158" t="n">
        <v>0</v>
      </c>
      <c r="H105" s="172"/>
    </row>
    <row r="106" customFormat="false" ht="13.2" hidden="false" customHeight="false" outlineLevel="0" collapsed="false">
      <c r="B106" s="155"/>
      <c r="C106" s="155" t="n">
        <v>3231</v>
      </c>
      <c r="D106" s="156" t="s">
        <v>217</v>
      </c>
      <c r="E106" s="192" t="n">
        <v>47300</v>
      </c>
      <c r="F106" s="158"/>
      <c r="G106" s="158" t="n">
        <v>166.56</v>
      </c>
      <c r="H106" s="172"/>
    </row>
    <row r="107" customFormat="false" ht="15" hidden="false" customHeight="true" outlineLevel="0" collapsed="false">
      <c r="B107" s="155"/>
      <c r="C107" s="155" t="n">
        <v>3232</v>
      </c>
      <c r="D107" s="156" t="s">
        <v>218</v>
      </c>
      <c r="E107" s="192" t="n">
        <v>47300</v>
      </c>
      <c r="F107" s="158"/>
      <c r="G107" s="158" t="n">
        <v>0</v>
      </c>
      <c r="H107" s="172"/>
    </row>
    <row r="108" customFormat="false" ht="13.2" hidden="false" customHeight="false" outlineLevel="0" collapsed="false">
      <c r="B108" s="155"/>
      <c r="C108" s="155" t="n">
        <v>3234</v>
      </c>
      <c r="D108" s="156" t="s">
        <v>221</v>
      </c>
      <c r="E108" s="192" t="n">
        <v>47300</v>
      </c>
      <c r="F108" s="158"/>
      <c r="G108" s="158" t="n">
        <v>1698.53</v>
      </c>
      <c r="H108" s="172"/>
    </row>
    <row r="109" customFormat="false" ht="13.2" hidden="false" customHeight="false" outlineLevel="0" collapsed="false">
      <c r="B109" s="155"/>
      <c r="C109" s="155" t="n">
        <v>3235</v>
      </c>
      <c r="D109" s="156" t="s">
        <v>222</v>
      </c>
      <c r="E109" s="192" t="n">
        <v>47300</v>
      </c>
      <c r="F109" s="158"/>
      <c r="G109" s="193" t="n">
        <v>125.99</v>
      </c>
      <c r="H109" s="172"/>
    </row>
    <row r="110" customFormat="false" ht="13.2" hidden="false" customHeight="false" outlineLevel="0" collapsed="false">
      <c r="B110" s="155"/>
      <c r="C110" s="155" t="n">
        <v>3636</v>
      </c>
      <c r="D110" s="156" t="s">
        <v>224</v>
      </c>
      <c r="E110" s="192" t="n">
        <v>47300</v>
      </c>
      <c r="F110" s="158"/>
      <c r="G110" s="158" t="n">
        <v>231.69</v>
      </c>
      <c r="H110" s="172"/>
    </row>
    <row r="111" customFormat="false" ht="13.2" hidden="false" customHeight="false" outlineLevel="0" collapsed="false">
      <c r="B111" s="155"/>
      <c r="C111" s="155" t="n">
        <v>3238</v>
      </c>
      <c r="D111" s="156" t="s">
        <v>227</v>
      </c>
      <c r="E111" s="192" t="n">
        <v>47300</v>
      </c>
      <c r="F111" s="158"/>
      <c r="G111" s="158" t="n">
        <v>292.91</v>
      </c>
      <c r="H111" s="172"/>
    </row>
    <row r="112" customFormat="false" ht="13.2" hidden="false" customHeight="false" outlineLevel="0" collapsed="false">
      <c r="B112" s="155"/>
      <c r="C112" s="155" t="n">
        <v>3237</v>
      </c>
      <c r="D112" s="156" t="s">
        <v>277</v>
      </c>
      <c r="E112" s="192" t="n">
        <v>47300</v>
      </c>
      <c r="F112" s="158"/>
      <c r="G112" s="158" t="n">
        <v>0</v>
      </c>
      <c r="H112" s="172"/>
    </row>
    <row r="113" customFormat="false" ht="13.2" hidden="false" customHeight="false" outlineLevel="0" collapsed="false">
      <c r="B113" s="155"/>
      <c r="C113" s="155" t="n">
        <v>3239</v>
      </c>
      <c r="D113" s="156" t="s">
        <v>228</v>
      </c>
      <c r="E113" s="157" t="s">
        <v>286</v>
      </c>
      <c r="F113" s="158"/>
      <c r="G113" s="158" t="n">
        <v>0</v>
      </c>
      <c r="H113" s="172"/>
    </row>
    <row r="114" customFormat="false" ht="13.2" hidden="false" customHeight="false" outlineLevel="0" collapsed="false">
      <c r="B114" s="155"/>
      <c r="C114" s="155" t="n">
        <v>3295</v>
      </c>
      <c r="D114" s="156" t="s">
        <v>233</v>
      </c>
      <c r="E114" s="157" t="n">
        <v>47300</v>
      </c>
      <c r="F114" s="158"/>
      <c r="G114" s="158" t="n">
        <v>99.19</v>
      </c>
      <c r="H114" s="172"/>
    </row>
    <row r="115" customFormat="false" ht="13.2" hidden="false" customHeight="false" outlineLevel="0" collapsed="false">
      <c r="B115" s="155"/>
      <c r="C115" s="155" t="n">
        <v>3299</v>
      </c>
      <c r="D115" s="156" t="s">
        <v>234</v>
      </c>
      <c r="E115" s="157" t="n">
        <v>47300</v>
      </c>
      <c r="F115" s="158"/>
      <c r="G115" s="158" t="n">
        <v>0</v>
      </c>
      <c r="H115" s="172"/>
    </row>
    <row r="116" s="160" customFormat="true" ht="13.2" hidden="false" customHeight="false" outlineLevel="0" collapsed="false">
      <c r="B116" s="167"/>
      <c r="C116" s="167" t="n">
        <v>34</v>
      </c>
      <c r="D116" s="174"/>
      <c r="E116" s="170"/>
      <c r="F116" s="171" t="n">
        <v>100</v>
      </c>
      <c r="G116" s="171" t="n">
        <f aca="false">SUM(G117)</f>
        <v>106.39</v>
      </c>
      <c r="H116" s="172" t="n">
        <f aca="false">SUM(G116/F116*100)</f>
        <v>106.39</v>
      </c>
    </row>
    <row r="117" customFormat="false" ht="13.2" hidden="false" customHeight="false" outlineLevel="0" collapsed="false">
      <c r="B117" s="155"/>
      <c r="C117" s="155" t="s">
        <v>137</v>
      </c>
      <c r="D117" s="156" t="s">
        <v>236</v>
      </c>
      <c r="E117" s="157" t="s">
        <v>286</v>
      </c>
      <c r="F117" s="158"/>
      <c r="G117" s="158" t="n">
        <v>106.39</v>
      </c>
      <c r="H117" s="172"/>
    </row>
    <row r="118" s="194" customFormat="true" ht="24" hidden="false" customHeight="false" outlineLevel="0" collapsed="false">
      <c r="B118" s="179"/>
      <c r="C118" s="179" t="n">
        <v>42</v>
      </c>
      <c r="D118" s="180" t="s">
        <v>287</v>
      </c>
      <c r="E118" s="185"/>
      <c r="F118" s="175" t="n">
        <v>1200</v>
      </c>
      <c r="G118" s="175" t="n">
        <f aca="false">SUM(G119)</f>
        <v>18.3</v>
      </c>
      <c r="H118" s="172" t="n">
        <f aca="false">SUM(G118/F118*100)</f>
        <v>1.525</v>
      </c>
    </row>
    <row r="119" customFormat="false" ht="13.2" hidden="false" customHeight="false" outlineLevel="0" collapsed="false">
      <c r="B119" s="161"/>
      <c r="C119" s="155" t="n">
        <v>4241</v>
      </c>
      <c r="D119" s="156" t="s">
        <v>288</v>
      </c>
      <c r="E119" s="195" t="n">
        <v>47300</v>
      </c>
      <c r="F119" s="158"/>
      <c r="G119" s="193" t="n">
        <v>18.3</v>
      </c>
      <c r="H119" s="172"/>
    </row>
    <row r="120" customFormat="false" ht="13.2" hidden="false" customHeight="true" outlineLevel="0" collapsed="false">
      <c r="B120" s="191" t="s">
        <v>289</v>
      </c>
      <c r="C120" s="191"/>
      <c r="D120" s="191"/>
      <c r="E120" s="195"/>
      <c r="F120" s="175" t="n">
        <f aca="false">SUM(F121)</f>
        <v>1129.27</v>
      </c>
      <c r="G120" s="171" t="n">
        <f aca="false">SUM(G121)</f>
        <v>1129.27</v>
      </c>
      <c r="H120" s="172" t="n">
        <f aca="false">SUM(G120/F120*100)</f>
        <v>100</v>
      </c>
    </row>
    <row r="121" customFormat="false" ht="13.2" hidden="false" customHeight="false" outlineLevel="0" collapsed="false">
      <c r="B121" s="155"/>
      <c r="C121" s="149" t="n">
        <v>32</v>
      </c>
      <c r="D121" s="173" t="s">
        <v>204</v>
      </c>
      <c r="E121" s="195" t="s">
        <v>286</v>
      </c>
      <c r="F121" s="175" t="n">
        <v>1129.27</v>
      </c>
      <c r="G121" s="158" t="n">
        <v>1129.27</v>
      </c>
      <c r="H121" s="172" t="n">
        <f aca="false">SUM(G121/F121*100)</f>
        <v>100</v>
      </c>
    </row>
    <row r="122" customFormat="false" ht="13.2" hidden="false" customHeight="false" outlineLevel="0" collapsed="false">
      <c r="B122" s="162"/>
      <c r="C122" s="186" t="n">
        <v>3222</v>
      </c>
      <c r="D122" s="187" t="s">
        <v>210</v>
      </c>
      <c r="E122" s="196" t="s">
        <v>286</v>
      </c>
      <c r="F122" s="165"/>
      <c r="G122" s="165" t="n">
        <v>0</v>
      </c>
      <c r="H122" s="172"/>
    </row>
    <row r="123" customFormat="false" ht="13.2" hidden="false" customHeight="true" outlineLevel="0" collapsed="false">
      <c r="B123" s="141"/>
      <c r="C123" s="141" t="s">
        <v>198</v>
      </c>
      <c r="D123" s="142" t="s">
        <v>199</v>
      </c>
      <c r="E123" s="142"/>
      <c r="F123" s="142"/>
      <c r="G123" s="142"/>
      <c r="H123" s="142"/>
    </row>
    <row r="124" customFormat="false" ht="22.95" hidden="false" customHeight="true" outlineLevel="0" collapsed="false">
      <c r="B124" s="143" t="s">
        <v>290</v>
      </c>
      <c r="C124" s="144" t="s">
        <v>201</v>
      </c>
      <c r="D124" s="145" t="s">
        <v>291</v>
      </c>
      <c r="E124" s="144"/>
      <c r="F124" s="146" t="n">
        <f aca="false">SUM(F125,F135)</f>
        <v>31147</v>
      </c>
      <c r="G124" s="146" t="n">
        <f aca="false">SUM(G125,G135)</f>
        <v>28763.09</v>
      </c>
      <c r="H124" s="146" t="n">
        <f aca="false">SUM(G124/F124*100)</f>
        <v>92.3462612771696</v>
      </c>
    </row>
    <row r="125" s="197" customFormat="true" ht="18" hidden="false" customHeight="true" outlineLevel="0" collapsed="false">
      <c r="B125" s="191" t="s">
        <v>283</v>
      </c>
      <c r="C125" s="191"/>
      <c r="D125" s="191"/>
      <c r="E125" s="198"/>
      <c r="F125" s="199" t="n">
        <f aca="false">SUM(F126,F131)</f>
        <v>10232</v>
      </c>
      <c r="G125" s="199" t="n">
        <f aca="false">SUM(G126,G131)</f>
        <v>8607.96</v>
      </c>
      <c r="H125" s="172" t="n">
        <f aca="false">SUM(G125/F125*100)</f>
        <v>84.1278342455043</v>
      </c>
    </row>
    <row r="126" s="197" customFormat="true" ht="18" hidden="false" customHeight="true" outlineLevel="0" collapsed="false">
      <c r="B126" s="198"/>
      <c r="C126" s="198" t="n">
        <v>31</v>
      </c>
      <c r="D126" s="200" t="s">
        <v>250</v>
      </c>
      <c r="E126" s="198"/>
      <c r="F126" s="199" t="n">
        <v>8605</v>
      </c>
      <c r="G126" s="199" t="n">
        <f aca="false">SUM(G127:G130)</f>
        <v>7880.36</v>
      </c>
      <c r="H126" s="172" t="n">
        <f aca="false">SUM(G126/F126*100)</f>
        <v>91.5788495061011</v>
      </c>
    </row>
    <row r="127" s="197" customFormat="true" ht="18" hidden="false" customHeight="true" outlineLevel="0" collapsed="false">
      <c r="B127" s="198"/>
      <c r="C127" s="201" t="n">
        <v>3111</v>
      </c>
      <c r="D127" s="202" t="s">
        <v>252</v>
      </c>
      <c r="E127" s="157" t="n">
        <v>47300</v>
      </c>
      <c r="F127" s="199"/>
      <c r="G127" s="203" t="n">
        <v>7139.9</v>
      </c>
      <c r="H127" s="172"/>
    </row>
    <row r="128" s="197" customFormat="true" ht="18" hidden="false" customHeight="true" outlineLevel="0" collapsed="false">
      <c r="B128" s="198"/>
      <c r="C128" s="201" t="n">
        <v>3113</v>
      </c>
      <c r="D128" s="202" t="s">
        <v>255</v>
      </c>
      <c r="E128" s="157" t="n">
        <v>47300</v>
      </c>
      <c r="F128" s="199"/>
      <c r="G128" s="203" t="n">
        <v>5.52</v>
      </c>
      <c r="H128" s="172"/>
    </row>
    <row r="129" s="197" customFormat="true" ht="18" hidden="false" customHeight="true" outlineLevel="0" collapsed="false">
      <c r="B129" s="198"/>
      <c r="C129" s="201" t="n">
        <v>3121</v>
      </c>
      <c r="D129" s="202" t="s">
        <v>258</v>
      </c>
      <c r="E129" s="157" t="n">
        <v>47300</v>
      </c>
      <c r="F129" s="199"/>
      <c r="G129" s="203" t="n">
        <v>0</v>
      </c>
      <c r="H129" s="172"/>
    </row>
    <row r="130" s="197" customFormat="true" ht="27.6" hidden="false" customHeight="true" outlineLevel="0" collapsed="false">
      <c r="B130" s="198"/>
      <c r="C130" s="201" t="n">
        <v>3132</v>
      </c>
      <c r="D130" s="202" t="s">
        <v>260</v>
      </c>
      <c r="E130" s="157" t="n">
        <v>47300</v>
      </c>
      <c r="F130" s="199"/>
      <c r="G130" s="203" t="n">
        <v>734.94</v>
      </c>
      <c r="H130" s="172"/>
    </row>
    <row r="131" s="197" customFormat="true" ht="28.5" hidden="false" customHeight="true" outlineLevel="0" collapsed="false">
      <c r="B131" s="198"/>
      <c r="C131" s="167" t="n">
        <v>32</v>
      </c>
      <c r="D131" s="173" t="s">
        <v>204</v>
      </c>
      <c r="E131" s="170"/>
      <c r="F131" s="171" t="n">
        <v>1627</v>
      </c>
      <c r="G131" s="175" t="n">
        <f aca="false">SUM(G132:G134)</f>
        <v>727.6</v>
      </c>
      <c r="H131" s="172" t="n">
        <f aca="false">SUM(G131/F131*100)</f>
        <v>44.720344191764</v>
      </c>
    </row>
    <row r="132" s="197" customFormat="true" ht="18" hidden="false" customHeight="true" outlineLevel="0" collapsed="false">
      <c r="B132" s="198"/>
      <c r="C132" s="155" t="n">
        <v>3211</v>
      </c>
      <c r="D132" s="156" t="s">
        <v>205</v>
      </c>
      <c r="E132" s="157" t="n">
        <v>47300</v>
      </c>
      <c r="F132" s="158"/>
      <c r="G132" s="165" t="n">
        <v>98.64</v>
      </c>
      <c r="H132" s="172"/>
    </row>
    <row r="133" s="197" customFormat="true" ht="28.5" hidden="false" customHeight="true" outlineLevel="0" collapsed="false">
      <c r="B133" s="198"/>
      <c r="C133" s="155" t="n">
        <v>3212</v>
      </c>
      <c r="D133" s="156" t="s">
        <v>261</v>
      </c>
      <c r="E133" s="157" t="n">
        <v>47300</v>
      </c>
      <c r="F133" s="158"/>
      <c r="G133" s="165" t="n">
        <v>628.96</v>
      </c>
      <c r="H133" s="172"/>
    </row>
    <row r="134" s="197" customFormat="true" ht="27" hidden="false" customHeight="true" outlineLevel="0" collapsed="false">
      <c r="B134" s="198"/>
      <c r="C134" s="201" t="n">
        <v>3222</v>
      </c>
      <c r="D134" s="202" t="s">
        <v>210</v>
      </c>
      <c r="E134" s="157" t="n">
        <v>47300</v>
      </c>
      <c r="F134" s="199"/>
      <c r="G134" s="203" t="n">
        <v>0</v>
      </c>
      <c r="H134" s="172"/>
    </row>
    <row r="135" customFormat="false" ht="13.2" hidden="false" customHeight="true" outlineLevel="0" collapsed="false">
      <c r="B135" s="191" t="s">
        <v>289</v>
      </c>
      <c r="C135" s="191"/>
      <c r="D135" s="191"/>
      <c r="E135" s="157"/>
      <c r="F135" s="171" t="n">
        <f aca="false">SUM(F141,F136)</f>
        <v>20915</v>
      </c>
      <c r="G135" s="171" t="n">
        <f aca="false">SUM(G141,G136)</f>
        <v>20155.13</v>
      </c>
      <c r="H135" s="172" t="n">
        <f aca="false">SUM(G135/F135*100)</f>
        <v>96.366865885728</v>
      </c>
    </row>
    <row r="136" customFormat="false" ht="13.2" hidden="false" customHeight="false" outlineLevel="0" collapsed="false">
      <c r="B136" s="198"/>
      <c r="C136" s="198" t="n">
        <v>31</v>
      </c>
      <c r="D136" s="200" t="s">
        <v>250</v>
      </c>
      <c r="E136" s="157" t="n">
        <v>55175</v>
      </c>
      <c r="F136" s="175" t="n">
        <v>19315</v>
      </c>
      <c r="G136" s="175" t="n">
        <f aca="false">SUM(G137:G140)</f>
        <v>18687.56</v>
      </c>
      <c r="H136" s="172" t="n">
        <f aca="false">SUM(G136/F136*100)</f>
        <v>96.7515402536888</v>
      </c>
    </row>
    <row r="137" customFormat="false" ht="13.2" hidden="false" customHeight="false" outlineLevel="0" collapsed="false">
      <c r="B137" s="198"/>
      <c r="C137" s="201" t="n">
        <v>3111</v>
      </c>
      <c r="D137" s="202" t="s">
        <v>252</v>
      </c>
      <c r="E137" s="157" t="n">
        <v>55175</v>
      </c>
      <c r="F137" s="158"/>
      <c r="G137" s="165" t="n">
        <v>16659.84</v>
      </c>
      <c r="H137" s="172"/>
    </row>
    <row r="138" customFormat="false" ht="13.2" hidden="false" customHeight="false" outlineLevel="0" collapsed="false">
      <c r="B138" s="198"/>
      <c r="C138" s="201" t="n">
        <v>3113</v>
      </c>
      <c r="D138" s="202" t="s">
        <v>255</v>
      </c>
      <c r="E138" s="157"/>
      <c r="F138" s="158"/>
      <c r="G138" s="165" t="n">
        <v>12.89</v>
      </c>
      <c r="H138" s="172"/>
    </row>
    <row r="139" customFormat="false" ht="13.2" hidden="false" customHeight="false" outlineLevel="0" collapsed="false">
      <c r="B139" s="198"/>
      <c r="C139" s="201" t="n">
        <v>3121</v>
      </c>
      <c r="D139" s="202" t="s">
        <v>258</v>
      </c>
      <c r="E139" s="157" t="n">
        <v>55175</v>
      </c>
      <c r="F139" s="158"/>
      <c r="G139" s="165" t="n">
        <v>300</v>
      </c>
      <c r="H139" s="172"/>
    </row>
    <row r="140" customFormat="false" ht="22.8" hidden="false" customHeight="false" outlineLevel="0" collapsed="false">
      <c r="B140" s="198"/>
      <c r="C140" s="201" t="n">
        <v>3132</v>
      </c>
      <c r="D140" s="202" t="s">
        <v>260</v>
      </c>
      <c r="E140" s="157" t="n">
        <v>55175</v>
      </c>
      <c r="F140" s="158"/>
      <c r="G140" s="165" t="n">
        <v>1714.83</v>
      </c>
      <c r="H140" s="172"/>
    </row>
    <row r="141" customFormat="false" ht="13.2" hidden="false" customHeight="false" outlineLevel="0" collapsed="false">
      <c r="B141" s="198"/>
      <c r="C141" s="167" t="n">
        <v>32</v>
      </c>
      <c r="D141" s="173" t="s">
        <v>204</v>
      </c>
      <c r="E141" s="157" t="n">
        <v>55175</v>
      </c>
      <c r="F141" s="175" t="n">
        <v>1600</v>
      </c>
      <c r="G141" s="175" t="n">
        <f aca="false">SUM(G142:G143)</f>
        <v>1467.57</v>
      </c>
      <c r="H141" s="172" t="n">
        <f aca="false">SUM(G141/F141*100)</f>
        <v>91.723125</v>
      </c>
    </row>
    <row r="142" customFormat="false" ht="13.2" hidden="false" customHeight="false" outlineLevel="0" collapsed="false">
      <c r="B142" s="198"/>
      <c r="C142" s="155" t="n">
        <v>3211</v>
      </c>
      <c r="D142" s="156" t="s">
        <v>205</v>
      </c>
      <c r="E142" s="157" t="n">
        <v>55175</v>
      </c>
      <c r="F142" s="158"/>
      <c r="G142" s="165" t="n">
        <v>0</v>
      </c>
      <c r="H142" s="172"/>
    </row>
    <row r="143" customFormat="false" ht="22.8" hidden="false" customHeight="false" outlineLevel="0" collapsed="false">
      <c r="B143" s="198"/>
      <c r="C143" s="155" t="n">
        <v>3212</v>
      </c>
      <c r="D143" s="156" t="s">
        <v>261</v>
      </c>
      <c r="E143" s="157" t="n">
        <v>55175</v>
      </c>
      <c r="F143" s="158"/>
      <c r="G143" s="165" t="n">
        <v>1467.57</v>
      </c>
      <c r="H143" s="172"/>
    </row>
    <row r="144" customFormat="false" ht="13.2" hidden="false" customHeight="true" outlineLevel="0" collapsed="false">
      <c r="B144" s="141"/>
      <c r="C144" s="141" t="s">
        <v>198</v>
      </c>
      <c r="D144" s="142" t="s">
        <v>199</v>
      </c>
      <c r="E144" s="142"/>
      <c r="F144" s="142"/>
      <c r="G144" s="142"/>
      <c r="H144" s="142"/>
    </row>
    <row r="145" customFormat="false" ht="24" hidden="false" customHeight="true" outlineLevel="0" collapsed="false">
      <c r="B145" s="143" t="s">
        <v>292</v>
      </c>
      <c r="C145" s="144" t="s">
        <v>201</v>
      </c>
      <c r="D145" s="145" t="s">
        <v>293</v>
      </c>
      <c r="E145" s="144"/>
      <c r="F145" s="146" t="n">
        <f aca="false">SUM(F146,F149)</f>
        <v>7900</v>
      </c>
      <c r="G145" s="146" t="n">
        <f aca="false">SUM(G146,G149)</f>
        <v>8399.19</v>
      </c>
      <c r="H145" s="146" t="n">
        <f aca="false">SUM(G145/F145*100)</f>
        <v>106.318860759494</v>
      </c>
    </row>
    <row r="146" s="204" customFormat="true" ht="18.6" hidden="false" customHeight="true" outlineLevel="0" collapsed="false">
      <c r="B146" s="176" t="s">
        <v>249</v>
      </c>
      <c r="C146" s="176"/>
      <c r="D146" s="176"/>
      <c r="E146" s="205"/>
      <c r="F146" s="199" t="n">
        <f aca="false">F147</f>
        <v>2600</v>
      </c>
      <c r="G146" s="150" t="n">
        <f aca="false">SUM(G147)</f>
        <v>6251.36</v>
      </c>
      <c r="H146" s="151" t="n">
        <f aca="false">SUM(G146/F146*100)</f>
        <v>240.436923076923</v>
      </c>
    </row>
    <row r="147" s="204" customFormat="true" ht="24" hidden="false" customHeight="true" outlineLevel="0" collapsed="false">
      <c r="B147" s="205"/>
      <c r="C147" s="205" t="n">
        <v>37</v>
      </c>
      <c r="D147" s="173" t="s">
        <v>240</v>
      </c>
      <c r="E147" s="205"/>
      <c r="F147" s="199" t="n">
        <v>2600</v>
      </c>
      <c r="G147" s="150" t="n">
        <f aca="false">SUM(G148)</f>
        <v>6251.36</v>
      </c>
      <c r="H147" s="151" t="n">
        <f aca="false">SUM(G147/F147*100)</f>
        <v>240.436923076923</v>
      </c>
    </row>
    <row r="148" customFormat="false" ht="13.2" hidden="false" customHeight="false" outlineLevel="0" collapsed="false">
      <c r="B148" s="155"/>
      <c r="C148" s="155" t="s">
        <v>241</v>
      </c>
      <c r="D148" s="156" t="s">
        <v>294</v>
      </c>
      <c r="E148" s="157" t="s">
        <v>253</v>
      </c>
      <c r="F148" s="158"/>
      <c r="G148" s="199" t="n">
        <v>6251.36</v>
      </c>
      <c r="H148" s="151"/>
    </row>
    <row r="149" s="204" customFormat="true" ht="24" hidden="false" customHeight="true" outlineLevel="0" collapsed="false">
      <c r="B149" s="205"/>
      <c r="C149" s="205" t="n">
        <v>42</v>
      </c>
      <c r="D149" s="173" t="s">
        <v>287</v>
      </c>
      <c r="E149" s="205"/>
      <c r="F149" s="199" t="n">
        <v>5300</v>
      </c>
      <c r="G149" s="171" t="n">
        <f aca="false">SUM(G150)</f>
        <v>2147.83</v>
      </c>
      <c r="H149" s="151" t="n">
        <f aca="false">SUM(G149/F149*100)</f>
        <v>40.5250943396226</v>
      </c>
    </row>
    <row r="150" customFormat="false" ht="13.2" hidden="false" customHeight="false" outlineLevel="0" collapsed="false">
      <c r="B150" s="155"/>
      <c r="C150" s="155" t="s">
        <v>295</v>
      </c>
      <c r="D150" s="156" t="s">
        <v>296</v>
      </c>
      <c r="E150" s="157" t="s">
        <v>253</v>
      </c>
      <c r="F150" s="158"/>
      <c r="G150" s="199" t="n">
        <v>2147.83</v>
      </c>
      <c r="H150" s="151"/>
    </row>
    <row r="151" customFormat="false" ht="13.2" hidden="false" customHeight="true" outlineLevel="0" collapsed="false">
      <c r="B151" s="141"/>
      <c r="C151" s="141" t="s">
        <v>198</v>
      </c>
      <c r="D151" s="142" t="s">
        <v>199</v>
      </c>
      <c r="E151" s="142"/>
      <c r="F151" s="142"/>
      <c r="G151" s="142"/>
      <c r="H151" s="142"/>
    </row>
    <row r="152" customFormat="false" ht="13.2" hidden="false" customHeight="false" outlineLevel="0" collapsed="false">
      <c r="B152" s="143" t="s">
        <v>297</v>
      </c>
      <c r="C152" s="144" t="s">
        <v>201</v>
      </c>
      <c r="D152" s="145" t="s">
        <v>298</v>
      </c>
      <c r="E152" s="144"/>
      <c r="F152" s="146" t="n">
        <v>0</v>
      </c>
      <c r="G152" s="146" t="n">
        <f aca="false">SUM(G153)</f>
        <v>577.92</v>
      </c>
      <c r="H152" s="146"/>
    </row>
    <row r="153" s="204" customFormat="true" ht="19.95" hidden="false" customHeight="true" outlineLevel="0" collapsed="false">
      <c r="B153" s="206" t="s">
        <v>289</v>
      </c>
      <c r="C153" s="206"/>
      <c r="D153" s="206"/>
      <c r="E153" s="205"/>
      <c r="F153" s="199" t="n">
        <f aca="false">SUM(F154)</f>
        <v>0</v>
      </c>
      <c r="G153" s="207" t="n">
        <f aca="false">SUM(G154)</f>
        <v>577.92</v>
      </c>
      <c r="H153" s="151"/>
    </row>
    <row r="154" customFormat="false" ht="13.2" hidden="false" customHeight="false" outlineLevel="0" collapsed="false">
      <c r="B154" s="161"/>
      <c r="C154" s="167" t="n">
        <v>323</v>
      </c>
      <c r="D154" s="174" t="s">
        <v>299</v>
      </c>
      <c r="E154" s="161"/>
      <c r="F154" s="171" t="n">
        <v>0</v>
      </c>
      <c r="G154" s="208" t="n">
        <f aca="false">G155</f>
        <v>577.92</v>
      </c>
      <c r="H154" s="151"/>
    </row>
    <row r="155" customFormat="false" ht="13.2" hidden="false" customHeight="false" outlineLevel="0" collapsed="false">
      <c r="B155" s="155"/>
      <c r="C155" s="155" t="s">
        <v>225</v>
      </c>
      <c r="D155" s="156" t="s">
        <v>226</v>
      </c>
      <c r="E155" s="157" t="n">
        <v>55175</v>
      </c>
      <c r="F155" s="158"/>
      <c r="G155" s="199" t="n">
        <v>577.92</v>
      </c>
      <c r="H155" s="151"/>
    </row>
    <row r="156" customFormat="false" ht="13.2" hidden="false" customHeight="true" outlineLevel="0" collapsed="false">
      <c r="B156" s="141"/>
      <c r="C156" s="141" t="s">
        <v>198</v>
      </c>
      <c r="D156" s="142" t="s">
        <v>274</v>
      </c>
      <c r="E156" s="142"/>
      <c r="F156" s="142"/>
      <c r="G156" s="142"/>
      <c r="H156" s="142"/>
    </row>
    <row r="157" customFormat="false" ht="25.5" hidden="false" customHeight="true" outlineLevel="0" collapsed="false">
      <c r="B157" s="143" t="n">
        <v>230119</v>
      </c>
      <c r="C157" s="144" t="s">
        <v>201</v>
      </c>
      <c r="D157" s="145" t="s">
        <v>300</v>
      </c>
      <c r="E157" s="144"/>
      <c r="F157" s="146" t="n">
        <f aca="false">SUM(F158)</f>
        <v>530</v>
      </c>
      <c r="G157" s="146" t="n">
        <f aca="false">SUM(G158)</f>
        <v>644.47</v>
      </c>
      <c r="H157" s="146" t="n">
        <f aca="false">SUM(G157/F157*100)</f>
        <v>121.598113207547</v>
      </c>
    </row>
    <row r="158" s="204" customFormat="true" ht="19.95" hidden="false" customHeight="true" outlineLevel="0" collapsed="false">
      <c r="B158" s="206" t="s">
        <v>289</v>
      </c>
      <c r="C158" s="206"/>
      <c r="D158" s="206"/>
      <c r="E158" s="205"/>
      <c r="F158" s="199" t="n">
        <f aca="false">SUM(F159)</f>
        <v>530</v>
      </c>
      <c r="G158" s="199" t="n">
        <f aca="false">SUM(G159)</f>
        <v>644.47</v>
      </c>
      <c r="H158" s="172" t="n">
        <f aca="false">SUM(G158/F158*100)</f>
        <v>121.598113207547</v>
      </c>
    </row>
    <row r="159" customFormat="false" ht="13.2" hidden="false" customHeight="false" outlineLevel="0" collapsed="false">
      <c r="B159" s="161"/>
      <c r="C159" s="205" t="n">
        <v>32</v>
      </c>
      <c r="D159" s="173" t="s">
        <v>204</v>
      </c>
      <c r="E159" s="161"/>
      <c r="F159" s="171" t="n">
        <v>530</v>
      </c>
      <c r="G159" s="171" t="n">
        <v>644.47</v>
      </c>
      <c r="H159" s="172" t="n">
        <f aca="false">SUM(G159/F159*100)</f>
        <v>121.598113207547</v>
      </c>
    </row>
    <row r="160" customFormat="false" ht="13.2" hidden="false" customHeight="false" outlineLevel="0" collapsed="false">
      <c r="B160" s="155"/>
      <c r="C160" s="155" t="n">
        <v>3299</v>
      </c>
      <c r="D160" s="156" t="s">
        <v>234</v>
      </c>
      <c r="E160" s="157" t="n">
        <v>55175</v>
      </c>
      <c r="F160" s="158"/>
      <c r="G160" s="203" t="n">
        <v>644.47</v>
      </c>
      <c r="H160" s="172"/>
    </row>
    <row r="161" customFormat="false" ht="13.2" hidden="false" customHeight="true" outlineLevel="0" collapsed="false">
      <c r="B161" s="141"/>
      <c r="C161" s="141" t="s">
        <v>198</v>
      </c>
      <c r="D161" s="142" t="s">
        <v>274</v>
      </c>
      <c r="E161" s="142"/>
      <c r="F161" s="142"/>
      <c r="G161" s="142"/>
      <c r="H161" s="142"/>
    </row>
    <row r="162" customFormat="false" ht="40.5" hidden="false" customHeight="true" outlineLevel="0" collapsed="false">
      <c r="B162" s="143" t="s">
        <v>301</v>
      </c>
      <c r="C162" s="144" t="s">
        <v>201</v>
      </c>
      <c r="D162" s="145" t="s">
        <v>302</v>
      </c>
      <c r="E162" s="144"/>
      <c r="F162" s="146" t="n">
        <f aca="false">SUM(F163)</f>
        <v>242.22</v>
      </c>
      <c r="G162" s="146" t="n">
        <f aca="false">SUM(G163)</f>
        <v>0</v>
      </c>
      <c r="H162" s="146" t="n">
        <f aca="false">SUM(G162/F162*100)</f>
        <v>0</v>
      </c>
    </row>
    <row r="163" customFormat="false" ht="19.5" hidden="false" customHeight="true" outlineLevel="0" collapsed="false">
      <c r="B163" s="176" t="s">
        <v>249</v>
      </c>
      <c r="C163" s="176"/>
      <c r="D163" s="176"/>
      <c r="E163" s="209"/>
      <c r="F163" s="208" t="n">
        <f aca="false">SUM(F164)</f>
        <v>242.22</v>
      </c>
      <c r="G163" s="208" t="n">
        <f aca="false">SUM(G164)</f>
        <v>0</v>
      </c>
      <c r="H163" s="172" t="n">
        <f aca="false">SUM(G163/F163*100)</f>
        <v>0</v>
      </c>
    </row>
    <row r="164" s="204" customFormat="true" ht="16.95" hidden="false" customHeight="true" outlineLevel="0" collapsed="false">
      <c r="B164" s="205"/>
      <c r="C164" s="205" t="n">
        <v>32</v>
      </c>
      <c r="D164" s="173" t="s">
        <v>204</v>
      </c>
      <c r="E164" s="205"/>
      <c r="F164" s="199" t="n">
        <v>242.22</v>
      </c>
      <c r="G164" s="150" t="n">
        <f aca="false">SUM(G165)</f>
        <v>0</v>
      </c>
      <c r="H164" s="172" t="n">
        <v>0</v>
      </c>
    </row>
    <row r="165" customFormat="false" ht="13.2" hidden="false" customHeight="false" outlineLevel="0" collapsed="false">
      <c r="B165" s="155"/>
      <c r="C165" s="155" t="n">
        <v>3221</v>
      </c>
      <c r="D165" s="156" t="s">
        <v>209</v>
      </c>
      <c r="E165" s="157" t="n">
        <v>53080</v>
      </c>
      <c r="F165" s="158"/>
      <c r="G165" s="199" t="n">
        <v>0</v>
      </c>
      <c r="H165" s="172" t="n">
        <v>0</v>
      </c>
    </row>
    <row r="166" customFormat="false" ht="13.2" hidden="false" customHeight="true" outlineLevel="0" collapsed="false">
      <c r="B166" s="141"/>
      <c r="C166" s="141" t="s">
        <v>198</v>
      </c>
      <c r="D166" s="142" t="s">
        <v>199</v>
      </c>
      <c r="E166" s="142"/>
      <c r="F166" s="142"/>
      <c r="G166" s="142"/>
      <c r="H166" s="142"/>
    </row>
    <row r="167" customFormat="false" ht="25.2" hidden="false" customHeight="true" outlineLevel="0" collapsed="false">
      <c r="B167" s="143" t="s">
        <v>303</v>
      </c>
      <c r="C167" s="144" t="s">
        <v>201</v>
      </c>
      <c r="D167" s="145" t="s">
        <v>304</v>
      </c>
      <c r="E167" s="144"/>
      <c r="F167" s="146" t="n">
        <f aca="false">SUM(F168)</f>
        <v>929.06</v>
      </c>
      <c r="G167" s="146" t="n">
        <f aca="false">SUM(G168)</f>
        <v>929.06</v>
      </c>
      <c r="H167" s="146" t="n">
        <f aca="false">SUM(G167/F167*100)</f>
        <v>100</v>
      </c>
    </row>
    <row r="168" s="204" customFormat="true" ht="19.95" hidden="false" customHeight="true" outlineLevel="0" collapsed="false">
      <c r="B168" s="176" t="s">
        <v>268</v>
      </c>
      <c r="C168" s="176"/>
      <c r="D168" s="176"/>
      <c r="E168" s="205"/>
      <c r="F168" s="199" t="n">
        <f aca="false">F169</f>
        <v>929.06</v>
      </c>
      <c r="G168" s="199" t="n">
        <f aca="false">G169</f>
        <v>929.06</v>
      </c>
      <c r="H168" s="151" t="n">
        <f aca="false">SUM(G168/F168*100)</f>
        <v>100</v>
      </c>
    </row>
    <row r="169" s="204" customFormat="true" ht="16.95" hidden="false" customHeight="true" outlineLevel="0" collapsed="false">
      <c r="B169" s="205"/>
      <c r="C169" s="205" t="n">
        <v>32</v>
      </c>
      <c r="D169" s="173" t="s">
        <v>204</v>
      </c>
      <c r="E169" s="205"/>
      <c r="F169" s="199" t="n">
        <v>929.06</v>
      </c>
      <c r="G169" s="199" t="n">
        <f aca="false">SUM(G170)</f>
        <v>929.06</v>
      </c>
      <c r="H169" s="151" t="n">
        <f aca="false">SUM(G169/F169*100)</f>
        <v>100</v>
      </c>
    </row>
    <row r="170" customFormat="false" ht="13.2" hidden="false" customHeight="false" outlineLevel="0" collapsed="false">
      <c r="B170" s="155"/>
      <c r="C170" s="155" t="s">
        <v>134</v>
      </c>
      <c r="D170" s="156" t="s">
        <v>234</v>
      </c>
      <c r="E170" s="157" t="s">
        <v>269</v>
      </c>
      <c r="F170" s="158"/>
      <c r="G170" s="203" t="n">
        <v>929.06</v>
      </c>
      <c r="H170" s="151"/>
    </row>
    <row r="171" customFormat="false" ht="13.2" hidden="false" customHeight="true" outlineLevel="0" collapsed="false">
      <c r="A171" s="128" t="n">
        <v>9</v>
      </c>
      <c r="B171" s="141"/>
      <c r="C171" s="141" t="s">
        <v>198</v>
      </c>
      <c r="D171" s="142" t="s">
        <v>199</v>
      </c>
      <c r="E171" s="142"/>
      <c r="F171" s="142"/>
      <c r="G171" s="142"/>
      <c r="H171" s="142"/>
    </row>
    <row r="172" customFormat="false" ht="22.95" hidden="false" customHeight="true" outlineLevel="0" collapsed="false">
      <c r="B172" s="143" t="s">
        <v>305</v>
      </c>
      <c r="C172" s="144" t="s">
        <v>201</v>
      </c>
      <c r="D172" s="145" t="s">
        <v>306</v>
      </c>
      <c r="E172" s="144"/>
      <c r="F172" s="146" t="n">
        <f aca="false">SUM(F173)</f>
        <v>1000</v>
      </c>
      <c r="G172" s="146" t="n">
        <f aca="false">SUM(G173)</f>
        <v>0</v>
      </c>
      <c r="H172" s="146" t="n">
        <f aca="false">SUM(G172/F172*100)</f>
        <v>0</v>
      </c>
    </row>
    <row r="173" s="204" customFormat="true" ht="19.95" hidden="false" customHeight="true" outlineLevel="0" collapsed="false">
      <c r="B173" s="176" t="s">
        <v>249</v>
      </c>
      <c r="C173" s="176"/>
      <c r="D173" s="176"/>
      <c r="E173" s="205"/>
      <c r="F173" s="199" t="n">
        <f aca="false">SUM(F174)</f>
        <v>1000</v>
      </c>
      <c r="G173" s="199" t="n">
        <f aca="false">SUM(G174)</f>
        <v>0</v>
      </c>
      <c r="H173" s="151" t="n">
        <f aca="false">SUM(G173/F173*100)</f>
        <v>0</v>
      </c>
    </row>
    <row r="174" s="204" customFormat="true" ht="16.95" hidden="false" customHeight="true" outlineLevel="0" collapsed="false">
      <c r="B174" s="205"/>
      <c r="C174" s="205" t="n">
        <v>32</v>
      </c>
      <c r="D174" s="173" t="s">
        <v>204</v>
      </c>
      <c r="E174" s="205"/>
      <c r="F174" s="199" t="n">
        <v>1000</v>
      </c>
      <c r="G174" s="199" t="n">
        <f aca="false">SUM(G175)</f>
        <v>0</v>
      </c>
      <c r="H174" s="151" t="n">
        <f aca="false">SUM(G174/F174*100)</f>
        <v>0</v>
      </c>
    </row>
    <row r="175" customFormat="false" ht="20.4" hidden="false" customHeight="true" outlineLevel="0" collapsed="false">
      <c r="B175" s="155"/>
      <c r="C175" s="155" t="s">
        <v>307</v>
      </c>
      <c r="D175" s="156" t="s">
        <v>210</v>
      </c>
      <c r="E175" s="157" t="s">
        <v>308</v>
      </c>
      <c r="F175" s="158"/>
      <c r="G175" s="199" t="n">
        <v>0</v>
      </c>
      <c r="H175" s="151"/>
    </row>
    <row r="176" customFormat="false" ht="13.2" hidden="false" customHeight="false" outlineLevel="0" collapsed="false">
      <c r="B176" s="137" t="s">
        <v>309</v>
      </c>
      <c r="C176" s="138" t="s">
        <v>196</v>
      </c>
      <c r="D176" s="139" t="s">
        <v>273</v>
      </c>
      <c r="E176" s="138"/>
      <c r="F176" s="140" t="n">
        <f aca="false">SUM(F178,F188,F193,F198)</f>
        <v>27330.94</v>
      </c>
      <c r="G176" s="140" t="n">
        <f aca="false">SUM(G178,G188,G193,G198)</f>
        <v>25960.93</v>
      </c>
      <c r="H176" s="140" t="n">
        <f aca="false">SUM(G176/F176*100)</f>
        <v>94.9873293783529</v>
      </c>
    </row>
    <row r="177" customFormat="false" ht="13.2" hidden="false" customHeight="false" outlineLevel="0" collapsed="false">
      <c r="B177" s="141"/>
      <c r="C177" s="141" t="s">
        <v>198</v>
      </c>
      <c r="D177" s="210" t="s">
        <v>310</v>
      </c>
      <c r="E177" s="211"/>
      <c r="F177" s="212"/>
      <c r="G177" s="212"/>
      <c r="H177" s="213"/>
    </row>
    <row r="178" customFormat="false" ht="25.2" hidden="false" customHeight="true" outlineLevel="0" collapsed="false">
      <c r="B178" s="143" t="s">
        <v>311</v>
      </c>
      <c r="C178" s="144" t="s">
        <v>201</v>
      </c>
      <c r="D178" s="145" t="s">
        <v>312</v>
      </c>
      <c r="E178" s="144"/>
      <c r="F178" s="146" t="n">
        <f aca="false">SUM(F179)</f>
        <v>2000</v>
      </c>
      <c r="G178" s="146" t="n">
        <f aca="false">SUM(G179)</f>
        <v>1433.64</v>
      </c>
      <c r="H178" s="146" t="n">
        <f aca="false">SUM(G178/F178*100)</f>
        <v>71.682</v>
      </c>
    </row>
    <row r="179" s="204" customFormat="true" ht="19.95" hidden="false" customHeight="true" outlineLevel="0" collapsed="false">
      <c r="B179" s="176" t="s">
        <v>268</v>
      </c>
      <c r="C179" s="176"/>
      <c r="D179" s="176"/>
      <c r="E179" s="205"/>
      <c r="F179" s="199" t="n">
        <v>2000</v>
      </c>
      <c r="G179" s="150" t="n">
        <f aca="false">SUM(G180,G184)</f>
        <v>1433.64</v>
      </c>
      <c r="H179" s="151" t="n">
        <f aca="false">SUM(G179/F179*100)</f>
        <v>71.682</v>
      </c>
    </row>
    <row r="180" s="204" customFormat="true" ht="16.95" hidden="false" customHeight="true" outlineLevel="0" collapsed="false">
      <c r="B180" s="205"/>
      <c r="C180" s="205" t="n">
        <v>31</v>
      </c>
      <c r="D180" s="173" t="s">
        <v>250</v>
      </c>
      <c r="E180" s="205"/>
      <c r="F180" s="199" t="n">
        <v>2000</v>
      </c>
      <c r="G180" s="150" t="n">
        <f aca="false">SUM(G181:G183)</f>
        <v>1433.64</v>
      </c>
      <c r="H180" s="151" t="n">
        <f aca="false">SUM(G180/F180*100)</f>
        <v>71.682</v>
      </c>
    </row>
    <row r="181" customFormat="false" ht="13.2" hidden="false" customHeight="false" outlineLevel="0" collapsed="false">
      <c r="B181" s="161"/>
      <c r="C181" s="162" t="n">
        <v>3111</v>
      </c>
      <c r="D181" s="163" t="s">
        <v>252</v>
      </c>
      <c r="E181" s="164" t="n">
        <v>11001</v>
      </c>
      <c r="F181" s="171"/>
      <c r="G181" s="199" t="n">
        <v>1230.6</v>
      </c>
      <c r="H181" s="151"/>
    </row>
    <row r="182" customFormat="false" ht="13.5" hidden="false" customHeight="true" outlineLevel="0" collapsed="false">
      <c r="B182" s="161"/>
      <c r="C182" s="162" t="n">
        <v>3121</v>
      </c>
      <c r="D182" s="163" t="s">
        <v>258</v>
      </c>
      <c r="E182" s="164" t="n">
        <v>11001</v>
      </c>
      <c r="F182" s="171"/>
      <c r="G182" s="199" t="n">
        <v>0</v>
      </c>
      <c r="H182" s="151"/>
    </row>
    <row r="183" customFormat="false" ht="22.8" hidden="false" customHeight="false" outlineLevel="0" collapsed="false">
      <c r="B183" s="155"/>
      <c r="C183" s="155" t="s">
        <v>259</v>
      </c>
      <c r="D183" s="156" t="s">
        <v>260</v>
      </c>
      <c r="E183" s="157" t="s">
        <v>269</v>
      </c>
      <c r="F183" s="158"/>
      <c r="G183" s="171" t="n">
        <v>203.04</v>
      </c>
      <c r="H183" s="151"/>
    </row>
    <row r="184" customFormat="false" ht="13.2" hidden="false" customHeight="false" outlineLevel="0" collapsed="false">
      <c r="B184" s="155"/>
      <c r="C184" s="179" t="n">
        <v>32</v>
      </c>
      <c r="D184" s="180" t="s">
        <v>204</v>
      </c>
      <c r="E184" s="185"/>
      <c r="F184" s="175" t="n">
        <v>0</v>
      </c>
      <c r="G184" s="171" t="n">
        <f aca="false">SUM(G185:G186)</f>
        <v>0</v>
      </c>
      <c r="H184" s="151"/>
    </row>
    <row r="185" customFormat="false" ht="13.2" hidden="false" customHeight="false" outlineLevel="0" collapsed="false">
      <c r="B185" s="155"/>
      <c r="C185" s="155" t="s">
        <v>96</v>
      </c>
      <c r="D185" s="156" t="s">
        <v>205</v>
      </c>
      <c r="E185" s="157" t="s">
        <v>269</v>
      </c>
      <c r="F185" s="158"/>
      <c r="G185" s="158" t="n">
        <v>0</v>
      </c>
      <c r="H185" s="151"/>
    </row>
    <row r="186" customFormat="false" ht="23.25" hidden="false" customHeight="true" outlineLevel="0" collapsed="false">
      <c r="B186" s="155"/>
      <c r="C186" s="155" t="n">
        <v>3212</v>
      </c>
      <c r="D186" s="156" t="s">
        <v>234</v>
      </c>
      <c r="E186" s="157" t="s">
        <v>269</v>
      </c>
      <c r="F186" s="158"/>
      <c r="G186" s="171" t="n">
        <v>0</v>
      </c>
      <c r="H186" s="151"/>
    </row>
    <row r="187" customFormat="false" ht="13.2" hidden="false" customHeight="true" outlineLevel="0" collapsed="false">
      <c r="B187" s="141"/>
      <c r="C187" s="141" t="s">
        <v>198</v>
      </c>
      <c r="D187" s="142" t="s">
        <v>310</v>
      </c>
      <c r="E187" s="142"/>
      <c r="F187" s="142"/>
      <c r="G187" s="142"/>
      <c r="H187" s="142"/>
    </row>
    <row r="188" customFormat="false" ht="24" hidden="false" customHeight="true" outlineLevel="0" collapsed="false">
      <c r="B188" s="143" t="s">
        <v>313</v>
      </c>
      <c r="C188" s="144" t="s">
        <v>201</v>
      </c>
      <c r="D188" s="145" t="s">
        <v>314</v>
      </c>
      <c r="E188" s="144"/>
      <c r="F188" s="146" t="n">
        <v>70</v>
      </c>
      <c r="G188" s="146" t="n">
        <v>88</v>
      </c>
      <c r="H188" s="146" t="n">
        <f aca="false">SUM(G188/F188*100)</f>
        <v>125.714285714286</v>
      </c>
    </row>
    <row r="189" s="204" customFormat="true" ht="18" hidden="false" customHeight="true" outlineLevel="0" collapsed="false">
      <c r="B189" s="176" t="s">
        <v>249</v>
      </c>
      <c r="C189" s="176"/>
      <c r="D189" s="176"/>
      <c r="E189" s="205"/>
      <c r="F189" s="199" t="n">
        <f aca="false">F190</f>
        <v>70</v>
      </c>
      <c r="G189" s="199" t="n">
        <f aca="false">G190</f>
        <v>88</v>
      </c>
      <c r="H189" s="151" t="n">
        <f aca="false">SUM(G189/F189*100)</f>
        <v>125.714285714286</v>
      </c>
    </row>
    <row r="190" s="204" customFormat="true" ht="16.95" hidden="false" customHeight="true" outlineLevel="0" collapsed="false">
      <c r="B190" s="205"/>
      <c r="C190" s="205" t="n">
        <v>32</v>
      </c>
      <c r="D190" s="173" t="s">
        <v>204</v>
      </c>
      <c r="E190" s="205"/>
      <c r="F190" s="199" t="n">
        <v>70</v>
      </c>
      <c r="G190" s="199" t="n">
        <f aca="false">SUM(G191)</f>
        <v>88</v>
      </c>
      <c r="H190" s="151" t="n">
        <f aca="false">SUM(G190/F190*100)</f>
        <v>125.714285714286</v>
      </c>
    </row>
    <row r="191" customFormat="false" ht="13.2" hidden="false" customHeight="false" outlineLevel="0" collapsed="false">
      <c r="B191" s="155"/>
      <c r="C191" s="155" t="s">
        <v>307</v>
      </c>
      <c r="D191" s="156" t="s">
        <v>210</v>
      </c>
      <c r="E191" s="157" t="s">
        <v>308</v>
      </c>
      <c r="F191" s="158"/>
      <c r="G191" s="203" t="n">
        <v>88</v>
      </c>
      <c r="H191" s="151"/>
    </row>
    <row r="192" customFormat="false" ht="13.2" hidden="false" customHeight="true" outlineLevel="0" collapsed="false">
      <c r="B192" s="141"/>
      <c r="C192" s="141" t="s">
        <v>198</v>
      </c>
      <c r="D192" s="142" t="s">
        <v>310</v>
      </c>
      <c r="E192" s="142"/>
      <c r="F192" s="142"/>
      <c r="G192" s="142"/>
      <c r="H192" s="142"/>
    </row>
    <row r="193" customFormat="false" ht="22.95" hidden="false" customHeight="true" outlineLevel="0" collapsed="false">
      <c r="B193" s="143" t="s">
        <v>315</v>
      </c>
      <c r="C193" s="144" t="s">
        <v>201</v>
      </c>
      <c r="D193" s="145" t="s">
        <v>316</v>
      </c>
      <c r="E193" s="144"/>
      <c r="F193" s="146" t="n">
        <f aca="false">SUM(F194)</f>
        <v>25000</v>
      </c>
      <c r="G193" s="146" t="n">
        <f aca="false">SUM(G194)</f>
        <v>24178.35</v>
      </c>
      <c r="H193" s="214" t="n">
        <f aca="false">SUM(G193/F193*100)</f>
        <v>96.7134</v>
      </c>
    </row>
    <row r="194" s="204" customFormat="true" ht="23.25" hidden="false" customHeight="true" outlineLevel="0" collapsed="false">
      <c r="B194" s="176" t="s">
        <v>249</v>
      </c>
      <c r="C194" s="176"/>
      <c r="D194" s="176"/>
      <c r="E194" s="205"/>
      <c r="F194" s="199" t="n">
        <f aca="false">SUM(F195)</f>
        <v>25000</v>
      </c>
      <c r="G194" s="199" t="n">
        <f aca="false">SUM(G195)</f>
        <v>24178.35</v>
      </c>
      <c r="H194" s="151" t="n">
        <f aca="false">SUM(G194/F194*100)</f>
        <v>96.7134</v>
      </c>
    </row>
    <row r="195" customFormat="false" ht="13.2" hidden="false" customHeight="false" outlineLevel="0" collapsed="false">
      <c r="B195" s="161"/>
      <c r="C195" s="205" t="n">
        <v>32</v>
      </c>
      <c r="D195" s="173" t="s">
        <v>204</v>
      </c>
      <c r="E195" s="161"/>
      <c r="F195" s="171" t="n">
        <v>25000</v>
      </c>
      <c r="G195" s="199" t="n">
        <f aca="false">G196</f>
        <v>24178.35</v>
      </c>
      <c r="H195" s="151" t="n">
        <f aca="false">SUM(G195/F195*100)</f>
        <v>96.7134</v>
      </c>
    </row>
    <row r="196" customFormat="false" ht="13.2" hidden="false" customHeight="false" outlineLevel="0" collapsed="false">
      <c r="B196" s="155"/>
      <c r="C196" s="155" t="s">
        <v>307</v>
      </c>
      <c r="D196" s="156" t="s">
        <v>210</v>
      </c>
      <c r="E196" s="157" t="n">
        <v>53082</v>
      </c>
      <c r="F196" s="158"/>
      <c r="G196" s="151" t="n">
        <v>24178.35</v>
      </c>
      <c r="H196" s="151"/>
    </row>
    <row r="197" customFormat="false" ht="13.2" hidden="false" customHeight="true" outlineLevel="0" collapsed="false">
      <c r="B197" s="141"/>
      <c r="C197" s="141" t="s">
        <v>198</v>
      </c>
      <c r="D197" s="142" t="s">
        <v>310</v>
      </c>
      <c r="E197" s="142"/>
      <c r="F197" s="142"/>
      <c r="G197" s="142"/>
      <c r="H197" s="142"/>
    </row>
    <row r="198" customFormat="false" ht="13.2" hidden="false" customHeight="false" outlineLevel="0" collapsed="false">
      <c r="B198" s="143" t="s">
        <v>317</v>
      </c>
      <c r="C198" s="144" t="s">
        <v>201</v>
      </c>
      <c r="D198" s="145" t="s">
        <v>318</v>
      </c>
      <c r="E198" s="144"/>
      <c r="F198" s="146" t="n">
        <f aca="false">SUM(F199)</f>
        <v>260.94</v>
      </c>
      <c r="G198" s="146" t="n">
        <v>260.94</v>
      </c>
      <c r="H198" s="214" t="n">
        <f aca="false">SUM(G198/F198*100)</f>
        <v>100</v>
      </c>
    </row>
    <row r="199" s="204" customFormat="true" ht="29.25" hidden="false" customHeight="true" outlineLevel="0" collapsed="false">
      <c r="B199" s="176" t="s">
        <v>249</v>
      </c>
      <c r="C199" s="176"/>
      <c r="D199" s="176"/>
      <c r="E199" s="205"/>
      <c r="F199" s="215" t="n">
        <f aca="false">SUM(F200)</f>
        <v>260.94</v>
      </c>
      <c r="G199" s="215" t="n">
        <f aca="false">SUM(G200)</f>
        <v>260.94</v>
      </c>
      <c r="H199" s="151" t="n">
        <f aca="false">SUM(G199/F199*100)</f>
        <v>100</v>
      </c>
    </row>
    <row r="200" s="204" customFormat="true" ht="16.95" hidden="false" customHeight="true" outlineLevel="0" collapsed="false">
      <c r="B200" s="205"/>
      <c r="C200" s="205" t="n">
        <v>38</v>
      </c>
      <c r="D200" s="173" t="s">
        <v>319</v>
      </c>
      <c r="E200" s="205"/>
      <c r="F200" s="216" t="n">
        <v>260.94</v>
      </c>
      <c r="G200" s="215" t="n">
        <f aca="false">SUM(G201)</f>
        <v>260.94</v>
      </c>
      <c r="H200" s="151" t="n">
        <f aca="false">SUM(G200/F200*100)</f>
        <v>100</v>
      </c>
    </row>
    <row r="201" customFormat="false" ht="13.2" hidden="false" customHeight="false" outlineLevel="0" collapsed="false">
      <c r="B201" s="155"/>
      <c r="C201" s="155" t="s">
        <v>320</v>
      </c>
      <c r="D201" s="156" t="s">
        <v>321</v>
      </c>
      <c r="E201" s="157" t="s">
        <v>322</v>
      </c>
      <c r="F201" s="158"/>
      <c r="G201" s="203" t="n">
        <v>260.94</v>
      </c>
      <c r="H201" s="151"/>
    </row>
    <row r="202" customFormat="false" ht="13.2" hidden="false" customHeight="false" outlineLevel="0" collapsed="false">
      <c r="B202" s="137" t="n">
        <v>2401</v>
      </c>
      <c r="C202" s="138" t="s">
        <v>196</v>
      </c>
      <c r="D202" s="139" t="s">
        <v>323</v>
      </c>
      <c r="E202" s="138"/>
      <c r="F202" s="140" t="n">
        <f aca="false">SUM(F204)</f>
        <v>1566.53</v>
      </c>
      <c r="G202" s="140" t="n">
        <f aca="false">SUM(G204)</f>
        <v>1566.53</v>
      </c>
      <c r="H202" s="140" t="n">
        <f aca="false">SUM(G202/F202*100)</f>
        <v>100</v>
      </c>
    </row>
    <row r="203" customFormat="false" ht="13.2" hidden="false" customHeight="true" outlineLevel="0" collapsed="false">
      <c r="B203" s="141"/>
      <c r="C203" s="141" t="s">
        <v>198</v>
      </c>
      <c r="D203" s="142" t="s">
        <v>199</v>
      </c>
      <c r="E203" s="142"/>
      <c r="F203" s="142"/>
      <c r="G203" s="142"/>
      <c r="H203" s="142"/>
    </row>
    <row r="204" customFormat="false" ht="22.8" hidden="false" customHeight="false" outlineLevel="0" collapsed="false">
      <c r="B204" s="143" t="s">
        <v>324</v>
      </c>
      <c r="C204" s="144" t="s">
        <v>201</v>
      </c>
      <c r="D204" s="145" t="s">
        <v>325</v>
      </c>
      <c r="E204" s="144"/>
      <c r="F204" s="146" t="n">
        <v>1566.53</v>
      </c>
      <c r="G204" s="146" t="n">
        <v>1566.53</v>
      </c>
      <c r="H204" s="146" t="n">
        <f aca="false">SUM(G204/F204*100)</f>
        <v>100</v>
      </c>
    </row>
    <row r="205" s="204" customFormat="true" ht="19.95" hidden="false" customHeight="true" outlineLevel="0" collapsed="false">
      <c r="B205" s="191" t="s">
        <v>203</v>
      </c>
      <c r="C205" s="191"/>
      <c r="D205" s="191"/>
      <c r="E205" s="205"/>
      <c r="F205" s="199" t="n">
        <v>1566.53</v>
      </c>
      <c r="G205" s="199" t="n">
        <f aca="false">SUM(G204)</f>
        <v>1566.53</v>
      </c>
      <c r="H205" s="151" t="n">
        <f aca="false">SUM(G205/F205*100)</f>
        <v>100</v>
      </c>
    </row>
    <row r="206" s="204" customFormat="true" ht="16.95" hidden="false" customHeight="true" outlineLevel="0" collapsed="false">
      <c r="B206" s="205"/>
      <c r="C206" s="205" t="n">
        <v>32</v>
      </c>
      <c r="D206" s="173" t="s">
        <v>204</v>
      </c>
      <c r="E206" s="205"/>
      <c r="F206" s="199" t="n">
        <v>1566.53</v>
      </c>
      <c r="G206" s="199" t="n">
        <v>1566.53</v>
      </c>
      <c r="H206" s="151" t="n">
        <f aca="false">SUM(G206/F206*100)</f>
        <v>100</v>
      </c>
    </row>
    <row r="207" customFormat="false" ht="13.2" hidden="false" customHeight="false" outlineLevel="0" collapsed="false">
      <c r="B207" s="155"/>
      <c r="C207" s="155" t="n">
        <v>3232</v>
      </c>
      <c r="D207" s="156" t="s">
        <v>218</v>
      </c>
      <c r="E207" s="157" t="n">
        <v>48005</v>
      </c>
      <c r="F207" s="158"/>
      <c r="G207" s="151" t="n">
        <v>1566.53</v>
      </c>
      <c r="H207" s="151"/>
    </row>
    <row r="208" customFormat="false" ht="13.2" hidden="false" customHeight="false" outlineLevel="0" collapsed="false">
      <c r="B208" s="137" t="n">
        <v>2403</v>
      </c>
      <c r="C208" s="138" t="s">
        <v>196</v>
      </c>
      <c r="D208" s="139" t="s">
        <v>326</v>
      </c>
      <c r="E208" s="138"/>
      <c r="F208" s="140" t="n">
        <f aca="false">SUM(F210)</f>
        <v>14881.55</v>
      </c>
      <c r="G208" s="140" t="n">
        <f aca="false">SUM(G210)</f>
        <v>8928.93</v>
      </c>
      <c r="H208" s="140" t="e">
        <f aca="false">G209/#REF!*100</f>
        <v>#REF!</v>
      </c>
    </row>
    <row r="209" customFormat="false" ht="13.2" hidden="false" customHeight="true" outlineLevel="0" collapsed="false">
      <c r="B209" s="141"/>
      <c r="C209" s="141" t="s">
        <v>198</v>
      </c>
      <c r="D209" s="142" t="s">
        <v>199</v>
      </c>
      <c r="E209" s="142"/>
      <c r="F209" s="142"/>
      <c r="G209" s="142"/>
      <c r="H209" s="142"/>
    </row>
    <row r="210" customFormat="false" ht="13.2" hidden="false" customHeight="false" outlineLevel="0" collapsed="false">
      <c r="B210" s="143" t="s">
        <v>327</v>
      </c>
      <c r="C210" s="144" t="s">
        <v>201</v>
      </c>
      <c r="D210" s="145" t="s">
        <v>328</v>
      </c>
      <c r="E210" s="144"/>
      <c r="F210" s="146" t="n">
        <f aca="false">SUM(F211)</f>
        <v>14881.55</v>
      </c>
      <c r="G210" s="146" t="n">
        <f aca="false">SUM(G211)</f>
        <v>8928.93</v>
      </c>
      <c r="H210" s="146" t="n">
        <f aca="false">SUM(G210/F210*100)</f>
        <v>60</v>
      </c>
    </row>
    <row r="211" customFormat="false" ht="13.2" hidden="false" customHeight="true" outlineLevel="0" collapsed="false">
      <c r="B211" s="191" t="s">
        <v>203</v>
      </c>
      <c r="C211" s="191"/>
      <c r="D211" s="191"/>
      <c r="E211" s="209"/>
      <c r="F211" s="217" t="n">
        <f aca="false">SUM(F212)</f>
        <v>14881.55</v>
      </c>
      <c r="G211" s="217" t="n">
        <f aca="false">SUM(G212)</f>
        <v>8928.93</v>
      </c>
      <c r="H211" s="218" t="n">
        <f aca="false">SUM(G210/F210*100)</f>
        <v>60</v>
      </c>
    </row>
    <row r="212" customFormat="false" ht="24" hidden="false" customHeight="false" outlineLevel="0" collapsed="false">
      <c r="B212" s="155"/>
      <c r="C212" s="179" t="n">
        <v>45</v>
      </c>
      <c r="D212" s="180" t="s">
        <v>329</v>
      </c>
      <c r="E212" s="185"/>
      <c r="F212" s="171" t="n">
        <v>14881.55</v>
      </c>
      <c r="G212" s="171" t="n">
        <f aca="false">SUM(G213)</f>
        <v>8928.93</v>
      </c>
      <c r="H212" s="218" t="n">
        <f aca="false">SUM(G211/F211*100)</f>
        <v>60</v>
      </c>
    </row>
    <row r="213" customFormat="false" ht="13.2" hidden="false" customHeight="false" outlineLevel="0" collapsed="false">
      <c r="B213" s="155"/>
      <c r="C213" s="155" t="n">
        <v>4511</v>
      </c>
      <c r="D213" s="156" t="s">
        <v>330</v>
      </c>
      <c r="E213" s="157" t="n">
        <v>48011</v>
      </c>
      <c r="F213" s="158"/>
      <c r="G213" s="158" t="n">
        <v>8928.93</v>
      </c>
      <c r="H213" s="218" t="n">
        <f aca="false">SUM(G212/F212*100)</f>
        <v>60</v>
      </c>
    </row>
    <row r="214" customFormat="false" ht="25.2" hidden="false" customHeight="true" outlineLevel="0" collapsed="false">
      <c r="B214" s="137" t="s">
        <v>331</v>
      </c>
      <c r="C214" s="138" t="s">
        <v>196</v>
      </c>
      <c r="D214" s="139" t="s">
        <v>332</v>
      </c>
      <c r="E214" s="138"/>
      <c r="F214" s="140" t="n">
        <f aca="false">SUM(F216,F242,F259)</f>
        <v>3278.28</v>
      </c>
      <c r="G214" s="140" t="n">
        <f aca="false">SUM(G216,G242,G259)</f>
        <v>1931.74</v>
      </c>
      <c r="H214" s="140" t="n">
        <f aca="false">SUM(G214/F214*100)</f>
        <v>58.9254121063485</v>
      </c>
    </row>
    <row r="215" customFormat="false" ht="13.2" hidden="false" customHeight="true" outlineLevel="0" collapsed="false">
      <c r="B215" s="141"/>
      <c r="C215" s="141" t="s">
        <v>198</v>
      </c>
      <c r="D215" s="142" t="s">
        <v>199</v>
      </c>
      <c r="E215" s="142"/>
      <c r="F215" s="142"/>
      <c r="G215" s="142"/>
      <c r="H215" s="142"/>
    </row>
    <row r="216" customFormat="false" ht="19.95" hidden="false" customHeight="true" outlineLevel="0" collapsed="false">
      <c r="B216" s="143" t="s">
        <v>333</v>
      </c>
      <c r="C216" s="144" t="s">
        <v>201</v>
      </c>
      <c r="D216" s="145" t="s">
        <v>334</v>
      </c>
      <c r="E216" s="144"/>
      <c r="F216" s="146" t="n">
        <f aca="false">SUM(F217,F222,F228,F232,F235)</f>
        <v>815.58</v>
      </c>
      <c r="G216" s="146" t="n">
        <f aca="false">SUM(G217,G222,G228,G232,G235)</f>
        <v>65.58</v>
      </c>
      <c r="H216" s="146" t="n">
        <f aca="false">SUM(G216/F216*100)</f>
        <v>8.04090340616494</v>
      </c>
    </row>
    <row r="217" s="160" customFormat="true" ht="15.75" hidden="false" customHeight="true" outlineLevel="0" collapsed="false">
      <c r="B217" s="176" t="s">
        <v>245</v>
      </c>
      <c r="C217" s="176"/>
      <c r="D217" s="176"/>
      <c r="E217" s="170"/>
      <c r="F217" s="171" t="n">
        <f aca="false">SUM(F220,F218)</f>
        <v>260</v>
      </c>
      <c r="G217" s="171" t="n">
        <f aca="false">SUM(G220,G218)</f>
        <v>0</v>
      </c>
      <c r="H217" s="151" t="n">
        <f aca="false">SUM(G217/F217*100)</f>
        <v>0</v>
      </c>
    </row>
    <row r="218" s="160" customFormat="true" ht="16.5" hidden="false" customHeight="true" outlineLevel="0" collapsed="false">
      <c r="B218" s="167"/>
      <c r="C218" s="167" t="n">
        <v>32</v>
      </c>
      <c r="D218" s="174" t="s">
        <v>335</v>
      </c>
      <c r="E218" s="170"/>
      <c r="F218" s="171" t="n">
        <v>130</v>
      </c>
      <c r="G218" s="219" t="n">
        <v>0</v>
      </c>
      <c r="H218" s="151" t="n">
        <f aca="false">SUM(G218/F218*100)</f>
        <v>0</v>
      </c>
    </row>
    <row r="219" s="160" customFormat="true" ht="16.5" hidden="false" customHeight="true" outlineLevel="0" collapsed="false">
      <c r="B219" s="167"/>
      <c r="C219" s="162" t="n">
        <v>3225</v>
      </c>
      <c r="D219" s="163" t="s">
        <v>214</v>
      </c>
      <c r="E219" s="164" t="n">
        <v>32300</v>
      </c>
      <c r="F219" s="165" t="n">
        <v>0</v>
      </c>
      <c r="G219" s="220" t="n">
        <v>0</v>
      </c>
      <c r="H219" s="151"/>
    </row>
    <row r="220" s="160" customFormat="true" ht="21.75" hidden="false" customHeight="true" outlineLevel="0" collapsed="false">
      <c r="B220" s="167"/>
      <c r="C220" s="167" t="n">
        <v>42</v>
      </c>
      <c r="D220" s="174" t="s">
        <v>287</v>
      </c>
      <c r="E220" s="170"/>
      <c r="F220" s="171" t="n">
        <v>130</v>
      </c>
      <c r="G220" s="219" t="n">
        <v>0</v>
      </c>
      <c r="H220" s="151" t="n">
        <f aca="false">SUM(G220/F220*100)</f>
        <v>0</v>
      </c>
    </row>
    <row r="221" s="160" customFormat="true" ht="12.75" hidden="false" customHeight="true" outlineLevel="0" collapsed="false">
      <c r="B221" s="167"/>
      <c r="C221" s="162" t="n">
        <v>4227</v>
      </c>
      <c r="D221" s="163" t="s">
        <v>336</v>
      </c>
      <c r="E221" s="164" t="n">
        <v>32300</v>
      </c>
      <c r="F221" s="165" t="n">
        <v>0</v>
      </c>
      <c r="G221" s="165" t="n">
        <v>0</v>
      </c>
      <c r="H221" s="151"/>
    </row>
    <row r="222" s="160" customFormat="true" ht="24" hidden="false" customHeight="true" outlineLevel="0" collapsed="false">
      <c r="B222" s="191" t="s">
        <v>283</v>
      </c>
      <c r="C222" s="191"/>
      <c r="D222" s="191"/>
      <c r="E222" s="157"/>
      <c r="F222" s="171" t="n">
        <f aca="false">SUM(F226)</f>
        <v>100</v>
      </c>
      <c r="G222" s="171" t="n">
        <f aca="false">SUM(G226)</f>
        <v>0</v>
      </c>
      <c r="H222" s="151" t="n">
        <f aca="false">SUM(G222/F222*100)</f>
        <v>0</v>
      </c>
    </row>
    <row r="223" s="160" customFormat="true" ht="13.5" hidden="false" customHeight="true" outlineLevel="0" collapsed="false">
      <c r="B223" s="167"/>
      <c r="C223" s="167" t="n">
        <v>32</v>
      </c>
      <c r="D223" s="174" t="s">
        <v>335</v>
      </c>
      <c r="E223" s="164"/>
      <c r="F223" s="171" t="n">
        <v>0</v>
      </c>
      <c r="G223" s="171" t="n">
        <v>0</v>
      </c>
      <c r="H223" s="151"/>
    </row>
    <row r="224" s="160" customFormat="true" ht="24" hidden="false" customHeight="true" outlineLevel="0" collapsed="false">
      <c r="B224" s="167"/>
      <c r="C224" s="162" t="n">
        <v>3224</v>
      </c>
      <c r="D224" s="163" t="s">
        <v>337</v>
      </c>
      <c r="E224" s="164" t="n">
        <v>47300</v>
      </c>
      <c r="F224" s="171" t="n">
        <v>0</v>
      </c>
      <c r="G224" s="171" t="n">
        <v>0</v>
      </c>
      <c r="H224" s="151"/>
    </row>
    <row r="225" s="160" customFormat="true" ht="15" hidden="false" customHeight="true" outlineLevel="0" collapsed="false">
      <c r="B225" s="167"/>
      <c r="C225" s="162" t="n">
        <v>3299</v>
      </c>
      <c r="D225" s="163" t="s">
        <v>234</v>
      </c>
      <c r="E225" s="164" t="n">
        <v>47300</v>
      </c>
      <c r="F225" s="171" t="n">
        <v>0</v>
      </c>
      <c r="G225" s="171" t="n">
        <v>0</v>
      </c>
      <c r="H225" s="151"/>
    </row>
    <row r="226" s="160" customFormat="true" ht="24" hidden="false" customHeight="true" outlineLevel="0" collapsed="false">
      <c r="B226" s="167"/>
      <c r="C226" s="167" t="n">
        <v>42</v>
      </c>
      <c r="D226" s="174" t="s">
        <v>287</v>
      </c>
      <c r="E226" s="170"/>
      <c r="F226" s="171" t="n">
        <v>100</v>
      </c>
      <c r="G226" s="158" t="n">
        <v>0</v>
      </c>
      <c r="H226" s="151" t="n">
        <f aca="false">SUM(G226/F226*100)</f>
        <v>0</v>
      </c>
    </row>
    <row r="227" s="160" customFormat="true" ht="20.25" hidden="false" customHeight="true" outlineLevel="0" collapsed="false">
      <c r="B227" s="167"/>
      <c r="C227" s="162" t="n">
        <v>4227</v>
      </c>
      <c r="D227" s="163" t="s">
        <v>336</v>
      </c>
      <c r="E227" s="164" t="n">
        <v>47300</v>
      </c>
      <c r="F227" s="171" t="n">
        <v>0</v>
      </c>
      <c r="G227" s="171" t="n">
        <f aca="false">SUM(G228)</f>
        <v>65.58</v>
      </c>
      <c r="H227" s="151"/>
    </row>
    <row r="228" customFormat="false" ht="17.4" hidden="false" customHeight="true" outlineLevel="0" collapsed="false">
      <c r="B228" s="191" t="s">
        <v>203</v>
      </c>
      <c r="C228" s="191"/>
      <c r="D228" s="191"/>
      <c r="E228" s="161"/>
      <c r="F228" s="171" t="n">
        <f aca="false">SUM(F229)</f>
        <v>65.58</v>
      </c>
      <c r="G228" s="171" t="n">
        <f aca="false">SUM(G229)</f>
        <v>65.58</v>
      </c>
      <c r="H228" s="151" t="n">
        <f aca="false">SUM(G228/F228*100)</f>
        <v>100</v>
      </c>
    </row>
    <row r="229" customFormat="false" ht="24" hidden="false" customHeight="false" outlineLevel="0" collapsed="false">
      <c r="B229" s="167"/>
      <c r="C229" s="167" t="n">
        <v>42</v>
      </c>
      <c r="D229" s="174" t="s">
        <v>287</v>
      </c>
      <c r="E229" s="170"/>
      <c r="F229" s="171" t="n">
        <v>65.58</v>
      </c>
      <c r="G229" s="175" t="n">
        <v>65.58</v>
      </c>
      <c r="H229" s="151" t="n">
        <f aca="false">SUM(G229/F229*100)</f>
        <v>100</v>
      </c>
    </row>
    <row r="230" customFormat="false" ht="13.2" hidden="false" customHeight="false" outlineLevel="0" collapsed="false">
      <c r="B230" s="167"/>
      <c r="C230" s="155" t="n">
        <v>4221</v>
      </c>
      <c r="D230" s="156" t="s">
        <v>338</v>
      </c>
      <c r="E230" s="157" t="n">
        <v>48006</v>
      </c>
      <c r="F230" s="171" t="n">
        <v>0</v>
      </c>
      <c r="G230" s="175"/>
      <c r="H230" s="151"/>
    </row>
    <row r="231" customFormat="false" ht="13.2" hidden="false" customHeight="false" outlineLevel="0" collapsed="false">
      <c r="B231" s="167"/>
      <c r="C231" s="162" t="n">
        <v>4227</v>
      </c>
      <c r="D231" s="163" t="s">
        <v>336</v>
      </c>
      <c r="E231" s="164" t="n">
        <v>48006</v>
      </c>
      <c r="F231" s="171" t="n">
        <v>0</v>
      </c>
      <c r="G231" s="171" t="n">
        <f aca="false">SUM(G232)</f>
        <v>0</v>
      </c>
      <c r="H231" s="151"/>
    </row>
    <row r="232" customFormat="false" ht="13.2" hidden="false" customHeight="true" outlineLevel="0" collapsed="false">
      <c r="B232" s="167" t="s">
        <v>289</v>
      </c>
      <c r="C232" s="167"/>
      <c r="D232" s="167"/>
      <c r="E232" s="157"/>
      <c r="F232" s="175" t="n">
        <f aca="false">SUM(F233)</f>
        <v>130</v>
      </c>
      <c r="G232" s="175" t="n">
        <f aca="false">SUM(G233)</f>
        <v>0</v>
      </c>
      <c r="H232" s="151" t="n">
        <f aca="false">SUM(G232/F232*100)</f>
        <v>0</v>
      </c>
    </row>
    <row r="233" customFormat="false" ht="24" hidden="false" customHeight="false" outlineLevel="0" collapsed="false">
      <c r="B233" s="167"/>
      <c r="C233" s="167" t="n">
        <v>42</v>
      </c>
      <c r="D233" s="174" t="s">
        <v>287</v>
      </c>
      <c r="E233" s="170"/>
      <c r="F233" s="171" t="n">
        <v>130</v>
      </c>
      <c r="G233" s="175" t="n">
        <v>0</v>
      </c>
      <c r="H233" s="151" t="n">
        <f aca="false">SUM(G233/F233*100)</f>
        <v>0</v>
      </c>
    </row>
    <row r="234" customFormat="false" ht="15" hidden="false" customHeight="true" outlineLevel="0" collapsed="false">
      <c r="B234" s="167"/>
      <c r="C234" s="162" t="n">
        <v>4227</v>
      </c>
      <c r="D234" s="163" t="s">
        <v>336</v>
      </c>
      <c r="E234" s="164" t="n">
        <v>55175</v>
      </c>
      <c r="F234" s="171" t="n">
        <v>0</v>
      </c>
      <c r="G234" s="171" t="n">
        <f aca="false">SUM(G241)</f>
        <v>0</v>
      </c>
      <c r="H234" s="151"/>
    </row>
    <row r="235" customFormat="false" ht="13.2" hidden="false" customHeight="true" outlineLevel="0" collapsed="false">
      <c r="B235" s="167" t="s">
        <v>339</v>
      </c>
      <c r="C235" s="167"/>
      <c r="D235" s="167"/>
      <c r="E235" s="157"/>
      <c r="F235" s="175" t="n">
        <f aca="false">SUM(F239,F236)</f>
        <v>260</v>
      </c>
      <c r="G235" s="175" t="n">
        <f aca="false">SUM(G239,G236)</f>
        <v>0</v>
      </c>
      <c r="H235" s="151" t="n">
        <f aca="false">SUM(G235/F235*100)</f>
        <v>0</v>
      </c>
    </row>
    <row r="236" customFormat="false" ht="13.2" hidden="false" customHeight="false" outlineLevel="0" collapsed="false">
      <c r="B236" s="167"/>
      <c r="C236" s="167" t="n">
        <v>32</v>
      </c>
      <c r="D236" s="174" t="s">
        <v>204</v>
      </c>
      <c r="E236" s="157"/>
      <c r="F236" s="175" t="n">
        <v>130</v>
      </c>
      <c r="G236" s="175" t="n">
        <v>0</v>
      </c>
      <c r="H236" s="151" t="n">
        <f aca="false">SUM(G236/F236*100)</f>
        <v>0</v>
      </c>
    </row>
    <row r="237" customFormat="false" ht="13.2" hidden="false" customHeight="false" outlineLevel="0" collapsed="false">
      <c r="B237" s="167"/>
      <c r="C237" s="162" t="n">
        <v>3225</v>
      </c>
      <c r="D237" s="163" t="s">
        <v>214</v>
      </c>
      <c r="E237" s="157" t="n">
        <v>62300</v>
      </c>
      <c r="F237" s="175" t="n">
        <v>0</v>
      </c>
      <c r="G237" s="175" t="n">
        <v>0</v>
      </c>
      <c r="H237" s="151"/>
    </row>
    <row r="238" customFormat="false" ht="17.25" hidden="false" customHeight="true" outlineLevel="0" collapsed="false">
      <c r="B238" s="167"/>
      <c r="C238" s="162" t="n">
        <v>3232</v>
      </c>
      <c r="D238" s="163" t="s">
        <v>218</v>
      </c>
      <c r="E238" s="157" t="n">
        <v>62300</v>
      </c>
      <c r="F238" s="175" t="n">
        <v>0</v>
      </c>
      <c r="G238" s="175"/>
      <c r="H238" s="151"/>
    </row>
    <row r="239" customFormat="false" ht="24" hidden="false" customHeight="false" outlineLevel="0" collapsed="false">
      <c r="B239" s="167"/>
      <c r="C239" s="167" t="n">
        <v>42</v>
      </c>
      <c r="D239" s="174" t="s">
        <v>287</v>
      </c>
      <c r="E239" s="170"/>
      <c r="F239" s="171" t="n">
        <v>130</v>
      </c>
      <c r="G239" s="175" t="n">
        <v>0</v>
      </c>
      <c r="H239" s="151" t="n">
        <f aca="false">SUM(G239/F239*100)</f>
        <v>0</v>
      </c>
    </row>
    <row r="240" customFormat="false" ht="17.25" hidden="false" customHeight="true" outlineLevel="0" collapsed="false">
      <c r="B240" s="167"/>
      <c r="C240" s="162" t="n">
        <v>4227</v>
      </c>
      <c r="D240" s="163" t="s">
        <v>336</v>
      </c>
      <c r="E240" s="164" t="n">
        <v>62300</v>
      </c>
      <c r="F240" s="171" t="n">
        <v>0</v>
      </c>
      <c r="G240" s="171" t="n">
        <v>0</v>
      </c>
      <c r="H240" s="151"/>
    </row>
    <row r="241" customFormat="false" ht="13.2" hidden="false" customHeight="true" outlineLevel="0" collapsed="false">
      <c r="B241" s="141"/>
      <c r="C241" s="141" t="s">
        <v>198</v>
      </c>
      <c r="D241" s="142" t="s">
        <v>199</v>
      </c>
      <c r="E241" s="142"/>
      <c r="F241" s="142"/>
      <c r="G241" s="142"/>
      <c r="H241" s="142"/>
    </row>
    <row r="242" customFormat="false" ht="21.6" hidden="false" customHeight="true" outlineLevel="0" collapsed="false">
      <c r="B242" s="143" t="s">
        <v>340</v>
      </c>
      <c r="C242" s="144" t="s">
        <v>201</v>
      </c>
      <c r="D242" s="145" t="s">
        <v>341</v>
      </c>
      <c r="E242" s="144"/>
      <c r="F242" s="146" t="n">
        <f aca="false">SUM(F243,F246,F249,F252,F255)</f>
        <v>816.54</v>
      </c>
      <c r="G242" s="146" t="n">
        <f aca="false">SUM(G244)</f>
        <v>220</v>
      </c>
      <c r="H242" s="146" t="n">
        <f aca="false">SUM(G242/F242*100)</f>
        <v>26.9429544174198</v>
      </c>
    </row>
    <row r="243" customFormat="false" ht="17.4" hidden="false" customHeight="true" outlineLevel="0" collapsed="false">
      <c r="B243" s="176" t="s">
        <v>268</v>
      </c>
      <c r="C243" s="176"/>
      <c r="D243" s="176"/>
      <c r="E243" s="209"/>
      <c r="F243" s="208" t="n">
        <f aca="false">SUM(F244)</f>
        <v>220</v>
      </c>
      <c r="G243" s="208" t="n">
        <f aca="false">SUM(G244)</f>
        <v>220</v>
      </c>
      <c r="H243" s="172" t="n">
        <f aca="false">SUM(G243/F243*100)</f>
        <v>100</v>
      </c>
    </row>
    <row r="244" s="160" customFormat="true" ht="23.25" hidden="false" customHeight="true" outlineLevel="0" collapsed="false">
      <c r="B244" s="161"/>
      <c r="C244" s="167" t="n">
        <v>42</v>
      </c>
      <c r="D244" s="174" t="s">
        <v>287</v>
      </c>
      <c r="E244" s="161"/>
      <c r="F244" s="221" t="n">
        <v>220</v>
      </c>
      <c r="G244" s="221" t="n">
        <v>220</v>
      </c>
      <c r="H244" s="172" t="n">
        <f aca="false">SUM(G244/F244*100)</f>
        <v>100</v>
      </c>
      <c r="IR244" s="160" t="n">
        <f aca="false">SUM(A244:IQ244)</f>
        <v>582</v>
      </c>
    </row>
    <row r="245" s="160" customFormat="true" ht="15" hidden="false" customHeight="true" outlineLevel="0" collapsed="false">
      <c r="B245" s="161"/>
      <c r="C245" s="155" t="n">
        <v>4241</v>
      </c>
      <c r="D245" s="156" t="s">
        <v>288</v>
      </c>
      <c r="E245" s="157" t="n">
        <v>11001</v>
      </c>
      <c r="F245" s="158" t="n">
        <v>0</v>
      </c>
      <c r="G245" s="158" t="n">
        <v>220</v>
      </c>
      <c r="H245" s="172"/>
    </row>
    <row r="246" s="160" customFormat="true" ht="20.1" hidden="false" customHeight="true" outlineLevel="0" collapsed="false">
      <c r="B246" s="176" t="s">
        <v>245</v>
      </c>
      <c r="C246" s="176"/>
      <c r="D246" s="176"/>
      <c r="E246" s="209"/>
      <c r="F246" s="222" t="n">
        <f aca="false">SUM(F247)</f>
        <v>130</v>
      </c>
      <c r="G246" s="222" t="n">
        <f aca="false">SUM(G247)</f>
        <v>0</v>
      </c>
      <c r="H246" s="172" t="n">
        <f aca="false">SUM(G246/F246*100)</f>
        <v>0</v>
      </c>
    </row>
    <row r="247" s="160" customFormat="true" ht="26.25" hidden="false" customHeight="true" outlineLevel="0" collapsed="false">
      <c r="B247" s="161"/>
      <c r="C247" s="167" t="n">
        <v>42</v>
      </c>
      <c r="D247" s="174" t="s">
        <v>287</v>
      </c>
      <c r="E247" s="161"/>
      <c r="F247" s="221" t="n">
        <v>130</v>
      </c>
      <c r="G247" s="221" t="n">
        <v>0</v>
      </c>
      <c r="H247" s="172" t="n">
        <f aca="false">SUM(G247/F247*100)</f>
        <v>0</v>
      </c>
    </row>
    <row r="248" s="160" customFormat="true" ht="13.95" hidden="false" customHeight="true" outlineLevel="0" collapsed="false">
      <c r="B248" s="161"/>
      <c r="C248" s="155" t="n">
        <v>4241</v>
      </c>
      <c r="D248" s="156" t="s">
        <v>288</v>
      </c>
      <c r="E248" s="157" t="n">
        <v>32300</v>
      </c>
      <c r="F248" s="158" t="n">
        <v>0</v>
      </c>
      <c r="G248" s="158" t="n">
        <v>0</v>
      </c>
      <c r="H248" s="172"/>
    </row>
    <row r="249" s="160" customFormat="true" ht="13.95" hidden="false" customHeight="true" outlineLevel="0" collapsed="false">
      <c r="B249" s="176" t="s">
        <v>249</v>
      </c>
      <c r="C249" s="176"/>
      <c r="D249" s="176"/>
      <c r="E249" s="157"/>
      <c r="F249" s="175" t="n">
        <f aca="false">SUM(F250)</f>
        <v>237</v>
      </c>
      <c r="G249" s="175" t="n">
        <f aca="false">SUM(G250)</f>
        <v>237</v>
      </c>
      <c r="H249" s="172" t="n">
        <f aca="false">SUM(G249/F249*100)</f>
        <v>100</v>
      </c>
    </row>
    <row r="250" s="160" customFormat="true" ht="28.5" hidden="false" customHeight="true" outlineLevel="0" collapsed="false">
      <c r="B250" s="161"/>
      <c r="C250" s="167" t="n">
        <v>42</v>
      </c>
      <c r="D250" s="174" t="s">
        <v>287</v>
      </c>
      <c r="E250" s="161"/>
      <c r="F250" s="221" t="n">
        <v>237</v>
      </c>
      <c r="G250" s="221" t="n">
        <v>237</v>
      </c>
      <c r="H250" s="172" t="n">
        <f aca="false">SUM(G250/F250*100)</f>
        <v>100</v>
      </c>
    </row>
    <row r="251" s="160" customFormat="true" ht="13.95" hidden="false" customHeight="true" outlineLevel="0" collapsed="false">
      <c r="B251" s="161"/>
      <c r="C251" s="155" t="n">
        <v>4241</v>
      </c>
      <c r="D251" s="156" t="s">
        <v>288</v>
      </c>
      <c r="E251" s="157" t="n">
        <v>53082</v>
      </c>
      <c r="F251" s="158" t="n">
        <v>0</v>
      </c>
      <c r="G251" s="158" t="n">
        <v>237</v>
      </c>
      <c r="H251" s="172"/>
    </row>
    <row r="252" s="160" customFormat="true" ht="13.95" hidden="false" customHeight="true" outlineLevel="0" collapsed="false">
      <c r="B252" s="176" t="s">
        <v>289</v>
      </c>
      <c r="C252" s="176"/>
      <c r="D252" s="176"/>
      <c r="E252" s="157"/>
      <c r="F252" s="175" t="n">
        <f aca="false">SUM(F253)</f>
        <v>99.54</v>
      </c>
      <c r="G252" s="175" t="n">
        <f aca="false">SUM(G253)</f>
        <v>0</v>
      </c>
      <c r="H252" s="172" t="n">
        <f aca="false">SUM(G252/F252*100)</f>
        <v>0</v>
      </c>
    </row>
    <row r="253" s="160" customFormat="true" ht="27" hidden="false" customHeight="true" outlineLevel="0" collapsed="false">
      <c r="B253" s="161"/>
      <c r="C253" s="167" t="n">
        <v>42</v>
      </c>
      <c r="D253" s="174" t="s">
        <v>287</v>
      </c>
      <c r="E253" s="157"/>
      <c r="F253" s="175" t="n">
        <v>99.54</v>
      </c>
      <c r="G253" s="175" t="n">
        <v>0</v>
      </c>
      <c r="H253" s="172" t="n">
        <f aca="false">SUM(G253/F253*100)</f>
        <v>0</v>
      </c>
    </row>
    <row r="254" s="160" customFormat="true" ht="13.95" hidden="false" customHeight="true" outlineLevel="0" collapsed="false">
      <c r="B254" s="161"/>
      <c r="C254" s="155" t="n">
        <v>4241</v>
      </c>
      <c r="D254" s="156" t="s">
        <v>288</v>
      </c>
      <c r="E254" s="157" t="n">
        <v>55175</v>
      </c>
      <c r="F254" s="158" t="n">
        <v>0</v>
      </c>
      <c r="G254" s="158" t="n">
        <v>0</v>
      </c>
      <c r="H254" s="172"/>
    </row>
    <row r="255" s="160" customFormat="true" ht="13.95" hidden="false" customHeight="true" outlineLevel="0" collapsed="false">
      <c r="B255" s="176" t="s">
        <v>339</v>
      </c>
      <c r="C255" s="176"/>
      <c r="D255" s="176"/>
      <c r="E255" s="157"/>
      <c r="F255" s="175" t="n">
        <f aca="false">SUM(F256)</f>
        <v>130</v>
      </c>
      <c r="G255" s="175" t="n">
        <f aca="false">SUM(G256)</f>
        <v>0</v>
      </c>
      <c r="H255" s="172" t="n">
        <f aca="false">SUM(G255/F255*100)</f>
        <v>0</v>
      </c>
    </row>
    <row r="256" customFormat="false" ht="25.5" hidden="false" customHeight="true" outlineLevel="0" collapsed="false">
      <c r="B256" s="155"/>
      <c r="C256" s="167" t="n">
        <v>42</v>
      </c>
      <c r="D256" s="174" t="s">
        <v>287</v>
      </c>
      <c r="E256" s="157" t="n">
        <v>62300</v>
      </c>
      <c r="F256" s="175" t="n">
        <v>130</v>
      </c>
      <c r="G256" s="175" t="n">
        <f aca="false">SUM(G257)</f>
        <v>0</v>
      </c>
      <c r="H256" s="172" t="n">
        <f aca="false">SUM(G256/F256*100)</f>
        <v>0</v>
      </c>
    </row>
    <row r="257" customFormat="false" ht="13.95" hidden="false" customHeight="true" outlineLevel="0" collapsed="false">
      <c r="B257" s="155"/>
      <c r="C257" s="155" t="n">
        <v>4241</v>
      </c>
      <c r="D257" s="156" t="s">
        <v>288</v>
      </c>
      <c r="E257" s="157"/>
      <c r="F257" s="158" t="n">
        <v>0</v>
      </c>
      <c r="G257" s="158" t="n">
        <v>0</v>
      </c>
      <c r="H257" s="172"/>
    </row>
    <row r="258" customFormat="false" ht="13.95" hidden="false" customHeight="true" outlineLevel="0" collapsed="false">
      <c r="B258" s="141"/>
      <c r="C258" s="141" t="s">
        <v>198</v>
      </c>
      <c r="D258" s="142" t="n">
        <v>950</v>
      </c>
      <c r="E258" s="142"/>
      <c r="F258" s="142"/>
      <c r="G258" s="142"/>
      <c r="H258" s="142"/>
    </row>
    <row r="259" customFormat="false" ht="21.6" hidden="false" customHeight="true" outlineLevel="0" collapsed="false">
      <c r="B259" s="223" t="s">
        <v>342</v>
      </c>
      <c r="C259" s="224" t="s">
        <v>201</v>
      </c>
      <c r="D259" s="225" t="s">
        <v>343</v>
      </c>
      <c r="E259" s="144"/>
      <c r="F259" s="146" t="n">
        <v>1646.16</v>
      </c>
      <c r="G259" s="146" t="n">
        <f aca="false">SUM(G261)</f>
        <v>1646.16</v>
      </c>
      <c r="H259" s="146" t="n">
        <f aca="false">SUM(G259/F259*100)</f>
        <v>100</v>
      </c>
    </row>
    <row r="260" customFormat="false" ht="21.6" hidden="false" customHeight="true" outlineLevel="0" collapsed="false">
      <c r="B260" s="179" t="s">
        <v>344</v>
      </c>
      <c r="C260" s="179"/>
      <c r="D260" s="179"/>
      <c r="E260" s="209"/>
      <c r="F260" s="208" t="n">
        <f aca="false">SUM(F261)</f>
        <v>1646.16</v>
      </c>
      <c r="G260" s="208" t="n">
        <f aca="false">SUM(G261)</f>
        <v>1646.16</v>
      </c>
      <c r="H260" s="208" t="n">
        <f aca="false">SUM(G260/F260*100)</f>
        <v>100</v>
      </c>
    </row>
    <row r="261" s="160" customFormat="true" ht="26.25" hidden="false" customHeight="true" outlineLevel="0" collapsed="false">
      <c r="B261" s="161"/>
      <c r="C261" s="167" t="n">
        <v>42</v>
      </c>
      <c r="D261" s="174" t="s">
        <v>287</v>
      </c>
      <c r="E261" s="161"/>
      <c r="F261" s="226" t="n">
        <v>1646.16</v>
      </c>
      <c r="G261" s="221" t="n">
        <v>1646.16</v>
      </c>
      <c r="H261" s="208" t="n">
        <f aca="false">SUM(G261/F261*100)</f>
        <v>100</v>
      </c>
    </row>
    <row r="262" s="160" customFormat="true" ht="17.25" hidden="false" customHeight="true" outlineLevel="0" collapsed="false">
      <c r="B262" s="161"/>
      <c r="C262" s="227" t="n">
        <v>4227</v>
      </c>
      <c r="D262" s="228" t="s">
        <v>345</v>
      </c>
      <c r="E262" s="195" t="n">
        <v>52082</v>
      </c>
      <c r="F262" s="229" t="n">
        <v>0</v>
      </c>
      <c r="G262" s="229" t="n">
        <v>1646.16</v>
      </c>
      <c r="H262" s="172"/>
    </row>
    <row r="263" s="160" customFormat="true" ht="12.75" hidden="false" customHeight="true" outlineLevel="0" collapsed="false">
      <c r="B263" s="141"/>
      <c r="C263" s="141" t="s">
        <v>198</v>
      </c>
      <c r="D263" s="142" t="n">
        <v>950</v>
      </c>
      <c r="E263" s="142"/>
      <c r="F263" s="142"/>
      <c r="G263" s="142"/>
      <c r="H263" s="142"/>
    </row>
    <row r="264" customFormat="false" ht="22.2" hidden="false" customHeight="true" outlineLevel="0" collapsed="false">
      <c r="B264" s="137"/>
      <c r="C264" s="138" t="s">
        <v>196</v>
      </c>
      <c r="D264" s="139" t="s">
        <v>346</v>
      </c>
      <c r="E264" s="138"/>
      <c r="F264" s="140" t="n">
        <f aca="false">SUM(F266)</f>
        <v>5499.35</v>
      </c>
      <c r="G264" s="140" t="n">
        <f aca="false">SUM(G266)</f>
        <v>4898.4</v>
      </c>
      <c r="H264" s="140" t="n">
        <f aca="false">SUM(G264/F264*100)</f>
        <v>89.0723449134898</v>
      </c>
    </row>
    <row r="265" customFormat="false" ht="13.95" hidden="false" customHeight="true" outlineLevel="0" collapsed="false">
      <c r="B265" s="141"/>
      <c r="C265" s="141" t="s">
        <v>198</v>
      </c>
      <c r="D265" s="142" t="n">
        <v>950</v>
      </c>
      <c r="E265" s="142"/>
      <c r="F265" s="142"/>
      <c r="G265" s="142"/>
      <c r="H265" s="142"/>
    </row>
    <row r="266" customFormat="false" ht="22.2" hidden="false" customHeight="true" outlineLevel="0" collapsed="false">
      <c r="B266" s="143" t="s">
        <v>347</v>
      </c>
      <c r="C266" s="144" t="s">
        <v>201</v>
      </c>
      <c r="D266" s="145" t="s">
        <v>348</v>
      </c>
      <c r="E266" s="144"/>
      <c r="F266" s="146" t="n">
        <f aca="false">SUM(F267,F273)</f>
        <v>5499.35</v>
      </c>
      <c r="G266" s="146" t="n">
        <f aca="false">SUM(G267,G273)</f>
        <v>4898.4</v>
      </c>
      <c r="H266" s="146" t="n">
        <f aca="false">SUM(G266/F266*100)</f>
        <v>89.0723449134898</v>
      </c>
    </row>
    <row r="267" customFormat="false" ht="15.6" hidden="false" customHeight="true" outlineLevel="0" collapsed="false">
      <c r="B267" s="176" t="s">
        <v>268</v>
      </c>
      <c r="C267" s="176"/>
      <c r="D267" s="176"/>
      <c r="E267" s="209"/>
      <c r="F267" s="208" t="n">
        <v>1549.35</v>
      </c>
      <c r="G267" s="208" t="n">
        <f aca="false">SUM(G271,G268)</f>
        <v>1549.35</v>
      </c>
      <c r="H267" s="172" t="n">
        <f aca="false">SUM(G267/F267*100)</f>
        <v>100</v>
      </c>
    </row>
    <row r="268" customFormat="false" ht="13.2" hidden="false" customHeight="false" outlineLevel="0" collapsed="false">
      <c r="B268" s="155"/>
      <c r="C268" s="179" t="n">
        <v>31</v>
      </c>
      <c r="D268" s="180" t="s">
        <v>250</v>
      </c>
      <c r="E268" s="185"/>
      <c r="F268" s="175" t="n">
        <v>1287.85</v>
      </c>
      <c r="G268" s="175" t="n">
        <f aca="false">SUM(G269:G270)</f>
        <v>1425.53</v>
      </c>
      <c r="H268" s="172" t="n">
        <f aca="false">SUM(G268/F268*100)</f>
        <v>110.690686027099</v>
      </c>
    </row>
    <row r="269" customFormat="false" ht="13.2" hidden="false" customHeight="false" outlineLevel="0" collapsed="false">
      <c r="B269" s="155"/>
      <c r="C269" s="155" t="s">
        <v>251</v>
      </c>
      <c r="D269" s="156" t="s">
        <v>252</v>
      </c>
      <c r="E269" s="157" t="n">
        <v>11001</v>
      </c>
      <c r="F269" s="158"/>
      <c r="G269" s="158" t="n">
        <v>1211.03</v>
      </c>
      <c r="H269" s="172"/>
    </row>
    <row r="270" customFormat="false" ht="22.8" hidden="false" customHeight="false" outlineLevel="0" collapsed="false">
      <c r="B270" s="155"/>
      <c r="C270" s="155" t="s">
        <v>259</v>
      </c>
      <c r="D270" s="156" t="s">
        <v>260</v>
      </c>
      <c r="E270" s="157" t="n">
        <v>11001</v>
      </c>
      <c r="F270" s="158"/>
      <c r="G270" s="158" t="n">
        <v>214.5</v>
      </c>
      <c r="H270" s="172"/>
    </row>
    <row r="271" customFormat="false" ht="13.2" hidden="false" customHeight="false" outlineLevel="0" collapsed="false">
      <c r="B271" s="179"/>
      <c r="C271" s="179" t="n">
        <v>32</v>
      </c>
      <c r="D271" s="180" t="s">
        <v>204</v>
      </c>
      <c r="E271" s="185"/>
      <c r="F271" s="175" t="n">
        <v>261.5</v>
      </c>
      <c r="G271" s="175" t="n">
        <f aca="false">SUM(G272)</f>
        <v>123.82</v>
      </c>
      <c r="H271" s="172" t="n">
        <f aca="false">SUM(G271/F271*100)</f>
        <v>47.3499043977055</v>
      </c>
    </row>
    <row r="272" customFormat="false" ht="22.8" hidden="false" customHeight="false" outlineLevel="0" collapsed="false">
      <c r="B272" s="155"/>
      <c r="C272" s="155" t="s">
        <v>98</v>
      </c>
      <c r="D272" s="156" t="s">
        <v>261</v>
      </c>
      <c r="E272" s="157" t="n">
        <v>11001</v>
      </c>
      <c r="F272" s="158"/>
      <c r="G272" s="158" t="n">
        <v>123.82</v>
      </c>
      <c r="H272" s="172"/>
    </row>
    <row r="273" customFormat="false" ht="12.75" hidden="false" customHeight="true" outlineLevel="0" collapsed="false">
      <c r="B273" s="179" t="s">
        <v>349</v>
      </c>
      <c r="C273" s="179"/>
      <c r="D273" s="179"/>
      <c r="E273" s="157"/>
      <c r="F273" s="175" t="n">
        <v>3950</v>
      </c>
      <c r="G273" s="175" t="n">
        <f aca="false">SUM(G278,G274)</f>
        <v>3349.05</v>
      </c>
      <c r="H273" s="172" t="n">
        <f aca="false">SUM(G273/F273*100)</f>
        <v>84.7860759493671</v>
      </c>
    </row>
    <row r="274" customFormat="false" ht="13.2" hidden="false" customHeight="false" outlineLevel="0" collapsed="false">
      <c r="B274" s="155"/>
      <c r="C274" s="179" t="n">
        <v>31</v>
      </c>
      <c r="D274" s="180" t="s">
        <v>250</v>
      </c>
      <c r="E274" s="185"/>
      <c r="F274" s="175" t="n">
        <v>3625</v>
      </c>
      <c r="G274" s="175" t="n">
        <f aca="false">SUM(G275:G277)</f>
        <v>3024.05</v>
      </c>
      <c r="H274" s="172" t="n">
        <f aca="false">SUM(G274/F274*100)</f>
        <v>83.4220689655172</v>
      </c>
    </row>
    <row r="275" customFormat="false" ht="12.75" hidden="false" customHeight="true" outlineLevel="0" collapsed="false">
      <c r="B275" s="155"/>
      <c r="C275" s="155" t="s">
        <v>251</v>
      </c>
      <c r="D275" s="156" t="s">
        <v>252</v>
      </c>
      <c r="E275" s="157" t="s">
        <v>350</v>
      </c>
      <c r="F275" s="158"/>
      <c r="G275" s="158" t="n">
        <v>2484.16</v>
      </c>
      <c r="H275" s="172"/>
    </row>
    <row r="276" customFormat="false" ht="13.2" hidden="false" customHeight="false" outlineLevel="0" collapsed="false">
      <c r="B276" s="155"/>
      <c r="C276" s="155" t="s">
        <v>90</v>
      </c>
      <c r="D276" s="156" t="s">
        <v>258</v>
      </c>
      <c r="E276" s="157" t="n">
        <v>11001</v>
      </c>
      <c r="F276" s="158"/>
      <c r="G276" s="158" t="n">
        <v>130</v>
      </c>
      <c r="H276" s="172"/>
    </row>
    <row r="277" customFormat="false" ht="22.8" hidden="false" customHeight="false" outlineLevel="0" collapsed="false">
      <c r="B277" s="155"/>
      <c r="C277" s="155" t="s">
        <v>259</v>
      </c>
      <c r="D277" s="156" t="s">
        <v>260</v>
      </c>
      <c r="E277" s="157" t="s">
        <v>350</v>
      </c>
      <c r="F277" s="158"/>
      <c r="G277" s="158" t="n">
        <v>409.89</v>
      </c>
      <c r="H277" s="172"/>
    </row>
    <row r="278" customFormat="false" ht="13.2" hidden="false" customHeight="false" outlineLevel="0" collapsed="false">
      <c r="B278" s="179"/>
      <c r="C278" s="179" t="n">
        <v>32</v>
      </c>
      <c r="D278" s="180" t="s">
        <v>204</v>
      </c>
      <c r="E278" s="185"/>
      <c r="F278" s="175" t="n">
        <v>325</v>
      </c>
      <c r="G278" s="175" t="n">
        <f aca="false">SUM(G279)</f>
        <v>325</v>
      </c>
      <c r="H278" s="172" t="n">
        <f aca="false">SUM(G278/F278*100)</f>
        <v>100</v>
      </c>
    </row>
    <row r="279" customFormat="false" ht="22.8" hidden="false" customHeight="false" outlineLevel="0" collapsed="false">
      <c r="B279" s="155"/>
      <c r="C279" s="155" t="s">
        <v>98</v>
      </c>
      <c r="D279" s="156" t="s">
        <v>261</v>
      </c>
      <c r="E279" s="157" t="n">
        <v>11001</v>
      </c>
      <c r="F279" s="158"/>
      <c r="G279" s="158" t="n">
        <v>325</v>
      </c>
      <c r="H279" s="172"/>
    </row>
    <row r="280" customFormat="false" ht="13.2" hidden="false" customHeight="false" outlineLevel="0" collapsed="false">
      <c r="B280" s="137" t="s">
        <v>351</v>
      </c>
      <c r="C280" s="138" t="s">
        <v>196</v>
      </c>
      <c r="D280" s="139" t="s">
        <v>352</v>
      </c>
      <c r="E280" s="138"/>
      <c r="F280" s="140" t="n">
        <f aca="false">SUM(F282)</f>
        <v>2750</v>
      </c>
      <c r="G280" s="140" t="n">
        <f aca="false">SUM(G282)</f>
        <v>2334.36</v>
      </c>
      <c r="H280" s="140" t="n">
        <f aca="false">SUM(G280/F280*100)</f>
        <v>84.8858181818182</v>
      </c>
    </row>
    <row r="281" customFormat="false" ht="13.2" hidden="false" customHeight="false" outlineLevel="0" collapsed="false">
      <c r="B281" s="141"/>
      <c r="C281" s="141" t="s">
        <v>198</v>
      </c>
      <c r="D281" s="142" t="n">
        <v>950</v>
      </c>
      <c r="E281" s="142"/>
      <c r="F281" s="142"/>
      <c r="G281" s="142"/>
      <c r="H281" s="142"/>
      <c r="I281" s="204"/>
      <c r="J281" s="204"/>
    </row>
    <row r="282" customFormat="false" ht="21.75" hidden="false" customHeight="true" outlineLevel="0" collapsed="false">
      <c r="B282" s="143" t="s">
        <v>353</v>
      </c>
      <c r="C282" s="144" t="s">
        <v>201</v>
      </c>
      <c r="D282" s="145" t="s">
        <v>354</v>
      </c>
      <c r="E282" s="144"/>
      <c r="F282" s="146" t="n">
        <f aca="false">SUM(F283,F289)</f>
        <v>2750</v>
      </c>
      <c r="G282" s="146" t="n">
        <f aca="false">SUM(G284,G289)</f>
        <v>2334.36</v>
      </c>
      <c r="H282" s="146" t="n">
        <f aca="false">SUM(G282/F282*100)</f>
        <v>84.8858181818182</v>
      </c>
    </row>
    <row r="283" customFormat="false" ht="13.2" hidden="false" customHeight="true" outlineLevel="0" collapsed="false">
      <c r="B283" s="176" t="s">
        <v>268</v>
      </c>
      <c r="C283" s="176"/>
      <c r="D283" s="176"/>
      <c r="E283" s="209"/>
      <c r="F283" s="208" t="n">
        <f aca="false">SUM(F284,F287)</f>
        <v>962.5</v>
      </c>
      <c r="G283" s="208" t="n">
        <f aca="false">SUM(G284,G287)</f>
        <v>546.86</v>
      </c>
      <c r="H283" s="172" t="n">
        <f aca="false">SUM(G283/F283*100)</f>
        <v>56.8166233766234</v>
      </c>
    </row>
    <row r="284" customFormat="false" ht="13.2" hidden="false" customHeight="false" outlineLevel="0" collapsed="false">
      <c r="B284" s="155"/>
      <c r="C284" s="179" t="n">
        <v>31</v>
      </c>
      <c r="D284" s="180" t="s">
        <v>250</v>
      </c>
      <c r="E284" s="185"/>
      <c r="F284" s="175" t="n">
        <v>892.5</v>
      </c>
      <c r="G284" s="175" t="n">
        <f aca="false">SUM(G285:G286)</f>
        <v>546.86</v>
      </c>
      <c r="H284" s="172" t="n">
        <f aca="false">SUM(G284/F284*100)</f>
        <v>61.2728291316527</v>
      </c>
    </row>
    <row r="285" customFormat="false" ht="13.2" hidden="false" customHeight="false" outlineLevel="0" collapsed="false">
      <c r="B285" s="155"/>
      <c r="C285" s="155" t="s">
        <v>251</v>
      </c>
      <c r="D285" s="156" t="s">
        <v>252</v>
      </c>
      <c r="E285" s="157" t="s">
        <v>350</v>
      </c>
      <c r="F285" s="158"/>
      <c r="G285" s="158" t="n">
        <v>346.86</v>
      </c>
      <c r="H285" s="172"/>
    </row>
    <row r="286" customFormat="false" ht="13.2" hidden="false" customHeight="false" outlineLevel="0" collapsed="false">
      <c r="B286" s="155"/>
      <c r="C286" s="155" t="s">
        <v>90</v>
      </c>
      <c r="D286" s="156" t="s">
        <v>258</v>
      </c>
      <c r="E286" s="157" t="n">
        <v>11001</v>
      </c>
      <c r="F286" s="158"/>
      <c r="G286" s="158" t="n">
        <v>200</v>
      </c>
      <c r="H286" s="172"/>
    </row>
    <row r="287" customFormat="false" ht="13.2" hidden="false" customHeight="false" outlineLevel="0" collapsed="false">
      <c r="B287" s="179"/>
      <c r="C287" s="179" t="n">
        <v>32</v>
      </c>
      <c r="D287" s="180" t="s">
        <v>204</v>
      </c>
      <c r="E287" s="185"/>
      <c r="F287" s="175" t="n">
        <v>70</v>
      </c>
      <c r="G287" s="175" t="n">
        <f aca="false">SUM(G288)</f>
        <v>0</v>
      </c>
      <c r="H287" s="172" t="n">
        <f aca="false">SUM(G287/F287*100)</f>
        <v>0</v>
      </c>
    </row>
    <row r="288" customFormat="false" ht="22.8" hidden="false" customHeight="false" outlineLevel="0" collapsed="false">
      <c r="B288" s="155"/>
      <c r="C288" s="155" t="s">
        <v>98</v>
      </c>
      <c r="D288" s="156" t="s">
        <v>261</v>
      </c>
      <c r="E288" s="157" t="n">
        <v>11001</v>
      </c>
      <c r="F288" s="158"/>
      <c r="G288" s="158" t="n">
        <v>0</v>
      </c>
      <c r="H288" s="172"/>
    </row>
    <row r="289" customFormat="false" ht="13.2" hidden="false" customHeight="true" outlineLevel="0" collapsed="false">
      <c r="B289" s="179" t="s">
        <v>349</v>
      </c>
      <c r="C289" s="179"/>
      <c r="D289" s="179"/>
      <c r="E289" s="157"/>
      <c r="F289" s="175" t="n">
        <f aca="false">SUM(F290)</f>
        <v>1787.5</v>
      </c>
      <c r="G289" s="175" t="n">
        <f aca="false">SUM(G290)</f>
        <v>1787.5</v>
      </c>
      <c r="H289" s="172" t="n">
        <f aca="false">SUM(G289/F289*100)</f>
        <v>100</v>
      </c>
    </row>
    <row r="290" customFormat="false" ht="13.2" hidden="false" customHeight="false" outlineLevel="0" collapsed="false">
      <c r="B290" s="155"/>
      <c r="C290" s="179" t="n">
        <v>31</v>
      </c>
      <c r="D290" s="180" t="s">
        <v>250</v>
      </c>
      <c r="E290" s="185"/>
      <c r="F290" s="175" t="n">
        <v>1787.5</v>
      </c>
      <c r="G290" s="175" t="n">
        <f aca="false">SUM(G291:G293)</f>
        <v>1787.5</v>
      </c>
      <c r="H290" s="172" t="n">
        <f aca="false">SUM(G290/F290*100)</f>
        <v>100</v>
      </c>
    </row>
    <row r="291" customFormat="false" ht="13.2" hidden="false" customHeight="false" outlineLevel="0" collapsed="false">
      <c r="B291" s="155"/>
      <c r="C291" s="155" t="s">
        <v>251</v>
      </c>
      <c r="D291" s="156" t="s">
        <v>252</v>
      </c>
      <c r="E291" s="157" t="s">
        <v>350</v>
      </c>
      <c r="F291" s="158"/>
      <c r="G291" s="158" t="n">
        <v>1449.42</v>
      </c>
      <c r="H291" s="172"/>
    </row>
    <row r="292" customFormat="false" ht="13.2" hidden="false" customHeight="false" outlineLevel="0" collapsed="false">
      <c r="B292" s="155"/>
      <c r="C292" s="155" t="s">
        <v>90</v>
      </c>
      <c r="D292" s="156" t="s">
        <v>258</v>
      </c>
      <c r="E292" s="157" t="n">
        <v>11001</v>
      </c>
      <c r="F292" s="158"/>
      <c r="G292" s="158" t="n">
        <v>98.93</v>
      </c>
      <c r="H292" s="172"/>
    </row>
    <row r="293" customFormat="false" ht="22.8" hidden="false" customHeight="false" outlineLevel="0" collapsed="false">
      <c r="B293" s="155"/>
      <c r="C293" s="155" t="s">
        <v>259</v>
      </c>
      <c r="D293" s="156" t="s">
        <v>260</v>
      </c>
      <c r="E293" s="157" t="s">
        <v>350</v>
      </c>
      <c r="F293" s="158"/>
      <c r="G293" s="158" t="n">
        <v>239.15</v>
      </c>
      <c r="H293" s="172"/>
    </row>
    <row r="294" customFormat="false" ht="24" hidden="false" customHeight="true" outlineLevel="0" collapsed="false">
      <c r="B294" s="155"/>
      <c r="C294" s="155"/>
      <c r="D294" s="230" t="s">
        <v>355</v>
      </c>
      <c r="E294" s="157"/>
      <c r="F294" s="175" t="n">
        <f aca="false">SUM(F5,F63,F73,F176,F202,F208,F214,F264,F280)</f>
        <v>782219.1</v>
      </c>
      <c r="G294" s="175" t="n">
        <f aca="false">SUM(G5,G63,G73,G176,G202,G208,G214,G264,G280)</f>
        <v>763020.37</v>
      </c>
      <c r="H294" s="208" t="n">
        <f aca="false">SUM(G294/F294*100)</f>
        <v>97.5456071067556</v>
      </c>
    </row>
  </sheetData>
  <mergeCells count="68">
    <mergeCell ref="B1:H1"/>
    <mergeCell ref="B2:H2"/>
    <mergeCell ref="C3:D3"/>
    <mergeCell ref="C4:D4"/>
    <mergeCell ref="D6:H6"/>
    <mergeCell ref="B8:D8"/>
    <mergeCell ref="D34:H34"/>
    <mergeCell ref="B36:D36"/>
    <mergeCell ref="D41:H41"/>
    <mergeCell ref="B43:D43"/>
    <mergeCell ref="D46:H46"/>
    <mergeCell ref="B48:D48"/>
    <mergeCell ref="D64:H64"/>
    <mergeCell ref="B66:D66"/>
    <mergeCell ref="D74:H74"/>
    <mergeCell ref="B76:D76"/>
    <mergeCell ref="B85:D85"/>
    <mergeCell ref="D91:H91"/>
    <mergeCell ref="B93:D93"/>
    <mergeCell ref="B96:D96"/>
    <mergeCell ref="B120:D120"/>
    <mergeCell ref="D123:H123"/>
    <mergeCell ref="B125:D125"/>
    <mergeCell ref="B135:D135"/>
    <mergeCell ref="D144:H144"/>
    <mergeCell ref="B146:D146"/>
    <mergeCell ref="D151:H151"/>
    <mergeCell ref="B153:D153"/>
    <mergeCell ref="D156:H156"/>
    <mergeCell ref="B158:D158"/>
    <mergeCell ref="D161:H161"/>
    <mergeCell ref="B163:D163"/>
    <mergeCell ref="D166:H166"/>
    <mergeCell ref="B168:D168"/>
    <mergeCell ref="D171:H171"/>
    <mergeCell ref="B173:D173"/>
    <mergeCell ref="B179:D179"/>
    <mergeCell ref="D187:H187"/>
    <mergeCell ref="B189:D189"/>
    <mergeCell ref="D192:H192"/>
    <mergeCell ref="B194:D194"/>
    <mergeCell ref="D197:H197"/>
    <mergeCell ref="B199:D199"/>
    <mergeCell ref="D203:H203"/>
    <mergeCell ref="B205:D205"/>
    <mergeCell ref="D209:H209"/>
    <mergeCell ref="B211:D211"/>
    <mergeCell ref="D215:H215"/>
    <mergeCell ref="B217:D217"/>
    <mergeCell ref="B222:D222"/>
    <mergeCell ref="B228:D228"/>
    <mergeCell ref="B232:D232"/>
    <mergeCell ref="B235:D235"/>
    <mergeCell ref="D241:H241"/>
    <mergeCell ref="B243:D243"/>
    <mergeCell ref="B246:D246"/>
    <mergeCell ref="B249:D249"/>
    <mergeCell ref="B252:D252"/>
    <mergeCell ref="B255:D255"/>
    <mergeCell ref="D258:H258"/>
    <mergeCell ref="B260:D260"/>
    <mergeCell ref="D263:H263"/>
    <mergeCell ref="D265:H265"/>
    <mergeCell ref="B267:D267"/>
    <mergeCell ref="B273:D273"/>
    <mergeCell ref="D281:H281"/>
    <mergeCell ref="B283:D283"/>
    <mergeCell ref="B289:D289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15:34Z</dcterms:created>
  <dc:creator/>
  <dc:description/>
  <dc:language>en-US</dc:language>
  <cp:lastModifiedBy/>
  <dcterms:modified xsi:type="dcterms:W3CDTF">2024-03-29T07:11:41Z</dcterms:modified>
  <cp:revision>0</cp:revision>
  <dc:subject/>
  <dc:title/>
</cp:coreProperties>
</file>