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BILJEŠKE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r>
      <rPr>
        <b val="true"/>
        <sz val="14"/>
        <color rgb="FF000000"/>
        <rFont val="Arial"/>
        <family val="2"/>
        <charset val="238"/>
      </rPr>
      <t xml:space="preserve"> FINANCIJSKI PLAN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Š STJEPANA IVIČEVIĆA</t>
    </r>
    <r>
      <rPr>
        <b val="true"/>
        <sz val="14"/>
        <color rgb="FF000000"/>
        <rFont val="Arial"/>
        <family val="2"/>
        <charset val="238"/>
      </rPr>
      <t xml:space="preserve">  ZA 2017. I                                                                                                                                                PROJEKCIJA PLANA ZA  2018. I 2019. GODINU</t>
    </r>
  </si>
  <si>
    <t xml:space="preserve">OPĆI DIO</t>
  </si>
  <si>
    <t xml:space="preserve">Prijedlog plana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 - najam dvorane</t>
  </si>
  <si>
    <t xml:space="preserve">Prihodi za posebne namjene (šk.kuhinja, ekskurzije)</t>
  </si>
  <si>
    <t xml:space="preserve">Pomoći EU ESF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Državni proračun</t>
  </si>
  <si>
    <t xml:space="preserve">Gradski proračun</t>
  </si>
  <si>
    <t xml:space="preserve">Ukupno (po izvorima)</t>
  </si>
  <si>
    <t xml:space="preserve">Ukupno prihodi i primici za 2015.</t>
  </si>
  <si>
    <t xml:space="preserve">2018.</t>
  </si>
  <si>
    <t xml:space="preserve">Vlastiti prihodi</t>
  </si>
  <si>
    <t xml:space="preserve">Pomoći</t>
  </si>
  <si>
    <t xml:space="preserve">Ukupno prihodi i primici za 2016.</t>
  </si>
  <si>
    <t xml:space="preserve">2019.</t>
  </si>
  <si>
    <t xml:space="preserve">Ukupno prihodi i primici za 2017.</t>
  </si>
  <si>
    <t xml:space="preserve">PLAN RASHODA I IZDATAKA</t>
  </si>
  <si>
    <t xml:space="preserve">Šifra</t>
  </si>
  <si>
    <t xml:space="preserve">Naziv</t>
  </si>
  <si>
    <t xml:space="preserve">PRIJEDLOG PLANA ZA 2017.</t>
  </si>
  <si>
    <t xml:space="preserve">Prihodi za posebne namjene</t>
  </si>
  <si>
    <t xml:space="preserve">Donacije</t>
  </si>
  <si>
    <t xml:space="preserve">PROJEKCIJA PLANA ZA 2018.</t>
  </si>
  <si>
    <t xml:space="preserve">PROJEKCIJA PLANA ZA 2019.</t>
  </si>
  <si>
    <t xml:space="preserve">Gradski 
proračun</t>
  </si>
  <si>
    <t xml:space="preserve">NAJAM DVORANE</t>
  </si>
  <si>
    <t xml:space="preserve">MARENDE I EKSKURZIJE</t>
  </si>
  <si>
    <t xml:space="preserve">EU ESF</t>
  </si>
  <si>
    <t xml:space="preserve">SUNCE</t>
  </si>
  <si>
    <t xml:space="preserve">OSIGURANJE</t>
  </si>
  <si>
    <t xml:space="preserve">PRORAČUNSKI KORISNIK</t>
  </si>
  <si>
    <t xml:space="preserve">OŠ STJEPANA IVIČEVIĆA</t>
  </si>
  <si>
    <t xml:space="preserve">Program</t>
  </si>
  <si>
    <t xml:space="preserve">A</t>
  </si>
  <si>
    <t xml:space="preserve">Osnovn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
Rashodi za dodatna ulaganja na nefinancijskoj imovini</t>
  </si>
  <si>
    <t xml:space="preserve">Dodatna ulaganja na građevinskim objektima</t>
  </si>
  <si>
    <t xml:space="preserve">UKUPNO</t>
  </si>
  <si>
    <t xml:space="preserve">Ravnatelj škole:</t>
  </si>
  <si>
    <t xml:space="preserve">U Makarskoj, 27.10.2016.</t>
  </si>
  <si>
    <t xml:space="preserve">Marica Gržić, prof.</t>
  </si>
  <si>
    <t xml:space="preserve">Bilješke:</t>
  </si>
  <si>
    <t xml:space="preserve">Planom je predviđen isti broj radnih mjesta / asistenata za financiranje grada i ministarstva. </t>
  </si>
  <si>
    <t xml:space="preserve">Planom su također predviđeni izdaci prema tablicama u privitku MT ministarstva (decentralizirana sredstva)</t>
  </si>
  <si>
    <t xml:space="preserve">Trošak za zaposlene ministarstvo u iznosu od 6.968.495,00 Kn i doprinosa na plaće 1.272.41,48 Kn,</t>
  </si>
  <si>
    <t xml:space="preserve">kao i ostalih davanja (otpremnine, pomoći, jubilarne, dar djeci itd u iznosu od 100.000,00 Kn. Također</t>
  </si>
  <si>
    <t xml:space="preserve">su predviđeni putni troškovi od 32.500,00 Kn i troškovi prijevoza zaposlenih u iznosu od 100.000,00 Kn.</t>
  </si>
  <si>
    <t xml:space="preserve">Predviđen je i prihod iz proračuna grada za financiranje plaća u iznosu od 416.740,00, te pomoći udruge </t>
  </si>
  <si>
    <t xml:space="preserve">SUNCE i projekta EU fondova u iznosu od 347.720,00 Kn. Iznos od 6.000,00 Kn iz gradske i 8.000,00 Kn iz </t>
  </si>
  <si>
    <t xml:space="preserve">EU fondova predviđen je za putne troškove.</t>
  </si>
  <si>
    <t xml:space="preserve">400.000,00 Kn vlastitih prihoda predviđenih je kao 350.000,00 Kn troškova kuhinje i 50.000,00 Kn troškova</t>
  </si>
  <si>
    <t xml:space="preserve">ekskurzija i škola u prirodi, koje se ne plaćaju direktno, nego preko računa škole. </t>
  </si>
  <si>
    <t xml:space="preserve">Također je predviđena 55.000,00 Kn za marende koje financira Zaklada za djecu </t>
  </si>
  <si>
    <t xml:space="preserve">za financiranje marendi za siromašne učenike.</t>
  </si>
  <si>
    <t xml:space="preserve">U planu nisu navedeni troškovi tekućeg i investicijskog održavanja, ali su isti predviđeni tablicom NOVI PROGRAMI.</t>
  </si>
  <si>
    <t xml:space="preserve">Računovođa:</t>
  </si>
  <si>
    <t xml:space="preserve">Miro Muc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981360</xdr:rowOff>
    </xdr:to>
    <xdr:sp>
      <xdr:nvSpPr>
        <xdr:cNvPr id="0" name="Line 1"/>
        <xdr:cNvSpPr/>
      </xdr:nvSpPr>
      <xdr:spPr>
        <a:xfrm>
          <a:off x="20520" y="4197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981360</xdr:rowOff>
    </xdr:to>
    <xdr:sp>
      <xdr:nvSpPr>
        <xdr:cNvPr id="1" name="Line 2"/>
        <xdr:cNvSpPr/>
      </xdr:nvSpPr>
      <xdr:spPr>
        <a:xfrm>
          <a:off x="10080" y="4197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440</xdr:rowOff>
    </xdr:from>
    <xdr:to>
      <xdr:col>1</xdr:col>
      <xdr:colOff>1080</xdr:colOff>
      <xdr:row>15</xdr:row>
      <xdr:rowOff>981000</xdr:rowOff>
    </xdr:to>
    <xdr:sp>
      <xdr:nvSpPr>
        <xdr:cNvPr id="2" name="Line 1"/>
        <xdr:cNvSpPr/>
      </xdr:nvSpPr>
      <xdr:spPr>
        <a:xfrm>
          <a:off x="20520" y="43153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440</xdr:rowOff>
    </xdr:from>
    <xdr:to>
      <xdr:col>0</xdr:col>
      <xdr:colOff>1148400</xdr:colOff>
      <xdr:row>15</xdr:row>
      <xdr:rowOff>981000</xdr:rowOff>
    </xdr:to>
    <xdr:sp>
      <xdr:nvSpPr>
        <xdr:cNvPr id="3" name="Line 2"/>
        <xdr:cNvSpPr/>
      </xdr:nvSpPr>
      <xdr:spPr>
        <a:xfrm>
          <a:off x="10080" y="43153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981000</xdr:rowOff>
    </xdr:to>
    <xdr:sp>
      <xdr:nvSpPr>
        <xdr:cNvPr id="4" name="Line 1"/>
        <xdr:cNvSpPr/>
      </xdr:nvSpPr>
      <xdr:spPr>
        <a:xfrm>
          <a:off x="20520" y="82299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981000</xdr:rowOff>
    </xdr:to>
    <xdr:sp>
      <xdr:nvSpPr>
        <xdr:cNvPr id="5" name="Line 2"/>
        <xdr:cNvSpPr/>
      </xdr:nvSpPr>
      <xdr:spPr>
        <a:xfrm>
          <a:off x="10080" y="82299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4" t="n">
        <f aca="false">SUM(F7+F8)</f>
        <v>10523626.48</v>
      </c>
      <c r="G6" s="14" t="n">
        <f aca="false">SUM(G7+G8)</f>
        <v>10523626</v>
      </c>
      <c r="H6" s="14" t="n">
        <f aca="false">SUM(H7+H8)</f>
        <v>10523626</v>
      </c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5" t="n">
        <v>10523626.48</v>
      </c>
      <c r="G7" s="15" t="n">
        <v>10523626</v>
      </c>
      <c r="H7" s="15" t="n">
        <v>10523626</v>
      </c>
    </row>
    <row r="8" customFormat="false" ht="22.5" hidden="false" customHeight="true" outlineLevel="0" collapsed="false">
      <c r="A8" s="16" t="s">
        <v>7</v>
      </c>
      <c r="B8" s="16"/>
      <c r="C8" s="16"/>
      <c r="D8" s="16"/>
      <c r="E8" s="16"/>
      <c r="F8" s="15"/>
      <c r="G8" s="15"/>
      <c r="H8" s="15"/>
    </row>
    <row r="9" customFormat="false" ht="22.5" hidden="false" customHeight="true" outlineLevel="0" collapsed="false">
      <c r="A9" s="16" t="s">
        <v>8</v>
      </c>
      <c r="B9" s="17"/>
      <c r="C9" s="17"/>
      <c r="D9" s="17"/>
      <c r="E9" s="17"/>
      <c r="F9" s="15" t="n">
        <f aca="false">SUM(F10+F11)</f>
        <v>10523626</v>
      </c>
      <c r="G9" s="15" t="n">
        <f aca="false">SUM(G10+G11)</f>
        <v>10523626</v>
      </c>
      <c r="H9" s="15" t="n">
        <f aca="false">SUM(H10+H11)</f>
        <v>10523626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18" t="n">
        <v>10523626</v>
      </c>
      <c r="G10" s="18" t="n">
        <v>10523626</v>
      </c>
      <c r="H10" s="18" t="n">
        <v>10523626</v>
      </c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8"/>
      <c r="G11" s="18"/>
      <c r="H11" s="18"/>
    </row>
    <row r="12" customFormat="false" ht="25.5" hidden="false" customHeight="true" outlineLevel="0" collapsed="false">
      <c r="A12" s="13" t="s">
        <v>11</v>
      </c>
      <c r="B12" s="13"/>
      <c r="C12" s="13"/>
      <c r="D12" s="13"/>
      <c r="E12" s="13"/>
      <c r="F12" s="19" t="n">
        <f aca="false">+F6-F9</f>
        <v>0.480000000447035</v>
      </c>
      <c r="G12" s="19" t="n">
        <f aca="false">+G6-G9</f>
        <v>0</v>
      </c>
      <c r="H12" s="19" t="n">
        <f aca="false">+H6-H9</f>
        <v>0</v>
      </c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33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s="22" customFormat="true" ht="25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3" t="s">
        <v>13</v>
      </c>
      <c r="B18" s="13"/>
      <c r="C18" s="13"/>
      <c r="D18" s="13"/>
      <c r="E18" s="13"/>
      <c r="F18" s="23" t="n">
        <v>0</v>
      </c>
      <c r="G18" s="23" t="n">
        <v>0</v>
      </c>
      <c r="H18" s="23" t="n">
        <v>0</v>
      </c>
    </row>
    <row r="19" s="22" customFormat="true" ht="22.5" hidden="false" customHeight="true" outlineLevel="0" collapsed="false">
      <c r="A19" s="13" t="s">
        <v>14</v>
      </c>
      <c r="B19" s="13"/>
      <c r="C19" s="13"/>
      <c r="D19" s="13"/>
      <c r="E19" s="13"/>
      <c r="F19" s="23" t="n">
        <v>0</v>
      </c>
      <c r="G19" s="23" t="n">
        <v>0</v>
      </c>
      <c r="H19" s="23" t="n">
        <v>0</v>
      </c>
    </row>
    <row r="20" s="22" customFormat="true" ht="15" hidden="false" customHeight="true" outlineLevel="0" collapsed="false">
      <c r="A20" s="13" t="s">
        <v>15</v>
      </c>
      <c r="B20" s="13"/>
      <c r="C20" s="13"/>
      <c r="D20" s="13"/>
      <c r="E20" s="13"/>
      <c r="F20" s="23" t="n">
        <v>0</v>
      </c>
      <c r="G20" s="23" t="n">
        <v>0</v>
      </c>
      <c r="H20" s="23" t="n">
        <v>0</v>
      </c>
    </row>
    <row r="21" s="22" customFormat="true" ht="22.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2" customFormat="true" ht="18" hidden="false" customHeight="true" outlineLevel="0" collapsed="false">
      <c r="A22" s="13" t="s">
        <v>16</v>
      </c>
      <c r="B22" s="13"/>
      <c r="C22" s="13"/>
      <c r="D22" s="13"/>
      <c r="E22" s="13"/>
      <c r="F22" s="23" t="n">
        <f aca="false">SUM(F12,F15,F20)</f>
        <v>0.480000000447035</v>
      </c>
      <c r="G22" s="23" t="n">
        <f aca="false">SUM(G12,G15,G20)</f>
        <v>0</v>
      </c>
      <c r="H22" s="23" t="n">
        <f aca="false">SUM(H12,H15,H20)</f>
        <v>0</v>
      </c>
    </row>
    <row r="24" customFormat="false" ht="49.5" hidden="false" customHeight="true" outlineLevel="0" collapsed="false"/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3" min="1" style="29" width="15.99"/>
    <col collapsed="false" customWidth="true" hidden="false" outlineLevel="0" max="4" min="4" style="29" width="17.56"/>
    <col collapsed="false" customWidth="true" hidden="false" outlineLevel="0" max="5" min="5" style="30" width="17.56"/>
    <col collapsed="false" customWidth="true" hidden="false" outlineLevel="0" max="6" min="6" style="1" width="16.7"/>
    <col collapsed="false" customWidth="true" hidden="false" outlineLevel="0" max="7" min="7" style="1" width="14.13"/>
    <col collapsed="false" customWidth="true" hidden="false" outlineLevel="0" max="8" min="8" style="1" width="16.28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s="32" customFormat="true" ht="18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</row>
    <row r="2" s="32" customFormat="true" ht="13.5" hidden="false" customHeight="false" outlineLevel="0" collapsed="false">
      <c r="A2" s="33"/>
      <c r="B2" s="33"/>
      <c r="C2" s="33"/>
      <c r="I2" s="34" t="s">
        <v>18</v>
      </c>
    </row>
    <row r="3" s="32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  <c r="I3" s="36"/>
    </row>
    <row r="4" s="32" customFormat="true" ht="77.25" hidden="false" customHeight="true" outlineLevel="0" collapsed="false">
      <c r="A4" s="37" t="s">
        <v>21</v>
      </c>
      <c r="B4" s="38" t="s">
        <v>22</v>
      </c>
      <c r="C4" s="38"/>
      <c r="D4" s="39" t="s">
        <v>23</v>
      </c>
      <c r="E4" s="39" t="s">
        <v>24</v>
      </c>
      <c r="F4" s="39" t="s">
        <v>25</v>
      </c>
      <c r="G4" s="39" t="s">
        <v>26</v>
      </c>
      <c r="H4" s="39" t="s">
        <v>27</v>
      </c>
      <c r="I4" s="39" t="s">
        <v>28</v>
      </c>
    </row>
    <row r="5" s="32" customFormat="true" ht="25.5" hidden="false" customHeight="false" outlineLevel="0" collapsed="false">
      <c r="A5" s="40"/>
      <c r="B5" s="41" t="s">
        <v>29</v>
      </c>
      <c r="C5" s="42" t="s">
        <v>30</v>
      </c>
      <c r="D5" s="43"/>
      <c r="E5" s="43"/>
      <c r="F5" s="43"/>
      <c r="G5" s="43"/>
      <c r="H5" s="44"/>
      <c r="I5" s="45"/>
    </row>
    <row r="6" s="32" customFormat="true" ht="12.75" hidden="false" customHeight="false" outlineLevel="0" collapsed="false">
      <c r="A6" s="46" t="n">
        <v>652</v>
      </c>
      <c r="B6" s="47"/>
      <c r="C6" s="47"/>
      <c r="D6" s="48"/>
      <c r="E6" s="49"/>
      <c r="F6" s="50"/>
      <c r="G6" s="50" t="n">
        <v>29300</v>
      </c>
      <c r="H6" s="51"/>
      <c r="I6" s="52"/>
    </row>
    <row r="7" s="32" customFormat="true" ht="12.75" hidden="false" customHeight="false" outlineLevel="0" collapsed="false">
      <c r="A7" s="46" t="n">
        <v>661</v>
      </c>
      <c r="B7" s="49"/>
      <c r="C7" s="49"/>
      <c r="D7" s="53" t="n">
        <v>8000</v>
      </c>
      <c r="E7" s="53" t="n">
        <v>400000</v>
      </c>
      <c r="F7" s="53"/>
      <c r="G7" s="53"/>
      <c r="H7" s="54"/>
      <c r="I7" s="55"/>
    </row>
    <row r="8" s="32" customFormat="true" ht="12.75" hidden="false" customHeight="false" outlineLevel="0" collapsed="false">
      <c r="A8" s="46" t="n">
        <v>671</v>
      </c>
      <c r="B8" s="49" t="n">
        <v>9346166.48</v>
      </c>
      <c r="C8" s="49" t="n">
        <v>416740</v>
      </c>
      <c r="D8" s="53"/>
      <c r="E8" s="53"/>
      <c r="F8" s="53"/>
      <c r="G8" s="53"/>
      <c r="H8" s="54"/>
      <c r="I8" s="55"/>
    </row>
    <row r="9" s="32" customFormat="true" ht="12.75" hidden="false" customHeight="false" outlineLevel="0" collapsed="false">
      <c r="A9" s="46" t="n">
        <v>721</v>
      </c>
      <c r="B9" s="49"/>
      <c r="C9" s="49"/>
      <c r="D9" s="53"/>
      <c r="E9" s="53"/>
      <c r="F9" s="53"/>
      <c r="G9" s="53"/>
      <c r="H9" s="54" t="n">
        <v>5000</v>
      </c>
      <c r="I9" s="55"/>
    </row>
    <row r="10" s="32" customFormat="true" ht="12.75" hidden="false" customHeight="false" outlineLevel="0" collapsed="false">
      <c r="A10" s="46" t="n">
        <v>633</v>
      </c>
      <c r="B10" s="49"/>
      <c r="C10" s="49"/>
      <c r="D10" s="53"/>
      <c r="E10" s="53"/>
      <c r="F10" s="53" t="n">
        <v>318420</v>
      </c>
      <c r="G10" s="53"/>
      <c r="H10" s="54"/>
      <c r="I10" s="55"/>
    </row>
    <row r="11" s="32" customFormat="true" ht="30" hidden="false" customHeight="true" outlineLevel="0" collapsed="false">
      <c r="A11" s="56"/>
      <c r="B11" s="57"/>
      <c r="C11" s="57"/>
      <c r="D11" s="58"/>
      <c r="E11" s="58"/>
      <c r="F11" s="58"/>
      <c r="G11" s="58"/>
      <c r="H11" s="59"/>
      <c r="I11" s="60"/>
    </row>
    <row r="12" s="32" customFormat="true" ht="28.5" hidden="false" customHeight="true" outlineLevel="0" collapsed="false">
      <c r="A12" s="61" t="s">
        <v>31</v>
      </c>
      <c r="B12" s="62" t="n">
        <f aca="false">SUM(B6:B11)</f>
        <v>9346166.48</v>
      </c>
      <c r="C12" s="62" t="n">
        <f aca="false">SUM(C6:C11)</f>
        <v>416740</v>
      </c>
      <c r="D12" s="62" t="n">
        <f aca="false">SUM(D6:D11)</f>
        <v>8000</v>
      </c>
      <c r="E12" s="62" t="n">
        <f aca="false">SUM(E6:E11)</f>
        <v>400000</v>
      </c>
      <c r="F12" s="62" t="n">
        <f aca="false">SUM(F6:F11)</f>
        <v>318420</v>
      </c>
      <c r="G12" s="62" t="n">
        <f aca="false">SUM(G6:G11)</f>
        <v>29300</v>
      </c>
      <c r="H12" s="62" t="n">
        <f aca="false">SUM(H6:H11)</f>
        <v>5000</v>
      </c>
      <c r="I12" s="62" t="n">
        <f aca="false">SUM(I6:I11)</f>
        <v>0</v>
      </c>
    </row>
    <row r="13" customFormat="false" ht="39" hidden="false" customHeight="true" outlineLevel="0" collapsed="false">
      <c r="A13" s="63" t="s">
        <v>32</v>
      </c>
      <c r="B13" s="64" t="n">
        <f aca="false">SUM(B12+C12+D12+E12+F12+G12+H12+I12)</f>
        <v>10523626.48</v>
      </c>
      <c r="C13" s="64"/>
      <c r="D13" s="64"/>
      <c r="E13" s="64"/>
      <c r="F13" s="64"/>
      <c r="G13" s="64"/>
      <c r="H13" s="64"/>
      <c r="I13" s="64"/>
    </row>
    <row r="14" customFormat="false" ht="16.5" hidden="false" customHeight="true" outlineLevel="0" collapsed="false">
      <c r="A14" s="65"/>
      <c r="B14" s="65"/>
      <c r="C14" s="65"/>
      <c r="D14" s="65"/>
      <c r="E14" s="66"/>
      <c r="F14" s="67"/>
      <c r="I14" s="34"/>
    </row>
    <row r="15" customFormat="false" ht="26.25" hidden="false" customHeight="true" outlineLevel="0" collapsed="false">
      <c r="A15" s="68" t="s">
        <v>19</v>
      </c>
      <c r="B15" s="36" t="s">
        <v>33</v>
      </c>
      <c r="C15" s="36"/>
      <c r="D15" s="36"/>
      <c r="E15" s="36"/>
      <c r="F15" s="36"/>
      <c r="G15" s="36"/>
      <c r="H15" s="36"/>
      <c r="I15" s="36"/>
    </row>
    <row r="16" customFormat="false" ht="77.25" hidden="false" customHeight="true" outlineLevel="0" collapsed="false">
      <c r="A16" s="69" t="s">
        <v>21</v>
      </c>
      <c r="B16" s="38" t="s">
        <v>22</v>
      </c>
      <c r="C16" s="38"/>
      <c r="D16" s="39" t="s">
        <v>34</v>
      </c>
      <c r="E16" s="39" t="s">
        <v>24</v>
      </c>
      <c r="F16" s="39" t="s">
        <v>35</v>
      </c>
      <c r="G16" s="39" t="s">
        <v>26</v>
      </c>
      <c r="H16" s="39" t="s">
        <v>27</v>
      </c>
      <c r="I16" s="70" t="s">
        <v>28</v>
      </c>
    </row>
    <row r="17" customFormat="false" ht="25.5" hidden="false" customHeight="false" outlineLevel="0" collapsed="false">
      <c r="A17" s="71"/>
      <c r="B17" s="41" t="s">
        <v>29</v>
      </c>
      <c r="C17" s="72" t="s">
        <v>30</v>
      </c>
      <c r="D17" s="73"/>
      <c r="E17" s="74"/>
      <c r="F17" s="43"/>
      <c r="G17" s="43"/>
      <c r="H17" s="54" t="n">
        <f aca="false">H5</f>
        <v>0</v>
      </c>
      <c r="I17" s="43"/>
    </row>
    <row r="18" customFormat="false" ht="12.75" hidden="false" customHeight="false" outlineLevel="0" collapsed="false">
      <c r="A18" s="75" t="n">
        <v>652</v>
      </c>
      <c r="B18" s="47"/>
      <c r="C18" s="47"/>
      <c r="D18" s="48"/>
      <c r="E18" s="49"/>
      <c r="F18" s="50"/>
      <c r="G18" s="50" t="n">
        <v>29300</v>
      </c>
      <c r="H18" s="51"/>
      <c r="I18" s="50"/>
    </row>
    <row r="19" customFormat="false" ht="12.75" hidden="false" customHeight="false" outlineLevel="0" collapsed="false">
      <c r="A19" s="75" t="n">
        <v>661</v>
      </c>
      <c r="B19" s="49"/>
      <c r="C19" s="49"/>
      <c r="D19" s="53" t="n">
        <v>8000</v>
      </c>
      <c r="E19" s="53" t="n">
        <v>400000</v>
      </c>
      <c r="F19" s="53"/>
      <c r="G19" s="53"/>
      <c r="H19" s="54"/>
      <c r="I19" s="53"/>
    </row>
    <row r="20" customFormat="false" ht="12.75" hidden="false" customHeight="false" outlineLevel="0" collapsed="false">
      <c r="A20" s="75" t="n">
        <v>671</v>
      </c>
      <c r="B20" s="49" t="n">
        <v>9346166.48</v>
      </c>
      <c r="C20" s="49" t="n">
        <v>416740</v>
      </c>
      <c r="D20" s="53"/>
      <c r="E20" s="53"/>
      <c r="F20" s="53"/>
      <c r="G20" s="53"/>
      <c r="H20" s="54"/>
      <c r="I20" s="53"/>
    </row>
    <row r="21" customFormat="false" ht="12.75" hidden="false" customHeight="false" outlineLevel="0" collapsed="false">
      <c r="A21" s="75" t="n">
        <v>721</v>
      </c>
      <c r="B21" s="49"/>
      <c r="C21" s="49"/>
      <c r="D21" s="53"/>
      <c r="E21" s="53"/>
      <c r="F21" s="53"/>
      <c r="G21" s="53"/>
      <c r="H21" s="54" t="n">
        <v>5000</v>
      </c>
      <c r="I21" s="53"/>
    </row>
    <row r="22" customFormat="false" ht="12.75" hidden="false" customHeight="false" outlineLevel="0" collapsed="false">
      <c r="A22" s="75" t="n">
        <v>633</v>
      </c>
      <c r="B22" s="49"/>
      <c r="C22" s="49"/>
      <c r="D22" s="53"/>
      <c r="E22" s="53"/>
      <c r="F22" s="53" t="n">
        <v>318420</v>
      </c>
      <c r="G22" s="53"/>
      <c r="H22" s="54"/>
      <c r="I22" s="53"/>
    </row>
    <row r="23" s="32" customFormat="true" ht="30" hidden="false" customHeight="true" outlineLevel="0" collapsed="false">
      <c r="A23" s="76"/>
      <c r="B23" s="57"/>
      <c r="C23" s="57"/>
      <c r="D23" s="58"/>
      <c r="E23" s="58"/>
      <c r="F23" s="58"/>
      <c r="G23" s="58"/>
      <c r="H23" s="59"/>
      <c r="I23" s="77"/>
    </row>
    <row r="24" s="32" customFormat="true" ht="28.5" hidden="false" customHeight="true" outlineLevel="0" collapsed="false">
      <c r="A24" s="61" t="s">
        <v>31</v>
      </c>
      <c r="B24" s="62" t="n">
        <f aca="false">SUM(B18:B23)</f>
        <v>9346166.48</v>
      </c>
      <c r="C24" s="62" t="n">
        <f aca="false">SUM(C18:C23)</f>
        <v>416740</v>
      </c>
      <c r="D24" s="62" t="n">
        <f aca="false">SUM(D18:D23)</f>
        <v>8000</v>
      </c>
      <c r="E24" s="62" t="n">
        <f aca="false">SUM(E18:E23)</f>
        <v>400000</v>
      </c>
      <c r="F24" s="62" t="n">
        <f aca="false">SUM(F18:F23)</f>
        <v>318420</v>
      </c>
      <c r="G24" s="62" t="n">
        <f aca="false">SUM(G18:G23)</f>
        <v>29300</v>
      </c>
      <c r="H24" s="62" t="n">
        <f aca="false">SUM(H18:H23)</f>
        <v>5000</v>
      </c>
      <c r="I24" s="62" t="n">
        <f aca="false">SUM(I18:I23)</f>
        <v>0</v>
      </c>
    </row>
    <row r="25" customFormat="false" ht="31.5" hidden="false" customHeight="true" outlineLevel="0" collapsed="false">
      <c r="A25" s="63" t="s">
        <v>36</v>
      </c>
      <c r="B25" s="64" t="n">
        <f aca="false">B24+C24+D24+E24+F24+G24+H24+I24</f>
        <v>10523626.48</v>
      </c>
      <c r="C25" s="64"/>
      <c r="D25" s="64"/>
      <c r="E25" s="64"/>
      <c r="F25" s="64"/>
      <c r="G25" s="64"/>
      <c r="H25" s="64"/>
      <c r="I25" s="64"/>
    </row>
    <row r="26" customFormat="false" ht="25.5" hidden="false" customHeight="true" outlineLevel="0" collapsed="false">
      <c r="E26" s="78"/>
      <c r="F26" s="79"/>
    </row>
    <row r="27" customFormat="false" ht="26.25" hidden="false" customHeight="false" outlineLevel="0" collapsed="false">
      <c r="A27" s="68" t="s">
        <v>19</v>
      </c>
      <c r="B27" s="36" t="s">
        <v>37</v>
      </c>
      <c r="C27" s="36"/>
      <c r="D27" s="36"/>
      <c r="E27" s="36"/>
      <c r="F27" s="36"/>
      <c r="G27" s="36"/>
      <c r="H27" s="36"/>
      <c r="I27" s="36"/>
    </row>
    <row r="28" customFormat="false" ht="77.25" hidden="false" customHeight="true" outlineLevel="0" collapsed="false">
      <c r="A28" s="69" t="s">
        <v>21</v>
      </c>
      <c r="B28" s="38" t="s">
        <v>22</v>
      </c>
      <c r="C28" s="38"/>
      <c r="D28" s="39" t="s">
        <v>34</v>
      </c>
      <c r="E28" s="39" t="s">
        <v>24</v>
      </c>
      <c r="F28" s="39" t="s">
        <v>35</v>
      </c>
      <c r="G28" s="39" t="s">
        <v>26</v>
      </c>
      <c r="H28" s="39" t="s">
        <v>27</v>
      </c>
      <c r="I28" s="39" t="s">
        <v>28</v>
      </c>
    </row>
    <row r="29" customFormat="false" ht="25.5" hidden="false" customHeight="false" outlineLevel="0" collapsed="false">
      <c r="A29" s="80"/>
      <c r="B29" s="41" t="s">
        <v>29</v>
      </c>
      <c r="C29" s="72" t="s">
        <v>30</v>
      </c>
      <c r="D29" s="43"/>
      <c r="E29" s="43"/>
      <c r="F29" s="43"/>
      <c r="G29" s="43"/>
      <c r="H29" s="43"/>
      <c r="I29" s="43"/>
    </row>
    <row r="30" customFormat="false" ht="12.75" hidden="false" customHeight="false" outlineLevel="0" collapsed="false">
      <c r="A30" s="75" t="n">
        <v>652</v>
      </c>
      <c r="B30" s="47"/>
      <c r="C30" s="47"/>
      <c r="D30" s="48"/>
      <c r="E30" s="49"/>
      <c r="F30" s="50"/>
      <c r="G30" s="50" t="n">
        <v>29300</v>
      </c>
      <c r="H30" s="51"/>
      <c r="I30" s="50"/>
    </row>
    <row r="31" customFormat="false" ht="12.75" hidden="false" customHeight="false" outlineLevel="0" collapsed="false">
      <c r="A31" s="75" t="n">
        <v>661</v>
      </c>
      <c r="B31" s="49"/>
      <c r="C31" s="49"/>
      <c r="D31" s="53" t="n">
        <v>8000</v>
      </c>
      <c r="E31" s="53" t="n">
        <v>400000</v>
      </c>
      <c r="F31" s="53"/>
      <c r="G31" s="53"/>
      <c r="H31" s="54"/>
      <c r="I31" s="53"/>
    </row>
    <row r="32" customFormat="false" ht="12.75" hidden="false" customHeight="false" outlineLevel="0" collapsed="false">
      <c r="A32" s="75" t="n">
        <v>671</v>
      </c>
      <c r="B32" s="49" t="n">
        <v>9346166.48</v>
      </c>
      <c r="C32" s="49" t="n">
        <v>416740</v>
      </c>
      <c r="D32" s="53"/>
      <c r="E32" s="53"/>
      <c r="F32" s="53"/>
      <c r="G32" s="53"/>
      <c r="H32" s="54"/>
      <c r="I32" s="53"/>
    </row>
    <row r="33" customFormat="false" ht="13.5" hidden="false" customHeight="true" outlineLevel="0" collapsed="false">
      <c r="A33" s="75" t="n">
        <v>721</v>
      </c>
      <c r="B33" s="49"/>
      <c r="C33" s="49"/>
      <c r="D33" s="53"/>
      <c r="E33" s="53"/>
      <c r="F33" s="53"/>
      <c r="G33" s="53"/>
      <c r="H33" s="54" t="n">
        <v>5000</v>
      </c>
      <c r="I33" s="53"/>
    </row>
    <row r="34" customFormat="false" ht="12.75" hidden="false" customHeight="false" outlineLevel="0" collapsed="false">
      <c r="A34" s="75" t="n">
        <v>633</v>
      </c>
      <c r="B34" s="49"/>
      <c r="C34" s="49"/>
      <c r="D34" s="53"/>
      <c r="E34" s="53"/>
      <c r="F34" s="53" t="n">
        <v>318420</v>
      </c>
      <c r="G34" s="53"/>
      <c r="H34" s="54"/>
      <c r="I34" s="53"/>
    </row>
    <row r="35" s="32" customFormat="true" ht="30" hidden="false" customHeight="true" outlineLevel="0" collapsed="false">
      <c r="A35" s="76"/>
      <c r="B35" s="57"/>
      <c r="C35" s="57"/>
      <c r="D35" s="58"/>
      <c r="E35" s="58"/>
      <c r="F35" s="58"/>
      <c r="G35" s="58"/>
      <c r="H35" s="59"/>
      <c r="I35" s="77"/>
    </row>
    <row r="36" s="32" customFormat="true" ht="28.5" hidden="false" customHeight="true" outlineLevel="0" collapsed="false">
      <c r="A36" s="61" t="s">
        <v>31</v>
      </c>
      <c r="B36" s="62" t="n">
        <f aca="false">SUM(B30:B35)</f>
        <v>9346166.48</v>
      </c>
      <c r="C36" s="62" t="n">
        <f aca="false">SUM(C30:C35)</f>
        <v>416740</v>
      </c>
      <c r="D36" s="62" t="n">
        <f aca="false">SUM(D30:D35)</f>
        <v>8000</v>
      </c>
      <c r="E36" s="62" t="n">
        <f aca="false">SUM(E30:E35)</f>
        <v>400000</v>
      </c>
      <c r="F36" s="62" t="n">
        <f aca="false">SUM(F30:F35)</f>
        <v>318420</v>
      </c>
      <c r="G36" s="62" t="n">
        <f aca="false">SUM(G30:G35)</f>
        <v>29300</v>
      </c>
      <c r="H36" s="62" t="n">
        <f aca="false">SUM(H30:H35)</f>
        <v>5000</v>
      </c>
      <c r="I36" s="62" t="n">
        <f aca="false">SUM(I30:I35)</f>
        <v>0</v>
      </c>
    </row>
    <row r="37" customFormat="false" ht="13.5" hidden="false" customHeight="true" outlineLevel="0" collapsed="false">
      <c r="A37" s="63" t="s">
        <v>38</v>
      </c>
      <c r="B37" s="64" t="n">
        <f aca="false">B36+C36+D36+E36+F36+G36+H36+I36</f>
        <v>10523626.48</v>
      </c>
      <c r="C37" s="64"/>
      <c r="D37" s="64"/>
      <c r="E37" s="64"/>
      <c r="F37" s="64"/>
      <c r="G37" s="64"/>
      <c r="H37" s="64"/>
      <c r="I37" s="64"/>
    </row>
  </sheetData>
  <mergeCells count="10">
    <mergeCell ref="A1:I1"/>
    <mergeCell ref="B3:I3"/>
    <mergeCell ref="B4:C4"/>
    <mergeCell ref="B13:I13"/>
    <mergeCell ref="B15:I15"/>
    <mergeCell ref="B16:C16"/>
    <mergeCell ref="B25:I25"/>
    <mergeCell ref="B27:I27"/>
    <mergeCell ref="B28:C28"/>
    <mergeCell ref="B37:I3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1" width="8.99"/>
    <col collapsed="false" customWidth="true" hidden="false" outlineLevel="0" max="2" min="2" style="82" width="30.56"/>
    <col collapsed="false" customWidth="true" hidden="false" outlineLevel="0" max="3" min="3" style="83" width="12.42"/>
    <col collapsed="false" customWidth="true" hidden="false" outlineLevel="0" max="4" min="4" style="83" width="12.85"/>
    <col collapsed="false" customWidth="true" hidden="false" outlineLevel="0" max="5" min="5" style="83" width="12.28"/>
    <col collapsed="false" customWidth="true" hidden="false" outlineLevel="0" max="6" min="6" style="83" width="11.13"/>
    <col collapsed="false" customWidth="true" hidden="false" outlineLevel="0" max="7" min="7" style="83" width="10.99"/>
    <col collapsed="false" customWidth="true" hidden="false" outlineLevel="0" max="8" min="8" style="83" width="11.85"/>
    <col collapsed="false" customWidth="true" hidden="false" outlineLevel="0" max="9" min="9" style="83" width="10.13"/>
    <col collapsed="false" customWidth="true" hidden="false" outlineLevel="0" max="10" min="10" style="83" width="14.13"/>
    <col collapsed="false" customWidth="true" hidden="false" outlineLevel="0" max="11" min="11" style="83" width="9.99"/>
    <col collapsed="false" customWidth="true" hidden="false" outlineLevel="0" max="12" min="12" style="83" width="13.99"/>
    <col collapsed="false" customWidth="true" hidden="false" outlineLevel="0" max="13" min="13" style="83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s="84" customFormat="true" ht="18" hidden="false" customHeight="true" outlineLevel="0" collapsed="false">
      <c r="A2" s="85" t="s">
        <v>3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67.5" hidden="false" customHeight="true" outlineLevel="0" collapsed="false">
      <c r="A3" s="86" t="s">
        <v>40</v>
      </c>
      <c r="B3" s="86" t="s">
        <v>41</v>
      </c>
      <c r="C3" s="87" t="s">
        <v>42</v>
      </c>
      <c r="D3" s="88" t="s">
        <v>22</v>
      </c>
      <c r="E3" s="88"/>
      <c r="F3" s="89" t="s">
        <v>34</v>
      </c>
      <c r="G3" s="89" t="s">
        <v>43</v>
      </c>
      <c r="H3" s="89" t="s">
        <v>35</v>
      </c>
      <c r="I3" s="89" t="s">
        <v>44</v>
      </c>
      <c r="J3" s="89" t="s">
        <v>27</v>
      </c>
      <c r="K3" s="89" t="s">
        <v>28</v>
      </c>
      <c r="L3" s="87" t="s">
        <v>45</v>
      </c>
      <c r="M3" s="87" t="s">
        <v>46</v>
      </c>
    </row>
    <row r="4" customFormat="false" ht="25.5" hidden="false" customHeight="false" outlineLevel="0" collapsed="false">
      <c r="A4" s="90"/>
      <c r="B4" s="91"/>
      <c r="C4" s="92"/>
      <c r="D4" s="93" t="s">
        <v>29</v>
      </c>
      <c r="E4" s="91" t="s">
        <v>47</v>
      </c>
      <c r="F4" s="93" t="s">
        <v>48</v>
      </c>
      <c r="G4" s="94" t="s">
        <v>49</v>
      </c>
      <c r="H4" s="95" t="s">
        <v>50</v>
      </c>
      <c r="I4" s="95" t="s">
        <v>51</v>
      </c>
      <c r="J4" s="95" t="s">
        <v>52</v>
      </c>
      <c r="K4" s="92"/>
      <c r="L4" s="96"/>
      <c r="M4" s="96"/>
    </row>
    <row r="5" customFormat="false" ht="12.75" hidden="false" customHeight="false" outlineLevel="0" collapsed="false">
      <c r="A5" s="90"/>
      <c r="B5" s="97" t="s">
        <v>53</v>
      </c>
      <c r="C5" s="98"/>
      <c r="D5" s="99"/>
      <c r="E5" s="99"/>
      <c r="F5" s="98"/>
      <c r="G5" s="98"/>
      <c r="H5" s="98"/>
      <c r="I5" s="98"/>
      <c r="J5" s="98"/>
      <c r="K5" s="98"/>
      <c r="L5" s="99"/>
      <c r="M5" s="99"/>
    </row>
    <row r="6" s="84" customFormat="true" ht="12.75" hidden="false" customHeight="false" outlineLevel="0" collapsed="false">
      <c r="A6" s="90"/>
      <c r="B6" s="91"/>
      <c r="C6" s="92"/>
      <c r="D6" s="96"/>
      <c r="E6" s="96"/>
      <c r="F6" s="92"/>
      <c r="G6" s="92"/>
      <c r="H6" s="92"/>
      <c r="I6" s="92"/>
      <c r="J6" s="92"/>
      <c r="K6" s="92"/>
      <c r="L6" s="96"/>
      <c r="M6" s="96"/>
    </row>
    <row r="7" s="84" customFormat="true" ht="12.75" hidden="false" customHeight="true" outlineLevel="0" collapsed="false">
      <c r="A7" s="90"/>
      <c r="B7" s="100" t="s">
        <v>54</v>
      </c>
      <c r="C7" s="92"/>
      <c r="D7" s="96"/>
      <c r="E7" s="96"/>
      <c r="F7" s="92"/>
      <c r="G7" s="92"/>
      <c r="H7" s="92"/>
      <c r="I7" s="92"/>
      <c r="J7" s="92"/>
      <c r="K7" s="92"/>
      <c r="L7" s="96"/>
      <c r="M7" s="96"/>
    </row>
    <row r="8" s="84" customFormat="true" ht="12.75" hidden="false" customHeight="false" outlineLevel="0" collapsed="false">
      <c r="A8" s="90"/>
      <c r="B8" s="91"/>
      <c r="C8" s="92"/>
      <c r="D8" s="96"/>
      <c r="E8" s="96"/>
      <c r="F8" s="92"/>
      <c r="G8" s="92"/>
      <c r="H8" s="92"/>
      <c r="I8" s="92"/>
      <c r="J8" s="92"/>
      <c r="K8" s="92"/>
      <c r="L8" s="96"/>
      <c r="M8" s="96"/>
    </row>
    <row r="9" s="84" customFormat="true" ht="12.75" hidden="false" customHeight="false" outlineLevel="0" collapsed="false">
      <c r="A9" s="90"/>
      <c r="B9" s="100" t="s">
        <v>55</v>
      </c>
      <c r="C9" s="98"/>
      <c r="D9" s="99"/>
      <c r="E9" s="99"/>
      <c r="F9" s="98"/>
      <c r="G9" s="98"/>
      <c r="H9" s="98"/>
      <c r="I9" s="98"/>
      <c r="J9" s="98"/>
      <c r="K9" s="98"/>
      <c r="L9" s="99"/>
      <c r="M9" s="99"/>
    </row>
    <row r="10" customFormat="false" ht="12.75" hidden="false" customHeight="false" outlineLevel="0" collapsed="false">
      <c r="A10" s="101" t="s">
        <v>56</v>
      </c>
      <c r="B10" s="100" t="s">
        <v>57</v>
      </c>
      <c r="C10" s="98"/>
      <c r="D10" s="99"/>
      <c r="E10" s="99"/>
      <c r="F10" s="98"/>
      <c r="G10" s="98"/>
      <c r="H10" s="98"/>
      <c r="I10" s="98"/>
      <c r="J10" s="98"/>
      <c r="K10" s="98"/>
      <c r="L10" s="99"/>
      <c r="M10" s="99"/>
    </row>
    <row r="11" customFormat="false" ht="12.75" hidden="false" customHeight="false" outlineLevel="0" collapsed="false">
      <c r="A11" s="90" t="n">
        <v>3</v>
      </c>
      <c r="B11" s="100" t="s">
        <v>58</v>
      </c>
      <c r="C11" s="99" t="n">
        <f aca="false">SUM(C12+C16+C21+C23)</f>
        <v>10523626.48</v>
      </c>
      <c r="D11" s="99" t="n">
        <f aca="false">SUM(D12+D16+D21+D23)</f>
        <v>9346166.48</v>
      </c>
      <c r="E11" s="99" t="n">
        <f aca="false">SUM(E12+E16+E21+E23)</f>
        <v>416740</v>
      </c>
      <c r="F11" s="99" t="n">
        <f aca="false">SUM(F12+F16+F21+F23)</f>
        <v>8000</v>
      </c>
      <c r="G11" s="99" t="n">
        <f aca="false">SUM(G12+G16+G21+G23)</f>
        <v>400000</v>
      </c>
      <c r="H11" s="99" t="n">
        <f aca="false">SUM(H12+H16+H21+H23)</f>
        <v>318420</v>
      </c>
      <c r="I11" s="99" t="n">
        <f aca="false">SUM(I12+I16+I21+I23)</f>
        <v>29300</v>
      </c>
      <c r="J11" s="99" t="n">
        <f aca="false">SUM(J12+J16+J21+J23)</f>
        <v>5000</v>
      </c>
      <c r="K11" s="99" t="n">
        <f aca="false">SUM(K12+K16+K21+K23)</f>
        <v>0</v>
      </c>
      <c r="L11" s="99" t="n">
        <f aca="false">SUM(L12+L16+L21)</f>
        <v>10211626.48</v>
      </c>
      <c r="M11" s="99" t="n">
        <f aca="false">SUM(M12+M16+M21)</f>
        <v>10211626.48</v>
      </c>
    </row>
    <row r="12" customFormat="false" ht="12.75" hidden="false" customHeight="false" outlineLevel="0" collapsed="false">
      <c r="A12" s="90" t="n">
        <v>31</v>
      </c>
      <c r="B12" s="100" t="s">
        <v>59</v>
      </c>
      <c r="C12" s="99" t="n">
        <f aca="false">SUM(D12:K12)</f>
        <v>8951408.48</v>
      </c>
      <c r="D12" s="99" t="n">
        <f aca="false">SUM(D13:D15)</f>
        <v>8235948.48</v>
      </c>
      <c r="E12" s="102" t="n">
        <f aca="false">SUM(E13:E15)</f>
        <v>410740</v>
      </c>
      <c r="F12" s="102" t="n">
        <f aca="false">SUM(F13:F15)</f>
        <v>0</v>
      </c>
      <c r="G12" s="102" t="n">
        <f aca="false">SUM(G13:G15)</f>
        <v>0</v>
      </c>
      <c r="H12" s="102" t="n">
        <f aca="false">SUM(H13:H15)</f>
        <v>275420</v>
      </c>
      <c r="I12" s="99" t="n">
        <f aca="false">SUM(I13:I15)</f>
        <v>29300</v>
      </c>
      <c r="J12" s="99" t="n">
        <f aca="false">SUM(J13:J15)</f>
        <v>0</v>
      </c>
      <c r="K12" s="99" t="n">
        <f aca="false">SUM(K13:K15)</f>
        <v>0</v>
      </c>
      <c r="L12" s="99" t="n">
        <f aca="false">SUM(L13:L15)</f>
        <v>8951408.48</v>
      </c>
      <c r="M12" s="99" t="n">
        <f aca="false">SUM(M13:M15)</f>
        <v>8951408.48</v>
      </c>
    </row>
    <row r="13" s="84" customFormat="true" ht="12.75" hidden="false" customHeight="false" outlineLevel="0" collapsed="false">
      <c r="A13" s="103" t="n">
        <v>311</v>
      </c>
      <c r="B13" s="91" t="s">
        <v>60</v>
      </c>
      <c r="C13" s="96" t="n">
        <f aca="false">SUM(D13:K13)</f>
        <v>7578995</v>
      </c>
      <c r="D13" s="96" t="n">
        <v>6968495</v>
      </c>
      <c r="E13" s="104" t="n">
        <v>350500</v>
      </c>
      <c r="F13" s="104"/>
      <c r="G13" s="104"/>
      <c r="H13" s="104" t="n">
        <v>235000</v>
      </c>
      <c r="I13" s="96" t="n">
        <v>25000</v>
      </c>
      <c r="J13" s="96"/>
      <c r="K13" s="96"/>
      <c r="L13" s="96" t="n">
        <f aca="false">C13</f>
        <v>7578995</v>
      </c>
      <c r="M13" s="96" t="n">
        <f aca="false">L13</f>
        <v>7578995</v>
      </c>
    </row>
    <row r="14" customFormat="false" ht="12.75" hidden="false" customHeight="false" outlineLevel="0" collapsed="false">
      <c r="A14" s="103" t="n">
        <v>312</v>
      </c>
      <c r="B14" s="91" t="s">
        <v>61</v>
      </c>
      <c r="C14" s="96" t="n">
        <f aca="false">SUM(D14:K14)</f>
        <v>100000</v>
      </c>
      <c r="D14" s="96" t="n">
        <v>100000</v>
      </c>
      <c r="E14" s="104"/>
      <c r="F14" s="104"/>
      <c r="G14" s="104"/>
      <c r="H14" s="104"/>
      <c r="I14" s="96"/>
      <c r="J14" s="96"/>
      <c r="K14" s="96"/>
      <c r="L14" s="96" t="n">
        <f aca="false">C14</f>
        <v>100000</v>
      </c>
      <c r="M14" s="96" t="n">
        <f aca="false">L14</f>
        <v>100000</v>
      </c>
    </row>
    <row r="15" customFormat="false" ht="12.75" hidden="false" customHeight="false" outlineLevel="0" collapsed="false">
      <c r="A15" s="103" t="n">
        <v>313</v>
      </c>
      <c r="B15" s="91" t="s">
        <v>62</v>
      </c>
      <c r="C15" s="96" t="n">
        <f aca="false">SUM(D15:K15)</f>
        <v>1272413.48</v>
      </c>
      <c r="D15" s="96" t="n">
        <v>1167453.48</v>
      </c>
      <c r="E15" s="104" t="n">
        <v>60240</v>
      </c>
      <c r="F15" s="104"/>
      <c r="G15" s="104"/>
      <c r="H15" s="104" t="n">
        <v>40420</v>
      </c>
      <c r="I15" s="96" t="n">
        <v>4300</v>
      </c>
      <c r="J15" s="96"/>
      <c r="K15" s="96"/>
      <c r="L15" s="96" t="n">
        <f aca="false">C15</f>
        <v>1272413.48</v>
      </c>
      <c r="M15" s="96" t="n">
        <f aca="false">L15</f>
        <v>1272413.48</v>
      </c>
    </row>
    <row r="16" customFormat="false" ht="12.75" hidden="false" customHeight="false" outlineLevel="0" collapsed="false">
      <c r="A16" s="90" t="n">
        <v>32</v>
      </c>
      <c r="B16" s="100" t="s">
        <v>63</v>
      </c>
      <c r="C16" s="99" t="n">
        <f aca="false">SUM(D16:K16)</f>
        <v>1252218</v>
      </c>
      <c r="D16" s="99" t="n">
        <f aca="false">SUM(D17:D20)</f>
        <v>803218</v>
      </c>
      <c r="E16" s="102" t="n">
        <f aca="false">SUM(E17:E20)</f>
        <v>6000</v>
      </c>
      <c r="F16" s="102" t="n">
        <f aca="false">SUM(F17:F20)</f>
        <v>0</v>
      </c>
      <c r="G16" s="102" t="n">
        <f aca="false">SUM(G17:G20)</f>
        <v>400000</v>
      </c>
      <c r="H16" s="102" t="n">
        <f aca="false">SUM(H17:H20)</f>
        <v>43000</v>
      </c>
      <c r="I16" s="99" t="n">
        <f aca="false">SUM(I17:I20)</f>
        <v>0</v>
      </c>
      <c r="J16" s="99" t="n">
        <f aca="false">SUM(J17:J20)</f>
        <v>0</v>
      </c>
      <c r="K16" s="99" t="n">
        <f aca="false">SUM(K17:K20)</f>
        <v>0</v>
      </c>
      <c r="L16" s="99" t="n">
        <f aca="false">SUM(L17:L20)</f>
        <v>1252218</v>
      </c>
      <c r="M16" s="99" t="n">
        <f aca="false">SUM(M17:M20)</f>
        <v>1252218</v>
      </c>
    </row>
    <row r="17" customFormat="false" ht="12.75" hidden="false" customHeight="false" outlineLevel="0" collapsed="false">
      <c r="A17" s="103" t="n">
        <v>321</v>
      </c>
      <c r="B17" s="91" t="s">
        <v>64</v>
      </c>
      <c r="C17" s="96" t="n">
        <f aca="false">SUM(D17:K17)</f>
        <v>146500</v>
      </c>
      <c r="D17" s="96" t="n">
        <v>132500</v>
      </c>
      <c r="E17" s="96" t="n">
        <v>6000</v>
      </c>
      <c r="F17" s="104"/>
      <c r="G17" s="104"/>
      <c r="H17" s="104" t="n">
        <v>8000</v>
      </c>
      <c r="I17" s="105"/>
      <c r="J17" s="105"/>
      <c r="K17" s="105"/>
      <c r="L17" s="104" t="n">
        <f aca="false">C17</f>
        <v>146500</v>
      </c>
      <c r="M17" s="104" t="n">
        <f aca="false">L17</f>
        <v>146500</v>
      </c>
    </row>
    <row r="18" s="84" customFormat="true" ht="12.75" hidden="false" customHeight="false" outlineLevel="0" collapsed="false">
      <c r="A18" s="103" t="n">
        <v>322</v>
      </c>
      <c r="B18" s="91" t="s">
        <v>65</v>
      </c>
      <c r="C18" s="96" t="n">
        <f aca="false">SUM(D18:K18)</f>
        <v>747618.82</v>
      </c>
      <c r="D18" s="104" t="n">
        <v>397618.82</v>
      </c>
      <c r="E18" s="104"/>
      <c r="F18" s="104"/>
      <c r="G18" s="104" t="n">
        <v>350000</v>
      </c>
      <c r="H18" s="104"/>
      <c r="I18" s="104"/>
      <c r="J18" s="104"/>
      <c r="K18" s="104"/>
      <c r="L18" s="104" t="n">
        <f aca="false">C18</f>
        <v>747618.82</v>
      </c>
      <c r="M18" s="104" t="n">
        <f aca="false">L18</f>
        <v>747618.82</v>
      </c>
    </row>
    <row r="19" customFormat="false" ht="12.75" hidden="false" customHeight="false" outlineLevel="0" collapsed="false">
      <c r="A19" s="103" t="n">
        <v>323</v>
      </c>
      <c r="B19" s="91" t="s">
        <v>66</v>
      </c>
      <c r="C19" s="96" t="n">
        <f aca="false">SUM(D19:K19)</f>
        <v>349299.18</v>
      </c>
      <c r="D19" s="104" t="n">
        <v>264299.18</v>
      </c>
      <c r="E19" s="104"/>
      <c r="F19" s="104"/>
      <c r="G19" s="104" t="n">
        <v>50000</v>
      </c>
      <c r="H19" s="104" t="n">
        <v>35000</v>
      </c>
      <c r="I19" s="104"/>
      <c r="J19" s="104"/>
      <c r="K19" s="104"/>
      <c r="L19" s="104" t="n">
        <f aca="false">C19</f>
        <v>349299.18</v>
      </c>
      <c r="M19" s="104" t="n">
        <f aca="false">L19</f>
        <v>349299.18</v>
      </c>
    </row>
    <row r="20" s="84" customFormat="true" ht="25.5" hidden="false" customHeight="false" outlineLevel="0" collapsed="false">
      <c r="A20" s="103" t="n">
        <v>329</v>
      </c>
      <c r="B20" s="91" t="s">
        <v>67</v>
      </c>
      <c r="C20" s="96" t="n">
        <f aca="false">SUM(D20:K20)</f>
        <v>8800</v>
      </c>
      <c r="D20" s="104" t="n">
        <v>8800</v>
      </c>
      <c r="E20" s="104"/>
      <c r="F20" s="104"/>
      <c r="G20" s="104"/>
      <c r="H20" s="104"/>
      <c r="I20" s="104"/>
      <c r="J20" s="104"/>
      <c r="K20" s="104"/>
      <c r="L20" s="104" t="n">
        <f aca="false">C20</f>
        <v>8800</v>
      </c>
      <c r="M20" s="104" t="n">
        <f aca="false">L20</f>
        <v>8800</v>
      </c>
    </row>
    <row r="21" s="84" customFormat="true" ht="12.75" hidden="false" customHeight="false" outlineLevel="0" collapsed="false">
      <c r="A21" s="90" t="n">
        <v>34</v>
      </c>
      <c r="B21" s="100" t="s">
        <v>68</v>
      </c>
      <c r="C21" s="102" t="n">
        <f aca="false">SUM(D21:K21)</f>
        <v>8000</v>
      </c>
      <c r="D21" s="102" t="n">
        <f aca="false">SUM(D22)</f>
        <v>8000</v>
      </c>
      <c r="E21" s="102" t="n">
        <f aca="false">SUM(E22)</f>
        <v>0</v>
      </c>
      <c r="F21" s="102" t="n">
        <f aca="false">SUM(F22)</f>
        <v>0</v>
      </c>
      <c r="G21" s="102" t="n">
        <f aca="false">SUM(G22)</f>
        <v>0</v>
      </c>
      <c r="H21" s="102" t="n">
        <f aca="false">SUM(H22)</f>
        <v>0</v>
      </c>
      <c r="I21" s="102" t="n">
        <f aca="false">SUM(I22)</f>
        <v>0</v>
      </c>
      <c r="J21" s="102" t="n">
        <f aca="false">SUM(J22)</f>
        <v>0</v>
      </c>
      <c r="K21" s="102" t="n">
        <f aca="false">SUM(K22)</f>
        <v>0</v>
      </c>
      <c r="L21" s="102" t="n">
        <f aca="false">SUM(L22)</f>
        <v>8000</v>
      </c>
      <c r="M21" s="102" t="n">
        <f aca="false">SUM(M22)</f>
        <v>8000</v>
      </c>
    </row>
    <row r="22" customFormat="false" ht="12.75" hidden="false" customHeight="false" outlineLevel="0" collapsed="false">
      <c r="A22" s="103" t="n">
        <v>343</v>
      </c>
      <c r="B22" s="91" t="s">
        <v>69</v>
      </c>
      <c r="C22" s="104" t="n">
        <f aca="false">SUM(D22:K22)</f>
        <v>8000</v>
      </c>
      <c r="D22" s="104" t="n">
        <v>8000</v>
      </c>
      <c r="E22" s="104"/>
      <c r="F22" s="104"/>
      <c r="G22" s="104"/>
      <c r="H22" s="104"/>
      <c r="I22" s="104"/>
      <c r="J22" s="104"/>
      <c r="K22" s="104"/>
      <c r="L22" s="104" t="n">
        <f aca="false">C22</f>
        <v>8000</v>
      </c>
      <c r="M22" s="104" t="n">
        <f aca="false">L22</f>
        <v>8000</v>
      </c>
    </row>
    <row r="23" customFormat="false" ht="25.5" hidden="false" customHeight="false" outlineLevel="0" collapsed="false">
      <c r="A23" s="90" t="n">
        <v>4</v>
      </c>
      <c r="B23" s="100" t="s">
        <v>70</v>
      </c>
      <c r="C23" s="102" t="n">
        <f aca="false">SUM(D23:K23)</f>
        <v>312000</v>
      </c>
      <c r="D23" s="102" t="n">
        <f aca="false">SUM(D24+D27)</f>
        <v>299000</v>
      </c>
      <c r="E23" s="102" t="n">
        <f aca="false">SUM(E24+E27)</f>
        <v>0</v>
      </c>
      <c r="F23" s="102" t="n">
        <f aca="false">SUM(F24+F27)</f>
        <v>8000</v>
      </c>
      <c r="G23" s="102" t="n">
        <f aca="false">SUM(G24+G27)</f>
        <v>0</v>
      </c>
      <c r="H23" s="102" t="n">
        <f aca="false">SUM(H24+H27)</f>
        <v>0</v>
      </c>
      <c r="I23" s="102" t="n">
        <f aca="false">SUM(I24+I27)</f>
        <v>0</v>
      </c>
      <c r="J23" s="102" t="n">
        <f aca="false">SUM(J24+J27)</f>
        <v>5000</v>
      </c>
      <c r="K23" s="102" t="n">
        <f aca="false">SUM(K24+K27)</f>
        <v>0</v>
      </c>
      <c r="L23" s="102" t="n">
        <f aca="false">SUM(L24+L27)</f>
        <v>312000</v>
      </c>
      <c r="M23" s="102" t="n">
        <f aca="false">SUM(M24+M27)</f>
        <v>312000</v>
      </c>
    </row>
    <row r="24" customFormat="false" ht="38.25" hidden="false" customHeight="false" outlineLevel="0" collapsed="false">
      <c r="A24" s="90" t="n">
        <v>42</v>
      </c>
      <c r="B24" s="100" t="s">
        <v>71</v>
      </c>
      <c r="C24" s="102" t="n">
        <f aca="false">SUM(D24:K24)</f>
        <v>312000</v>
      </c>
      <c r="D24" s="102" t="n">
        <f aca="false">SUM(D25:D26)</f>
        <v>299000</v>
      </c>
      <c r="E24" s="102" t="n">
        <f aca="false">SUM(E25:E26)</f>
        <v>0</v>
      </c>
      <c r="F24" s="102" t="n">
        <f aca="false">SUM(F25:F26)</f>
        <v>8000</v>
      </c>
      <c r="G24" s="102" t="n">
        <f aca="false">SUM(G25:G26)</f>
        <v>0</v>
      </c>
      <c r="H24" s="102" t="n">
        <f aca="false">SUM(H25:H26)</f>
        <v>0</v>
      </c>
      <c r="I24" s="102" t="n">
        <f aca="false">SUM(I25:I26)</f>
        <v>0</v>
      </c>
      <c r="J24" s="102" t="n">
        <f aca="false">SUM(J25:J26)</f>
        <v>5000</v>
      </c>
      <c r="K24" s="102" t="n">
        <f aca="false">SUM(K25:K26)</f>
        <v>0</v>
      </c>
      <c r="L24" s="102" t="n">
        <f aca="false">SUM(L25:L26)</f>
        <v>312000</v>
      </c>
      <c r="M24" s="102" t="n">
        <f aca="false">SUM(M25:M26)</f>
        <v>312000</v>
      </c>
    </row>
    <row r="25" customFormat="false" ht="12.75" hidden="false" customHeight="false" outlineLevel="0" collapsed="false">
      <c r="A25" s="103" t="n">
        <v>422</v>
      </c>
      <c r="B25" s="91" t="s">
        <v>72</v>
      </c>
      <c r="C25" s="104" t="n">
        <f aca="false">SUM(D25:K25)</f>
        <v>312000</v>
      </c>
      <c r="D25" s="104" t="n">
        <v>299000</v>
      </c>
      <c r="E25" s="104"/>
      <c r="F25" s="104" t="n">
        <v>8000</v>
      </c>
      <c r="G25" s="104"/>
      <c r="H25" s="104"/>
      <c r="I25" s="104"/>
      <c r="J25" s="104" t="n">
        <v>5000</v>
      </c>
      <c r="K25" s="104"/>
      <c r="L25" s="104" t="n">
        <f aca="false">C25</f>
        <v>312000</v>
      </c>
      <c r="M25" s="104" t="n">
        <f aca="false">L25</f>
        <v>312000</v>
      </c>
    </row>
    <row r="26" customFormat="false" ht="25.5" hidden="false" customHeight="false" outlineLevel="0" collapsed="false">
      <c r="A26" s="103" t="n">
        <v>424</v>
      </c>
      <c r="B26" s="91" t="s">
        <v>73</v>
      </c>
      <c r="C26" s="104" t="n">
        <f aca="false">SUM(D26:K26)</f>
        <v>0</v>
      </c>
      <c r="D26" s="104"/>
      <c r="E26" s="104"/>
      <c r="F26" s="104"/>
      <c r="G26" s="104"/>
      <c r="H26" s="104"/>
      <c r="I26" s="104"/>
      <c r="J26" s="104"/>
      <c r="K26" s="104"/>
      <c r="L26" s="104" t="n">
        <f aca="false">C26</f>
        <v>0</v>
      </c>
      <c r="M26" s="104" t="n">
        <f aca="false">L26</f>
        <v>0</v>
      </c>
    </row>
    <row r="27" customFormat="false" ht="38.25" hidden="false" customHeight="false" outlineLevel="0" collapsed="false">
      <c r="A27" s="90" t="n">
        <v>45</v>
      </c>
      <c r="B27" s="100" t="s">
        <v>74</v>
      </c>
      <c r="C27" s="102" t="n">
        <f aca="false">SUM(D27:K27)</f>
        <v>0</v>
      </c>
      <c r="D27" s="102" t="n">
        <f aca="false">SUM(D28)</f>
        <v>0</v>
      </c>
      <c r="E27" s="102" t="n">
        <f aca="false">SUM(E28)</f>
        <v>0</v>
      </c>
      <c r="F27" s="102" t="n">
        <f aca="false">SUM(F28)</f>
        <v>0</v>
      </c>
      <c r="G27" s="102" t="n">
        <f aca="false">SUM(G28)</f>
        <v>0</v>
      </c>
      <c r="H27" s="102" t="n">
        <f aca="false">SUM(H28)</f>
        <v>0</v>
      </c>
      <c r="I27" s="102" t="n">
        <f aca="false">SUM(I28)</f>
        <v>0</v>
      </c>
      <c r="J27" s="102" t="n">
        <f aca="false">SUM(J28)</f>
        <v>0</v>
      </c>
      <c r="K27" s="102" t="n">
        <f aca="false">SUM(K28)</f>
        <v>0</v>
      </c>
      <c r="L27" s="102" t="n">
        <f aca="false">SUM(L28)</f>
        <v>0</v>
      </c>
      <c r="M27" s="102" t="n">
        <f aca="false">SUM(M28)</f>
        <v>0</v>
      </c>
    </row>
    <row r="28" customFormat="false" ht="25.5" hidden="false" customHeight="false" outlineLevel="0" collapsed="false">
      <c r="A28" s="103" t="n">
        <v>451</v>
      </c>
      <c r="B28" s="91" t="s">
        <v>75</v>
      </c>
      <c r="C28" s="104" t="n">
        <f aca="false">SUM(D28:L28)</f>
        <v>0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A29" s="90"/>
      <c r="B29" s="100" t="s">
        <v>76</v>
      </c>
      <c r="C29" s="102" t="n">
        <f aca="false">SUM(C12+C16+C21+C23)</f>
        <v>10523626.48</v>
      </c>
      <c r="D29" s="102" t="n">
        <f aca="false">SUM(D12+D16+D21+D23)</f>
        <v>9346166.48</v>
      </c>
      <c r="E29" s="102" t="n">
        <f aca="false">SUM(E12+E16+E21+E23)</f>
        <v>416740</v>
      </c>
      <c r="F29" s="102" t="n">
        <f aca="false">SUM(F12+F16+F21+F23)</f>
        <v>8000</v>
      </c>
      <c r="G29" s="102" t="n">
        <f aca="false">SUM(G12+G16+G21+G23)</f>
        <v>400000</v>
      </c>
      <c r="H29" s="102" t="n">
        <f aca="false">SUM(H12+H16+H21+H23)</f>
        <v>318420</v>
      </c>
      <c r="I29" s="102" t="n">
        <f aca="false">SUM(I12+I16+I21+I23)</f>
        <v>29300</v>
      </c>
      <c r="J29" s="102" t="n">
        <f aca="false">SUM(J12+J16+J21+J23)</f>
        <v>5000</v>
      </c>
      <c r="K29" s="102" t="n">
        <f aca="false">SUM(K12+K16+K21+K23)</f>
        <v>0</v>
      </c>
      <c r="L29" s="102" t="n">
        <f aca="false">SUM(L12+L16+L21+L23)</f>
        <v>10523626.48</v>
      </c>
      <c r="M29" s="102" t="n">
        <f aca="false">SUM(M12+M16+M21+M23)</f>
        <v>10523626.48</v>
      </c>
    </row>
    <row r="30" customFormat="false" ht="12.75" hidden="false" customHeight="false" outlineLevel="0" collapsed="false">
      <c r="A30" s="106"/>
      <c r="B30" s="107"/>
      <c r="C30" s="108"/>
      <c r="D30" s="108"/>
      <c r="E30" s="108"/>
      <c r="F30" s="108"/>
      <c r="G30" s="108"/>
      <c r="H30" s="108"/>
      <c r="I30" s="108"/>
      <c r="J30" s="108"/>
      <c r="K30" s="108" t="s">
        <v>77</v>
      </c>
      <c r="L30" s="84"/>
      <c r="M30" s="84"/>
    </row>
    <row r="31" s="84" customFormat="true" ht="12.75" hidden="false" customHeight="true" outlineLevel="0" collapsed="false">
      <c r="A31" s="106"/>
      <c r="B31" s="107" t="s">
        <v>78</v>
      </c>
      <c r="C31" s="108"/>
      <c r="D31" s="108"/>
      <c r="E31" s="108"/>
      <c r="F31" s="108"/>
      <c r="G31" s="108"/>
      <c r="H31" s="108"/>
      <c r="I31" s="108"/>
      <c r="J31" s="108"/>
      <c r="K31" s="108"/>
    </row>
    <row r="32" s="84" customFormat="true" ht="12.75" hidden="false" customHeight="false" outlineLevel="0" collapsed="false">
      <c r="A32" s="106"/>
      <c r="B32" s="107"/>
      <c r="C32" s="108"/>
      <c r="D32" s="108"/>
      <c r="E32" s="108"/>
      <c r="F32" s="108"/>
      <c r="G32" s="108"/>
      <c r="H32" s="108"/>
      <c r="I32" s="108"/>
      <c r="J32" s="108"/>
      <c r="K32" s="109" t="s">
        <v>79</v>
      </c>
      <c r="L32" s="109"/>
      <c r="M32" s="109"/>
    </row>
    <row r="33" s="84" customFormat="true" ht="12.75" hidden="false" customHeight="false" outlineLevel="0" collapsed="false">
      <c r="A33" s="106"/>
      <c r="B33" s="107"/>
      <c r="C33" s="108"/>
      <c r="D33" s="108"/>
      <c r="E33" s="108"/>
      <c r="F33" s="108"/>
      <c r="G33" s="108"/>
      <c r="H33" s="108"/>
      <c r="I33" s="108"/>
      <c r="J33" s="108"/>
      <c r="K33" s="108"/>
    </row>
    <row r="34" customFormat="false" ht="12.75" hidden="false" customHeight="false" outlineLevel="0" collapsed="false">
      <c r="A34" s="1"/>
      <c r="B34" s="1"/>
      <c r="C34" s="1"/>
      <c r="D34" s="110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</row>
    <row r="38" s="84" customFormat="tru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8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8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8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84" customFormat="true" ht="12.75" hidden="false" customHeight="false" outlineLevel="0" collapsed="false"/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s="84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8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8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8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s="84" customFormat="true" ht="12.75" hidden="false" customHeight="false" outlineLevel="0" collapsed="false"/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84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84" customFormat="true" ht="12.75" hidden="false" customHeight="false" outlineLevel="0" collapsed="false"/>
    <row r="68" s="84" customFormat="true" ht="12.75" hidden="false" customHeight="false" outlineLevel="0" collapsed="false"/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8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8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84" customFormat="true" ht="12.75" hidden="false" customHeight="false" outlineLevel="0" collapsed="false"/>
    <row r="81" s="8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84" customFormat="true" ht="12.75" hidden="false" customHeight="false" outlineLevel="0" collapsed="false"/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8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8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84" customFormat="true" ht="12.75" hidden="false" customHeight="false" outlineLevel="0" collapsed="false"/>
    <row r="94" s="8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84" customFormat="true" ht="12.75" hidden="false" customHeight="true" outlineLevel="0" collapsed="false"/>
    <row r="99" s="8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84" customFormat="true" ht="12.75" hidden="false" customHeight="false" outlineLevel="0" collapsed="false"/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  <row r="104" s="8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06"/>
      <c r="B106" s="11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06"/>
      <c r="B107" s="11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06"/>
      <c r="B108" s="11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84" customFormat="true" ht="12.75" hidden="false" customHeight="false" outlineLevel="0" collapsed="false">
      <c r="A109" s="106"/>
      <c r="B109" s="11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06"/>
      <c r="B110" s="11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84" customFormat="true" ht="12.75" hidden="false" customHeight="false" outlineLevel="0" collapsed="false">
      <c r="A111" s="106"/>
      <c r="B111" s="11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06"/>
      <c r="B112" s="11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84" customFormat="true" ht="12.75" hidden="false" customHeight="false" outlineLevel="0" collapsed="false">
      <c r="A113" s="106"/>
      <c r="B113" s="11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84" customFormat="true" ht="12.75" hidden="false" customHeight="false" outlineLevel="0" collapsed="false">
      <c r="A114" s="106"/>
      <c r="B114" s="11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true" outlineLevel="0" collapsed="false">
      <c r="A115" s="106"/>
      <c r="B115" s="11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06"/>
      <c r="B116" s="11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06"/>
      <c r="B117" s="11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84" customFormat="true" ht="12.75" hidden="false" customHeight="false" outlineLevel="0" collapsed="false">
      <c r="A118" s="106"/>
      <c r="B118" s="11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84" customFormat="true" ht="12.75" hidden="false" customHeight="false" outlineLevel="0" collapsed="false">
      <c r="A119" s="106"/>
      <c r="B119" s="11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84" customFormat="true" ht="12.75" hidden="false" customHeight="false" outlineLevel="0" collapsed="false">
      <c r="A120" s="106"/>
      <c r="B120" s="11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06"/>
      <c r="B121" s="11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06"/>
      <c r="B122" s="11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06"/>
      <c r="B123" s="11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84" customFormat="true" ht="12.75" hidden="false" customHeight="false" outlineLevel="0" collapsed="false">
      <c r="A124" s="106"/>
      <c r="B124" s="11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06"/>
      <c r="B125" s="11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06"/>
      <c r="B126" s="11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06"/>
      <c r="B127" s="11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06"/>
      <c r="B128" s="11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84" customFormat="true" ht="12.75" hidden="false" customHeight="false" outlineLevel="0" collapsed="false">
      <c r="A129" s="106"/>
      <c r="B129" s="11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06"/>
      <c r="B130" s="11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84" customFormat="true" ht="12.75" hidden="false" customHeight="false" outlineLevel="0" collapsed="false">
      <c r="A131" s="106"/>
      <c r="B131" s="11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84" customFormat="true" ht="12.75" hidden="false" customHeight="false" outlineLevel="0" collapsed="false">
      <c r="A132" s="106"/>
      <c r="B132" s="11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06"/>
      <c r="B133" s="11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84" customFormat="true" ht="12.75" hidden="false" customHeight="false" outlineLevel="0" collapsed="false">
      <c r="A134" s="106"/>
      <c r="B134" s="11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06"/>
      <c r="B135" s="11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06"/>
      <c r="B136" s="11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06"/>
      <c r="B137" s="11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06"/>
      <c r="B138" s="11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06"/>
      <c r="B139" s="11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06"/>
      <c r="B140" s="11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06"/>
      <c r="B141" s="11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06"/>
      <c r="B142" s="11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06"/>
      <c r="B143" s="11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06"/>
      <c r="B144" s="11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06"/>
      <c r="B145" s="11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06"/>
      <c r="B146" s="11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06"/>
      <c r="B147" s="11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06"/>
      <c r="B148" s="11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06"/>
      <c r="B149" s="11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06"/>
      <c r="B150" s="11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06"/>
      <c r="B151" s="11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06"/>
      <c r="B152" s="11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06"/>
      <c r="B153" s="11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06"/>
      <c r="B154" s="11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06"/>
      <c r="B155" s="11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06"/>
      <c r="B156" s="11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06"/>
      <c r="B157" s="11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06"/>
      <c r="B158" s="11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06"/>
      <c r="B159" s="11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06"/>
      <c r="B160" s="11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06"/>
      <c r="B161" s="11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06"/>
      <c r="B162" s="11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06"/>
      <c r="B163" s="11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06"/>
      <c r="B164" s="11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06"/>
      <c r="B165" s="11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06"/>
      <c r="B166" s="11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06"/>
      <c r="B167" s="11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06"/>
      <c r="B168" s="11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06"/>
      <c r="B169" s="11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06"/>
      <c r="B170" s="11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06"/>
      <c r="B171" s="11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06"/>
      <c r="B172" s="11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06"/>
      <c r="B173" s="11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06"/>
      <c r="B174" s="11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06"/>
      <c r="B175" s="11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06"/>
      <c r="B176" s="11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06"/>
      <c r="B177" s="11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06"/>
      <c r="B178" s="11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06"/>
      <c r="B179" s="11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06"/>
      <c r="B180" s="11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06"/>
      <c r="B181" s="11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06"/>
      <c r="B182" s="11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06"/>
      <c r="B183" s="11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06"/>
      <c r="B184" s="11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06"/>
      <c r="B185" s="11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06"/>
      <c r="B186" s="11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06"/>
      <c r="B187" s="11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06"/>
      <c r="B188" s="11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06"/>
      <c r="B189" s="11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06"/>
      <c r="B190" s="11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06"/>
      <c r="B191" s="11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06"/>
      <c r="B192" s="11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06"/>
      <c r="B193" s="11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06"/>
      <c r="B194" s="11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06"/>
      <c r="B195" s="11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06"/>
      <c r="B196" s="11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06"/>
      <c r="B197" s="11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06"/>
      <c r="B198" s="11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06"/>
      <c r="B199" s="11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06"/>
      <c r="B200" s="11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06"/>
      <c r="B201" s="11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06"/>
      <c r="B202" s="11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06"/>
      <c r="B203" s="11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06"/>
      <c r="B204" s="11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06"/>
      <c r="B205" s="11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06"/>
      <c r="B206" s="11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06"/>
      <c r="B207" s="11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06"/>
      <c r="B208" s="11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06"/>
      <c r="B209" s="11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06"/>
      <c r="B210" s="11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06"/>
      <c r="B211" s="11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06"/>
      <c r="B212" s="11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06"/>
      <c r="B213" s="11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06"/>
      <c r="B214" s="11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06"/>
      <c r="B215" s="11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06"/>
      <c r="B216" s="11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06"/>
      <c r="B217" s="11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06"/>
      <c r="B218" s="11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06"/>
      <c r="B219" s="11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06"/>
      <c r="B220" s="11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06"/>
      <c r="B221" s="11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06"/>
      <c r="B222" s="11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06"/>
      <c r="B223" s="11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06"/>
      <c r="B224" s="11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06"/>
      <c r="B225" s="11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06"/>
      <c r="B226" s="11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06"/>
      <c r="B227" s="11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06"/>
      <c r="B228" s="11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06"/>
      <c r="B229" s="11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06"/>
      <c r="B230" s="11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06"/>
      <c r="B231" s="11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06"/>
      <c r="B232" s="11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06"/>
      <c r="B233" s="11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06"/>
      <c r="B234" s="11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06"/>
      <c r="B235" s="11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06"/>
      <c r="B236" s="11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06"/>
      <c r="B237" s="11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06"/>
      <c r="B238" s="11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06"/>
      <c r="B239" s="11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06"/>
      <c r="B240" s="11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06"/>
      <c r="B241" s="11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06"/>
      <c r="B242" s="11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06"/>
      <c r="B243" s="11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06"/>
      <c r="B244" s="11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06"/>
      <c r="B245" s="11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06"/>
      <c r="B246" s="11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06"/>
      <c r="B247" s="11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06"/>
      <c r="B248" s="11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06"/>
      <c r="B249" s="11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06"/>
      <c r="B250" s="11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06"/>
      <c r="B251" s="11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06"/>
      <c r="B252" s="11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06"/>
      <c r="B253" s="11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06"/>
      <c r="B254" s="11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06"/>
      <c r="B255" s="11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06"/>
      <c r="B256" s="11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06"/>
      <c r="B257" s="11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06"/>
      <c r="B258" s="11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06"/>
      <c r="B259" s="11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06"/>
      <c r="B260" s="11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06"/>
      <c r="B261" s="11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06"/>
      <c r="B262" s="11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06"/>
      <c r="B263" s="11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06"/>
      <c r="B264" s="11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06"/>
      <c r="B265" s="11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06"/>
      <c r="B266" s="11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06"/>
      <c r="B267" s="11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06"/>
      <c r="B268" s="11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06"/>
      <c r="B269" s="11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06"/>
      <c r="B270" s="11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06"/>
      <c r="B271" s="11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06"/>
      <c r="B272" s="11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06"/>
      <c r="B273" s="11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06"/>
      <c r="B274" s="11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06"/>
      <c r="B275" s="11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06"/>
      <c r="B276" s="11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06"/>
      <c r="B277" s="11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06"/>
      <c r="B278" s="11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06"/>
      <c r="B279" s="11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06"/>
      <c r="B280" s="11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06"/>
      <c r="B281" s="11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06"/>
      <c r="B282" s="11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06"/>
      <c r="B283" s="11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06"/>
      <c r="B284" s="11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06"/>
      <c r="B285" s="11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06"/>
      <c r="B286" s="11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06"/>
      <c r="B287" s="11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06"/>
      <c r="B288" s="11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06"/>
      <c r="B289" s="11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06"/>
      <c r="B290" s="11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06"/>
      <c r="B291" s="11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06"/>
      <c r="B292" s="11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06"/>
      <c r="B293" s="11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06"/>
      <c r="B294" s="11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06"/>
      <c r="B295" s="11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06"/>
      <c r="B296" s="11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06"/>
      <c r="B297" s="11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06"/>
      <c r="B298" s="11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06"/>
      <c r="B299" s="11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06"/>
      <c r="B300" s="11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06"/>
      <c r="B301" s="11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06"/>
      <c r="B302" s="11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06"/>
      <c r="B303" s="11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06"/>
      <c r="B304" s="11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06"/>
      <c r="B305" s="11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06"/>
      <c r="B306" s="11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06"/>
      <c r="B307" s="11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06"/>
      <c r="B308" s="11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06"/>
      <c r="B309" s="11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06"/>
      <c r="B310" s="11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06"/>
      <c r="B311" s="11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06"/>
      <c r="B312" s="11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06"/>
      <c r="B313" s="11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06"/>
      <c r="B314" s="11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06"/>
      <c r="B315" s="11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06"/>
      <c r="B316" s="11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06"/>
      <c r="B317" s="11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06"/>
      <c r="B318" s="11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06"/>
      <c r="B319" s="11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06"/>
      <c r="B320" s="11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06"/>
      <c r="B321" s="11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06"/>
      <c r="B322" s="11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06"/>
      <c r="B323" s="11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06"/>
      <c r="B324" s="11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06"/>
      <c r="B325" s="11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06"/>
      <c r="B326" s="11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06"/>
      <c r="B327" s="11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06"/>
      <c r="B328" s="11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06"/>
      <c r="B329" s="11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06"/>
      <c r="B330" s="11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06"/>
      <c r="B331" s="11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06"/>
      <c r="B332" s="11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06"/>
      <c r="B333" s="11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06"/>
      <c r="B334" s="11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06"/>
      <c r="B335" s="11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06"/>
      <c r="B336" s="11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06"/>
      <c r="B337" s="11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06"/>
      <c r="B338" s="11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06"/>
      <c r="B339" s="11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06"/>
      <c r="B340" s="11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06"/>
      <c r="B341" s="11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06"/>
      <c r="B342" s="11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06"/>
      <c r="B343" s="11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06"/>
      <c r="B344" s="11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06"/>
      <c r="B345" s="11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06"/>
      <c r="B346" s="11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06"/>
      <c r="B347" s="11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06"/>
      <c r="B348" s="11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06"/>
      <c r="B349" s="11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06"/>
      <c r="B350" s="11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06"/>
      <c r="B351" s="11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06"/>
      <c r="B352" s="11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06"/>
      <c r="B353" s="11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06"/>
      <c r="B354" s="11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06"/>
      <c r="B355" s="11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06"/>
      <c r="B356" s="11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06"/>
      <c r="B357" s="11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06"/>
      <c r="B358" s="11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06"/>
      <c r="B359" s="11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06"/>
      <c r="B360" s="11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06"/>
      <c r="B361" s="11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06"/>
      <c r="B362" s="11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06"/>
      <c r="B363" s="11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06"/>
      <c r="B364" s="11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06"/>
      <c r="B365" s="11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06"/>
      <c r="B366" s="11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06"/>
      <c r="B367" s="11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06"/>
      <c r="B368" s="11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06"/>
      <c r="B369" s="11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06"/>
      <c r="B370" s="11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06"/>
      <c r="B371" s="11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06"/>
      <c r="B372" s="11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06"/>
      <c r="B373" s="11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06"/>
      <c r="B374" s="11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06"/>
      <c r="B375" s="11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06"/>
      <c r="B376" s="11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06"/>
      <c r="B377" s="11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06"/>
      <c r="B378" s="11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06"/>
      <c r="B379" s="11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06"/>
      <c r="B380" s="11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06"/>
      <c r="B381" s="11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06"/>
      <c r="B382" s="11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06"/>
      <c r="B383" s="11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06"/>
      <c r="B384" s="11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06"/>
      <c r="B385" s="11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06"/>
      <c r="B386" s="11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06"/>
      <c r="B387" s="11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06"/>
      <c r="B388" s="11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06"/>
      <c r="B389" s="11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06"/>
      <c r="B390" s="11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06"/>
      <c r="B391" s="11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06"/>
      <c r="B392" s="11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</sheetData>
  <mergeCells count="3">
    <mergeCell ref="A2:M2"/>
    <mergeCell ref="D3:E3"/>
    <mergeCell ref="K32:M32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12" t="s">
        <v>80</v>
      </c>
    </row>
    <row r="5" customFormat="false" ht="12.75" hidden="false" customHeight="false" outlineLevel="0" collapsed="false">
      <c r="A5" s="112" t="s">
        <v>81</v>
      </c>
    </row>
    <row r="7" customFormat="false" ht="12.75" hidden="false" customHeight="false" outlineLevel="0" collapsed="false">
      <c r="A7" s="112" t="s">
        <v>82</v>
      </c>
    </row>
    <row r="9" customFormat="false" ht="12.75" hidden="false" customHeight="false" outlineLevel="0" collapsed="false">
      <c r="A9" s="112" t="s">
        <v>83</v>
      </c>
    </row>
    <row r="10" customFormat="false" ht="12.75" hidden="false" customHeight="false" outlineLevel="0" collapsed="false">
      <c r="A10" s="112" t="s">
        <v>84</v>
      </c>
    </row>
    <row r="11" customFormat="false" ht="12.75" hidden="false" customHeight="false" outlineLevel="0" collapsed="false">
      <c r="A11" s="112" t="s">
        <v>85</v>
      </c>
    </row>
    <row r="13" customFormat="false" ht="12.75" hidden="false" customHeight="false" outlineLevel="0" collapsed="false">
      <c r="A13" s="112" t="s">
        <v>86</v>
      </c>
    </row>
    <row r="14" customFormat="false" ht="12.75" hidden="false" customHeight="false" outlineLevel="0" collapsed="false">
      <c r="A14" s="112" t="s">
        <v>87</v>
      </c>
    </row>
    <row r="15" customFormat="false" ht="12.75" hidden="false" customHeight="false" outlineLevel="0" collapsed="false">
      <c r="A15" s="112" t="s">
        <v>88</v>
      </c>
    </row>
    <row r="17" customFormat="false" ht="12.75" hidden="false" customHeight="false" outlineLevel="0" collapsed="false">
      <c r="A17" s="112" t="s">
        <v>89</v>
      </c>
    </row>
    <row r="18" customFormat="false" ht="12.75" hidden="false" customHeight="false" outlineLevel="0" collapsed="false">
      <c r="A18" s="112" t="s">
        <v>90</v>
      </c>
    </row>
    <row r="20" customFormat="false" ht="12.75" hidden="false" customHeight="false" outlineLevel="0" collapsed="false">
      <c r="A20" s="112" t="s">
        <v>91</v>
      </c>
    </row>
    <row r="21" customFormat="false" ht="12.75" hidden="false" customHeight="false" outlineLevel="0" collapsed="false">
      <c r="A21" s="112" t="s">
        <v>92</v>
      </c>
    </row>
    <row r="23" customFormat="false" ht="12.75" hidden="false" customHeight="false" outlineLevel="0" collapsed="false">
      <c r="A23" s="112"/>
    </row>
    <row r="25" customFormat="false" ht="12.75" hidden="false" customHeight="false" outlineLevel="0" collapsed="false">
      <c r="A25" s="112" t="s">
        <v>93</v>
      </c>
    </row>
    <row r="29" customFormat="false" ht="12.75" hidden="false" customHeight="false" outlineLevel="0" collapsed="false">
      <c r="H29" s="112" t="s">
        <v>94</v>
      </c>
    </row>
    <row r="31" customFormat="false" ht="12.75" hidden="false" customHeight="false" outlineLevel="0" collapsed="false">
      <c r="H31" s="11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6-12-05T13:44:14Z</cp:lastPrinted>
  <dcterms:modified xsi:type="dcterms:W3CDTF">2017-01-20T11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