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0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OSNOVNA ŠKOLA SKRADIN</t>
  </si>
  <si>
    <t xml:space="preserve">Program</t>
  </si>
  <si>
    <t xml:space="preserve">A 1007-06</t>
  </si>
  <si>
    <t xml:space="preserve">Osnovnoškolsko obrazovanje-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</t>
  </si>
  <si>
    <t xml:space="preserve">Naziv aktivnosti</t>
  </si>
  <si>
    <t xml:space="preserve">A1007-07</t>
  </si>
  <si>
    <t xml:space="preserve">Osno.obraz.-operativni plan</t>
  </si>
  <si>
    <t xml:space="preserve">T1007-35</t>
  </si>
  <si>
    <t xml:space="preserve">Zajedno do znanja uz više elana</t>
  </si>
  <si>
    <t xml:space="preserve">T1007-36</t>
  </si>
  <si>
    <t xml:space="preserve">Obrok taj svima daj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194136</v>
      </c>
      <c r="G7" s="16" t="n">
        <f aca="false">G8+G9</f>
        <v>1194194</v>
      </c>
      <c r="H7" s="16" t="n">
        <f aca="false">+H8+H9</f>
        <v>1194223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194136</v>
      </c>
      <c r="G8" s="19" t="n">
        <v>1194194</v>
      </c>
      <c r="H8" s="19" t="n">
        <v>1194223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194136</v>
      </c>
      <c r="G10" s="16" t="n">
        <f aca="false">+G11+G12</f>
        <v>1194194</v>
      </c>
      <c r="H10" s="16" t="n">
        <f aca="false">+H11+H12</f>
        <v>1194223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194136</v>
      </c>
      <c r="G11" s="19" t="n">
        <v>1194194</v>
      </c>
      <c r="H11" s="23" t="n">
        <v>1194223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34" activeCellId="0" sqref="A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995506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 t="n">
        <v>639</v>
      </c>
      <c r="B13" s="64"/>
      <c r="C13" s="65"/>
      <c r="D13" s="65"/>
      <c r="E13" s="65" t="n">
        <v>198630</v>
      </c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v>995506</v>
      </c>
      <c r="C14" s="70" t="n">
        <f aca="false">+C6</f>
        <v>0</v>
      </c>
      <c r="D14" s="71" t="n">
        <f aca="false">D5</f>
        <v>0</v>
      </c>
      <c r="E14" s="70" t="n">
        <v>19863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1194136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5</v>
      </c>
      <c r="B19" s="52"/>
      <c r="C19" s="53"/>
      <c r="D19" s="54"/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1</v>
      </c>
      <c r="B21" s="59" t="n">
        <v>995564</v>
      </c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39</v>
      </c>
      <c r="B23" s="59"/>
      <c r="C23" s="60"/>
      <c r="D23" s="60"/>
      <c r="E23" s="60" t="n">
        <v>198630</v>
      </c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1</f>
        <v>995564</v>
      </c>
      <c r="C27" s="70" t="n">
        <f aca="false">+C20</f>
        <v>0</v>
      </c>
      <c r="D27" s="71" t="n">
        <f aca="false">D19</f>
        <v>0</v>
      </c>
      <c r="E27" s="70" t="n">
        <v>19863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1194194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/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1</v>
      </c>
      <c r="B34" s="59" t="n">
        <v>995593</v>
      </c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39</v>
      </c>
      <c r="B36" s="59"/>
      <c r="C36" s="60"/>
      <c r="D36" s="60"/>
      <c r="E36" s="60" t="n">
        <v>198630</v>
      </c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v>995593</v>
      </c>
      <c r="C40" s="70" t="n">
        <f aca="false">+C33</f>
        <v>0</v>
      </c>
      <c r="D40" s="71" t="n">
        <f aca="false">D32</f>
        <v>0</v>
      </c>
      <c r="E40" s="70" t="n">
        <v>19863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1194223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  <c r="C4" s="105" t="n">
        <v>989706</v>
      </c>
      <c r="D4" s="105" t="n">
        <v>5800</v>
      </c>
      <c r="G4" s="105" t="n">
        <v>198630</v>
      </c>
      <c r="K4" s="105" t="n">
        <v>1194194</v>
      </c>
      <c r="L4" s="105" t="n">
        <v>1194223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</row>
    <row r="9" s="105" customFormat="true" ht="12.75" hidden="false" customHeight="false" outlineLevel="0" collapsed="false">
      <c r="A9" s="114" t="n">
        <v>31</v>
      </c>
      <c r="B9" s="117" t="s">
        <v>50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2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3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4</v>
      </c>
      <c r="C13" s="105" t="n">
        <v>909680</v>
      </c>
      <c r="K13" s="105" t="n">
        <v>909680</v>
      </c>
      <c r="L13" s="105" t="n">
        <v>909680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1" t="n">
        <v>27205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6</v>
      </c>
      <c r="C15" s="1" t="n">
        <v>215124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7</v>
      </c>
      <c r="C16" s="1" t="n">
        <v>658201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58</v>
      </c>
      <c r="C17" s="1" t="n">
        <v>9150</v>
      </c>
      <c r="D17" s="1"/>
      <c r="E17" s="1"/>
      <c r="F17" s="1"/>
      <c r="G17" s="1"/>
      <c r="H17" s="1"/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59</v>
      </c>
      <c r="C18" s="105" t="n">
        <v>1180</v>
      </c>
      <c r="K18" s="105" t="n">
        <v>1180</v>
      </c>
      <c r="L18" s="105" t="n">
        <v>1180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1" t="n">
        <v>1180</v>
      </c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1</v>
      </c>
    </row>
    <row r="21" s="105" customFormat="true" ht="25.5" hidden="false" customHeight="false" outlineLevel="0" collapsed="false">
      <c r="A21" s="114" t="n">
        <v>42</v>
      </c>
      <c r="B21" s="117" t="s">
        <v>62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4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65</v>
      </c>
      <c r="B25" s="117" t="s">
        <v>66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67</v>
      </c>
      <c r="B32" s="117" t="s">
        <v>68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  <c r="C38" s="105" t="n">
        <v>78846</v>
      </c>
      <c r="K38" s="105" t="n">
        <v>78846</v>
      </c>
      <c r="L38" s="105" t="n">
        <v>78846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69</v>
      </c>
      <c r="B46" s="117" t="s">
        <v>70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  <c r="G48" s="105" t="n">
        <v>124630</v>
      </c>
      <c r="K48" s="105" t="n">
        <v>124630</v>
      </c>
      <c r="L48" s="105" t="n">
        <v>12463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 t="n">
        <v>95000</v>
      </c>
      <c r="H49" s="1"/>
      <c r="I49" s="1"/>
      <c r="J49" s="1"/>
      <c r="K49" s="1" t="n">
        <v>95000</v>
      </c>
      <c r="L49" s="1" t="n">
        <v>95000</v>
      </c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 t="n">
        <v>7500</v>
      </c>
      <c r="H50" s="1"/>
      <c r="I50" s="1"/>
      <c r="J50" s="1"/>
      <c r="K50" s="1" t="n">
        <v>7500</v>
      </c>
      <c r="L50" s="1" t="n">
        <v>7500</v>
      </c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 t="n">
        <v>16730</v>
      </c>
      <c r="H51" s="1"/>
      <c r="I51" s="1"/>
      <c r="J51" s="1"/>
      <c r="K51" s="1" t="n">
        <v>16730</v>
      </c>
      <c r="L51" s="1" t="n">
        <v>16730</v>
      </c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 t="n">
        <v>5400</v>
      </c>
      <c r="H53" s="1"/>
      <c r="I53" s="1"/>
      <c r="J53" s="1"/>
      <c r="K53" s="1" t="n">
        <v>5400</v>
      </c>
      <c r="L53" s="1" t="n">
        <v>5400</v>
      </c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71</v>
      </c>
      <c r="B60" s="117" t="s">
        <v>72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  <c r="D66" s="105" t="n">
        <v>5800</v>
      </c>
      <c r="G66" s="105" t="n">
        <v>74000</v>
      </c>
      <c r="K66" s="105" t="n">
        <v>79858</v>
      </c>
      <c r="L66" s="105" t="n">
        <v>79887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 t="n">
        <v>5800</v>
      </c>
      <c r="E68" s="1"/>
      <c r="F68" s="1"/>
      <c r="G68" s="1" t="n">
        <v>74000</v>
      </c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65</v>
      </c>
      <c r="B74" s="117" t="s">
        <v>66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65</v>
      </c>
      <c r="B92" s="117" t="s">
        <v>66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73</v>
      </c>
    </row>
    <row r="106" customFormat="false" ht="12.75" hidden="false" customHeight="false" outlineLevel="0" collapsed="false">
      <c r="A106" s="2" t="n">
        <v>381</v>
      </c>
      <c r="B106" s="115" t="s">
        <v>7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75</v>
      </c>
      <c r="B112" s="117" t="s">
        <v>76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77</v>
      </c>
    </row>
    <row r="127" customFormat="false" ht="12.75" hidden="false" customHeight="false" outlineLevel="0" collapsed="false">
      <c r="A127" s="2" t="n">
        <v>411</v>
      </c>
      <c r="B127" s="115" t="s">
        <v>78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9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10-11T11:57:01Z</cp:lastPrinted>
  <dcterms:modified xsi:type="dcterms:W3CDTF">2019-02-06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